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comments7.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Summary" sheetId="1" state="visible" r:id="rId2"/>
    <sheet name="Details of 2021 2020 Predicted" sheetId="2" state="visible" r:id="rId3"/>
    <sheet name="Purchased Power Model" sheetId="3" state="visible" r:id="rId4"/>
    <sheet name="Rate Class Energy Model" sheetId="4" state="visible" r:id="rId5"/>
    <sheet name="Rate Class Customer Model " sheetId="5" state="visible" r:id="rId6"/>
    <sheet name="Graph Customer Counts " sheetId="6" state="visible" r:id="rId7"/>
    <sheet name="Rate Class Load Model" sheetId="7" state="visible" r:id="rId8"/>
    <sheet name="Load Transfers 2015 COS" sheetId="8" state="visible" r:id="rId9"/>
    <sheet name="Load Transfers" sheetId="9" state="visible" r:id="rId10"/>
    <sheet name="2006-2010 Final CDM" sheetId="10" state="visible" r:id="rId11"/>
    <sheet name="2011-2014 Final CDM" sheetId="11" state="visible" r:id="rId12"/>
    <sheet name="CDM Activity" sheetId="12" state="visible" r:id="rId13"/>
    <sheet name="2020 COP Forecast" sheetId="13" state="visible" r:id="rId14"/>
    <sheet name="2021 COP Forecast" sheetId="14" state="visible" r:id="rId15"/>
    <sheet name="Calculation of MAPE" sheetId="15" state="visible" r:id="rId16"/>
    <sheet name="Autocorrelation" sheetId="16" state="visible" r:id="rId17"/>
    <sheet name="Annual Chart" sheetId="17" state="visible" r:id="rId18"/>
    <sheet name="Monthly Chart" sheetId="18" state="visible" r:id="rId19"/>
    <sheet name="RPP Non-RPP Split" sheetId="19" state="visible" r:id="rId20"/>
  </sheets>
  <externalReferences>
    <externalReference r:id="rId21"/>
  </externalReferences>
  <definedNames>
    <definedName function="false" hidden="false" localSheetId="2" name="_xlnm.Print_Area" vbProcedure="false">'Purchased Power Model'!$A$1:$Z$349</definedName>
    <definedName function="false" hidden="false" localSheetId="2" name="_xlnm.Print_Titles" vbProcedure="false">'Purchased Power Model'!$1:$2</definedName>
    <definedName function="false" hidden="false" name="PAGE11" vbProcedure="false">#REF!</definedName>
    <definedName function="false" hidden="false" name="PAGE2" vbProcedure="false">[1]Sheet1!$A$1:$I$40</definedName>
    <definedName function="false" hidden="false" name="PAGE3" vbProcedure="false">#REF!</definedName>
    <definedName function="false" hidden="false" name="PAGE4" vbProcedure="false">#REF!</definedName>
    <definedName function="false" hidden="false" name="PAGE7" vbProcedure="false">#REF!</definedName>
    <definedName function="false" hidden="false" name="PAGE9" vbProcedure="false">#REF!</definedName>
    <definedName function="false" hidden="false" name="_Order1" vbProcedure="false">255</definedName>
    <definedName function="false" hidden="false" name="_Sort" vbProcedure="false">[1]Sheet1!$G$40:$K$40</definedName>
    <definedName function="false" hidden="false" localSheetId="0" name="Excel_BuiltIn_Print_Area" vbProcedure="false">#REF!</definedName>
    <definedName function="false" hidden="false" localSheetId="13" name="PAGE11" vbProcedure="false">#REF!</definedName>
    <definedName function="false" hidden="false" localSheetId="13" name="PAGE3" vbProcedure="false">#REF!</definedName>
    <definedName function="false" hidden="false" localSheetId="13" name="PAGE4" vbProcedure="false">#REF!</definedName>
    <definedName function="false" hidden="false" localSheetId="13" name="PAGE7" vbProcedure="false">#REF!</definedName>
    <definedName function="false" hidden="false" localSheetId="13" name="PAGE9" vbProcedure="false">#REF!</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Tahoma"/>
            <family val="2"/>
          </rPr>
          <t xml:space="preserve">Both Tables show Scenario 1 savings (which should match up with savings values in LDC - Results tab)
</t>
        </r>
        <r>
          <rPr>
            <b val="true"/>
            <sz val="9"/>
            <color rgb="FF000000"/>
            <rFont val="Tahoma"/>
            <family val="2"/>
          </rPr>
          <t xml:space="preserve">
'2012 - Verified' row explanation: 
</t>
        </r>
        <r>
          <rPr>
            <sz val="9"/>
            <color rgb="FF000000"/>
            <rFont val="Tahoma"/>
            <family val="2"/>
          </rPr>
          <t xml:space="preserve">
2011 col. - values don't change after 2011, any true-ups for 2011 are rolled up into later years
2012 col. - values include savings from 2012 DR and EE projects in 2012, 2011 true-up in 2012 and 2011 true-up in 2011 (this shouldn't really go here, but since the 2011 col. is fixed, we need to capture the persistence of 2011 true-up in 2011, in the 2012 col.) 
2013 col. - values include savings from 2012 DR and EE projects in 2013 and 2011 true-up in 2013 
2014 col. - values include savings from 2012 DR and EE projects in 2014 and 2011 true-up in 2014 
</t>
        </r>
      </text>
      <mc:AlternateContent>
        <mc:Choice Requires="v2">
          <commentPr autoFill="true" autoScale="false" colHidden="false" locked="false" rowHidden="false" textHAlign="justify" textVAlign="top">
            <anchor moveWithCells="false" sizeWithCells="false">
              <xdr:from>
                <xdr:col>5</xdr:col>
                <xdr:colOff>83</xdr:colOff>
                <xdr:row>0</xdr:row>
                <xdr:rowOff>3</xdr:rowOff>
              </xdr:from>
              <xdr:to>
                <xdr:col>12</xdr:col>
                <xdr:colOff>4</xdr:colOff>
                <xdr:row>11</xdr:row>
                <xdr:rowOff>1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5" authorId="0">
      <text>
        <r>
          <rPr>
            <b val="true"/>
            <sz val="10"/>
            <color rgb="FF000000"/>
            <rFont val="Tahoma"/>
            <family val="2"/>
          </rPr>
          <t xml:space="preserve">NPEI:
</t>
        </r>
        <r>
          <rPr>
            <sz val="10"/>
            <color rgb="FF000000"/>
            <rFont val="Tahoma"/>
            <family val="2"/>
          </rPr>
          <t xml:space="preserve">Adjustment to 2011 results made in 2012.</t>
        </r>
      </text>
      <mc:AlternateContent>
        <mc:Choice Requires="v2">
          <commentPr autoFill="true" autoScale="false" colHidden="false" locked="false" rowHidden="false" textHAlign="justify" textVAlign="top">
            <anchor moveWithCells="false" sizeWithCells="false">
              <xdr:from>
                <xdr:col>8</xdr:col>
                <xdr:colOff>16</xdr:colOff>
                <xdr:row>16</xdr:row>
                <xdr:rowOff>15</xdr:rowOff>
              </xdr:from>
              <xdr:to>
                <xdr:col>9</xdr:col>
                <xdr:colOff>27</xdr:colOff>
                <xdr:row>21</xdr:row>
                <xdr:rowOff>11</xdr:rowOff>
              </xdr:to>
            </anchor>
          </commentPr>
        </mc:Choice>
        <mc:Fallback/>
      </mc:AlternateContent>
    </comment>
    <comment ref="H16" authorId="0">
      <text>
        <r>
          <rPr>
            <b val="true"/>
            <sz val="10"/>
            <color rgb="FF000000"/>
            <rFont val="Tahoma"/>
            <family val="2"/>
          </rPr>
          <t xml:space="preserve">NPEI:
</t>
        </r>
        <r>
          <rPr>
            <sz val="10"/>
            <color rgb="FF000000"/>
            <rFont val="Tahoma"/>
            <family val="2"/>
          </rPr>
          <t xml:space="preserve">Adjustment to 2011 results made in 2013.</t>
        </r>
      </text>
      <mc:AlternateContent>
        <mc:Choice Requires="v2">
          <commentPr autoFill="true" autoScale="false" colHidden="false" locked="false" rowHidden="false" textHAlign="justify" textVAlign="top">
            <anchor moveWithCells="false" sizeWithCells="false">
              <xdr:from>
                <xdr:col>8</xdr:col>
                <xdr:colOff>16</xdr:colOff>
                <xdr:row>16</xdr:row>
                <xdr:rowOff>15</xdr:rowOff>
              </xdr:from>
              <xdr:to>
                <xdr:col>9</xdr:col>
                <xdr:colOff>27</xdr:colOff>
                <xdr:row>21</xdr:row>
                <xdr:rowOff>11</xdr:rowOff>
              </xdr:to>
            </anchor>
          </commentPr>
        </mc:Choice>
        <mc:Fallback/>
      </mc:AlternateContent>
    </comment>
    <comment ref="H17" authorId="0">
      <text>
        <r>
          <rPr>
            <b val="true"/>
            <sz val="10"/>
            <color rgb="FF000000"/>
            <rFont val="Tahoma"/>
            <family val="2"/>
          </rPr>
          <t xml:space="preserve">NPEI:
</t>
        </r>
        <r>
          <rPr>
            <sz val="10"/>
            <color rgb="FF000000"/>
            <rFont val="Tahoma"/>
            <family val="2"/>
          </rPr>
          <t xml:space="preserve">Adjustment to 2011 results made in 2014.</t>
        </r>
      </text>
      <mc:AlternateContent>
        <mc:Choice Requires="v2">
          <commentPr autoFill="true" autoScale="false" colHidden="false" locked="false" rowHidden="false" textHAlign="justify" textVAlign="top">
            <anchor moveWithCells="false" sizeWithCells="false">
              <xdr:from>
                <xdr:col>8</xdr:col>
                <xdr:colOff>16</xdr:colOff>
                <xdr:row>16</xdr:row>
                <xdr:rowOff>15</xdr:rowOff>
              </xdr:from>
              <xdr:to>
                <xdr:col>9</xdr:col>
                <xdr:colOff>27</xdr:colOff>
                <xdr:row>21</xdr:row>
                <xdr:rowOff>11</xdr:rowOff>
              </xdr:to>
            </anchor>
          </commentPr>
        </mc:Choice>
        <mc:Fallback/>
      </mc:AlternateContent>
    </comment>
    <comment ref="I16" authorId="0">
      <text>
        <r>
          <rPr>
            <b val="true"/>
            <sz val="10"/>
            <color rgb="FF000000"/>
            <rFont val="Tahoma"/>
            <family val="2"/>
          </rPr>
          <t xml:space="preserve">NPEI:
</t>
        </r>
        <r>
          <rPr>
            <sz val="10"/>
            <color rgb="FF000000"/>
            <rFont val="Tahoma"/>
            <family val="2"/>
          </rPr>
          <t xml:space="preserve">Adjustment to 2012 results made in 2013.</t>
        </r>
      </text>
      <mc:AlternateContent>
        <mc:Choice Requires="v2">
          <commentPr autoFill="true" autoScale="false" colHidden="false" locked="false" rowHidden="false" textHAlign="justify" textVAlign="top">
            <anchor moveWithCells="false" sizeWithCells="false">
              <xdr:from>
                <xdr:col>8</xdr:col>
                <xdr:colOff>120</xdr:colOff>
                <xdr:row>16</xdr:row>
                <xdr:rowOff>15</xdr:rowOff>
              </xdr:from>
              <xdr:to>
                <xdr:col>9</xdr:col>
                <xdr:colOff>112</xdr:colOff>
                <xdr:row>21</xdr:row>
                <xdr:rowOff>11</xdr:rowOff>
              </xdr:to>
            </anchor>
          </commentPr>
        </mc:Choice>
        <mc:Fallback/>
      </mc:AlternateContent>
    </comment>
    <comment ref="I17" authorId="0">
      <text>
        <r>
          <rPr>
            <b val="true"/>
            <sz val="10"/>
            <color rgb="FF000000"/>
            <rFont val="Tahoma"/>
            <family val="2"/>
          </rPr>
          <t xml:space="preserve">NPEI:
</t>
        </r>
        <r>
          <rPr>
            <sz val="10"/>
            <color rgb="FF000000"/>
            <rFont val="Tahoma"/>
            <family val="2"/>
          </rPr>
          <t xml:space="preserve">Adjustment to 2012 results made in 2014.</t>
        </r>
      </text>
      <mc:AlternateContent>
        <mc:Choice Requires="v2">
          <commentPr autoFill="true" autoScale="false" colHidden="false" locked="false" rowHidden="false" textHAlign="justify" textVAlign="top">
            <anchor moveWithCells="false" sizeWithCells="false">
              <xdr:from>
                <xdr:col>8</xdr:col>
                <xdr:colOff>120</xdr:colOff>
                <xdr:row>16</xdr:row>
                <xdr:rowOff>15</xdr:rowOff>
              </xdr:from>
              <xdr:to>
                <xdr:col>9</xdr:col>
                <xdr:colOff>112</xdr:colOff>
                <xdr:row>21</xdr:row>
                <xdr:rowOff>11</xdr:rowOff>
              </xdr:to>
            </anchor>
          </commentPr>
        </mc:Choice>
        <mc:Fallback/>
      </mc:AlternateContent>
    </comment>
    <comment ref="J17" authorId="0">
      <text>
        <r>
          <rPr>
            <b val="true"/>
            <sz val="10"/>
            <color rgb="FF000000"/>
            <rFont val="Tahoma"/>
            <family val="2"/>
          </rPr>
          <t xml:space="preserve">NPEI:
</t>
        </r>
        <r>
          <rPr>
            <sz val="10"/>
            <color rgb="FF000000"/>
            <rFont val="Tahoma"/>
            <family val="2"/>
          </rPr>
          <t xml:space="preserve">Adjustment to 2013 results made in 2014.</t>
        </r>
      </text>
      <mc:AlternateContent>
        <mc:Choice Requires="v2">
          <commentPr autoFill="true" autoScale="false" colHidden="false" locked="false" rowHidden="false" textHAlign="justify" textVAlign="top">
            <anchor moveWithCells="false" sizeWithCells="false">
              <xdr:from>
                <xdr:col>9</xdr:col>
                <xdr:colOff>74</xdr:colOff>
                <xdr:row>16</xdr:row>
                <xdr:rowOff>15</xdr:rowOff>
              </xdr:from>
              <xdr:to>
                <xdr:col>11</xdr:col>
                <xdr:colOff>25</xdr:colOff>
                <xdr:row>21</xdr:row>
                <xdr:rowOff>11</xdr:rowOff>
              </xdr:to>
            </anchor>
          </commentPr>
        </mc:Choice>
        <mc:Fallback/>
      </mc:AlternateContent>
    </comment>
    <comment ref="L19" authorId="0">
      <text>
        <r>
          <rPr>
            <b val="true"/>
            <sz val="10"/>
            <color rgb="FF000000"/>
            <rFont val="Tahoma"/>
            <family val="2"/>
          </rPr>
          <t xml:space="preserve">NPEI:
</t>
        </r>
        <r>
          <rPr>
            <sz val="10"/>
            <color rgb="FF000000"/>
            <rFont val="Tahoma"/>
            <family val="2"/>
          </rPr>
          <t xml:space="preserve">Adjustment to 2015 results made in 2016.</t>
        </r>
      </text>
      <mc:AlternateContent>
        <mc:Choice Requires="v2">
          <commentPr autoFill="true" autoScale="false" colHidden="false" locked="false" rowHidden="false" textHAlign="justify" textVAlign="top">
            <anchor moveWithCells="false" sizeWithCells="false">
              <xdr:from>
                <xdr:col>11</xdr:col>
                <xdr:colOff>49</xdr:colOff>
                <xdr:row>19</xdr:row>
                <xdr:rowOff>8</xdr:rowOff>
              </xdr:from>
              <xdr:to>
                <xdr:col>12</xdr:col>
                <xdr:colOff>108</xdr:colOff>
                <xdr:row>24</xdr:row>
                <xdr:rowOff>3</xdr:rowOff>
              </xdr:to>
            </anchor>
          </commentPr>
        </mc:Choice>
        <mc:Fallback/>
      </mc:AlternateContent>
    </comment>
    <comment ref="L20" authorId="0">
      <text>
        <r>
          <rPr>
            <b val="true"/>
            <sz val="10"/>
            <color rgb="FF000000"/>
            <rFont val="Tahoma"/>
            <family val="2"/>
          </rPr>
          <t xml:space="preserve">NPEI:
</t>
        </r>
        <r>
          <rPr>
            <sz val="10"/>
            <color rgb="FF000000"/>
            <rFont val="Tahoma"/>
            <family val="2"/>
          </rPr>
          <t xml:space="preserve">Adjustment to 2015 results made in 2017.</t>
        </r>
      </text>
      <mc:AlternateContent>
        <mc:Choice Requires="v2">
          <commentPr autoFill="true" autoScale="false" colHidden="false" locked="false" rowHidden="false" textHAlign="justify" textVAlign="top">
            <anchor moveWithCells="false" sizeWithCells="false">
              <xdr:from>
                <xdr:col>11</xdr:col>
                <xdr:colOff>49</xdr:colOff>
                <xdr:row>20</xdr:row>
                <xdr:rowOff>20</xdr:rowOff>
              </xdr:from>
              <xdr:to>
                <xdr:col>12</xdr:col>
                <xdr:colOff>108</xdr:colOff>
                <xdr:row>25</xdr:row>
                <xdr:rowOff>15</xdr:rowOff>
              </xdr:to>
            </anchor>
          </commentPr>
        </mc:Choice>
        <mc:Fallback/>
      </mc:AlternateContent>
    </comment>
    <comment ref="M18" authorId="0">
      <text>
        <r>
          <rPr>
            <b val="true"/>
            <sz val="10"/>
            <color rgb="FF000000"/>
            <rFont val="Tahoma"/>
            <family val="2"/>
          </rPr>
          <t xml:space="preserve">NPEI:
</t>
        </r>
        <r>
          <rPr>
            <sz val="10"/>
            <color rgb="FF000000"/>
            <rFont val="Tahoma"/>
            <family val="2"/>
          </rPr>
          <t xml:space="preserve">Includes persistence of adjustments</t>
        </r>
      </text>
      <mc:AlternateContent>
        <mc:Choice Requires="v2">
          <commentPr autoFill="true" autoScale="false" colHidden="false" locked="false" rowHidden="false" textHAlign="justify" textVAlign="top">
            <anchor moveWithCells="false" sizeWithCells="false">
              <xdr:from>
                <xdr:col>12</xdr:col>
                <xdr:colOff>64</xdr:colOff>
                <xdr:row>18</xdr:row>
                <xdr:rowOff>0</xdr:rowOff>
              </xdr:from>
              <xdr:to>
                <xdr:col>14</xdr:col>
                <xdr:colOff>22</xdr:colOff>
                <xdr:row>22</xdr:row>
                <xdr:rowOff>7</xdr:rowOff>
              </xdr:to>
            </anchor>
          </commentPr>
        </mc:Choice>
        <mc:Fallback/>
      </mc:AlternateContent>
    </comment>
    <comment ref="M20" authorId="0">
      <text>
        <r>
          <rPr>
            <b val="true"/>
            <sz val="10"/>
            <color rgb="FF000000"/>
            <rFont val="Tahoma"/>
            <family val="2"/>
          </rPr>
          <t xml:space="preserve">NPEI:
</t>
        </r>
        <r>
          <rPr>
            <sz val="10"/>
            <color rgb="FF000000"/>
            <rFont val="Tahoma"/>
            <family val="2"/>
          </rPr>
          <t xml:space="preserve">Adjustment to 2016 results made in 2017.</t>
        </r>
      </text>
      <mc:AlternateContent>
        <mc:Choice Requires="v2">
          <commentPr autoFill="true" autoScale="false" colHidden="false" locked="false" rowHidden="false" textHAlign="justify" textVAlign="top">
            <anchor moveWithCells="false" sizeWithCells="false">
              <xdr:from>
                <xdr:col>12</xdr:col>
                <xdr:colOff>64</xdr:colOff>
                <xdr:row>20</xdr:row>
                <xdr:rowOff>20</xdr:rowOff>
              </xdr:from>
              <xdr:to>
                <xdr:col>14</xdr:col>
                <xdr:colOff>22</xdr:colOff>
                <xdr:row>25</xdr:row>
                <xdr:rowOff>15</xdr:rowOff>
              </xdr:to>
            </anchor>
          </commentPr>
        </mc:Choice>
        <mc:Fallback/>
      </mc:AlternateContent>
    </comment>
    <comment ref="M21" authorId="0">
      <text>
        <r>
          <rPr>
            <b val="true"/>
            <sz val="10"/>
            <color rgb="FF000000"/>
            <rFont val="Tahoma"/>
            <family val="2"/>
          </rPr>
          <t xml:space="preserve">NPEI:
</t>
        </r>
        <r>
          <rPr>
            <sz val="10"/>
            <color rgb="FF000000"/>
            <rFont val="Tahoma"/>
            <family val="2"/>
          </rPr>
          <t xml:space="preserve">Adjustment to 2016 results made in 2018.</t>
        </r>
      </text>
      <mc:AlternateContent>
        <mc:Choice Requires="v2">
          <commentPr autoFill="true" autoScale="false" colHidden="false" locked="false" rowHidden="false" textHAlign="justify" textVAlign="top">
            <anchor moveWithCells="false" sizeWithCells="false">
              <xdr:from>
                <xdr:col>12</xdr:col>
                <xdr:colOff>64</xdr:colOff>
                <xdr:row>21</xdr:row>
                <xdr:rowOff>11</xdr:rowOff>
              </xdr:from>
              <xdr:to>
                <xdr:col>14</xdr:col>
                <xdr:colOff>22</xdr:colOff>
                <xdr:row>26</xdr:row>
                <xdr:rowOff>11</xdr:rowOff>
              </xdr:to>
            </anchor>
          </commentPr>
        </mc:Choice>
        <mc:Fallback/>
      </mc:AlternateContent>
    </comment>
    <comment ref="N18" authorId="0">
      <text>
        <r>
          <rPr>
            <b val="true"/>
            <sz val="10"/>
            <color rgb="FF000000"/>
            <rFont val="Tahoma"/>
            <family val="2"/>
          </rPr>
          <t xml:space="preserve">NPEI:
</t>
        </r>
        <r>
          <rPr>
            <sz val="10"/>
            <color rgb="FF000000"/>
            <rFont val="Tahoma"/>
            <family val="2"/>
          </rPr>
          <t xml:space="preserve">Includes persistence of adjustments</t>
        </r>
      </text>
      <mc:AlternateContent>
        <mc:Choice Requires="v2">
          <commentPr autoFill="true" autoScale="false" colHidden="false" locked="false" rowHidden="false" textHAlign="justify" textVAlign="top">
            <anchor moveWithCells="false" sizeWithCells="false">
              <xdr:from>
                <xdr:col>13</xdr:col>
                <xdr:colOff>80</xdr:colOff>
                <xdr:row>18</xdr:row>
                <xdr:rowOff>0</xdr:rowOff>
              </xdr:from>
              <xdr:to>
                <xdr:col>14</xdr:col>
                <xdr:colOff>49</xdr:colOff>
                <xdr:row>22</xdr:row>
                <xdr:rowOff>7</xdr:rowOff>
              </xdr:to>
            </anchor>
          </commentPr>
        </mc:Choice>
        <mc:Fallback/>
      </mc:AlternateContent>
    </comment>
    <comment ref="N19" authorId="0">
      <text>
        <r>
          <rPr>
            <b val="true"/>
            <sz val="10"/>
            <color rgb="FF000000"/>
            <rFont val="Tahoma"/>
            <family val="2"/>
          </rPr>
          <t xml:space="preserve">NPEI:
</t>
        </r>
        <r>
          <rPr>
            <sz val="10"/>
            <color rgb="FF000000"/>
            <rFont val="Tahoma"/>
            <family val="2"/>
          </rPr>
          <t xml:space="preserve">Includes persistence of adjustments</t>
        </r>
      </text>
      <mc:AlternateContent>
        <mc:Choice Requires="v2">
          <commentPr autoFill="true" autoScale="false" colHidden="false" locked="false" rowHidden="false" textHAlign="justify" textVAlign="top">
            <anchor moveWithCells="false" sizeWithCells="false">
              <xdr:from>
                <xdr:col>13</xdr:col>
                <xdr:colOff>80</xdr:colOff>
                <xdr:row>19</xdr:row>
                <xdr:rowOff>8</xdr:rowOff>
              </xdr:from>
              <xdr:to>
                <xdr:col>14</xdr:col>
                <xdr:colOff>49</xdr:colOff>
                <xdr:row>23</xdr:row>
                <xdr:rowOff>15</xdr:rowOff>
              </xdr:to>
            </anchor>
          </commentPr>
        </mc:Choice>
        <mc:Fallback/>
      </mc:AlternateContent>
    </comment>
    <comment ref="N21" authorId="0">
      <text>
        <r>
          <rPr>
            <b val="true"/>
            <sz val="10"/>
            <color rgb="FF000000"/>
            <rFont val="Tahoma"/>
            <family val="2"/>
          </rPr>
          <t xml:space="preserve">NPEI:
</t>
        </r>
        <r>
          <rPr>
            <sz val="10"/>
            <color rgb="FF000000"/>
            <rFont val="Tahoma"/>
            <family val="2"/>
          </rPr>
          <t xml:space="preserve">Adjustment to 2017 results made in 2018.</t>
        </r>
      </text>
      <mc:AlternateContent>
        <mc:Choice Requires="v2">
          <commentPr autoFill="true" autoScale="false" colHidden="false" locked="false" rowHidden="false" textHAlign="justify" textVAlign="top">
            <anchor moveWithCells="false" sizeWithCells="false">
              <xdr:from>
                <xdr:col>13</xdr:col>
                <xdr:colOff>80</xdr:colOff>
                <xdr:row>21</xdr:row>
                <xdr:rowOff>11</xdr:rowOff>
              </xdr:from>
              <xdr:to>
                <xdr:col>14</xdr:col>
                <xdr:colOff>39</xdr:colOff>
                <xdr:row>26</xdr:row>
                <xdr:rowOff>11</xdr:rowOff>
              </xdr:to>
            </anchor>
          </commentPr>
        </mc:Choice>
        <mc:Fallback/>
      </mc:AlternateContent>
    </comment>
    <comment ref="O18" authorId="0">
      <text>
        <r>
          <rPr>
            <b val="true"/>
            <sz val="10"/>
            <color rgb="FF000000"/>
            <rFont val="Tahoma"/>
            <family val="2"/>
          </rPr>
          <t xml:space="preserve">NPEI:
</t>
        </r>
        <r>
          <rPr>
            <sz val="10"/>
            <color rgb="FF000000"/>
            <rFont val="Tahoma"/>
            <family val="2"/>
          </rPr>
          <t xml:space="preserve">Includes persistence of adjustments</t>
        </r>
      </text>
      <mc:AlternateContent>
        <mc:Choice Requires="v2">
          <commentPr autoFill="true" autoScale="false" colHidden="false" locked="false" rowHidden="false" textHAlign="justify" textVAlign="top">
            <anchor moveWithCells="false" sizeWithCells="false">
              <xdr:from>
                <xdr:col>14</xdr:col>
                <xdr:colOff>38</xdr:colOff>
                <xdr:row>18</xdr:row>
                <xdr:rowOff>0</xdr:rowOff>
              </xdr:from>
              <xdr:to>
                <xdr:col>16</xdr:col>
                <xdr:colOff>21</xdr:colOff>
                <xdr:row>22</xdr:row>
                <xdr:rowOff>7</xdr:rowOff>
              </xdr:to>
            </anchor>
          </commentPr>
        </mc:Choice>
        <mc:Fallback/>
      </mc:AlternateContent>
    </comment>
    <comment ref="O19" authorId="0">
      <text>
        <r>
          <rPr>
            <b val="true"/>
            <sz val="10"/>
            <color rgb="FF000000"/>
            <rFont val="Tahoma"/>
            <family val="2"/>
          </rPr>
          <t xml:space="preserve">NPEI:
</t>
        </r>
        <r>
          <rPr>
            <sz val="10"/>
            <color rgb="FF000000"/>
            <rFont val="Tahoma"/>
            <family val="2"/>
          </rPr>
          <t xml:space="preserve">Includes persistence of adjustments</t>
        </r>
      </text>
      <mc:AlternateContent>
        <mc:Choice Requires="v2">
          <commentPr autoFill="true" autoScale="false" colHidden="false" locked="false" rowHidden="false" textHAlign="justify" textVAlign="top">
            <anchor moveWithCells="false" sizeWithCells="false">
              <xdr:from>
                <xdr:col>14</xdr:col>
                <xdr:colOff>38</xdr:colOff>
                <xdr:row>19</xdr:row>
                <xdr:rowOff>8</xdr:rowOff>
              </xdr:from>
              <xdr:to>
                <xdr:col>16</xdr:col>
                <xdr:colOff>21</xdr:colOff>
                <xdr:row>23</xdr:row>
                <xdr:rowOff>15</xdr:rowOff>
              </xdr:to>
            </anchor>
          </commentPr>
        </mc:Choice>
        <mc:Fallback/>
      </mc:AlternateContent>
    </comment>
    <comment ref="P18" authorId="0">
      <text>
        <r>
          <rPr>
            <b val="true"/>
            <sz val="10"/>
            <color rgb="FF000000"/>
            <rFont val="Tahoma"/>
            <family val="2"/>
          </rPr>
          <t xml:space="preserve">NPEI:
</t>
        </r>
        <r>
          <rPr>
            <sz val="10"/>
            <color rgb="FF000000"/>
            <rFont val="Tahoma"/>
            <family val="2"/>
          </rPr>
          <t xml:space="preserve">Includes persistence of adjustments</t>
        </r>
      </text>
      <mc:AlternateContent>
        <mc:Choice Requires="v2">
          <commentPr autoFill="true" autoScale="false" colHidden="false" locked="false" rowHidden="false" textHAlign="justify" textVAlign="top">
            <anchor moveWithCells="false" sizeWithCells="false">
              <xdr:from>
                <xdr:col>15</xdr:col>
                <xdr:colOff>64</xdr:colOff>
                <xdr:row>18</xdr:row>
                <xdr:rowOff>0</xdr:rowOff>
              </xdr:from>
              <xdr:to>
                <xdr:col>16</xdr:col>
                <xdr:colOff>117</xdr:colOff>
                <xdr:row>22</xdr:row>
                <xdr:rowOff>7</xdr:rowOff>
              </xdr:to>
            </anchor>
          </commentPr>
        </mc:Choice>
        <mc:Fallback/>
      </mc:AlternateContent>
    </comment>
    <comment ref="P19" authorId="0">
      <text>
        <r>
          <rPr>
            <b val="true"/>
            <sz val="10"/>
            <color rgb="FF000000"/>
            <rFont val="Tahoma"/>
            <family val="2"/>
          </rPr>
          <t xml:space="preserve">NPEI:
</t>
        </r>
        <r>
          <rPr>
            <sz val="10"/>
            <color rgb="FF000000"/>
            <rFont val="Tahoma"/>
            <family val="2"/>
          </rPr>
          <t xml:space="preserve">Includes persistence of adjustments</t>
        </r>
      </text>
      <mc:AlternateContent>
        <mc:Choice Requires="v2">
          <commentPr autoFill="true" autoScale="false" colHidden="false" locked="false" rowHidden="false" textHAlign="justify" textVAlign="top">
            <anchor moveWithCells="false" sizeWithCells="false">
              <xdr:from>
                <xdr:col>15</xdr:col>
                <xdr:colOff>64</xdr:colOff>
                <xdr:row>19</xdr:row>
                <xdr:rowOff>8</xdr:rowOff>
              </xdr:from>
              <xdr:to>
                <xdr:col>16</xdr:col>
                <xdr:colOff>117</xdr:colOff>
                <xdr:row>23</xdr:row>
                <xdr:rowOff>15</xdr:rowOff>
              </xdr:to>
            </anchor>
          </commentPr>
        </mc:Choice>
        <mc:Fallback/>
      </mc:AlternateContent>
    </comment>
    <comment ref="Q18" authorId="0">
      <text>
        <r>
          <rPr>
            <b val="true"/>
            <sz val="10"/>
            <color rgb="FF000000"/>
            <rFont val="Tahoma"/>
            <family val="2"/>
          </rPr>
          <t xml:space="preserve">NPEI:
</t>
        </r>
        <r>
          <rPr>
            <sz val="10"/>
            <color rgb="FF000000"/>
            <rFont val="Tahoma"/>
            <family val="2"/>
          </rPr>
          <t xml:space="preserve">Includes persistence of adjustments</t>
        </r>
      </text>
      <mc:AlternateContent>
        <mc:Choice Requires="v2">
          <commentPr autoFill="true" autoScale="false" colHidden="false" locked="false" rowHidden="false" textHAlign="justify" textVAlign="top">
            <anchor moveWithCells="false" sizeWithCells="false">
              <xdr:from>
                <xdr:col>16</xdr:col>
                <xdr:colOff>64</xdr:colOff>
                <xdr:row>18</xdr:row>
                <xdr:rowOff>0</xdr:rowOff>
              </xdr:from>
              <xdr:to>
                <xdr:col>17</xdr:col>
                <xdr:colOff>117</xdr:colOff>
                <xdr:row>22</xdr:row>
                <xdr:rowOff>7</xdr:rowOff>
              </xdr:to>
            </anchor>
          </commentPr>
        </mc:Choice>
        <mc:Fallback/>
      </mc:AlternateContent>
    </comment>
    <comment ref="Q19" authorId="0">
      <text>
        <r>
          <rPr>
            <b val="true"/>
            <sz val="10"/>
            <color rgb="FF000000"/>
            <rFont val="Tahoma"/>
            <family val="2"/>
          </rPr>
          <t xml:space="preserve">NPEI:
</t>
        </r>
        <r>
          <rPr>
            <sz val="10"/>
            <color rgb="FF000000"/>
            <rFont val="Tahoma"/>
            <family val="2"/>
          </rPr>
          <t xml:space="preserve">Includes persistence of adjustments</t>
        </r>
      </text>
      <mc:AlternateContent>
        <mc:Choice Requires="v2">
          <commentPr autoFill="true" autoScale="false" colHidden="false" locked="false" rowHidden="false" textHAlign="justify" textVAlign="top">
            <anchor moveWithCells="false" sizeWithCells="false">
              <xdr:from>
                <xdr:col>16</xdr:col>
                <xdr:colOff>64</xdr:colOff>
                <xdr:row>19</xdr:row>
                <xdr:rowOff>8</xdr:rowOff>
              </xdr:from>
              <xdr:to>
                <xdr:col>17</xdr:col>
                <xdr:colOff>117</xdr:colOff>
                <xdr:row>23</xdr:row>
                <xdr:rowOff>15</xdr:rowOff>
              </xdr:to>
            </anchor>
          </commentPr>
        </mc:Choice>
        <mc:Fallback/>
      </mc:AlternateContent>
    </comment>
    <comment ref="R18" authorId="0">
      <text>
        <r>
          <rPr>
            <b val="true"/>
            <sz val="10"/>
            <color rgb="FF000000"/>
            <rFont val="Tahoma"/>
            <family val="2"/>
          </rPr>
          <t xml:space="preserve">NPEI:
</t>
        </r>
        <r>
          <rPr>
            <sz val="10"/>
            <color rgb="FF000000"/>
            <rFont val="Tahoma"/>
            <family val="2"/>
          </rPr>
          <t xml:space="preserve">Includes persistence of adjustments</t>
        </r>
      </text>
      <mc:AlternateContent>
        <mc:Choice Requires="v2">
          <commentPr autoFill="true" autoScale="false" colHidden="false" locked="false" rowHidden="false" textHAlign="justify" textVAlign="top">
            <anchor moveWithCells="false" sizeWithCells="false">
              <xdr:from>
                <xdr:col>17</xdr:col>
                <xdr:colOff>64</xdr:colOff>
                <xdr:row>18</xdr:row>
                <xdr:rowOff>0</xdr:rowOff>
              </xdr:from>
              <xdr:to>
                <xdr:col>18</xdr:col>
                <xdr:colOff>117</xdr:colOff>
                <xdr:row>22</xdr:row>
                <xdr:rowOff>7</xdr:rowOff>
              </xdr:to>
            </anchor>
          </commentPr>
        </mc:Choice>
        <mc:Fallback/>
      </mc:AlternateContent>
    </comment>
    <comment ref="R19" authorId="0">
      <text>
        <r>
          <rPr>
            <b val="true"/>
            <sz val="10"/>
            <color rgb="FF000000"/>
            <rFont val="Tahoma"/>
            <family val="2"/>
          </rPr>
          <t xml:space="preserve">NPEI:
</t>
        </r>
        <r>
          <rPr>
            <sz val="10"/>
            <color rgb="FF000000"/>
            <rFont val="Tahoma"/>
            <family val="2"/>
          </rPr>
          <t xml:space="preserve">Includes persistence of adjustments</t>
        </r>
      </text>
      <mc:AlternateContent>
        <mc:Choice Requires="v2">
          <commentPr autoFill="true" autoScale="false" colHidden="false" locked="false" rowHidden="false" textHAlign="justify" textVAlign="top">
            <anchor moveWithCells="false" sizeWithCells="false">
              <xdr:from>
                <xdr:col>17</xdr:col>
                <xdr:colOff>64</xdr:colOff>
                <xdr:row>19</xdr:row>
                <xdr:rowOff>8</xdr:rowOff>
              </xdr:from>
              <xdr:to>
                <xdr:col>18</xdr:col>
                <xdr:colOff>117</xdr:colOff>
                <xdr:row>23</xdr:row>
                <xdr:rowOff>1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8"/>
            <color rgb="FF000000"/>
            <rFont val="Tahoma"/>
            <family val="2"/>
          </rPr>
          <t xml:space="preserve">Paul Blythin:
</t>
        </r>
        <r>
          <rPr>
            <sz val="8"/>
            <color rgb="FF000000"/>
            <rFont val="Tahoma"/>
            <family val="2"/>
          </rPr>
          <t xml:space="preserve">Existing loss factor from 2020 IRM Tariff</t>
        </r>
      </text>
      <mc:AlternateContent>
        <mc:Choice Requires="v2">
          <commentPr autoFill="true" autoScale="false" colHidden="false" locked="false" rowHidden="false" textHAlign="justify" textVAlign="top">
            <anchor moveWithCells="false" sizeWithCells="false">
              <xdr:from>
                <xdr:col>3</xdr:col>
                <xdr:colOff>16</xdr:colOff>
                <xdr:row>12</xdr:row>
                <xdr:rowOff>7</xdr:rowOff>
              </xdr:from>
              <xdr:to>
                <xdr:col>5</xdr:col>
                <xdr:colOff>44</xdr:colOff>
                <xdr:row>19</xdr:row>
                <xdr:rowOff>1</xdr:rowOff>
              </xdr:to>
            </anchor>
          </commentPr>
        </mc:Choice>
        <mc:Fallback/>
      </mc:AlternateContent>
    </comment>
    <comment ref="E26" authorId="0">
      <text>
        <r>
          <rPr>
            <b val="true"/>
            <sz val="8"/>
            <color rgb="FF000000"/>
            <rFont val="Tahoma"/>
            <family val="2"/>
          </rPr>
          <t xml:space="preserve">Paul Blythin:
</t>
        </r>
        <r>
          <rPr>
            <sz val="8"/>
            <color rgb="FF000000"/>
            <rFont val="Tahoma"/>
            <family val="2"/>
          </rPr>
          <t xml:space="preserve">From 2020 IRM Rate Tariff</t>
        </r>
      </text>
      <mc:AlternateContent>
        <mc:Choice Requires="v2">
          <commentPr autoFill="true" autoScale="false" colHidden="false" locked="false" rowHidden="false" textHAlign="justify" textVAlign="top">
            <anchor moveWithCells="false" sizeWithCells="false">
              <xdr:from>
                <xdr:col>5</xdr:col>
                <xdr:colOff>16</xdr:colOff>
                <xdr:row>24</xdr:row>
                <xdr:rowOff>7</xdr:rowOff>
              </xdr:from>
              <xdr:to>
                <xdr:col>6</xdr:col>
                <xdr:colOff>46</xdr:colOff>
                <xdr:row>28</xdr:row>
                <xdr:rowOff>13</xdr:rowOff>
              </xdr:to>
            </anchor>
          </commentPr>
        </mc:Choice>
        <mc:Fallback/>
      </mc:AlternateContent>
    </comment>
    <comment ref="E37" authorId="0">
      <text>
        <r>
          <rPr>
            <b val="true"/>
            <sz val="8"/>
            <color rgb="FF000000"/>
            <rFont val="Tahoma"/>
            <family val="2"/>
          </rPr>
          <t xml:space="preserve">Paul Blythin:
</t>
        </r>
        <r>
          <rPr>
            <sz val="8"/>
            <color rgb="FF000000"/>
            <rFont val="Tahoma"/>
            <family val="2"/>
          </rPr>
          <t xml:space="preserve">From 2020 IRM Rate Tariff</t>
        </r>
      </text>
      <mc:AlternateContent>
        <mc:Choice Requires="v2">
          <commentPr autoFill="true" autoScale="false" colHidden="false" locked="false" rowHidden="false" textHAlign="justify" textVAlign="top">
            <anchor moveWithCells="false" sizeWithCells="false">
              <xdr:from>
                <xdr:col>5</xdr:col>
                <xdr:colOff>16</xdr:colOff>
                <xdr:row>35</xdr:row>
                <xdr:rowOff>7</xdr:rowOff>
              </xdr:from>
              <xdr:to>
                <xdr:col>6</xdr:col>
                <xdr:colOff>46</xdr:colOff>
                <xdr:row>39</xdr:row>
                <xdr:rowOff>13</xdr:rowOff>
              </xdr:to>
            </anchor>
          </commentPr>
        </mc:Choice>
        <mc:Fallback/>
      </mc:AlternateContent>
    </comment>
    <comment ref="E48" authorId="0">
      <text>
        <r>
          <rPr>
            <b val="true"/>
            <sz val="8"/>
            <color rgb="FF000000"/>
            <rFont val="Tahoma"/>
            <family val="2"/>
          </rPr>
          <t xml:space="preserve">Paul Blythin:
</t>
        </r>
        <r>
          <rPr>
            <sz val="8"/>
            <color rgb="FF000000"/>
            <rFont val="Tahoma"/>
            <family val="2"/>
          </rPr>
          <t xml:space="preserve">From 2020 IRM Rate Tariff</t>
        </r>
      </text>
      <mc:AlternateContent>
        <mc:Choice Requires="v2">
          <commentPr autoFill="true" autoScale="false" colHidden="false" locked="false" rowHidden="false" textHAlign="justify" textVAlign="top">
            <anchor moveWithCells="false" sizeWithCells="false">
              <xdr:from>
                <xdr:col>5</xdr:col>
                <xdr:colOff>16</xdr:colOff>
                <xdr:row>46</xdr:row>
                <xdr:rowOff>7</xdr:rowOff>
              </xdr:from>
              <xdr:to>
                <xdr:col>6</xdr:col>
                <xdr:colOff>46</xdr:colOff>
                <xdr:row>50</xdr:row>
                <xdr:rowOff>13</xdr:rowOff>
              </xdr:to>
            </anchor>
          </commentPr>
        </mc:Choice>
        <mc:Fallback/>
      </mc:AlternateContent>
    </comment>
    <comment ref="E70" authorId="0">
      <text>
        <r>
          <rPr>
            <b val="true"/>
            <sz val="8"/>
            <color rgb="FF000000"/>
            <rFont val="Tahoma"/>
            <family val="2"/>
          </rPr>
          <t xml:space="preserve">Paul Blythin:
</t>
        </r>
        <r>
          <rPr>
            <sz val="8"/>
            <color rgb="FF000000"/>
            <rFont val="Tahoma"/>
            <family val="2"/>
          </rPr>
          <t xml:space="preserve">From 2020 IRM Rate Tariff</t>
        </r>
      </text>
      <mc:AlternateContent>
        <mc:Choice Requires="v2">
          <commentPr autoFill="true" autoScale="false" colHidden="false" locked="false" rowHidden="false" textHAlign="justify" textVAlign="top">
            <anchor moveWithCells="false" sizeWithCells="false">
              <xdr:from>
                <xdr:col>5</xdr:col>
                <xdr:colOff>16</xdr:colOff>
                <xdr:row>68</xdr:row>
                <xdr:rowOff>7</xdr:rowOff>
              </xdr:from>
              <xdr:to>
                <xdr:col>6</xdr:col>
                <xdr:colOff>46</xdr:colOff>
                <xdr:row>72</xdr:row>
                <xdr:rowOff>13</xdr:rowOff>
              </xdr:to>
            </anchor>
          </commentPr>
        </mc:Choice>
        <mc:Fallback/>
      </mc:AlternateContent>
    </comment>
    <comment ref="E81" authorId="0">
      <text>
        <r>
          <rPr>
            <b val="true"/>
            <sz val="8"/>
            <color rgb="FF000000"/>
            <rFont val="Tahoma"/>
            <family val="2"/>
          </rPr>
          <t xml:space="preserve">Paul Blythin:
</t>
        </r>
        <r>
          <rPr>
            <sz val="8"/>
            <color rgb="FF000000"/>
            <rFont val="Tahoma"/>
            <family val="2"/>
          </rPr>
          <t xml:space="preserve">From 2020 IRM Rate Tariff</t>
        </r>
      </text>
      <mc:AlternateContent>
        <mc:Choice Requires="v2">
          <commentPr autoFill="true" autoScale="false" colHidden="false" locked="false" rowHidden="false" textHAlign="justify" textVAlign="top">
            <anchor moveWithCells="false" sizeWithCells="false">
              <xdr:from>
                <xdr:col>5</xdr:col>
                <xdr:colOff>16</xdr:colOff>
                <xdr:row>79</xdr:row>
                <xdr:rowOff>7</xdr:rowOff>
              </xdr:from>
              <xdr:to>
                <xdr:col>6</xdr:col>
                <xdr:colOff>46</xdr:colOff>
                <xdr:row>83</xdr:row>
                <xdr:rowOff>13</xdr:rowOff>
              </xdr:to>
            </anchor>
          </commentPr>
        </mc:Choice>
        <mc:Fallback/>
      </mc:AlternateContent>
    </comment>
    <comment ref="E92" authorId="0">
      <text>
        <r>
          <rPr>
            <b val="true"/>
            <sz val="8"/>
            <color rgb="FF000000"/>
            <rFont val="Tahoma"/>
            <family val="2"/>
          </rPr>
          <t xml:space="preserve">Paul Blythin:
</t>
        </r>
        <r>
          <rPr>
            <sz val="8"/>
            <color rgb="FF000000"/>
            <rFont val="Tahoma"/>
            <family val="2"/>
          </rPr>
          <t xml:space="preserve">From 2020 IRM Rate Tariff</t>
        </r>
      </text>
      <mc:AlternateContent>
        <mc:Choice Requires="v2">
          <commentPr autoFill="true" autoScale="false" colHidden="false" locked="false" rowHidden="false" textHAlign="justify" textVAlign="top">
            <anchor moveWithCells="false" sizeWithCells="false">
              <xdr:from>
                <xdr:col>5</xdr:col>
                <xdr:colOff>16</xdr:colOff>
                <xdr:row>90</xdr:row>
                <xdr:rowOff>7</xdr:rowOff>
              </xdr:from>
              <xdr:to>
                <xdr:col>6</xdr:col>
                <xdr:colOff>46</xdr:colOff>
                <xdr:row>94</xdr:row>
                <xdr:rowOff>1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8"/>
            <color rgb="FF000000"/>
            <rFont val="Tahoma"/>
            <family val="2"/>
          </rPr>
          <t xml:space="preserve">Paul Blythin:
</t>
        </r>
        <r>
          <rPr>
            <sz val="8"/>
            <color rgb="FF000000"/>
            <rFont val="Tahoma"/>
            <family val="2"/>
          </rPr>
          <t xml:space="preserve">Average Total Loss Factor from Sheet C1.Loss Factors in Rate Maker</t>
        </r>
      </text>
      <mc:AlternateContent>
        <mc:Choice Requires="v2">
          <commentPr autoFill="true" autoScale="false" colHidden="false" locked="false" rowHidden="false" textHAlign="justify" textVAlign="top">
            <anchor moveWithCells="false" sizeWithCells="false">
              <xdr:from>
                <xdr:col>3</xdr:col>
                <xdr:colOff>16</xdr:colOff>
                <xdr:row>12</xdr:row>
                <xdr:rowOff>7</xdr:rowOff>
              </xdr:from>
              <xdr:to>
                <xdr:col>5</xdr:col>
                <xdr:colOff>44</xdr:colOff>
                <xdr:row>19</xdr:row>
                <xdr:rowOff>1</xdr:rowOff>
              </xdr:to>
            </anchor>
          </commentPr>
        </mc:Choice>
        <mc:Fallback/>
      </mc:AlternateContent>
    </comment>
    <comment ref="E25" authorId="0">
      <text>
        <r>
          <rPr>
            <b val="true"/>
            <sz val="8"/>
            <color rgb="FF000000"/>
            <rFont val="Tahoma"/>
            <family val="2"/>
          </rPr>
          <t xml:space="preserve">Paul Blythin:
</t>
        </r>
        <r>
          <rPr>
            <sz val="8"/>
            <color rgb="FF000000"/>
            <rFont val="Tahoma"/>
            <family val="2"/>
          </rPr>
          <t xml:space="preserve">From 2021 RTSR Model</t>
        </r>
      </text>
      <mc:AlternateContent>
        <mc:Choice Requires="v2">
          <commentPr autoFill="true" autoScale="false" colHidden="false" locked="false" rowHidden="false" textHAlign="justify" textVAlign="top">
            <anchor moveWithCells="false" sizeWithCells="false">
              <xdr:from>
                <xdr:col>5</xdr:col>
                <xdr:colOff>16</xdr:colOff>
                <xdr:row>23</xdr:row>
                <xdr:rowOff>7</xdr:rowOff>
              </xdr:from>
              <xdr:to>
                <xdr:col>6</xdr:col>
                <xdr:colOff>44</xdr:colOff>
                <xdr:row>27</xdr:row>
                <xdr:rowOff>13</xdr:rowOff>
              </xdr:to>
            </anchor>
          </commentPr>
        </mc:Choice>
        <mc:Fallback/>
      </mc:AlternateContent>
    </comment>
    <comment ref="E36" authorId="0">
      <text>
        <r>
          <rPr>
            <b val="true"/>
            <sz val="8"/>
            <color rgb="FF000000"/>
            <rFont val="Tahoma"/>
            <family val="2"/>
          </rPr>
          <t xml:space="preserve">Paul Blythin:
</t>
        </r>
        <r>
          <rPr>
            <sz val="8"/>
            <color rgb="FF000000"/>
            <rFont val="Tahoma"/>
            <family val="2"/>
          </rPr>
          <t xml:space="preserve">From 2021 RTSR Model</t>
        </r>
      </text>
      <mc:AlternateContent>
        <mc:Choice Requires="v2">
          <commentPr autoFill="true" autoScale="false" colHidden="false" locked="false" rowHidden="false" textHAlign="justify" textVAlign="top">
            <anchor moveWithCells="false" sizeWithCells="false">
              <xdr:from>
                <xdr:col>5</xdr:col>
                <xdr:colOff>16</xdr:colOff>
                <xdr:row>34</xdr:row>
                <xdr:rowOff>7</xdr:rowOff>
              </xdr:from>
              <xdr:to>
                <xdr:col>6</xdr:col>
                <xdr:colOff>44</xdr:colOff>
                <xdr:row>38</xdr:row>
                <xdr:rowOff>13</xdr:rowOff>
              </xdr:to>
            </anchor>
          </commentPr>
        </mc:Choice>
        <mc:Fallback/>
      </mc:AlternateContent>
    </comment>
    <comment ref="E47" authorId="0">
      <text>
        <r>
          <rPr>
            <b val="true"/>
            <sz val="8"/>
            <color rgb="FF000000"/>
            <rFont val="Tahoma"/>
            <family val="2"/>
          </rPr>
          <t xml:space="preserve">Paul Blythin:
</t>
        </r>
        <r>
          <rPr>
            <sz val="8"/>
            <color rgb="FF000000"/>
            <rFont val="Tahoma"/>
            <family val="2"/>
          </rPr>
          <t xml:space="preserve">From 2020 IRM Rate Tariff</t>
        </r>
      </text>
      <mc:AlternateContent>
        <mc:Choice Requires="v2">
          <commentPr autoFill="true" autoScale="false" colHidden="false" locked="false" rowHidden="false" textHAlign="justify" textVAlign="top">
            <anchor moveWithCells="false" sizeWithCells="false">
              <xdr:from>
                <xdr:col>5</xdr:col>
                <xdr:colOff>16</xdr:colOff>
                <xdr:row>45</xdr:row>
                <xdr:rowOff>7</xdr:rowOff>
              </xdr:from>
              <xdr:to>
                <xdr:col>6</xdr:col>
                <xdr:colOff>44</xdr:colOff>
                <xdr:row>49</xdr:row>
                <xdr:rowOff>13</xdr:rowOff>
              </xdr:to>
            </anchor>
          </commentPr>
        </mc:Choice>
        <mc:Fallback/>
      </mc:AlternateContent>
    </comment>
    <comment ref="E69" authorId="0">
      <text>
        <r>
          <rPr>
            <b val="true"/>
            <sz val="8"/>
            <color rgb="FF000000"/>
            <rFont val="Tahoma"/>
            <family val="2"/>
          </rPr>
          <t xml:space="preserve">Paul Blythin:
</t>
        </r>
        <r>
          <rPr>
            <sz val="8"/>
            <color rgb="FF000000"/>
            <rFont val="Tahoma"/>
            <family val="2"/>
          </rPr>
          <t xml:space="preserve">Proposed 2021 LV Rates as calculated in Rate Maker</t>
        </r>
      </text>
      <mc:AlternateContent>
        <mc:Choice Requires="v2">
          <commentPr autoFill="true" autoScale="false" colHidden="false" locked="false" rowHidden="false" textHAlign="justify" textVAlign="top">
            <anchor moveWithCells="false" sizeWithCells="false">
              <xdr:from>
                <xdr:col>5</xdr:col>
                <xdr:colOff>16</xdr:colOff>
                <xdr:row>67</xdr:row>
                <xdr:rowOff>7</xdr:rowOff>
              </xdr:from>
              <xdr:to>
                <xdr:col>6</xdr:col>
                <xdr:colOff>44</xdr:colOff>
                <xdr:row>71</xdr:row>
                <xdr:rowOff>13</xdr:rowOff>
              </xdr:to>
            </anchor>
          </commentPr>
        </mc:Choice>
        <mc:Fallback/>
      </mc:AlternateContent>
    </comment>
    <comment ref="E80" authorId="0">
      <text>
        <r>
          <rPr>
            <b val="true"/>
            <sz val="8"/>
            <color rgb="FF000000"/>
            <rFont val="Tahoma"/>
            <family val="2"/>
          </rPr>
          <t xml:space="preserve">Paul Blythin:
</t>
        </r>
        <r>
          <rPr>
            <sz val="8"/>
            <color rgb="FF000000"/>
            <rFont val="Tahoma"/>
            <family val="2"/>
          </rPr>
          <t xml:space="preserve">From 2020 IRM Rate Tariff</t>
        </r>
      </text>
      <mc:AlternateContent>
        <mc:Choice Requires="v2">
          <commentPr autoFill="true" autoScale="false" colHidden="false" locked="false" rowHidden="false" textHAlign="justify" textVAlign="top">
            <anchor moveWithCells="false" sizeWithCells="false">
              <xdr:from>
                <xdr:col>5</xdr:col>
                <xdr:colOff>16</xdr:colOff>
                <xdr:row>78</xdr:row>
                <xdr:rowOff>7</xdr:rowOff>
              </xdr:from>
              <xdr:to>
                <xdr:col>6</xdr:col>
                <xdr:colOff>44</xdr:colOff>
                <xdr:row>82</xdr:row>
                <xdr:rowOff>13</xdr:rowOff>
              </xdr:to>
            </anchor>
          </commentPr>
        </mc:Choice>
        <mc:Fallback/>
      </mc:AlternateContent>
    </comment>
    <comment ref="E91" authorId="0">
      <text>
        <r>
          <rPr>
            <b val="true"/>
            <sz val="8"/>
            <color rgb="FF000000"/>
            <rFont val="Tahoma"/>
            <family val="2"/>
          </rPr>
          <t xml:space="preserve">Paul Blythin:
</t>
        </r>
        <r>
          <rPr>
            <sz val="8"/>
            <color rgb="FF000000"/>
            <rFont val="Tahoma"/>
            <family val="2"/>
          </rPr>
          <t xml:space="preserve">From 2020 IRM Rate Tariff</t>
        </r>
      </text>
      <mc:AlternateContent>
        <mc:Choice Requires="v2">
          <commentPr autoFill="true" autoScale="false" colHidden="false" locked="false" rowHidden="false" textHAlign="justify" textVAlign="top">
            <anchor moveWithCells="false" sizeWithCells="false">
              <xdr:from>
                <xdr:col>5</xdr:col>
                <xdr:colOff>16</xdr:colOff>
                <xdr:row>89</xdr:row>
                <xdr:rowOff>7</xdr:rowOff>
              </xdr:from>
              <xdr:to>
                <xdr:col>6</xdr:col>
                <xdr:colOff>44</xdr:colOff>
                <xdr:row>93</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7" authorId="0">
      <text>
        <r>
          <rPr>
            <b val="true"/>
            <sz val="10"/>
            <color rgb="FF000000"/>
            <rFont val="Tahoma"/>
            <family val="2"/>
          </rPr>
          <t xml:space="preserve">NPEI:
</t>
        </r>
        <r>
          <rPr>
            <sz val="10"/>
            <color rgb="FF000000"/>
            <rFont val="Tahoma"/>
            <family val="2"/>
          </rPr>
          <t xml:space="preserve">Includes Grimsby Power starting in March 2017.</t>
        </r>
      </text>
      <mc:AlternateContent>
        <mc:Choice Requires="v2">
          <commentPr autoFill="true" autoScale="false" colHidden="false" locked="false" rowHidden="false" textHAlign="justify" textVAlign="top">
            <anchor moveWithCells="false" sizeWithCells="false">
              <xdr:from>
                <xdr:col>2</xdr:col>
                <xdr:colOff>16</xdr:colOff>
                <xdr:row>255</xdr:row>
                <xdr:rowOff>7</xdr:rowOff>
              </xdr:from>
              <xdr:to>
                <xdr:col>3</xdr:col>
                <xdr:colOff>79</xdr:colOff>
                <xdr:row>261</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0" authorId="0">
      <text>
        <r>
          <rPr>
            <b val="true"/>
            <sz val="10"/>
            <color rgb="FF000000"/>
            <rFont val="Tahoma"/>
            <family val="2"/>
          </rPr>
          <t xml:space="preserve">SUZANNEW:
</t>
        </r>
        <r>
          <rPr>
            <sz val="10"/>
            <color rgb="FF000000"/>
            <rFont val="Tahoma"/>
            <family val="2"/>
          </rPr>
          <t xml:space="preserve">These are the changes from year to year</t>
        </r>
      </text>
      <mc:AlternateContent>
        <mc:Choice Requires="v2">
          <commentPr autoFill="true" autoScale="false" colHidden="false" locked="false" rowHidden="false" textHAlign="justify" textVAlign="top">
            <anchor moveWithCells="false" sizeWithCells="false">
              <xdr:from>
                <xdr:col>2</xdr:col>
                <xdr:colOff>50</xdr:colOff>
                <xdr:row>38</xdr:row>
                <xdr:rowOff>7</xdr:rowOff>
              </xdr:from>
              <xdr:to>
                <xdr:col>3</xdr:col>
                <xdr:colOff>68</xdr:colOff>
                <xdr:row>43</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8"/>
            <color rgb="FF000000"/>
            <rFont val="Tahoma"/>
            <family val="2"/>
          </rPr>
          <t xml:space="preserve">NPEI:
</t>
        </r>
        <r>
          <rPr>
            <sz val="8"/>
            <color rgb="FF000000"/>
            <rFont val="Tahoma"/>
            <family val="2"/>
          </rPr>
          <t xml:space="preserve">Agrees to Q4 2.1.2 RRR Filing and Yearbook of Electricity Distributors</t>
        </r>
      </text>
      <mc:AlternateContent>
        <mc:Choice Requires="v2">
          <commentPr autoFill="true" autoScale="false" colHidden="false" locked="false" rowHidden="false" textHAlign="justify" textVAlign="top">
            <anchor moveWithCells="false" sizeWithCells="false">
              <xdr:from>
                <xdr:col>2</xdr:col>
                <xdr:colOff>16</xdr:colOff>
                <xdr:row>16</xdr:row>
                <xdr:rowOff>7</xdr:rowOff>
              </xdr:from>
              <xdr:to>
                <xdr:col>3</xdr:col>
                <xdr:colOff>47</xdr:colOff>
                <xdr:row>20</xdr:row>
                <xdr:rowOff>13</xdr:rowOff>
              </xdr:to>
            </anchor>
          </commentPr>
        </mc:Choice>
        <mc:Fallback/>
      </mc:AlternateContent>
    </comment>
    <comment ref="B19" authorId="0">
      <text>
        <r>
          <rPr>
            <b val="true"/>
            <sz val="8"/>
            <color rgb="FF000000"/>
            <rFont val="Tahoma"/>
            <family val="2"/>
          </rPr>
          <t xml:space="preserve">NPEI:
</t>
        </r>
        <r>
          <rPr>
            <sz val="8"/>
            <color rgb="FF000000"/>
            <rFont val="Tahoma"/>
            <family val="2"/>
          </rPr>
          <t xml:space="preserve">Agrees to Q4 2.1.2 RRR Filing and Yearbook of Electricity Distributors</t>
        </r>
      </text>
      <mc:AlternateContent>
        <mc:Choice Requires="v2">
          <commentPr autoFill="true" autoScale="false" colHidden="false" locked="false" rowHidden="false" textHAlign="justify" textVAlign="top">
            <anchor moveWithCells="false" sizeWithCells="false">
              <xdr:from>
                <xdr:col>2</xdr:col>
                <xdr:colOff>16</xdr:colOff>
                <xdr:row>17</xdr:row>
                <xdr:rowOff>7</xdr:rowOff>
              </xdr:from>
              <xdr:to>
                <xdr:col>3</xdr:col>
                <xdr:colOff>47</xdr:colOff>
                <xdr:row>21</xdr:row>
                <xdr:rowOff>13</xdr:rowOff>
              </xdr:to>
            </anchor>
          </commentPr>
        </mc:Choice>
        <mc:Fallback/>
      </mc:AlternateContent>
    </comment>
    <comment ref="B20" authorId="0">
      <text>
        <r>
          <rPr>
            <b val="true"/>
            <sz val="8"/>
            <color rgb="FF000000"/>
            <rFont val="Tahoma"/>
            <family val="2"/>
          </rPr>
          <t xml:space="preserve">NPEI:
</t>
        </r>
        <r>
          <rPr>
            <sz val="8"/>
            <color rgb="FF000000"/>
            <rFont val="Tahoma"/>
            <family val="2"/>
          </rPr>
          <t xml:space="preserve">Agrees to Q4 2.1.2 RRR Filing and Yearbook of Electricity Distributors</t>
        </r>
      </text>
      <mc:AlternateContent>
        <mc:Choice Requires="v2">
          <commentPr autoFill="true" autoScale="false" colHidden="false" locked="false" rowHidden="false" textHAlign="justify" textVAlign="top">
            <anchor moveWithCells="false" sizeWithCells="false">
              <xdr:from>
                <xdr:col>2</xdr:col>
                <xdr:colOff>16</xdr:colOff>
                <xdr:row>18</xdr:row>
                <xdr:rowOff>7</xdr:rowOff>
              </xdr:from>
              <xdr:to>
                <xdr:col>3</xdr:col>
                <xdr:colOff>47</xdr:colOff>
                <xdr:row>22</xdr:row>
                <xdr:rowOff>13</xdr:rowOff>
              </xdr:to>
            </anchor>
          </commentPr>
        </mc:Choice>
        <mc:Fallback/>
      </mc:AlternateContent>
    </comment>
    <comment ref="B21" authorId="0">
      <text>
        <r>
          <rPr>
            <b val="true"/>
            <sz val="8"/>
            <color rgb="FF000000"/>
            <rFont val="Tahoma"/>
            <family val="2"/>
          </rPr>
          <t xml:space="preserve">NPEI:
</t>
        </r>
        <r>
          <rPr>
            <sz val="8"/>
            <color rgb="FF000000"/>
            <rFont val="Tahoma"/>
            <family val="2"/>
          </rPr>
          <t xml:space="preserve">Agrees to Q4 2.1.2 RRR Filing and Yearbook of Electricity Distributors</t>
        </r>
      </text>
      <mc:AlternateContent>
        <mc:Choice Requires="v2">
          <commentPr autoFill="true" autoScale="false" colHidden="false" locked="false" rowHidden="false" textHAlign="justify" textVAlign="top">
            <anchor moveWithCells="false" sizeWithCells="false">
              <xdr:from>
                <xdr:col>2</xdr:col>
                <xdr:colOff>16</xdr:colOff>
                <xdr:row>19</xdr:row>
                <xdr:rowOff>7</xdr:rowOff>
              </xdr:from>
              <xdr:to>
                <xdr:col>3</xdr:col>
                <xdr:colOff>47</xdr:colOff>
                <xdr:row>23</xdr:row>
                <xdr:rowOff>13</xdr:rowOff>
              </xdr:to>
            </anchor>
          </commentPr>
        </mc:Choice>
        <mc:Fallback/>
      </mc:AlternateContent>
    </comment>
    <comment ref="D49" authorId="0">
      <text>
        <r>
          <rPr>
            <b val="true"/>
            <sz val="8"/>
            <color rgb="FF000000"/>
            <rFont val="Tahoma"/>
            <family val="2"/>
          </rPr>
          <t xml:space="preserve">NPEI:
</t>
        </r>
        <r>
          <rPr>
            <sz val="8"/>
            <color rgb="FF000000"/>
            <rFont val="Tahoma"/>
            <family val="2"/>
          </rPr>
          <t xml:space="preserve">2014/2015 decrease due to Niagara Square closing.</t>
        </r>
      </text>
      <mc:AlternateContent>
        <mc:Choice Requires="v2">
          <commentPr autoFill="true" autoScale="false" colHidden="false" locked="false" rowHidden="false" textHAlign="justify" textVAlign="top">
            <anchor moveWithCells="false" sizeWithCells="false">
              <xdr:from>
                <xdr:col>4</xdr:col>
                <xdr:colOff>16</xdr:colOff>
                <xdr:row>47</xdr:row>
                <xdr:rowOff>7</xdr:rowOff>
              </xdr:from>
              <xdr:to>
                <xdr:col>5</xdr:col>
                <xdr:colOff>47</xdr:colOff>
                <xdr:row>51</xdr:row>
                <xdr:rowOff>13</xdr:rowOff>
              </xdr:to>
            </anchor>
          </commentPr>
        </mc:Choice>
        <mc:Fallback/>
      </mc:AlternateContent>
    </comment>
    <comment ref="F49" authorId="0">
      <text>
        <r>
          <rPr>
            <b val="true"/>
            <sz val="8"/>
            <color rgb="FF000000"/>
            <rFont val="Tahoma"/>
            <family val="2"/>
          </rPr>
          <t xml:space="preserve">NPEI:
</t>
        </r>
        <r>
          <rPr>
            <sz val="8"/>
            <color rgb="FF000000"/>
            <rFont val="Tahoma"/>
            <family val="2"/>
          </rPr>
          <t xml:space="preserve">Geomean since last COS</t>
        </r>
      </text>
      <mc:AlternateContent>
        <mc:Choice Requires="v2">
          <commentPr autoFill="true" autoScale="false" colHidden="false" locked="false" rowHidden="false" textHAlign="justify" textVAlign="top">
            <anchor moveWithCells="false" sizeWithCells="false">
              <xdr:from>
                <xdr:col>6</xdr:col>
                <xdr:colOff>16</xdr:colOff>
                <xdr:row>47</xdr:row>
                <xdr:rowOff>7</xdr:rowOff>
              </xdr:from>
              <xdr:to>
                <xdr:col>7</xdr:col>
                <xdr:colOff>21</xdr:colOff>
                <xdr:row>51</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8"/>
            <color rgb="FF000000"/>
            <rFont val="Tahoma"/>
            <family val="2"/>
          </rPr>
          <t xml:space="preserve">NPEI:
</t>
        </r>
        <r>
          <rPr>
            <sz val="8"/>
            <color rgb="FF000000"/>
            <rFont val="Tahoma"/>
            <family val="2"/>
          </rPr>
          <t xml:space="preserve">Includes Victoria PME actual kW</t>
        </r>
      </text>
      <mc:AlternateContent>
        <mc:Choice Requires="v2">
          <commentPr autoFill="true" autoScale="false" colHidden="false" locked="false" rowHidden="false" textHAlign="justify" textVAlign="top">
            <anchor moveWithCells="false" sizeWithCells="false">
              <xdr:from>
                <xdr:col>2</xdr:col>
                <xdr:colOff>16</xdr:colOff>
                <xdr:row>19</xdr:row>
                <xdr:rowOff>7</xdr:rowOff>
              </xdr:from>
              <xdr:to>
                <xdr:col>3</xdr:col>
                <xdr:colOff>47</xdr:colOff>
                <xdr:row>23</xdr:row>
                <xdr:rowOff>13</xdr:rowOff>
              </xdr:to>
            </anchor>
          </commentPr>
        </mc:Choice>
        <mc:Fallback/>
      </mc:AlternateContent>
    </comment>
    <comment ref="B22" authorId="0">
      <text>
        <r>
          <rPr>
            <b val="true"/>
            <sz val="8"/>
            <color rgb="FF000000"/>
            <rFont val="Tahoma"/>
            <family val="2"/>
          </rPr>
          <t xml:space="preserve">NPEI:
</t>
        </r>
        <r>
          <rPr>
            <sz val="8"/>
            <color rgb="FF000000"/>
            <rFont val="Tahoma"/>
            <family val="2"/>
          </rPr>
          <t xml:space="preserve">Includes Victoria PME actual kW</t>
        </r>
      </text>
      <mc:AlternateContent>
        <mc:Choice Requires="v2">
          <commentPr autoFill="true" autoScale="false" colHidden="false" locked="false" rowHidden="false" textHAlign="justify" textVAlign="top">
            <anchor moveWithCells="false" sizeWithCells="false">
              <xdr:from>
                <xdr:col>2</xdr:col>
                <xdr:colOff>16</xdr:colOff>
                <xdr:row>20</xdr:row>
                <xdr:rowOff>7</xdr:rowOff>
              </xdr:from>
              <xdr:to>
                <xdr:col>3</xdr:col>
                <xdr:colOff>47</xdr:colOff>
                <xdr:row>24</xdr:row>
                <xdr:rowOff>13</xdr:rowOff>
              </xdr:to>
            </anchor>
          </commentPr>
        </mc:Choice>
        <mc:Fallback/>
      </mc:AlternateContent>
    </comment>
    <comment ref="B23" authorId="0">
      <text>
        <r>
          <rPr>
            <b val="true"/>
            <sz val="8"/>
            <color rgb="FF000000"/>
            <rFont val="Tahoma"/>
            <family val="2"/>
          </rPr>
          <t xml:space="preserve">NPEI:
</t>
        </r>
        <r>
          <rPr>
            <sz val="8"/>
            <color rgb="FF000000"/>
            <rFont val="Tahoma"/>
            <family val="2"/>
          </rPr>
          <t xml:space="preserve">Includes Victoria PME actual kW</t>
        </r>
      </text>
      <mc:AlternateContent>
        <mc:Choice Requires="v2">
          <commentPr autoFill="true" autoScale="false" colHidden="false" locked="false" rowHidden="false" textHAlign="justify" textVAlign="top">
            <anchor moveWithCells="false" sizeWithCells="false">
              <xdr:from>
                <xdr:col>2</xdr:col>
                <xdr:colOff>16</xdr:colOff>
                <xdr:row>21</xdr:row>
                <xdr:rowOff>7</xdr:rowOff>
              </xdr:from>
              <xdr:to>
                <xdr:col>3</xdr:col>
                <xdr:colOff>47</xdr:colOff>
                <xdr:row>25</xdr:row>
                <xdr:rowOff>13</xdr:rowOff>
              </xdr:to>
            </anchor>
          </commentPr>
        </mc:Choice>
        <mc:Fallback/>
      </mc:AlternateContent>
    </comment>
    <comment ref="B24" authorId="0">
      <text>
        <r>
          <rPr>
            <b val="true"/>
            <sz val="8"/>
            <color rgb="FF000000"/>
            <rFont val="Tahoma"/>
            <family val="2"/>
          </rPr>
          <t xml:space="preserve">NPEI:
</t>
        </r>
        <r>
          <rPr>
            <sz val="8"/>
            <color rgb="FF000000"/>
            <rFont val="Tahoma"/>
            <family val="2"/>
          </rPr>
          <t xml:space="preserve">Includes Victoria PME actual kW</t>
        </r>
      </text>
      <mc:AlternateContent>
        <mc:Choice Requires="v2">
          <commentPr autoFill="true" autoScale="false" colHidden="false" locked="false" rowHidden="false" textHAlign="justify" textVAlign="top">
            <anchor moveWithCells="false" sizeWithCells="false">
              <xdr:from>
                <xdr:col>2</xdr:col>
                <xdr:colOff>16</xdr:colOff>
                <xdr:row>22</xdr:row>
                <xdr:rowOff>7</xdr:rowOff>
              </xdr:from>
              <xdr:to>
                <xdr:col>3</xdr:col>
                <xdr:colOff>47</xdr:colOff>
                <xdr:row>26</xdr:row>
                <xdr:rowOff>13</xdr:rowOff>
              </xdr:to>
            </anchor>
          </commentPr>
        </mc:Choice>
        <mc:Fallback/>
      </mc:AlternateContent>
    </comment>
    <comment ref="J25" authorId="0">
      <text>
        <r>
          <rPr>
            <b val="true"/>
            <sz val="8"/>
            <color rgb="FF000000"/>
            <rFont val="Tahoma"/>
            <family val="2"/>
          </rPr>
          <t xml:space="preserve">NPEI:
</t>
        </r>
        <r>
          <rPr>
            <sz val="8"/>
            <color rgb="FF000000"/>
            <rFont val="Tahoma"/>
            <family val="2"/>
          </rPr>
          <t xml:space="preserve">Based on total forecast kW multiplied by 2018 actual percentage of kW that receive transformer allowance.</t>
        </r>
      </text>
      <mc:AlternateContent>
        <mc:Choice Requires="v2">
          <commentPr autoFill="true" autoScale="false" colHidden="false" locked="false" rowHidden="false" textHAlign="justify" textVAlign="top">
            <anchor moveWithCells="false" sizeWithCells="false">
              <xdr:from>
                <xdr:col>10</xdr:col>
                <xdr:colOff>16</xdr:colOff>
                <xdr:row>22</xdr:row>
                <xdr:rowOff>5</xdr:rowOff>
              </xdr:from>
              <xdr:to>
                <xdr:col>11</xdr:col>
                <xdr:colOff>11</xdr:colOff>
                <xdr:row>28</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10"/>
            <color rgb="FF000000"/>
            <rFont val="Tahoma"/>
            <family val="2"/>
          </rPr>
          <t xml:space="preserve">Eric Smith:
</t>
        </r>
        <r>
          <rPr>
            <sz val="10"/>
            <color rgb="FF000000"/>
            <rFont val="Tahoma"/>
            <family val="2"/>
          </rPr>
          <t xml:space="preserve">Immaterial difference between spreadsheet and G/L</t>
        </r>
      </text>
      <mc:AlternateContent>
        <mc:Choice Requires="v2">
          <commentPr autoFill="true" autoScale="false" colHidden="false" locked="false" rowHidden="false" textHAlign="justify" textVAlign="top">
            <anchor moveWithCells="false" sizeWithCells="false">
              <xdr:from>
                <xdr:col>3</xdr:col>
                <xdr:colOff>6</xdr:colOff>
                <xdr:row>5</xdr:row>
                <xdr:rowOff>16</xdr:rowOff>
              </xdr:from>
              <xdr:to>
                <xdr:col>4</xdr:col>
                <xdr:colOff>40</xdr:colOff>
                <xdr:row>11</xdr:row>
                <xdr:rowOff>5</xdr:rowOff>
              </xdr:to>
            </anchor>
          </commentPr>
        </mc:Choice>
        <mc:Fallback/>
      </mc:AlternateContent>
    </comment>
    <comment ref="C11" authorId="0">
      <text>
        <r>
          <rPr>
            <b val="true"/>
            <sz val="10"/>
            <color rgb="FF000000"/>
            <rFont val="Tahoma"/>
            <family val="2"/>
          </rPr>
          <t xml:space="preserve">Eric Smith:
</t>
        </r>
        <r>
          <rPr>
            <sz val="10"/>
            <color rgb="FF000000"/>
            <rFont val="Tahoma"/>
            <family val="2"/>
          </rPr>
          <t xml:space="preserve">Invoice was adjusted. No backup spreadsheet with the change in Kwh.</t>
        </r>
      </text>
      <mc:AlternateContent>
        <mc:Choice Requires="v2">
          <commentPr autoFill="true" autoScale="false" colHidden="false" locked="false" rowHidden="false" textHAlign="justify" textVAlign="top">
            <anchor moveWithCells="false" sizeWithCells="false">
              <xdr:from>
                <xdr:col>3</xdr:col>
                <xdr:colOff>16</xdr:colOff>
                <xdr:row>9</xdr:row>
                <xdr:rowOff>7</xdr:rowOff>
              </xdr:from>
              <xdr:to>
                <xdr:col>4</xdr:col>
                <xdr:colOff>50</xdr:colOff>
                <xdr:row>14</xdr:row>
                <xdr:rowOff>13</xdr:rowOff>
              </xdr:to>
            </anchor>
          </commentPr>
        </mc:Choice>
        <mc:Fallback/>
      </mc:AlternateContent>
    </comment>
    <comment ref="C14" authorId="0">
      <text>
        <r>
          <rPr>
            <b val="true"/>
            <sz val="10"/>
            <color rgb="FF000000"/>
            <rFont val="Tahoma"/>
            <family val="2"/>
          </rPr>
          <t xml:space="preserve">Eric Smith:
</t>
        </r>
        <r>
          <rPr>
            <sz val="10"/>
            <color rgb="FF000000"/>
            <rFont val="Tahoma"/>
            <family val="2"/>
          </rPr>
          <t xml:space="preserve">Jan-Apr difference between G/L. Remaining amounts match.</t>
        </r>
      </text>
      <mc:AlternateContent>
        <mc:Choice Requires="v2">
          <commentPr autoFill="true" autoScale="false" colHidden="false" locked="false" rowHidden="false" textHAlign="justify" textVAlign="top">
            <anchor moveWithCells="false" sizeWithCells="false">
              <xdr:from>
                <xdr:col>3</xdr:col>
                <xdr:colOff>16</xdr:colOff>
                <xdr:row>12</xdr:row>
                <xdr:rowOff>7</xdr:rowOff>
              </xdr:from>
              <xdr:to>
                <xdr:col>4</xdr:col>
                <xdr:colOff>50</xdr:colOff>
                <xdr:row>17</xdr:row>
                <xdr:rowOff>13</xdr:rowOff>
              </xdr:to>
            </anchor>
          </commentPr>
        </mc:Choice>
        <mc:Fallback/>
      </mc:AlternateContent>
    </comment>
    <comment ref="C25" authorId="0">
      <text>
        <r>
          <rPr>
            <b val="true"/>
            <sz val="10"/>
            <color rgb="FF000000"/>
            <rFont val="Tahoma"/>
            <family val="2"/>
          </rPr>
          <t xml:space="preserve">Eric Smith:
</t>
        </r>
        <r>
          <rPr>
            <sz val="10"/>
            <color rgb="FF000000"/>
            <rFont val="Tahoma"/>
            <family val="2"/>
          </rPr>
          <t xml:space="preserve">Immaterial difference between spreadsheet and G/L</t>
        </r>
      </text>
      <mc:AlternateContent>
        <mc:Choice Requires="v2">
          <commentPr autoFill="true" autoScale="false" colHidden="false" locked="false" rowHidden="false" textHAlign="justify" textVAlign="top">
            <anchor moveWithCells="false" sizeWithCells="false">
              <xdr:from>
                <xdr:col>3</xdr:col>
                <xdr:colOff>16</xdr:colOff>
                <xdr:row>23</xdr:row>
                <xdr:rowOff>7</xdr:rowOff>
              </xdr:from>
              <xdr:to>
                <xdr:col>4</xdr:col>
                <xdr:colOff>50</xdr:colOff>
                <xdr:row>28</xdr:row>
                <xdr:rowOff>13</xdr:rowOff>
              </xdr:to>
            </anchor>
          </commentPr>
        </mc:Choice>
        <mc:Fallback/>
      </mc:AlternateContent>
    </comment>
    <comment ref="C26" authorId="0">
      <text>
        <r>
          <rPr>
            <b val="true"/>
            <sz val="10"/>
            <color rgb="FF000000"/>
            <rFont val="Tahoma"/>
            <family val="2"/>
          </rPr>
          <t xml:space="preserve">Eric Smith:
</t>
        </r>
        <r>
          <rPr>
            <sz val="10"/>
            <color rgb="FF000000"/>
            <rFont val="Tahoma"/>
            <family val="2"/>
          </rPr>
          <t xml:space="preserve">Immaterial difference between spreadsheet and G/L</t>
        </r>
      </text>
      <mc:AlternateContent>
        <mc:Choice Requires="v2">
          <commentPr autoFill="true" autoScale="false" colHidden="false" locked="false" rowHidden="false" textHAlign="justify" textVAlign="top">
            <anchor moveWithCells="false" sizeWithCells="false">
              <xdr:from>
                <xdr:col>3</xdr:col>
                <xdr:colOff>16</xdr:colOff>
                <xdr:row>24</xdr:row>
                <xdr:rowOff>7</xdr:rowOff>
              </xdr:from>
              <xdr:to>
                <xdr:col>4</xdr:col>
                <xdr:colOff>50</xdr:colOff>
                <xdr:row>29</xdr:row>
                <xdr:rowOff>13</xdr:rowOff>
              </xdr:to>
            </anchor>
          </commentPr>
        </mc:Choice>
        <mc:Fallback/>
      </mc:AlternateContent>
    </comment>
    <comment ref="C27" authorId="0">
      <text>
        <r>
          <rPr>
            <b val="true"/>
            <sz val="10"/>
            <color rgb="FF000000"/>
            <rFont val="Tahoma"/>
            <family val="2"/>
          </rPr>
          <t xml:space="preserve">Eric Smith:
</t>
        </r>
        <r>
          <rPr>
            <sz val="10"/>
            <color rgb="FF000000"/>
            <rFont val="Tahoma"/>
            <family val="2"/>
          </rPr>
          <t xml:space="preserve">Immaterial difference between spreadsheet and G/L</t>
        </r>
      </text>
      <mc:AlternateContent>
        <mc:Choice Requires="v2">
          <commentPr autoFill="true" autoScale="false" colHidden="false" locked="false" rowHidden="false" textHAlign="justify" textVAlign="top">
            <anchor moveWithCells="false" sizeWithCells="false">
              <xdr:from>
                <xdr:col>3</xdr:col>
                <xdr:colOff>16</xdr:colOff>
                <xdr:row>25</xdr:row>
                <xdr:rowOff>7</xdr:rowOff>
              </xdr:from>
              <xdr:to>
                <xdr:col>4</xdr:col>
                <xdr:colOff>50</xdr:colOff>
                <xdr:row>30</xdr:row>
                <xdr:rowOff>13</xdr:rowOff>
              </xdr:to>
            </anchor>
          </commentPr>
        </mc:Choice>
        <mc:Fallback/>
      </mc:AlternateContent>
    </comment>
    <comment ref="D7" authorId="0">
      <text>
        <r>
          <rPr>
            <b val="true"/>
            <sz val="10"/>
            <color rgb="FF000000"/>
            <rFont val="Tahoma"/>
            <family val="2"/>
          </rPr>
          <t xml:space="preserve">Eric Smith:
</t>
        </r>
        <r>
          <rPr>
            <sz val="10"/>
            <color rgb="FF000000"/>
            <rFont val="Tahoma"/>
            <family val="2"/>
          </rPr>
          <t xml:space="preserve">Immaterial difference between spreadsheet and G/L</t>
        </r>
      </text>
      <mc:AlternateContent>
        <mc:Choice Requires="v2">
          <commentPr autoFill="true" autoScale="false" colHidden="false" locked="false" rowHidden="false" textHAlign="justify" textVAlign="top">
            <anchor moveWithCells="false" sizeWithCells="false">
              <xdr:from>
                <xdr:col>4</xdr:col>
                <xdr:colOff>16</xdr:colOff>
                <xdr:row>5</xdr:row>
                <xdr:rowOff>7</xdr:rowOff>
              </xdr:from>
              <xdr:to>
                <xdr:col>5</xdr:col>
                <xdr:colOff>64</xdr:colOff>
                <xdr:row>10</xdr:row>
                <xdr:rowOff>13</xdr:rowOff>
              </xdr:to>
            </anchor>
          </commentPr>
        </mc:Choice>
        <mc:Fallback/>
      </mc:AlternateContent>
    </comment>
    <comment ref="D11" authorId="0">
      <text>
        <r>
          <rPr>
            <b val="true"/>
            <sz val="10"/>
            <color rgb="FF000000"/>
            <rFont val="Tahoma"/>
            <family val="2"/>
          </rPr>
          <t xml:space="preserve">Eric Smith:
</t>
        </r>
        <r>
          <rPr>
            <sz val="10"/>
            <color rgb="FF000000"/>
            <rFont val="Tahoma"/>
            <family val="2"/>
          </rPr>
          <t xml:space="preserve">Immaterial difference between spreadsheet and G/L</t>
        </r>
      </text>
      <mc:AlternateContent>
        <mc:Choice Requires="v2">
          <commentPr autoFill="true" autoScale="false" colHidden="false" locked="false" rowHidden="false" textHAlign="justify" textVAlign="top">
            <anchor moveWithCells="false" sizeWithCells="false">
              <xdr:from>
                <xdr:col>4</xdr:col>
                <xdr:colOff>16</xdr:colOff>
                <xdr:row>9</xdr:row>
                <xdr:rowOff>7</xdr:rowOff>
              </xdr:from>
              <xdr:to>
                <xdr:col>5</xdr:col>
                <xdr:colOff>64</xdr:colOff>
                <xdr:row>14</xdr:row>
                <xdr:rowOff>13</xdr:rowOff>
              </xdr:to>
            </anchor>
          </commentPr>
        </mc:Choice>
        <mc:Fallback/>
      </mc:AlternateContent>
    </comment>
    <comment ref="F11" authorId="0">
      <text>
        <r>
          <rPr>
            <b val="true"/>
            <sz val="10"/>
            <color rgb="FF000000"/>
            <rFont val="Tahoma"/>
            <family val="2"/>
          </rPr>
          <t xml:space="preserve">Eric Smith:
</t>
        </r>
        <r>
          <rPr>
            <sz val="10"/>
            <color rgb="FF000000"/>
            <rFont val="Tahoma"/>
            <family val="2"/>
          </rPr>
          <t xml:space="preserve">Entire Invoice w/ backup</t>
        </r>
      </text>
      <mc:AlternateContent>
        <mc:Choice Requires="v2">
          <commentPr autoFill="true" autoScale="false" colHidden="false" locked="false" rowHidden="false" textHAlign="justify" textVAlign="top">
            <anchor moveWithCells="false" sizeWithCells="false">
              <xdr:from>
                <xdr:col>4</xdr:col>
                <xdr:colOff>60</xdr:colOff>
                <xdr:row>9</xdr:row>
                <xdr:rowOff>7</xdr:rowOff>
              </xdr:from>
              <xdr:to>
                <xdr:col>6</xdr:col>
                <xdr:colOff>7</xdr:colOff>
                <xdr:row>12</xdr:row>
                <xdr:rowOff>13</xdr:rowOff>
              </xdr:to>
            </anchor>
          </commentPr>
        </mc:Choice>
        <mc:Fallback/>
      </mc:AlternateContent>
    </comment>
    <comment ref="G11" authorId="0">
      <text>
        <r>
          <rPr>
            <b val="true"/>
            <sz val="10"/>
            <color rgb="FF000000"/>
            <rFont val="Tahoma"/>
            <family val="2"/>
          </rPr>
          <t xml:space="preserve">Eric Smith:
</t>
        </r>
        <r>
          <rPr>
            <sz val="10"/>
            <color rgb="FF000000"/>
            <rFont val="Tahoma"/>
            <family val="2"/>
          </rPr>
          <t xml:space="preserve">Entire Invoice w/ backup</t>
        </r>
      </text>
      <mc:AlternateContent>
        <mc:Choice Requires="v2">
          <commentPr autoFill="true" autoScale="false" colHidden="false" locked="false" rowHidden="false" textHAlign="justify" textVAlign="top">
            <anchor moveWithCells="false" sizeWithCells="false">
              <xdr:from>
                <xdr:col>5</xdr:col>
                <xdr:colOff>58</xdr:colOff>
                <xdr:row>9</xdr:row>
                <xdr:rowOff>7</xdr:rowOff>
              </xdr:from>
              <xdr:to>
                <xdr:col>10</xdr:col>
                <xdr:colOff>17</xdr:colOff>
                <xdr:row>12</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0" authorId="0">
      <text>
        <r>
          <rPr>
            <b val="true"/>
            <sz val="8"/>
            <color rgb="FF000000"/>
            <rFont val="Tahoma"/>
            <family val="2"/>
          </rPr>
          <t xml:space="preserve">NPEI:
</t>
        </r>
        <r>
          <rPr>
            <sz val="8"/>
            <color rgb="FF000000"/>
            <rFont val="Tahoma"/>
            <family val="2"/>
          </rPr>
          <t xml:space="preserve">2013 actual LTLT settlement, completed in 2014. Based on 177 customers, which includes Victoria PME customers.</t>
        </r>
      </text>
      <mc:AlternateContent>
        <mc:Choice Requires="v2">
          <commentPr autoFill="true" autoScale="false" colHidden="false" locked="false" rowHidden="false" textHAlign="justify" textVAlign="top">
            <anchor moveWithCells="false" sizeWithCells="false">
              <xdr:from>
                <xdr:col>0</xdr:col>
                <xdr:colOff>286</xdr:colOff>
                <xdr:row>28</xdr:row>
                <xdr:rowOff>7</xdr:rowOff>
              </xdr:from>
              <xdr:to>
                <xdr:col>1</xdr:col>
                <xdr:colOff>4</xdr:colOff>
                <xdr:row>34</xdr:row>
                <xdr:rowOff>14</xdr:rowOff>
              </xdr:to>
            </anchor>
          </commentPr>
        </mc:Choice>
        <mc:Fallback/>
      </mc:AlternateContent>
    </comment>
    <comment ref="F30" authorId="0">
      <text>
        <r>
          <rPr>
            <b val="true"/>
            <sz val="8"/>
            <color rgb="FF000000"/>
            <rFont val="Tahoma"/>
            <family val="2"/>
          </rPr>
          <t xml:space="preserve">NPEI:
</t>
        </r>
        <r>
          <rPr>
            <sz val="8"/>
            <color rgb="FF000000"/>
            <rFont val="Tahoma"/>
            <family val="2"/>
          </rPr>
          <t xml:space="preserve">2014 year end accrual, based on 2013 actual LTLT settlement (177 customers, including Victoria PME customers).</t>
        </r>
      </text>
      <mc:AlternateContent>
        <mc:Choice Requires="v2">
          <commentPr autoFill="true" autoScale="false" colHidden="false" locked="false" rowHidden="false" textHAlign="justify" textVAlign="top">
            <anchor moveWithCells="false" sizeWithCells="false">
              <xdr:from>
                <xdr:col>0</xdr:col>
                <xdr:colOff>422</xdr:colOff>
                <xdr:row>28</xdr:row>
                <xdr:rowOff>7</xdr:rowOff>
              </xdr:from>
              <xdr:to>
                <xdr:col>2</xdr:col>
                <xdr:colOff>9</xdr:colOff>
                <xdr:row>35</xdr:row>
                <xdr:rowOff>6</xdr:rowOff>
              </xdr:to>
            </anchor>
          </commentPr>
        </mc:Choice>
        <mc:Fallback/>
      </mc:AlternateContent>
    </comment>
    <comment ref="H30" authorId="0">
      <text>
        <r>
          <rPr>
            <b val="true"/>
            <sz val="8"/>
            <color rgb="FF000000"/>
            <rFont val="Tahoma"/>
            <family val="2"/>
          </rPr>
          <t xml:space="preserve">NPEI:
</t>
        </r>
        <r>
          <rPr>
            <sz val="8"/>
            <color rgb="FF000000"/>
            <rFont val="Tahoma"/>
            <family val="2"/>
          </rPr>
          <t xml:space="preserve">2015 year end accrual based on 2014 actual LTLT settlement completed in 2015. Based on 179 customers up to Feb 3, 2014, then 54 Victoria PME customers were removed, so consumption after Feb 3, 2014 is for 179 - 54 = 125 customers. </t>
        </r>
      </text>
      <mc:AlternateContent>
        <mc:Choice Requires="v2">
          <commentPr autoFill="true" autoScale="false" colHidden="false" locked="false" rowHidden="false" textHAlign="justify" textVAlign="top">
            <anchor moveWithCells="false" sizeWithCells="false">
              <xdr:from>
                <xdr:col>1</xdr:col>
                <xdr:colOff>120</xdr:colOff>
                <xdr:row>28</xdr:row>
                <xdr:rowOff>7</xdr:rowOff>
              </xdr:from>
              <xdr:to>
                <xdr:col>4</xdr:col>
                <xdr:colOff>20</xdr:colOff>
                <xdr:row>36</xdr:row>
                <xdr:rowOff>9</xdr:rowOff>
              </xdr:to>
            </anchor>
          </commentPr>
        </mc:Choice>
        <mc:Fallback/>
      </mc:AlternateContent>
    </comment>
    <comment ref="J30" authorId="0">
      <text>
        <r>
          <rPr>
            <b val="true"/>
            <sz val="8"/>
            <color rgb="FF000000"/>
            <rFont val="Tahoma"/>
            <family val="2"/>
          </rPr>
          <t xml:space="preserve">NPEI:
</t>
        </r>
        <r>
          <rPr>
            <sz val="8"/>
            <color rgb="FF000000"/>
            <rFont val="Tahoma"/>
            <family val="2"/>
          </rPr>
          <t xml:space="preserve">2016 year end accrual, based on 2015 actual LTLT settlement completed in 2016. Based on 127 customers (does not include Victoria PME customers).</t>
        </r>
      </text>
      <mc:AlternateContent>
        <mc:Choice Requires="v2">
          <commentPr autoFill="true" autoScale="false" colHidden="false" locked="false" rowHidden="false" textHAlign="justify" textVAlign="top">
            <anchor moveWithCells="false" sizeWithCells="false">
              <xdr:from>
                <xdr:col>3</xdr:col>
                <xdr:colOff>32</xdr:colOff>
                <xdr:row>28</xdr:row>
                <xdr:rowOff>7</xdr:rowOff>
              </xdr:from>
              <xdr:to>
                <xdr:col>5</xdr:col>
                <xdr:colOff>34</xdr:colOff>
                <xdr:row>35</xdr:row>
                <xdr:rowOff>13</xdr:rowOff>
              </xdr:to>
            </anchor>
          </commentPr>
        </mc:Choice>
        <mc:Fallback/>
      </mc:AlternateContent>
    </comment>
    <comment ref="K34" authorId="0">
      <text>
        <r>
          <rPr>
            <b val="true"/>
            <sz val="8"/>
            <color rgb="FF000000"/>
            <rFont val="Tahoma"/>
            <family val="2"/>
          </rPr>
          <t xml:space="preserve">NPEI:
</t>
        </r>
        <r>
          <rPr>
            <sz val="8"/>
            <color rgb="FF000000"/>
            <rFont val="Tahoma"/>
            <family val="2"/>
          </rPr>
          <t xml:space="preserve">2017 consumption only incuded in RRR 2.1.5.</t>
        </r>
      </text>
      <mc:AlternateContent>
        <mc:Choice Requires="v2">
          <commentPr autoFill="true" autoScale="false" colHidden="false" locked="false" rowHidden="false" textHAlign="justify" textVAlign="top">
            <anchor moveWithCells="false" sizeWithCells="false">
              <xdr:from>
                <xdr:col>4</xdr:col>
                <xdr:colOff>35</xdr:colOff>
                <xdr:row>32</xdr:row>
                <xdr:rowOff>7</xdr:rowOff>
              </xdr:from>
              <xdr:to>
                <xdr:col>6</xdr:col>
                <xdr:colOff>30</xdr:colOff>
                <xdr:row>36</xdr:row>
                <xdr:rowOff>13</xdr:rowOff>
              </xdr:to>
            </anchor>
          </commentPr>
        </mc:Choice>
        <mc:Fallback/>
      </mc:AlternateContent>
    </comment>
    <comment ref="L30" authorId="0">
      <text>
        <r>
          <rPr>
            <b val="true"/>
            <sz val="8"/>
            <color rgb="FF000000"/>
            <rFont val="Tahoma"/>
            <family val="2"/>
          </rPr>
          <t xml:space="preserve">NPEI:
</t>
        </r>
        <r>
          <rPr>
            <sz val="8"/>
            <color rgb="FF000000"/>
            <rFont val="Tahoma"/>
            <family val="2"/>
          </rPr>
          <t xml:space="preserve">Actual 2017 LTLT settlement based on 131 customers (does not include Victoria PME).</t>
        </r>
      </text>
      <mc:AlternateContent>
        <mc:Choice Requires="v2">
          <commentPr autoFill="true" autoScale="false" colHidden="false" locked="false" rowHidden="false" textHAlign="justify" textVAlign="top">
            <anchor moveWithCells="false" sizeWithCells="false">
              <xdr:from>
                <xdr:col>5</xdr:col>
                <xdr:colOff>26</xdr:colOff>
                <xdr:row>28</xdr:row>
                <xdr:rowOff>7</xdr:rowOff>
              </xdr:from>
              <xdr:to>
                <xdr:col>7</xdr:col>
                <xdr:colOff>1</xdr:colOff>
                <xdr:row>34</xdr:row>
                <xdr:rowOff>4</xdr:rowOff>
              </xdr:to>
            </anchor>
          </commentPr>
        </mc:Choice>
        <mc:Fallback/>
      </mc:AlternateContent>
    </comment>
    <comment ref="L34" authorId="0">
      <text>
        <r>
          <rPr>
            <b val="true"/>
            <sz val="8"/>
            <color rgb="FF000000"/>
            <rFont val="Tahoma"/>
            <family val="2"/>
          </rPr>
          <t xml:space="preserve">NPEI:
</t>
        </r>
        <r>
          <rPr>
            <sz val="8"/>
            <color rgb="FF000000"/>
            <rFont val="Tahoma"/>
            <family val="2"/>
          </rPr>
          <t xml:space="preserve">Accrual for 2014-2017 settlement.</t>
        </r>
      </text>
      <mc:AlternateContent>
        <mc:Choice Requires="v2">
          <commentPr autoFill="true" autoScale="false" colHidden="false" locked="false" rowHidden="false" textHAlign="justify" textVAlign="top">
            <anchor moveWithCells="false" sizeWithCells="false">
              <xdr:from>
                <xdr:col>5</xdr:col>
                <xdr:colOff>26</xdr:colOff>
                <xdr:row>32</xdr:row>
                <xdr:rowOff>7</xdr:rowOff>
              </xdr:from>
              <xdr:to>
                <xdr:col>7</xdr:col>
                <xdr:colOff>1</xdr:colOff>
                <xdr:row>36</xdr:row>
                <xdr:rowOff>13</xdr:rowOff>
              </xdr:to>
            </anchor>
          </commentPr>
        </mc:Choice>
        <mc:Fallback/>
      </mc:AlternateContent>
    </comment>
    <comment ref="N30" authorId="0">
      <text>
        <r>
          <rPr>
            <b val="true"/>
            <sz val="8"/>
            <color rgb="FF000000"/>
            <rFont val="Tahoma"/>
            <family val="2"/>
          </rPr>
          <t xml:space="preserve">NPEI:
</t>
        </r>
        <r>
          <rPr>
            <sz val="8"/>
            <color rgb="FF000000"/>
            <rFont val="Tahoma"/>
            <family val="2"/>
          </rPr>
          <t xml:space="preserve">2018 year end accrual based on 2017 actual settlement.</t>
        </r>
      </text>
      <mc:AlternateContent>
        <mc:Choice Requires="v2">
          <commentPr autoFill="true" autoScale="false" colHidden="false" locked="false" rowHidden="false" textHAlign="justify" textVAlign="top">
            <anchor moveWithCells="false" sizeWithCells="false">
              <xdr:from>
                <xdr:col>7</xdr:col>
                <xdr:colOff>1</xdr:colOff>
                <xdr:row>28</xdr:row>
                <xdr:rowOff>7</xdr:rowOff>
              </xdr:from>
              <xdr:to>
                <xdr:col>8</xdr:col>
                <xdr:colOff>72</xdr:colOff>
                <xdr:row>32</xdr:row>
                <xdr:rowOff>13</xdr:rowOff>
              </xdr:to>
            </anchor>
          </commentPr>
        </mc:Choice>
        <mc:Fallback/>
      </mc:AlternateContent>
    </comment>
  </commentList>
</comments>
</file>

<file path=xl/sharedStrings.xml><?xml version="1.0" encoding="utf-8"?>
<sst xmlns="http://schemas.openxmlformats.org/spreadsheetml/2006/main" count="754" uniqueCount="319">
  <si>
    <t xml:space="preserve">Niagara Peninsula Energy Weather Normal Load Forecast for 2021 Rate Application</t>
  </si>
  <si>
    <t xml:space="preserve">2002 Actual </t>
  </si>
  <si>
    <t xml:space="preserve">2003 Actual </t>
  </si>
  <si>
    <t xml:space="preserve">2004 Actual </t>
  </si>
  <si>
    <t xml:space="preserve">2005 Actual </t>
  </si>
  <si>
    <t xml:space="preserve">2006 Actual </t>
  </si>
  <si>
    <t xml:space="preserve">2007 Actual </t>
  </si>
  <si>
    <t xml:space="preserve">2008 Actual</t>
  </si>
  <si>
    <t xml:space="preserve">2009 Actual </t>
  </si>
  <si>
    <t xml:space="preserve">2010 Actual </t>
  </si>
  <si>
    <t xml:space="preserve">2011 Actual </t>
  </si>
  <si>
    <t xml:space="preserve">2012 Actual </t>
  </si>
  <si>
    <t xml:space="preserve">2013 Actual </t>
  </si>
  <si>
    <t xml:space="preserve">2014 Actual </t>
  </si>
  <si>
    <t xml:space="preserve">2015 Actual </t>
  </si>
  <si>
    <t xml:space="preserve">2016 Actual </t>
  </si>
  <si>
    <t xml:space="preserve">2017 Actual </t>
  </si>
  <si>
    <t xml:space="preserve">2018 Actual </t>
  </si>
  <si>
    <t xml:space="preserve">2019 Actual</t>
  </si>
  <si>
    <t xml:space="preserve">2020 Weather Normal</t>
  </si>
  <si>
    <t xml:space="preserve">2021 Weather Normal</t>
  </si>
  <si>
    <t xml:space="preserve">Actual kWh Purchases</t>
  </si>
  <si>
    <t xml:space="preserve">Predicted kWh Purchases with loss</t>
  </si>
  <si>
    <t xml:space="preserve">% Difference</t>
  </si>
  <si>
    <t xml:space="preserve">Predicted without loss</t>
  </si>
  <si>
    <t xml:space="preserve">Loss</t>
  </si>
  <si>
    <t xml:space="preserve">Loss Factor based on predicted kWh</t>
  </si>
  <si>
    <t xml:space="preserve">Billed kWh Weather Normalized with CDM</t>
  </si>
  <si>
    <t xml:space="preserve">Loss Factor</t>
  </si>
  <si>
    <t xml:space="preserve">CDM Difference</t>
  </si>
  <si>
    <t xml:space="preserve">By Class</t>
  </si>
  <si>
    <t xml:space="preserve"> </t>
  </si>
  <si>
    <t xml:space="preserve">  Customers</t>
  </si>
  <si>
    <t xml:space="preserve">  kWh</t>
  </si>
  <si>
    <t xml:space="preserve">  kW</t>
  </si>
  <si>
    <t xml:space="preserve">  Connections</t>
  </si>
  <si>
    <t xml:space="preserve">Total of Above</t>
  </si>
  <si>
    <t xml:space="preserve">  Customer/Connections</t>
  </si>
  <si>
    <t xml:space="preserve">  kW from applicable classes</t>
  </si>
  <si>
    <t xml:space="preserve">Total from Model</t>
  </si>
  <si>
    <t xml:space="preserve">Check should all be zero</t>
  </si>
  <si>
    <t xml:space="preserve">Actual</t>
  </si>
  <si>
    <t xml:space="preserve">Predicted</t>
  </si>
  <si>
    <t xml:space="preserve">Drivers of Differences 2021 over 2020 Predicted kWh</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Total</t>
  </si>
  <si>
    <t xml:space="preserve">2021 Predicted kWh</t>
  </si>
  <si>
    <t xml:space="preserve">2020 Predicted kWh</t>
  </si>
  <si>
    <t xml:space="preserve">Difference (kWh)</t>
  </si>
  <si>
    <t xml:space="preserve">HDD</t>
  </si>
  <si>
    <t xml:space="preserve">2021 value</t>
  </si>
  <si>
    <t xml:space="preserve">2020 value</t>
  </si>
  <si>
    <t xml:space="preserve">Difference</t>
  </si>
  <si>
    <t xml:space="preserve">Regression Coefficient</t>
  </si>
  <si>
    <t xml:space="preserve">Impact on forecast (kWh)</t>
  </si>
  <si>
    <t xml:space="preserve">CDD</t>
  </si>
  <si>
    <t xml:space="preserve">GDP</t>
  </si>
  <si>
    <t xml:space="preserve"># Days in Month</t>
  </si>
  <si>
    <t xml:space="preserve">CDM kWh Saved</t>
  </si>
  <si>
    <t xml:space="preserve">Spring/Fall</t>
  </si>
  <si>
    <t xml:space="preserve">Population</t>
  </si>
  <si>
    <t xml:space="preserve">Peak Hours</t>
  </si>
  <si>
    <t xml:space="preserve">Total Impact on Forecast (kWh)</t>
  </si>
  <si>
    <t xml:space="preserve">Purchased</t>
  </si>
  <si>
    <t xml:space="preserve">Embedded Generation</t>
  </si>
  <si>
    <t xml:space="preserve">Load Transfers</t>
  </si>
  <si>
    <t xml:space="preserve">Heating Degree Days</t>
  </si>
  <si>
    <t xml:space="preserve">Cooling Degree Days</t>
  </si>
  <si>
    <t xml:space="preserve">Ontario Real GDP Monthly %</t>
  </si>
  <si>
    <t xml:space="preserve">Number of Days in Month</t>
  </si>
  <si>
    <t xml:space="preserve">CDM kWh Saved in month</t>
  </si>
  <si>
    <t xml:space="preserve">Spring Fall Flag</t>
  </si>
  <si>
    <t xml:space="preserve">Number of Peak Hours</t>
  </si>
  <si>
    <t xml:space="preserve">Predicted Purchases </t>
  </si>
  <si>
    <t xml:space="preserve">Variances (kWh)</t>
  </si>
  <si>
    <t xml:space="preserve">% Variance</t>
  </si>
  <si>
    <t xml:space="preserve">SUMMARY OUTPUT</t>
  </si>
  <si>
    <t xml:space="preserve">Regression Statistics</t>
  </si>
  <si>
    <t xml:space="preserve">Multiple R</t>
  </si>
  <si>
    <t xml:space="preserve">R Square</t>
  </si>
  <si>
    <t xml:space="preserve">Adjusted R Square</t>
  </si>
  <si>
    <t xml:space="preserve">Standard Error</t>
  </si>
  <si>
    <t xml:space="preserve">Observations</t>
  </si>
  <si>
    <t xml:space="preserve">ANOVA</t>
  </si>
  <si>
    <t xml:space="preserve">df</t>
  </si>
  <si>
    <t xml:space="preserve">SS</t>
  </si>
  <si>
    <t xml:space="preserve">MS</t>
  </si>
  <si>
    <t xml:space="preserve">F</t>
  </si>
  <si>
    <t xml:space="preserve">Significance F</t>
  </si>
  <si>
    <t xml:space="preserve">Regression</t>
  </si>
  <si>
    <t xml:space="preserve">Residual</t>
  </si>
  <si>
    <t xml:space="preserve">Coefficients</t>
  </si>
  <si>
    <t xml:space="preserve">t Stat</t>
  </si>
  <si>
    <t xml:space="preserve">P-value</t>
  </si>
  <si>
    <t xml:space="preserve">Lower 95%</t>
  </si>
  <si>
    <t xml:space="preserve">Upper 95%</t>
  </si>
  <si>
    <t xml:space="preserve">Lower 95.0%</t>
  </si>
  <si>
    <t xml:space="preserve">Upper 95.0%</t>
  </si>
  <si>
    <t xml:space="preserve">Intercept</t>
  </si>
  <si>
    <t xml:space="preserve">Weather Normal</t>
  </si>
  <si>
    <t xml:space="preserve">Total to 2019</t>
  </si>
  <si>
    <t xml:space="preserve">Check total above sould be zero</t>
  </si>
  <si>
    <t xml:space="preserve">Purchases</t>
  </si>
  <si>
    <t xml:space="preserve">Modeled Purchases</t>
  </si>
  <si>
    <t xml:space="preserve">Total Billed</t>
  </si>
  <si>
    <t xml:space="preserve">Residential</t>
  </si>
  <si>
    <t xml:space="preserve">GS&lt;50</t>
  </si>
  <si>
    <t xml:space="preserve">GS&gt;50</t>
  </si>
  <si>
    <t xml:space="preserve">Large User</t>
  </si>
  <si>
    <t xml:space="preserve">Sentinels</t>
  </si>
  <si>
    <t xml:space="preserve">Streetlights</t>
  </si>
  <si>
    <t xml:space="preserve">USL</t>
  </si>
  <si>
    <t xml:space="preserve">Weather Normal Projection</t>
  </si>
  <si>
    <t xml:space="preserve">Before Supply Facility Loss Factor of 1.0045</t>
  </si>
  <si>
    <t xml:space="preserve">5 year average 2015-2019</t>
  </si>
  <si>
    <t xml:space="preserve">Average</t>
  </si>
  <si>
    <t xml:space="preserve">2005 to 2006</t>
  </si>
  <si>
    <t xml:space="preserve">2006 to 2007</t>
  </si>
  <si>
    <t xml:space="preserve">2007 to 2008</t>
  </si>
  <si>
    <t xml:space="preserve">2008 to 2009</t>
  </si>
  <si>
    <t xml:space="preserve">2009 to 2010</t>
  </si>
  <si>
    <t xml:space="preserve">2010 to 2011</t>
  </si>
  <si>
    <t xml:space="preserve">2011 to 2012</t>
  </si>
  <si>
    <t xml:space="preserve">2012 to 2013</t>
  </si>
  <si>
    <t xml:space="preserve">2013 to 2014</t>
  </si>
  <si>
    <t xml:space="preserve">2014 to 2015</t>
  </si>
  <si>
    <t xml:space="preserve">2015 to 2016</t>
  </si>
  <si>
    <t xml:space="preserve">2016 to 2017</t>
  </si>
  <si>
    <t xml:space="preserve">2017 to 2018</t>
  </si>
  <si>
    <t xml:space="preserve">2018 to 2019</t>
  </si>
  <si>
    <t xml:space="preserve">Usage Per Customer</t>
  </si>
  <si>
    <t xml:space="preserve">Used </t>
  </si>
  <si>
    <t xml:space="preserve">Geomean </t>
  </si>
  <si>
    <t xml:space="preserve">Non Weather Corrected Forecast</t>
  </si>
  <si>
    <t xml:space="preserve">Weather Corrected Forecast</t>
  </si>
  <si>
    <t xml:space="preserve">Total </t>
  </si>
  <si>
    <t xml:space="preserve">Weather Normalization Percentage from 2006 Hydro One Study</t>
  </si>
  <si>
    <t xml:space="preserve">% Weather Sensitive</t>
  </si>
  <si>
    <t xml:space="preserve">Allocation of Weather Sensitive Amount</t>
  </si>
  <si>
    <t xml:space="preserve">CDM</t>
  </si>
  <si>
    <t xml:space="preserve">Manual Adjustment to the Load Forecast from 2020 and 2021 Programs on a Net Level</t>
  </si>
  <si>
    <t xml:space="preserve">Weather Corrected Forecast after 2020 and 2021 CDM Adjustments        </t>
  </si>
  <si>
    <t xml:space="preserve">Adj Weather Total</t>
  </si>
  <si>
    <t xml:space="preserve">% of Total for CDM</t>
  </si>
  <si>
    <t xml:space="preserve">Average Number of Customers or Connections</t>
  </si>
  <si>
    <t xml:space="preserve">For Graphs</t>
  </si>
  <si>
    <t xml:space="preserve">Growth Rate in Customer Numbers </t>
  </si>
  <si>
    <t xml:space="preserve">Used</t>
  </si>
  <si>
    <t xml:space="preserve">Average Load by Rate Class</t>
  </si>
  <si>
    <t xml:space="preserve">Transformer Allowance Amount</t>
  </si>
  <si>
    <t xml:space="preserve">Transformer Allowance Rate</t>
  </si>
  <si>
    <t xml:space="preserve">kW for Transformer Allowance</t>
  </si>
  <si>
    <t xml:space="preserve">Percentage of kW that Receive Transformer Allowance</t>
  </si>
  <si>
    <t xml:space="preserve">kW/kWh</t>
  </si>
  <si>
    <t xml:space="preserve">15 Year Average</t>
  </si>
  <si>
    <t xml:space="preserve">3 Year Average</t>
  </si>
  <si>
    <t xml:space="preserve">Long-Term Load Transfer Data</t>
  </si>
  <si>
    <t xml:space="preserve">NPEI Geographic  (A/P)</t>
  </si>
  <si>
    <t xml:space="preserve">Physical Distributor</t>
  </si>
  <si>
    <t xml:space="preserve">Customer Class</t>
  </si>
  <si>
    <t xml:space="preserve">kWh</t>
  </si>
  <si>
    <t xml:space="preserve">CNP</t>
  </si>
  <si>
    <t xml:space="preserve">NOTL</t>
  </si>
  <si>
    <t xml:space="preserve">Hydro One</t>
  </si>
  <si>
    <t xml:space="preserve">Welland Horizon</t>
  </si>
  <si>
    <t xml:space="preserve">Horizon</t>
  </si>
  <si>
    <t xml:space="preserve">Grimsby</t>
  </si>
  <si>
    <t xml:space="preserve">NPEI Physical (A/R)</t>
  </si>
  <si>
    <t xml:space="preserve">Summary Net Load Transfer</t>
  </si>
  <si>
    <t xml:space="preserve">Month</t>
  </si>
  <si>
    <t xml:space="preserve">Kwh per month</t>
  </si>
  <si>
    <t xml:space="preserve">Check:</t>
  </si>
  <si>
    <t xml:space="preserve">$</t>
  </si>
  <si>
    <t xml:space="preserve">Welland Hydro</t>
  </si>
  <si>
    <t xml:space="preserve">Geographical Distributor</t>
  </si>
  <si>
    <t xml:space="preserve">Sub-Total (Not including Victoria PME)</t>
  </si>
  <si>
    <t xml:space="preserve">Victoria PME - accrued based on 2013 LTLT settlement</t>
  </si>
  <si>
    <t xml:space="preserve">Total LTLT A/R (including Victoria PME)</t>
  </si>
  <si>
    <t xml:space="preserve">LTLT A/R by Rate Class </t>
  </si>
  <si>
    <t xml:space="preserve">LTLT A/R by Rate Class (revised to exclude Victoria PME)</t>
  </si>
  <si>
    <t xml:space="preserve">OPA Conservation &amp; Demand Management Programs</t>
  </si>
  <si>
    <t xml:space="preserve">Annual Results at the End-User Level</t>
  </si>
  <si>
    <t xml:space="preserve">For:</t>
  </si>
  <si>
    <t xml:space="preserve">Niagara Peninsula Energy Inc.</t>
  </si>
  <si>
    <t xml:space="preserve">Net Summer Peak Demand Savings (MW)</t>
  </si>
  <si>
    <t xml:space="preserve">#</t>
  </si>
  <si>
    <t xml:space="preserve">Program Year</t>
  </si>
  <si>
    <t xml:space="preserve">Results Status</t>
  </si>
  <si>
    <t xml:space="preserve">2006 Programs</t>
  </si>
  <si>
    <t xml:space="preserve">Final</t>
  </si>
  <si>
    <t xml:space="preserve">2007 Programs</t>
  </si>
  <si>
    <t xml:space="preserve">2008 Programs</t>
  </si>
  <si>
    <t xml:space="preserve">2009 Programs</t>
  </si>
  <si>
    <t xml:space="preserve">2010 Programs</t>
  </si>
  <si>
    <t xml:space="preserve">Net Energy Savings (MWh)</t>
  </si>
  <si>
    <t xml:space="preserve">Gross Summer Peak Demand Savings (MW)</t>
  </si>
  <si>
    <t xml:space="preserve">Gross Energy Savings (MWh)</t>
  </si>
  <si>
    <t xml:space="preserve">Summary Achievement Against CDM Targets</t>
  </si>
  <si>
    <t xml:space="preserve">Results are recognized using current IESO reporting policies. Energy efficiency resources persist for the duration of the effective useful life. Any upcoming code changes are taken into account. Demand response resources persist for 1 year (Scenario 1). Please see methodology tab for more detailed information. </t>
  </si>
  <si>
    <t xml:space="preserve">Table 4: Net Peak Demand Savings at the End User Level (MW) (Scenario 1)</t>
  </si>
  <si>
    <t xml:space="preserve">Implementation Period</t>
  </si>
  <si>
    <t xml:space="preserve">Annual</t>
  </si>
  <si>
    <t xml:space="preserve">2011 - Verified</t>
  </si>
  <si>
    <t xml:space="preserve">2012 - Verified†</t>
  </si>
  <si>
    <t xml:space="preserve">2013 - Verified†</t>
  </si>
  <si>
    <t xml:space="preserve">2014 - Verified†</t>
  </si>
  <si>
    <t xml:space="preserve">Verified Net Annual Peak Demand Savings Persisting in 2014:  </t>
  </si>
  <si>
    <t xml:space="preserve">Niagara Peninsula Energy Inc. 2014 Annual CDM Capacity Target:</t>
  </si>
  <si>
    <t xml:space="preserve">Verified Portion of Peak Demand Savings Target Achieved in 2014 (%):  </t>
  </si>
  <si>
    <t xml:space="preserve">Table 5: Net Energy Savings at the End User Level (GWh)</t>
  </si>
  <si>
    <t xml:space="preserve">Cumulative</t>
  </si>
  <si>
    <t xml:space="preserve">2011-2014 </t>
  </si>
  <si>
    <t xml:space="preserve">Verified Net Cumulative Energy Savings 2011-2014:</t>
  </si>
  <si>
    <t xml:space="preserve">Niagara Peninsula Energy Inc. 2011-2014 Annual CDM Energy Target:</t>
  </si>
  <si>
    <t xml:space="preserve">Verified Portion of Cumulative Energy Target Achieved in 2014 (%):  </t>
  </si>
  <si>
    <t xml:space="preserve">†Includes adjustments to previous years' verified results</t>
  </si>
  <si>
    <t xml:space="preserve">Results presented using scenario 1 which assumes that demand response resources have a persistence of 1 year</t>
  </si>
  <si>
    <t xml:space="preserve">NPEI CDM Programs</t>
  </si>
  <si>
    <t xml:space="preserve">As reported by the OPA/IESO (Annualized Basis)</t>
  </si>
  <si>
    <t xml:space="preserve">Effect in Year</t>
  </si>
  <si>
    <t xml:space="preserve">Year Reported</t>
  </si>
  <si>
    <t xml:space="preserve">`</t>
  </si>
  <si>
    <t xml:space="preserve">2020 and 2021 manual adjustments  - not included in the regression explanatory variable</t>
  </si>
  <si>
    <t xml:space="preserve">Manual Adjustments to Load Forecast:</t>
  </si>
  <si>
    <t xml:space="preserve">2020 Bridge Year:</t>
  </si>
  <si>
    <t xml:space="preserve">50% of 2020 Initiatives</t>
  </si>
  <si>
    <t xml:space="preserve">2021 Test Year:</t>
  </si>
  <si>
    <t xml:space="preserve">100% of 2020 Initiatives</t>
  </si>
  <si>
    <t xml:space="preserve">50% of 2021 Initiatives</t>
  </si>
  <si>
    <t xml:space="preserve">Year</t>
  </si>
  <si>
    <t xml:space="preserve">Annual Reported Savings (kWh)</t>
  </si>
  <si>
    <t xml:space="preserve">Incremental Savings (Reported Savings less Prior Year)</t>
  </si>
  <si>
    <t xml:space="preserve">First Year (Half of Incremental Savings)</t>
  </si>
  <si>
    <t xml:space="preserve">Annual Reported Savings Adjusted for 1/2 Year</t>
  </si>
  <si>
    <t xml:space="preserve">Annual Incremental Savings </t>
  </si>
  <si>
    <t xml:space="preserve">Monthly Increment (Year/78)</t>
  </si>
  <si>
    <t xml:space="preserve">Sum of CDM Activity Variable</t>
  </si>
  <si>
    <t xml:space="preserve">CDM Activity Variable</t>
  </si>
  <si>
    <t xml:space="preserve">2020 Load Forecast</t>
  </si>
  <si>
    <t xml:space="preserve">kW</t>
  </si>
  <si>
    <t xml:space="preserve">GS&gt;50 </t>
  </si>
  <si>
    <t xml:space="preserve">TOTAL</t>
  </si>
  <si>
    <t xml:space="preserve">Electricity - Commodity </t>
  </si>
  <si>
    <t xml:space="preserve">2020 Forecasted Metered kWhs</t>
  </si>
  <si>
    <t xml:space="preserve">2020  Loss Factor</t>
  </si>
  <si>
    <t xml:space="preserve">Class per Load Forecast</t>
  </si>
  <si>
    <t xml:space="preserve">2020 Weighted Average</t>
  </si>
  <si>
    <t xml:space="preserve">Transmission - Network</t>
  </si>
  <si>
    <t xml:space="preserve">Volume</t>
  </si>
  <si>
    <t xml:space="preserve">Metric</t>
  </si>
  <si>
    <t xml:space="preserve">Transmission - Connection</t>
  </si>
  <si>
    <t xml:space="preserve">Wholesale Market Service</t>
  </si>
  <si>
    <t xml:space="preserve">OER 31.8%</t>
  </si>
  <si>
    <t xml:space="preserve">Low Voltage</t>
  </si>
  <si>
    <t xml:space="preserve">Rural Rate Assistance</t>
  </si>
  <si>
    <t xml:space="preserve">Smart Meter Entity Charge</t>
  </si>
  <si>
    <t xml:space="preserve">Class per Customer Forecast</t>
  </si>
  <si>
    <t xml:space="preserve">Customer</t>
  </si>
  <si>
    <t xml:space="preserve">4705-Power Purchased</t>
  </si>
  <si>
    <t xml:space="preserve">4708-Charges-WMS</t>
  </si>
  <si>
    <t xml:space="preserve">4714-Charges-NW</t>
  </si>
  <si>
    <t xml:space="preserve">4716-Charges-CN</t>
  </si>
  <si>
    <t xml:space="preserve">4750-Low Voltage</t>
  </si>
  <si>
    <t xml:space="preserve">4751-Smart Meter Entity </t>
  </si>
  <si>
    <t xml:space="preserve">OER Rebate</t>
  </si>
  <si>
    <t xml:space="preserve">2021 Load Forecast</t>
  </si>
  <si>
    <t xml:space="preserve">Electricity - Commodity</t>
  </si>
  <si>
    <t xml:space="preserve">2021 Forecasted Metered kWhs</t>
  </si>
  <si>
    <t xml:space="preserve">2021  Loss Factor</t>
  </si>
  <si>
    <t xml:space="preserve">2021 Weighted Average</t>
  </si>
  <si>
    <t xml:space="preserve">OER 31.8% Rebate</t>
  </si>
  <si>
    <t xml:space="preserve">4750 - Low Voltage</t>
  </si>
  <si>
    <t xml:space="preserve">Calculation of Mean Absolute Percentage Error (MAPE)</t>
  </si>
  <si>
    <t xml:space="preserve">Actual kWh</t>
  </si>
  <si>
    <t xml:space="preserve">Predicted kWh</t>
  </si>
  <si>
    <t xml:space="preserve">Difference </t>
  </si>
  <si>
    <t xml:space="preserve">Absolute Value of Difference</t>
  </si>
  <si>
    <t xml:space="preserve">Absolute Value of Difference / Actual</t>
  </si>
  <si>
    <t xml:space="preserve">n = # observations</t>
  </si>
  <si>
    <t xml:space="preserve">MAPE </t>
  </si>
  <si>
    <t xml:space="preserve">Residual (e)</t>
  </si>
  <si>
    <t xml:space="preserve">n = </t>
  </si>
  <si>
    <t xml:space="preserve">d = </t>
  </si>
  <si>
    <t xml:space="preserve">2018 Historical Actuals (No Losses)</t>
  </si>
  <si>
    <t xml:space="preserve">Rate Class</t>
  </si>
  <si>
    <t xml:space="preserve">Class A</t>
  </si>
  <si>
    <t xml:space="preserve">Class B RPP</t>
  </si>
  <si>
    <t xml:space="preserve">Class B Non-RPP</t>
  </si>
  <si>
    <t xml:space="preserve">RPP %</t>
  </si>
  <si>
    <t xml:space="preserve">Non-RPP %</t>
  </si>
  <si>
    <t xml:space="preserve">2018 Class A GA Total $</t>
  </si>
  <si>
    <t xml:space="preserve">2018 Class A CBR Total $</t>
  </si>
  <si>
    <t xml:space="preserve">General Service &lt; 50 kW</t>
  </si>
  <si>
    <t xml:space="preserve">2018 Class A kWh with Loss</t>
  </si>
  <si>
    <t xml:space="preserve">General Service 50 to 4999 kW</t>
  </si>
  <si>
    <t xml:space="preserve">2018 Class A GA per kWh</t>
  </si>
  <si>
    <t xml:space="preserve">2018 Class A CBR per kWh</t>
  </si>
  <si>
    <t xml:space="preserve">Unmetered Scattered Load</t>
  </si>
  <si>
    <t xml:space="preserve">Sentinel Lighting</t>
  </si>
  <si>
    <t xml:space="preserve">Street Lighting </t>
  </si>
  <si>
    <t xml:space="preserve">2020 Bridge (No Losses)</t>
  </si>
  <si>
    <t xml:space="preserve">RPP</t>
  </si>
  <si>
    <t xml:space="preserve">Non-RPP</t>
  </si>
  <si>
    <t xml:space="preserve">2020 Loss Factor</t>
  </si>
  <si>
    <t xml:space="preserve">2020 Bridge (With Losses)</t>
  </si>
  <si>
    <t xml:space="preserve">2021 Test (No Losses)</t>
  </si>
  <si>
    <t xml:space="preserve">2021 Loss Factor</t>
  </si>
  <si>
    <t xml:space="preserve">2021 Test (With Losses)</t>
  </si>
</sst>
</file>

<file path=xl/styles.xml><?xml version="1.0" encoding="utf-8"?>
<styleSheet xmlns="http://schemas.openxmlformats.org/spreadsheetml/2006/main">
  <numFmts count="33">
    <numFmt numFmtId="164" formatCode="General"/>
    <numFmt numFmtId="165" formatCode="\$#,##0;[RED]&quot;-$&quot;#,##0"/>
    <numFmt numFmtId="166" formatCode="_-* #,##0.00_-;\-* #,##0.00_-;_-* \-??_-;_-@_-"/>
    <numFmt numFmtId="167" formatCode="0%"/>
    <numFmt numFmtId="168" formatCode="#,##0"/>
    <numFmt numFmtId="169" formatCode="0.0%"/>
    <numFmt numFmtId="170" formatCode="#,##0.0000"/>
    <numFmt numFmtId="171" formatCode="0.00%"/>
    <numFmt numFmtId="172" formatCode="_(* #,##0.00_);_(* \(#,##0.00\);_(* \-??_);_(@_)"/>
    <numFmt numFmtId="173" formatCode="_(* #,##0_);_(* \(#,##0\);_(* \-??_);_(@_)"/>
    <numFmt numFmtId="174" formatCode="_(* #,##0.0_);_(* \(#,##0.0\);_(* \-??_);_(@_)"/>
    <numFmt numFmtId="175" formatCode="#,##0.00"/>
    <numFmt numFmtId="176" formatCode="[$-409]#,##0_);\(#,##0\)"/>
    <numFmt numFmtId="177" formatCode="[$-409]mmm\-yy"/>
    <numFmt numFmtId="178" formatCode="0.00"/>
    <numFmt numFmtId="179" formatCode="0"/>
    <numFmt numFmtId="180" formatCode="[$-409]#,##0.00_);\(#,##0.00\)"/>
    <numFmt numFmtId="181" formatCode="#,##0;\(#,##0\)"/>
    <numFmt numFmtId="182" formatCode="0.0000"/>
    <numFmt numFmtId="183" formatCode="0.000"/>
    <numFmt numFmtId="184" formatCode="0.0000%"/>
    <numFmt numFmtId="185" formatCode="General"/>
    <numFmt numFmtId="186" formatCode="0.0"/>
    <numFmt numFmtId="187" formatCode="#,##0.0"/>
    <numFmt numFmtId="188" formatCode="_-* #,##0_-;\-* #,##0_-;_-* \-??_-;_-@_-"/>
    <numFmt numFmtId="189" formatCode="#,##0.0000_);\(#,##0.0000\)"/>
    <numFmt numFmtId="190" formatCode="\$#,##0.00000_);&quot;($&quot;#,##0.00000\)"/>
    <numFmt numFmtId="191" formatCode="\$#,##0_);&quot;($&quot;#,##0\)"/>
    <numFmt numFmtId="192" formatCode="#,##0.00000_);\(#,##0.00000\)"/>
    <numFmt numFmtId="193" formatCode="\$#,##0.0000_);&quot;($&quot;#,##0.0000\)"/>
    <numFmt numFmtId="194" formatCode="\$#,##0.00_);&quot;($&quot;#,##0.00\)"/>
    <numFmt numFmtId="195" formatCode="[$-409]mmm\-yy;@"/>
    <numFmt numFmtId="196" formatCode="_(* #,##0.0000_);_(* \(#,##0.0000\);_(* \-??_);_(@_)"/>
  </numFmts>
  <fonts count="35">
    <font>
      <sz val="10"/>
      <name val="Arial"/>
      <family val="0"/>
    </font>
    <font>
      <sz val="10"/>
      <name val="Arial"/>
      <family val="0"/>
    </font>
    <font>
      <sz val="10"/>
      <name val="Arial"/>
      <family val="0"/>
    </font>
    <font>
      <sz val="10"/>
      <name val="Arial"/>
      <family val="0"/>
    </font>
    <font>
      <sz val="11"/>
      <color rgb="FF000000"/>
      <name val="Calibri"/>
      <family val="2"/>
    </font>
    <font>
      <b val="true"/>
      <sz val="12"/>
      <name val="Arial"/>
      <family val="2"/>
    </font>
    <font>
      <b val="true"/>
      <sz val="10"/>
      <name val="Arial"/>
      <family val="2"/>
    </font>
    <font>
      <b val="true"/>
      <sz val="10"/>
      <color rgb="FFFF0000"/>
      <name val="Arial"/>
      <family val="2"/>
    </font>
    <font>
      <sz val="10"/>
      <name val="Arial"/>
      <family val="2"/>
    </font>
    <font>
      <u val="single"/>
      <sz val="10"/>
      <name val="Arial"/>
      <family val="2"/>
    </font>
    <font>
      <i val="true"/>
      <sz val="10"/>
      <name val="Arial"/>
      <family val="2"/>
    </font>
    <font>
      <b val="true"/>
      <sz val="10"/>
      <color rgb="FF000000"/>
      <name val="Tahoma"/>
      <family val="2"/>
    </font>
    <font>
      <sz val="10"/>
      <color rgb="FF000000"/>
      <name val="Tahoma"/>
      <family val="2"/>
    </font>
    <font>
      <b val="true"/>
      <sz val="8"/>
      <color rgb="FF000000"/>
      <name val="Tahoma"/>
      <family val="2"/>
    </font>
    <font>
      <sz val="8"/>
      <color rgb="FF000000"/>
      <name val="Tahoma"/>
      <family val="2"/>
    </font>
    <font>
      <sz val="14"/>
      <color rgb="FF333333"/>
      <name val="Calibri"/>
      <family val="2"/>
    </font>
    <font>
      <sz val="9"/>
      <color rgb="FF333333"/>
      <name val="Calibri"/>
      <family val="2"/>
    </font>
    <font>
      <b val="true"/>
      <sz val="11"/>
      <color rgb="FF000000"/>
      <name val="Calibri"/>
      <family val="2"/>
    </font>
    <font>
      <b val="true"/>
      <sz val="18"/>
      <color rgb="FF333399"/>
      <name val="Arial"/>
      <family val="2"/>
    </font>
    <font>
      <b val="true"/>
      <sz val="12"/>
      <color rgb="FF333399"/>
      <name val="Arial"/>
      <family val="2"/>
    </font>
    <font>
      <sz val="10"/>
      <color rgb="FFFFFFFF"/>
      <name val="Arial"/>
      <family val="2"/>
    </font>
    <font>
      <sz val="12"/>
      <name val="Arial"/>
      <family val="2"/>
    </font>
    <font>
      <sz val="12"/>
      <color rgb="FFFFFFFF"/>
      <name val="Arial"/>
      <family val="2"/>
    </font>
    <font>
      <b val="true"/>
      <sz val="12"/>
      <color rgb="FF000000"/>
      <name val="Calibri"/>
      <family val="2"/>
    </font>
    <font>
      <b val="true"/>
      <sz val="11"/>
      <name val="Calibri"/>
      <family val="2"/>
    </font>
    <font>
      <i val="true"/>
      <sz val="9"/>
      <color rgb="FF000000"/>
      <name val="Calibri"/>
      <family val="2"/>
    </font>
    <font>
      <b val="true"/>
      <sz val="11"/>
      <name val="Arial"/>
      <family val="2"/>
    </font>
    <font>
      <sz val="9"/>
      <color rgb="FF000000"/>
      <name val="Tahoma"/>
      <family val="2"/>
    </font>
    <font>
      <b val="true"/>
      <sz val="9"/>
      <color rgb="FF000000"/>
      <name val="Tahoma"/>
      <family val="2"/>
    </font>
    <font>
      <b val="true"/>
      <i val="true"/>
      <sz val="10"/>
      <name val="Arial"/>
      <family val="2"/>
    </font>
    <font>
      <sz val="11"/>
      <color rgb="FF000000"/>
      <name val="Cambria Math"/>
      <family val="1"/>
    </font>
    <font>
      <sz val="11"/>
      <color rgb="FF000000"/>
      <name val="DejaVu Sans"/>
      <family val="2"/>
    </font>
    <font>
      <b val="true"/>
      <sz val="18"/>
      <color rgb="FF000000"/>
      <name val="Calibri"/>
      <family val="2"/>
    </font>
    <font>
      <sz val="10"/>
      <color rgb="FF000000"/>
      <name val="Calibri"/>
      <family val="2"/>
    </font>
    <font>
      <sz val="1.1"/>
      <color rgb="FF000000"/>
      <name val="Calibri"/>
      <family val="2"/>
    </font>
  </fonts>
  <fills count="9">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0000"/>
        <bgColor rgb="FF993300"/>
      </patternFill>
    </fill>
    <fill>
      <patternFill patternType="solid">
        <fgColor rgb="FFFFFFFF"/>
        <bgColor rgb="FFFFFFCC"/>
      </patternFill>
    </fill>
    <fill>
      <patternFill patternType="solid">
        <fgColor rgb="FF99CC00"/>
        <bgColor rgb="FFFFCC00"/>
      </patternFill>
    </fill>
    <fill>
      <patternFill patternType="solid">
        <fgColor rgb="FFC0C0C0"/>
        <bgColor rgb="FFCCCCFF"/>
      </patternFill>
    </fill>
    <fill>
      <patternFill patternType="solid">
        <fgColor rgb="FFCCCCFF"/>
        <bgColor rgb="FFC0C0C0"/>
      </patternFill>
    </fill>
  </fills>
  <borders count="25">
    <border diagonalUp="false" diagonalDown="false">
      <left/>
      <right/>
      <top/>
      <bottom/>
      <diagonal/>
    </border>
    <border diagonalUp="false" diagonalDown="false">
      <left/>
      <right/>
      <top style="thin"/>
      <bottom style="thin"/>
      <diagonal/>
    </border>
    <border diagonalUp="false" diagonalDown="false">
      <left/>
      <right/>
      <top style="medium"/>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style="double"/>
      <diagonal/>
    </border>
    <border diagonalUp="false" diagonalDown="false">
      <left/>
      <right/>
      <top/>
      <bottom style="thin"/>
      <diagonal/>
    </border>
    <border diagonalUp="false" diagonalDown="false">
      <left/>
      <right/>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center" vertical="bottom" textRotation="0" wrapText="true" indent="0" shrinkToFit="false"/>
      <protection locked="true" hidden="false"/>
    </xf>
    <xf numFmtId="169"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true" indent="0" shrinkToFit="false"/>
      <protection locked="true" hidden="false"/>
    </xf>
    <xf numFmtId="170" fontId="0" fillId="2" borderId="0" xfId="0" applyFont="false" applyBorder="false" applyAlignment="true" applyProtection="false">
      <alignment horizontal="center" vertical="bottom" textRotation="0" wrapText="tru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19" applyFont="true" applyBorder="tru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center"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74" fontId="6"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76" fontId="0" fillId="0" borderId="1" xfId="0" applyFont="false" applyBorder="true" applyAlignment="true" applyProtection="false">
      <alignment horizontal="center"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tru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74" fontId="9" fillId="0" borderId="0" xfId="15" applyFont="true" applyBorder="true" applyAlignment="true" applyProtection="true">
      <alignment horizontal="center" vertical="bottom" textRotation="0" wrapText="true" indent="0" shrinkToFit="false"/>
      <protection locked="true" hidden="false"/>
    </xf>
    <xf numFmtId="175"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8" fontId="9" fillId="0" borderId="0" xfId="0" applyFont="true" applyBorder="false" applyAlignment="true" applyProtection="false">
      <alignment horizontal="center" vertical="bottom" textRotation="0" wrapText="tru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78" fontId="0" fillId="2" borderId="0" xfId="15" applyFont="true" applyBorder="true" applyAlignment="true" applyProtection="true">
      <alignment horizontal="center" vertical="bottom" textRotation="0" wrapText="false" indent="0" shrinkToFit="false"/>
      <protection locked="true" hidden="false"/>
    </xf>
    <xf numFmtId="175" fontId="8" fillId="0" borderId="0" xfId="0" applyFont="true" applyBorder="false" applyAlignment="true" applyProtection="false">
      <alignment horizontal="center" vertical="bottom" textRotation="0" wrapText="false" indent="0" shrinkToFit="false"/>
      <protection locked="true" hidden="false"/>
    </xf>
    <xf numFmtId="176" fontId="8" fillId="0" borderId="0" xfId="0" applyFont="true" applyBorder="false" applyAlignment="true" applyProtection="false">
      <alignment horizontal="center" vertical="bottom" textRotation="0" wrapText="false" indent="0" shrinkToFit="false"/>
      <protection locked="true" hidden="false"/>
    </xf>
    <xf numFmtId="176" fontId="8" fillId="2" borderId="0" xfId="0" applyFont="true" applyBorder="false" applyAlignment="true" applyProtection="false">
      <alignment horizontal="center" vertical="bottom" textRotation="0" wrapText="false" indent="0" shrinkToFit="false"/>
      <protection locked="true" hidden="false"/>
    </xf>
    <xf numFmtId="179" fontId="8"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0" borderId="3" xfId="15" applyFont="true" applyBorder="true" applyAlignment="true" applyProtection="true">
      <alignment horizontal="general" vertical="bottom" textRotation="0" wrapText="false" indent="0" shrinkToFit="false"/>
      <protection locked="tru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6" fontId="8"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78" fontId="0" fillId="2" borderId="0" xfId="0" applyFont="false" applyBorder="false" applyAlignment="true" applyProtection="false">
      <alignment horizontal="center" vertical="bottom" textRotation="0" wrapText="false" indent="0" shrinkToFit="false"/>
      <protection locked="true" hidden="false"/>
    </xf>
    <xf numFmtId="180" fontId="8" fillId="0" borderId="0" xfId="0" applyFont="true" applyBorder="false" applyAlignment="true" applyProtection="false">
      <alignment horizontal="center" vertical="bottom" textRotation="0" wrapText="false" indent="0" shrinkToFit="false"/>
      <protection locked="true" hidden="false"/>
    </xf>
    <xf numFmtId="174" fontId="0" fillId="3" borderId="0" xfId="15" applyFont="true" applyBorder="true" applyAlignment="true" applyProtection="true">
      <alignment horizontal="center"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74" fontId="8" fillId="0" borderId="0" xfId="15"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6"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tru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82" fontId="0" fillId="0" borderId="0" xfId="0" applyFont="fals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1"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19"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82" fontId="0" fillId="0" borderId="4" xfId="0" applyFont="false" applyBorder="tru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true" applyProtection="false">
      <alignment horizontal="center" vertical="bottom" textRotation="0" wrapText="false" indent="0" shrinkToFit="false"/>
      <protection locked="true" hidden="false"/>
    </xf>
    <xf numFmtId="177"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8" fontId="8" fillId="0" borderId="0" xfId="15" applyFont="true" applyBorder="true" applyAlignment="true" applyProtection="true">
      <alignment horizontal="center" vertical="bottom" textRotation="0" wrapText="false" indent="0" shrinkToFit="false"/>
      <protection locked="true" hidden="false"/>
    </xf>
    <xf numFmtId="181" fontId="8" fillId="4" borderId="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0" fillId="4"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1" fontId="8" fillId="0" borderId="0" xfId="19" applyFont="true" applyBorder="true" applyAlignment="true" applyProtection="true">
      <alignment horizontal="left" vertical="bottom" textRotation="0" wrapText="false" indent="0" shrinkToFit="false"/>
      <protection locked="true" hidden="false"/>
    </xf>
    <xf numFmtId="171" fontId="8" fillId="0" borderId="0" xfId="19" applyFont="true" applyBorder="true" applyAlignment="true" applyProtection="true">
      <alignment horizontal="center" vertical="bottom" textRotation="0" wrapText="false" indent="0" shrinkToFit="false"/>
      <protection locked="true" hidden="false"/>
    </xf>
    <xf numFmtId="181" fontId="0" fillId="0" borderId="0" xfId="0" applyFont="false" applyBorder="false" applyAlignment="true" applyProtection="false">
      <alignment horizontal="right" vertical="bottom" textRotation="0" wrapText="false" indent="1" shrinkToFit="false"/>
      <protection locked="true" hidden="false"/>
    </xf>
    <xf numFmtId="181" fontId="0" fillId="0" borderId="0" xfId="0" applyFont="false" applyBorder="false" applyAlignment="true" applyProtection="false">
      <alignment horizontal="right" vertical="bottom" textRotation="0" wrapText="false" indent="1"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81" fontId="0" fillId="3" borderId="0" xfId="0" applyFont="false" applyBorder="fals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82" fontId="0" fillId="0" borderId="0" xfId="0" applyFont="false" applyBorder="false" applyAlignment="true" applyProtection="false">
      <alignment horizontal="center" vertical="bottom" textRotation="0" wrapText="false" indent="0" shrinkToFit="false"/>
      <protection locked="true" hidden="false"/>
    </xf>
    <xf numFmtId="182" fontId="0" fillId="2"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0" fillId="2"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8" fontId="0" fillId="0" borderId="4" xfId="0" applyFont="false" applyBorder="true" applyAlignment="true" applyProtection="false">
      <alignment horizontal="center" vertical="bottom" textRotation="0" wrapText="false" indent="0" shrinkToFit="false"/>
      <protection locked="true" hidden="false"/>
    </xf>
    <xf numFmtId="168" fontId="0" fillId="0" borderId="4" xfId="0" applyFont="false" applyBorder="true" applyAlignment="true" applyProtection="false">
      <alignment horizontal="center" vertical="bottom" textRotation="0" wrapText="false" indent="0" shrinkToFit="false"/>
      <protection locked="true" hidden="false"/>
    </xf>
    <xf numFmtId="168" fontId="8" fillId="0" borderId="4" xfId="0" applyFont="true" applyBorder="true" applyAlignment="true" applyProtection="false">
      <alignment horizontal="center" vertical="bottom" textRotation="0" wrapText="false" indent="0" shrinkToFit="false"/>
      <protection locked="true" hidden="false"/>
    </xf>
    <xf numFmtId="168" fontId="8" fillId="5" borderId="4" xfId="0" applyFont="true" applyBorder="true" applyAlignment="true" applyProtection="false">
      <alignment horizontal="center"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68" fontId="8" fillId="6" borderId="4" xfId="0" applyFont="true" applyBorder="true" applyAlignment="true" applyProtection="false">
      <alignment horizontal="center" vertical="bottom" textRotation="0" wrapText="false" indent="0" shrinkToFit="false"/>
      <protection locked="true" hidden="false"/>
    </xf>
    <xf numFmtId="18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72" fontId="6" fillId="0" borderId="6" xfId="15" applyFont="tru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8" fillId="0" borderId="0" xfId="15" applyFont="true" applyBorder="true" applyAlignment="true" applyProtection="tru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3" fontId="0" fillId="0" borderId="1" xfId="15" applyFont="true" applyBorder="true" applyAlignment="true" applyProtection="true">
      <alignment horizontal="general" vertical="bottom" textRotation="0" wrapText="false" indent="0" shrinkToFit="false"/>
      <protection locked="true" hidden="false"/>
    </xf>
    <xf numFmtId="173" fontId="0" fillId="0" borderId="8" xfId="15" applyFont="true" applyBorder="true" applyAlignment="true" applyProtection="tru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76" fontId="0" fillId="0" borderId="8" xfId="0" applyFont="false" applyBorder="true" applyAlignment="false" applyProtection="false">
      <alignment horizontal="general" vertical="bottom" textRotation="0" wrapText="false" indent="0" shrinkToFit="false"/>
      <protection locked="true" hidden="false"/>
    </xf>
    <xf numFmtId="176" fontId="0" fillId="0" borderId="8" xfId="15" applyFont="true" applyBorder="true" applyAlignment="true" applyProtection="true">
      <alignment horizontal="general" vertical="bottom" textRotation="0" wrapText="false" indent="0" shrinkToFit="false"/>
      <protection locked="true" hidden="false"/>
    </xf>
    <xf numFmtId="173" fontId="0" fillId="0" borderId="6"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7" borderId="4"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5" fillId="7" borderId="4"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9" xfId="0" applyFont="true" applyBorder="true" applyAlignment="true" applyProtection="false">
      <alignment horizontal="general" vertical="top" textRotation="0" wrapText="false" indent="0" shrinkToFit="false"/>
      <protection locked="true" hidden="false"/>
    </xf>
    <xf numFmtId="164" fontId="21" fillId="0" borderId="10"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70" fontId="21" fillId="0" borderId="9" xfId="0" applyFont="true" applyBorder="true" applyAlignment="true" applyProtection="false">
      <alignment horizontal="general" vertical="top" textRotation="0" wrapText="false" indent="0" shrinkToFit="false"/>
      <protection locked="true" hidden="false"/>
    </xf>
    <xf numFmtId="170" fontId="21" fillId="0" borderId="10" xfId="0" applyFont="true" applyBorder="true" applyAlignment="true" applyProtection="false">
      <alignment horizontal="general" vertical="top" textRotation="0" wrapText="false" indent="0" shrinkToFit="false"/>
      <protection locked="true" hidden="false"/>
    </xf>
    <xf numFmtId="185" fontId="21" fillId="8" borderId="12" xfId="0" applyFont="true" applyBorder="true" applyAlignment="true" applyProtection="false">
      <alignment horizontal="general" vertical="top" textRotation="0" wrapText="false" indent="0" shrinkToFit="false"/>
      <protection locked="true" hidden="false"/>
    </xf>
    <xf numFmtId="164" fontId="21" fillId="8" borderId="13" xfId="0" applyFont="true" applyBorder="true" applyAlignment="true" applyProtection="false">
      <alignment horizontal="general" vertical="top" textRotation="0" wrapText="false" indent="0" shrinkToFit="false"/>
      <protection locked="true" hidden="false"/>
    </xf>
    <xf numFmtId="164" fontId="21" fillId="8" borderId="14" xfId="0" applyFont="true" applyBorder="true" applyAlignment="true" applyProtection="false">
      <alignment horizontal="general" vertical="top" textRotation="0" wrapText="false" indent="0" shrinkToFit="false"/>
      <protection locked="true" hidden="false"/>
    </xf>
    <xf numFmtId="170" fontId="21" fillId="8" borderId="12" xfId="0" applyFont="true" applyBorder="true" applyAlignment="true" applyProtection="false">
      <alignment horizontal="general" vertical="top" textRotation="0" wrapText="false" indent="0" shrinkToFit="false"/>
      <protection locked="true" hidden="false"/>
    </xf>
    <xf numFmtId="170" fontId="21" fillId="8" borderId="13" xfId="0" applyFont="true" applyBorder="true" applyAlignment="true" applyProtection="false">
      <alignment horizontal="general" vertical="top" textRotation="0" wrapText="false" indent="0" shrinkToFit="false"/>
      <protection locked="true" hidden="false"/>
    </xf>
    <xf numFmtId="185" fontId="21" fillId="0" borderId="12" xfId="0" applyFont="true" applyBorder="true" applyAlignment="true" applyProtection="false">
      <alignment horizontal="general" vertical="top" textRotation="0" wrapText="false" indent="0" shrinkToFit="false"/>
      <protection locked="true" hidden="false"/>
    </xf>
    <xf numFmtId="164" fontId="21" fillId="0" borderId="13" xfId="0" applyFont="true" applyBorder="true" applyAlignment="true" applyProtection="false">
      <alignment horizontal="general" vertical="top" textRotation="0" wrapText="false" indent="0" shrinkToFit="false"/>
      <protection locked="true" hidden="false"/>
    </xf>
    <xf numFmtId="164" fontId="21" fillId="0" borderId="14" xfId="0" applyFont="true" applyBorder="true" applyAlignment="true" applyProtection="false">
      <alignment horizontal="general" vertical="top" textRotation="0" wrapText="false" indent="0" shrinkToFit="false"/>
      <protection locked="true" hidden="false"/>
    </xf>
    <xf numFmtId="170" fontId="21" fillId="0" borderId="12" xfId="0" applyFont="true" applyBorder="true" applyAlignment="true" applyProtection="false">
      <alignment horizontal="general" vertical="top" textRotation="0" wrapText="false" indent="0" shrinkToFit="false"/>
      <protection locked="true" hidden="false"/>
    </xf>
    <xf numFmtId="170" fontId="21" fillId="0" borderId="13" xfId="0" applyFont="true" applyBorder="true" applyAlignment="true" applyProtection="false">
      <alignment horizontal="general" vertical="top" textRotation="0" wrapText="false" indent="0" shrinkToFit="false"/>
      <protection locked="true" hidden="false"/>
    </xf>
    <xf numFmtId="164" fontId="5" fillId="7" borderId="15" xfId="0" applyFont="true" applyBorder="true" applyAlignment="true" applyProtection="false">
      <alignment horizontal="general" vertical="top" textRotation="0" wrapText="false" indent="0" shrinkToFit="false"/>
      <protection locked="true" hidden="false"/>
    </xf>
    <xf numFmtId="164" fontId="5" fillId="7" borderId="1" xfId="0" applyFont="true" applyBorder="true" applyAlignment="true" applyProtection="false">
      <alignment horizontal="general" vertical="top" textRotation="0" wrapText="false" indent="0" shrinkToFit="false"/>
      <protection locked="true" hidden="false"/>
    </xf>
    <xf numFmtId="164" fontId="5" fillId="7" borderId="16" xfId="0" applyFont="true" applyBorder="true" applyAlignment="true" applyProtection="false">
      <alignment horizontal="general" vertical="top" textRotation="0" wrapText="false" indent="0" shrinkToFit="false"/>
      <protection locked="true" hidden="false"/>
    </xf>
    <xf numFmtId="170" fontId="5" fillId="7" borderId="4" xfId="0" applyFont="true" applyBorder="true" applyAlignment="true" applyProtection="false">
      <alignment horizontal="general" vertical="top" textRotation="0" wrapText="false" indent="0" shrinkToFit="false"/>
      <protection locked="true" hidden="false"/>
    </xf>
    <xf numFmtId="168" fontId="21" fillId="0" borderId="9" xfId="0" applyFont="true" applyBorder="true" applyAlignment="true" applyProtection="false">
      <alignment horizontal="general" vertical="top" textRotation="0" wrapText="false" indent="0" shrinkToFit="false"/>
      <protection locked="true" hidden="false"/>
    </xf>
    <xf numFmtId="168" fontId="21" fillId="0" borderId="10" xfId="0" applyFont="true" applyBorder="true" applyAlignment="true" applyProtection="false">
      <alignment horizontal="general" vertical="top" textRotation="0" wrapText="false" indent="0" shrinkToFit="false"/>
      <protection locked="true" hidden="false"/>
    </xf>
    <xf numFmtId="168" fontId="21" fillId="8" borderId="12" xfId="0" applyFont="true" applyBorder="true" applyAlignment="true" applyProtection="false">
      <alignment horizontal="general" vertical="top" textRotation="0" wrapText="false" indent="0" shrinkToFit="false"/>
      <protection locked="true" hidden="false"/>
    </xf>
    <xf numFmtId="168" fontId="21" fillId="8" borderId="13" xfId="0" applyFont="true" applyBorder="true" applyAlignment="true" applyProtection="false">
      <alignment horizontal="general" vertical="top" textRotation="0" wrapText="false" indent="0" shrinkToFit="false"/>
      <protection locked="true" hidden="false"/>
    </xf>
    <xf numFmtId="168" fontId="21" fillId="0" borderId="12" xfId="0" applyFont="true" applyBorder="true" applyAlignment="true" applyProtection="false">
      <alignment horizontal="general" vertical="top" textRotation="0" wrapText="false" indent="0" shrinkToFit="false"/>
      <protection locked="true" hidden="false"/>
    </xf>
    <xf numFmtId="168" fontId="21" fillId="0" borderId="13" xfId="0" applyFont="true" applyBorder="true" applyAlignment="true" applyProtection="false">
      <alignment horizontal="general" vertical="top" textRotation="0" wrapText="false" indent="0" shrinkToFit="false"/>
      <protection locked="true" hidden="false"/>
    </xf>
    <xf numFmtId="168" fontId="5" fillId="7" borderId="4" xfId="0" applyFont="true" applyBorder="true" applyAlignment="true" applyProtection="false">
      <alignment horizontal="general" vertical="top" textRotation="0" wrapText="false" indent="0" shrinkToFit="false"/>
      <protection locked="true" hidden="false"/>
    </xf>
    <xf numFmtId="164" fontId="23" fillId="6"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5" borderId="7" xfId="0" applyFont="fals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17" fillId="7" borderId="4" xfId="0" applyFont="true" applyBorder="true" applyAlignment="true" applyProtection="false">
      <alignment horizontal="center" vertical="center" textRotation="0" wrapText="false" indent="0" shrinkToFit="false"/>
      <protection locked="true" hidden="false"/>
    </xf>
    <xf numFmtId="164" fontId="17" fillId="7" borderId="4" xfId="0" applyFont="true" applyBorder="true" applyAlignment="true" applyProtection="false">
      <alignment horizontal="center" vertical="bottom" textRotation="0" wrapText="false" indent="0" shrinkToFit="false"/>
      <protection locked="true" hidden="false"/>
    </xf>
    <xf numFmtId="164" fontId="17" fillId="7" borderId="4" xfId="0" applyFont="true" applyBorder="true" applyAlignment="true" applyProtection="false">
      <alignment horizontal="center" vertical="bottom"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86" fontId="4" fillId="0" borderId="4" xfId="0" applyFont="true" applyBorder="true" applyAlignment="true" applyProtection="false">
      <alignment horizontal="center" vertical="top" textRotation="0" wrapText="false" indent="0" shrinkToFit="false"/>
      <protection locked="true" hidden="false"/>
    </xf>
    <xf numFmtId="164" fontId="24" fillId="0" borderId="4" xfId="0" applyFont="true" applyBorder="true" applyAlignment="true" applyProtection="false">
      <alignment horizontal="center" vertical="top" textRotation="0" wrapText="false" indent="0" shrinkToFit="false"/>
      <protection locked="true" hidden="false"/>
    </xf>
    <xf numFmtId="186" fontId="4" fillId="0" borderId="4" xfId="0" applyFont="true" applyBorder="true" applyAlignment="true" applyProtection="false">
      <alignment horizontal="center" vertical="top" textRotation="0" wrapText="false" indent="0" shrinkToFit="false"/>
      <protection locked="true" hidden="false"/>
    </xf>
    <xf numFmtId="164" fontId="17" fillId="5" borderId="4" xfId="0" applyFont="true" applyBorder="true" applyAlignment="true" applyProtection="false">
      <alignment horizontal="right" vertical="top" textRotation="0" wrapText="false" indent="0" shrinkToFit="false"/>
      <protection locked="true" hidden="false"/>
    </xf>
    <xf numFmtId="186" fontId="17" fillId="0" borderId="4" xfId="0" applyFont="true" applyBorder="true" applyAlignment="true" applyProtection="false">
      <alignment horizontal="center" vertical="top" textRotation="0" wrapText="false" indent="0" shrinkToFit="false"/>
      <protection locked="true" hidden="false"/>
    </xf>
    <xf numFmtId="187" fontId="17" fillId="0" borderId="4" xfId="0" applyFont="true" applyBorder="true" applyAlignment="true" applyProtection="false">
      <alignment horizontal="center" vertical="top" textRotation="0" wrapText="false" indent="0" shrinkToFit="false"/>
      <protection locked="true" hidden="false"/>
    </xf>
    <xf numFmtId="169" fontId="17" fillId="0" borderId="4" xfId="0" applyFont="true" applyBorder="true" applyAlignment="true" applyProtection="false">
      <alignment horizontal="center" vertical="top" textRotation="0" wrapText="false" indent="0" shrinkToFit="false"/>
      <protection locked="true" hidden="false"/>
    </xf>
    <xf numFmtId="178" fontId="4" fillId="0" borderId="4"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5" borderId="0" xfId="0" applyFont="true" applyBorder="true" applyAlignment="true" applyProtection="false">
      <alignment horizontal="right" vertical="top" textRotation="0" wrapText="false" indent="0" shrinkToFit="false"/>
      <protection locked="true" hidden="false"/>
    </xf>
    <xf numFmtId="171" fontId="26" fillId="5"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68" fontId="0" fillId="0" borderId="18" xfId="0" applyFont="false" applyBorder="true" applyAlignment="false" applyProtection="false">
      <alignment horizontal="general" vertical="bottom" textRotation="0" wrapText="false" indent="0" shrinkToFit="false"/>
      <protection locked="true" hidden="false"/>
    </xf>
    <xf numFmtId="168" fontId="0" fillId="0" borderId="19" xfId="0" applyFont="false" applyBorder="true" applyAlignment="false" applyProtection="false">
      <alignment horizontal="general" vertical="bottom" textRotation="0" wrapText="false" indent="0" shrinkToFit="fals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68" fontId="0" fillId="0" borderId="19" xfId="0" applyFont="false" applyBorder="true" applyAlignment="false" applyProtection="false">
      <alignment horizontal="general" vertical="bottom" textRotation="0" wrapText="false" indent="0" shrinkToFit="fals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8" fontId="0" fillId="2" borderId="21" xfId="0" applyFont="false" applyBorder="true" applyAlignment="false" applyProtection="false">
      <alignment horizontal="general"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73" fontId="8" fillId="2"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88" fontId="0" fillId="0" borderId="1" xfId="0" applyFont="false" applyBorder="true" applyAlignment="false" applyProtection="false">
      <alignment horizontal="general" vertical="bottom" textRotation="0" wrapText="false" indent="0" shrinkToFit="false"/>
      <protection locked="true" hidden="false"/>
    </xf>
    <xf numFmtId="188" fontId="8" fillId="0" borderId="0" xfId="21" applyFont="true" applyBorder="true" applyAlignment="true" applyProtection="true">
      <alignment horizontal="general"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8" fontId="0" fillId="0" borderId="4" xfId="0" applyFont="false" applyBorder="true" applyAlignment="true" applyProtection="false">
      <alignment horizontal="left" vertical="bottom" textRotation="0" wrapText="false" indent="1" shrinkToFit="false"/>
      <protection locked="true" hidden="false"/>
    </xf>
    <xf numFmtId="176" fontId="0" fillId="0" borderId="4" xfId="0" applyFont="false" applyBorder="true" applyAlignment="false" applyProtection="false">
      <alignment horizontal="general" vertical="bottom" textRotation="0" wrapText="false" indent="0" shrinkToFit="false"/>
      <protection locked="true" hidden="false"/>
    </xf>
    <xf numFmtId="189" fontId="0" fillId="0" borderId="4" xfId="0" applyFont="false" applyBorder="true" applyAlignment="false" applyProtection="false">
      <alignment horizontal="general" vertical="bottom" textRotation="0" wrapText="false" indent="0" shrinkToFit="false"/>
      <protection locked="true" hidden="false"/>
    </xf>
    <xf numFmtId="168" fontId="8" fillId="0" borderId="4" xfId="0" applyFont="true" applyBorder="true" applyAlignment="true" applyProtection="false">
      <alignment horizontal="left" vertical="bottom" textRotation="0" wrapText="false" indent="1" shrinkToFit="false"/>
      <protection locked="true" hidden="false"/>
    </xf>
    <xf numFmtId="172" fontId="8" fillId="0" borderId="4" xfId="15" applyFont="true" applyBorder="true" applyAlignment="true" applyProtection="true">
      <alignment horizontal="general" vertical="bottom" textRotation="0" wrapText="false" indent="0" shrinkToFit="false"/>
      <protection locked="true" hidden="false"/>
    </xf>
    <xf numFmtId="173" fontId="8" fillId="0" borderId="4" xfId="15"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76" fontId="6" fillId="0" borderId="4"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89" fontId="0" fillId="0" borderId="4" xfId="0" applyFont="false" applyBorder="true" applyAlignment="true" applyProtection="false">
      <alignment horizontal="center" vertical="bottom" textRotation="0" wrapText="false" indent="0" shrinkToFit="false"/>
      <protection locked="true" hidden="false"/>
    </xf>
    <xf numFmtId="176" fontId="0" fillId="0" borderId="4" xfId="0" applyFont="false" applyBorder="true" applyAlignment="false" applyProtection="false">
      <alignment horizontal="general" vertical="bottom" textRotation="0" wrapText="false" indent="0" shrinkToFit="false"/>
      <protection locked="true" hidden="false"/>
    </xf>
    <xf numFmtId="190" fontId="8" fillId="0" borderId="4" xfId="0" applyFont="true" applyBorder="true" applyAlignment="false" applyProtection="false">
      <alignment horizontal="general" vertical="bottom" textRotation="0" wrapText="false" indent="0" shrinkToFit="false"/>
      <protection locked="true" hidden="false"/>
    </xf>
    <xf numFmtId="191" fontId="0" fillId="0" borderId="4" xfId="0" applyFont="false" applyBorder="true" applyAlignment="false" applyProtection="false">
      <alignment horizontal="general" vertical="bottom" textRotation="0" wrapText="false" indent="0" shrinkToFit="false"/>
      <protection locked="true" hidden="false"/>
    </xf>
    <xf numFmtId="192" fontId="0" fillId="0" borderId="4" xfId="0" applyFont="false" applyBorder="true" applyAlignment="false" applyProtection="false">
      <alignment horizontal="general" vertical="bottom" textRotation="0" wrapText="false" indent="0" shrinkToFit="false"/>
      <protection locked="true" hidden="false"/>
    </xf>
    <xf numFmtId="191"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76"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92" fontId="0" fillId="0" borderId="0" xfId="0" applyFont="false" applyBorder="true" applyAlignment="false" applyProtection="false">
      <alignment horizontal="general" vertical="bottom" textRotation="0" wrapText="false" indent="0" shrinkToFit="false"/>
      <protection locked="true" hidden="false"/>
    </xf>
    <xf numFmtId="191" fontId="6" fillId="0" borderId="0" xfId="0" applyFont="tru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89" fontId="0" fillId="0" borderId="4" xfId="0" applyFont="true" applyBorder="true" applyAlignment="true" applyProtection="false">
      <alignment horizontal="center" vertical="bottom" textRotation="0" wrapText="false" indent="0" shrinkToFit="false"/>
      <protection locked="true" hidden="false"/>
    </xf>
    <xf numFmtId="193" fontId="0" fillId="0" borderId="4" xfId="0" applyFont="false" applyBorder="true" applyAlignment="false" applyProtection="false">
      <alignment horizontal="general" vertical="bottom" textRotation="0" wrapText="false" indent="0" shrinkToFit="false"/>
      <protection locked="true" hidden="false"/>
    </xf>
    <xf numFmtId="189" fontId="8" fillId="0" borderId="4" xfId="0" applyFont="true" applyBorder="true" applyAlignment="true" applyProtection="false">
      <alignment horizontal="center" vertical="bottom" textRotation="0" wrapText="false" indent="0" shrinkToFit="false"/>
      <protection locked="true" hidden="false"/>
    </xf>
    <xf numFmtId="189" fontId="8" fillId="0" borderId="4" xfId="0" applyFont="true" applyBorder="true" applyAlignment="true" applyProtection="false">
      <alignment horizontal="center" vertical="bottom" textRotation="0" wrapText="false" indent="0" shrinkToFit="false"/>
      <protection locked="true" hidden="false"/>
    </xf>
    <xf numFmtId="191" fontId="0" fillId="0" borderId="4" xfId="0" applyFont="false" applyBorder="true" applyAlignment="false" applyProtection="false">
      <alignment horizontal="general" vertical="bottom" textRotation="0" wrapText="false" indent="0" shrinkToFit="false"/>
      <protection locked="true" hidden="false"/>
    </xf>
    <xf numFmtId="191" fontId="6" fillId="0" borderId="4"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91" fontId="0" fillId="0" borderId="19" xfId="0" applyFont="false" applyBorder="true" applyAlignment="false" applyProtection="false">
      <alignment horizontal="general" vertical="bottom" textRotation="0" wrapText="false" indent="0" shrinkToFit="false"/>
      <protection locked="true" hidden="false"/>
    </xf>
    <xf numFmtId="191" fontId="0" fillId="0" borderId="19" xfId="0" applyFont="fals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91"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92" fontId="0" fillId="0" borderId="4" xfId="0" applyFont="false" applyBorder="true" applyAlignment="false" applyProtection="false">
      <alignment horizontal="general" vertical="bottom" textRotation="0" wrapText="false" indent="0" shrinkToFit="false"/>
      <protection locked="true" hidden="false"/>
    </xf>
    <xf numFmtId="192" fontId="0" fillId="0" borderId="0" xfId="0" applyFont="fals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95" fontId="17" fillId="0" borderId="0" xfId="0" applyFont="true" applyBorder="false" applyAlignment="true" applyProtection="false">
      <alignment horizontal="center" vertical="bottom" textRotation="0" wrapText="false" indent="0" shrinkToFit="false"/>
      <protection locked="true" hidden="false"/>
    </xf>
    <xf numFmtId="173" fontId="17" fillId="0" borderId="0" xfId="15"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64" fontId="6" fillId="7" borderId="4" xfId="0" applyFont="true" applyBorder="true" applyAlignment="true" applyProtection="false">
      <alignment horizontal="general" vertical="bottom" textRotation="0" wrapText="true" indent="0" shrinkToFit="false"/>
      <protection locked="true" hidden="false"/>
    </xf>
    <xf numFmtId="164" fontId="6" fillId="7" borderId="1"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73" fontId="0" fillId="0" borderId="19" xfId="0" applyFont="fals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96" fontId="0" fillId="0" borderId="0" xfId="15" applyFont="true" applyBorder="true" applyAlignment="true" applyProtection="true">
      <alignment horizontal="general" vertical="bottom" textRotation="0" wrapText="false" indent="0" shrinkToFit="false"/>
      <protection locked="true" hidden="false"/>
    </xf>
    <xf numFmtId="173" fontId="6" fillId="0" borderId="1" xfId="0" applyFont="true" applyBorder="true" applyAlignment="false" applyProtection="false">
      <alignment horizontal="general" vertical="bottom" textRotation="0" wrapText="false" indent="0" shrinkToFit="false"/>
      <protection locked="true" hidden="false"/>
    </xf>
    <xf numFmtId="173" fontId="6" fillId="0" borderId="4" xfId="0" applyFont="true" applyBorder="true" applyAlignment="false" applyProtection="false">
      <alignment horizontal="general" vertical="bottom" textRotation="0" wrapText="false" indent="0" shrinkToFit="false"/>
      <protection locked="true" hidden="false"/>
    </xf>
    <xf numFmtId="164" fontId="6" fillId="7" borderId="0" xfId="0" applyFont="true" applyBorder="true" applyAlignment="true" applyProtection="false">
      <alignment horizontal="center" vertical="bottom" textRotation="0" wrapText="false" indent="0" shrinkToFit="false"/>
      <protection locked="true" hidden="false"/>
    </xf>
    <xf numFmtId="164" fontId="6" fillId="7" borderId="0" xfId="0" applyFont="true" applyBorder="true" applyAlignment="true" applyProtection="false">
      <alignment horizontal="general" vertical="bottom" textRotation="0" wrapText="tru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96" fontId="6" fillId="0" borderId="0" xfId="15" applyFont="true" applyBorder="true" applyAlignment="true" applyProtection="true">
      <alignment horizontal="general" vertical="bottom" textRotation="0" wrapText="false" indent="0" shrinkToFit="false"/>
      <protection locked="true" hidden="false"/>
    </xf>
    <xf numFmtId="173" fontId="0" fillId="0" borderId="19" xfId="15" applyFont="true" applyBorder="true" applyAlignment="true" applyProtection="true">
      <alignment horizontal="general" vertical="bottom" textRotation="0" wrapText="false" indent="0" shrinkToFit="false"/>
      <protection locked="true" hidden="false"/>
    </xf>
    <xf numFmtId="173" fontId="6" fillId="0" borderId="1" xfId="15" applyFont="true" applyBorder="true" applyAlignment="true" applyProtection="true">
      <alignment horizontal="general" vertical="bottom" textRotation="0" wrapText="false" indent="0" shrinkToFit="false"/>
      <protection locked="true" hidden="false"/>
    </xf>
    <xf numFmtId="173" fontId="6" fillId="0" borderId="4" xfId="15" applyFont="true" applyBorder="tru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3" xfId="20"/>
    <cellStyle name="Comma_CDM monthly amounts" xfId="21"/>
    <cellStyle name="Normal 5" xfId="22"/>
    <cellStyle name="Percent 3"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3A9C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572A7"/>
      <rgbColor rgb="FF33CCCC"/>
      <rgbColor rgb="FF99CC00"/>
      <rgbColor rgb="FFFFCC00"/>
      <rgbColor rgb="FFFF9900"/>
      <rgbColor rgb="FFFF6600"/>
      <rgbColor rgb="FF666699"/>
      <rgbColor rgb="FF969696"/>
      <rgbColor rgb="FF003366"/>
      <rgbColor rgb="FF4F81BD"/>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Residential</a:t>
            </a:r>
          </a:p>
        </c:rich>
      </c:tx>
      <c:layout>
        <c:manualLayout>
          <c:xMode val="edge"/>
          <c:yMode val="edge"/>
          <c:x val="0.407204090840728"/>
          <c:y val="0.0430389712636137"/>
        </c:manualLayout>
      </c:layout>
      <c:overlay val="0"/>
      <c:spPr>
        <a:noFill/>
        <a:ln w="0">
          <a:noFill/>
        </a:ln>
      </c:spPr>
    </c:title>
    <c:autoTitleDeleted val="0"/>
    <c:plotArea>
      <c:layout>
        <c:manualLayout>
          <c:xMode val="edge"/>
          <c:yMode val="edge"/>
          <c:x val="0.0243645661001654"/>
          <c:y val="0.144731662511481"/>
          <c:w val="0.953301248308016"/>
          <c:h val="0.849232384201548"/>
        </c:manualLayout>
      </c:layout>
      <c:lineChart>
        <c:grouping val="standard"/>
        <c:varyColors val="0"/>
        <c:ser>
          <c:idx val="0"/>
          <c:order val="0"/>
          <c:tx>
            <c:strRef>
              <c:f>'Rate Class Customer Model '!$L$4</c:f>
              <c:strCache>
                <c:ptCount val="1"/>
                <c:pt idx="0">
                  <c:v>Residentia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te Class Customer Model '!$K$5:$K$24</c:f>
              <c:strCache>
                <c:ptCount val="20"/>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pt idx="17">
                  <c:v>2019</c:v>
                </c:pt>
                <c:pt idx="18">
                  <c:v>2020</c:v>
                </c:pt>
                <c:pt idx="19">
                  <c:v>2021</c:v>
                </c:pt>
              </c:strCache>
            </c:strRef>
          </c:cat>
          <c:val>
            <c:numRef>
              <c:f>'Rate Class Customer Model '!$L$5:$L$24</c:f>
              <c:numCache>
                <c:formatCode>General</c:formatCode>
                <c:ptCount val="20"/>
                <c:pt idx="0">
                  <c:v>40624</c:v>
                </c:pt>
                <c:pt idx="1">
                  <c:v>42507</c:v>
                </c:pt>
                <c:pt idx="2">
                  <c:v>42859</c:v>
                </c:pt>
                <c:pt idx="3">
                  <c:v>43068</c:v>
                </c:pt>
                <c:pt idx="4">
                  <c:v>43724</c:v>
                </c:pt>
                <c:pt idx="5">
                  <c:v>44325</c:v>
                </c:pt>
                <c:pt idx="6">
                  <c:v>44955</c:v>
                </c:pt>
                <c:pt idx="7">
                  <c:v>45760.7970733807</c:v>
                </c:pt>
                <c:pt idx="8">
                  <c:v>45839.7970733807</c:v>
                </c:pt>
                <c:pt idx="9">
                  <c:v>45996.4620145113</c:v>
                </c:pt>
                <c:pt idx="10">
                  <c:v>45871.0007402707</c:v>
                </c:pt>
                <c:pt idx="11">
                  <c:v>46274.0114688552</c:v>
                </c:pt>
                <c:pt idx="12">
                  <c:v>46773.3871268334</c:v>
                </c:pt>
                <c:pt idx="13">
                  <c:v>47555</c:v>
                </c:pt>
                <c:pt idx="14">
                  <c:v>48401</c:v>
                </c:pt>
                <c:pt idx="15">
                  <c:v>49606</c:v>
                </c:pt>
                <c:pt idx="16">
                  <c:v>50324</c:v>
                </c:pt>
                <c:pt idx="17">
                  <c:v>50792</c:v>
                </c:pt>
                <c:pt idx="18">
                  <c:v>51360.4408421093</c:v>
                </c:pt>
                <c:pt idx="19">
                  <c:v>51935.2434142347</c:v>
                </c:pt>
              </c:numCache>
            </c:numRef>
          </c:val>
          <c:smooth val="0"/>
        </c:ser>
        <c:hiLowLines>
          <c:spPr>
            <a:ln w="0">
              <a:noFill/>
            </a:ln>
          </c:spPr>
        </c:hiLowLines>
        <c:marker val="0"/>
        <c:axId val="28956014"/>
        <c:axId val="73799227"/>
      </c:lineChart>
      <c:catAx>
        <c:axId val="28956014"/>
        <c:scaling>
          <c:orientation val="minMax"/>
        </c:scaling>
        <c:delete val="0"/>
        <c:axPos val="b"/>
        <c:numFmt formatCode="General"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Calibri"/>
              </a:defRPr>
            </a:pPr>
          </a:p>
        </c:txPr>
        <c:crossAx val="73799227"/>
        <c:crossesAt val="0"/>
        <c:auto val="1"/>
        <c:lblAlgn val="ctr"/>
        <c:lblOffset val="100"/>
        <c:noMultiLvlLbl val="0"/>
      </c:catAx>
      <c:valAx>
        <c:axId val="73799227"/>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8956014"/>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S&lt;50</a:t>
            </a:r>
          </a:p>
        </c:rich>
      </c:tx>
      <c:layout>
        <c:manualLayout>
          <c:xMode val="edge"/>
          <c:yMode val="edge"/>
          <c:x val="0.439614979696195"/>
          <c:y val="0.0430389712636137"/>
        </c:manualLayout>
      </c:layout>
      <c:overlay val="0"/>
      <c:spPr>
        <a:noFill/>
        <a:ln w="0">
          <a:noFill/>
        </a:ln>
      </c:spPr>
    </c:title>
    <c:autoTitleDeleted val="0"/>
    <c:plotArea>
      <c:layout>
        <c:manualLayout>
          <c:xMode val="edge"/>
          <c:yMode val="edge"/>
          <c:x val="0.0243645661001654"/>
          <c:y val="0.140663954861567"/>
          <c:w val="0.953301248308016"/>
          <c:h val="0.859336045138433"/>
        </c:manualLayout>
      </c:layout>
      <c:lineChart>
        <c:grouping val="standard"/>
        <c:varyColors val="0"/>
        <c:ser>
          <c:idx val="0"/>
          <c:order val="0"/>
          <c:tx>
            <c:strRef>
              <c:f>'Rate Class Customer Model '!$N$4</c:f>
              <c:strCache>
                <c:ptCount val="1"/>
                <c:pt idx="0">
                  <c:v>GS&lt;50</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te Class Customer Model '!$M$5:$M$24</c:f>
              <c:strCache>
                <c:ptCount val="20"/>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pt idx="17">
                  <c:v>2019</c:v>
                </c:pt>
                <c:pt idx="18">
                  <c:v>2020</c:v>
                </c:pt>
                <c:pt idx="19">
                  <c:v>2021</c:v>
                </c:pt>
              </c:strCache>
            </c:strRef>
          </c:cat>
          <c:val>
            <c:numRef>
              <c:f>'Rate Class Customer Model '!$N$5:$N$24</c:f>
              <c:numCache>
                <c:formatCode>General</c:formatCode>
                <c:ptCount val="20"/>
                <c:pt idx="0">
                  <c:v>4171</c:v>
                </c:pt>
                <c:pt idx="1">
                  <c:v>3982</c:v>
                </c:pt>
                <c:pt idx="2">
                  <c:v>4033</c:v>
                </c:pt>
                <c:pt idx="3">
                  <c:v>4437</c:v>
                </c:pt>
                <c:pt idx="4">
                  <c:v>4438</c:v>
                </c:pt>
                <c:pt idx="5">
                  <c:v>4339</c:v>
                </c:pt>
                <c:pt idx="6">
                  <c:v>4260</c:v>
                </c:pt>
                <c:pt idx="7">
                  <c:v>4256.6229739253</c:v>
                </c:pt>
                <c:pt idx="8">
                  <c:v>4356.78562277591</c:v>
                </c:pt>
                <c:pt idx="9">
                  <c:v>4306.72663403137</c:v>
                </c:pt>
                <c:pt idx="10">
                  <c:v>4259.88981756089</c:v>
                </c:pt>
                <c:pt idx="11">
                  <c:v>4315.45546015562</c:v>
                </c:pt>
                <c:pt idx="12">
                  <c:v>4377.18540090492</c:v>
                </c:pt>
                <c:pt idx="13">
                  <c:v>4434</c:v>
                </c:pt>
                <c:pt idx="14">
                  <c:v>4457</c:v>
                </c:pt>
                <c:pt idx="15">
                  <c:v>4505</c:v>
                </c:pt>
                <c:pt idx="16">
                  <c:v>4479</c:v>
                </c:pt>
                <c:pt idx="17">
                  <c:v>4475</c:v>
                </c:pt>
                <c:pt idx="18">
                  <c:v>4507.76509279619</c:v>
                </c:pt>
                <c:pt idx="19">
                  <c:v>4540.77008532555</c:v>
                </c:pt>
              </c:numCache>
            </c:numRef>
          </c:val>
          <c:smooth val="0"/>
        </c:ser>
        <c:hiLowLines>
          <c:spPr>
            <a:ln w="0">
              <a:noFill/>
            </a:ln>
          </c:spPr>
        </c:hiLowLines>
        <c:marker val="0"/>
        <c:axId val="18616447"/>
        <c:axId val="67674604"/>
      </c:lineChart>
      <c:catAx>
        <c:axId val="18616447"/>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67674604"/>
        <c:crossesAt val="0"/>
        <c:auto val="1"/>
        <c:lblAlgn val="ctr"/>
        <c:lblOffset val="100"/>
        <c:noMultiLvlLbl val="0"/>
      </c:catAx>
      <c:valAx>
        <c:axId val="67674604"/>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8616447"/>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S&gt;50</a:t>
            </a:r>
          </a:p>
        </c:rich>
      </c:tx>
      <c:layout>
        <c:manualLayout>
          <c:xMode val="edge"/>
          <c:yMode val="edge"/>
          <c:x val="0.439614979696195"/>
          <c:y val="0.0430389712636137"/>
        </c:manualLayout>
      </c:layout>
      <c:overlay val="0"/>
      <c:spPr>
        <a:noFill/>
        <a:ln w="0">
          <a:noFill/>
        </a:ln>
      </c:spPr>
    </c:title>
    <c:autoTitleDeleted val="0"/>
    <c:plotArea>
      <c:layout>
        <c:manualLayout>
          <c:xMode val="edge"/>
          <c:yMode val="edge"/>
          <c:x val="0.0243645661001654"/>
          <c:y val="0.140663954861567"/>
          <c:w val="0.953301248308016"/>
          <c:h val="0.859336045138433"/>
        </c:manualLayout>
      </c:layout>
      <c:lineChart>
        <c:grouping val="standard"/>
        <c:varyColors val="0"/>
        <c:ser>
          <c:idx val="0"/>
          <c:order val="0"/>
          <c:tx>
            <c:strRef>
              <c:f>'Rate Class Customer Model '!$P$4</c:f>
              <c:strCache>
                <c:ptCount val="1"/>
                <c:pt idx="0">
                  <c:v>GS&gt;50</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te Class Customer Model '!$O$5:$O$24</c:f>
              <c:strCache>
                <c:ptCount val="20"/>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pt idx="17">
                  <c:v>2019</c:v>
                </c:pt>
                <c:pt idx="18">
                  <c:v>2020</c:v>
                </c:pt>
                <c:pt idx="19">
                  <c:v>2021</c:v>
                </c:pt>
              </c:strCache>
            </c:strRef>
          </c:cat>
          <c:val>
            <c:numRef>
              <c:f>'Rate Class Customer Model '!$P$5:$P$24</c:f>
              <c:numCache>
                <c:formatCode>General</c:formatCode>
                <c:ptCount val="20"/>
                <c:pt idx="0">
                  <c:v>796</c:v>
                </c:pt>
                <c:pt idx="1">
                  <c:v>864</c:v>
                </c:pt>
                <c:pt idx="2">
                  <c:v>819</c:v>
                </c:pt>
                <c:pt idx="3">
                  <c:v>802</c:v>
                </c:pt>
                <c:pt idx="4">
                  <c:v>871</c:v>
                </c:pt>
                <c:pt idx="5">
                  <c:v>853</c:v>
                </c:pt>
                <c:pt idx="6">
                  <c:v>847</c:v>
                </c:pt>
                <c:pt idx="7">
                  <c:v>852.224895213272</c:v>
                </c:pt>
                <c:pt idx="8">
                  <c:v>851</c:v>
                </c:pt>
                <c:pt idx="9">
                  <c:v>858.512269303202</c:v>
                </c:pt>
                <c:pt idx="10">
                  <c:v>855.184479518978</c:v>
                </c:pt>
                <c:pt idx="11">
                  <c:v>862.733935629588</c:v>
                </c:pt>
                <c:pt idx="12">
                  <c:v>822.692021246346</c:v>
                </c:pt>
                <c:pt idx="13">
                  <c:v>781</c:v>
                </c:pt>
                <c:pt idx="14">
                  <c:v>759</c:v>
                </c:pt>
                <c:pt idx="15">
                  <c:v>808</c:v>
                </c:pt>
                <c:pt idx="16">
                  <c:v>790</c:v>
                </c:pt>
                <c:pt idx="17">
                  <c:v>800</c:v>
                </c:pt>
                <c:pt idx="18">
                  <c:v>804.821788467888</c:v>
                </c:pt>
                <c:pt idx="19">
                  <c:v>809.672638990812</c:v>
                </c:pt>
              </c:numCache>
            </c:numRef>
          </c:val>
          <c:smooth val="0"/>
        </c:ser>
        <c:hiLowLines>
          <c:spPr>
            <a:ln w="0">
              <a:noFill/>
            </a:ln>
          </c:spPr>
        </c:hiLowLines>
        <c:marker val="0"/>
        <c:axId val="95841654"/>
        <c:axId val="87530678"/>
      </c:lineChart>
      <c:catAx>
        <c:axId val="95841654"/>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87530678"/>
        <c:crossesAt val="0"/>
        <c:auto val="1"/>
        <c:lblAlgn val="ctr"/>
        <c:lblOffset val="100"/>
        <c:noMultiLvlLbl val="0"/>
      </c:catAx>
      <c:valAx>
        <c:axId val="87530678"/>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5841654"/>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ctual vs. Predicted (GWh)</a:t>
            </a:r>
          </a:p>
        </c:rich>
      </c:tx>
      <c:layout>
        <c:manualLayout>
          <c:xMode val="edge"/>
          <c:yMode val="edge"/>
          <c:x val="0.350794281175536"/>
          <c:y val="0.0187242327072836"/>
        </c:manualLayout>
      </c:layout>
      <c:overlay val="0"/>
      <c:spPr>
        <a:noFill/>
        <a:ln w="0">
          <a:noFill/>
        </a:ln>
      </c:spPr>
    </c:title>
    <c:autoTitleDeleted val="0"/>
    <c:plotArea>
      <c:layout>
        <c:manualLayout>
          <c:xMode val="edge"/>
          <c:yMode val="edge"/>
          <c:x val="0.0113979348689436"/>
          <c:y val="0.0728355474118186"/>
          <c:w val="0.975615567911041"/>
          <c:h val="0.902656894182318"/>
        </c:manualLayout>
      </c:layout>
      <c:barChart>
        <c:barDir val="col"/>
        <c:grouping val="clustered"/>
        <c:varyColors val="0"/>
        <c:ser>
          <c:idx val="0"/>
          <c:order val="0"/>
          <c:tx>
            <c:strRef>
              <c:f>Summary!$A$67</c:f>
              <c:strCache>
                <c:ptCount val="1"/>
                <c:pt idx="0">
                  <c:v>Actual</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B$66:$S$66</c:f>
              <c:strCache>
                <c:ptCount val="18"/>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pt idx="17">
                  <c:v>2019</c:v>
                </c:pt>
              </c:strCache>
            </c:strRef>
          </c:cat>
          <c:val>
            <c:numRef>
              <c:f>Summary!$B$67:$S$67</c:f>
              <c:numCache>
                <c:formatCode>General</c:formatCode>
                <c:ptCount val="18"/>
                <c:pt idx="0">
                  <c:v>1162.7106737804</c:v>
                </c:pt>
                <c:pt idx="1">
                  <c:v>1152.04316016842</c:v>
                </c:pt>
                <c:pt idx="2">
                  <c:v>1205.24107382818</c:v>
                </c:pt>
                <c:pt idx="3">
                  <c:v>1272.19133897461</c:v>
                </c:pt>
                <c:pt idx="4">
                  <c:v>1248.05783972125</c:v>
                </c:pt>
                <c:pt idx="5">
                  <c:v>1283.91636635142</c:v>
                </c:pt>
                <c:pt idx="6">
                  <c:v>1247.36013821802</c:v>
                </c:pt>
                <c:pt idx="7">
                  <c:v>1216.80781947329</c:v>
                </c:pt>
                <c:pt idx="8">
                  <c:v>1264.71463694924</c:v>
                </c:pt>
                <c:pt idx="9">
                  <c:v>1266.31166242327</c:v>
                </c:pt>
                <c:pt idx="10">
                  <c:v>1260.78945089927</c:v>
                </c:pt>
                <c:pt idx="11">
                  <c:v>1250.10832409528</c:v>
                </c:pt>
                <c:pt idx="12">
                  <c:v>1236.35409093999</c:v>
                </c:pt>
                <c:pt idx="13">
                  <c:v>1243.49933001428</c:v>
                </c:pt>
                <c:pt idx="14">
                  <c:v>1257.83131440225</c:v>
                </c:pt>
                <c:pt idx="15">
                  <c:v>1212.20121588712</c:v>
                </c:pt>
                <c:pt idx="16">
                  <c:v>1270.8225065394</c:v>
                </c:pt>
                <c:pt idx="17">
                  <c:v>1252.36673766976</c:v>
                </c:pt>
              </c:numCache>
            </c:numRef>
          </c:val>
        </c:ser>
        <c:ser>
          <c:idx val="1"/>
          <c:order val="1"/>
          <c:tx>
            <c:strRef>
              <c:f>Summary!$A$68</c:f>
              <c:strCache>
                <c:ptCount val="1"/>
                <c:pt idx="0">
                  <c:v>Predicted</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B$66:$S$66</c:f>
              <c:strCache>
                <c:ptCount val="18"/>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pt idx="17">
                  <c:v>2019</c:v>
                </c:pt>
              </c:strCache>
            </c:strRef>
          </c:cat>
          <c:val>
            <c:numRef>
              <c:f>Summary!$B$68:$S$68</c:f>
              <c:numCache>
                <c:formatCode>General</c:formatCode>
                <c:ptCount val="18"/>
                <c:pt idx="0">
                  <c:v>1166.87882736295</c:v>
                </c:pt>
                <c:pt idx="1">
                  <c:v>1167.51673434779</c:v>
                </c:pt>
                <c:pt idx="2">
                  <c:v>1179.70062818153</c:v>
                </c:pt>
                <c:pt idx="3">
                  <c:v>1271.98554987621</c:v>
                </c:pt>
                <c:pt idx="4">
                  <c:v>1248.26141642896</c:v>
                </c:pt>
                <c:pt idx="5">
                  <c:v>1273.2343552421</c:v>
                </c:pt>
                <c:pt idx="6">
                  <c:v>1256.01728235775</c:v>
                </c:pt>
                <c:pt idx="7">
                  <c:v>1220.18972226863</c:v>
                </c:pt>
                <c:pt idx="8">
                  <c:v>1253.49878129071</c:v>
                </c:pt>
                <c:pt idx="9">
                  <c:v>1261.41145223084</c:v>
                </c:pt>
                <c:pt idx="10">
                  <c:v>1270.34328220774</c:v>
                </c:pt>
                <c:pt idx="11">
                  <c:v>1245.57228899155</c:v>
                </c:pt>
                <c:pt idx="12">
                  <c:v>1243.20952345374</c:v>
                </c:pt>
                <c:pt idx="13">
                  <c:v>1251.1674067441</c:v>
                </c:pt>
                <c:pt idx="14">
                  <c:v>1277.01225260988</c:v>
                </c:pt>
                <c:pt idx="15">
                  <c:v>1215.75932468299</c:v>
                </c:pt>
                <c:pt idx="16">
                  <c:v>1255.90606406684</c:v>
                </c:pt>
                <c:pt idx="17">
                  <c:v>1245.66278799118</c:v>
                </c:pt>
              </c:numCache>
            </c:numRef>
          </c:val>
        </c:ser>
        <c:gapWidth val="75"/>
        <c:overlap val="-25"/>
        <c:axId val="5066772"/>
        <c:axId val="2860739"/>
      </c:barChart>
      <c:catAx>
        <c:axId val="506677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60739"/>
        <c:crossesAt val="0"/>
        <c:auto val="1"/>
        <c:lblAlgn val="ctr"/>
        <c:lblOffset val="100"/>
        <c:noMultiLvlLbl val="0"/>
      </c:catAx>
      <c:valAx>
        <c:axId val="2860739"/>
        <c:scaling>
          <c:orientation val="minMax"/>
        </c:scaling>
        <c:delete val="0"/>
        <c:axPos val="l"/>
        <c:majorGridlines>
          <c:spPr>
            <a:ln w="0">
              <a:solidFill>
                <a:srgbClr val="808080"/>
              </a:solidFill>
            </a:ln>
          </c:spPr>
        </c:majorGridlines>
        <c:numFmt formatCode="_(* #,##0_);_(* \(#,##0\);_(* \-??_);_(@_)"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66772"/>
        <c:crossesAt val="1"/>
        <c:crossBetween val="midCat"/>
      </c:valAx>
      <c:spPr>
        <a:solidFill>
          <a:srgbClr val="ffffff"/>
        </a:solidFill>
        <a:ln w="0">
          <a:noFill/>
        </a:ln>
      </c:spPr>
    </c:plotArea>
    <c:legend>
      <c:legendPos val="r"/>
      <c:layout>
        <c:manualLayout>
          <c:xMode val="edge"/>
          <c:yMode val="edge"/>
          <c:x val="0.49042891183479"/>
          <c:y val="0.96530004580852"/>
          <c:w val="0.0154090548054011"/>
          <c:h val="0.0121392579019698"/>
        </c:manualLayout>
      </c:layout>
      <c:overlay val="0"/>
      <c:spPr>
        <a:noFill/>
        <a:ln w="0">
          <a:noFill/>
        </a:ln>
      </c:spPr>
      <c:txPr>
        <a:bodyPr/>
        <a:lstStyle/>
        <a:p>
          <a:pPr>
            <a:defRPr b="0" sz="1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ctual vs Predicted by Month(kWh) </a:t>
            </a:r>
          </a:p>
        </c:rich>
      </c:tx>
      <c:layout>
        <c:manualLayout>
          <c:xMode val="edge"/>
          <c:yMode val="edge"/>
          <c:x val="0.373622206492062"/>
          <c:y val="0.0211299074369614"/>
        </c:manualLayout>
      </c:layout>
      <c:overlay val="0"/>
      <c:spPr>
        <a:noFill/>
        <a:ln w="0">
          <a:noFill/>
        </a:ln>
      </c:spPr>
    </c:title>
    <c:autoTitleDeleted val="0"/>
    <c:plotArea>
      <c:layout>
        <c:manualLayout>
          <c:xMode val="edge"/>
          <c:yMode val="edge"/>
          <c:x val="0.00730609768429568"/>
          <c:y val="0.0120651133099266"/>
          <c:w val="0.955657801597735"/>
          <c:h val="0.983785509096712"/>
        </c:manualLayout>
      </c:layout>
      <c:barChart>
        <c:barDir val="col"/>
        <c:grouping val="clustered"/>
        <c:varyColors val="0"/>
        <c:ser>
          <c:idx val="0"/>
          <c:order val="0"/>
          <c:tx>
            <c:strRef>
              <c:f>"Actual"</c:f>
              <c:strCache>
                <c:ptCount val="1"/>
                <c:pt idx="0">
                  <c:v>Actua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urchased Power Model'!$A$75:$A$314</c:f>
              <c:strCache>
                <c:ptCount val="240"/>
                <c:pt idx="0">
                  <c:v>Jan-02</c:v>
                </c:pt>
                <c:pt idx="1">
                  <c:v>Feb-02</c:v>
                </c:pt>
                <c:pt idx="2">
                  <c:v>Mar-02</c:v>
                </c:pt>
                <c:pt idx="3">
                  <c:v>Apr-02</c:v>
                </c:pt>
                <c:pt idx="4">
                  <c:v>May-02</c:v>
                </c:pt>
                <c:pt idx="5">
                  <c:v>Jun-02</c:v>
                </c:pt>
                <c:pt idx="6">
                  <c:v>Jul-02</c:v>
                </c:pt>
                <c:pt idx="7">
                  <c:v>Aug-02</c:v>
                </c:pt>
                <c:pt idx="8">
                  <c:v>Sep-02</c:v>
                </c:pt>
                <c:pt idx="9">
                  <c:v>Oct-02</c:v>
                </c:pt>
                <c:pt idx="10">
                  <c:v>Nov-02</c:v>
                </c:pt>
                <c:pt idx="11">
                  <c:v>Dec-02</c:v>
                </c:pt>
                <c:pt idx="12">
                  <c:v>Jan-03</c:v>
                </c:pt>
                <c:pt idx="13">
                  <c:v>Feb-03</c:v>
                </c:pt>
                <c:pt idx="14">
                  <c:v>Mar-03</c:v>
                </c:pt>
                <c:pt idx="15">
                  <c:v>Apr-03</c:v>
                </c:pt>
                <c:pt idx="16">
                  <c:v>May-03</c:v>
                </c:pt>
                <c:pt idx="17">
                  <c:v>Jun-03</c:v>
                </c:pt>
                <c:pt idx="18">
                  <c:v>Jul-03</c:v>
                </c:pt>
                <c:pt idx="19">
                  <c:v>Aug-03</c:v>
                </c:pt>
                <c:pt idx="20">
                  <c:v>Sep-03</c:v>
                </c:pt>
                <c:pt idx="21">
                  <c:v>Oct-03</c:v>
                </c:pt>
                <c:pt idx="22">
                  <c:v>Nov-03</c:v>
                </c:pt>
                <c:pt idx="23">
                  <c:v>Dec-03</c:v>
                </c:pt>
                <c:pt idx="24">
                  <c:v>Jan-04</c:v>
                </c:pt>
                <c:pt idx="25">
                  <c:v>Feb-04</c:v>
                </c:pt>
                <c:pt idx="26">
                  <c:v>Mar-04</c:v>
                </c:pt>
                <c:pt idx="27">
                  <c:v>Apr-04</c:v>
                </c:pt>
                <c:pt idx="28">
                  <c:v>May-04</c:v>
                </c:pt>
                <c:pt idx="29">
                  <c:v>Jun-04</c:v>
                </c:pt>
                <c:pt idx="30">
                  <c:v>Jul-04</c:v>
                </c:pt>
                <c:pt idx="31">
                  <c:v>Aug-04</c:v>
                </c:pt>
                <c:pt idx="32">
                  <c:v>Sep-04</c:v>
                </c:pt>
                <c:pt idx="33">
                  <c:v>Oct-04</c:v>
                </c:pt>
                <c:pt idx="34">
                  <c:v>Nov-04</c:v>
                </c:pt>
                <c:pt idx="35">
                  <c:v>Dec-04</c:v>
                </c:pt>
                <c:pt idx="36">
                  <c:v>Jan-05</c:v>
                </c:pt>
                <c:pt idx="37">
                  <c:v>Feb-05</c:v>
                </c:pt>
                <c:pt idx="38">
                  <c:v>Mar-05</c:v>
                </c:pt>
                <c:pt idx="39">
                  <c:v>Apr-05</c:v>
                </c:pt>
                <c:pt idx="40">
                  <c:v>May-05</c:v>
                </c:pt>
                <c:pt idx="41">
                  <c:v>Jun-05</c:v>
                </c:pt>
                <c:pt idx="42">
                  <c:v>Jul-05</c:v>
                </c:pt>
                <c:pt idx="43">
                  <c:v>Aug-05</c:v>
                </c:pt>
                <c:pt idx="44">
                  <c:v>Sep-05</c:v>
                </c:pt>
                <c:pt idx="45">
                  <c:v>Oct-05</c:v>
                </c:pt>
                <c:pt idx="46">
                  <c:v>Nov-05</c:v>
                </c:pt>
                <c:pt idx="47">
                  <c:v>Dec-05</c:v>
                </c:pt>
                <c:pt idx="48">
                  <c:v>Jan-06</c:v>
                </c:pt>
                <c:pt idx="49">
                  <c:v>Feb-06</c:v>
                </c:pt>
                <c:pt idx="50">
                  <c:v>Mar-06</c:v>
                </c:pt>
                <c:pt idx="51">
                  <c:v>Apr-06</c:v>
                </c:pt>
                <c:pt idx="52">
                  <c:v>May-06</c:v>
                </c:pt>
                <c:pt idx="53">
                  <c:v>Jun-06</c:v>
                </c:pt>
                <c:pt idx="54">
                  <c:v>Jul-06</c:v>
                </c:pt>
                <c:pt idx="55">
                  <c:v>Aug-06</c:v>
                </c:pt>
                <c:pt idx="56">
                  <c:v>Sep-06</c:v>
                </c:pt>
                <c:pt idx="57">
                  <c:v>Oct-06</c:v>
                </c:pt>
                <c:pt idx="58">
                  <c:v>Nov-06</c:v>
                </c:pt>
                <c:pt idx="59">
                  <c:v>Dec-06</c:v>
                </c:pt>
                <c:pt idx="60">
                  <c:v>Jan-07</c:v>
                </c:pt>
                <c:pt idx="61">
                  <c:v>Feb-07</c:v>
                </c:pt>
                <c:pt idx="62">
                  <c:v>Mar-07</c:v>
                </c:pt>
                <c:pt idx="63">
                  <c:v>Apr-07</c:v>
                </c:pt>
                <c:pt idx="64">
                  <c:v>May-07</c:v>
                </c:pt>
                <c:pt idx="65">
                  <c:v>Jun-07</c:v>
                </c:pt>
                <c:pt idx="66">
                  <c:v>Jul-07</c:v>
                </c:pt>
                <c:pt idx="67">
                  <c:v>Aug-07</c:v>
                </c:pt>
                <c:pt idx="68">
                  <c:v>Sep-07</c:v>
                </c:pt>
                <c:pt idx="69">
                  <c:v>Oct-07</c:v>
                </c:pt>
                <c:pt idx="70">
                  <c:v>Nov-07</c:v>
                </c:pt>
                <c:pt idx="71">
                  <c:v>Dec-07</c:v>
                </c:pt>
                <c:pt idx="72">
                  <c:v>Jan-08</c:v>
                </c:pt>
                <c:pt idx="73">
                  <c:v>Feb-08</c:v>
                </c:pt>
                <c:pt idx="74">
                  <c:v>Mar-08</c:v>
                </c:pt>
                <c:pt idx="75">
                  <c:v>Apr-08</c:v>
                </c:pt>
                <c:pt idx="76">
                  <c:v>May-08</c:v>
                </c:pt>
                <c:pt idx="77">
                  <c:v>Jun-08</c:v>
                </c:pt>
                <c:pt idx="78">
                  <c:v>Jul-08</c:v>
                </c:pt>
                <c:pt idx="79">
                  <c:v>Aug-08</c:v>
                </c:pt>
                <c:pt idx="80">
                  <c:v>Sep-08</c:v>
                </c:pt>
                <c:pt idx="81">
                  <c:v>Oct-08</c:v>
                </c:pt>
                <c:pt idx="82">
                  <c:v>Nov-08</c:v>
                </c:pt>
                <c:pt idx="83">
                  <c:v>Dec-08</c:v>
                </c:pt>
                <c:pt idx="84">
                  <c:v>Jan-09</c:v>
                </c:pt>
                <c:pt idx="85">
                  <c:v>Feb-09</c:v>
                </c:pt>
                <c:pt idx="86">
                  <c:v>Mar-09</c:v>
                </c:pt>
                <c:pt idx="87">
                  <c:v>Apr-09</c:v>
                </c:pt>
                <c:pt idx="88">
                  <c:v>May-09</c:v>
                </c:pt>
                <c:pt idx="89">
                  <c:v>Jun-09</c:v>
                </c:pt>
                <c:pt idx="90">
                  <c:v>Jul-09</c:v>
                </c:pt>
                <c:pt idx="91">
                  <c:v>Aug-09</c:v>
                </c:pt>
                <c:pt idx="92">
                  <c:v>Sep-09</c:v>
                </c:pt>
                <c:pt idx="93">
                  <c:v>Oct-09</c:v>
                </c:pt>
                <c:pt idx="94">
                  <c:v>Nov-09</c:v>
                </c:pt>
                <c:pt idx="95">
                  <c:v>Dec-09</c:v>
                </c:pt>
                <c:pt idx="96">
                  <c:v>Jan-10</c:v>
                </c:pt>
                <c:pt idx="97">
                  <c:v>Feb-10</c:v>
                </c:pt>
                <c:pt idx="98">
                  <c:v>Mar-10</c:v>
                </c:pt>
                <c:pt idx="99">
                  <c:v>Apr-10</c:v>
                </c:pt>
                <c:pt idx="100">
                  <c:v>May-10</c:v>
                </c:pt>
                <c:pt idx="101">
                  <c:v>Jun-10</c:v>
                </c:pt>
                <c:pt idx="102">
                  <c:v>Jul-10</c:v>
                </c:pt>
                <c:pt idx="103">
                  <c:v>Aug-10</c:v>
                </c:pt>
                <c:pt idx="104">
                  <c:v>Sep-10</c:v>
                </c:pt>
                <c:pt idx="105">
                  <c:v>Oct-10</c:v>
                </c:pt>
                <c:pt idx="106">
                  <c:v>Nov-10</c:v>
                </c:pt>
                <c:pt idx="107">
                  <c:v>Dec-10</c:v>
                </c:pt>
                <c:pt idx="108">
                  <c:v>Jan-11</c:v>
                </c:pt>
                <c:pt idx="109">
                  <c:v>Feb-11</c:v>
                </c:pt>
                <c:pt idx="110">
                  <c:v>Mar-11</c:v>
                </c:pt>
                <c:pt idx="111">
                  <c:v>Apr-11</c:v>
                </c:pt>
                <c:pt idx="112">
                  <c:v>May-11</c:v>
                </c:pt>
                <c:pt idx="113">
                  <c:v>Jun-11</c:v>
                </c:pt>
                <c:pt idx="114">
                  <c:v>Jul-11</c:v>
                </c:pt>
                <c:pt idx="115">
                  <c:v>Aug-11</c:v>
                </c:pt>
                <c:pt idx="116">
                  <c:v>Sep-11</c:v>
                </c:pt>
                <c:pt idx="117">
                  <c:v>Oct-11</c:v>
                </c:pt>
                <c:pt idx="118">
                  <c:v>Nov-11</c:v>
                </c:pt>
                <c:pt idx="119">
                  <c:v>Dec-11</c:v>
                </c:pt>
                <c:pt idx="120">
                  <c:v>Jan-12</c:v>
                </c:pt>
                <c:pt idx="121">
                  <c:v>Feb-12</c:v>
                </c:pt>
                <c:pt idx="122">
                  <c:v>Mar-12</c:v>
                </c:pt>
                <c:pt idx="123">
                  <c:v>Apr-12</c:v>
                </c:pt>
                <c:pt idx="124">
                  <c:v>May-12</c:v>
                </c:pt>
                <c:pt idx="125">
                  <c:v>Jun-12</c:v>
                </c:pt>
                <c:pt idx="126">
                  <c:v>Jul-12</c:v>
                </c:pt>
                <c:pt idx="127">
                  <c:v>Aug-12</c:v>
                </c:pt>
                <c:pt idx="128">
                  <c:v>Sep-12</c:v>
                </c:pt>
                <c:pt idx="129">
                  <c:v>Oct-12</c:v>
                </c:pt>
                <c:pt idx="130">
                  <c:v>Nov-12</c:v>
                </c:pt>
                <c:pt idx="131">
                  <c:v>Dec-12</c:v>
                </c:pt>
                <c:pt idx="132">
                  <c:v>Jan-13</c:v>
                </c:pt>
                <c:pt idx="133">
                  <c:v>Feb-13</c:v>
                </c:pt>
                <c:pt idx="134">
                  <c:v>Mar-13</c:v>
                </c:pt>
                <c:pt idx="135">
                  <c:v>Apr-13</c:v>
                </c:pt>
                <c:pt idx="136">
                  <c:v>May-13</c:v>
                </c:pt>
                <c:pt idx="137">
                  <c:v>Jun-13</c:v>
                </c:pt>
                <c:pt idx="138">
                  <c:v>Jul-13</c:v>
                </c:pt>
                <c:pt idx="139">
                  <c:v>Aug-13</c:v>
                </c:pt>
                <c:pt idx="140">
                  <c:v>Sep-13</c:v>
                </c:pt>
                <c:pt idx="141">
                  <c:v>Oct-13</c:v>
                </c:pt>
                <c:pt idx="142">
                  <c:v>Nov-13</c:v>
                </c:pt>
                <c:pt idx="143">
                  <c:v>Dec-13</c:v>
                </c:pt>
                <c:pt idx="144">
                  <c:v>Jan-14</c:v>
                </c:pt>
                <c:pt idx="145">
                  <c:v>Feb-14</c:v>
                </c:pt>
                <c:pt idx="146">
                  <c:v>Mar-14</c:v>
                </c:pt>
                <c:pt idx="147">
                  <c:v>Apr-14</c:v>
                </c:pt>
                <c:pt idx="148">
                  <c:v>May-14</c:v>
                </c:pt>
                <c:pt idx="149">
                  <c:v>Jun-14</c:v>
                </c:pt>
                <c:pt idx="150">
                  <c:v>Jul-14</c:v>
                </c:pt>
                <c:pt idx="151">
                  <c:v>Aug-14</c:v>
                </c:pt>
                <c:pt idx="152">
                  <c:v>Sep-14</c:v>
                </c:pt>
                <c:pt idx="153">
                  <c:v>Oct-14</c:v>
                </c:pt>
                <c:pt idx="154">
                  <c:v>Nov-14</c:v>
                </c:pt>
                <c:pt idx="155">
                  <c:v>Dec-14</c:v>
                </c:pt>
                <c:pt idx="156">
                  <c:v>Jan-15</c:v>
                </c:pt>
                <c:pt idx="157">
                  <c:v>Feb-15</c:v>
                </c:pt>
                <c:pt idx="158">
                  <c:v>Mar-15</c:v>
                </c:pt>
                <c:pt idx="159">
                  <c:v>Apr-15</c:v>
                </c:pt>
                <c:pt idx="160">
                  <c:v>May-15</c:v>
                </c:pt>
                <c:pt idx="161">
                  <c:v>Jun-15</c:v>
                </c:pt>
                <c:pt idx="162">
                  <c:v>Jul-15</c:v>
                </c:pt>
                <c:pt idx="163">
                  <c:v>Aug-15</c:v>
                </c:pt>
                <c:pt idx="164">
                  <c:v>Sep-15</c:v>
                </c:pt>
                <c:pt idx="165">
                  <c:v>Oct-15</c:v>
                </c:pt>
                <c:pt idx="166">
                  <c:v>Nov-15</c:v>
                </c:pt>
                <c:pt idx="167">
                  <c:v>Dec-15</c:v>
                </c:pt>
                <c:pt idx="168">
                  <c:v>Jan-16</c:v>
                </c:pt>
                <c:pt idx="169">
                  <c:v>Feb-16</c:v>
                </c:pt>
                <c:pt idx="170">
                  <c:v>Mar-16</c:v>
                </c:pt>
                <c:pt idx="171">
                  <c:v>Apr-16</c:v>
                </c:pt>
                <c:pt idx="172">
                  <c:v>May-16</c:v>
                </c:pt>
                <c:pt idx="173">
                  <c:v>Jun-16</c:v>
                </c:pt>
                <c:pt idx="174">
                  <c:v>Jul-16</c:v>
                </c:pt>
                <c:pt idx="175">
                  <c:v>Aug-16</c:v>
                </c:pt>
                <c:pt idx="176">
                  <c:v>Sep-16</c:v>
                </c:pt>
                <c:pt idx="177">
                  <c:v>Oct-16</c:v>
                </c:pt>
                <c:pt idx="178">
                  <c:v>Nov-16</c:v>
                </c:pt>
                <c:pt idx="179">
                  <c:v>Dec-16</c:v>
                </c:pt>
                <c:pt idx="180">
                  <c:v>Jan-17</c:v>
                </c:pt>
                <c:pt idx="181">
                  <c:v>Feb-17</c:v>
                </c:pt>
                <c:pt idx="182">
                  <c:v>Mar-17</c:v>
                </c:pt>
                <c:pt idx="183">
                  <c:v>Apr-17</c:v>
                </c:pt>
                <c:pt idx="184">
                  <c:v>May-17</c:v>
                </c:pt>
                <c:pt idx="185">
                  <c:v>Jun-17</c:v>
                </c:pt>
                <c:pt idx="186">
                  <c:v>Jul-17</c:v>
                </c:pt>
                <c:pt idx="187">
                  <c:v>Aug-17</c:v>
                </c:pt>
                <c:pt idx="188">
                  <c:v>Sep-17</c:v>
                </c:pt>
                <c:pt idx="189">
                  <c:v>Oct-17</c:v>
                </c:pt>
                <c:pt idx="190">
                  <c:v>Nov-17</c:v>
                </c:pt>
                <c:pt idx="191">
                  <c:v>Dec-17</c:v>
                </c:pt>
                <c:pt idx="192">
                  <c:v>Jan-18</c:v>
                </c:pt>
                <c:pt idx="193">
                  <c:v>Feb-18</c:v>
                </c:pt>
                <c:pt idx="194">
                  <c:v>Mar-18</c:v>
                </c:pt>
                <c:pt idx="195">
                  <c:v>Apr-18</c:v>
                </c:pt>
                <c:pt idx="196">
                  <c:v>May-18</c:v>
                </c:pt>
                <c:pt idx="197">
                  <c:v>Jun-18</c:v>
                </c:pt>
                <c:pt idx="198">
                  <c:v>Jul-18</c:v>
                </c:pt>
                <c:pt idx="199">
                  <c:v>Aug-18</c:v>
                </c:pt>
                <c:pt idx="200">
                  <c:v>Sep-18</c:v>
                </c:pt>
                <c:pt idx="201">
                  <c:v>Oct-18</c:v>
                </c:pt>
                <c:pt idx="202">
                  <c:v>Nov-18</c:v>
                </c:pt>
                <c:pt idx="203">
                  <c:v>Dec-18</c:v>
                </c:pt>
                <c:pt idx="204">
                  <c:v>Jan-19</c:v>
                </c:pt>
                <c:pt idx="205">
                  <c:v>Feb-19</c:v>
                </c:pt>
                <c:pt idx="206">
                  <c:v>Mar-19</c:v>
                </c:pt>
                <c:pt idx="207">
                  <c:v>Apr-19</c:v>
                </c:pt>
                <c:pt idx="208">
                  <c:v>May-19</c:v>
                </c:pt>
                <c:pt idx="209">
                  <c:v>Jun-19</c:v>
                </c:pt>
                <c:pt idx="210">
                  <c:v>Jul-19</c:v>
                </c:pt>
                <c:pt idx="211">
                  <c:v>Aug-19</c:v>
                </c:pt>
                <c:pt idx="212">
                  <c:v>Sep-19</c:v>
                </c:pt>
                <c:pt idx="213">
                  <c:v>Oct-19</c:v>
                </c:pt>
                <c:pt idx="214">
                  <c:v>Nov-19</c:v>
                </c:pt>
                <c:pt idx="215">
                  <c:v>Dec-19</c:v>
                </c:pt>
                <c:pt idx="216">
                  <c:v>Jan-20</c:v>
                </c:pt>
                <c:pt idx="217">
                  <c:v>Feb-20</c:v>
                </c:pt>
                <c:pt idx="218">
                  <c:v>Mar-20</c:v>
                </c:pt>
                <c:pt idx="219">
                  <c:v>Apr-20</c:v>
                </c:pt>
                <c:pt idx="220">
                  <c:v>May-20</c:v>
                </c:pt>
                <c:pt idx="221">
                  <c:v>Jun-20</c:v>
                </c:pt>
                <c:pt idx="222">
                  <c:v>Jul-20</c:v>
                </c:pt>
                <c:pt idx="223">
                  <c:v>Aug-20</c:v>
                </c:pt>
                <c:pt idx="224">
                  <c:v>Sep-20</c:v>
                </c:pt>
                <c:pt idx="225">
                  <c:v>Oct-20</c:v>
                </c:pt>
                <c:pt idx="226">
                  <c:v>Nov-20</c:v>
                </c:pt>
                <c:pt idx="227">
                  <c:v>Dec-20</c:v>
                </c:pt>
                <c:pt idx="228">
                  <c:v>Jan-21</c:v>
                </c:pt>
                <c:pt idx="229">
                  <c:v>Feb-21</c:v>
                </c:pt>
                <c:pt idx="230">
                  <c:v>Mar-21</c:v>
                </c:pt>
                <c:pt idx="231">
                  <c:v>Apr-21</c:v>
                </c:pt>
                <c:pt idx="232">
                  <c:v>May-21</c:v>
                </c:pt>
                <c:pt idx="233">
                  <c:v>Jun-21</c:v>
                </c:pt>
                <c:pt idx="234">
                  <c:v>Jul-21</c:v>
                </c:pt>
                <c:pt idx="235">
                  <c:v>Aug-21</c:v>
                </c:pt>
                <c:pt idx="236">
                  <c:v>Sep-21</c:v>
                </c:pt>
                <c:pt idx="237">
                  <c:v>Oct-21</c:v>
                </c:pt>
                <c:pt idx="238">
                  <c:v>Nov-21</c:v>
                </c:pt>
                <c:pt idx="239">
                  <c:v>Dec-21</c:v>
                </c:pt>
              </c:strCache>
            </c:strRef>
          </c:cat>
          <c:val>
            <c:numRef>
              <c:f>'Purchased Power Model'!$E$75:$E$290</c:f>
              <c:numCache>
                <c:formatCode>General</c:formatCode>
                <c:ptCount val="216"/>
                <c:pt idx="0">
                  <c:v>98398774.076028</c:v>
                </c:pt>
                <c:pt idx="1">
                  <c:v>87515454.4459154</c:v>
                </c:pt>
                <c:pt idx="2">
                  <c:v>94028461.3240696</c:v>
                </c:pt>
                <c:pt idx="3">
                  <c:v>86184465.6241601</c:v>
                </c:pt>
                <c:pt idx="4">
                  <c:v>85447299.0056041</c:v>
                </c:pt>
                <c:pt idx="5">
                  <c:v>95651672.7551437</c:v>
                </c:pt>
                <c:pt idx="6">
                  <c:v>119450096.055264</c:v>
                </c:pt>
                <c:pt idx="7">
                  <c:v>114483162.955516</c:v>
                </c:pt>
                <c:pt idx="8">
                  <c:v>96936653.295243</c:v>
                </c:pt>
                <c:pt idx="9">
                  <c:v>90917730.9059057</c:v>
                </c:pt>
                <c:pt idx="10">
                  <c:v>90920617.5407862</c:v>
                </c:pt>
                <c:pt idx="11">
                  <c:v>102776285.796761</c:v>
                </c:pt>
                <c:pt idx="12">
                  <c:v>104493534.933259</c:v>
                </c:pt>
                <c:pt idx="13">
                  <c:v>96011347.4612544</c:v>
                </c:pt>
                <c:pt idx="14">
                  <c:v>95684640.1162617</c:v>
                </c:pt>
                <c:pt idx="15">
                  <c:v>86343957.476882</c:v>
                </c:pt>
                <c:pt idx="16">
                  <c:v>84100206.046007</c:v>
                </c:pt>
                <c:pt idx="17">
                  <c:v>90485412.5399401</c:v>
                </c:pt>
                <c:pt idx="18">
                  <c:v>107838219.045818</c:v>
                </c:pt>
                <c:pt idx="19">
                  <c:v>111720633.467048</c:v>
                </c:pt>
                <c:pt idx="20">
                  <c:v>90994823.9650419</c:v>
                </c:pt>
                <c:pt idx="21">
                  <c:v>90574201.447299</c:v>
                </c:pt>
                <c:pt idx="22">
                  <c:v>91660392.3832655</c:v>
                </c:pt>
                <c:pt idx="23">
                  <c:v>102135791.286344</c:v>
                </c:pt>
                <c:pt idx="24">
                  <c:v>110906403.352478</c:v>
                </c:pt>
                <c:pt idx="25">
                  <c:v>98773309.5766601</c:v>
                </c:pt>
                <c:pt idx="26">
                  <c:v>100169246.389218</c:v>
                </c:pt>
                <c:pt idx="27">
                  <c:v>89485332.908633</c:v>
                </c:pt>
                <c:pt idx="28">
                  <c:v>90686143.1571823</c:v>
                </c:pt>
                <c:pt idx="29">
                  <c:v>96517444.2332003</c:v>
                </c:pt>
                <c:pt idx="30">
                  <c:v>110297641.91792</c:v>
                </c:pt>
                <c:pt idx="31">
                  <c:v>109063695.091725</c:v>
                </c:pt>
                <c:pt idx="32">
                  <c:v>103094592.03886</c:v>
                </c:pt>
                <c:pt idx="33">
                  <c:v>93329245.5929049</c:v>
                </c:pt>
                <c:pt idx="34">
                  <c:v>94434398.7338622</c:v>
                </c:pt>
                <c:pt idx="35">
                  <c:v>108483620.835531</c:v>
                </c:pt>
                <c:pt idx="36">
                  <c:v>111357551.020408</c:v>
                </c:pt>
                <c:pt idx="37">
                  <c:v>97354644.1015431</c:v>
                </c:pt>
                <c:pt idx="38">
                  <c:v>103696306.620209</c:v>
                </c:pt>
                <c:pt idx="39">
                  <c:v>91002648.0836237</c:v>
                </c:pt>
                <c:pt idx="40">
                  <c:v>90914554.5047287</c:v>
                </c:pt>
                <c:pt idx="41">
                  <c:v>117110313.58885</c:v>
                </c:pt>
                <c:pt idx="42">
                  <c:v>130492623.19562</c:v>
                </c:pt>
                <c:pt idx="43">
                  <c:v>125304430.064709</c:v>
                </c:pt>
                <c:pt idx="44">
                  <c:v>103515709.308114</c:v>
                </c:pt>
                <c:pt idx="45">
                  <c:v>95683703.3349925</c:v>
                </c:pt>
                <c:pt idx="46">
                  <c:v>95832424.0915879</c:v>
                </c:pt>
                <c:pt idx="47">
                  <c:v>109926431.060229</c:v>
                </c:pt>
                <c:pt idx="48">
                  <c:v>105189785.963166</c:v>
                </c:pt>
                <c:pt idx="49">
                  <c:v>97673987.0582379</c:v>
                </c:pt>
                <c:pt idx="50">
                  <c:v>102138407.167745</c:v>
                </c:pt>
                <c:pt idx="51">
                  <c:v>89654385.2663016</c:v>
                </c:pt>
                <c:pt idx="52">
                  <c:v>96375370.8312593</c:v>
                </c:pt>
                <c:pt idx="53">
                  <c:v>106149795.918367</c:v>
                </c:pt>
                <c:pt idx="54">
                  <c:v>129944897.959184</c:v>
                </c:pt>
                <c:pt idx="55">
                  <c:v>120333539.074166</c:v>
                </c:pt>
                <c:pt idx="56">
                  <c:v>95914534.5943255</c:v>
                </c:pt>
                <c:pt idx="57">
                  <c:v>99436286.7098059</c:v>
                </c:pt>
                <c:pt idx="58">
                  <c:v>98699342.9566949</c:v>
                </c:pt>
                <c:pt idx="59">
                  <c:v>106547506.222001</c:v>
                </c:pt>
                <c:pt idx="60">
                  <c:v>110076804.380289</c:v>
                </c:pt>
                <c:pt idx="61">
                  <c:v>106214902.936784</c:v>
                </c:pt>
                <c:pt idx="62">
                  <c:v>105901314.08661</c:v>
                </c:pt>
                <c:pt idx="63">
                  <c:v>96871139.8705824</c:v>
                </c:pt>
                <c:pt idx="64">
                  <c:v>96387834.7436536</c:v>
                </c:pt>
                <c:pt idx="65">
                  <c:v>113036515.679443</c:v>
                </c:pt>
                <c:pt idx="66">
                  <c:v>116239482.329517</c:v>
                </c:pt>
                <c:pt idx="67">
                  <c:v>124879950.223992</c:v>
                </c:pt>
                <c:pt idx="68">
                  <c:v>104023175.709308</c:v>
                </c:pt>
                <c:pt idx="69">
                  <c:v>99226202.0905923</c:v>
                </c:pt>
                <c:pt idx="70">
                  <c:v>100079143.852663</c:v>
                </c:pt>
                <c:pt idx="71">
                  <c:v>110979900.447984</c:v>
                </c:pt>
                <c:pt idx="72">
                  <c:v>109511197.846358</c:v>
                </c:pt>
                <c:pt idx="73">
                  <c:v>104697001.728887</c:v>
                </c:pt>
                <c:pt idx="74">
                  <c:v>105342735.925004</c:v>
                </c:pt>
                <c:pt idx="75">
                  <c:v>86730112.7293845</c:v>
                </c:pt>
                <c:pt idx="76">
                  <c:v>95591665.7408329</c:v>
                </c:pt>
                <c:pt idx="77">
                  <c:v>106359410.887672</c:v>
                </c:pt>
                <c:pt idx="78">
                  <c:v>120281780.225651</c:v>
                </c:pt>
                <c:pt idx="79">
                  <c:v>112895209.7926</c:v>
                </c:pt>
                <c:pt idx="80">
                  <c:v>101394891.226149</c:v>
                </c:pt>
                <c:pt idx="81">
                  <c:v>95461451.7039987</c:v>
                </c:pt>
                <c:pt idx="82">
                  <c:v>97537399.9369504</c:v>
                </c:pt>
                <c:pt idx="83">
                  <c:v>111557280.474531</c:v>
                </c:pt>
                <c:pt idx="84">
                  <c:v>117644798.538576</c:v>
                </c:pt>
                <c:pt idx="85">
                  <c:v>97575928.4539572</c:v>
                </c:pt>
                <c:pt idx="86">
                  <c:v>101971896.597312</c:v>
                </c:pt>
                <c:pt idx="87">
                  <c:v>92172702.9686411</c:v>
                </c:pt>
                <c:pt idx="88">
                  <c:v>90679049.0267642</c:v>
                </c:pt>
                <c:pt idx="89">
                  <c:v>97810557.2398055</c:v>
                </c:pt>
                <c:pt idx="90">
                  <c:v>106317705.840334</c:v>
                </c:pt>
                <c:pt idx="91">
                  <c:v>118314175.572692</c:v>
                </c:pt>
                <c:pt idx="92">
                  <c:v>96760283.4717617</c:v>
                </c:pt>
                <c:pt idx="93">
                  <c:v>93898385.0913964</c:v>
                </c:pt>
                <c:pt idx="94">
                  <c:v>93733128.7449554</c:v>
                </c:pt>
                <c:pt idx="95">
                  <c:v>109929207.927097</c:v>
                </c:pt>
                <c:pt idx="96">
                  <c:v>112728743.417925</c:v>
                </c:pt>
                <c:pt idx="97">
                  <c:v>99258445.3110212</c:v>
                </c:pt>
                <c:pt idx="98">
                  <c:v>100040210.323771</c:v>
                </c:pt>
                <c:pt idx="99">
                  <c:v>89357236.0693395</c:v>
                </c:pt>
                <c:pt idx="100">
                  <c:v>98050856.1469518</c:v>
                </c:pt>
                <c:pt idx="101">
                  <c:v>106969130.239267</c:v>
                </c:pt>
                <c:pt idx="102">
                  <c:v>130192001.119154</c:v>
                </c:pt>
                <c:pt idx="103">
                  <c:v>125435396.106595</c:v>
                </c:pt>
                <c:pt idx="104">
                  <c:v>99514707.2875882</c:v>
                </c:pt>
                <c:pt idx="105">
                  <c:v>94152765.4433488</c:v>
                </c:pt>
                <c:pt idx="106">
                  <c:v>97120412.2080997</c:v>
                </c:pt>
                <c:pt idx="107">
                  <c:v>111894733.276178</c:v>
                </c:pt>
                <c:pt idx="108">
                  <c:v>113829885.148979</c:v>
                </c:pt>
                <c:pt idx="109">
                  <c:v>102120252.300872</c:v>
                </c:pt>
                <c:pt idx="110">
                  <c:v>106849782.585362</c:v>
                </c:pt>
                <c:pt idx="111">
                  <c:v>94087029.2970436</c:v>
                </c:pt>
                <c:pt idx="112">
                  <c:v>95311649.1908292</c:v>
                </c:pt>
                <c:pt idx="113">
                  <c:v>104481387.993104</c:v>
                </c:pt>
                <c:pt idx="114">
                  <c:v>132315624.271275</c:v>
                </c:pt>
                <c:pt idx="115">
                  <c:v>120979109.880074</c:v>
                </c:pt>
                <c:pt idx="116">
                  <c:v>101456692.201703</c:v>
                </c:pt>
                <c:pt idx="117">
                  <c:v>95202184.8472982</c:v>
                </c:pt>
                <c:pt idx="118">
                  <c:v>94439501.2736105</c:v>
                </c:pt>
                <c:pt idx="119">
                  <c:v>105238563.433124</c:v>
                </c:pt>
                <c:pt idx="120">
                  <c:v>109223578.469511</c:v>
                </c:pt>
                <c:pt idx="121">
                  <c:v>99573605.1031977</c:v>
                </c:pt>
                <c:pt idx="122">
                  <c:v>96940328.9966387</c:v>
                </c:pt>
                <c:pt idx="123">
                  <c:v>90395437.3841258</c:v>
                </c:pt>
                <c:pt idx="124">
                  <c:v>100200864.441017</c:v>
                </c:pt>
                <c:pt idx="125">
                  <c:v>110427095.972851</c:v>
                </c:pt>
                <c:pt idx="126">
                  <c:v>134019462.293499</c:v>
                </c:pt>
                <c:pt idx="127">
                  <c:v>122137536.598354</c:v>
                </c:pt>
                <c:pt idx="128">
                  <c:v>100247713.378389</c:v>
                </c:pt>
                <c:pt idx="129">
                  <c:v>95198439.7032457</c:v>
                </c:pt>
                <c:pt idx="130">
                  <c:v>97032089.2327719</c:v>
                </c:pt>
                <c:pt idx="131">
                  <c:v>105393299.325672</c:v>
                </c:pt>
                <c:pt idx="132">
                  <c:v>110326118.701403</c:v>
                </c:pt>
                <c:pt idx="133">
                  <c:v>99801280.1492212</c:v>
                </c:pt>
                <c:pt idx="134">
                  <c:v>103245324.022292</c:v>
                </c:pt>
                <c:pt idx="135">
                  <c:v>93034751.160006</c:v>
                </c:pt>
                <c:pt idx="136">
                  <c:v>96429712.2773115</c:v>
                </c:pt>
                <c:pt idx="137">
                  <c:v>102793145.88209</c:v>
                </c:pt>
                <c:pt idx="138">
                  <c:v>124848660.013167</c:v>
                </c:pt>
                <c:pt idx="139">
                  <c:v>115527155.751179</c:v>
                </c:pt>
                <c:pt idx="140">
                  <c:v>98249629.9660455</c:v>
                </c:pt>
                <c:pt idx="141">
                  <c:v>95945977.5212139</c:v>
                </c:pt>
                <c:pt idx="142">
                  <c:v>99306958.6542818</c:v>
                </c:pt>
                <c:pt idx="143">
                  <c:v>110599609.997073</c:v>
                </c:pt>
                <c:pt idx="144">
                  <c:v>117947744.686659</c:v>
                </c:pt>
                <c:pt idx="145">
                  <c:v>102702837.609174</c:v>
                </c:pt>
                <c:pt idx="146">
                  <c:v>107746935.998755</c:v>
                </c:pt>
                <c:pt idx="147">
                  <c:v>89388271.9066689</c:v>
                </c:pt>
                <c:pt idx="148">
                  <c:v>92633302.6658807</c:v>
                </c:pt>
                <c:pt idx="149">
                  <c:v>105400390.247264</c:v>
                </c:pt>
                <c:pt idx="150">
                  <c:v>110817105.159008</c:v>
                </c:pt>
                <c:pt idx="151">
                  <c:v>111725214.034376</c:v>
                </c:pt>
                <c:pt idx="152">
                  <c:v>102594932.461684</c:v>
                </c:pt>
                <c:pt idx="153">
                  <c:v>91821567.3033965</c:v>
                </c:pt>
                <c:pt idx="154">
                  <c:v>97062678.3680287</c:v>
                </c:pt>
                <c:pt idx="155">
                  <c:v>106513110.499093</c:v>
                </c:pt>
                <c:pt idx="156">
                  <c:v>113302855.681549</c:v>
                </c:pt>
                <c:pt idx="157">
                  <c:v>107452808.781905</c:v>
                </c:pt>
                <c:pt idx="158">
                  <c:v>105021158.972317</c:v>
                </c:pt>
                <c:pt idx="159">
                  <c:v>91546135.9888197</c:v>
                </c:pt>
                <c:pt idx="160">
                  <c:v>97180323.9551251</c:v>
                </c:pt>
                <c:pt idx="161">
                  <c:v>100771222.833863</c:v>
                </c:pt>
                <c:pt idx="162">
                  <c:v>119792274.43822</c:v>
                </c:pt>
                <c:pt idx="163">
                  <c:v>115113799.497645</c:v>
                </c:pt>
                <c:pt idx="164">
                  <c:v>109607532.725926</c:v>
                </c:pt>
                <c:pt idx="165">
                  <c:v>91542099.2708199</c:v>
                </c:pt>
                <c:pt idx="166">
                  <c:v>92874786.0338861</c:v>
                </c:pt>
                <c:pt idx="167">
                  <c:v>99294331.8342077</c:v>
                </c:pt>
                <c:pt idx="168">
                  <c:v>107913788.605438</c:v>
                </c:pt>
                <c:pt idx="169">
                  <c:v>99584194.6910907</c:v>
                </c:pt>
                <c:pt idx="170">
                  <c:v>98838094.8180196</c:v>
                </c:pt>
                <c:pt idx="171">
                  <c:v>92071131.3796461</c:v>
                </c:pt>
                <c:pt idx="172">
                  <c:v>95530854.5581122</c:v>
                </c:pt>
                <c:pt idx="173">
                  <c:v>106535593.670338</c:v>
                </c:pt>
                <c:pt idx="174">
                  <c:v>128072181.295448</c:v>
                </c:pt>
                <c:pt idx="175">
                  <c:v>135708397.06935</c:v>
                </c:pt>
                <c:pt idx="176">
                  <c:v>105682194.806648</c:v>
                </c:pt>
                <c:pt idx="177">
                  <c:v>91818770.7557996</c:v>
                </c:pt>
                <c:pt idx="178">
                  <c:v>91695068.9009923</c:v>
                </c:pt>
                <c:pt idx="179">
                  <c:v>104381043.85137</c:v>
                </c:pt>
                <c:pt idx="180">
                  <c:v>106408607.675731</c:v>
                </c:pt>
                <c:pt idx="181">
                  <c:v>91933039.9966677</c:v>
                </c:pt>
                <c:pt idx="182">
                  <c:v>100160850.086389</c:v>
                </c:pt>
                <c:pt idx="183">
                  <c:v>89161195.8722565</c:v>
                </c:pt>
                <c:pt idx="184">
                  <c:v>91749408.2265486</c:v>
                </c:pt>
                <c:pt idx="185">
                  <c:v>101273771.586281</c:v>
                </c:pt>
                <c:pt idx="186">
                  <c:v>117726048.664715</c:v>
                </c:pt>
                <c:pt idx="187">
                  <c:v>112627394.13246</c:v>
                </c:pt>
                <c:pt idx="188">
                  <c:v>102970942.883299</c:v>
                </c:pt>
                <c:pt idx="189">
                  <c:v>90891594.6618113</c:v>
                </c:pt>
                <c:pt idx="190">
                  <c:v>99598138.8061914</c:v>
                </c:pt>
                <c:pt idx="191">
                  <c:v>107700223.294773</c:v>
                </c:pt>
                <c:pt idx="192">
                  <c:v>111133966.936946</c:v>
                </c:pt>
                <c:pt idx="193">
                  <c:v>96052714.9708013</c:v>
                </c:pt>
                <c:pt idx="194">
                  <c:v>100674994.839691</c:v>
                </c:pt>
                <c:pt idx="195">
                  <c:v>94871379.1486157</c:v>
                </c:pt>
                <c:pt idx="196">
                  <c:v>96408046.8292667</c:v>
                </c:pt>
                <c:pt idx="197">
                  <c:v>105101249.585521</c:v>
                </c:pt>
                <c:pt idx="198">
                  <c:v>131245103.95452</c:v>
                </c:pt>
                <c:pt idx="199">
                  <c:v>128280410.386138</c:v>
                </c:pt>
                <c:pt idx="200">
                  <c:v>108752473.710934</c:v>
                </c:pt>
                <c:pt idx="201">
                  <c:v>93872619.6367569</c:v>
                </c:pt>
                <c:pt idx="202">
                  <c:v>99170417.8687613</c:v>
                </c:pt>
                <c:pt idx="203">
                  <c:v>105259128.67145</c:v>
                </c:pt>
                <c:pt idx="204">
                  <c:v>111454816.699889</c:v>
                </c:pt>
                <c:pt idx="205">
                  <c:v>100941796.493831</c:v>
                </c:pt>
                <c:pt idx="206">
                  <c:v>104086121.338671</c:v>
                </c:pt>
                <c:pt idx="207">
                  <c:v>93027517.4633875</c:v>
                </c:pt>
                <c:pt idx="208">
                  <c:v>93344007.00954</c:v>
                </c:pt>
                <c:pt idx="209">
                  <c:v>100018714.588415</c:v>
                </c:pt>
                <c:pt idx="210">
                  <c:v>131219500.365461</c:v>
                </c:pt>
                <c:pt idx="211">
                  <c:v>120525610.475917</c:v>
                </c:pt>
                <c:pt idx="212">
                  <c:v>100133229.953876</c:v>
                </c:pt>
                <c:pt idx="213">
                  <c:v>92784004.7709194</c:v>
                </c:pt>
                <c:pt idx="214">
                  <c:v>98961961.257946</c:v>
                </c:pt>
                <c:pt idx="215">
                  <c:v>105869457.25191</c:v>
                </c:pt>
              </c:numCache>
            </c:numRef>
          </c:val>
        </c:ser>
        <c:gapWidth val="150"/>
        <c:overlap val="0"/>
        <c:axId val="4901309"/>
        <c:axId val="56252438"/>
      </c:barChart>
      <c:lineChart>
        <c:grouping val="standard"/>
        <c:varyColors val="0"/>
        <c:ser>
          <c:idx val="1"/>
          <c:order val="1"/>
          <c:tx>
            <c:strRef>
              <c:f>"Predicted"</c:f>
              <c:strCache>
                <c:ptCount val="1"/>
                <c:pt idx="0">
                  <c:v>Predicted</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urchased Power Model'!$A$75:$A$314</c:f>
              <c:strCache>
                <c:ptCount val="240"/>
                <c:pt idx="0">
                  <c:v>Jan-02</c:v>
                </c:pt>
                <c:pt idx="1">
                  <c:v>Feb-02</c:v>
                </c:pt>
                <c:pt idx="2">
                  <c:v>Mar-02</c:v>
                </c:pt>
                <c:pt idx="3">
                  <c:v>Apr-02</c:v>
                </c:pt>
                <c:pt idx="4">
                  <c:v>May-02</c:v>
                </c:pt>
                <c:pt idx="5">
                  <c:v>Jun-02</c:v>
                </c:pt>
                <c:pt idx="6">
                  <c:v>Jul-02</c:v>
                </c:pt>
                <c:pt idx="7">
                  <c:v>Aug-02</c:v>
                </c:pt>
                <c:pt idx="8">
                  <c:v>Sep-02</c:v>
                </c:pt>
                <c:pt idx="9">
                  <c:v>Oct-02</c:v>
                </c:pt>
                <c:pt idx="10">
                  <c:v>Nov-02</c:v>
                </c:pt>
                <c:pt idx="11">
                  <c:v>Dec-02</c:v>
                </c:pt>
                <c:pt idx="12">
                  <c:v>Jan-03</c:v>
                </c:pt>
                <c:pt idx="13">
                  <c:v>Feb-03</c:v>
                </c:pt>
                <c:pt idx="14">
                  <c:v>Mar-03</c:v>
                </c:pt>
                <c:pt idx="15">
                  <c:v>Apr-03</c:v>
                </c:pt>
                <c:pt idx="16">
                  <c:v>May-03</c:v>
                </c:pt>
                <c:pt idx="17">
                  <c:v>Jun-03</c:v>
                </c:pt>
                <c:pt idx="18">
                  <c:v>Jul-03</c:v>
                </c:pt>
                <c:pt idx="19">
                  <c:v>Aug-03</c:v>
                </c:pt>
                <c:pt idx="20">
                  <c:v>Sep-03</c:v>
                </c:pt>
                <c:pt idx="21">
                  <c:v>Oct-03</c:v>
                </c:pt>
                <c:pt idx="22">
                  <c:v>Nov-03</c:v>
                </c:pt>
                <c:pt idx="23">
                  <c:v>Dec-03</c:v>
                </c:pt>
                <c:pt idx="24">
                  <c:v>Jan-04</c:v>
                </c:pt>
                <c:pt idx="25">
                  <c:v>Feb-04</c:v>
                </c:pt>
                <c:pt idx="26">
                  <c:v>Mar-04</c:v>
                </c:pt>
                <c:pt idx="27">
                  <c:v>Apr-04</c:v>
                </c:pt>
                <c:pt idx="28">
                  <c:v>May-04</c:v>
                </c:pt>
                <c:pt idx="29">
                  <c:v>Jun-04</c:v>
                </c:pt>
                <c:pt idx="30">
                  <c:v>Jul-04</c:v>
                </c:pt>
                <c:pt idx="31">
                  <c:v>Aug-04</c:v>
                </c:pt>
                <c:pt idx="32">
                  <c:v>Sep-04</c:v>
                </c:pt>
                <c:pt idx="33">
                  <c:v>Oct-04</c:v>
                </c:pt>
                <c:pt idx="34">
                  <c:v>Nov-04</c:v>
                </c:pt>
                <c:pt idx="35">
                  <c:v>Dec-04</c:v>
                </c:pt>
                <c:pt idx="36">
                  <c:v>Jan-05</c:v>
                </c:pt>
                <c:pt idx="37">
                  <c:v>Feb-05</c:v>
                </c:pt>
                <c:pt idx="38">
                  <c:v>Mar-05</c:v>
                </c:pt>
                <c:pt idx="39">
                  <c:v>Apr-05</c:v>
                </c:pt>
                <c:pt idx="40">
                  <c:v>May-05</c:v>
                </c:pt>
                <c:pt idx="41">
                  <c:v>Jun-05</c:v>
                </c:pt>
                <c:pt idx="42">
                  <c:v>Jul-05</c:v>
                </c:pt>
                <c:pt idx="43">
                  <c:v>Aug-05</c:v>
                </c:pt>
                <c:pt idx="44">
                  <c:v>Sep-05</c:v>
                </c:pt>
                <c:pt idx="45">
                  <c:v>Oct-05</c:v>
                </c:pt>
                <c:pt idx="46">
                  <c:v>Nov-05</c:v>
                </c:pt>
                <c:pt idx="47">
                  <c:v>Dec-05</c:v>
                </c:pt>
                <c:pt idx="48">
                  <c:v>Jan-06</c:v>
                </c:pt>
                <c:pt idx="49">
                  <c:v>Feb-06</c:v>
                </c:pt>
                <c:pt idx="50">
                  <c:v>Mar-06</c:v>
                </c:pt>
                <c:pt idx="51">
                  <c:v>Apr-06</c:v>
                </c:pt>
                <c:pt idx="52">
                  <c:v>May-06</c:v>
                </c:pt>
                <c:pt idx="53">
                  <c:v>Jun-06</c:v>
                </c:pt>
                <c:pt idx="54">
                  <c:v>Jul-06</c:v>
                </c:pt>
                <c:pt idx="55">
                  <c:v>Aug-06</c:v>
                </c:pt>
                <c:pt idx="56">
                  <c:v>Sep-06</c:v>
                </c:pt>
                <c:pt idx="57">
                  <c:v>Oct-06</c:v>
                </c:pt>
                <c:pt idx="58">
                  <c:v>Nov-06</c:v>
                </c:pt>
                <c:pt idx="59">
                  <c:v>Dec-06</c:v>
                </c:pt>
                <c:pt idx="60">
                  <c:v>Jan-07</c:v>
                </c:pt>
                <c:pt idx="61">
                  <c:v>Feb-07</c:v>
                </c:pt>
                <c:pt idx="62">
                  <c:v>Mar-07</c:v>
                </c:pt>
                <c:pt idx="63">
                  <c:v>Apr-07</c:v>
                </c:pt>
                <c:pt idx="64">
                  <c:v>May-07</c:v>
                </c:pt>
                <c:pt idx="65">
                  <c:v>Jun-07</c:v>
                </c:pt>
                <c:pt idx="66">
                  <c:v>Jul-07</c:v>
                </c:pt>
                <c:pt idx="67">
                  <c:v>Aug-07</c:v>
                </c:pt>
                <c:pt idx="68">
                  <c:v>Sep-07</c:v>
                </c:pt>
                <c:pt idx="69">
                  <c:v>Oct-07</c:v>
                </c:pt>
                <c:pt idx="70">
                  <c:v>Nov-07</c:v>
                </c:pt>
                <c:pt idx="71">
                  <c:v>Dec-07</c:v>
                </c:pt>
                <c:pt idx="72">
                  <c:v>Jan-08</c:v>
                </c:pt>
                <c:pt idx="73">
                  <c:v>Feb-08</c:v>
                </c:pt>
                <c:pt idx="74">
                  <c:v>Mar-08</c:v>
                </c:pt>
                <c:pt idx="75">
                  <c:v>Apr-08</c:v>
                </c:pt>
                <c:pt idx="76">
                  <c:v>May-08</c:v>
                </c:pt>
                <c:pt idx="77">
                  <c:v>Jun-08</c:v>
                </c:pt>
                <c:pt idx="78">
                  <c:v>Jul-08</c:v>
                </c:pt>
                <c:pt idx="79">
                  <c:v>Aug-08</c:v>
                </c:pt>
                <c:pt idx="80">
                  <c:v>Sep-08</c:v>
                </c:pt>
                <c:pt idx="81">
                  <c:v>Oct-08</c:v>
                </c:pt>
                <c:pt idx="82">
                  <c:v>Nov-08</c:v>
                </c:pt>
                <c:pt idx="83">
                  <c:v>Dec-08</c:v>
                </c:pt>
                <c:pt idx="84">
                  <c:v>Jan-09</c:v>
                </c:pt>
                <c:pt idx="85">
                  <c:v>Feb-09</c:v>
                </c:pt>
                <c:pt idx="86">
                  <c:v>Mar-09</c:v>
                </c:pt>
                <c:pt idx="87">
                  <c:v>Apr-09</c:v>
                </c:pt>
                <c:pt idx="88">
                  <c:v>May-09</c:v>
                </c:pt>
                <c:pt idx="89">
                  <c:v>Jun-09</c:v>
                </c:pt>
                <c:pt idx="90">
                  <c:v>Jul-09</c:v>
                </c:pt>
                <c:pt idx="91">
                  <c:v>Aug-09</c:v>
                </c:pt>
                <c:pt idx="92">
                  <c:v>Sep-09</c:v>
                </c:pt>
                <c:pt idx="93">
                  <c:v>Oct-09</c:v>
                </c:pt>
                <c:pt idx="94">
                  <c:v>Nov-09</c:v>
                </c:pt>
                <c:pt idx="95">
                  <c:v>Dec-09</c:v>
                </c:pt>
                <c:pt idx="96">
                  <c:v>Jan-10</c:v>
                </c:pt>
                <c:pt idx="97">
                  <c:v>Feb-10</c:v>
                </c:pt>
                <c:pt idx="98">
                  <c:v>Mar-10</c:v>
                </c:pt>
                <c:pt idx="99">
                  <c:v>Apr-10</c:v>
                </c:pt>
                <c:pt idx="100">
                  <c:v>May-10</c:v>
                </c:pt>
                <c:pt idx="101">
                  <c:v>Jun-10</c:v>
                </c:pt>
                <c:pt idx="102">
                  <c:v>Jul-10</c:v>
                </c:pt>
                <c:pt idx="103">
                  <c:v>Aug-10</c:v>
                </c:pt>
                <c:pt idx="104">
                  <c:v>Sep-10</c:v>
                </c:pt>
                <c:pt idx="105">
                  <c:v>Oct-10</c:v>
                </c:pt>
                <c:pt idx="106">
                  <c:v>Nov-10</c:v>
                </c:pt>
                <c:pt idx="107">
                  <c:v>Dec-10</c:v>
                </c:pt>
                <c:pt idx="108">
                  <c:v>Jan-11</c:v>
                </c:pt>
                <c:pt idx="109">
                  <c:v>Feb-11</c:v>
                </c:pt>
                <c:pt idx="110">
                  <c:v>Mar-11</c:v>
                </c:pt>
                <c:pt idx="111">
                  <c:v>Apr-11</c:v>
                </c:pt>
                <c:pt idx="112">
                  <c:v>May-11</c:v>
                </c:pt>
                <c:pt idx="113">
                  <c:v>Jun-11</c:v>
                </c:pt>
                <c:pt idx="114">
                  <c:v>Jul-11</c:v>
                </c:pt>
                <c:pt idx="115">
                  <c:v>Aug-11</c:v>
                </c:pt>
                <c:pt idx="116">
                  <c:v>Sep-11</c:v>
                </c:pt>
                <c:pt idx="117">
                  <c:v>Oct-11</c:v>
                </c:pt>
                <c:pt idx="118">
                  <c:v>Nov-11</c:v>
                </c:pt>
                <c:pt idx="119">
                  <c:v>Dec-11</c:v>
                </c:pt>
                <c:pt idx="120">
                  <c:v>Jan-12</c:v>
                </c:pt>
                <c:pt idx="121">
                  <c:v>Feb-12</c:v>
                </c:pt>
                <c:pt idx="122">
                  <c:v>Mar-12</c:v>
                </c:pt>
                <c:pt idx="123">
                  <c:v>Apr-12</c:v>
                </c:pt>
                <c:pt idx="124">
                  <c:v>May-12</c:v>
                </c:pt>
                <c:pt idx="125">
                  <c:v>Jun-12</c:v>
                </c:pt>
                <c:pt idx="126">
                  <c:v>Jul-12</c:v>
                </c:pt>
                <c:pt idx="127">
                  <c:v>Aug-12</c:v>
                </c:pt>
                <c:pt idx="128">
                  <c:v>Sep-12</c:v>
                </c:pt>
                <c:pt idx="129">
                  <c:v>Oct-12</c:v>
                </c:pt>
                <c:pt idx="130">
                  <c:v>Nov-12</c:v>
                </c:pt>
                <c:pt idx="131">
                  <c:v>Dec-12</c:v>
                </c:pt>
                <c:pt idx="132">
                  <c:v>Jan-13</c:v>
                </c:pt>
                <c:pt idx="133">
                  <c:v>Feb-13</c:v>
                </c:pt>
                <c:pt idx="134">
                  <c:v>Mar-13</c:v>
                </c:pt>
                <c:pt idx="135">
                  <c:v>Apr-13</c:v>
                </c:pt>
                <c:pt idx="136">
                  <c:v>May-13</c:v>
                </c:pt>
                <c:pt idx="137">
                  <c:v>Jun-13</c:v>
                </c:pt>
                <c:pt idx="138">
                  <c:v>Jul-13</c:v>
                </c:pt>
                <c:pt idx="139">
                  <c:v>Aug-13</c:v>
                </c:pt>
                <c:pt idx="140">
                  <c:v>Sep-13</c:v>
                </c:pt>
                <c:pt idx="141">
                  <c:v>Oct-13</c:v>
                </c:pt>
                <c:pt idx="142">
                  <c:v>Nov-13</c:v>
                </c:pt>
                <c:pt idx="143">
                  <c:v>Dec-13</c:v>
                </c:pt>
                <c:pt idx="144">
                  <c:v>Jan-14</c:v>
                </c:pt>
                <c:pt idx="145">
                  <c:v>Feb-14</c:v>
                </c:pt>
                <c:pt idx="146">
                  <c:v>Mar-14</c:v>
                </c:pt>
                <c:pt idx="147">
                  <c:v>Apr-14</c:v>
                </c:pt>
                <c:pt idx="148">
                  <c:v>May-14</c:v>
                </c:pt>
                <c:pt idx="149">
                  <c:v>Jun-14</c:v>
                </c:pt>
                <c:pt idx="150">
                  <c:v>Jul-14</c:v>
                </c:pt>
                <c:pt idx="151">
                  <c:v>Aug-14</c:v>
                </c:pt>
                <c:pt idx="152">
                  <c:v>Sep-14</c:v>
                </c:pt>
                <c:pt idx="153">
                  <c:v>Oct-14</c:v>
                </c:pt>
                <c:pt idx="154">
                  <c:v>Nov-14</c:v>
                </c:pt>
                <c:pt idx="155">
                  <c:v>Dec-14</c:v>
                </c:pt>
                <c:pt idx="156">
                  <c:v>Jan-15</c:v>
                </c:pt>
                <c:pt idx="157">
                  <c:v>Feb-15</c:v>
                </c:pt>
                <c:pt idx="158">
                  <c:v>Mar-15</c:v>
                </c:pt>
                <c:pt idx="159">
                  <c:v>Apr-15</c:v>
                </c:pt>
                <c:pt idx="160">
                  <c:v>May-15</c:v>
                </c:pt>
                <c:pt idx="161">
                  <c:v>Jun-15</c:v>
                </c:pt>
                <c:pt idx="162">
                  <c:v>Jul-15</c:v>
                </c:pt>
                <c:pt idx="163">
                  <c:v>Aug-15</c:v>
                </c:pt>
                <c:pt idx="164">
                  <c:v>Sep-15</c:v>
                </c:pt>
                <c:pt idx="165">
                  <c:v>Oct-15</c:v>
                </c:pt>
                <c:pt idx="166">
                  <c:v>Nov-15</c:v>
                </c:pt>
                <c:pt idx="167">
                  <c:v>Dec-15</c:v>
                </c:pt>
                <c:pt idx="168">
                  <c:v>Jan-16</c:v>
                </c:pt>
                <c:pt idx="169">
                  <c:v>Feb-16</c:v>
                </c:pt>
                <c:pt idx="170">
                  <c:v>Mar-16</c:v>
                </c:pt>
                <c:pt idx="171">
                  <c:v>Apr-16</c:v>
                </c:pt>
                <c:pt idx="172">
                  <c:v>May-16</c:v>
                </c:pt>
                <c:pt idx="173">
                  <c:v>Jun-16</c:v>
                </c:pt>
                <c:pt idx="174">
                  <c:v>Jul-16</c:v>
                </c:pt>
                <c:pt idx="175">
                  <c:v>Aug-16</c:v>
                </c:pt>
                <c:pt idx="176">
                  <c:v>Sep-16</c:v>
                </c:pt>
                <c:pt idx="177">
                  <c:v>Oct-16</c:v>
                </c:pt>
                <c:pt idx="178">
                  <c:v>Nov-16</c:v>
                </c:pt>
                <c:pt idx="179">
                  <c:v>Dec-16</c:v>
                </c:pt>
                <c:pt idx="180">
                  <c:v>Jan-17</c:v>
                </c:pt>
                <c:pt idx="181">
                  <c:v>Feb-17</c:v>
                </c:pt>
                <c:pt idx="182">
                  <c:v>Mar-17</c:v>
                </c:pt>
                <c:pt idx="183">
                  <c:v>Apr-17</c:v>
                </c:pt>
                <c:pt idx="184">
                  <c:v>May-17</c:v>
                </c:pt>
                <c:pt idx="185">
                  <c:v>Jun-17</c:v>
                </c:pt>
                <c:pt idx="186">
                  <c:v>Jul-17</c:v>
                </c:pt>
                <c:pt idx="187">
                  <c:v>Aug-17</c:v>
                </c:pt>
                <c:pt idx="188">
                  <c:v>Sep-17</c:v>
                </c:pt>
                <c:pt idx="189">
                  <c:v>Oct-17</c:v>
                </c:pt>
                <c:pt idx="190">
                  <c:v>Nov-17</c:v>
                </c:pt>
                <c:pt idx="191">
                  <c:v>Dec-17</c:v>
                </c:pt>
                <c:pt idx="192">
                  <c:v>Jan-18</c:v>
                </c:pt>
                <c:pt idx="193">
                  <c:v>Feb-18</c:v>
                </c:pt>
                <c:pt idx="194">
                  <c:v>Mar-18</c:v>
                </c:pt>
                <c:pt idx="195">
                  <c:v>Apr-18</c:v>
                </c:pt>
                <c:pt idx="196">
                  <c:v>May-18</c:v>
                </c:pt>
                <c:pt idx="197">
                  <c:v>Jun-18</c:v>
                </c:pt>
                <c:pt idx="198">
                  <c:v>Jul-18</c:v>
                </c:pt>
                <c:pt idx="199">
                  <c:v>Aug-18</c:v>
                </c:pt>
                <c:pt idx="200">
                  <c:v>Sep-18</c:v>
                </c:pt>
                <c:pt idx="201">
                  <c:v>Oct-18</c:v>
                </c:pt>
                <c:pt idx="202">
                  <c:v>Nov-18</c:v>
                </c:pt>
                <c:pt idx="203">
                  <c:v>Dec-18</c:v>
                </c:pt>
                <c:pt idx="204">
                  <c:v>Jan-19</c:v>
                </c:pt>
                <c:pt idx="205">
                  <c:v>Feb-19</c:v>
                </c:pt>
                <c:pt idx="206">
                  <c:v>Mar-19</c:v>
                </c:pt>
                <c:pt idx="207">
                  <c:v>Apr-19</c:v>
                </c:pt>
                <c:pt idx="208">
                  <c:v>May-19</c:v>
                </c:pt>
                <c:pt idx="209">
                  <c:v>Jun-19</c:v>
                </c:pt>
                <c:pt idx="210">
                  <c:v>Jul-19</c:v>
                </c:pt>
                <c:pt idx="211">
                  <c:v>Aug-19</c:v>
                </c:pt>
                <c:pt idx="212">
                  <c:v>Sep-19</c:v>
                </c:pt>
                <c:pt idx="213">
                  <c:v>Oct-19</c:v>
                </c:pt>
                <c:pt idx="214">
                  <c:v>Nov-19</c:v>
                </c:pt>
                <c:pt idx="215">
                  <c:v>Dec-19</c:v>
                </c:pt>
                <c:pt idx="216">
                  <c:v>Jan-20</c:v>
                </c:pt>
                <c:pt idx="217">
                  <c:v>Feb-20</c:v>
                </c:pt>
                <c:pt idx="218">
                  <c:v>Mar-20</c:v>
                </c:pt>
                <c:pt idx="219">
                  <c:v>Apr-20</c:v>
                </c:pt>
                <c:pt idx="220">
                  <c:v>May-20</c:v>
                </c:pt>
                <c:pt idx="221">
                  <c:v>Jun-20</c:v>
                </c:pt>
                <c:pt idx="222">
                  <c:v>Jul-20</c:v>
                </c:pt>
                <c:pt idx="223">
                  <c:v>Aug-20</c:v>
                </c:pt>
                <c:pt idx="224">
                  <c:v>Sep-20</c:v>
                </c:pt>
                <c:pt idx="225">
                  <c:v>Oct-20</c:v>
                </c:pt>
                <c:pt idx="226">
                  <c:v>Nov-20</c:v>
                </c:pt>
                <c:pt idx="227">
                  <c:v>Dec-20</c:v>
                </c:pt>
                <c:pt idx="228">
                  <c:v>Jan-21</c:v>
                </c:pt>
                <c:pt idx="229">
                  <c:v>Feb-21</c:v>
                </c:pt>
                <c:pt idx="230">
                  <c:v>Mar-21</c:v>
                </c:pt>
                <c:pt idx="231">
                  <c:v>Apr-21</c:v>
                </c:pt>
                <c:pt idx="232">
                  <c:v>May-21</c:v>
                </c:pt>
                <c:pt idx="233">
                  <c:v>Jun-21</c:v>
                </c:pt>
                <c:pt idx="234">
                  <c:v>Jul-21</c:v>
                </c:pt>
                <c:pt idx="235">
                  <c:v>Aug-21</c:v>
                </c:pt>
                <c:pt idx="236">
                  <c:v>Sep-21</c:v>
                </c:pt>
                <c:pt idx="237">
                  <c:v>Oct-21</c:v>
                </c:pt>
                <c:pt idx="238">
                  <c:v>Nov-21</c:v>
                </c:pt>
                <c:pt idx="239">
                  <c:v>Dec-21</c:v>
                </c:pt>
              </c:strCache>
            </c:strRef>
          </c:cat>
          <c:val>
            <c:numRef>
              <c:f>'Purchased Power Model'!$O$75:$O$314</c:f>
              <c:numCache>
                <c:formatCode>General</c:formatCode>
                <c:ptCount val="240"/>
                <c:pt idx="0">
                  <c:v>97575446.1839255</c:v>
                </c:pt>
                <c:pt idx="1">
                  <c:v>88810540.2275387</c:v>
                </c:pt>
                <c:pt idx="2">
                  <c:v>92748569.0353918</c:v>
                </c:pt>
                <c:pt idx="3">
                  <c:v>85400843.5595707</c:v>
                </c:pt>
                <c:pt idx="4">
                  <c:v>86618334.6642628</c:v>
                </c:pt>
                <c:pt idx="5">
                  <c:v>95195043.2508521</c:v>
                </c:pt>
                <c:pt idx="6">
                  <c:v>125054274.582198</c:v>
                </c:pt>
                <c:pt idx="7">
                  <c:v>117828840.57834</c:v>
                </c:pt>
                <c:pt idx="8">
                  <c:v>97941334.246375</c:v>
                </c:pt>
                <c:pt idx="9">
                  <c:v>89891646.0072817</c:v>
                </c:pt>
                <c:pt idx="10">
                  <c:v>88714395.3393381</c:v>
                </c:pt>
                <c:pt idx="11">
                  <c:v>101099559.687872</c:v>
                </c:pt>
                <c:pt idx="12">
                  <c:v>104713996.91268</c:v>
                </c:pt>
                <c:pt idx="13">
                  <c:v>94795585.909046</c:v>
                </c:pt>
                <c:pt idx="14">
                  <c:v>96224813.3321162</c:v>
                </c:pt>
                <c:pt idx="15">
                  <c:v>90031514.9780401</c:v>
                </c:pt>
                <c:pt idx="16">
                  <c:v>88886707.4002099</c:v>
                </c:pt>
                <c:pt idx="17">
                  <c:v>96386453.2745558</c:v>
                </c:pt>
                <c:pt idx="18">
                  <c:v>109822107.823867</c:v>
                </c:pt>
                <c:pt idx="19">
                  <c:v>117754336.843645</c:v>
                </c:pt>
                <c:pt idx="20">
                  <c:v>87321736.6708278</c:v>
                </c:pt>
                <c:pt idx="21">
                  <c:v>89953852.8833553</c:v>
                </c:pt>
                <c:pt idx="22">
                  <c:v>89950232.186757</c:v>
                </c:pt>
                <c:pt idx="23">
                  <c:v>101675396.13269</c:v>
                </c:pt>
                <c:pt idx="24">
                  <c:v>107786963.629859</c:v>
                </c:pt>
                <c:pt idx="25">
                  <c:v>98417695.8975402</c:v>
                </c:pt>
                <c:pt idx="26">
                  <c:v>96690595.9182739</c:v>
                </c:pt>
                <c:pt idx="27">
                  <c:v>90702521.6620823</c:v>
                </c:pt>
                <c:pt idx="28">
                  <c:v>89754617.0980131</c:v>
                </c:pt>
                <c:pt idx="29">
                  <c:v>94242993.1989152</c:v>
                </c:pt>
                <c:pt idx="30">
                  <c:v>106884266.048329</c:v>
                </c:pt>
                <c:pt idx="31">
                  <c:v>108260670.165428</c:v>
                </c:pt>
                <c:pt idx="32">
                  <c:v>97193858.1058057</c:v>
                </c:pt>
                <c:pt idx="33">
                  <c:v>91778252.4248114</c:v>
                </c:pt>
                <c:pt idx="34">
                  <c:v>92324894.3649831</c:v>
                </c:pt>
                <c:pt idx="35">
                  <c:v>105663299.667494</c:v>
                </c:pt>
                <c:pt idx="36">
                  <c:v>109000518.242879</c:v>
                </c:pt>
                <c:pt idx="37">
                  <c:v>98426780.5536271</c:v>
                </c:pt>
                <c:pt idx="38">
                  <c:v>101690301.737205</c:v>
                </c:pt>
                <c:pt idx="39">
                  <c:v>93557582.5226347</c:v>
                </c:pt>
                <c:pt idx="40">
                  <c:v>93289522.3798789</c:v>
                </c:pt>
                <c:pt idx="41">
                  <c:v>112670539.63221</c:v>
                </c:pt>
                <c:pt idx="42">
                  <c:v>130770733.754036</c:v>
                </c:pt>
                <c:pt idx="43">
                  <c:v>127369846.490094</c:v>
                </c:pt>
                <c:pt idx="44">
                  <c:v>102028354.348205</c:v>
                </c:pt>
                <c:pt idx="45">
                  <c:v>97198338.3598099</c:v>
                </c:pt>
                <c:pt idx="46">
                  <c:v>95753883.5112809</c:v>
                </c:pt>
                <c:pt idx="47">
                  <c:v>110229148.344353</c:v>
                </c:pt>
                <c:pt idx="48">
                  <c:v>107382366.921015</c:v>
                </c:pt>
                <c:pt idx="49">
                  <c:v>100509453.607892</c:v>
                </c:pt>
                <c:pt idx="50">
                  <c:v>101932306.715029</c:v>
                </c:pt>
                <c:pt idx="51">
                  <c:v>94637593.8882425</c:v>
                </c:pt>
                <c:pt idx="52">
                  <c:v>99428578.683296</c:v>
                </c:pt>
                <c:pt idx="53">
                  <c:v>106229455.708707</c:v>
                </c:pt>
                <c:pt idx="54">
                  <c:v>129289744.384836</c:v>
                </c:pt>
                <c:pt idx="55">
                  <c:v>116571807.784018</c:v>
                </c:pt>
                <c:pt idx="56">
                  <c:v>92493141.9240082</c:v>
                </c:pt>
                <c:pt idx="57">
                  <c:v>96535532.9890276</c:v>
                </c:pt>
                <c:pt idx="58">
                  <c:v>96512717.1808841</c:v>
                </c:pt>
                <c:pt idx="59">
                  <c:v>106738716.642004</c:v>
                </c:pt>
                <c:pt idx="60">
                  <c:v>110038383.811072</c:v>
                </c:pt>
                <c:pt idx="61">
                  <c:v>103966846.396848</c:v>
                </c:pt>
                <c:pt idx="62">
                  <c:v>103691633.968806</c:v>
                </c:pt>
                <c:pt idx="63">
                  <c:v>97274409.6975564</c:v>
                </c:pt>
                <c:pt idx="64">
                  <c:v>97763171.2595888</c:v>
                </c:pt>
                <c:pt idx="65">
                  <c:v>110280404.453574</c:v>
                </c:pt>
                <c:pt idx="66">
                  <c:v>118308852.555459</c:v>
                </c:pt>
                <c:pt idx="67">
                  <c:v>125346204.339347</c:v>
                </c:pt>
                <c:pt idx="68">
                  <c:v>100205248.135942</c:v>
                </c:pt>
                <c:pt idx="69">
                  <c:v>98038171.4535886</c:v>
                </c:pt>
                <c:pt idx="70">
                  <c:v>98120176.4261601</c:v>
                </c:pt>
                <c:pt idx="71">
                  <c:v>110200852.744156</c:v>
                </c:pt>
                <c:pt idx="72">
                  <c:v>110055268.011863</c:v>
                </c:pt>
                <c:pt idx="73">
                  <c:v>105565848.388963</c:v>
                </c:pt>
                <c:pt idx="74">
                  <c:v>104750917.386039</c:v>
                </c:pt>
                <c:pt idx="75">
                  <c:v>96022765.3220187</c:v>
                </c:pt>
                <c:pt idx="76">
                  <c:v>95967048.5889593</c:v>
                </c:pt>
                <c:pt idx="77">
                  <c:v>106897393.743293</c:v>
                </c:pt>
                <c:pt idx="78">
                  <c:v>119598114.912198</c:v>
                </c:pt>
                <c:pt idx="79">
                  <c:v>113622010.339964</c:v>
                </c:pt>
                <c:pt idx="80">
                  <c:v>97447989.3419495</c:v>
                </c:pt>
                <c:pt idx="81">
                  <c:v>96251231.2473391</c:v>
                </c:pt>
                <c:pt idx="82">
                  <c:v>98698818.9133415</c:v>
                </c:pt>
                <c:pt idx="83">
                  <c:v>111139876.161826</c:v>
                </c:pt>
                <c:pt idx="84">
                  <c:v>113463526.832538</c:v>
                </c:pt>
                <c:pt idx="85">
                  <c:v>100579850.828795</c:v>
                </c:pt>
                <c:pt idx="86">
                  <c:v>102849446.083606</c:v>
                </c:pt>
                <c:pt idx="87">
                  <c:v>95178762.4043246</c:v>
                </c:pt>
                <c:pt idx="88">
                  <c:v>94464296.4111902</c:v>
                </c:pt>
                <c:pt idx="89">
                  <c:v>100244981.977955</c:v>
                </c:pt>
                <c:pt idx="90">
                  <c:v>105937966.149827</c:v>
                </c:pt>
                <c:pt idx="91">
                  <c:v>118437088.846384</c:v>
                </c:pt>
                <c:pt idx="92">
                  <c:v>93366256.7528799</c:v>
                </c:pt>
                <c:pt idx="93">
                  <c:v>94697569.4800545</c:v>
                </c:pt>
                <c:pt idx="94">
                  <c:v>93737075.8197684</c:v>
                </c:pt>
                <c:pt idx="95">
                  <c:v>107232900.681305</c:v>
                </c:pt>
                <c:pt idx="96">
                  <c:v>109416571.989473</c:v>
                </c:pt>
                <c:pt idx="97">
                  <c:v>98997688.1530622</c:v>
                </c:pt>
                <c:pt idx="98">
                  <c:v>99479587.791487</c:v>
                </c:pt>
                <c:pt idx="99">
                  <c:v>92493642.2130278</c:v>
                </c:pt>
                <c:pt idx="100">
                  <c:v>96872115.0984007</c:v>
                </c:pt>
                <c:pt idx="101">
                  <c:v>104213775.488562</c:v>
                </c:pt>
                <c:pt idx="102">
                  <c:v>129989212.67409</c:v>
                </c:pt>
                <c:pt idx="103">
                  <c:v>124243971.563972</c:v>
                </c:pt>
                <c:pt idx="104">
                  <c:v>96611677.5099798</c:v>
                </c:pt>
                <c:pt idx="105">
                  <c:v>95388053.5567768</c:v>
                </c:pt>
                <c:pt idx="106">
                  <c:v>95908958.7559213</c:v>
                </c:pt>
                <c:pt idx="107">
                  <c:v>109883526.495962</c:v>
                </c:pt>
                <c:pt idx="108">
                  <c:v>111769113.055799</c:v>
                </c:pt>
                <c:pt idx="109">
                  <c:v>101238988.766865</c:v>
                </c:pt>
                <c:pt idx="110">
                  <c:v>103136811.579484</c:v>
                </c:pt>
                <c:pt idx="111">
                  <c:v>95902131.7171577</c:v>
                </c:pt>
                <c:pt idx="112">
                  <c:v>95593036.394777</c:v>
                </c:pt>
                <c:pt idx="113">
                  <c:v>101407939.554576</c:v>
                </c:pt>
                <c:pt idx="114">
                  <c:v>135170865.218395</c:v>
                </c:pt>
                <c:pt idx="115">
                  <c:v>124835319.884836</c:v>
                </c:pt>
                <c:pt idx="116">
                  <c:v>96201146.895304</c:v>
                </c:pt>
                <c:pt idx="117">
                  <c:v>95473263.6084173</c:v>
                </c:pt>
                <c:pt idx="118">
                  <c:v>94364845.2123008</c:v>
                </c:pt>
                <c:pt idx="119">
                  <c:v>106317990.342929</c:v>
                </c:pt>
                <c:pt idx="120">
                  <c:v>108504994.283186</c:v>
                </c:pt>
                <c:pt idx="121">
                  <c:v>101317362.25383</c:v>
                </c:pt>
                <c:pt idx="122">
                  <c:v>98926266.7180993</c:v>
                </c:pt>
                <c:pt idx="123">
                  <c:v>94467893.2003887</c:v>
                </c:pt>
                <c:pt idx="124">
                  <c:v>96853828.4410692</c:v>
                </c:pt>
                <c:pt idx="125">
                  <c:v>114001522.489522</c:v>
                </c:pt>
                <c:pt idx="126">
                  <c:v>136151247.627292</c:v>
                </c:pt>
                <c:pt idx="127">
                  <c:v>124936566.103213</c:v>
                </c:pt>
                <c:pt idx="128">
                  <c:v>98181149.2860453</c:v>
                </c:pt>
                <c:pt idx="129">
                  <c:v>94885349.5590617</c:v>
                </c:pt>
                <c:pt idx="130">
                  <c:v>96290249.0755086</c:v>
                </c:pt>
                <c:pt idx="131">
                  <c:v>105826853.170521</c:v>
                </c:pt>
                <c:pt idx="132">
                  <c:v>108193281.514886</c:v>
                </c:pt>
                <c:pt idx="133">
                  <c:v>100434744.450555</c:v>
                </c:pt>
                <c:pt idx="134">
                  <c:v>102287986.192208</c:v>
                </c:pt>
                <c:pt idx="135">
                  <c:v>95566066.3252575</c:v>
                </c:pt>
                <c:pt idx="136">
                  <c:v>96649091.8587305</c:v>
                </c:pt>
                <c:pt idx="137">
                  <c:v>103006843.599436</c:v>
                </c:pt>
                <c:pt idx="138">
                  <c:v>123483934.243047</c:v>
                </c:pt>
                <c:pt idx="139">
                  <c:v>116776265.532636</c:v>
                </c:pt>
                <c:pt idx="140">
                  <c:v>95858729.7270336</c:v>
                </c:pt>
                <c:pt idx="141">
                  <c:v>95286692.9962447</c:v>
                </c:pt>
                <c:pt idx="142">
                  <c:v>97870990.2278271</c:v>
                </c:pt>
                <c:pt idx="143">
                  <c:v>110157662.323687</c:v>
                </c:pt>
                <c:pt idx="144">
                  <c:v>113307950.846633</c:v>
                </c:pt>
                <c:pt idx="145">
                  <c:v>103328051.647217</c:v>
                </c:pt>
                <c:pt idx="146">
                  <c:v>106262238.453034</c:v>
                </c:pt>
                <c:pt idx="147">
                  <c:v>96754249.6436921</c:v>
                </c:pt>
                <c:pt idx="148">
                  <c:v>95636744.0962069</c:v>
                </c:pt>
                <c:pt idx="149">
                  <c:v>101619130.819655</c:v>
                </c:pt>
                <c:pt idx="150">
                  <c:v>111619844.49891</c:v>
                </c:pt>
                <c:pt idx="151">
                  <c:v>113366596.578773</c:v>
                </c:pt>
                <c:pt idx="152">
                  <c:v>97907296.4645131</c:v>
                </c:pt>
                <c:pt idx="153">
                  <c:v>96397055.3262343</c:v>
                </c:pt>
                <c:pt idx="154">
                  <c:v>98540660.6629733</c:v>
                </c:pt>
                <c:pt idx="155">
                  <c:v>108469704.415898</c:v>
                </c:pt>
                <c:pt idx="156">
                  <c:v>112967178.760646</c:v>
                </c:pt>
                <c:pt idx="157">
                  <c:v>106783574.253851</c:v>
                </c:pt>
                <c:pt idx="158">
                  <c:v>105474349.489135</c:v>
                </c:pt>
                <c:pt idx="159">
                  <c:v>96057590.9392188</c:v>
                </c:pt>
                <c:pt idx="160">
                  <c:v>95880086.132334</c:v>
                </c:pt>
                <c:pt idx="161">
                  <c:v>98253777.6847363</c:v>
                </c:pt>
                <c:pt idx="162">
                  <c:v>120162006.815068</c:v>
                </c:pt>
                <c:pt idx="163">
                  <c:v>116624388.736939</c:v>
                </c:pt>
                <c:pt idx="164">
                  <c:v>105188704.530447</c:v>
                </c:pt>
                <c:pt idx="165">
                  <c:v>95183092.9196471</c:v>
                </c:pt>
                <c:pt idx="166">
                  <c:v>94460465.4071004</c:v>
                </c:pt>
                <c:pt idx="167">
                  <c:v>104132191.07498</c:v>
                </c:pt>
                <c:pt idx="168">
                  <c:v>109545379.794269</c:v>
                </c:pt>
                <c:pt idx="169">
                  <c:v>102600070.879077</c:v>
                </c:pt>
                <c:pt idx="170">
                  <c:v>100716219.607547</c:v>
                </c:pt>
                <c:pt idx="171">
                  <c:v>95471175.1912082</c:v>
                </c:pt>
                <c:pt idx="172">
                  <c:v>99809926.9916726</c:v>
                </c:pt>
                <c:pt idx="173">
                  <c:v>105704698.947027</c:v>
                </c:pt>
                <c:pt idx="174">
                  <c:v>128283912.562409</c:v>
                </c:pt>
                <c:pt idx="175">
                  <c:v>134765396.91047</c:v>
                </c:pt>
                <c:pt idx="176">
                  <c:v>105002330.16378</c:v>
                </c:pt>
                <c:pt idx="177">
                  <c:v>95003950.6143079</c:v>
                </c:pt>
                <c:pt idx="178">
                  <c:v>92992361.0471817</c:v>
                </c:pt>
                <c:pt idx="179">
                  <c:v>107116829.900931</c:v>
                </c:pt>
                <c:pt idx="180">
                  <c:v>107200757.603773</c:v>
                </c:pt>
                <c:pt idx="181">
                  <c:v>96504168.9520453</c:v>
                </c:pt>
                <c:pt idx="182">
                  <c:v>101497323.025812</c:v>
                </c:pt>
                <c:pt idx="183">
                  <c:v>92397147.8847958</c:v>
                </c:pt>
                <c:pt idx="184">
                  <c:v>93276956.1502181</c:v>
                </c:pt>
                <c:pt idx="185">
                  <c:v>103771107.360403</c:v>
                </c:pt>
                <c:pt idx="186">
                  <c:v>115608698.613502</c:v>
                </c:pt>
                <c:pt idx="187">
                  <c:v>113510346.146091</c:v>
                </c:pt>
                <c:pt idx="188">
                  <c:v>97738923.0479472</c:v>
                </c:pt>
                <c:pt idx="189">
                  <c:v>92880125.0839421</c:v>
                </c:pt>
                <c:pt idx="190">
                  <c:v>94072316.2205013</c:v>
                </c:pt>
                <c:pt idx="191">
                  <c:v>107301454.593956</c:v>
                </c:pt>
                <c:pt idx="192">
                  <c:v>108153713.553725</c:v>
                </c:pt>
                <c:pt idx="193">
                  <c:v>96543611.9719462</c:v>
                </c:pt>
                <c:pt idx="194">
                  <c:v>100327395.853573</c:v>
                </c:pt>
                <c:pt idx="195">
                  <c:v>95671056.7109526</c:v>
                </c:pt>
                <c:pt idx="196">
                  <c:v>93850751.8185976</c:v>
                </c:pt>
                <c:pt idx="197">
                  <c:v>100612123.270335</c:v>
                </c:pt>
                <c:pt idx="198">
                  <c:v>130444237.958175</c:v>
                </c:pt>
                <c:pt idx="199">
                  <c:v>130493836.544017</c:v>
                </c:pt>
                <c:pt idx="200">
                  <c:v>102199497.359724</c:v>
                </c:pt>
                <c:pt idx="201">
                  <c:v>95388066.9514649</c:v>
                </c:pt>
                <c:pt idx="202">
                  <c:v>96448932.5430777</c:v>
                </c:pt>
                <c:pt idx="203">
                  <c:v>105772839.531251</c:v>
                </c:pt>
                <c:pt idx="204">
                  <c:v>109951888.701542</c:v>
                </c:pt>
                <c:pt idx="205">
                  <c:v>99242793.3058558</c:v>
                </c:pt>
                <c:pt idx="206">
                  <c:v>102316941.349257</c:v>
                </c:pt>
                <c:pt idx="207">
                  <c:v>95136538.8440658</c:v>
                </c:pt>
                <c:pt idx="208">
                  <c:v>95081766.0672133</c:v>
                </c:pt>
                <c:pt idx="209">
                  <c:v>99635908.437461</c:v>
                </c:pt>
                <c:pt idx="210">
                  <c:v>126575701.058304</c:v>
                </c:pt>
                <c:pt idx="211">
                  <c:v>117954911.101999</c:v>
                </c:pt>
                <c:pt idx="212">
                  <c:v>97596301.3585871</c:v>
                </c:pt>
                <c:pt idx="213">
                  <c:v>95091377.0757549</c:v>
                </c:pt>
                <c:pt idx="214">
                  <c:v>98732552.0084803</c:v>
                </c:pt>
                <c:pt idx="215">
                  <c:v>108346108.682662</c:v>
                </c:pt>
                <c:pt idx="216">
                  <c:v>111522508.861937</c:v>
                </c:pt>
                <c:pt idx="217">
                  <c:v>104727697.158385</c:v>
                </c:pt>
                <c:pt idx="218">
                  <c:v>104174310.248597</c:v>
                </c:pt>
                <c:pt idx="219">
                  <c:v>97378733.7051542</c:v>
                </c:pt>
                <c:pt idx="220">
                  <c:v>98592600.9386444</c:v>
                </c:pt>
                <c:pt idx="221">
                  <c:v>106120039.594439</c:v>
                </c:pt>
                <c:pt idx="222">
                  <c:v>128901509.151731</c:v>
                </c:pt>
                <c:pt idx="223">
                  <c:v>125158489.130651</c:v>
                </c:pt>
                <c:pt idx="224">
                  <c:v>102911491.050237</c:v>
                </c:pt>
                <c:pt idx="225">
                  <c:v>99015804.3806313</c:v>
                </c:pt>
                <c:pt idx="226">
                  <c:v>100141520.923078</c:v>
                </c:pt>
                <c:pt idx="227">
                  <c:v>111760990.055813</c:v>
                </c:pt>
                <c:pt idx="228">
                  <c:v>114934422.825886</c:v>
                </c:pt>
                <c:pt idx="229">
                  <c:v>105549052.952712</c:v>
                </c:pt>
                <c:pt idx="230">
                  <c:v>107785056.992966</c:v>
                </c:pt>
                <c:pt idx="231">
                  <c:v>101088896.839734</c:v>
                </c:pt>
                <c:pt idx="232">
                  <c:v>102402180.463434</c:v>
                </c:pt>
                <c:pt idx="233">
                  <c:v>110029035.509438</c:v>
                </c:pt>
                <c:pt idx="234">
                  <c:v>132909921.45694</c:v>
                </c:pt>
                <c:pt idx="235">
                  <c:v>129266317.82607</c:v>
                </c:pt>
                <c:pt idx="236">
                  <c:v>107118736.135866</c:v>
                </c:pt>
                <c:pt idx="237">
                  <c:v>103322465.85647</c:v>
                </c:pt>
                <c:pt idx="238">
                  <c:v>104547598.789127</c:v>
                </c:pt>
                <c:pt idx="239">
                  <c:v>116266484.312072</c:v>
                </c:pt>
              </c:numCache>
            </c:numRef>
          </c:val>
          <c:smooth val="0"/>
        </c:ser>
        <c:hiLowLines>
          <c:spPr>
            <a:ln w="0">
              <a:noFill/>
            </a:ln>
          </c:spPr>
        </c:hiLowLines>
        <c:marker val="0"/>
        <c:axId val="4901309"/>
        <c:axId val="56252438"/>
      </c:lineChart>
      <c:catAx>
        <c:axId val="4901309"/>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6252438"/>
        <c:crossesAt val="0"/>
        <c:auto val="1"/>
        <c:lblAlgn val="ctr"/>
        <c:lblOffset val="100"/>
        <c:noMultiLvlLbl val="0"/>
      </c:catAx>
      <c:valAx>
        <c:axId val="56252438"/>
        <c:scaling>
          <c:orientation val="minMax"/>
          <c:min val="80000000"/>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01309"/>
        <c:crossesAt val="1"/>
        <c:crossBetween val="midCat"/>
      </c:valAx>
      <c:spPr>
        <a:solidFill>
          <a:srgbClr val="ffffff"/>
        </a:solidFill>
        <a:ln w="0">
          <a:noFill/>
        </a:ln>
      </c:spPr>
    </c:plotArea>
    <c:legend>
      <c:legendPos val="r"/>
      <c:layout>
        <c:manualLayout>
          <c:xMode val="edge"/>
          <c:yMode val="edge"/>
          <c:x val="0.959121245828699"/>
          <c:y val="0.483051388445579"/>
          <c:w val="0.0303114571746385"/>
          <c:h val="0.0315352697095436"/>
        </c:manualLayout>
      </c:layout>
      <c:overlay val="0"/>
      <c:spPr>
        <a:noFill/>
        <a:ln w="0">
          <a:noFill/>
        </a:ln>
      </c:spPr>
      <c:txPr>
        <a:bodyPr/>
        <a:lstStyle/>
        <a:p>
          <a:pPr>
            <a:defRPr b="0" sz="1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9</xdr:col>
      <xdr:colOff>319680</xdr:colOff>
      <xdr:row>18</xdr:row>
      <xdr:rowOff>152640</xdr:rowOff>
    </xdr:to>
    <xdr:graphicFrame>
      <xdr:nvGraphicFramePr>
        <xdr:cNvPr id="0" name="Chart 2"/>
        <xdr:cNvGraphicFramePr/>
      </xdr:nvGraphicFramePr>
      <xdr:xfrm>
        <a:off x="1276200" y="324000"/>
        <a:ext cx="47869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23</xdr:row>
      <xdr:rowOff>0</xdr:rowOff>
    </xdr:from>
    <xdr:to>
      <xdr:col>9</xdr:col>
      <xdr:colOff>319680</xdr:colOff>
      <xdr:row>39</xdr:row>
      <xdr:rowOff>152280</xdr:rowOff>
    </xdr:to>
    <xdr:graphicFrame>
      <xdr:nvGraphicFramePr>
        <xdr:cNvPr id="1" name="Chart 3"/>
        <xdr:cNvGraphicFramePr/>
      </xdr:nvGraphicFramePr>
      <xdr:xfrm>
        <a:off x="1276200" y="3724200"/>
        <a:ext cx="47869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43</xdr:row>
      <xdr:rowOff>0</xdr:rowOff>
    </xdr:from>
    <xdr:to>
      <xdr:col>9</xdr:col>
      <xdr:colOff>319680</xdr:colOff>
      <xdr:row>59</xdr:row>
      <xdr:rowOff>152280</xdr:rowOff>
    </xdr:to>
    <xdr:graphicFrame>
      <xdr:nvGraphicFramePr>
        <xdr:cNvPr id="2" name="Chart 4"/>
        <xdr:cNvGraphicFramePr/>
      </xdr:nvGraphicFramePr>
      <xdr:xfrm>
        <a:off x="1276200" y="6962760"/>
        <a:ext cx="478692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04760</xdr:rowOff>
    </xdr:from>
    <xdr:to>
      <xdr:col>5</xdr:col>
      <xdr:colOff>524520</xdr:colOff>
      <xdr:row>3</xdr:row>
      <xdr:rowOff>142920</xdr:rowOff>
    </xdr:to>
    <xdr:sp>
      <xdr:nvSpPr>
        <xdr:cNvPr id="3" name="TextBox 1"/>
        <xdr:cNvSpPr/>
      </xdr:nvSpPr>
      <xdr:spPr>
        <a:xfrm>
          <a:off x="0" y="266760"/>
          <a:ext cx="5364360" cy="3618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MAPE=  (100%)/n ∑_(t=1)^n▒</a:t>
          </a:r>
          <a:r>
            <a:rPr b="0" lang="zh-CN" sz="1100" spc="-1" strike="noStrike">
              <a:solidFill>
                <a:srgbClr val="000000"/>
              </a:solidFill>
              <a:latin typeface="Cambria Math"/>
            </a:rPr>
            <a:t>〖</a:t>
          </a:r>
          <a:r>
            <a:rPr b="0" lang="en-US" sz="1100" spc="-1" strike="noStrike">
              <a:solidFill>
                <a:srgbClr val="000000"/>
              </a:solidFill>
              <a:latin typeface="Cambria Math"/>
            </a:rPr>
            <a:t>|(A_t  - F_t)/A_t |  where A_t=actual and F_t=predicted.</a:t>
          </a:r>
          <a:r>
            <a:rPr b="0" lang="zh-CN" sz="1100" spc="-1" strike="noStrike">
              <a:solidFill>
                <a:srgbClr val="000000"/>
              </a:solidFill>
              <a:latin typeface="Cambria Math"/>
            </a:rPr>
            <a:t>〗</a:t>
          </a:r>
          <a:r>
            <a:rPr b="0" lang="en-US" sz="1100" spc="-1" strike="noStrike">
              <a:solidFill>
                <a:srgbClr val="000000"/>
              </a:solidFill>
              <a:latin typeface="Arial"/>
            </a:rPr>
            <a:t>  </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152280</xdr:rowOff>
    </xdr:from>
    <xdr:to>
      <xdr:col>5</xdr:col>
      <xdr:colOff>140040</xdr:colOff>
      <xdr:row>2</xdr:row>
      <xdr:rowOff>66240</xdr:rowOff>
    </xdr:to>
    <xdr:sp>
      <xdr:nvSpPr>
        <xdr:cNvPr id="4" name="TextBox 1"/>
        <xdr:cNvSpPr/>
      </xdr:nvSpPr>
      <xdr:spPr>
        <a:xfrm>
          <a:off x="3183840" y="152280"/>
          <a:ext cx="904680" cy="266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e_t  - e_(t-1)</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5</xdr:col>
      <xdr:colOff>129960</xdr:colOff>
      <xdr:row>41</xdr:row>
      <xdr:rowOff>133560</xdr:rowOff>
    </xdr:to>
    <xdr:graphicFrame>
      <xdr:nvGraphicFramePr>
        <xdr:cNvPr id="5" name="Chart 2"/>
        <xdr:cNvGraphicFramePr/>
      </xdr:nvGraphicFramePr>
      <xdr:xfrm>
        <a:off x="638280" y="485640"/>
        <a:ext cx="9064440" cy="628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23</xdr:col>
      <xdr:colOff>200160</xdr:colOff>
      <xdr:row>37</xdr:row>
      <xdr:rowOff>133560</xdr:rowOff>
    </xdr:to>
    <xdr:graphicFrame>
      <xdr:nvGraphicFramePr>
        <xdr:cNvPr id="6" name="Chart 1"/>
        <xdr:cNvGraphicFramePr/>
      </xdr:nvGraphicFramePr>
      <xdr:xfrm>
        <a:off x="638280" y="485640"/>
        <a:ext cx="14239800" cy="563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Suzanne/My%20Documents/Unzipped/2011%20Rate%20Appl%20%2523%202/2011%20Rate%20Appl%20%2523%202/Dummy%20Fil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Dummy File"/>
    </sheetNames>
    <sheetDataSet>
      <sheetData sheetId="0"/>
      <sheetData sheetId="1"/>
    </sheetDataSet>
  </externalBook>
</externalLink>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17.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O4" activePane="bottomRight" state="frozen"/>
      <selection pane="topLeft" activeCell="A1" activeCellId="0" sqref="A1"/>
      <selection pane="topRight" activeCell="O1" activeCellId="0" sqref="O1"/>
      <selection pane="bottomLeft" activeCell="A4" activeCellId="0" sqref="A4"/>
      <selection pane="bottomRight" activeCell="U5" activeCellId="0" sqref="U5"/>
    </sheetView>
  </sheetViews>
  <sheetFormatPr defaultColWidth="9.0546875" defaultRowHeight="12.75" zeroHeight="false" outlineLevelRow="0" outlineLevelCol="1"/>
  <cols>
    <col collapsed="false" customWidth="true" hidden="false" outlineLevel="0" max="1" min="1" style="0" width="41.99"/>
    <col collapsed="false" customWidth="true" hidden="false" outlineLevel="0" max="2" min="2" style="1" width="12.99"/>
    <col collapsed="false" customWidth="true" hidden="false" outlineLevel="0" max="3" min="3" style="1" width="12.56"/>
    <col collapsed="false" customWidth="true" hidden="false" outlineLevel="0" max="4" min="4" style="1" width="12.7"/>
    <col collapsed="false" customWidth="true" hidden="false" outlineLevel="0" max="5" min="5" style="1" width="13.56"/>
    <col collapsed="false" customWidth="true" hidden="false" outlineLevel="0" max="6" min="6" style="1" width="12.7"/>
    <col collapsed="false" customWidth="true" hidden="false" outlineLevel="1" max="7" min="7" style="1" width="12.99"/>
    <col collapsed="false" customWidth="true" hidden="false" outlineLevel="1" max="8" min="8" style="1" width="12.7"/>
    <col collapsed="false" customWidth="true" hidden="false" outlineLevel="1" max="9" min="9" style="1" width="12.85"/>
    <col collapsed="false" customWidth="true" hidden="false" outlineLevel="1" max="10" min="10" style="2" width="12.7"/>
    <col collapsed="false" customWidth="true" hidden="false" outlineLevel="1" max="14" min="11" style="3" width="12.7"/>
    <col collapsed="false" customWidth="true" hidden="false" outlineLevel="0" max="19" min="15" style="3" width="12.7"/>
    <col collapsed="false" customWidth="true" hidden="false" outlineLevel="0" max="20" min="20" style="3" width="16.42"/>
    <col collapsed="false" customWidth="true" hidden="false" outlineLevel="0" max="21" min="21" style="3" width="14.7"/>
    <col collapsed="false" customWidth="true" hidden="false" outlineLevel="0" max="22" min="22" style="0" width="12.7"/>
  </cols>
  <sheetData>
    <row r="1" customFormat="false" ht="15.75" hidden="false" customHeight="false" outlineLevel="0" collapsed="false">
      <c r="A1" s="4" t="s">
        <v>0</v>
      </c>
    </row>
    <row r="3" customFormat="false" ht="25.5" hidden="false" customHeight="false" outlineLevel="0" collapsed="false">
      <c r="B3" s="5" t="s">
        <v>1</v>
      </c>
      <c r="C3" s="5" t="s">
        <v>2</v>
      </c>
      <c r="D3" s="5" t="s">
        <v>3</v>
      </c>
      <c r="E3" s="5" t="s">
        <v>4</v>
      </c>
      <c r="F3" s="5" t="s">
        <v>5</v>
      </c>
      <c r="G3" s="5" t="s">
        <v>6</v>
      </c>
      <c r="H3" s="5" t="s">
        <v>7</v>
      </c>
      <c r="I3" s="5" t="s">
        <v>8</v>
      </c>
      <c r="J3" s="5" t="s">
        <v>9</v>
      </c>
      <c r="K3" s="5" t="s">
        <v>10</v>
      </c>
      <c r="L3" s="5" t="s">
        <v>11</v>
      </c>
      <c r="M3" s="5" t="s">
        <v>12</v>
      </c>
      <c r="N3" s="5" t="s">
        <v>13</v>
      </c>
      <c r="O3" s="5" t="s">
        <v>14</v>
      </c>
      <c r="P3" s="5" t="s">
        <v>15</v>
      </c>
      <c r="Q3" s="5" t="s">
        <v>16</v>
      </c>
      <c r="R3" s="5" t="s">
        <v>17</v>
      </c>
      <c r="S3" s="5" t="s">
        <v>18</v>
      </c>
      <c r="T3" s="6" t="s">
        <v>19</v>
      </c>
      <c r="U3" s="6" t="s">
        <v>20</v>
      </c>
    </row>
    <row r="4" customFormat="false" ht="12.75" hidden="false" customHeight="false" outlineLevel="0" collapsed="false">
      <c r="A4" s="7" t="s">
        <v>21</v>
      </c>
      <c r="B4" s="8" t="n">
        <f aca="false">'Purchased Power Model'!E325</f>
        <v>1162710673.7804</v>
      </c>
      <c r="C4" s="9" t="n">
        <f aca="false">'Purchased Power Model'!E326</f>
        <v>1152043160.16842</v>
      </c>
      <c r="D4" s="9" t="n">
        <f aca="false">'Purchased Power Model'!E327</f>
        <v>1205241073.82818</v>
      </c>
      <c r="E4" s="9" t="n">
        <f aca="false">'Purchased Power Model'!E328</f>
        <v>1272191338.97461</v>
      </c>
      <c r="F4" s="9" t="n">
        <f aca="false">'Purchased Power Model'!E329</f>
        <v>1248057839.72125</v>
      </c>
      <c r="G4" s="9" t="n">
        <f aca="false">'Purchased Power Model'!E330</f>
        <v>1283916366.35142</v>
      </c>
      <c r="H4" s="9" t="n">
        <f aca="false">'Purchased Power Model'!E331</f>
        <v>1247360138.21802</v>
      </c>
      <c r="I4" s="9" t="n">
        <f aca="false">'Purchased Power Model'!E332</f>
        <v>1216807819.47329</v>
      </c>
      <c r="J4" s="10" t="n">
        <f aca="false">'Purchased Power Model'!E333</f>
        <v>1264714636.94924</v>
      </c>
      <c r="K4" s="10" t="n">
        <f aca="false">'Purchased Power Model'!E334</f>
        <v>1266311662.42327</v>
      </c>
      <c r="L4" s="10" t="n">
        <f aca="false">'Purchased Power Model'!E335</f>
        <v>1260789450.89927</v>
      </c>
      <c r="M4" s="10" t="n">
        <f aca="false">'Purchased Power Model'!E336</f>
        <v>1250108324.09528</v>
      </c>
      <c r="N4" s="10" t="n">
        <f aca="false">'Purchased Power Model'!E337</f>
        <v>1236354090.93999</v>
      </c>
      <c r="O4" s="10" t="n">
        <f aca="false">'Purchased Power Model'!E338</f>
        <v>1243499330.01428</v>
      </c>
      <c r="P4" s="10" t="n">
        <f aca="false">'Purchased Power Model'!E339</f>
        <v>1257831314.40225</v>
      </c>
      <c r="Q4" s="10" t="n">
        <f aca="false">'Purchased Power Model'!E340</f>
        <v>1212201215.88712</v>
      </c>
      <c r="R4" s="10" t="n">
        <f aca="false">'Purchased Power Model'!E341</f>
        <v>1270822506.5394</v>
      </c>
      <c r="S4" s="10" t="n">
        <f aca="false">'Purchased Power Model'!E342</f>
        <v>1252366737.66976</v>
      </c>
    </row>
    <row r="5" customFormat="false" ht="12.75" hidden="false" customHeight="false" outlineLevel="0" collapsed="false">
      <c r="A5" s="7" t="s">
        <v>22</v>
      </c>
      <c r="B5" s="9" t="n">
        <f aca="false">'Purchased Power Model'!O325</f>
        <v>1166878827.36295</v>
      </c>
      <c r="C5" s="9" t="n">
        <f aca="false">'Purchased Power Model'!O326</f>
        <v>1167516734.34779</v>
      </c>
      <c r="D5" s="9" t="n">
        <f aca="false">'Purchased Power Model'!O327</f>
        <v>1179700628.18153</v>
      </c>
      <c r="E5" s="9" t="n">
        <f aca="false">'Purchased Power Model'!O328</f>
        <v>1271985549.87621</v>
      </c>
      <c r="F5" s="9" t="n">
        <f aca="false">'Purchased Power Model'!O329</f>
        <v>1248261416.42896</v>
      </c>
      <c r="G5" s="9" t="n">
        <f aca="false">'Purchased Power Model'!O330</f>
        <v>1273234355.2421</v>
      </c>
      <c r="H5" s="9" t="n">
        <f aca="false">'Purchased Power Model'!O331</f>
        <v>1256017282.35775</v>
      </c>
      <c r="I5" s="9" t="n">
        <f aca="false">'Purchased Power Model'!O332</f>
        <v>1220189722.26863</v>
      </c>
      <c r="J5" s="10" t="n">
        <f aca="false">'Purchased Power Model'!O333</f>
        <v>1253498781.29071</v>
      </c>
      <c r="K5" s="10" t="n">
        <f aca="false">'Purchased Power Model'!O334</f>
        <v>1261411452.23084</v>
      </c>
      <c r="L5" s="10" t="n">
        <f aca="false">'Purchased Power Model'!O335</f>
        <v>1270343282.20774</v>
      </c>
      <c r="M5" s="10" t="n">
        <f aca="false">'Purchased Power Model'!O336</f>
        <v>1245572288.99155</v>
      </c>
      <c r="N5" s="10" t="n">
        <f aca="false">'Purchased Power Model'!O337</f>
        <v>1243209523.45374</v>
      </c>
      <c r="O5" s="10" t="n">
        <f aca="false">'Purchased Power Model'!O338</f>
        <v>1251167406.7441</v>
      </c>
      <c r="P5" s="10" t="n">
        <f aca="false">'Purchased Power Model'!O339</f>
        <v>1277012252.60988</v>
      </c>
      <c r="Q5" s="10" t="n">
        <f aca="false">'Purchased Power Model'!O340</f>
        <v>1215759324.68299</v>
      </c>
      <c r="R5" s="10" t="n">
        <f aca="false">'Purchased Power Model'!O341</f>
        <v>1255906064.06684</v>
      </c>
      <c r="S5" s="10" t="n">
        <f aca="false">'Purchased Power Model'!O342</f>
        <v>1245662787.99118</v>
      </c>
      <c r="T5" s="10" t="n">
        <f aca="false">'Purchased Power Model'!O343</f>
        <v>1290405695.1993</v>
      </c>
      <c r="U5" s="10" t="n">
        <f aca="false">'Purchased Power Model'!O344</f>
        <v>1335220169.96071</v>
      </c>
    </row>
    <row r="6" customFormat="false" ht="12.75" hidden="false" customHeight="false" outlineLevel="0" collapsed="false">
      <c r="A6" s="7" t="s">
        <v>23</v>
      </c>
      <c r="B6" s="11" t="n">
        <f aca="false">(B5-B4)/B4</f>
        <v>0.00358485879294275</v>
      </c>
      <c r="C6" s="11" t="n">
        <f aca="false">(C5-C4)/C4</f>
        <v>0.0134314188169021</v>
      </c>
      <c r="D6" s="11" t="n">
        <f aca="false">(D5-D4)/D4</f>
        <v>-0.0211911510495716</v>
      </c>
      <c r="E6" s="11" t="n">
        <f aca="false">(E5-E4)/E4</f>
        <v>-0.000161759549917369</v>
      </c>
      <c r="F6" s="11" t="n">
        <f aca="false">(F5-F4)/F4</f>
        <v>0.000163114802235457</v>
      </c>
      <c r="G6" s="11" t="n">
        <f aca="false">(G5-G4)/G4</f>
        <v>-0.00831986521028321</v>
      </c>
      <c r="H6" s="11" t="n">
        <f aca="false">(H5-H4)/H4</f>
        <v>0.00694037261131411</v>
      </c>
      <c r="I6" s="11" t="n">
        <f aca="false">(I5-I4)/I4</f>
        <v>0.00277932368712008</v>
      </c>
      <c r="J6" s="11" t="n">
        <f aca="false">(J5-J4)/J4</f>
        <v>-0.00886828959739075</v>
      </c>
      <c r="K6" s="11" t="n">
        <f aca="false">(K5-K4)/K4</f>
        <v>-0.00386967153335349</v>
      </c>
      <c r="L6" s="11" t="n">
        <f aca="false">(L5-L4)/L4</f>
        <v>0.00757765803136255</v>
      </c>
      <c r="M6" s="11" t="n">
        <f aca="false">(M5-M4)/M4</f>
        <v>-0.00362851363862227</v>
      </c>
      <c r="N6" s="11" t="n">
        <f aca="false">(N5-N4)/N4</f>
        <v>0.00554487793099722</v>
      </c>
      <c r="O6" s="11" t="n">
        <f aca="false">(O5-O4)/O4</f>
        <v>0.00616653064841756</v>
      </c>
      <c r="P6" s="11" t="n">
        <f aca="false">(P5-P4)/P4</f>
        <v>0.0152492134581207</v>
      </c>
      <c r="Q6" s="11" t="n">
        <f aca="false">(Q5-Q4)/Q4</f>
        <v>0.00293524602123124</v>
      </c>
      <c r="R6" s="11" t="n">
        <f aca="false">(R5-R4)/R4</f>
        <v>-0.0117376285010739</v>
      </c>
      <c r="S6" s="11" t="n">
        <f aca="false">(S5-S4)/S4</f>
        <v>-0.00535302437930694</v>
      </c>
      <c r="T6" s="11"/>
      <c r="U6" s="11"/>
      <c r="V6" s="12"/>
    </row>
    <row r="7" customFormat="false" ht="12.75" hidden="false" customHeight="false" outlineLevel="0" collapsed="false">
      <c r="A7" s="7" t="s">
        <v>24</v>
      </c>
      <c r="B7" s="11"/>
      <c r="C7" s="11"/>
      <c r="D7" s="11"/>
      <c r="E7" s="11"/>
      <c r="F7" s="11"/>
      <c r="G7" s="11"/>
      <c r="H7" s="11"/>
      <c r="I7" s="11"/>
      <c r="J7" s="11"/>
      <c r="K7" s="10"/>
      <c r="L7" s="10"/>
      <c r="M7" s="10"/>
      <c r="N7" s="10"/>
      <c r="O7" s="10"/>
      <c r="P7" s="10"/>
      <c r="Q7" s="10"/>
      <c r="R7" s="10"/>
      <c r="S7" s="10" t="n">
        <f aca="false">'Rate Class Energy Model'!G30</f>
        <v>1210020079.43717</v>
      </c>
      <c r="T7" s="10" t="n">
        <f aca="false">'Rate Class Energy Model'!G31</f>
        <v>1243650684.46986</v>
      </c>
      <c r="U7" s="10" t="n">
        <f aca="false">'Rate Class Energy Model'!G32</f>
        <v>1286841405.35597</v>
      </c>
      <c r="V7" s="12"/>
    </row>
    <row r="8" customFormat="false" ht="12.75" hidden="false" customHeight="false" outlineLevel="0" collapsed="false">
      <c r="A8" s="7" t="s">
        <v>25</v>
      </c>
      <c r="B8" s="11"/>
      <c r="C8" s="11"/>
      <c r="D8" s="11"/>
      <c r="E8" s="11"/>
      <c r="F8" s="11"/>
      <c r="G8" s="11"/>
      <c r="H8" s="11"/>
      <c r="I8" s="11"/>
      <c r="J8" s="11"/>
      <c r="K8" s="10"/>
      <c r="L8" s="10"/>
      <c r="M8" s="10"/>
      <c r="N8" s="10"/>
      <c r="O8" s="10"/>
      <c r="P8" s="10"/>
      <c r="Q8" s="10"/>
      <c r="R8" s="10"/>
      <c r="S8" s="10" t="n">
        <f aca="false">S5-S7</f>
        <v>35642708.5540123</v>
      </c>
      <c r="T8" s="10" t="n">
        <f aca="false">T5-T7</f>
        <v>46755010.7294381</v>
      </c>
      <c r="U8" s="10" t="n">
        <f aca="false">U5-U7</f>
        <v>48378764.6047497</v>
      </c>
      <c r="V8" s="12"/>
    </row>
    <row r="9" customFormat="false" ht="12.75" hidden="false" customHeight="false" outlineLevel="0" collapsed="false">
      <c r="A9" s="7" t="s">
        <v>26</v>
      </c>
      <c r="B9" s="13"/>
      <c r="C9" s="13"/>
      <c r="D9" s="13"/>
      <c r="E9" s="13"/>
      <c r="F9" s="13"/>
      <c r="G9" s="13"/>
      <c r="H9" s="13"/>
      <c r="I9" s="13"/>
      <c r="J9" s="14"/>
      <c r="S9" s="15"/>
      <c r="T9" s="15"/>
      <c r="U9" s="15"/>
    </row>
    <row r="10" customFormat="false" ht="12.75" hidden="false" customHeight="false" outlineLevel="0" collapsed="false">
      <c r="A10" s="7"/>
      <c r="B10" s="13"/>
      <c r="C10" s="13"/>
      <c r="D10" s="13"/>
      <c r="E10" s="13"/>
      <c r="F10" s="13"/>
      <c r="G10" s="13"/>
      <c r="H10" s="13"/>
      <c r="I10" s="13"/>
      <c r="J10" s="14"/>
      <c r="M10" s="16"/>
      <c r="N10" s="16"/>
      <c r="O10" s="16"/>
      <c r="P10" s="16"/>
      <c r="Q10" s="16"/>
      <c r="R10" s="16"/>
      <c r="S10" s="16"/>
      <c r="T10" s="16"/>
    </row>
    <row r="11" customFormat="false" ht="12.75" hidden="false" customHeight="false" outlineLevel="0" collapsed="false">
      <c r="A11" s="7"/>
      <c r="B11" s="13"/>
      <c r="C11" s="13"/>
      <c r="D11" s="13"/>
      <c r="E11" s="13"/>
      <c r="F11" s="13"/>
      <c r="G11" s="13"/>
      <c r="H11" s="13"/>
      <c r="I11" s="13"/>
      <c r="J11" s="14"/>
      <c r="U11" s="16"/>
    </row>
    <row r="12" customFormat="false" ht="12.75" hidden="false" customHeight="false" outlineLevel="0" collapsed="false">
      <c r="A12" s="7" t="s">
        <v>27</v>
      </c>
      <c r="B12" s="9" t="n">
        <f aca="false">'Rate Class Energy Model'!G13</f>
        <v>0</v>
      </c>
      <c r="C12" s="9" t="n">
        <f aca="false">'Rate Class Energy Model'!G14</f>
        <v>1108347420.21061</v>
      </c>
      <c r="D12" s="9" t="n">
        <f aca="false">'Rate Class Energy Model'!G15</f>
        <v>1135405804.10764</v>
      </c>
      <c r="E12" s="9" t="n">
        <f aca="false">'Rate Class Energy Model'!G16</f>
        <v>1208894249.45057</v>
      </c>
      <c r="F12" s="9" t="n">
        <f aca="false">'Rate Class Energy Model'!G17</f>
        <v>1184184646.77436</v>
      </c>
      <c r="G12" s="9" t="n">
        <f aca="false">'Rate Class Energy Model'!G18</f>
        <v>1220452819.86784</v>
      </c>
      <c r="H12" s="9" t="n">
        <f aca="false">'Rate Class Energy Model'!G19</f>
        <v>1188897732</v>
      </c>
      <c r="I12" s="9" t="n">
        <f aca="false">'Rate Class Energy Model'!G20</f>
        <v>1161778118</v>
      </c>
      <c r="J12" s="10" t="n">
        <f aca="false">'Rate Class Energy Model'!G21</f>
        <v>1193712076.18265</v>
      </c>
      <c r="K12" s="10" t="n">
        <f aca="false">'Rate Class Energy Model'!G22</f>
        <v>1232998827</v>
      </c>
      <c r="L12" s="10" t="n">
        <f aca="false">'Rate Class Energy Model'!G23</f>
        <v>1214015314.26025</v>
      </c>
      <c r="M12" s="10" t="n">
        <f aca="false">'Rate Class Energy Model'!G24</f>
        <v>1202305265</v>
      </c>
      <c r="N12" s="10" t="n">
        <f aca="false">'Rate Class Energy Model'!G25</f>
        <v>1195394887</v>
      </c>
      <c r="O12" s="10" t="n">
        <f aca="false">'Rate Class Energy Model'!G26</f>
        <v>1195656486.84949</v>
      </c>
      <c r="P12" s="10" t="n">
        <f aca="false">'Rate Class Energy Model'!G27</f>
        <v>1212742876.90173</v>
      </c>
      <c r="Q12" s="10" t="n">
        <f aca="false">'Rate Class Energy Model'!G28</f>
        <v>1168010031.02155</v>
      </c>
      <c r="R12" s="10" t="n">
        <f aca="false">'Rate Class Energy Model'!G29</f>
        <v>1224357127.12824</v>
      </c>
      <c r="S12" s="10" t="n">
        <f aca="false">'Rate Class Energy Model'!O129</f>
        <v>1210020079.43717</v>
      </c>
      <c r="T12" s="10" t="n">
        <f aca="false">'Rate Class Energy Model'!O130</f>
        <v>1243650684.46986</v>
      </c>
      <c r="U12" s="10" t="n">
        <f aca="false">'Rate Class Energy Model'!O131</f>
        <v>1286841405.35597</v>
      </c>
      <c r="V12" s="3"/>
    </row>
    <row r="13" customFormat="false" ht="12.75" hidden="false" customHeight="false" outlineLevel="0" collapsed="false">
      <c r="A13" s="7" t="s">
        <v>28</v>
      </c>
      <c r="B13" s="9"/>
      <c r="C13" s="9"/>
      <c r="D13" s="9"/>
      <c r="E13" s="9"/>
      <c r="F13" s="9"/>
      <c r="G13" s="9"/>
      <c r="H13" s="9"/>
      <c r="I13" s="9"/>
      <c r="J13" s="10"/>
      <c r="K13" s="17"/>
      <c r="L13" s="17"/>
      <c r="M13" s="17"/>
      <c r="N13" s="17"/>
      <c r="O13" s="17"/>
      <c r="P13" s="17"/>
      <c r="Q13" s="17"/>
      <c r="R13" s="17"/>
      <c r="S13" s="17"/>
      <c r="T13" s="18" t="n">
        <f aca="false">T5/T7</f>
        <v>1.03759497044732</v>
      </c>
      <c r="U13" s="18" t="n">
        <f aca="false">U5/U7</f>
        <v>1.03759497044732</v>
      </c>
      <c r="V13" s="3"/>
    </row>
    <row r="14" customFormat="false" ht="12.75" hidden="false" customHeight="false" outlineLevel="0" collapsed="false">
      <c r="A14" s="7" t="s">
        <v>25</v>
      </c>
      <c r="B14" s="9"/>
      <c r="C14" s="9"/>
      <c r="D14" s="9"/>
      <c r="E14" s="9"/>
      <c r="F14" s="9"/>
      <c r="G14" s="9"/>
      <c r="H14" s="9"/>
      <c r="I14" s="9"/>
      <c r="J14" s="10"/>
      <c r="K14" s="10"/>
      <c r="L14" s="10"/>
      <c r="M14" s="10"/>
      <c r="N14" s="10"/>
      <c r="O14" s="10"/>
      <c r="P14" s="10"/>
      <c r="Q14" s="10"/>
      <c r="R14" s="10"/>
      <c r="S14" s="10"/>
      <c r="T14" s="10" t="n">
        <f aca="false">T8</f>
        <v>46755010.7294381</v>
      </c>
      <c r="U14" s="10" t="n">
        <f aca="false">U8</f>
        <v>48378764.6047497</v>
      </c>
      <c r="V14" s="3"/>
    </row>
    <row r="15" customFormat="false" ht="12.75" hidden="false" customHeight="false" outlineLevel="0" collapsed="false">
      <c r="A15" s="7" t="s">
        <v>29</v>
      </c>
      <c r="B15" s="9"/>
      <c r="C15" s="9"/>
      <c r="D15" s="9"/>
      <c r="E15" s="9"/>
      <c r="F15" s="9"/>
      <c r="G15" s="9"/>
      <c r="H15" s="9"/>
      <c r="I15" s="9"/>
      <c r="J15" s="10"/>
      <c r="K15" s="10"/>
      <c r="L15" s="10"/>
      <c r="M15" s="10"/>
      <c r="N15" s="10"/>
      <c r="O15" s="10"/>
      <c r="P15" s="10"/>
      <c r="Q15" s="10"/>
      <c r="R15" s="10"/>
      <c r="S15" s="10"/>
      <c r="T15" s="10" t="n">
        <f aca="false">T5-T12-T14</f>
        <v>0</v>
      </c>
      <c r="U15" s="10" t="n">
        <f aca="false">U5-U12-U14</f>
        <v>0</v>
      </c>
      <c r="V15" s="3"/>
    </row>
    <row r="16" customFormat="false" ht="12.75" hidden="false" customHeight="false" outlineLevel="0" collapsed="false">
      <c r="A16" s="7"/>
      <c r="B16" s="13"/>
      <c r="C16" s="13"/>
      <c r="D16" s="13"/>
      <c r="E16" s="13"/>
      <c r="F16" s="13"/>
      <c r="G16" s="13"/>
      <c r="I16" s="2"/>
      <c r="V16" s="3"/>
    </row>
    <row r="17" customFormat="false" ht="15.75" hidden="false" customHeight="false" outlineLevel="0" collapsed="false">
      <c r="A17" s="4" t="s">
        <v>30</v>
      </c>
      <c r="J17" s="2" t="s">
        <v>31</v>
      </c>
      <c r="V17" s="3"/>
    </row>
    <row r="18" customFormat="false" ht="12.75" hidden="false" customHeight="false" outlineLevel="0" collapsed="false">
      <c r="A18" s="19" t="str">
        <f aca="false">'Rate Class Energy Model'!H2</f>
        <v>Residential</v>
      </c>
      <c r="V18" s="3"/>
    </row>
    <row r="19" customFormat="false" ht="12.75" hidden="false" customHeight="false" outlineLevel="0" collapsed="false">
      <c r="A19" s="0" t="s">
        <v>32</v>
      </c>
      <c r="B19" s="8" t="n">
        <f aca="false">'Rate Class Customer Model '!B5</f>
        <v>40624</v>
      </c>
      <c r="C19" s="8" t="n">
        <f aca="false">'Rate Class Customer Model '!B6</f>
        <v>42507</v>
      </c>
      <c r="D19" s="8" t="n">
        <f aca="false">'Rate Class Customer Model '!B7</f>
        <v>42859</v>
      </c>
      <c r="E19" s="8" t="n">
        <f aca="false">'Rate Class Customer Model '!B8</f>
        <v>43068</v>
      </c>
      <c r="F19" s="8" t="n">
        <f aca="false">'Rate Class Customer Model '!B9</f>
        <v>43724</v>
      </c>
      <c r="G19" s="8" t="n">
        <f aca="false">'Rate Class Customer Model '!B10</f>
        <v>44325</v>
      </c>
      <c r="H19" s="8" t="n">
        <f aca="false">'Rate Class Customer Model '!B11</f>
        <v>44955</v>
      </c>
      <c r="I19" s="8" t="n">
        <f aca="false">'Rate Class Customer Model '!B12</f>
        <v>45760.7970733807</v>
      </c>
      <c r="J19" s="20" t="n">
        <f aca="false">'Rate Class Customer Model '!B13</f>
        <v>45839.7970733807</v>
      </c>
      <c r="K19" s="20" t="n">
        <f aca="false">'Rate Class Customer Model '!B14</f>
        <v>45996.4620145113</v>
      </c>
      <c r="L19" s="20" t="n">
        <f aca="false">'Rate Class Customer Model '!B15</f>
        <v>45871.0007402707</v>
      </c>
      <c r="M19" s="20" t="n">
        <f aca="false">'Rate Class Customer Model '!B16</f>
        <v>46274.0114688552</v>
      </c>
      <c r="N19" s="20" t="n">
        <f aca="false">'Rate Class Customer Model '!B17</f>
        <v>46773.3871268334</v>
      </c>
      <c r="O19" s="20" t="n">
        <f aca="false">'Rate Class Customer Model '!B18</f>
        <v>47555</v>
      </c>
      <c r="P19" s="20" t="n">
        <f aca="false">'Rate Class Customer Model '!B19</f>
        <v>48401</v>
      </c>
      <c r="Q19" s="20" t="n">
        <f aca="false">'Rate Class Customer Model '!B20</f>
        <v>49606</v>
      </c>
      <c r="R19" s="20" t="n">
        <f aca="false">'Rate Class Customer Model '!B21</f>
        <v>50324</v>
      </c>
      <c r="S19" s="20" t="n">
        <f aca="false">'Rate Class Customer Model '!B22</f>
        <v>50792</v>
      </c>
      <c r="T19" s="20" t="n">
        <f aca="false">'Rate Class Customer Model '!B23</f>
        <v>51360.4408421093</v>
      </c>
      <c r="U19" s="20" t="n">
        <f aca="false">ROUND('Rate Class Customer Model '!B24,0)</f>
        <v>51935</v>
      </c>
      <c r="V19" s="3"/>
    </row>
    <row r="20" customFormat="false" ht="12.75" hidden="false" customHeight="false" outlineLevel="0" collapsed="false">
      <c r="A20" s="0" t="s">
        <v>33</v>
      </c>
      <c r="B20" s="8" t="n">
        <f aca="false">'Rate Class Energy Model'!H13</f>
        <v>0</v>
      </c>
      <c r="C20" s="8" t="n">
        <f aca="false">'Rate Class Energy Model'!H14</f>
        <v>418838011.97365</v>
      </c>
      <c r="D20" s="8" t="n">
        <f aca="false">'Rate Class Energy Model'!H15</f>
        <v>404285804.099047</v>
      </c>
      <c r="E20" s="8" t="n">
        <f aca="false">'Rate Class Energy Model'!H16</f>
        <v>463562202.487012</v>
      </c>
      <c r="F20" s="8" t="n">
        <f aca="false">'Rate Class Energy Model'!H17</f>
        <v>450017939.326667</v>
      </c>
      <c r="G20" s="8" t="n">
        <f aca="false">'Rate Class Energy Model'!H18</f>
        <v>462721167.957363</v>
      </c>
      <c r="H20" s="8" t="n">
        <f aca="false">'Rate Class Energy Model'!H19</f>
        <v>450470689.5</v>
      </c>
      <c r="I20" s="8" t="n">
        <f aca="false">'Rate Class Energy Model'!H20</f>
        <v>438952917.5</v>
      </c>
      <c r="J20" s="20" t="n">
        <f aca="false">'Rate Class Energy Model'!H21</f>
        <v>451343387.282378</v>
      </c>
      <c r="K20" s="20" t="n">
        <f aca="false">'Rate Class Energy Model'!H22</f>
        <v>418849931</v>
      </c>
      <c r="L20" s="20" t="n">
        <f aca="false">'Rate Class Energy Model'!H23</f>
        <v>414592237</v>
      </c>
      <c r="M20" s="20" t="n">
        <f aca="false">'Rate Class Energy Model'!H24</f>
        <v>412298278</v>
      </c>
      <c r="N20" s="20" t="n">
        <f aca="false">'Rate Class Energy Model'!H25</f>
        <v>416585049</v>
      </c>
      <c r="O20" s="20" t="n">
        <f aca="false">'Rate Class Energy Model'!H26</f>
        <v>415749081.703583</v>
      </c>
      <c r="P20" s="20" t="n">
        <f aca="false">'Rate Class Energy Model'!H27</f>
        <v>433305471.24422</v>
      </c>
      <c r="Q20" s="20" t="n">
        <f aca="false">'Rate Class Energy Model'!H28</f>
        <v>410629996.257153</v>
      </c>
      <c r="R20" s="20" t="n">
        <f aca="false">'Rate Class Energy Model'!H29</f>
        <v>451047288.217218</v>
      </c>
      <c r="S20" s="20" t="n">
        <f aca="false">'Rate Class Energy Model'!H129</f>
        <v>434759151.887583</v>
      </c>
      <c r="T20" s="20" t="n">
        <f aca="false">'Rate Class Energy Model'!H130</f>
        <v>443039729.510982</v>
      </c>
      <c r="U20" s="20" t="n">
        <f aca="false">'Rate Class Energy Model'!H131</f>
        <v>454614209.641354</v>
      </c>
      <c r="V20" s="3"/>
    </row>
    <row r="21" customFormat="false" ht="12.75" hidden="false" customHeight="false" outlineLevel="0" collapsed="false">
      <c r="E21" s="21"/>
      <c r="F21" s="21"/>
      <c r="G21" s="21"/>
      <c r="H21" s="21"/>
      <c r="I21" s="21"/>
      <c r="J21" s="21"/>
      <c r="K21" s="21"/>
      <c r="L21" s="21"/>
      <c r="M21" s="21"/>
      <c r="N21" s="21"/>
      <c r="O21" s="21"/>
      <c r="P21" s="21"/>
      <c r="Q21" s="21"/>
      <c r="R21" s="21"/>
      <c r="S21" s="21"/>
      <c r="T21" s="21"/>
      <c r="U21" s="21"/>
    </row>
    <row r="22" customFormat="false" ht="12.75" hidden="false" customHeight="false" outlineLevel="0" collapsed="false">
      <c r="A22" s="19" t="str">
        <f aca="false">'Rate Class Energy Model'!I2</f>
        <v>GS&lt;50</v>
      </c>
    </row>
    <row r="23" customFormat="false" ht="12.75" hidden="false" customHeight="false" outlineLevel="0" collapsed="false">
      <c r="A23" s="0" t="s">
        <v>32</v>
      </c>
      <c r="B23" s="8" t="n">
        <f aca="false">'Rate Class Customer Model '!C5</f>
        <v>4171</v>
      </c>
      <c r="C23" s="8" t="n">
        <f aca="false">'Rate Class Customer Model '!C6</f>
        <v>3982</v>
      </c>
      <c r="D23" s="8" t="n">
        <f aca="false">'Rate Class Customer Model '!C7</f>
        <v>4033</v>
      </c>
      <c r="E23" s="8" t="n">
        <f aca="false">'Rate Class Customer Model '!C8</f>
        <v>4437</v>
      </c>
      <c r="F23" s="8" t="n">
        <f aca="false">'Rate Class Customer Model '!C9</f>
        <v>4438</v>
      </c>
      <c r="G23" s="8" t="n">
        <f aca="false">'Rate Class Customer Model '!C10</f>
        <v>4339</v>
      </c>
      <c r="H23" s="8" t="n">
        <f aca="false">'Rate Class Customer Model '!C11</f>
        <v>4260</v>
      </c>
      <c r="I23" s="8" t="n">
        <f aca="false">'Rate Class Customer Model '!C12</f>
        <v>4256.6229739253</v>
      </c>
      <c r="J23" s="20" t="n">
        <f aca="false">'Rate Class Customer Model '!C13</f>
        <v>4356.78562277591</v>
      </c>
      <c r="K23" s="20" t="n">
        <f aca="false">'Rate Class Customer Model '!C14</f>
        <v>4306.72663403137</v>
      </c>
      <c r="L23" s="20" t="n">
        <f aca="false">'Rate Class Customer Model '!C15</f>
        <v>4259.88981756089</v>
      </c>
      <c r="M23" s="20" t="n">
        <f aca="false">'Rate Class Customer Model '!C16</f>
        <v>4315.45546015562</v>
      </c>
      <c r="N23" s="20" t="n">
        <f aca="false">'Rate Class Customer Model '!C17</f>
        <v>4377.18540090492</v>
      </c>
      <c r="O23" s="20" t="n">
        <f aca="false">'Rate Class Customer Model '!C18</f>
        <v>4434</v>
      </c>
      <c r="P23" s="20" t="n">
        <f aca="false">'Rate Class Customer Model '!C19</f>
        <v>4457</v>
      </c>
      <c r="Q23" s="20" t="n">
        <f aca="false">'Rate Class Customer Model '!C20</f>
        <v>4505</v>
      </c>
      <c r="R23" s="20" t="n">
        <f aca="false">'Rate Class Customer Model '!C21</f>
        <v>4479</v>
      </c>
      <c r="S23" s="20" t="n">
        <f aca="false">'Rate Class Customer Model '!C22</f>
        <v>4475</v>
      </c>
      <c r="T23" s="20" t="n">
        <f aca="false">'Rate Class Customer Model '!C23</f>
        <v>4507.76509279619</v>
      </c>
      <c r="U23" s="20" t="n">
        <f aca="false">ROUND('Rate Class Customer Model '!C24,0)</f>
        <v>4541</v>
      </c>
      <c r="V23" s="22"/>
    </row>
    <row r="24" customFormat="false" ht="12.75" hidden="false" customHeight="false" outlineLevel="0" collapsed="false">
      <c r="A24" s="0" t="s">
        <v>33</v>
      </c>
      <c r="B24" s="8" t="n">
        <f aca="false">'Rate Class Energy Model'!I13</f>
        <v>0</v>
      </c>
      <c r="C24" s="8" t="n">
        <f aca="false">'Rate Class Energy Model'!I14</f>
        <v>126366945.177537</v>
      </c>
      <c r="D24" s="8" t="n">
        <f aca="false">'Rate Class Energy Model'!I15</f>
        <v>122937632.966548</v>
      </c>
      <c r="E24" s="8" t="n">
        <f aca="false">'Rate Class Energy Model'!I16</f>
        <v>125194926.238834</v>
      </c>
      <c r="F24" s="8" t="n">
        <f aca="false">'Rate Class Energy Model'!I17</f>
        <v>122020708.416659</v>
      </c>
      <c r="G24" s="8" t="n">
        <f aca="false">'Rate Class Energy Model'!I18</f>
        <v>125994115.177813</v>
      </c>
      <c r="H24" s="8" t="n">
        <f aca="false">'Rate Class Energy Model'!I19</f>
        <v>122663803.5</v>
      </c>
      <c r="I24" s="8" t="n">
        <f aca="false">'Rate Class Energy Model'!I20</f>
        <v>119930975.5</v>
      </c>
      <c r="J24" s="20" t="n">
        <f aca="false">'Rate Class Energy Model'!I21</f>
        <v>121294613.508731</v>
      </c>
      <c r="K24" s="20" t="n">
        <f aca="false">'Rate Class Energy Model'!I22</f>
        <v>129680926</v>
      </c>
      <c r="L24" s="20" t="n">
        <f aca="false">'Rate Class Energy Model'!I23</f>
        <v>125465897</v>
      </c>
      <c r="M24" s="20" t="n">
        <f aca="false">'Rate Class Energy Model'!I24</f>
        <v>124179905</v>
      </c>
      <c r="N24" s="20" t="n">
        <f aca="false">'Rate Class Energy Model'!I25</f>
        <v>129969466</v>
      </c>
      <c r="O24" s="20" t="n">
        <f aca="false">'Rate Class Energy Model'!I26</f>
        <v>126134211.131718</v>
      </c>
      <c r="P24" s="20" t="n">
        <f aca="false">'Rate Class Energy Model'!I27</f>
        <v>130328461.566044</v>
      </c>
      <c r="Q24" s="20" t="n">
        <f aca="false">'Rate Class Energy Model'!I28</f>
        <v>127052977.961485</v>
      </c>
      <c r="R24" s="20" t="n">
        <f aca="false">'Rate Class Energy Model'!I29</f>
        <v>131255411.099357</v>
      </c>
      <c r="S24" s="20" t="n">
        <f aca="false">'Rate Class Energy Model'!I129</f>
        <v>126741415.767438</v>
      </c>
      <c r="T24" s="20" t="n">
        <f aca="false">'Rate Class Energy Model'!I130</f>
        <v>128878403.031202</v>
      </c>
      <c r="U24" s="20" t="n">
        <f aca="false">'Rate Class Energy Model'!I131</f>
        <v>131961769.466706</v>
      </c>
    </row>
    <row r="25" customFormat="false" ht="12.75" hidden="false" customHeight="false" outlineLevel="0" collapsed="false">
      <c r="E25" s="21"/>
      <c r="F25" s="21"/>
      <c r="G25" s="21"/>
      <c r="H25" s="21"/>
      <c r="I25" s="21"/>
      <c r="J25" s="21"/>
      <c r="K25" s="21"/>
      <c r="L25" s="21"/>
      <c r="M25" s="21"/>
      <c r="N25" s="21"/>
      <c r="O25" s="21"/>
      <c r="P25" s="21"/>
      <c r="Q25" s="21"/>
      <c r="R25" s="21"/>
      <c r="S25" s="21"/>
      <c r="T25" s="21"/>
      <c r="U25" s="21"/>
    </row>
    <row r="26" customFormat="false" ht="12.75" hidden="false" customHeight="false" outlineLevel="0" collapsed="false">
      <c r="A26" s="19" t="str">
        <f aca="false">'Rate Class Energy Model'!J2</f>
        <v>GS&gt;50</v>
      </c>
      <c r="K26" s="20"/>
      <c r="L26" s="20"/>
      <c r="M26" s="20"/>
      <c r="N26" s="20"/>
      <c r="O26" s="20"/>
      <c r="P26" s="20"/>
      <c r="Q26" s="20"/>
      <c r="R26" s="20"/>
      <c r="S26" s="20"/>
      <c r="T26" s="20"/>
      <c r="U26" s="20"/>
    </row>
    <row r="27" customFormat="false" ht="12.75" hidden="false" customHeight="false" outlineLevel="0" collapsed="false">
      <c r="A27" s="0" t="s">
        <v>32</v>
      </c>
      <c r="B27" s="8" t="n">
        <f aca="false">'Rate Class Customer Model '!D5</f>
        <v>796</v>
      </c>
      <c r="C27" s="8" t="n">
        <f aca="false">'Rate Class Customer Model '!D6</f>
        <v>864</v>
      </c>
      <c r="D27" s="8" t="n">
        <f aca="false">'Rate Class Customer Model '!D7</f>
        <v>819</v>
      </c>
      <c r="E27" s="8" t="n">
        <f aca="false">'Rate Class Customer Model '!D8</f>
        <v>802</v>
      </c>
      <c r="F27" s="8" t="n">
        <f aca="false">'Rate Class Customer Model '!D9</f>
        <v>871</v>
      </c>
      <c r="G27" s="8" t="n">
        <f aca="false">'Rate Class Customer Model '!D10</f>
        <v>853</v>
      </c>
      <c r="H27" s="8" t="n">
        <f aca="false">'Rate Class Customer Model '!D11</f>
        <v>847</v>
      </c>
      <c r="I27" s="8" t="n">
        <f aca="false">'Rate Class Customer Model '!D12</f>
        <v>852.224895213272</v>
      </c>
      <c r="J27" s="20" t="n">
        <f aca="false">'Rate Class Customer Model '!D13</f>
        <v>851</v>
      </c>
      <c r="K27" s="20" t="n">
        <f aca="false">'Rate Class Customer Model '!D14</f>
        <v>858.512269303202</v>
      </c>
      <c r="L27" s="20" t="n">
        <f aca="false">'Rate Class Customer Model '!D15</f>
        <v>855.184479518978</v>
      </c>
      <c r="M27" s="20" t="n">
        <f aca="false">'Rate Class Customer Model '!D16</f>
        <v>862.733935629588</v>
      </c>
      <c r="N27" s="20" t="n">
        <f aca="false">'Rate Class Customer Model '!D17</f>
        <v>822.692021246346</v>
      </c>
      <c r="O27" s="20" t="n">
        <f aca="false">'Rate Class Customer Model '!D18</f>
        <v>781</v>
      </c>
      <c r="P27" s="20" t="n">
        <f aca="false">'Rate Class Customer Model '!D19</f>
        <v>759</v>
      </c>
      <c r="Q27" s="20" t="n">
        <f aca="false">'Rate Class Customer Model '!D20</f>
        <v>808</v>
      </c>
      <c r="R27" s="20" t="n">
        <f aca="false">'Rate Class Customer Model '!D21</f>
        <v>790</v>
      </c>
      <c r="S27" s="20" t="n">
        <f aca="false">'Rate Class Customer Model '!D22</f>
        <v>800</v>
      </c>
      <c r="T27" s="20" t="n">
        <f aca="false">'Rate Class Customer Model '!D23</f>
        <v>804.821788467888</v>
      </c>
      <c r="U27" s="20" t="n">
        <f aca="false">ROUND('Rate Class Customer Model '!D24,0)</f>
        <v>810</v>
      </c>
    </row>
    <row r="28" customFormat="false" ht="12.75" hidden="false" customHeight="false" outlineLevel="0" collapsed="false">
      <c r="A28" s="0" t="s">
        <v>33</v>
      </c>
      <c r="B28" s="8" t="n">
        <f aca="false">'Rate Class Energy Model'!J13</f>
        <v>0</v>
      </c>
      <c r="C28" s="8" t="n">
        <f aca="false">'Rate Class Energy Model'!J14</f>
        <v>553710684.708839</v>
      </c>
      <c r="D28" s="8" t="n">
        <f aca="false">'Rate Class Energy Model'!J15</f>
        <v>598431000.798729</v>
      </c>
      <c r="E28" s="8" t="n">
        <f aca="false">'Rate Class Energy Model'!J16</f>
        <v>609950002.126892</v>
      </c>
      <c r="F28" s="8" t="n">
        <f aca="false">'Rate Class Energy Model'!J17</f>
        <v>601216533.346288</v>
      </c>
      <c r="G28" s="8" t="n">
        <f aca="false">'Rate Class Energy Model'!J18</f>
        <v>622092059.276955</v>
      </c>
      <c r="H28" s="8" t="n">
        <f aca="false">'Rate Class Energy Model'!J19</f>
        <v>605669659</v>
      </c>
      <c r="I28" s="8" t="n">
        <f aca="false">'Rate Class Energy Model'!J20</f>
        <v>592972281</v>
      </c>
      <c r="J28" s="20" t="n">
        <f aca="false">'Rate Class Energy Model'!J21</f>
        <v>611065861.608693</v>
      </c>
      <c r="K28" s="20" t="n">
        <f aca="false">'Rate Class Energy Model'!J22</f>
        <v>675128624</v>
      </c>
      <c r="L28" s="20" t="n">
        <f aca="false">'Rate Class Energy Model'!J23</f>
        <v>664095955</v>
      </c>
      <c r="M28" s="20" t="n">
        <f aca="false">'Rate Class Energy Model'!J24</f>
        <v>655968805</v>
      </c>
      <c r="N28" s="20" t="n">
        <f aca="false">'Rate Class Energy Model'!J25</f>
        <v>639303434</v>
      </c>
      <c r="O28" s="20" t="n">
        <f aca="false">'Rate Class Energy Model'!J26</f>
        <v>645074724.890607</v>
      </c>
      <c r="P28" s="20" t="n">
        <f aca="false">'Rate Class Energy Model'!J27</f>
        <v>642382592.313288</v>
      </c>
      <c r="Q28" s="20" t="n">
        <f aca="false">'Rate Class Energy Model'!J28</f>
        <v>624101454.892742</v>
      </c>
      <c r="R28" s="20" t="n">
        <f aca="false">'Rate Class Energy Model'!J29</f>
        <v>635816200.674119</v>
      </c>
      <c r="S28" s="20" t="n">
        <f aca="false">'Rate Class Energy Model'!J129</f>
        <v>642357413.471372</v>
      </c>
      <c r="T28" s="20" t="n">
        <f aca="false">'Rate Class Energy Model'!J130</f>
        <v>665567631.890798</v>
      </c>
      <c r="U28" s="20" t="n">
        <f aca="false">'Rate Class Energy Model'!J131</f>
        <v>694096098.556305</v>
      </c>
    </row>
    <row r="29" customFormat="false" ht="12.75" hidden="false" customHeight="false" outlineLevel="0" collapsed="false">
      <c r="A29" s="0" t="s">
        <v>34</v>
      </c>
      <c r="B29" s="8" t="n">
        <f aca="false">'Rate Class Load Model'!B8</f>
        <v>1529263</v>
      </c>
      <c r="C29" s="8" t="n">
        <f aca="false">'Rate Class Load Model'!B9</f>
        <v>1573551</v>
      </c>
      <c r="D29" s="8" t="n">
        <f aca="false">'Rate Class Load Model'!B10</f>
        <v>1673046</v>
      </c>
      <c r="E29" s="8" t="n">
        <f aca="false">'Rate Class Load Model'!B11</f>
        <v>1719941</v>
      </c>
      <c r="F29" s="8" t="n">
        <f aca="false">'Rate Class Load Model'!B12</f>
        <v>1777691</v>
      </c>
      <c r="G29" s="8" t="n">
        <f aca="false">'Rate Class Load Model'!B13</f>
        <v>1884479</v>
      </c>
      <c r="H29" s="8" t="n">
        <f aca="false">'Rate Class Load Model'!B14</f>
        <v>1735816</v>
      </c>
      <c r="I29" s="8" t="n">
        <f aca="false">'Rate Class Load Model'!B15</f>
        <v>1753191</v>
      </c>
      <c r="J29" s="20" t="n">
        <f aca="false">'Rate Class Load Model'!B16</f>
        <v>1769836</v>
      </c>
      <c r="K29" s="20" t="n">
        <f aca="false">'Rate Class Load Model'!B17</f>
        <v>1793543.41875874</v>
      </c>
      <c r="L29" s="20" t="n">
        <f aca="false">'Rate Class Load Model'!B18</f>
        <v>1761221.45368816</v>
      </c>
      <c r="M29" s="20" t="n">
        <f aca="false">'Rate Class Load Model'!B19</f>
        <v>1721553.96925337</v>
      </c>
      <c r="N29" s="20" t="n">
        <f aca="false">'Rate Class Load Model'!B20</f>
        <v>1662695</v>
      </c>
      <c r="O29" s="20" t="n">
        <f aca="false">'Rate Class Load Model'!B21</f>
        <v>1643856</v>
      </c>
      <c r="P29" s="20" t="n">
        <f aca="false">'Rate Class Load Model'!B22</f>
        <v>1616038.3</v>
      </c>
      <c r="Q29" s="20" t="n">
        <f aca="false">'Rate Class Load Model'!B23</f>
        <v>1603354.5</v>
      </c>
      <c r="R29" s="20" t="n">
        <f aca="false">'Rate Class Load Model'!B24</f>
        <v>1621855</v>
      </c>
      <c r="S29" s="20" t="n">
        <f aca="false">'Rate Class Load Model'!B25</f>
        <v>1639986.55530222</v>
      </c>
      <c r="T29" s="20" t="n">
        <f aca="false">'Rate Class Load Model'!B26</f>
        <v>1702291.08625813</v>
      </c>
      <c r="U29" s="20" t="n">
        <f aca="false">'Rate Class Load Model'!B27</f>
        <v>1775257.00614721</v>
      </c>
    </row>
    <row r="30" customFormat="false" ht="12.75" hidden="false" customHeight="false" outlineLevel="0" collapsed="false">
      <c r="E30" s="21"/>
      <c r="F30" s="21"/>
      <c r="G30" s="21"/>
      <c r="H30" s="21"/>
      <c r="I30" s="21"/>
      <c r="J30" s="21"/>
      <c r="K30" s="21"/>
      <c r="L30" s="21"/>
      <c r="M30" s="21"/>
      <c r="N30" s="21"/>
      <c r="O30" s="21"/>
      <c r="P30" s="21"/>
      <c r="Q30" s="21"/>
      <c r="R30" s="21"/>
      <c r="S30" s="21"/>
      <c r="T30" s="21"/>
      <c r="U30" s="21"/>
    </row>
    <row r="31" customFormat="false" ht="12.75" hidden="false" customHeight="false" outlineLevel="0" collapsed="false">
      <c r="A31" s="19" t="str">
        <f aca="false">'Rate Class Energy Model'!K2</f>
        <v>Large User</v>
      </c>
      <c r="K31" s="20"/>
      <c r="L31" s="20"/>
      <c r="M31" s="20"/>
      <c r="N31" s="20"/>
      <c r="O31" s="20"/>
      <c r="P31" s="20"/>
      <c r="Q31" s="20"/>
      <c r="R31" s="20"/>
      <c r="S31" s="20"/>
      <c r="T31" s="20"/>
      <c r="U31" s="20"/>
    </row>
    <row r="32" customFormat="false" ht="12.75" hidden="false" customHeight="false" outlineLevel="0" collapsed="false">
      <c r="A32" s="0" t="s">
        <v>32</v>
      </c>
      <c r="B32" s="8" t="n">
        <v>0</v>
      </c>
      <c r="C32" s="8" t="n">
        <v>0</v>
      </c>
      <c r="D32" s="8" t="n">
        <v>0</v>
      </c>
      <c r="E32" s="8" t="n">
        <v>0</v>
      </c>
      <c r="F32" s="8" t="n">
        <v>0</v>
      </c>
      <c r="G32" s="8" t="n">
        <v>0</v>
      </c>
      <c r="H32" s="8" t="n">
        <v>0</v>
      </c>
      <c r="I32" s="8" t="n">
        <v>0</v>
      </c>
      <c r="J32" s="8" t="n">
        <v>0</v>
      </c>
      <c r="K32" s="8" t="n">
        <v>0</v>
      </c>
      <c r="L32" s="8" t="n">
        <v>0</v>
      </c>
      <c r="M32" s="8" t="n">
        <v>0</v>
      </c>
      <c r="N32" s="8" t="n">
        <v>0</v>
      </c>
      <c r="O32" s="8" t="n">
        <v>0</v>
      </c>
      <c r="P32" s="8" t="n">
        <v>0</v>
      </c>
      <c r="Q32" s="8" t="n">
        <v>0</v>
      </c>
      <c r="R32" s="8" t="n">
        <v>0</v>
      </c>
      <c r="S32" s="8" t="n">
        <v>0</v>
      </c>
      <c r="T32" s="8" t="n">
        <v>0</v>
      </c>
      <c r="U32" s="8" t="n">
        <v>0</v>
      </c>
    </row>
    <row r="33" customFormat="false" ht="12.75" hidden="false" customHeight="false" outlineLevel="0" collapsed="false">
      <c r="A33" s="0" t="s">
        <v>33</v>
      </c>
      <c r="B33" s="8" t="n">
        <v>0</v>
      </c>
      <c r="C33" s="8" t="n">
        <v>0</v>
      </c>
      <c r="D33" s="8" t="n">
        <v>0</v>
      </c>
      <c r="E33" s="8" t="n">
        <v>0</v>
      </c>
      <c r="F33" s="8" t="n">
        <v>0</v>
      </c>
      <c r="G33" s="8" t="n">
        <v>0</v>
      </c>
      <c r="H33" s="8" t="n">
        <v>0</v>
      </c>
      <c r="I33" s="8" t="n">
        <v>0</v>
      </c>
      <c r="J33" s="8" t="n">
        <v>0</v>
      </c>
      <c r="K33" s="8" t="n">
        <v>0</v>
      </c>
      <c r="L33" s="8" t="n">
        <v>0</v>
      </c>
      <c r="M33" s="8" t="n">
        <v>0</v>
      </c>
      <c r="N33" s="8" t="n">
        <v>0</v>
      </c>
      <c r="O33" s="8" t="n">
        <v>0</v>
      </c>
      <c r="P33" s="8" t="n">
        <v>0</v>
      </c>
      <c r="Q33" s="8" t="n">
        <v>0</v>
      </c>
      <c r="R33" s="8" t="n">
        <v>0</v>
      </c>
      <c r="S33" s="8" t="n">
        <v>0</v>
      </c>
      <c r="T33" s="8" t="n">
        <v>0</v>
      </c>
      <c r="U33" s="8" t="n">
        <v>0</v>
      </c>
    </row>
    <row r="34" customFormat="false" ht="12.75" hidden="false" customHeight="false" outlineLevel="0" collapsed="false">
      <c r="A34" s="0" t="s">
        <v>34</v>
      </c>
      <c r="B34" s="8" t="n">
        <v>0</v>
      </c>
      <c r="C34" s="8" t="n">
        <v>0</v>
      </c>
      <c r="D34" s="8" t="n">
        <v>0</v>
      </c>
      <c r="E34" s="8" t="n">
        <v>0</v>
      </c>
      <c r="F34" s="8" t="n">
        <v>0</v>
      </c>
      <c r="G34" s="8" t="n">
        <v>0</v>
      </c>
      <c r="H34" s="8" t="n">
        <v>0</v>
      </c>
      <c r="I34" s="8" t="n">
        <v>0</v>
      </c>
      <c r="J34" s="8" t="n">
        <v>0</v>
      </c>
      <c r="K34" s="8" t="n">
        <v>0</v>
      </c>
      <c r="L34" s="8" t="n">
        <v>0</v>
      </c>
      <c r="M34" s="8" t="n">
        <v>0</v>
      </c>
      <c r="N34" s="8" t="n">
        <v>0</v>
      </c>
      <c r="O34" s="8" t="n">
        <v>0</v>
      </c>
      <c r="P34" s="8" t="n">
        <v>0</v>
      </c>
      <c r="Q34" s="8" t="n">
        <v>0</v>
      </c>
      <c r="R34" s="8" t="n">
        <v>0</v>
      </c>
      <c r="S34" s="8" t="n">
        <v>0</v>
      </c>
      <c r="T34" s="8" t="n">
        <v>0</v>
      </c>
      <c r="U34" s="8" t="n">
        <v>0</v>
      </c>
    </row>
    <row r="35" customFormat="false" ht="12.75" hidden="false" customHeight="false" outlineLevel="0" collapsed="false">
      <c r="H35" s="12"/>
      <c r="I35" s="2"/>
      <c r="K35" s="23"/>
      <c r="L35" s="23"/>
      <c r="M35" s="23"/>
      <c r="N35" s="23"/>
      <c r="O35" s="23"/>
      <c r="P35" s="23"/>
      <c r="Q35" s="23"/>
      <c r="R35" s="23"/>
      <c r="S35" s="23"/>
      <c r="T35" s="23"/>
      <c r="U35" s="23"/>
    </row>
    <row r="36" customFormat="false" ht="12.75" hidden="false" customHeight="false" outlineLevel="0" collapsed="false">
      <c r="A36" s="19" t="str">
        <f aca="false">'Rate Class Energy Model'!L2</f>
        <v>Sentinels</v>
      </c>
      <c r="K36" s="20"/>
      <c r="L36" s="20"/>
      <c r="M36" s="20"/>
      <c r="N36" s="20"/>
      <c r="O36" s="20"/>
      <c r="P36" s="20"/>
      <c r="Q36" s="20"/>
      <c r="R36" s="20"/>
      <c r="S36" s="20"/>
      <c r="T36" s="20"/>
      <c r="U36" s="20"/>
    </row>
    <row r="37" customFormat="false" ht="12.75" hidden="false" customHeight="false" outlineLevel="0" collapsed="false">
      <c r="A37" s="0" t="s">
        <v>35</v>
      </c>
      <c r="B37" s="8" t="n">
        <f aca="false">'Rate Class Customer Model '!F5</f>
        <v>582</v>
      </c>
      <c r="C37" s="8" t="n">
        <f aca="false">'Rate Class Customer Model '!F6</f>
        <v>582</v>
      </c>
      <c r="D37" s="8" t="n">
        <f aca="false">'Rate Class Customer Model '!F7</f>
        <v>602</v>
      </c>
      <c r="E37" s="8" t="n">
        <f aca="false">'Rate Class Customer Model '!F8</f>
        <v>522</v>
      </c>
      <c r="F37" s="8" t="n">
        <f aca="false">'Rate Class Customer Model '!F9</f>
        <v>594</v>
      </c>
      <c r="G37" s="8" t="n">
        <f aca="false">'Rate Class Customer Model '!F10</f>
        <v>569</v>
      </c>
      <c r="H37" s="8" t="n">
        <f aca="false">'Rate Class Customer Model '!F11</f>
        <v>564.257352971651</v>
      </c>
      <c r="I37" s="8" t="n">
        <f aca="false">'Rate Class Customer Model '!F12</f>
        <v>565.517660964788</v>
      </c>
      <c r="J37" s="20" t="n">
        <f aca="false">'Rate Class Customer Model '!F13</f>
        <v>417</v>
      </c>
      <c r="K37" s="20" t="n">
        <f aca="false">'Rate Class Customer Model '!F14</f>
        <v>369.070802919708</v>
      </c>
      <c r="L37" s="20" t="n">
        <f aca="false">'Rate Class Customer Model '!F15</f>
        <v>343.216359289617</v>
      </c>
      <c r="M37" s="20" t="n">
        <f aca="false">'Rate Class Customer Model '!F16</f>
        <v>337.458471237195</v>
      </c>
      <c r="N37" s="20" t="n">
        <f aca="false">'Rate Class Customer Model '!F17</f>
        <v>329.843674974881</v>
      </c>
      <c r="O37" s="20" t="n">
        <f aca="false">'Rate Class Customer Model '!F18</f>
        <v>334.024204720222</v>
      </c>
      <c r="P37" s="20" t="n">
        <f aca="false">'Rate Class Customer Model '!F19</f>
        <v>310.55261321145</v>
      </c>
      <c r="Q37" s="20" t="n">
        <f aca="false">'Rate Class Customer Model '!F20</f>
        <v>324.002919957503</v>
      </c>
      <c r="R37" s="20" t="n">
        <f aca="false">'Rate Class Customer Model '!F21</f>
        <v>311.624380563096</v>
      </c>
      <c r="S37" s="20" t="n">
        <f aca="false">'Rate Class Customer Model '!F22</f>
        <v>296</v>
      </c>
      <c r="T37" s="20" t="n">
        <f aca="false">'Rate Class Customer Model '!F23</f>
        <v>289.659929847525</v>
      </c>
      <c r="U37" s="20" t="n">
        <f aca="false">'Rate Class Customer Model '!F24</f>
        <v>283.455658646192</v>
      </c>
    </row>
    <row r="38" customFormat="false" ht="12.75" hidden="false" customHeight="false" outlineLevel="0" collapsed="false">
      <c r="A38" s="0" t="s">
        <v>33</v>
      </c>
      <c r="B38" s="8" t="n">
        <f aca="false">'Rate Class Energy Model'!L13</f>
        <v>0</v>
      </c>
      <c r="C38" s="8" t="n">
        <f aca="false">'Rate Class Energy Model'!L14</f>
        <v>298684.577088395</v>
      </c>
      <c r="D38" s="8" t="n">
        <f aca="false">'Rate Class Energy Model'!L15</f>
        <v>299221.74210428</v>
      </c>
      <c r="E38" s="8" t="n">
        <f aca="false">'Rate Class Energy Model'!L16</f>
        <v>336742.553541394</v>
      </c>
      <c r="F38" s="8" t="n">
        <f aca="false">'Rate Class Energy Model'!L17</f>
        <v>317191.457032355</v>
      </c>
      <c r="G38" s="8" t="n">
        <f aca="false">'Rate Class Energy Model'!L18</f>
        <v>295242.584284501</v>
      </c>
      <c r="H38" s="8" t="n">
        <f aca="false">'Rate Class Energy Model'!L19</f>
        <v>286832</v>
      </c>
      <c r="I38" s="8" t="n">
        <f aca="false">'Rate Class Energy Model'!L20</f>
        <v>294273</v>
      </c>
      <c r="J38" s="20" t="n">
        <f aca="false">'Rate Class Energy Model'!L21</f>
        <v>293544.098230738</v>
      </c>
      <c r="K38" s="20" t="n">
        <f aca="false">'Rate Class Energy Model'!L22</f>
        <v>246192</v>
      </c>
      <c r="L38" s="20" t="n">
        <f aca="false">'Rate Class Energy Model'!L23</f>
        <v>267435.260254046</v>
      </c>
      <c r="M38" s="20" t="n">
        <f aca="false">'Rate Class Energy Model'!L24</f>
        <v>265619</v>
      </c>
      <c r="N38" s="20" t="n">
        <f aca="false">'Rate Class Energy Model'!L25</f>
        <v>256092</v>
      </c>
      <c r="O38" s="20" t="n">
        <f aca="false">'Rate Class Energy Model'!L26</f>
        <v>223690.326931411</v>
      </c>
      <c r="P38" s="20" t="n">
        <f aca="false">'Rate Class Energy Model'!L27</f>
        <v>213769.711151016</v>
      </c>
      <c r="Q38" s="20" t="n">
        <f aca="false">'Rate Class Energy Model'!L28</f>
        <v>210488.543531291</v>
      </c>
      <c r="R38" s="20" t="n">
        <f aca="false">'Rate Class Energy Model'!L29</f>
        <v>220523.947012988</v>
      </c>
      <c r="S38" s="20" t="n">
        <f aca="false">'Rate Class Energy Model'!L129</f>
        <v>218186.444347339</v>
      </c>
      <c r="T38" s="20" t="n">
        <f aca="false">'Rate Class Energy Model'!L130</f>
        <v>218399.864735447</v>
      </c>
      <c r="U38" s="20" t="n">
        <f aca="false">'Rate Class Energy Model'!L131</f>
        <v>218613.493881996</v>
      </c>
    </row>
    <row r="39" customFormat="false" ht="12.75" hidden="false" customHeight="false" outlineLevel="0" collapsed="false">
      <c r="A39" s="0" t="s">
        <v>34</v>
      </c>
      <c r="B39" s="8" t="n">
        <f aca="false">'Rate Class Load Model'!D8</f>
        <v>956</v>
      </c>
      <c r="C39" s="8" t="n">
        <f aca="false">'Rate Class Load Model'!D9</f>
        <v>968</v>
      </c>
      <c r="D39" s="8" t="n">
        <f aca="false">'Rate Class Load Model'!D10</f>
        <v>933</v>
      </c>
      <c r="E39" s="8" t="n">
        <f aca="false">'Rate Class Load Model'!D11</f>
        <v>892</v>
      </c>
      <c r="F39" s="8" t="n">
        <f aca="false">'Rate Class Load Model'!D12</f>
        <v>831</v>
      </c>
      <c r="G39" s="8" t="n">
        <f aca="false">'Rate Class Load Model'!D13</f>
        <v>825</v>
      </c>
      <c r="H39" s="8" t="n">
        <f aca="false">'Rate Class Load Model'!D14</f>
        <v>733</v>
      </c>
      <c r="I39" s="8" t="n">
        <f aca="false">'Rate Class Load Model'!D15</f>
        <v>695</v>
      </c>
      <c r="J39" s="20" t="n">
        <f aca="false">'Rate Class Load Model'!D16</f>
        <v>653</v>
      </c>
      <c r="K39" s="20" t="n">
        <f aca="false">'Rate Class Load Model'!D17</f>
        <v>679.47908629679</v>
      </c>
      <c r="L39" s="20" t="n">
        <f aca="false">'Rate Class Load Model'!D18</f>
        <v>720.866701344776</v>
      </c>
      <c r="M39" s="20" t="n">
        <f aca="false">'Rate Class Load Model'!D19</f>
        <v>716.230406492783</v>
      </c>
      <c r="N39" s="20" t="n">
        <f aca="false">'Rate Class Load Model'!D20</f>
        <v>676</v>
      </c>
      <c r="O39" s="20" t="n">
        <f aca="false">'Rate Class Load Model'!D21</f>
        <v>672</v>
      </c>
      <c r="P39" s="20" t="n">
        <f aca="false">'Rate Class Load Model'!D22</f>
        <v>642.6</v>
      </c>
      <c r="Q39" s="20" t="n">
        <f aca="false">'Rate Class Load Model'!D23</f>
        <v>645.5</v>
      </c>
      <c r="R39" s="20" t="n">
        <f aca="false">'Rate Class Load Model'!D24</f>
        <v>650</v>
      </c>
      <c r="S39" s="20" t="n">
        <f aca="false">'Rate Class Load Model'!D25</f>
        <v>643</v>
      </c>
      <c r="T39" s="20" t="n">
        <f aca="false">'Rate Class Load Model'!D26</f>
        <v>652.376539972409</v>
      </c>
      <c r="U39" s="20" t="n">
        <f aca="false">'Rate Class Load Model'!D27</f>
        <v>653.01466602451</v>
      </c>
    </row>
    <row r="40" customFormat="false" ht="12.75" hidden="false" customHeight="false" outlineLevel="0" collapsed="false">
      <c r="B40" s="8"/>
      <c r="C40" s="8"/>
      <c r="D40" s="8"/>
      <c r="E40" s="8"/>
      <c r="F40" s="8"/>
      <c r="G40" s="8"/>
      <c r="H40" s="8"/>
      <c r="I40" s="8"/>
      <c r="J40" s="20"/>
      <c r="K40" s="20"/>
      <c r="L40" s="20"/>
      <c r="M40" s="20"/>
      <c r="N40" s="20"/>
      <c r="O40" s="20"/>
      <c r="P40" s="20"/>
      <c r="Q40" s="20"/>
      <c r="R40" s="20"/>
      <c r="S40" s="20"/>
      <c r="T40" s="20"/>
      <c r="U40" s="20"/>
    </row>
    <row r="41" customFormat="false" ht="12.75" hidden="false" customHeight="false" outlineLevel="0" collapsed="false">
      <c r="A41" s="19" t="str">
        <f aca="false">'Rate Class Energy Model'!M2</f>
        <v>Streetlights</v>
      </c>
      <c r="K41" s="20"/>
      <c r="L41" s="20"/>
      <c r="M41" s="20"/>
      <c r="N41" s="20"/>
      <c r="O41" s="20"/>
      <c r="P41" s="20"/>
      <c r="Q41" s="20"/>
      <c r="R41" s="20"/>
      <c r="S41" s="20"/>
      <c r="T41" s="20"/>
      <c r="U41" s="20"/>
    </row>
    <row r="42" customFormat="false" ht="12.75" hidden="false" customHeight="false" outlineLevel="0" collapsed="false">
      <c r="A42" s="0" t="s">
        <v>35</v>
      </c>
      <c r="B42" s="8" t="n">
        <f aca="false">'Rate Class Customer Model '!G5</f>
        <v>11157</v>
      </c>
      <c r="C42" s="8" t="n">
        <f aca="false">'Rate Class Customer Model '!G6</f>
        <v>11358</v>
      </c>
      <c r="D42" s="8" t="n">
        <f aca="false">'Rate Class Customer Model '!G7</f>
        <v>11588</v>
      </c>
      <c r="E42" s="8" t="n">
        <f aca="false">'Rate Class Customer Model '!G8</f>
        <v>11752</v>
      </c>
      <c r="F42" s="8" t="n">
        <f aca="false">'Rate Class Customer Model '!G9</f>
        <v>11807</v>
      </c>
      <c r="G42" s="8" t="n">
        <f aca="false">'Rate Class Customer Model '!G10</f>
        <v>11933</v>
      </c>
      <c r="H42" s="8" t="n">
        <f aca="false">'Rate Class Customer Model '!G11</f>
        <v>11986</v>
      </c>
      <c r="I42" s="8" t="n">
        <f aca="false">'Rate Class Customer Model '!G12</f>
        <v>12136.4995701736</v>
      </c>
      <c r="J42" s="20" t="n">
        <f aca="false">'Rate Class Customer Model '!G13</f>
        <v>12334.460385101</v>
      </c>
      <c r="K42" s="20" t="n">
        <f aca="false">'Rate Class Customer Model '!G14</f>
        <v>12539.6666666667</v>
      </c>
      <c r="L42" s="20" t="n">
        <f aca="false">'Rate Class Customer Model '!G15</f>
        <v>12507.1666666667</v>
      </c>
      <c r="M42" s="20" t="n">
        <f aca="false">'Rate Class Customer Model '!G16</f>
        <v>12702</v>
      </c>
      <c r="N42" s="20" t="n">
        <f aca="false">'Rate Class Customer Model '!G17</f>
        <v>12745.3288380146</v>
      </c>
      <c r="O42" s="20" t="n">
        <f aca="false">'Rate Class Customer Model '!G18</f>
        <v>12897.455922865</v>
      </c>
      <c r="P42" s="20" t="n">
        <f aca="false">'Rate Class Customer Model '!G19</f>
        <v>13176.9166666667</v>
      </c>
      <c r="Q42" s="20" t="n">
        <f aca="false">'Rate Class Customer Model '!G20</f>
        <v>13307.7708683285</v>
      </c>
      <c r="R42" s="20" t="n">
        <f aca="false">'Rate Class Customer Model '!G21</f>
        <v>13309.9055533701</v>
      </c>
      <c r="S42" s="20" t="n">
        <f aca="false">'Rate Class Customer Model '!G22</f>
        <v>13360</v>
      </c>
      <c r="T42" s="20" t="n">
        <f aca="false">'Rate Class Customer Model '!G23</f>
        <v>13496.2462979132</v>
      </c>
      <c r="U42" s="20" t="n">
        <f aca="false">'Rate Class Customer Model '!G24</f>
        <v>13633.8820459533</v>
      </c>
    </row>
    <row r="43" customFormat="false" ht="12.75" hidden="false" customHeight="false" outlineLevel="0" collapsed="false">
      <c r="A43" s="0" t="s">
        <v>33</v>
      </c>
      <c r="B43" s="8" t="n">
        <f aca="false">'Rate Class Energy Model'!M13</f>
        <v>0</v>
      </c>
      <c r="C43" s="8" t="n">
        <f aca="false">'Rate Class Energy Model'!M14</f>
        <v>6713622.35096244</v>
      </c>
      <c r="D43" s="8" t="n">
        <f aca="false">'Rate Class Energy Model'!M15</f>
        <v>7027057.95851243</v>
      </c>
      <c r="E43" s="8" t="n">
        <f aca="false">'Rate Class Energy Model'!M16</f>
        <v>7458446.34965427</v>
      </c>
      <c r="F43" s="8" t="n">
        <f aca="false">'Rate Class Energy Model'!M17</f>
        <v>8236753.76360721</v>
      </c>
      <c r="G43" s="8" t="n">
        <f aca="false">'Rate Class Energy Model'!M18</f>
        <v>7023291.29780209</v>
      </c>
      <c r="H43" s="8" t="n">
        <f aca="false">'Rate Class Energy Model'!M19</f>
        <v>7504236</v>
      </c>
      <c r="I43" s="8" t="n">
        <f aca="false">'Rate Class Energy Model'!M20</f>
        <v>7271510</v>
      </c>
      <c r="J43" s="20" t="n">
        <f aca="false">'Rate Class Energy Model'!M21</f>
        <v>7368898.17386834</v>
      </c>
      <c r="K43" s="20" t="n">
        <f aca="false">'Rate Class Energy Model'!M22</f>
        <v>7294838</v>
      </c>
      <c r="L43" s="20" t="n">
        <f aca="false">'Rate Class Energy Model'!M23</f>
        <v>7329519</v>
      </c>
      <c r="M43" s="20" t="n">
        <f aca="false">'Rate Class Energy Model'!M24</f>
        <v>7344781</v>
      </c>
      <c r="N43" s="20" t="n">
        <f aca="false">'Rate Class Energy Model'!M25</f>
        <v>7429625</v>
      </c>
      <c r="O43" s="20" t="n">
        <f aca="false">'Rate Class Energy Model'!M26</f>
        <v>6899420.48528919</v>
      </c>
      <c r="P43" s="20" t="n">
        <f aca="false">'Rate Class Energy Model'!M27</f>
        <v>4950219.91095238</v>
      </c>
      <c r="Q43" s="20" t="n">
        <f aca="false">'Rate Class Energy Model'!M28</f>
        <v>4481098.81904762</v>
      </c>
      <c r="R43" s="20" t="n">
        <f aca="false">'Rate Class Energy Model'!M29</f>
        <v>4494761.78962963</v>
      </c>
      <c r="S43" s="20" t="n">
        <f aca="false">'Rate Class Energy Model'!M129</f>
        <v>4379323.82727273</v>
      </c>
      <c r="T43" s="20" t="n">
        <f aca="false">'Rate Class Energy Model'!M130</f>
        <v>4423984.50532879</v>
      </c>
      <c r="U43" s="20" t="n">
        <f aca="false">'Rate Class Energy Model'!M131</f>
        <v>4469100.63638242</v>
      </c>
    </row>
    <row r="44" customFormat="false" ht="12.75" hidden="false" customHeight="false" outlineLevel="0" collapsed="false">
      <c r="A44" s="0" t="s">
        <v>34</v>
      </c>
      <c r="B44" s="8" t="n">
        <f aca="false">'Rate Class Load Model'!E8</f>
        <v>17456</v>
      </c>
      <c r="C44" s="8" t="n">
        <f aca="false">'Rate Class Load Model'!E9</f>
        <v>17588</v>
      </c>
      <c r="D44" s="8" t="n">
        <f aca="false">'Rate Class Load Model'!E10</f>
        <v>19480</v>
      </c>
      <c r="E44" s="8" t="n">
        <f aca="false">'Rate Class Load Model'!E11</f>
        <v>19789</v>
      </c>
      <c r="F44" s="8" t="n">
        <f aca="false">'Rate Class Load Model'!E12</f>
        <v>19932</v>
      </c>
      <c r="G44" s="8" t="n">
        <f aca="false">'Rate Class Load Model'!E13</f>
        <v>20188</v>
      </c>
      <c r="H44" s="8" t="n">
        <f aca="false">'Rate Class Load Model'!E14</f>
        <v>20371</v>
      </c>
      <c r="I44" s="8" t="n">
        <f aca="false">'Rate Class Load Model'!E15</f>
        <v>20319</v>
      </c>
      <c r="J44" s="20" t="n">
        <f aca="false">'Rate Class Load Model'!E16</f>
        <v>19656</v>
      </c>
      <c r="K44" s="20" t="n">
        <f aca="false">'Rate Class Load Model'!E17</f>
        <v>20391.4579906324</v>
      </c>
      <c r="L44" s="20" t="n">
        <f aca="false">'Rate Class Load Model'!E18</f>
        <v>21037.3589584354</v>
      </c>
      <c r="M44" s="20" t="n">
        <f aca="false">'Rate Class Load Model'!E19</f>
        <v>20808.5758115773</v>
      </c>
      <c r="N44" s="20" t="n">
        <f aca="false">'Rate Class Load Model'!E20</f>
        <v>20750</v>
      </c>
      <c r="O44" s="20" t="n">
        <f aca="false">'Rate Class Load Model'!E21</f>
        <v>20270</v>
      </c>
      <c r="P44" s="20" t="n">
        <f aca="false">'Rate Class Load Model'!E22</f>
        <v>13925</v>
      </c>
      <c r="Q44" s="20" t="n">
        <f aca="false">'Rate Class Load Model'!E23</f>
        <v>12517</v>
      </c>
      <c r="R44" s="20" t="n">
        <f aca="false">'Rate Class Load Model'!E24</f>
        <v>12519</v>
      </c>
      <c r="S44" s="20" t="n">
        <f aca="false">'Rate Class Load Model'!E25</f>
        <v>12447.4164563052</v>
      </c>
      <c r="T44" s="20" t="n">
        <f aca="false">'Rate Class Load Model'!E26</f>
        <v>12417.8958497644</v>
      </c>
      <c r="U44" s="20" t="n">
        <f aca="false">'Rate Class Load Model'!E27</f>
        <v>12544.5344977736</v>
      </c>
    </row>
    <row r="46" customFormat="false" ht="12.75" hidden="false" customHeight="false" outlineLevel="0" collapsed="false">
      <c r="A46" s="19" t="str">
        <f aca="false">'Rate Class Energy Model'!N2</f>
        <v>USL</v>
      </c>
    </row>
    <row r="47" customFormat="false" ht="12.75" hidden="false" customHeight="false" outlineLevel="0" collapsed="false">
      <c r="A47" s="0" t="s">
        <v>35</v>
      </c>
      <c r="B47" s="8" t="n">
        <f aca="false">'Rate Class Customer Model '!H5</f>
        <v>419</v>
      </c>
      <c r="C47" s="8" t="n">
        <f aca="false">'Rate Class Customer Model '!H6</f>
        <v>422</v>
      </c>
      <c r="D47" s="8" t="n">
        <f aca="false">'Rate Class Customer Model '!H7</f>
        <v>422</v>
      </c>
      <c r="E47" s="8" t="n">
        <f aca="false">'Rate Class Customer Model '!H8</f>
        <v>422</v>
      </c>
      <c r="F47" s="8" t="n">
        <f aca="false">'Rate Class Customer Model '!H9</f>
        <v>422</v>
      </c>
      <c r="G47" s="8" t="n">
        <f aca="false">'Rate Class Customer Model '!H10</f>
        <v>440</v>
      </c>
      <c r="H47" s="8" t="n">
        <f aca="false">'Rate Class Customer Model '!H11</f>
        <v>444.950524580802</v>
      </c>
      <c r="I47" s="8" t="n">
        <f aca="false">'Rate Class Customer Model '!H12</f>
        <v>454</v>
      </c>
      <c r="J47" s="20" t="n">
        <f aca="false">'Rate Class Customer Model '!H13</f>
        <v>465</v>
      </c>
      <c r="K47" s="20" t="n">
        <f aca="false">'Rate Class Customer Model '!H14</f>
        <v>424.055526315789</v>
      </c>
      <c r="L47" s="20" t="n">
        <f aca="false">'Rate Class Customer Model '!H15</f>
        <v>383.541471048513</v>
      </c>
      <c r="M47" s="20" t="n">
        <f aca="false">'Rate Class Customer Model '!H16</f>
        <v>421.605815160955</v>
      </c>
      <c r="N47" s="20" t="n">
        <f aca="false">'Rate Class Customer Model '!H17</f>
        <v>420.766793797545</v>
      </c>
      <c r="O47" s="20" t="n">
        <f aca="false">'Rate Class Customer Model '!H18</f>
        <v>358.441969619389</v>
      </c>
      <c r="P47" s="20" t="n">
        <f aca="false">'Rate Class Customer Model '!H19</f>
        <v>388.596709635727</v>
      </c>
      <c r="Q47" s="20" t="n">
        <f aca="false">'Rate Class Customer Model '!H20</f>
        <v>372.87823390632</v>
      </c>
      <c r="R47" s="20" t="n">
        <f aca="false">'Rate Class Customer Model '!H21</f>
        <v>356.279973220191</v>
      </c>
      <c r="S47" s="20" t="n">
        <f aca="false">'Rate Class Customer Model '!H22</f>
        <v>335</v>
      </c>
      <c r="T47" s="20" t="n">
        <f aca="false">'Rate Class Customer Model '!H23</f>
        <v>330.200768194966</v>
      </c>
      <c r="U47" s="20" t="n">
        <f aca="false">'Rate Class Customer Model '!H24</f>
        <v>325.470290497151</v>
      </c>
    </row>
    <row r="48" customFormat="false" ht="12.75" hidden="false" customHeight="false" outlineLevel="0" collapsed="false">
      <c r="A48" s="0" t="s">
        <v>33</v>
      </c>
      <c r="B48" s="8" t="n">
        <f aca="false">'Rate Class Energy Model'!N13</f>
        <v>0</v>
      </c>
      <c r="C48" s="8" t="n">
        <f aca="false">'Rate Class Energy Model'!N14</f>
        <v>2419471.42253784</v>
      </c>
      <c r="D48" s="8" t="n">
        <f aca="false">'Rate Class Energy Model'!N15</f>
        <v>2425086.5427023</v>
      </c>
      <c r="E48" s="8" t="n">
        <f aca="false">'Rate Class Energy Model'!N16</f>
        <v>2391929.69463652</v>
      </c>
      <c r="F48" s="8" t="n">
        <f aca="false">'Rate Class Energy Model'!N17</f>
        <v>2375520.46410716</v>
      </c>
      <c r="G48" s="8" t="n">
        <f aca="false">'Rate Class Energy Model'!N18</f>
        <v>2326943.57362513</v>
      </c>
      <c r="H48" s="8" t="n">
        <f aca="false">'Rate Class Energy Model'!N19</f>
        <v>2302512</v>
      </c>
      <c r="I48" s="8" t="n">
        <f aca="false">'Rate Class Energy Model'!N20</f>
        <v>2356161</v>
      </c>
      <c r="J48" s="20" t="n">
        <f aca="false">'Rate Class Energy Model'!N21</f>
        <v>2345771.51075203</v>
      </c>
      <c r="K48" s="20" t="n">
        <f aca="false">'Rate Class Energy Model'!N22</f>
        <v>1798316</v>
      </c>
      <c r="L48" s="20" t="n">
        <f aca="false">'Rate Class Energy Model'!N23</f>
        <v>2264271</v>
      </c>
      <c r="M48" s="20" t="n">
        <f aca="false">'Rate Class Energy Model'!N24</f>
        <v>2247877</v>
      </c>
      <c r="N48" s="20" t="n">
        <f aca="false">'Rate Class Energy Model'!N25</f>
        <v>1851221</v>
      </c>
      <c r="O48" s="20" t="n">
        <f aca="false">'Rate Class Energy Model'!N26</f>
        <v>1575358.31136208</v>
      </c>
      <c r="P48" s="20" t="n">
        <f aca="false">'Rate Class Energy Model'!N27</f>
        <v>1562362.15607009</v>
      </c>
      <c r="Q48" s="20" t="n">
        <f aca="false">'Rate Class Energy Model'!N28</f>
        <v>1534014.54758869</v>
      </c>
      <c r="R48" s="20" t="n">
        <f aca="false">'Rate Class Energy Model'!N29</f>
        <v>1522941.40090318</v>
      </c>
      <c r="S48" s="20" t="n">
        <f aca="false">'Rate Class Energy Model'!N129</f>
        <v>1564588.03915704</v>
      </c>
      <c r="T48" s="20" t="n">
        <f aca="false">'Rate Class Energy Model'!N130</f>
        <v>1522535.6668134</v>
      </c>
      <c r="U48" s="20" t="n">
        <f aca="false">'Rate Class Energy Model'!N131</f>
        <v>1481613.56133583</v>
      </c>
    </row>
    <row r="49" customFormat="false" ht="12.75" hidden="false" customHeight="false" outlineLevel="0" collapsed="false">
      <c r="K49" s="20"/>
      <c r="L49" s="20"/>
      <c r="M49" s="20"/>
      <c r="N49" s="20"/>
      <c r="O49" s="20"/>
      <c r="P49" s="20"/>
      <c r="Q49" s="20"/>
      <c r="R49" s="20"/>
      <c r="S49" s="20"/>
      <c r="T49" s="20"/>
      <c r="U49" s="20"/>
    </row>
    <row r="50" customFormat="false" ht="12.75" hidden="false" customHeight="false" outlineLevel="0" collapsed="false">
      <c r="A50" s="19" t="s">
        <v>36</v>
      </c>
      <c r="B50" s="8"/>
      <c r="C50" s="8"/>
      <c r="D50" s="8"/>
      <c r="E50" s="8"/>
      <c r="F50" s="8"/>
      <c r="H50" s="8"/>
      <c r="I50" s="8"/>
      <c r="J50" s="20"/>
    </row>
    <row r="51" customFormat="false" ht="12.75" hidden="false" customHeight="false" outlineLevel="0" collapsed="false">
      <c r="A51" s="0" t="s">
        <v>37</v>
      </c>
      <c r="B51" s="8" t="n">
        <f aca="false">'Rate Class Customer Model '!I5</f>
        <v>57749</v>
      </c>
      <c r="C51" s="8" t="n">
        <f aca="false">C19+C23+C27+C32+C37+C42+C47</f>
        <v>59715</v>
      </c>
      <c r="D51" s="8" t="n">
        <f aca="false">D19+D23+D27+D32+D37+D42+D47</f>
        <v>60323</v>
      </c>
      <c r="E51" s="8" t="n">
        <f aca="false">E19+E23+E27+E32+E37+E42+E47</f>
        <v>61003</v>
      </c>
      <c r="F51" s="8" t="n">
        <f aca="false">F19+F23+F27+F32+F37+F42+F47</f>
        <v>61856</v>
      </c>
      <c r="G51" s="8" t="n">
        <f aca="false">G19+G23+G27+G32+G37+G42+G47</f>
        <v>62459</v>
      </c>
      <c r="H51" s="8" t="n">
        <f aca="false">H19+H23+H27+H32+H37+H42+H47</f>
        <v>63057.2078775525</v>
      </c>
      <c r="I51" s="8" t="n">
        <f aca="false">I19+I23+I27+I32+I37+I42+I47</f>
        <v>64025.6621736576</v>
      </c>
      <c r="J51" s="8" t="n">
        <f aca="false">J19+J23+J27+J32+J37+J42+J47</f>
        <v>64264.0430812576</v>
      </c>
      <c r="K51" s="20" t="n">
        <f aca="false">K19+K23+K27+K32+K37+K42+K47</f>
        <v>64494.4939137481</v>
      </c>
      <c r="L51" s="20" t="n">
        <f aca="false">L19+L23+L27+L32+L37+L42+L47</f>
        <v>64219.9995343554</v>
      </c>
      <c r="M51" s="20" t="n">
        <f aca="false">M19+M23+M27+M32+M37+M42+M47</f>
        <v>64913.2651510386</v>
      </c>
      <c r="N51" s="20" t="n">
        <f aca="false">N19+N23+N27+N32+N37+N42+N47</f>
        <v>65469.2038557717</v>
      </c>
      <c r="O51" s="20" t="n">
        <f aca="false">O19+O23+O27+O32+O37+O42+O47</f>
        <v>66359.9220972046</v>
      </c>
      <c r="P51" s="20" t="n">
        <f aca="false">P19+P23+P27+P32+P37+P42+P47</f>
        <v>67493.0659895138</v>
      </c>
      <c r="Q51" s="20" t="n">
        <f aca="false">Q19+Q23+Q27+Q32+Q37+Q42+Q47</f>
        <v>68923.6520221923</v>
      </c>
      <c r="R51" s="20" t="n">
        <f aca="false">R19+R23+R27+R32+R37+R42+R47</f>
        <v>69570.8099071533</v>
      </c>
      <c r="S51" s="20" t="n">
        <f aca="false">S19+S23+S27+S32+S37+S42+S47</f>
        <v>70058</v>
      </c>
      <c r="T51" s="20" t="n">
        <f aca="false">T19+T23+T27+T32+T37+T42+T47</f>
        <v>70789.1347193291</v>
      </c>
      <c r="U51" s="20" t="n">
        <f aca="false">U19+U23+U27+U32+U37+U42+U47</f>
        <v>71528.8079950966</v>
      </c>
    </row>
    <row r="52" customFormat="false" ht="12.75" hidden="false" customHeight="false" outlineLevel="0" collapsed="false">
      <c r="A52" s="0" t="s">
        <v>33</v>
      </c>
      <c r="B52" s="8" t="n">
        <f aca="false">'Rate Class Energy Model'!G13</f>
        <v>0</v>
      </c>
      <c r="C52" s="8" t="n">
        <f aca="false">C20+C24+C28+C33+C38+C43+C48</f>
        <v>1108347420.21061</v>
      </c>
      <c r="D52" s="8" t="n">
        <f aca="false">D20+D24+D28+D33+D38+D43+D48</f>
        <v>1135405804.10764</v>
      </c>
      <c r="E52" s="8" t="n">
        <f aca="false">E20+E24+E28+E33+E38+E43+E48</f>
        <v>1208894249.45057</v>
      </c>
      <c r="F52" s="8" t="n">
        <f aca="false">F20+F24+F28+F33+F38+F43+F48</f>
        <v>1184184646.77436</v>
      </c>
      <c r="G52" s="8" t="n">
        <f aca="false">G20+G24+G28+G33+G38+G43+G48</f>
        <v>1220452819.86784</v>
      </c>
      <c r="H52" s="8" t="n">
        <f aca="false">H20+H24+H28+H33+H38+H43+H48</f>
        <v>1188897732</v>
      </c>
      <c r="I52" s="8" t="n">
        <f aca="false">I20+I24+I28+I33+I38+I43+I48</f>
        <v>1161778118</v>
      </c>
      <c r="J52" s="8" t="n">
        <f aca="false">J20+J24+J28+J33+J38+J43+J48</f>
        <v>1193712076.18265</v>
      </c>
      <c r="K52" s="20" t="n">
        <f aca="false">K20+K24+K28+K33+K38+K43+K48</f>
        <v>1232998827</v>
      </c>
      <c r="L52" s="20" t="n">
        <f aca="false">L20+L24+L28+L33+L38+L43+L48</f>
        <v>1214015314.26025</v>
      </c>
      <c r="M52" s="20" t="n">
        <f aca="false">M20+M24+M28+M33+M38+M43+M48</f>
        <v>1202305265</v>
      </c>
      <c r="N52" s="20" t="n">
        <f aca="false">N20+N24+N28+N33+N38+N43+N48</f>
        <v>1195394887</v>
      </c>
      <c r="O52" s="20" t="n">
        <f aca="false">O20+O24+O28+O33+O38+O43+O48</f>
        <v>1195656486.84949</v>
      </c>
      <c r="P52" s="20" t="n">
        <f aca="false">P20+P24+P28+P33+P38+P43+P48</f>
        <v>1212742876.90173</v>
      </c>
      <c r="Q52" s="20" t="n">
        <f aca="false">Q20+Q24+Q28+Q33+Q38+Q43+Q48</f>
        <v>1168010031.02155</v>
      </c>
      <c r="R52" s="20" t="n">
        <f aca="false">R20+R24+R28+R33+R38+R43+R48</f>
        <v>1224357127.12824</v>
      </c>
      <c r="S52" s="20" t="n">
        <f aca="false">S20+S24+S28+S33+S38+S43+S48</f>
        <v>1210020079.43717</v>
      </c>
      <c r="T52" s="20" t="n">
        <f aca="false">T20+T24+T28+T33+T38+T43+T48</f>
        <v>1243650684.46986</v>
      </c>
      <c r="U52" s="20" t="n">
        <f aca="false">U20+U24+U28+U33+U38+U43+U48</f>
        <v>1286841405.35597</v>
      </c>
    </row>
    <row r="53" customFormat="false" ht="12.75" hidden="false" customHeight="false" outlineLevel="0" collapsed="false">
      <c r="A53" s="0" t="s">
        <v>38</v>
      </c>
      <c r="B53" s="8" t="n">
        <f aca="false">'Rate Class Load Model'!F8</f>
        <v>1547675</v>
      </c>
      <c r="C53" s="8" t="n">
        <f aca="false">C29+C34+C39+C44</f>
        <v>1592107</v>
      </c>
      <c r="D53" s="8" t="n">
        <f aca="false">D29+D34+D39+D44</f>
        <v>1693459</v>
      </c>
      <c r="E53" s="8" t="n">
        <f aca="false">E29+E34+E39+E44</f>
        <v>1740622</v>
      </c>
      <c r="F53" s="8" t="n">
        <f aca="false">F29+F34+F39+F44</f>
        <v>1798454</v>
      </c>
      <c r="G53" s="8" t="n">
        <f aca="false">G29+G34+G39+G44</f>
        <v>1905492</v>
      </c>
      <c r="H53" s="8" t="n">
        <f aca="false">H29+H34+H39+H44</f>
        <v>1756920</v>
      </c>
      <c r="I53" s="8" t="n">
        <f aca="false">I29+I34+I39+I44</f>
        <v>1774205</v>
      </c>
      <c r="J53" s="8" t="n">
        <f aca="false">J29+J34+J39+J44</f>
        <v>1790145</v>
      </c>
      <c r="K53" s="20" t="n">
        <f aca="false">K29+K34+K39+K44</f>
        <v>1814614.35583567</v>
      </c>
      <c r="L53" s="20" t="n">
        <f aca="false">L29+L34+L39+L44</f>
        <v>1782979.67934794</v>
      </c>
      <c r="M53" s="20" t="n">
        <f aca="false">M29+M34+M39+M44</f>
        <v>1743078.77547144</v>
      </c>
      <c r="N53" s="20" t="n">
        <f aca="false">N29+N34+N39+N44</f>
        <v>1684121</v>
      </c>
      <c r="O53" s="20" t="n">
        <f aca="false">O29+O34+O39+O44</f>
        <v>1664798</v>
      </c>
      <c r="P53" s="20" t="n">
        <f aca="false">P29+P34+P39+P44</f>
        <v>1630605.9</v>
      </c>
      <c r="Q53" s="20" t="n">
        <f aca="false">Q29+Q34+Q39+Q44</f>
        <v>1616517</v>
      </c>
      <c r="R53" s="20" t="n">
        <f aca="false">R29+R34+R39+R44</f>
        <v>1635024</v>
      </c>
      <c r="S53" s="20" t="n">
        <f aca="false">S29+S34+S39+S44</f>
        <v>1653076.97175852</v>
      </c>
      <c r="T53" s="20" t="n">
        <f aca="false">T29+T34+T39+T44</f>
        <v>1715361.35864787</v>
      </c>
      <c r="U53" s="20" t="n">
        <f aca="false">U29+U34+U39+U44</f>
        <v>1788454.55531101</v>
      </c>
    </row>
    <row r="55" customFormat="false" ht="12.75" hidden="false" customHeight="false" outlineLevel="0" collapsed="false">
      <c r="A55" s="19" t="s">
        <v>39</v>
      </c>
      <c r="K55" s="16"/>
      <c r="L55" s="16"/>
      <c r="M55" s="16"/>
      <c r="N55" s="16"/>
      <c r="O55" s="16"/>
      <c r="P55" s="16"/>
      <c r="Q55" s="16"/>
      <c r="R55" s="16"/>
      <c r="S55" s="16"/>
      <c r="T55" s="16"/>
      <c r="U55" s="16"/>
    </row>
    <row r="56" customFormat="false" ht="12.75" hidden="false" customHeight="false" outlineLevel="0" collapsed="false">
      <c r="A56" s="0" t="s">
        <v>37</v>
      </c>
      <c r="B56" s="8"/>
      <c r="C56" s="8" t="n">
        <f aca="false">'Rate Class Customer Model '!I6</f>
        <v>59715.0000002</v>
      </c>
      <c r="D56" s="8" t="n">
        <f aca="false">'Rate Class Customer Model '!I7</f>
        <v>60323.0000002</v>
      </c>
      <c r="E56" s="8" t="n">
        <f aca="false">'Rate Class Customer Model '!I8</f>
        <v>61003.0000002</v>
      </c>
      <c r="F56" s="8" t="n">
        <f aca="false">'Rate Class Customer Model '!I9</f>
        <v>61856.0000002</v>
      </c>
      <c r="G56" s="8" t="n">
        <f aca="false">'Rate Class Customer Model '!I10</f>
        <v>62459.0000002</v>
      </c>
      <c r="H56" s="8" t="n">
        <f aca="false">'Rate Class Customer Model '!I11</f>
        <v>63057.2078775525</v>
      </c>
      <c r="I56" s="8" t="n">
        <f aca="false">'Rate Class Customer Model '!I12</f>
        <v>64025.6621736576</v>
      </c>
      <c r="J56" s="8" t="n">
        <f aca="false">'Rate Class Customer Model '!I13</f>
        <v>64264.0430812576</v>
      </c>
      <c r="K56" s="20" t="n">
        <f aca="false">'Rate Class Customer Model '!I14</f>
        <v>64494.4939137481</v>
      </c>
      <c r="L56" s="20" t="n">
        <f aca="false">'Rate Class Customer Model '!I15</f>
        <v>64219.9995343554</v>
      </c>
      <c r="M56" s="20" t="n">
        <f aca="false">'Rate Class Customer Model '!I16</f>
        <v>64913.2651510386</v>
      </c>
      <c r="N56" s="20" t="n">
        <f aca="false">'Rate Class Customer Model '!I17</f>
        <v>65469.2038557717</v>
      </c>
      <c r="O56" s="20" t="n">
        <f aca="false">'Rate Class Customer Model '!I18</f>
        <v>66359.9220972046</v>
      </c>
      <c r="P56" s="20" t="n">
        <f aca="false">'Rate Class Customer Model '!I19</f>
        <v>67493.0659895138</v>
      </c>
      <c r="Q56" s="20" t="n">
        <f aca="false">'Rate Class Customer Model '!I20</f>
        <v>68923.6520221923</v>
      </c>
      <c r="R56" s="20" t="n">
        <f aca="false">'Rate Class Customer Model '!I21</f>
        <v>69570.8099071533</v>
      </c>
      <c r="S56" s="20" t="n">
        <f aca="false">'Rate Class Customer Model '!I22</f>
        <v>70058</v>
      </c>
      <c r="T56" s="20" t="n">
        <f aca="false">'Rate Class Customer Model '!I23</f>
        <v>70789.1347193291</v>
      </c>
      <c r="U56" s="20" t="n">
        <f aca="false">'Rate Class Customer Model '!I24</f>
        <v>71528.4941336477</v>
      </c>
    </row>
    <row r="57" customFormat="false" ht="12.75" hidden="false" customHeight="false" outlineLevel="0" collapsed="false">
      <c r="A57" s="0" t="s">
        <v>33</v>
      </c>
      <c r="B57" s="8"/>
      <c r="C57" s="8" t="n">
        <f aca="false">'Rate Class Energy Model'!G14</f>
        <v>1108347420.21061</v>
      </c>
      <c r="D57" s="8" t="n">
        <f aca="false">'Rate Class Energy Model'!G15</f>
        <v>1135405804.10764</v>
      </c>
      <c r="E57" s="8" t="n">
        <f aca="false">'Rate Class Energy Model'!G16</f>
        <v>1208894249.45057</v>
      </c>
      <c r="F57" s="8" t="n">
        <f aca="false">'Rate Class Energy Model'!G17</f>
        <v>1184184646.77436</v>
      </c>
      <c r="G57" s="8" t="n">
        <f aca="false">'Rate Class Energy Model'!G18</f>
        <v>1220452819.86784</v>
      </c>
      <c r="H57" s="8" t="n">
        <f aca="false">'Rate Class Energy Model'!G19</f>
        <v>1188897732</v>
      </c>
      <c r="I57" s="8" t="n">
        <f aca="false">'Rate Class Energy Model'!G20</f>
        <v>1161778118</v>
      </c>
      <c r="J57" s="20" t="n">
        <f aca="false">'Rate Class Energy Model'!G21</f>
        <v>1193712076.18265</v>
      </c>
      <c r="K57" s="20" t="n">
        <f aca="false">'Rate Class Energy Model'!G22</f>
        <v>1232998827</v>
      </c>
      <c r="L57" s="20" t="n">
        <f aca="false">'Rate Class Energy Model'!G23</f>
        <v>1214015314.26025</v>
      </c>
      <c r="M57" s="20" t="n">
        <f aca="false">'Rate Class Energy Model'!G24</f>
        <v>1202305265</v>
      </c>
      <c r="N57" s="20" t="n">
        <f aca="false">'Rate Class Energy Model'!G25</f>
        <v>1195394887</v>
      </c>
      <c r="O57" s="20" t="n">
        <f aca="false">'Rate Class Energy Model'!G26</f>
        <v>1195656486.84949</v>
      </c>
      <c r="P57" s="20" t="n">
        <f aca="false">'Rate Class Energy Model'!G27</f>
        <v>1212742876.90173</v>
      </c>
      <c r="Q57" s="20" t="n">
        <f aca="false">'Rate Class Energy Model'!G28</f>
        <v>1168010031.02155</v>
      </c>
      <c r="R57" s="20" t="n">
        <f aca="false">'Rate Class Energy Model'!G29</f>
        <v>1224357127.12824</v>
      </c>
      <c r="S57" s="20" t="n">
        <f aca="false">'Rate Class Energy Model'!O129</f>
        <v>1210020079.43717</v>
      </c>
      <c r="T57" s="20" t="n">
        <f aca="false">'Rate Class Energy Model'!O130</f>
        <v>1243650684.46986</v>
      </c>
      <c r="U57" s="20" t="n">
        <f aca="false">'Rate Class Energy Model'!O131</f>
        <v>1286841405.35597</v>
      </c>
    </row>
    <row r="58" customFormat="false" ht="12.75" hidden="false" customHeight="false" outlineLevel="0" collapsed="false">
      <c r="A58" s="0" t="s">
        <v>38</v>
      </c>
      <c r="B58" s="8"/>
      <c r="C58" s="8" t="n">
        <f aca="false">'Rate Class Load Model'!F9</f>
        <v>1592107</v>
      </c>
      <c r="D58" s="8" t="n">
        <f aca="false">'Rate Class Load Model'!F10</f>
        <v>1693459</v>
      </c>
      <c r="E58" s="8" t="n">
        <f aca="false">'Rate Class Load Model'!F11</f>
        <v>1740622</v>
      </c>
      <c r="F58" s="8" t="n">
        <f aca="false">'Rate Class Load Model'!F12</f>
        <v>1798454</v>
      </c>
      <c r="G58" s="8" t="n">
        <f aca="false">'Rate Class Load Model'!F13</f>
        <v>1905492</v>
      </c>
      <c r="H58" s="8" t="n">
        <f aca="false">'Rate Class Load Model'!F14</f>
        <v>1756920</v>
      </c>
      <c r="I58" s="8" t="n">
        <f aca="false">'Rate Class Load Model'!F15</f>
        <v>1774205</v>
      </c>
      <c r="J58" s="20" t="n">
        <f aca="false">'Rate Class Load Model'!F16</f>
        <v>1790145</v>
      </c>
      <c r="K58" s="20" t="n">
        <f aca="false">'Rate Class Load Model'!F17</f>
        <v>1814614.35583567</v>
      </c>
      <c r="L58" s="20" t="n">
        <f aca="false">'Rate Class Load Model'!F18</f>
        <v>1782979.67934794</v>
      </c>
      <c r="M58" s="20" t="n">
        <f aca="false">'Rate Class Load Model'!F19</f>
        <v>1743078.77547144</v>
      </c>
      <c r="N58" s="20" t="n">
        <f aca="false">'Rate Class Load Model'!F20</f>
        <v>1684121</v>
      </c>
      <c r="O58" s="20" t="n">
        <f aca="false">'Rate Class Load Model'!F21</f>
        <v>1664798</v>
      </c>
      <c r="P58" s="20" t="n">
        <f aca="false">'Rate Class Load Model'!F22</f>
        <v>1630605.9</v>
      </c>
      <c r="Q58" s="20" t="n">
        <f aca="false">'Rate Class Load Model'!F23</f>
        <v>1616517</v>
      </c>
      <c r="R58" s="20" t="n">
        <f aca="false">'Rate Class Load Model'!F24</f>
        <v>1635024</v>
      </c>
      <c r="S58" s="20" t="n">
        <f aca="false">'Rate Class Load Model'!F25</f>
        <v>1653076.97175852</v>
      </c>
      <c r="T58" s="20" t="n">
        <f aca="false">'Rate Class Load Model'!F26</f>
        <v>1715361.35864787</v>
      </c>
      <c r="U58" s="20" t="n">
        <f aca="false">'Rate Class Load Model'!F27</f>
        <v>1788454.55531101</v>
      </c>
    </row>
    <row r="60" customFormat="false" ht="12.75" hidden="false" customHeight="false" outlineLevel="0" collapsed="false">
      <c r="A60" s="19" t="s">
        <v>40</v>
      </c>
      <c r="C60" s="8"/>
      <c r="D60" s="8"/>
      <c r="E60" s="8"/>
      <c r="F60" s="8"/>
      <c r="G60" s="8"/>
      <c r="H60" s="8"/>
      <c r="I60" s="8"/>
      <c r="J60" s="8"/>
      <c r="K60" s="20"/>
      <c r="L60" s="20"/>
      <c r="M60" s="20"/>
      <c r="N60" s="20"/>
      <c r="O60" s="20"/>
      <c r="P60" s="20"/>
      <c r="Q60" s="20"/>
      <c r="R60" s="20"/>
      <c r="S60" s="20"/>
      <c r="T60" s="20"/>
      <c r="U60" s="20"/>
    </row>
    <row r="61" customFormat="false" ht="12.75" hidden="false" customHeight="false" outlineLevel="0" collapsed="false">
      <c r="A61" s="0" t="s">
        <v>37</v>
      </c>
      <c r="B61" s="8"/>
      <c r="C61" s="8" t="n">
        <f aca="false">C51-C56</f>
        <v>-2.00001522898674E-007</v>
      </c>
      <c r="D61" s="8" t="n">
        <f aca="false">D51-D56</f>
        <v>-2.00001522898674E-007</v>
      </c>
      <c r="E61" s="8" t="n">
        <f aca="false">E51-E56</f>
        <v>-2.00001522898674E-007</v>
      </c>
      <c r="F61" s="8" t="n">
        <f aca="false">F51-F56</f>
        <v>-2.00001522898674E-007</v>
      </c>
      <c r="G61" s="8" t="n">
        <f aca="false">G51-G56</f>
        <v>-2.00001522898674E-007</v>
      </c>
      <c r="H61" s="8" t="n">
        <f aca="false">H51-H56</f>
        <v>0</v>
      </c>
      <c r="I61" s="8" t="n">
        <f aca="false">I51-I56</f>
        <v>0</v>
      </c>
      <c r="J61" s="8" t="n">
        <f aca="false">J51-J56</f>
        <v>0</v>
      </c>
      <c r="K61" s="20" t="n">
        <f aca="false">K51-K56</f>
        <v>0</v>
      </c>
      <c r="L61" s="20" t="n">
        <f aca="false">L51-L56</f>
        <v>0</v>
      </c>
      <c r="M61" s="20" t="n">
        <f aca="false">M51-M56</f>
        <v>0</v>
      </c>
      <c r="N61" s="20" t="n">
        <f aca="false">N51-N56</f>
        <v>0</v>
      </c>
      <c r="O61" s="20" t="n">
        <f aca="false">O51-O56</f>
        <v>0</v>
      </c>
      <c r="P61" s="20" t="n">
        <f aca="false">P51-P56</f>
        <v>0</v>
      </c>
      <c r="Q61" s="20" t="n">
        <f aca="false">Q51-Q56</f>
        <v>0</v>
      </c>
      <c r="R61" s="20" t="n">
        <f aca="false">R51-R56</f>
        <v>0</v>
      </c>
      <c r="S61" s="20" t="n">
        <f aca="false">S51-S56</f>
        <v>0</v>
      </c>
      <c r="T61" s="20" t="n">
        <f aca="false">T51-T56</f>
        <v>0</v>
      </c>
      <c r="U61" s="20" t="n">
        <f aca="false">U51-U56</f>
        <v>0.313861448987154</v>
      </c>
    </row>
    <row r="62" customFormat="false" ht="12.75" hidden="false" customHeight="false" outlineLevel="0" collapsed="false">
      <c r="A62" s="0" t="s">
        <v>33</v>
      </c>
      <c r="B62" s="8"/>
      <c r="C62" s="8" t="n">
        <f aca="false">C52-C57</f>
        <v>0</v>
      </c>
      <c r="D62" s="8" t="n">
        <f aca="false">D52-D57</f>
        <v>0</v>
      </c>
      <c r="E62" s="8" t="n">
        <f aca="false">E52-E57</f>
        <v>0</v>
      </c>
      <c r="F62" s="8" t="n">
        <f aca="false">F52-F57</f>
        <v>0</v>
      </c>
      <c r="G62" s="8" t="n">
        <f aca="false">G52-G57</f>
        <v>0</v>
      </c>
      <c r="H62" s="8" t="n">
        <f aca="false">H52-H57</f>
        <v>0</v>
      </c>
      <c r="I62" s="8" t="n">
        <f aca="false">I52-I57</f>
        <v>0</v>
      </c>
      <c r="J62" s="8" t="n">
        <f aca="false">J52-J57</f>
        <v>0</v>
      </c>
      <c r="K62" s="20" t="n">
        <f aca="false">K52-K57</f>
        <v>0</v>
      </c>
      <c r="L62" s="20" t="n">
        <f aca="false">L52-L57</f>
        <v>0</v>
      </c>
      <c r="M62" s="20" t="n">
        <f aca="false">M52-M57</f>
        <v>0</v>
      </c>
      <c r="N62" s="20" t="n">
        <f aca="false">N52-N57</f>
        <v>0</v>
      </c>
      <c r="O62" s="20" t="n">
        <f aca="false">O52-O57</f>
        <v>0</v>
      </c>
      <c r="P62" s="20" t="n">
        <f aca="false">P52-P57</f>
        <v>0</v>
      </c>
      <c r="Q62" s="20" t="n">
        <f aca="false">Q52-Q57</f>
        <v>0</v>
      </c>
      <c r="R62" s="20" t="n">
        <f aca="false">R52-R57</f>
        <v>0</v>
      </c>
      <c r="S62" s="20" t="n">
        <f aca="false">S52-S57</f>
        <v>0</v>
      </c>
      <c r="T62" s="20" t="n">
        <f aca="false">T52-T57</f>
        <v>0</v>
      </c>
      <c r="U62" s="20" t="n">
        <f aca="false">U52-U57</f>
        <v>0</v>
      </c>
    </row>
    <row r="63" customFormat="false" ht="12.75" hidden="false" customHeight="false" outlineLevel="0" collapsed="false">
      <c r="A63" s="0" t="s">
        <v>38</v>
      </c>
      <c r="B63" s="8"/>
      <c r="C63" s="8" t="n">
        <f aca="false">C53-C58</f>
        <v>0</v>
      </c>
      <c r="D63" s="8" t="n">
        <f aca="false">D53-D58</f>
        <v>0</v>
      </c>
      <c r="E63" s="8" t="n">
        <f aca="false">E53-E58</f>
        <v>0</v>
      </c>
      <c r="F63" s="8" t="n">
        <f aca="false">F53-F58</f>
        <v>0</v>
      </c>
      <c r="G63" s="8" t="n">
        <f aca="false">G53-G58</f>
        <v>0</v>
      </c>
      <c r="H63" s="8" t="n">
        <f aca="false">H53-H58</f>
        <v>0</v>
      </c>
      <c r="I63" s="8" t="n">
        <f aca="false">I53-I58</f>
        <v>0</v>
      </c>
      <c r="J63" s="8" t="n">
        <f aca="false">J53-J58</f>
        <v>0</v>
      </c>
      <c r="K63" s="20" t="n">
        <f aca="false">K53-K58</f>
        <v>0</v>
      </c>
      <c r="L63" s="20" t="n">
        <f aca="false">L53-L58</f>
        <v>0</v>
      </c>
      <c r="M63" s="20" t="n">
        <f aca="false">M53-M58</f>
        <v>0</v>
      </c>
      <c r="N63" s="20" t="n">
        <f aca="false">N53-N58</f>
        <v>0</v>
      </c>
      <c r="O63" s="20" t="n">
        <f aca="false">O53-O58</f>
        <v>0</v>
      </c>
      <c r="P63" s="20" t="n">
        <f aca="false">P53-P58</f>
        <v>0</v>
      </c>
      <c r="Q63" s="20" t="n">
        <f aca="false">Q53-Q58</f>
        <v>0</v>
      </c>
      <c r="R63" s="20" t="n">
        <f aca="false">R53-R58</f>
        <v>0</v>
      </c>
      <c r="S63" s="20" t="n">
        <f aca="false">S53-S58</f>
        <v>0</v>
      </c>
      <c r="T63" s="20" t="n">
        <f aca="false">T53-T58</f>
        <v>0</v>
      </c>
      <c r="U63" s="20" t="n">
        <f aca="false">U53-U58</f>
        <v>0</v>
      </c>
    </row>
    <row r="66" customFormat="false" ht="12.75" hidden="false" customHeight="false" outlineLevel="0" collapsed="false">
      <c r="B66" s="1" t="n">
        <v>2002</v>
      </c>
      <c r="C66" s="1" t="n">
        <v>2003</v>
      </c>
      <c r="D66" s="1" t="n">
        <v>2004</v>
      </c>
      <c r="E66" s="1" t="n">
        <v>2005</v>
      </c>
      <c r="F66" s="1" t="n">
        <v>2006</v>
      </c>
      <c r="G66" s="1" t="n">
        <v>2007</v>
      </c>
      <c r="H66" s="1" t="n">
        <v>2008</v>
      </c>
      <c r="I66" s="1" t="n">
        <v>2009</v>
      </c>
      <c r="J66" s="2" t="n">
        <v>2010</v>
      </c>
      <c r="K66" s="2" t="n">
        <v>2011</v>
      </c>
      <c r="L66" s="2" t="n">
        <v>2012</v>
      </c>
      <c r="M66" s="2" t="n">
        <v>2013</v>
      </c>
      <c r="N66" s="2" t="n">
        <v>2014</v>
      </c>
      <c r="O66" s="2" t="n">
        <v>2015</v>
      </c>
      <c r="P66" s="2" t="n">
        <v>2016</v>
      </c>
      <c r="Q66" s="2" t="n">
        <v>2017</v>
      </c>
      <c r="R66" s="2" t="n">
        <v>2018</v>
      </c>
      <c r="S66" s="2" t="n">
        <v>2019</v>
      </c>
    </row>
    <row r="67" customFormat="false" ht="12.75" hidden="false" customHeight="false" outlineLevel="0" collapsed="false">
      <c r="A67" s="24" t="s">
        <v>41</v>
      </c>
      <c r="B67" s="25" t="n">
        <f aca="false">B4/1000000</f>
        <v>1162.7106737804</v>
      </c>
      <c r="C67" s="25" t="n">
        <f aca="false">C4/1000000</f>
        <v>1152.04316016842</v>
      </c>
      <c r="D67" s="25" t="n">
        <f aca="false">D4/1000000</f>
        <v>1205.24107382818</v>
      </c>
      <c r="E67" s="25" t="n">
        <f aca="false">E4/1000000</f>
        <v>1272.19133897461</v>
      </c>
      <c r="F67" s="25" t="n">
        <f aca="false">F4/1000000</f>
        <v>1248.05783972125</v>
      </c>
      <c r="G67" s="25" t="n">
        <f aca="false">G4/1000000</f>
        <v>1283.91636635142</v>
      </c>
      <c r="H67" s="25" t="n">
        <f aca="false">H4/1000000</f>
        <v>1247.36013821802</v>
      </c>
      <c r="I67" s="25" t="n">
        <f aca="false">I4/1000000</f>
        <v>1216.80781947329</v>
      </c>
      <c r="J67" s="25" t="n">
        <f aca="false">J4/1000000</f>
        <v>1264.71463694924</v>
      </c>
      <c r="K67" s="25" t="n">
        <f aca="false">K4/1000000</f>
        <v>1266.31166242327</v>
      </c>
      <c r="L67" s="25" t="n">
        <f aca="false">L4/1000000</f>
        <v>1260.78945089927</v>
      </c>
      <c r="M67" s="25" t="n">
        <f aca="false">M4/1000000</f>
        <v>1250.10832409528</v>
      </c>
      <c r="N67" s="25" t="n">
        <f aca="false">N4/1000000</f>
        <v>1236.35409093999</v>
      </c>
      <c r="O67" s="25" t="n">
        <f aca="false">O4/1000000</f>
        <v>1243.49933001428</v>
      </c>
      <c r="P67" s="25" t="n">
        <f aca="false">P4/1000000</f>
        <v>1257.83131440225</v>
      </c>
      <c r="Q67" s="25" t="n">
        <f aca="false">Q4/1000000</f>
        <v>1212.20121588712</v>
      </c>
      <c r="R67" s="25" t="n">
        <f aca="false">R4/1000000</f>
        <v>1270.8225065394</v>
      </c>
      <c r="S67" s="25" t="n">
        <f aca="false">S4/1000000</f>
        <v>1252.36673766976</v>
      </c>
    </row>
    <row r="68" customFormat="false" ht="12.75" hidden="false" customHeight="false" outlineLevel="0" collapsed="false">
      <c r="A68" s="24" t="s">
        <v>42</v>
      </c>
      <c r="B68" s="25" t="n">
        <f aca="false">B5/1000000</f>
        <v>1166.87882736295</v>
      </c>
      <c r="C68" s="25" t="n">
        <f aca="false">C5/1000000</f>
        <v>1167.51673434779</v>
      </c>
      <c r="D68" s="25" t="n">
        <f aca="false">D5/1000000</f>
        <v>1179.70062818153</v>
      </c>
      <c r="E68" s="25" t="n">
        <f aca="false">E5/1000000</f>
        <v>1271.98554987621</v>
      </c>
      <c r="F68" s="25" t="n">
        <f aca="false">F5/1000000</f>
        <v>1248.26141642896</v>
      </c>
      <c r="G68" s="25" t="n">
        <f aca="false">G5/1000000</f>
        <v>1273.2343552421</v>
      </c>
      <c r="H68" s="25" t="n">
        <f aca="false">H5/1000000</f>
        <v>1256.01728235775</v>
      </c>
      <c r="I68" s="25" t="n">
        <f aca="false">I5/1000000</f>
        <v>1220.18972226863</v>
      </c>
      <c r="J68" s="25" t="n">
        <f aca="false">J5/1000000</f>
        <v>1253.49878129071</v>
      </c>
      <c r="K68" s="25" t="n">
        <f aca="false">K5/1000000</f>
        <v>1261.41145223084</v>
      </c>
      <c r="L68" s="25" t="n">
        <f aca="false">L5/1000000</f>
        <v>1270.34328220774</v>
      </c>
      <c r="M68" s="25" t="n">
        <f aca="false">M5/1000000</f>
        <v>1245.57228899155</v>
      </c>
      <c r="N68" s="25" t="n">
        <f aca="false">N5/1000000</f>
        <v>1243.20952345374</v>
      </c>
      <c r="O68" s="25" t="n">
        <f aca="false">O5/1000000</f>
        <v>1251.1674067441</v>
      </c>
      <c r="P68" s="25" t="n">
        <f aca="false">P5/1000000</f>
        <v>1277.01225260988</v>
      </c>
      <c r="Q68" s="25" t="n">
        <f aca="false">Q5/1000000</f>
        <v>1215.75932468299</v>
      </c>
      <c r="R68" s="25" t="n">
        <f aca="false">R5/1000000</f>
        <v>1255.90606406684</v>
      </c>
      <c r="S68" s="25" t="n">
        <f aca="false">S5/1000000</f>
        <v>1245.66278799118</v>
      </c>
    </row>
  </sheetData>
  <printOptions headings="false" gridLines="false" gridLinesSet="true" horizontalCentered="false" verticalCentered="false"/>
  <pageMargins left="0.379861111111111" right="0.75" top="0.729861111111111" bottom="0.7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7" activeCellId="0" sqref="M17"/>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17.7"/>
    <col collapsed="false" customWidth="true" hidden="false" outlineLevel="0" max="3" min="3" style="0" width="17.28"/>
    <col collapsed="false" customWidth="true" hidden="false" outlineLevel="0" max="4" min="4" style="0" width="3.7"/>
    <col collapsed="false" customWidth="true" hidden="false" outlineLevel="0" max="5" min="5" style="0" width="8.56"/>
    <col collapsed="false" customWidth="true" hidden="false" outlineLevel="0" max="7" min="6" style="0" width="9.7"/>
    <col collapsed="false" customWidth="true" hidden="false" outlineLevel="0" max="13" min="8" style="0" width="12.85"/>
    <col collapsed="false" customWidth="true" hidden="false" outlineLevel="0" max="14" min="14" style="0" width="12.7"/>
  </cols>
  <sheetData>
    <row r="1" customFormat="false" ht="23.25" hidden="false" customHeight="false" outlineLevel="0" collapsed="false">
      <c r="A1" s="151" t="s">
        <v>191</v>
      </c>
      <c r="B1" s="152"/>
      <c r="C1" s="152"/>
      <c r="D1" s="152"/>
      <c r="E1" s="152"/>
      <c r="F1" s="152"/>
      <c r="G1" s="152"/>
      <c r="H1" s="152"/>
      <c r="I1" s="152"/>
      <c r="J1" s="152"/>
      <c r="K1" s="152"/>
      <c r="L1" s="152"/>
      <c r="M1" s="152"/>
      <c r="N1" s="152"/>
      <c r="O1" s="152"/>
      <c r="P1" s="152"/>
      <c r="Q1" s="152"/>
      <c r="R1" s="152"/>
      <c r="S1" s="152"/>
      <c r="T1" s="152"/>
    </row>
    <row r="2" customFormat="false" ht="15.75" hidden="false" customHeight="false" outlineLevel="0" collapsed="false">
      <c r="A2" s="153" t="s">
        <v>192</v>
      </c>
      <c r="B2" s="152"/>
      <c r="C2" s="152"/>
      <c r="D2" s="152"/>
      <c r="E2" s="152"/>
    </row>
    <row r="3" customFormat="false" ht="12.75" hidden="false" customHeight="false" outlineLevel="0" collapsed="false">
      <c r="A3" s="152"/>
      <c r="B3" s="152"/>
      <c r="C3" s="152"/>
      <c r="D3" s="152"/>
      <c r="E3" s="152"/>
      <c r="F3" s="154"/>
      <c r="G3" s="154"/>
      <c r="H3" s="154"/>
      <c r="I3" s="154"/>
      <c r="J3" s="154"/>
      <c r="K3" s="154"/>
      <c r="L3" s="154"/>
      <c r="M3" s="154"/>
      <c r="N3" s="154"/>
      <c r="O3" s="154"/>
      <c r="P3" s="154"/>
      <c r="Q3" s="154"/>
      <c r="R3" s="154"/>
      <c r="S3" s="154"/>
      <c r="T3" s="154"/>
    </row>
    <row r="4" customFormat="false" ht="15.75" hidden="false" customHeight="false" outlineLevel="0" collapsed="false">
      <c r="A4" s="153" t="s">
        <v>193</v>
      </c>
      <c r="B4" s="153" t="s">
        <v>194</v>
      </c>
      <c r="C4" s="152"/>
      <c r="D4" s="152"/>
      <c r="E4" s="152"/>
      <c r="F4" s="152"/>
      <c r="G4" s="152"/>
      <c r="H4" s="152"/>
      <c r="I4" s="152"/>
      <c r="J4" s="152"/>
      <c r="K4" s="152"/>
      <c r="L4" s="152"/>
      <c r="M4" s="152"/>
      <c r="N4" s="152"/>
      <c r="O4" s="152"/>
      <c r="P4" s="152"/>
      <c r="Q4" s="152"/>
      <c r="R4" s="152"/>
      <c r="S4" s="152"/>
      <c r="T4" s="152"/>
    </row>
    <row r="5" customFormat="false" ht="12.75" hidden="false" customHeight="false" outlineLevel="0" collapsed="false">
      <c r="A5" s="152"/>
      <c r="B5" s="152"/>
      <c r="C5" s="152"/>
      <c r="D5" s="152"/>
      <c r="E5" s="152"/>
      <c r="F5" s="152"/>
      <c r="G5" s="152"/>
      <c r="H5" s="152"/>
      <c r="I5" s="152"/>
      <c r="J5" s="152"/>
      <c r="K5" s="152"/>
      <c r="L5" s="152"/>
      <c r="M5" s="152"/>
      <c r="N5" s="152"/>
      <c r="O5" s="152"/>
      <c r="P5" s="152"/>
      <c r="Q5" s="152"/>
      <c r="R5" s="152"/>
      <c r="S5" s="152"/>
      <c r="T5" s="152"/>
    </row>
    <row r="6" customFormat="false" ht="15.75" hidden="false" customHeight="false" outlineLevel="0" collapsed="false">
      <c r="A6" s="155" t="s">
        <v>195</v>
      </c>
      <c r="B6" s="152"/>
      <c r="C6" s="152"/>
      <c r="D6" s="152"/>
      <c r="E6" s="152"/>
      <c r="F6" s="152"/>
      <c r="G6" s="152"/>
      <c r="H6" s="152"/>
      <c r="I6" s="152"/>
      <c r="J6" s="152"/>
      <c r="K6" s="152"/>
      <c r="L6" s="152"/>
      <c r="M6" s="152"/>
      <c r="N6" s="152"/>
      <c r="O6" s="152"/>
      <c r="P6" s="152"/>
      <c r="Q6" s="152"/>
      <c r="R6" s="152"/>
      <c r="S6" s="152"/>
      <c r="T6" s="152"/>
    </row>
    <row r="7" customFormat="false" ht="31.5" hidden="false" customHeight="false" outlineLevel="0" collapsed="false">
      <c r="A7" s="156" t="s">
        <v>196</v>
      </c>
      <c r="B7" s="156" t="s">
        <v>197</v>
      </c>
      <c r="C7" s="156" t="s">
        <v>198</v>
      </c>
      <c r="D7" s="157"/>
      <c r="E7" s="158" t="n">
        <v>2006</v>
      </c>
      <c r="F7" s="158" t="n">
        <f aca="false">E7+1</f>
        <v>2007</v>
      </c>
      <c r="G7" s="158" t="n">
        <f aca="false">F7+1</f>
        <v>2008</v>
      </c>
      <c r="H7" s="158" t="n">
        <f aca="false">G7+1</f>
        <v>2009</v>
      </c>
      <c r="I7" s="158" t="n">
        <f aca="false">H7+1</f>
        <v>2010</v>
      </c>
      <c r="J7" s="158" t="n">
        <f aca="false">I7+1</f>
        <v>2011</v>
      </c>
      <c r="K7" s="158" t="n">
        <f aca="false">J7+1</f>
        <v>2012</v>
      </c>
      <c r="L7" s="158" t="n">
        <f aca="false">K7+1</f>
        <v>2013</v>
      </c>
      <c r="M7" s="158" t="n">
        <f aca="false">L7+1</f>
        <v>2014</v>
      </c>
      <c r="N7" s="158" t="n">
        <f aca="false">M7+1</f>
        <v>2015</v>
      </c>
      <c r="O7" s="158" t="n">
        <f aca="false">N7+1</f>
        <v>2016</v>
      </c>
      <c r="P7" s="158" t="n">
        <f aca="false">O7+1</f>
        <v>2017</v>
      </c>
      <c r="Q7" s="158" t="n">
        <f aca="false">P7+1</f>
        <v>2018</v>
      </c>
      <c r="R7" s="158" t="n">
        <f aca="false">Q7+1</f>
        <v>2019</v>
      </c>
      <c r="S7" s="158" t="n">
        <f aca="false">R7+1</f>
        <v>2020</v>
      </c>
      <c r="T7" s="158" t="n">
        <f aca="false">S7+1</f>
        <v>2021</v>
      </c>
    </row>
    <row r="8" customFormat="false" ht="15" hidden="false" customHeight="false" outlineLevel="0" collapsed="false">
      <c r="A8" s="159"/>
      <c r="B8" s="159"/>
      <c r="C8" s="159"/>
      <c r="D8" s="159"/>
      <c r="E8" s="160"/>
      <c r="F8" s="160"/>
      <c r="G8" s="160"/>
      <c r="H8" s="160"/>
      <c r="I8" s="160"/>
      <c r="J8" s="160"/>
      <c r="K8" s="160"/>
      <c r="L8" s="160"/>
      <c r="M8" s="160"/>
      <c r="N8" s="160"/>
      <c r="O8" s="160"/>
      <c r="P8" s="160"/>
      <c r="Q8" s="160"/>
      <c r="R8" s="160"/>
      <c r="S8" s="160"/>
      <c r="T8" s="160"/>
    </row>
    <row r="9" customFormat="false" ht="15" hidden="false" customHeight="false" outlineLevel="0" collapsed="false">
      <c r="A9" s="161" t="n">
        <v>1</v>
      </c>
      <c r="B9" s="162" t="s">
        <v>199</v>
      </c>
      <c r="C9" s="163" t="s">
        <v>200</v>
      </c>
      <c r="D9" s="159"/>
      <c r="E9" s="164" t="n">
        <v>3.09005961165276</v>
      </c>
      <c r="F9" s="165" t="n">
        <v>0.203940524268376</v>
      </c>
      <c r="G9" s="165" t="n">
        <v>0.203940524268376</v>
      </c>
      <c r="H9" s="165" t="n">
        <v>0.203940524268376</v>
      </c>
      <c r="I9" s="165" t="n">
        <v>0.203940524268376</v>
      </c>
      <c r="J9" s="165" t="n">
        <v>0.203940524268376</v>
      </c>
      <c r="K9" s="165" t="n">
        <v>0.189803660519131</v>
      </c>
      <c r="L9" s="165" t="n">
        <v>0.189803660519131</v>
      </c>
      <c r="M9" s="165" t="n">
        <v>0.14844914543099</v>
      </c>
      <c r="N9" s="165" t="n">
        <v>0.14844914543099</v>
      </c>
      <c r="O9" s="165" t="n">
        <v>0.14844914543099</v>
      </c>
      <c r="P9" s="165" t="n">
        <v>0.14844914543099</v>
      </c>
      <c r="Q9" s="165" t="n">
        <v>0.14844914543099</v>
      </c>
      <c r="R9" s="165" t="n">
        <v>0.14844914543099</v>
      </c>
      <c r="S9" s="165" t="n">
        <v>0.0908537870858626</v>
      </c>
      <c r="T9" s="165" t="n">
        <v>0.062016198825047</v>
      </c>
    </row>
    <row r="10" customFormat="false" ht="15" hidden="false" customHeight="false" outlineLevel="0" collapsed="false">
      <c r="A10" s="166" t="n">
        <f aca="false">A9+1</f>
        <v>2</v>
      </c>
      <c r="B10" s="167" t="s">
        <v>201</v>
      </c>
      <c r="C10" s="168" t="s">
        <v>200</v>
      </c>
      <c r="D10" s="159"/>
      <c r="E10" s="169" t="n">
        <v>0</v>
      </c>
      <c r="F10" s="170" t="n">
        <v>4.76478009197195</v>
      </c>
      <c r="G10" s="170" t="n">
        <v>0.535884952140522</v>
      </c>
      <c r="H10" s="170" t="n">
        <v>0.387997704787014</v>
      </c>
      <c r="I10" s="170" t="n">
        <v>0.387997704787014</v>
      </c>
      <c r="J10" s="170" t="n">
        <v>0.38606140406914</v>
      </c>
      <c r="K10" s="170" t="n">
        <v>0.371225136475202</v>
      </c>
      <c r="L10" s="170" t="n">
        <v>0.371225136475202</v>
      </c>
      <c r="M10" s="170" t="n">
        <v>0.371225136475202</v>
      </c>
      <c r="N10" s="170" t="n">
        <v>0.329616773652706</v>
      </c>
      <c r="O10" s="170" t="n">
        <v>0.31470413853937</v>
      </c>
      <c r="P10" s="170" t="n">
        <v>0.289220893941938</v>
      </c>
      <c r="Q10" s="170" t="n">
        <v>0.289220893941938</v>
      </c>
      <c r="R10" s="170" t="n">
        <v>0.276179893941938</v>
      </c>
      <c r="S10" s="170" t="n">
        <v>0.276179893941938</v>
      </c>
      <c r="T10" s="170" t="n">
        <v>0.140093262442845</v>
      </c>
    </row>
    <row r="11" customFormat="false" ht="15" hidden="false" customHeight="false" outlineLevel="0" collapsed="false">
      <c r="A11" s="171" t="n">
        <f aca="false">A10+1</f>
        <v>3</v>
      </c>
      <c r="B11" s="172" t="s">
        <v>202</v>
      </c>
      <c r="C11" s="173" t="s">
        <v>200</v>
      </c>
      <c r="D11" s="159"/>
      <c r="E11" s="174" t="n">
        <v>0</v>
      </c>
      <c r="F11" s="175" t="n">
        <v>0</v>
      </c>
      <c r="G11" s="175" t="n">
        <v>6.67488653334685</v>
      </c>
      <c r="H11" s="175" t="n">
        <v>1.00994271877125</v>
      </c>
      <c r="I11" s="175" t="n">
        <v>1.00994271877125</v>
      </c>
      <c r="J11" s="175" t="n">
        <v>1.00994271877125</v>
      </c>
      <c r="K11" s="175" t="n">
        <v>1.0039607739386</v>
      </c>
      <c r="L11" s="175" t="n">
        <v>1.0039607739386</v>
      </c>
      <c r="M11" s="175" t="n">
        <v>0.991172444605505</v>
      </c>
      <c r="N11" s="175" t="n">
        <v>0.986853136632412</v>
      </c>
      <c r="O11" s="175" t="n">
        <v>0.963785444062096</v>
      </c>
      <c r="P11" s="175" t="n">
        <v>0.937444071156883</v>
      </c>
      <c r="Q11" s="175" t="n">
        <v>0.933472999771302</v>
      </c>
      <c r="R11" s="175" t="n">
        <v>0.933472999771302</v>
      </c>
      <c r="S11" s="175" t="n">
        <v>0.923282938051009</v>
      </c>
      <c r="T11" s="175" t="n">
        <v>0.353980464234636</v>
      </c>
    </row>
    <row r="12" customFormat="false" ht="15" hidden="false" customHeight="false" outlineLevel="0" collapsed="false">
      <c r="A12" s="166" t="n">
        <f aca="false">A11+1</f>
        <v>4</v>
      </c>
      <c r="B12" s="167" t="s">
        <v>203</v>
      </c>
      <c r="C12" s="168" t="s">
        <v>200</v>
      </c>
      <c r="D12" s="159"/>
      <c r="E12" s="169" t="n">
        <v>0</v>
      </c>
      <c r="F12" s="170" t="n">
        <v>0</v>
      </c>
      <c r="G12" s="170" t="n">
        <v>0</v>
      </c>
      <c r="H12" s="170" t="n">
        <v>5.7504709008139</v>
      </c>
      <c r="I12" s="170" t="n">
        <v>0.871966072903223</v>
      </c>
      <c r="J12" s="170" t="n">
        <v>0.871966072903223</v>
      </c>
      <c r="K12" s="170" t="n">
        <v>0.870050851686259</v>
      </c>
      <c r="L12" s="170" t="n">
        <v>0.855570140129206</v>
      </c>
      <c r="M12" s="170" t="n">
        <v>0.825649127041198</v>
      </c>
      <c r="N12" s="170" t="n">
        <v>0.82200642619319</v>
      </c>
      <c r="O12" s="170" t="n">
        <v>0.798848531456348</v>
      </c>
      <c r="P12" s="170" t="n">
        <v>0.78799571838976</v>
      </c>
      <c r="Q12" s="170" t="n">
        <v>0.535635795673779</v>
      </c>
      <c r="R12" s="170" t="n">
        <v>0.528789941160462</v>
      </c>
      <c r="S12" s="170" t="n">
        <v>0.3477541856845</v>
      </c>
      <c r="T12" s="170" t="n">
        <v>0.332371899774489</v>
      </c>
    </row>
    <row r="13" customFormat="false" ht="15" hidden="false" customHeight="false" outlineLevel="0" collapsed="false">
      <c r="A13" s="171" t="n">
        <f aca="false">A12+1</f>
        <v>5</v>
      </c>
      <c r="B13" s="172" t="s">
        <v>204</v>
      </c>
      <c r="C13" s="173" t="s">
        <v>200</v>
      </c>
      <c r="D13" s="159"/>
      <c r="E13" s="174" t="n">
        <v>0</v>
      </c>
      <c r="F13" s="175" t="n">
        <v>0</v>
      </c>
      <c r="G13" s="175" t="n">
        <v>0</v>
      </c>
      <c r="H13" s="175" t="n">
        <v>0</v>
      </c>
      <c r="I13" s="175" t="n">
        <v>4.86932006547364</v>
      </c>
      <c r="J13" s="175" t="n">
        <v>1.07596586949297</v>
      </c>
      <c r="K13" s="175" t="n">
        <v>1.07553528720551</v>
      </c>
      <c r="L13" s="175" t="n">
        <v>1.07281646705343</v>
      </c>
      <c r="M13" s="175" t="n">
        <v>1.0544682006672</v>
      </c>
      <c r="N13" s="175" t="n">
        <v>1.00764274804407</v>
      </c>
      <c r="O13" s="175" t="n">
        <v>1.00694686132487</v>
      </c>
      <c r="P13" s="175" t="n">
        <v>1.00694686132487</v>
      </c>
      <c r="Q13" s="175" t="n">
        <v>0.694794748830888</v>
      </c>
      <c r="R13" s="175" t="n">
        <v>0.688253177078183</v>
      </c>
      <c r="S13" s="175" t="n">
        <v>0.401897437912317</v>
      </c>
      <c r="T13" s="175" t="n">
        <v>0.401897437912317</v>
      </c>
    </row>
    <row r="14" customFormat="false" ht="15.75" hidden="false" customHeight="false" outlineLevel="0" collapsed="false">
      <c r="A14" s="176" t="s">
        <v>56</v>
      </c>
      <c r="B14" s="177"/>
      <c r="C14" s="178"/>
      <c r="D14" s="157"/>
      <c r="E14" s="179" t="n">
        <f aca="false">SUM(E9:E13)</f>
        <v>3.09005961165276</v>
      </c>
      <c r="F14" s="179" t="n">
        <f aca="false">SUM(F9:F13)</f>
        <v>4.96872061624033</v>
      </c>
      <c r="G14" s="179" t="n">
        <f aca="false">SUM(G9:G13)</f>
        <v>7.41471200975575</v>
      </c>
      <c r="H14" s="179" t="n">
        <f aca="false">SUM(H9:H13)</f>
        <v>7.35235184864054</v>
      </c>
      <c r="I14" s="179" t="n">
        <f aca="false">SUM(I9:I13)</f>
        <v>7.34316708620351</v>
      </c>
      <c r="J14" s="179" t="n">
        <f aca="false">SUM(J9:J13)</f>
        <v>3.54787658950497</v>
      </c>
      <c r="K14" s="179" t="n">
        <f aca="false">SUM(K9:K13)</f>
        <v>3.5105757098247</v>
      </c>
      <c r="L14" s="179" t="n">
        <f aca="false">SUM(L9:L13)</f>
        <v>3.49337617811557</v>
      </c>
      <c r="M14" s="179" t="n">
        <f aca="false">SUM(M9:M13)</f>
        <v>3.39096405422009</v>
      </c>
      <c r="N14" s="179" t="n">
        <f aca="false">SUM(N9:N13)</f>
        <v>3.29456822995336</v>
      </c>
      <c r="O14" s="179" t="n">
        <f aca="false">SUM(O9:O13)</f>
        <v>3.23273412081368</v>
      </c>
      <c r="P14" s="179" t="n">
        <f aca="false">SUM(P9:P13)</f>
        <v>3.17005669024444</v>
      </c>
      <c r="Q14" s="179" t="n">
        <f aca="false">SUM(Q9:Q13)</f>
        <v>2.6015735836489</v>
      </c>
      <c r="R14" s="179" t="n">
        <f aca="false">SUM(R9:R13)</f>
        <v>2.57514515738288</v>
      </c>
      <c r="S14" s="179" t="n">
        <f aca="false">SUM(S9:S13)</f>
        <v>2.03996824267563</v>
      </c>
      <c r="T14" s="179" t="n">
        <f aca="false">SUM(T9:T13)</f>
        <v>1.29035926318933</v>
      </c>
    </row>
    <row r="15" customFormat="false" ht="15" hidden="false" customHeight="false" outlineLevel="0" collapsed="false">
      <c r="A15" s="160"/>
      <c r="B15" s="160"/>
      <c r="C15" s="160"/>
      <c r="D15" s="160"/>
      <c r="E15" s="160"/>
      <c r="F15" s="160"/>
      <c r="G15" s="160"/>
      <c r="H15" s="160"/>
      <c r="I15" s="160"/>
      <c r="J15" s="160"/>
      <c r="K15" s="160"/>
      <c r="L15" s="160"/>
      <c r="M15" s="160"/>
      <c r="N15" s="160"/>
      <c r="O15" s="160"/>
      <c r="P15" s="160"/>
      <c r="Q15" s="160"/>
      <c r="R15" s="160"/>
      <c r="S15" s="160"/>
      <c r="T15" s="160"/>
    </row>
    <row r="16" customFormat="false" ht="15.75" hidden="false" customHeight="false" outlineLevel="0" collapsed="false">
      <c r="A16" s="155" t="s">
        <v>205</v>
      </c>
      <c r="B16" s="160"/>
      <c r="C16" s="160"/>
      <c r="D16" s="160"/>
      <c r="E16" s="160"/>
      <c r="F16" s="160"/>
      <c r="G16" s="160"/>
      <c r="H16" s="160"/>
      <c r="I16" s="160"/>
      <c r="J16" s="160"/>
      <c r="K16" s="160"/>
      <c r="L16" s="160"/>
      <c r="M16" s="160"/>
      <c r="N16" s="160"/>
      <c r="O16" s="160"/>
      <c r="P16" s="160"/>
      <c r="Q16" s="160"/>
      <c r="R16" s="160"/>
      <c r="S16" s="160"/>
      <c r="T16" s="160"/>
    </row>
    <row r="17" customFormat="false" ht="31.5" hidden="false" customHeight="false" outlineLevel="0" collapsed="false">
      <c r="A17" s="156" t="s">
        <v>196</v>
      </c>
      <c r="B17" s="156" t="s">
        <v>197</v>
      </c>
      <c r="C17" s="156" t="s">
        <v>198</v>
      </c>
      <c r="D17" s="157"/>
      <c r="E17" s="158" t="n">
        <v>2006</v>
      </c>
      <c r="F17" s="158" t="n">
        <f aca="false">E17+1</f>
        <v>2007</v>
      </c>
      <c r="G17" s="158" t="n">
        <f aca="false">F17+1</f>
        <v>2008</v>
      </c>
      <c r="H17" s="158" t="n">
        <f aca="false">G17+1</f>
        <v>2009</v>
      </c>
      <c r="I17" s="158" t="n">
        <f aca="false">H17+1</f>
        <v>2010</v>
      </c>
      <c r="J17" s="158" t="n">
        <f aca="false">I17+1</f>
        <v>2011</v>
      </c>
      <c r="K17" s="158" t="n">
        <f aca="false">J17+1</f>
        <v>2012</v>
      </c>
      <c r="L17" s="158" t="n">
        <f aca="false">K17+1</f>
        <v>2013</v>
      </c>
      <c r="M17" s="158" t="n">
        <f aca="false">L17+1</f>
        <v>2014</v>
      </c>
      <c r="N17" s="158" t="n">
        <f aca="false">M17+1</f>
        <v>2015</v>
      </c>
      <c r="O17" s="158" t="n">
        <f aca="false">N17+1</f>
        <v>2016</v>
      </c>
      <c r="P17" s="158" t="n">
        <f aca="false">O17+1</f>
        <v>2017</v>
      </c>
      <c r="Q17" s="158" t="n">
        <f aca="false">P17+1</f>
        <v>2018</v>
      </c>
      <c r="R17" s="158" t="n">
        <f aca="false">Q17+1</f>
        <v>2019</v>
      </c>
      <c r="S17" s="158" t="n">
        <f aca="false">R17+1</f>
        <v>2020</v>
      </c>
      <c r="T17" s="158" t="n">
        <f aca="false">S17+1</f>
        <v>2021</v>
      </c>
    </row>
    <row r="18" customFormat="false" ht="15" hidden="false" customHeight="false" outlineLevel="0" collapsed="false">
      <c r="A18" s="159"/>
      <c r="B18" s="159"/>
      <c r="C18" s="159"/>
      <c r="D18" s="159"/>
      <c r="E18" s="160"/>
      <c r="F18" s="160"/>
      <c r="G18" s="160"/>
      <c r="H18" s="160"/>
      <c r="I18" s="160"/>
      <c r="J18" s="160"/>
      <c r="K18" s="160"/>
      <c r="L18" s="160"/>
      <c r="M18" s="160"/>
      <c r="N18" s="160"/>
      <c r="O18" s="160"/>
      <c r="P18" s="160"/>
      <c r="Q18" s="160"/>
      <c r="R18" s="160"/>
      <c r="S18" s="160"/>
      <c r="T18" s="160"/>
    </row>
    <row r="19" customFormat="false" ht="15" hidden="false" customHeight="false" outlineLevel="0" collapsed="false">
      <c r="A19" s="161" t="n">
        <v>1</v>
      </c>
      <c r="B19" s="162" t="s">
        <v>199</v>
      </c>
      <c r="C19" s="163" t="s">
        <v>200</v>
      </c>
      <c r="D19" s="159"/>
      <c r="E19" s="180" t="n">
        <v>4211.27118942067</v>
      </c>
      <c r="F19" s="181" t="n">
        <v>4211.27118942067</v>
      </c>
      <c r="G19" s="181" t="n">
        <v>4211.27118942067</v>
      </c>
      <c r="H19" s="181" t="n">
        <v>4211.27118942067</v>
      </c>
      <c r="I19" s="181" t="n">
        <v>731.404557317371</v>
      </c>
      <c r="J19" s="181" t="n">
        <v>731.404557317371</v>
      </c>
      <c r="K19" s="181" t="n">
        <v>669.036040776585</v>
      </c>
      <c r="L19" s="181" t="n">
        <v>669.036040776585</v>
      </c>
      <c r="M19" s="181" t="n">
        <v>628.662441410212</v>
      </c>
      <c r="N19" s="181" t="n">
        <v>628.662441410212</v>
      </c>
      <c r="O19" s="181" t="n">
        <v>593.947337985624</v>
      </c>
      <c r="P19" s="181" t="n">
        <v>593.947337985624</v>
      </c>
      <c r="Q19" s="181" t="n">
        <v>593.947337985624</v>
      </c>
      <c r="R19" s="181" t="n">
        <v>593.947337985624</v>
      </c>
      <c r="S19" s="181" t="n">
        <v>537.633858140533</v>
      </c>
      <c r="T19" s="181" t="n">
        <v>467.319546749442</v>
      </c>
    </row>
    <row r="20" customFormat="false" ht="15" hidden="false" customHeight="false" outlineLevel="0" collapsed="false">
      <c r="A20" s="166" t="n">
        <f aca="false">A19+1</f>
        <v>2</v>
      </c>
      <c r="B20" s="167" t="s">
        <v>201</v>
      </c>
      <c r="C20" s="168" t="s">
        <v>200</v>
      </c>
      <c r="D20" s="159"/>
      <c r="E20" s="182" t="n">
        <v>0</v>
      </c>
      <c r="F20" s="183" t="n">
        <v>3589.32077925339</v>
      </c>
      <c r="G20" s="183" t="n">
        <v>2152.47428485423</v>
      </c>
      <c r="H20" s="183" t="n">
        <v>1973.52784499825</v>
      </c>
      <c r="I20" s="183" t="n">
        <v>1973.52784499825</v>
      </c>
      <c r="J20" s="183" t="n">
        <v>1973.11378817775</v>
      </c>
      <c r="K20" s="183" t="n">
        <v>1907.71332600009</v>
      </c>
      <c r="L20" s="183" t="n">
        <v>1907.71332600009</v>
      </c>
      <c r="M20" s="183" t="n">
        <v>1907.71332600009</v>
      </c>
      <c r="N20" s="183" t="n">
        <v>653.303800519344</v>
      </c>
      <c r="O20" s="183" t="n">
        <v>514.998542571929</v>
      </c>
      <c r="P20" s="183" t="n">
        <v>307.486994050773</v>
      </c>
      <c r="Q20" s="183" t="n">
        <v>307.486994050773</v>
      </c>
      <c r="R20" s="183" t="n">
        <v>307.486994050773</v>
      </c>
      <c r="S20" s="183" t="n">
        <v>307.486994050773</v>
      </c>
      <c r="T20" s="183" t="n">
        <v>238.268394761446</v>
      </c>
    </row>
    <row r="21" customFormat="false" ht="15" hidden="false" customHeight="false" outlineLevel="0" collapsed="false">
      <c r="A21" s="171" t="n">
        <f aca="false">A20+1</f>
        <v>3</v>
      </c>
      <c r="B21" s="172" t="s">
        <v>202</v>
      </c>
      <c r="C21" s="173" t="s">
        <v>200</v>
      </c>
      <c r="D21" s="159"/>
      <c r="E21" s="184" t="n">
        <v>0</v>
      </c>
      <c r="F21" s="185" t="n">
        <v>0</v>
      </c>
      <c r="G21" s="185" t="n">
        <v>3033.043565629</v>
      </c>
      <c r="H21" s="185" t="n">
        <v>2473.41815964314</v>
      </c>
      <c r="I21" s="185" t="n">
        <v>2473.41815964314</v>
      </c>
      <c r="J21" s="185" t="n">
        <v>2473.41815964314</v>
      </c>
      <c r="K21" s="185" t="n">
        <v>2297.04452420883</v>
      </c>
      <c r="L21" s="185" t="n">
        <v>2296.83176420883</v>
      </c>
      <c r="M21" s="185" t="n">
        <v>2113.39087686388</v>
      </c>
      <c r="N21" s="185" t="n">
        <v>1976.3450002559</v>
      </c>
      <c r="O21" s="185" t="n">
        <v>1485.24652767471</v>
      </c>
      <c r="P21" s="185" t="n">
        <v>1275.69557945971</v>
      </c>
      <c r="Q21" s="185" t="n">
        <v>1159.1729287229</v>
      </c>
      <c r="R21" s="185" t="n">
        <v>1159.1729287229</v>
      </c>
      <c r="S21" s="185" t="n">
        <v>1141.61088442013</v>
      </c>
      <c r="T21" s="185" t="n">
        <v>1115.27478176351</v>
      </c>
    </row>
    <row r="22" customFormat="false" ht="15" hidden="false" customHeight="false" outlineLevel="0" collapsed="false">
      <c r="A22" s="166" t="n">
        <f aca="false">A21+1</f>
        <v>4</v>
      </c>
      <c r="B22" s="167" t="s">
        <v>203</v>
      </c>
      <c r="C22" s="168" t="s">
        <v>200</v>
      </c>
      <c r="D22" s="159"/>
      <c r="E22" s="182" t="n">
        <v>0</v>
      </c>
      <c r="F22" s="183" t="n">
        <v>0</v>
      </c>
      <c r="G22" s="183" t="n">
        <v>0</v>
      </c>
      <c r="H22" s="183" t="n">
        <v>4448.14445839848</v>
      </c>
      <c r="I22" s="183" t="n">
        <v>3612.8294044161</v>
      </c>
      <c r="J22" s="183" t="n">
        <v>3612.8294044161</v>
      </c>
      <c r="K22" s="183" t="n">
        <v>3610.75954529635</v>
      </c>
      <c r="L22" s="183" t="n">
        <v>3521.85777423565</v>
      </c>
      <c r="M22" s="183" t="n">
        <v>3287.22665527717</v>
      </c>
      <c r="N22" s="183" t="n">
        <v>3045.23718939655</v>
      </c>
      <c r="O22" s="183" t="n">
        <v>2940.04845502467</v>
      </c>
      <c r="P22" s="183" t="n">
        <v>2379.05275478775</v>
      </c>
      <c r="Q22" s="183" t="n">
        <v>1824.53992012029</v>
      </c>
      <c r="R22" s="183" t="n">
        <v>1522.30743833533</v>
      </c>
      <c r="S22" s="183" t="n">
        <v>533.889544288949</v>
      </c>
      <c r="T22" s="183" t="n">
        <v>483.562931384846</v>
      </c>
    </row>
    <row r="23" customFormat="false" ht="15" hidden="false" customHeight="false" outlineLevel="0" collapsed="false">
      <c r="A23" s="171" t="n">
        <f aca="false">A22+1</f>
        <v>5</v>
      </c>
      <c r="B23" s="172" t="s">
        <v>204</v>
      </c>
      <c r="C23" s="173" t="s">
        <v>200</v>
      </c>
      <c r="D23" s="159"/>
      <c r="E23" s="184" t="n">
        <v>0</v>
      </c>
      <c r="F23" s="185" t="n">
        <v>0</v>
      </c>
      <c r="G23" s="185" t="n">
        <v>0</v>
      </c>
      <c r="H23" s="185" t="n">
        <v>0</v>
      </c>
      <c r="I23" s="185" t="n">
        <v>5434.68814754985</v>
      </c>
      <c r="J23" s="185" t="n">
        <v>4043.12283571737</v>
      </c>
      <c r="K23" s="185" t="n">
        <v>4037.19163132249</v>
      </c>
      <c r="L23" s="185" t="n">
        <v>4034.50568062076</v>
      </c>
      <c r="M23" s="185" t="n">
        <v>3930.28690810137</v>
      </c>
      <c r="N23" s="185" t="n">
        <v>3510.87538737629</v>
      </c>
      <c r="O23" s="185" t="n">
        <v>3488.91428873735</v>
      </c>
      <c r="P23" s="185" t="n">
        <v>3177.5578880681</v>
      </c>
      <c r="Q23" s="185" t="n">
        <v>2514.93289597026</v>
      </c>
      <c r="R23" s="185" t="n">
        <v>993.258316358041</v>
      </c>
      <c r="S23" s="185" t="n">
        <v>629.470564909499</v>
      </c>
      <c r="T23" s="185" t="n">
        <v>629.470564909499</v>
      </c>
    </row>
    <row r="24" customFormat="false" ht="15.75" hidden="false" customHeight="false" outlineLevel="0" collapsed="false">
      <c r="A24" s="176" t="s">
        <v>56</v>
      </c>
      <c r="B24" s="177"/>
      <c r="C24" s="178"/>
      <c r="D24" s="157"/>
      <c r="E24" s="186" t="n">
        <f aca="false">SUM(E19:E23)</f>
        <v>4211.27118942067</v>
      </c>
      <c r="F24" s="186" t="n">
        <f aca="false">SUM(F19:F23)</f>
        <v>7800.59196867406</v>
      </c>
      <c r="G24" s="186" t="n">
        <f aca="false">SUM(G19:G23)</f>
        <v>9396.7890399039</v>
      </c>
      <c r="H24" s="186" t="n">
        <f aca="false">SUM(H19:H23)</f>
        <v>13106.3616524605</v>
      </c>
      <c r="I24" s="186" t="n">
        <f aca="false">SUM(I19:I23)</f>
        <v>14225.8681139247</v>
      </c>
      <c r="J24" s="186" t="n">
        <f aca="false">SUM(J19:J23)</f>
        <v>12833.8887452717</v>
      </c>
      <c r="K24" s="186" t="n">
        <f aca="false">SUM(K19:K23)</f>
        <v>12521.7450676043</v>
      </c>
      <c r="L24" s="186" t="n">
        <f aca="false">SUM(L19:L23)</f>
        <v>12429.9445858419</v>
      </c>
      <c r="M24" s="186" t="n">
        <f aca="false">SUM(M19:M23)</f>
        <v>11867.2802076527</v>
      </c>
      <c r="N24" s="186" t="n">
        <f aca="false">SUM(N19:N23)</f>
        <v>9814.4238189583</v>
      </c>
      <c r="O24" s="186" t="n">
        <f aca="false">SUM(O19:O23)</f>
        <v>9023.15515199428</v>
      </c>
      <c r="P24" s="186" t="n">
        <f aca="false">SUM(P19:P23)</f>
        <v>7733.74055435196</v>
      </c>
      <c r="Q24" s="186" t="n">
        <f aca="false">SUM(Q19:Q23)</f>
        <v>6400.08007684985</v>
      </c>
      <c r="R24" s="186" t="n">
        <f aca="false">SUM(R19:R23)</f>
        <v>4576.17301545266</v>
      </c>
      <c r="S24" s="186" t="n">
        <f aca="false">SUM(S19:S23)</f>
        <v>3150.09184580988</v>
      </c>
      <c r="T24" s="186" t="n">
        <f aca="false">SUM(T19:T23)</f>
        <v>2933.89621956874</v>
      </c>
    </row>
    <row r="25" customFormat="false" ht="15" hidden="false" customHeight="false" outlineLevel="0" collapsed="false">
      <c r="A25" s="160"/>
      <c r="B25" s="160"/>
      <c r="C25" s="160"/>
      <c r="D25" s="160"/>
      <c r="E25" s="160"/>
      <c r="F25" s="160"/>
      <c r="G25" s="160"/>
      <c r="H25" s="160"/>
      <c r="I25" s="160"/>
      <c r="J25" s="160"/>
      <c r="K25" s="160"/>
      <c r="L25" s="160"/>
      <c r="M25" s="160"/>
      <c r="N25" s="160"/>
      <c r="O25" s="160"/>
      <c r="P25" s="160"/>
      <c r="Q25" s="160"/>
      <c r="R25" s="160"/>
      <c r="S25" s="160"/>
      <c r="T25" s="160"/>
    </row>
    <row r="26" customFormat="false" ht="15.75" hidden="false" customHeight="false" outlineLevel="0" collapsed="false">
      <c r="A26" s="155" t="s">
        <v>206</v>
      </c>
      <c r="B26" s="160"/>
      <c r="C26" s="160"/>
      <c r="D26" s="160"/>
      <c r="E26" s="160"/>
      <c r="F26" s="160"/>
      <c r="G26" s="160"/>
      <c r="H26" s="160"/>
      <c r="I26" s="160"/>
      <c r="J26" s="160"/>
      <c r="K26" s="160"/>
      <c r="L26" s="160"/>
      <c r="M26" s="160"/>
      <c r="N26" s="160"/>
      <c r="O26" s="160"/>
      <c r="P26" s="160"/>
      <c r="Q26" s="160"/>
      <c r="R26" s="160"/>
      <c r="S26" s="160"/>
      <c r="T26" s="160"/>
    </row>
    <row r="27" customFormat="false" ht="15.75" hidden="false" customHeight="false" outlineLevel="0" collapsed="false">
      <c r="A27" s="156" t="s">
        <v>196</v>
      </c>
      <c r="B27" s="156" t="s">
        <v>197</v>
      </c>
      <c r="C27" s="156" t="s">
        <v>198</v>
      </c>
      <c r="D27" s="157"/>
      <c r="E27" s="158" t="n">
        <v>2006</v>
      </c>
      <c r="F27" s="158" t="n">
        <f aca="false">E27+1</f>
        <v>2007</v>
      </c>
      <c r="G27" s="158" t="n">
        <f aca="false">F27+1</f>
        <v>2008</v>
      </c>
      <c r="H27" s="158" t="n">
        <f aca="false">G27+1</f>
        <v>2009</v>
      </c>
      <c r="I27" s="158" t="n">
        <f aca="false">H27+1</f>
        <v>2010</v>
      </c>
      <c r="J27" s="158" t="n">
        <f aca="false">I27+1</f>
        <v>2011</v>
      </c>
      <c r="K27" s="158" t="n">
        <f aca="false">J27+1</f>
        <v>2012</v>
      </c>
      <c r="L27" s="158" t="n">
        <f aca="false">K27+1</f>
        <v>2013</v>
      </c>
      <c r="M27" s="158" t="n">
        <f aca="false">L27+1</f>
        <v>2014</v>
      </c>
      <c r="N27" s="158" t="n">
        <f aca="false">M27+1</f>
        <v>2015</v>
      </c>
      <c r="O27" s="158" t="n">
        <f aca="false">N27+1</f>
        <v>2016</v>
      </c>
      <c r="P27" s="158" t="n">
        <f aca="false">O27+1</f>
        <v>2017</v>
      </c>
      <c r="Q27" s="158" t="n">
        <f aca="false">P27+1</f>
        <v>2018</v>
      </c>
      <c r="R27" s="158" t="n">
        <f aca="false">Q27+1</f>
        <v>2019</v>
      </c>
      <c r="S27" s="158" t="n">
        <f aca="false">R27+1</f>
        <v>2020</v>
      </c>
      <c r="T27" s="158" t="n">
        <f aca="false">S27+1</f>
        <v>2021</v>
      </c>
    </row>
    <row r="28" customFormat="false" ht="15" hidden="false" customHeight="false" outlineLevel="0" collapsed="false">
      <c r="A28" s="159"/>
      <c r="B28" s="159"/>
      <c r="C28" s="159"/>
      <c r="D28" s="159"/>
      <c r="E28" s="160"/>
      <c r="F28" s="160"/>
      <c r="G28" s="160"/>
      <c r="H28" s="160"/>
      <c r="I28" s="160"/>
      <c r="J28" s="160"/>
      <c r="K28" s="160"/>
      <c r="L28" s="160"/>
      <c r="M28" s="160"/>
      <c r="N28" s="160"/>
      <c r="O28" s="160"/>
      <c r="P28" s="160"/>
      <c r="Q28" s="160"/>
      <c r="R28" s="160"/>
      <c r="S28" s="160"/>
      <c r="T28" s="160"/>
    </row>
    <row r="29" customFormat="false" ht="15" hidden="false" customHeight="false" outlineLevel="0" collapsed="false">
      <c r="A29" s="161" t="n">
        <v>1</v>
      </c>
      <c r="B29" s="162" t="s">
        <v>199</v>
      </c>
      <c r="C29" s="163" t="s">
        <v>200</v>
      </c>
      <c r="D29" s="159"/>
      <c r="E29" s="164" t="n">
        <v>3.1276734439644</v>
      </c>
      <c r="F29" s="165" t="n">
        <v>0.241554356580018</v>
      </c>
      <c r="G29" s="165" t="n">
        <v>0.241554356580018</v>
      </c>
      <c r="H29" s="165" t="n">
        <v>0.241554356580018</v>
      </c>
      <c r="I29" s="165" t="n">
        <v>0.241554356580018</v>
      </c>
      <c r="J29" s="165" t="n">
        <v>0.241554356580018</v>
      </c>
      <c r="K29" s="165" t="n">
        <v>0.225846730191968</v>
      </c>
      <c r="L29" s="165" t="n">
        <v>0.225846730191968</v>
      </c>
      <c r="M29" s="165" t="n">
        <v>0.179897268982922</v>
      </c>
      <c r="N29" s="165" t="n">
        <v>0.179897268982922</v>
      </c>
      <c r="O29" s="165" t="n">
        <v>0.179897268982922</v>
      </c>
      <c r="P29" s="165" t="n">
        <v>0.179897268982922</v>
      </c>
      <c r="Q29" s="165" t="n">
        <v>0.179897268982922</v>
      </c>
      <c r="R29" s="165" t="n">
        <v>0.179897268982922</v>
      </c>
      <c r="S29" s="165" t="n">
        <v>0.115902426377225</v>
      </c>
      <c r="T29" s="165" t="n">
        <v>0.0709244178128908</v>
      </c>
    </row>
    <row r="30" customFormat="false" ht="15" hidden="false" customHeight="false" outlineLevel="0" collapsed="false">
      <c r="A30" s="166" t="n">
        <f aca="false">A29+1</f>
        <v>2</v>
      </c>
      <c r="B30" s="167" t="s">
        <v>201</v>
      </c>
      <c r="C30" s="168" t="s">
        <v>200</v>
      </c>
      <c r="D30" s="159"/>
      <c r="E30" s="169" t="n">
        <v>0</v>
      </c>
      <c r="F30" s="170" t="n">
        <v>11.9992301257108</v>
      </c>
      <c r="G30" s="170" t="n">
        <v>2.84459066553103</v>
      </c>
      <c r="H30" s="170" t="n">
        <v>1.61219693758513</v>
      </c>
      <c r="I30" s="170" t="n">
        <v>1.61219693758513</v>
      </c>
      <c r="J30" s="170" t="n">
        <v>1.60770436051349</v>
      </c>
      <c r="K30" s="170" t="n">
        <v>1.52990912048272</v>
      </c>
      <c r="L30" s="170" t="n">
        <v>1.52990912048272</v>
      </c>
      <c r="M30" s="170" t="n">
        <v>1.52990912048272</v>
      </c>
      <c r="N30" s="170" t="n">
        <v>1.46350304523968</v>
      </c>
      <c r="O30" s="170" t="n">
        <v>1.42572835469706</v>
      </c>
      <c r="P30" s="170" t="n">
        <v>1.39142047390862</v>
      </c>
      <c r="Q30" s="170" t="n">
        <v>1.39142047390862</v>
      </c>
      <c r="R30" s="170" t="n">
        <v>1.37693047390862</v>
      </c>
      <c r="S30" s="170" t="n">
        <v>1.37693047390862</v>
      </c>
      <c r="T30" s="170" t="n">
        <v>0.242875211416175</v>
      </c>
    </row>
    <row r="31" customFormat="false" ht="15" hidden="false" customHeight="false" outlineLevel="0" collapsed="false">
      <c r="A31" s="171" t="n">
        <f aca="false">A30+1</f>
        <v>3</v>
      </c>
      <c r="B31" s="172" t="s">
        <v>202</v>
      </c>
      <c r="C31" s="173" t="s">
        <v>200</v>
      </c>
      <c r="D31" s="159"/>
      <c r="E31" s="174" t="n">
        <v>0</v>
      </c>
      <c r="F31" s="175" t="n">
        <v>0</v>
      </c>
      <c r="G31" s="175" t="n">
        <v>7.08252830032785</v>
      </c>
      <c r="H31" s="175" t="n">
        <v>1.38529310029428</v>
      </c>
      <c r="I31" s="175" t="n">
        <v>1.38529310029428</v>
      </c>
      <c r="J31" s="175" t="n">
        <v>1.38529310029428</v>
      </c>
      <c r="K31" s="175" t="n">
        <v>1.36970328562104</v>
      </c>
      <c r="L31" s="175" t="n">
        <v>1.36970328562104</v>
      </c>
      <c r="M31" s="175" t="n">
        <v>1.3418073675004</v>
      </c>
      <c r="N31" s="175" t="n">
        <v>1.33027931018585</v>
      </c>
      <c r="O31" s="175" t="n">
        <v>1.28898171663852</v>
      </c>
      <c r="P31" s="175" t="n">
        <v>1.238602788878</v>
      </c>
      <c r="Q31" s="175" t="n">
        <v>1.23032130231553</v>
      </c>
      <c r="R31" s="175" t="n">
        <v>1.23032130231553</v>
      </c>
      <c r="S31" s="175" t="n">
        <v>1.20700837881485</v>
      </c>
      <c r="T31" s="175" t="n">
        <v>0.574178340642533</v>
      </c>
    </row>
    <row r="32" customFormat="false" ht="15" hidden="false" customHeight="false" outlineLevel="0" collapsed="false">
      <c r="A32" s="166" t="n">
        <f aca="false">A31+1</f>
        <v>4</v>
      </c>
      <c r="B32" s="167" t="s">
        <v>203</v>
      </c>
      <c r="C32" s="168" t="s">
        <v>200</v>
      </c>
      <c r="D32" s="159"/>
      <c r="E32" s="169" t="n">
        <v>0</v>
      </c>
      <c r="F32" s="170" t="n">
        <v>0</v>
      </c>
      <c r="G32" s="170" t="n">
        <v>0</v>
      </c>
      <c r="H32" s="170" t="n">
        <v>6.27630090144006</v>
      </c>
      <c r="I32" s="170" t="n">
        <v>1.3930183612528</v>
      </c>
      <c r="J32" s="170" t="n">
        <v>1.3930183612528</v>
      </c>
      <c r="K32" s="170" t="n">
        <v>1.38924346997853</v>
      </c>
      <c r="L32" s="170" t="n">
        <v>1.35901504228801</v>
      </c>
      <c r="M32" s="170" t="n">
        <v>1.30388913325578</v>
      </c>
      <c r="N32" s="170" t="n">
        <v>1.29619050032743</v>
      </c>
      <c r="O32" s="170" t="n">
        <v>1.26776944769585</v>
      </c>
      <c r="P32" s="170" t="n">
        <v>1.24346641054917</v>
      </c>
      <c r="Q32" s="170" t="n">
        <v>0.977824386637613</v>
      </c>
      <c r="R32" s="170" t="n">
        <v>0.962405793485416</v>
      </c>
      <c r="S32" s="170" t="n">
        <v>0.676016488725945</v>
      </c>
      <c r="T32" s="170" t="n">
        <v>0.6464859103782</v>
      </c>
    </row>
    <row r="33" customFormat="false" ht="15" hidden="false" customHeight="false" outlineLevel="0" collapsed="false">
      <c r="A33" s="171" t="n">
        <f aca="false">A32+1</f>
        <v>5</v>
      </c>
      <c r="B33" s="172" t="s">
        <v>204</v>
      </c>
      <c r="C33" s="173" t="s">
        <v>200</v>
      </c>
      <c r="D33" s="159"/>
      <c r="E33" s="174" t="n">
        <v>0</v>
      </c>
      <c r="F33" s="175" t="n">
        <v>0</v>
      </c>
      <c r="G33" s="175" t="n">
        <v>0</v>
      </c>
      <c r="H33" s="175" t="n">
        <v>0</v>
      </c>
      <c r="I33" s="175" t="n">
        <v>5.50193532057773</v>
      </c>
      <c r="J33" s="175" t="n">
        <v>1.7094314552774</v>
      </c>
      <c r="K33" s="175" t="n">
        <v>1.70940975051613</v>
      </c>
      <c r="L33" s="175" t="n">
        <v>1.7018574723159</v>
      </c>
      <c r="M33" s="175" t="n">
        <v>1.66276742834243</v>
      </c>
      <c r="N33" s="175" t="n">
        <v>1.57542241710448</v>
      </c>
      <c r="O33" s="175" t="n">
        <v>1.57422256627187</v>
      </c>
      <c r="P33" s="175" t="n">
        <v>1.57422256627187</v>
      </c>
      <c r="Q33" s="175" t="n">
        <v>1.25897411721502</v>
      </c>
      <c r="R33" s="175" t="n">
        <v>1.24720834716595</v>
      </c>
      <c r="S33" s="175" t="n">
        <v>0.719799730695239</v>
      </c>
      <c r="T33" s="175" t="n">
        <v>0.719799730695239</v>
      </c>
    </row>
    <row r="34" customFormat="false" ht="15.75" hidden="false" customHeight="false" outlineLevel="0" collapsed="false">
      <c r="A34" s="176" t="s">
        <v>56</v>
      </c>
      <c r="B34" s="177"/>
      <c r="C34" s="178"/>
      <c r="D34" s="157"/>
      <c r="E34" s="179" t="n">
        <f aca="false">SUM(E29:E33)</f>
        <v>3.1276734439644</v>
      </c>
      <c r="F34" s="179" t="n">
        <f aca="false">SUM(F29:F33)</f>
        <v>12.2407844822908</v>
      </c>
      <c r="G34" s="179" t="n">
        <f aca="false">SUM(G29:G33)</f>
        <v>10.1686733224389</v>
      </c>
      <c r="H34" s="179" t="n">
        <f aca="false">SUM(H29:H33)</f>
        <v>9.51534529589949</v>
      </c>
      <c r="I34" s="179" t="n">
        <f aca="false">SUM(I29:I33)</f>
        <v>10.13399807629</v>
      </c>
      <c r="J34" s="179" t="n">
        <f aca="false">SUM(J29:J33)</f>
        <v>6.33700163391799</v>
      </c>
      <c r="K34" s="179" t="n">
        <f aca="false">SUM(K29:K33)</f>
        <v>6.22411235679039</v>
      </c>
      <c r="L34" s="179" t="n">
        <f aca="false">SUM(L29:L33)</f>
        <v>6.18633165089965</v>
      </c>
      <c r="M34" s="179" t="n">
        <f aca="false">SUM(M29:M33)</f>
        <v>6.01827031856425</v>
      </c>
      <c r="N34" s="179" t="n">
        <f aca="false">SUM(N29:N33)</f>
        <v>5.84529254184036</v>
      </c>
      <c r="O34" s="179" t="n">
        <f aca="false">SUM(O29:O33)</f>
        <v>5.73659935428622</v>
      </c>
      <c r="P34" s="179" t="n">
        <f aca="false">SUM(P29:P33)</f>
        <v>5.62760950859058</v>
      </c>
      <c r="Q34" s="179" t="n">
        <f aca="false">SUM(Q29:Q33)</f>
        <v>5.03843754905971</v>
      </c>
      <c r="R34" s="179" t="n">
        <f aca="false">SUM(R29:R33)</f>
        <v>4.99676318585845</v>
      </c>
      <c r="S34" s="179" t="n">
        <f aca="false">SUM(S29:S33)</f>
        <v>4.09565749852188</v>
      </c>
      <c r="T34" s="179" t="n">
        <f aca="false">SUM(T29:T33)</f>
        <v>2.25426361094504</v>
      </c>
    </row>
    <row r="35" customFormat="false" ht="15" hidden="false" customHeight="false" outlineLevel="0" collapsed="false">
      <c r="A35" s="160"/>
      <c r="B35" s="160"/>
      <c r="C35" s="160"/>
      <c r="D35" s="160"/>
      <c r="E35" s="160"/>
      <c r="F35" s="160"/>
      <c r="G35" s="160"/>
      <c r="H35" s="160"/>
      <c r="I35" s="160"/>
      <c r="J35" s="160"/>
      <c r="K35" s="160"/>
      <c r="L35" s="160"/>
      <c r="M35" s="160"/>
      <c r="N35" s="160"/>
      <c r="O35" s="160"/>
      <c r="P35" s="160"/>
      <c r="Q35" s="160"/>
      <c r="R35" s="160"/>
      <c r="S35" s="160"/>
      <c r="T35" s="160"/>
    </row>
    <row r="36" customFormat="false" ht="15.75" hidden="false" customHeight="false" outlineLevel="0" collapsed="false">
      <c r="A36" s="155" t="s">
        <v>207</v>
      </c>
      <c r="B36" s="160"/>
      <c r="C36" s="160"/>
      <c r="D36" s="160"/>
      <c r="E36" s="160"/>
      <c r="F36" s="160"/>
      <c r="G36" s="160"/>
      <c r="H36" s="160"/>
      <c r="I36" s="160"/>
      <c r="J36" s="160"/>
      <c r="K36" s="160"/>
      <c r="L36" s="160"/>
      <c r="M36" s="160"/>
      <c r="N36" s="160"/>
      <c r="O36" s="160"/>
      <c r="P36" s="160"/>
      <c r="Q36" s="160"/>
      <c r="R36" s="160"/>
      <c r="S36" s="160"/>
      <c r="T36" s="160"/>
    </row>
    <row r="37" customFormat="false" ht="15.75" hidden="false" customHeight="false" outlineLevel="0" collapsed="false">
      <c r="A37" s="156" t="s">
        <v>196</v>
      </c>
      <c r="B37" s="156" t="s">
        <v>197</v>
      </c>
      <c r="C37" s="156" t="s">
        <v>198</v>
      </c>
      <c r="D37" s="157"/>
      <c r="E37" s="158" t="n">
        <v>2006</v>
      </c>
      <c r="F37" s="158" t="n">
        <f aca="false">E37+1</f>
        <v>2007</v>
      </c>
      <c r="G37" s="158" t="n">
        <f aca="false">F37+1</f>
        <v>2008</v>
      </c>
      <c r="H37" s="158" t="n">
        <f aca="false">G37+1</f>
        <v>2009</v>
      </c>
      <c r="I37" s="158" t="n">
        <f aca="false">H37+1</f>
        <v>2010</v>
      </c>
      <c r="J37" s="158" t="n">
        <f aca="false">I37+1</f>
        <v>2011</v>
      </c>
      <c r="K37" s="158" t="n">
        <f aca="false">J37+1</f>
        <v>2012</v>
      </c>
      <c r="L37" s="158" t="n">
        <f aca="false">K37+1</f>
        <v>2013</v>
      </c>
      <c r="M37" s="158" t="n">
        <f aca="false">L37+1</f>
        <v>2014</v>
      </c>
      <c r="N37" s="158" t="n">
        <f aca="false">M37+1</f>
        <v>2015</v>
      </c>
      <c r="O37" s="158" t="n">
        <f aca="false">N37+1</f>
        <v>2016</v>
      </c>
      <c r="P37" s="158" t="n">
        <f aca="false">O37+1</f>
        <v>2017</v>
      </c>
      <c r="Q37" s="158" t="n">
        <f aca="false">P37+1</f>
        <v>2018</v>
      </c>
      <c r="R37" s="158" t="n">
        <f aca="false">Q37+1</f>
        <v>2019</v>
      </c>
      <c r="S37" s="158" t="n">
        <f aca="false">R37+1</f>
        <v>2020</v>
      </c>
      <c r="T37" s="158" t="n">
        <f aca="false">S37+1</f>
        <v>2021</v>
      </c>
    </row>
    <row r="38" customFormat="false" ht="15" hidden="false" customHeight="false" outlineLevel="0" collapsed="false">
      <c r="A38" s="159"/>
      <c r="B38" s="159"/>
      <c r="C38" s="159"/>
      <c r="D38" s="159"/>
      <c r="E38" s="160"/>
      <c r="F38" s="160"/>
      <c r="G38" s="160"/>
      <c r="H38" s="160"/>
      <c r="I38" s="160"/>
      <c r="J38" s="160"/>
      <c r="K38" s="160"/>
      <c r="L38" s="160"/>
      <c r="M38" s="160"/>
      <c r="N38" s="160"/>
      <c r="O38" s="160"/>
      <c r="P38" s="160"/>
      <c r="Q38" s="160"/>
      <c r="R38" s="160"/>
      <c r="S38" s="160"/>
      <c r="T38" s="160"/>
    </row>
    <row r="39" customFormat="false" ht="15" hidden="false" customHeight="false" outlineLevel="0" collapsed="false">
      <c r="A39" s="161" t="n">
        <v>1</v>
      </c>
      <c r="B39" s="162" t="s">
        <v>199</v>
      </c>
      <c r="C39" s="163" t="s">
        <v>200</v>
      </c>
      <c r="D39" s="159"/>
      <c r="E39" s="180" t="n">
        <v>4703.16315962058</v>
      </c>
      <c r="F39" s="181" t="n">
        <v>4703.16315962058</v>
      </c>
      <c r="G39" s="181" t="n">
        <v>4703.16315962058</v>
      </c>
      <c r="H39" s="181" t="n">
        <v>4703.16315962058</v>
      </c>
      <c r="I39" s="181" t="n">
        <v>836.644679505803</v>
      </c>
      <c r="J39" s="181" t="n">
        <v>836.644679505803</v>
      </c>
      <c r="K39" s="181" t="n">
        <v>767.346327793818</v>
      </c>
      <c r="L39" s="181" t="n">
        <v>767.346327793818</v>
      </c>
      <c r="M39" s="181" t="n">
        <v>722.486772942292</v>
      </c>
      <c r="N39" s="181" t="n">
        <v>722.486772942292</v>
      </c>
      <c r="O39" s="181" t="n">
        <v>683.914435803861</v>
      </c>
      <c r="P39" s="181" t="n">
        <v>683.914435803861</v>
      </c>
      <c r="Q39" s="181" t="n">
        <v>683.914435803861</v>
      </c>
      <c r="R39" s="181" t="n">
        <v>683.914435803861</v>
      </c>
      <c r="S39" s="181" t="n">
        <v>621.343902642649</v>
      </c>
      <c r="T39" s="181" t="n">
        <v>521.088960201169</v>
      </c>
    </row>
    <row r="40" customFormat="false" ht="15" hidden="false" customHeight="false" outlineLevel="0" collapsed="false">
      <c r="A40" s="166" t="n">
        <f aca="false">A39+1</f>
        <v>2</v>
      </c>
      <c r="B40" s="167" t="s">
        <v>201</v>
      </c>
      <c r="C40" s="168" t="s">
        <v>200</v>
      </c>
      <c r="D40" s="159"/>
      <c r="E40" s="182" t="n">
        <v>0</v>
      </c>
      <c r="F40" s="183" t="n">
        <v>17077.5947740859</v>
      </c>
      <c r="G40" s="183" t="n">
        <v>5211.40108879114</v>
      </c>
      <c r="H40" s="183" t="n">
        <v>3720.180756658</v>
      </c>
      <c r="I40" s="183" t="n">
        <v>3720.180756658</v>
      </c>
      <c r="J40" s="183" t="n">
        <v>3719.22006797935</v>
      </c>
      <c r="K40" s="183" t="n">
        <v>3536.55237547852</v>
      </c>
      <c r="L40" s="183" t="n">
        <v>3536.55237547852</v>
      </c>
      <c r="M40" s="183" t="n">
        <v>3536.55237547852</v>
      </c>
      <c r="N40" s="183" t="n">
        <v>1613.02490232556</v>
      </c>
      <c r="O40" s="183" t="n">
        <v>1262.64556213104</v>
      </c>
      <c r="P40" s="183" t="n">
        <v>988.222871253135</v>
      </c>
      <c r="Q40" s="183" t="n">
        <v>988.222871253135</v>
      </c>
      <c r="R40" s="183" t="n">
        <v>988.222871253135</v>
      </c>
      <c r="S40" s="183" t="n">
        <v>988.222871253135</v>
      </c>
      <c r="T40" s="183" t="n">
        <v>411.401210508748</v>
      </c>
    </row>
    <row r="41" customFormat="false" ht="15" hidden="false" customHeight="false" outlineLevel="0" collapsed="false">
      <c r="A41" s="171" t="n">
        <f aca="false">A40+1</f>
        <v>3</v>
      </c>
      <c r="B41" s="172" t="s">
        <v>202</v>
      </c>
      <c r="C41" s="173" t="s">
        <v>200</v>
      </c>
      <c r="D41" s="159"/>
      <c r="E41" s="184" t="n">
        <v>0</v>
      </c>
      <c r="F41" s="185" t="n">
        <v>0</v>
      </c>
      <c r="G41" s="185" t="n">
        <v>5841.94072785956</v>
      </c>
      <c r="H41" s="185" t="n">
        <v>5112.69690377196</v>
      </c>
      <c r="I41" s="185" t="n">
        <v>5112.69690377196</v>
      </c>
      <c r="J41" s="185" t="n">
        <v>5112.69690377196</v>
      </c>
      <c r="K41" s="185" t="n">
        <v>4655.34591961012</v>
      </c>
      <c r="L41" s="185" t="n">
        <v>4654.75491961012</v>
      </c>
      <c r="M41" s="185" t="n">
        <v>4244.45233543301</v>
      </c>
      <c r="N41" s="185" t="n">
        <v>3878.68246440245</v>
      </c>
      <c r="O41" s="185" t="n">
        <v>3027.87794083504</v>
      </c>
      <c r="P41" s="185" t="n">
        <v>2644.41344911272</v>
      </c>
      <c r="Q41" s="185" t="n">
        <v>2413.44651970925</v>
      </c>
      <c r="R41" s="185" t="n">
        <v>2413.44651970925</v>
      </c>
      <c r="S41" s="185" t="n">
        <v>2373.26790189669</v>
      </c>
      <c r="T41" s="185" t="n">
        <v>2341.34229231684</v>
      </c>
    </row>
    <row r="42" customFormat="false" ht="15" hidden="false" customHeight="false" outlineLevel="0" collapsed="false">
      <c r="A42" s="166" t="n">
        <f aca="false">A41+1</f>
        <v>4</v>
      </c>
      <c r="B42" s="167" t="s">
        <v>203</v>
      </c>
      <c r="C42" s="168" t="s">
        <v>200</v>
      </c>
      <c r="D42" s="159"/>
      <c r="E42" s="182" t="n">
        <v>0</v>
      </c>
      <c r="F42" s="183" t="n">
        <v>0</v>
      </c>
      <c r="G42" s="183" t="n">
        <v>0</v>
      </c>
      <c r="H42" s="183" t="n">
        <v>6821.20536739555</v>
      </c>
      <c r="I42" s="183" t="n">
        <v>5875.9690884329</v>
      </c>
      <c r="J42" s="183" t="n">
        <v>5875.9690884329</v>
      </c>
      <c r="K42" s="183" t="n">
        <v>5872.02702070207</v>
      </c>
      <c r="L42" s="183" t="n">
        <v>5698.57933619253</v>
      </c>
      <c r="M42" s="183" t="n">
        <v>5256.3914045522</v>
      </c>
      <c r="N42" s="183" t="n">
        <v>4903.18779053674</v>
      </c>
      <c r="O42" s="183" t="n">
        <v>4774.35520223772</v>
      </c>
      <c r="P42" s="183" t="n">
        <v>4025.62177388124</v>
      </c>
      <c r="Q42" s="183" t="n">
        <v>3441.92405317865</v>
      </c>
      <c r="R42" s="183" t="n">
        <v>2882.57514993157</v>
      </c>
      <c r="S42" s="183" t="n">
        <v>1314.148791725</v>
      </c>
      <c r="T42" s="183" t="n">
        <v>1217.06216284769</v>
      </c>
    </row>
    <row r="43" customFormat="false" ht="15" hidden="false" customHeight="false" outlineLevel="0" collapsed="false">
      <c r="A43" s="171" t="n">
        <f aca="false">A42+1</f>
        <v>5</v>
      </c>
      <c r="B43" s="172" t="s">
        <v>204</v>
      </c>
      <c r="C43" s="173" t="s">
        <v>200</v>
      </c>
      <c r="D43" s="159"/>
      <c r="E43" s="184" t="n">
        <v>0</v>
      </c>
      <c r="F43" s="185" t="n">
        <v>0</v>
      </c>
      <c r="G43" s="185" t="n">
        <v>0</v>
      </c>
      <c r="H43" s="185" t="n">
        <v>0</v>
      </c>
      <c r="I43" s="185" t="n">
        <v>8090.81390043303</v>
      </c>
      <c r="J43" s="185" t="n">
        <v>6723.68940731362</v>
      </c>
      <c r="K43" s="185" t="n">
        <v>6723.0120252969</v>
      </c>
      <c r="L43" s="185" t="n">
        <v>6715.55105112542</v>
      </c>
      <c r="M43" s="185" t="n">
        <v>6511.37141835366</v>
      </c>
      <c r="N43" s="185" t="n">
        <v>5638.37046911771</v>
      </c>
      <c r="O43" s="185" t="n">
        <v>5600.9367916449</v>
      </c>
      <c r="P43" s="185" t="n">
        <v>5286.43537682748</v>
      </c>
      <c r="Q43" s="185" t="n">
        <v>4609.80748892292</v>
      </c>
      <c r="R43" s="185" t="n">
        <v>1906.62928471265</v>
      </c>
      <c r="S43" s="185" t="n">
        <v>1205.65025496111</v>
      </c>
      <c r="T43" s="185" t="n">
        <v>1205.65025496111</v>
      </c>
    </row>
    <row r="44" customFormat="false" ht="15.75" hidden="false" customHeight="false" outlineLevel="0" collapsed="false">
      <c r="A44" s="176" t="s">
        <v>56</v>
      </c>
      <c r="B44" s="177"/>
      <c r="C44" s="178"/>
      <c r="D44" s="157"/>
      <c r="E44" s="186" t="n">
        <f aca="false">SUM(E39:E43)</f>
        <v>4703.16315962058</v>
      </c>
      <c r="F44" s="186" t="n">
        <f aca="false">SUM(F39:F43)</f>
        <v>21780.7579337065</v>
      </c>
      <c r="G44" s="186" t="n">
        <f aca="false">SUM(G39:G43)</f>
        <v>15756.5049762713</v>
      </c>
      <c r="H44" s="186" t="n">
        <f aca="false">SUM(H39:H43)</f>
        <v>20357.2461874461</v>
      </c>
      <c r="I44" s="186" t="n">
        <f aca="false">SUM(I39:I43)</f>
        <v>23636.3053288017</v>
      </c>
      <c r="J44" s="186" t="n">
        <f aca="false">SUM(J39:J43)</f>
        <v>22268.2201470036</v>
      </c>
      <c r="K44" s="186" t="n">
        <f aca="false">SUM(K39:K43)</f>
        <v>21554.2836688814</v>
      </c>
      <c r="L44" s="186" t="n">
        <f aca="false">SUM(L39:L43)</f>
        <v>21372.7840102004</v>
      </c>
      <c r="M44" s="186" t="n">
        <f aca="false">SUM(M39:M43)</f>
        <v>20271.2543067597</v>
      </c>
      <c r="N44" s="186" t="n">
        <f aca="false">SUM(N39:N43)</f>
        <v>16755.7523993248</v>
      </c>
      <c r="O44" s="186" t="n">
        <f aca="false">SUM(O39:O43)</f>
        <v>15349.7299326526</v>
      </c>
      <c r="P44" s="186" t="n">
        <f aca="false">SUM(P39:P43)</f>
        <v>13628.6079068784</v>
      </c>
      <c r="Q44" s="186" t="n">
        <f aca="false">SUM(Q39:Q43)</f>
        <v>12137.3153688678</v>
      </c>
      <c r="R44" s="186" t="n">
        <f aca="false">SUM(R39:R43)</f>
        <v>8874.78826141047</v>
      </c>
      <c r="S44" s="186" t="n">
        <f aca="false">SUM(S39:S43)</f>
        <v>6502.63372247858</v>
      </c>
      <c r="T44" s="186" t="n">
        <f aca="false">SUM(T39:T43)</f>
        <v>5696.54488083556</v>
      </c>
    </row>
  </sheetData>
  <printOptions headings="false" gridLines="false" gridLinesSet="true" horizontalCentered="false" verticalCentered="false"/>
  <pageMargins left="0.240277777777778" right="0.2" top="0.4" bottom="0.359722222222222"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0546875" defaultRowHeight="12.75" zeroHeight="false" outlineLevelRow="0" outlineLevelCol="0"/>
  <cols>
    <col collapsed="false" customWidth="true" hidden="false" outlineLevel="0" max="1" min="1" style="0" width="35.42"/>
    <col collapsed="false" customWidth="true" hidden="false" outlineLevel="0" max="2" min="2" style="0" width="16.42"/>
    <col collapsed="false" customWidth="true" hidden="false" outlineLevel="0" max="6" min="6" style="0" width="12.42"/>
    <col collapsed="false" customWidth="true" hidden="false" outlineLevel="0" max="16" min="14" style="0" width="12.56"/>
    <col collapsed="false" customWidth="true" hidden="false" outlineLevel="0" max="17" min="17" style="0" width="15.41"/>
    <col collapsed="false" customWidth="true" hidden="false" outlineLevel="0" max="19" min="19" style="0" width="12.7"/>
    <col collapsed="false" customWidth="true" hidden="false" outlineLevel="0" max="20" min="20" style="0" width="16.7"/>
    <col collapsed="false" customWidth="true" hidden="false" outlineLevel="0" max="22" min="22" style="57" width="15.28"/>
  </cols>
  <sheetData>
    <row r="1" customFormat="false" ht="15.75" hidden="false" customHeight="false" outlineLevel="0" collapsed="false">
      <c r="A1" s="187" t="s">
        <v>208</v>
      </c>
      <c r="B1" s="187"/>
      <c r="C1" s="187"/>
      <c r="D1" s="187"/>
      <c r="E1" s="187"/>
      <c r="F1" s="187"/>
    </row>
    <row r="2" customFormat="false" ht="61.5" hidden="false" customHeight="true" outlineLevel="0" collapsed="false">
      <c r="A2" s="188" t="s">
        <v>209</v>
      </c>
      <c r="B2" s="188"/>
      <c r="C2" s="188"/>
      <c r="D2" s="188"/>
      <c r="E2" s="188"/>
      <c r="F2" s="188"/>
    </row>
    <row r="3" customFormat="false" ht="15.75" hidden="false" customHeight="false" outlineLevel="0" collapsed="false">
      <c r="A3" s="187" t="s">
        <v>210</v>
      </c>
      <c r="B3" s="187"/>
      <c r="C3" s="187"/>
      <c r="D3" s="187"/>
      <c r="E3" s="187"/>
      <c r="F3" s="187"/>
    </row>
    <row r="4" customFormat="false" ht="12.75" hidden="false" customHeight="false" outlineLevel="0" collapsed="false">
      <c r="A4" s="189"/>
      <c r="B4" s="189"/>
      <c r="C4" s="189"/>
      <c r="D4" s="189"/>
      <c r="E4" s="189"/>
      <c r="F4" s="190"/>
    </row>
    <row r="5" customFormat="false" ht="15" hidden="false" customHeight="true" outlineLevel="0" collapsed="false">
      <c r="A5" s="191" t="s">
        <v>211</v>
      </c>
      <c r="B5" s="192" t="s">
        <v>212</v>
      </c>
      <c r="C5" s="192"/>
      <c r="D5" s="192"/>
      <c r="E5" s="192"/>
      <c r="F5" s="190"/>
    </row>
    <row r="6" customFormat="false" ht="15" hidden="false" customHeight="false" outlineLevel="0" collapsed="false">
      <c r="A6" s="191"/>
      <c r="B6" s="193" t="n">
        <v>2011</v>
      </c>
      <c r="C6" s="193" t="n">
        <v>2012</v>
      </c>
      <c r="D6" s="193" t="n">
        <v>2013</v>
      </c>
      <c r="E6" s="193" t="n">
        <v>2014</v>
      </c>
      <c r="F6" s="190"/>
    </row>
    <row r="7" customFormat="false" ht="15" hidden="false" customHeight="false" outlineLevel="0" collapsed="false">
      <c r="A7" s="194" t="s">
        <v>213</v>
      </c>
      <c r="B7" s="195" t="n">
        <v>1.392</v>
      </c>
      <c r="C7" s="195" t="n">
        <v>1.193</v>
      </c>
      <c r="D7" s="195" t="n">
        <v>1.168</v>
      </c>
      <c r="E7" s="195" t="n">
        <v>1.053</v>
      </c>
      <c r="F7" s="190"/>
    </row>
    <row r="8" customFormat="false" ht="15" hidden="false" customHeight="false" outlineLevel="0" collapsed="false">
      <c r="A8" s="196" t="s">
        <v>214</v>
      </c>
      <c r="B8" s="197" t="n">
        <v>-0.007</v>
      </c>
      <c r="C8" s="197" t="n">
        <v>1.488</v>
      </c>
      <c r="D8" s="197" t="n">
        <v>1.301</v>
      </c>
      <c r="E8" s="197" t="n">
        <v>1.278</v>
      </c>
      <c r="F8" s="190"/>
    </row>
    <row r="9" customFormat="false" ht="15" hidden="false" customHeight="false" outlineLevel="0" collapsed="false">
      <c r="A9" s="194" t="s">
        <v>215</v>
      </c>
      <c r="B9" s="197" t="n">
        <v>0.192</v>
      </c>
      <c r="C9" s="197" t="n">
        <v>0.346</v>
      </c>
      <c r="D9" s="197" t="n">
        <v>2</v>
      </c>
      <c r="E9" s="197" t="n">
        <v>1.255</v>
      </c>
      <c r="F9" s="190"/>
    </row>
    <row r="10" customFormat="false" ht="15" hidden="false" customHeight="false" outlineLevel="0" collapsed="false">
      <c r="A10" s="194" t="s">
        <v>216</v>
      </c>
      <c r="B10" s="197" t="n">
        <v>0.137</v>
      </c>
      <c r="C10" s="197" t="n">
        <v>0.278</v>
      </c>
      <c r="D10" s="197" t="n">
        <v>0.345</v>
      </c>
      <c r="E10" s="197" t="n">
        <v>3.111</v>
      </c>
      <c r="F10" s="190"/>
    </row>
    <row r="11" customFormat="false" ht="15" hidden="false" customHeight="false" outlineLevel="0" collapsed="false">
      <c r="A11" s="198" t="s">
        <v>217</v>
      </c>
      <c r="B11" s="198"/>
      <c r="C11" s="198"/>
      <c r="D11" s="198"/>
      <c r="E11" s="199" t="n">
        <v>6.697</v>
      </c>
      <c r="F11" s="190"/>
    </row>
    <row r="12" customFormat="false" ht="15" hidden="false" customHeight="false" outlineLevel="0" collapsed="false">
      <c r="A12" s="198" t="s">
        <v>218</v>
      </c>
      <c r="B12" s="198"/>
      <c r="C12" s="198"/>
      <c r="D12" s="198"/>
      <c r="E12" s="200" t="n">
        <v>15.49</v>
      </c>
      <c r="F12" s="190"/>
    </row>
    <row r="13" customFormat="false" ht="15" hidden="false" customHeight="false" outlineLevel="0" collapsed="false">
      <c r="A13" s="198" t="s">
        <v>219</v>
      </c>
      <c r="B13" s="198"/>
      <c r="C13" s="198"/>
      <c r="D13" s="198"/>
      <c r="E13" s="201" t="n">
        <v>0.432343</v>
      </c>
      <c r="F13" s="190"/>
    </row>
    <row r="14" customFormat="false" ht="12.75" hidden="false" customHeight="false" outlineLevel="0" collapsed="false">
      <c r="A14" s="190"/>
      <c r="B14" s="190"/>
      <c r="C14" s="190"/>
      <c r="D14" s="190"/>
      <c r="E14" s="190"/>
      <c r="F14" s="190"/>
    </row>
    <row r="15" customFormat="false" ht="15.75" hidden="false" customHeight="false" outlineLevel="0" collapsed="false">
      <c r="A15" s="187" t="s">
        <v>220</v>
      </c>
      <c r="B15" s="187"/>
      <c r="C15" s="187"/>
      <c r="D15" s="187"/>
      <c r="E15" s="187"/>
      <c r="F15" s="187"/>
    </row>
    <row r="16" customFormat="false" ht="12.75" hidden="false" customHeight="false" outlineLevel="0" collapsed="false">
      <c r="A16" s="189"/>
      <c r="B16" s="189"/>
      <c r="C16" s="189"/>
      <c r="D16" s="189"/>
      <c r="E16" s="189"/>
      <c r="F16" s="189"/>
    </row>
    <row r="17" customFormat="false" ht="15" hidden="false" customHeight="false" outlineLevel="0" collapsed="false">
      <c r="A17" s="191" t="s">
        <v>211</v>
      </c>
      <c r="B17" s="192" t="s">
        <v>212</v>
      </c>
      <c r="C17" s="192"/>
      <c r="D17" s="192"/>
      <c r="E17" s="192"/>
      <c r="F17" s="193" t="s">
        <v>221</v>
      </c>
    </row>
    <row r="18" customFormat="false" ht="15" hidden="false" customHeight="false" outlineLevel="0" collapsed="false">
      <c r="A18" s="191"/>
      <c r="B18" s="193" t="n">
        <v>2011</v>
      </c>
      <c r="C18" s="193" t="n">
        <v>2012</v>
      </c>
      <c r="D18" s="193" t="n">
        <v>2013</v>
      </c>
      <c r="E18" s="193" t="n">
        <v>2014</v>
      </c>
      <c r="F18" s="193" t="s">
        <v>222</v>
      </c>
    </row>
    <row r="19" customFormat="false" ht="15" hidden="false" customHeight="false" outlineLevel="0" collapsed="false">
      <c r="A19" s="194" t="s">
        <v>213</v>
      </c>
      <c r="B19" s="195" t="n">
        <v>5.027</v>
      </c>
      <c r="C19" s="195" t="n">
        <v>5.019</v>
      </c>
      <c r="D19" s="195" t="n">
        <v>4.942</v>
      </c>
      <c r="E19" s="195" t="n">
        <v>4.63</v>
      </c>
      <c r="F19" s="195" t="n">
        <v>19.618</v>
      </c>
    </row>
    <row r="20" customFormat="false" ht="15" hidden="false" customHeight="false" outlineLevel="0" collapsed="false">
      <c r="A20" s="196" t="s">
        <v>214</v>
      </c>
      <c r="B20" s="197" t="n">
        <v>-0.17</v>
      </c>
      <c r="C20" s="197" t="n">
        <v>5.616</v>
      </c>
      <c r="D20" s="197" t="n">
        <v>5.563</v>
      </c>
      <c r="E20" s="197" t="n">
        <v>5.483</v>
      </c>
      <c r="F20" s="195" t="n">
        <v>16.492</v>
      </c>
    </row>
    <row r="21" customFormat="false" ht="15" hidden="false" customHeight="false" outlineLevel="0" collapsed="false">
      <c r="A21" s="194" t="s">
        <v>215</v>
      </c>
      <c r="B21" s="197" t="n">
        <v>1.313</v>
      </c>
      <c r="C21" s="197" t="n">
        <v>3.4</v>
      </c>
      <c r="D21" s="197" t="n">
        <v>7.082</v>
      </c>
      <c r="E21" s="197" t="n">
        <v>7.068</v>
      </c>
      <c r="F21" s="195" t="n">
        <v>18.863</v>
      </c>
    </row>
    <row r="22" customFormat="false" ht="15" hidden="false" customHeight="false" outlineLevel="0" collapsed="false">
      <c r="A22" s="194" t="s">
        <v>216</v>
      </c>
      <c r="B22" s="197" t="n">
        <v>0.999</v>
      </c>
      <c r="C22" s="197" t="n">
        <v>1.516</v>
      </c>
      <c r="D22" s="202" t="n">
        <v>1.816</v>
      </c>
      <c r="E22" s="197" t="n">
        <v>10.643</v>
      </c>
      <c r="F22" s="195" t="n">
        <v>14.974</v>
      </c>
    </row>
    <row r="23" customFormat="false" ht="15" hidden="false" customHeight="false" outlineLevel="0" collapsed="false">
      <c r="A23" s="198" t="s">
        <v>223</v>
      </c>
      <c r="B23" s="198"/>
      <c r="C23" s="198"/>
      <c r="D23" s="198"/>
      <c r="E23" s="198"/>
      <c r="F23" s="200" t="n">
        <v>69.947</v>
      </c>
    </row>
    <row r="24" customFormat="false" ht="15" hidden="false" customHeight="false" outlineLevel="0" collapsed="false">
      <c r="A24" s="198" t="s">
        <v>224</v>
      </c>
      <c r="B24" s="198"/>
      <c r="C24" s="198"/>
      <c r="D24" s="198"/>
      <c r="E24" s="198"/>
      <c r="F24" s="200" t="n">
        <v>58.04</v>
      </c>
    </row>
    <row r="25" customFormat="false" ht="15" hidden="false" customHeight="false" outlineLevel="0" collapsed="false">
      <c r="A25" s="198" t="s">
        <v>225</v>
      </c>
      <c r="B25" s="198"/>
      <c r="C25" s="198"/>
      <c r="D25" s="198"/>
      <c r="E25" s="198"/>
      <c r="F25" s="201" t="n">
        <v>1.205152</v>
      </c>
    </row>
    <row r="26" customFormat="false" ht="15" hidden="false" customHeight="false" outlineLevel="0" collapsed="false">
      <c r="A26" s="203" t="s">
        <v>226</v>
      </c>
      <c r="B26" s="204"/>
      <c r="C26" s="204"/>
      <c r="D26" s="204"/>
      <c r="E26" s="204"/>
      <c r="F26" s="205"/>
    </row>
    <row r="27" customFormat="false" ht="12.75" hidden="false" customHeight="false" outlineLevel="0" collapsed="false">
      <c r="A27" s="203" t="s">
        <v>227</v>
      </c>
      <c r="B27" s="206"/>
    </row>
    <row r="28" customFormat="false" ht="12.75" hidden="false" customHeight="false" outlineLevel="0" collapsed="false">
      <c r="A28" s="206"/>
      <c r="B28" s="206"/>
    </row>
    <row r="29" customFormat="false" ht="12.75" hidden="false" customHeight="false" outlineLevel="0" collapsed="false">
      <c r="A29" s="206"/>
      <c r="B29" s="206"/>
    </row>
  </sheetData>
  <mergeCells count="18">
    <mergeCell ref="A1:F1"/>
    <mergeCell ref="A2:F2"/>
    <mergeCell ref="A3:F3"/>
    <mergeCell ref="A4:E4"/>
    <mergeCell ref="F4:F13"/>
    <mergeCell ref="A5:A6"/>
    <mergeCell ref="B5:E5"/>
    <mergeCell ref="A11:D11"/>
    <mergeCell ref="A12:D12"/>
    <mergeCell ref="A13:D13"/>
    <mergeCell ref="A14:F14"/>
    <mergeCell ref="A15:F15"/>
    <mergeCell ref="A16:F16"/>
    <mergeCell ref="A17:A18"/>
    <mergeCell ref="B17:E17"/>
    <mergeCell ref="A23:E23"/>
    <mergeCell ref="A24:E24"/>
    <mergeCell ref="A25:E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X2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R28" activeCellId="0" sqref="R28"/>
    </sheetView>
  </sheetViews>
  <sheetFormatPr defaultColWidth="16.70703125" defaultRowHeight="12.75" zeroHeight="false" outlineLevelRow="0" outlineLevelCol="0"/>
  <cols>
    <col collapsed="false" customWidth="true" hidden="false" outlineLevel="0" max="1" min="1" style="0" width="32.99"/>
    <col collapsed="false" customWidth="true" hidden="false" outlineLevel="0" max="3" min="3" style="0" width="18.14"/>
    <col collapsed="false" customWidth="true" hidden="false" outlineLevel="0" max="4" min="4" style="0" width="19.7"/>
    <col collapsed="false" customWidth="true" hidden="false" outlineLevel="0" max="5" min="5" style="0" width="18.99"/>
    <col collapsed="false" customWidth="true" hidden="false" outlineLevel="0" max="6" min="6" style="0" width="15.7"/>
    <col collapsed="false" customWidth="true" hidden="false" outlineLevel="0" max="7" min="7" style="0" width="16.13"/>
    <col collapsed="false" customWidth="true" hidden="false" outlineLevel="0" max="8" min="8" style="0" width="18.28"/>
    <col collapsed="false" customWidth="true" hidden="false" outlineLevel="0" max="9" min="9" style="0" width="18.14"/>
    <col collapsed="false" customWidth="true" hidden="false" outlineLevel="0" max="10" min="10" style="0" width="17.99"/>
    <col collapsed="false" customWidth="true" hidden="false" outlineLevel="0" max="11" min="11" style="0" width="15.28"/>
    <col collapsed="false" customWidth="true" hidden="false" outlineLevel="0" max="12" min="12" style="0" width="14.56"/>
    <col collapsed="false" customWidth="true" hidden="false" outlineLevel="0" max="14" min="14" style="0" width="18.85"/>
    <col collapsed="false" customWidth="true" hidden="false" outlineLevel="0" max="15" min="15" style="0" width="13.14"/>
    <col collapsed="false" customWidth="true" hidden="false" outlineLevel="0" max="20" min="20" style="0" width="19.41"/>
  </cols>
  <sheetData>
    <row r="2" customFormat="false" ht="12.75" hidden="false" customHeight="false" outlineLevel="0" collapsed="false">
      <c r="B2" s="22"/>
      <c r="C2" s="22"/>
      <c r="D2" s="207"/>
      <c r="E2" s="22"/>
      <c r="Q2" s="73"/>
      <c r="R2" s="73"/>
    </row>
    <row r="3" customFormat="false" ht="30" hidden="false" customHeight="true" outlineLevel="0" collapsed="false">
      <c r="C3" s="208" t="s">
        <v>228</v>
      </c>
      <c r="D3" s="208"/>
      <c r="E3" s="208"/>
      <c r="F3" s="208"/>
      <c r="G3" s="208"/>
      <c r="Q3" s="73"/>
      <c r="R3" s="73"/>
    </row>
    <row r="4" customFormat="false" ht="21" hidden="false" customHeight="true" outlineLevel="0" collapsed="false">
      <c r="C4" s="208" t="s">
        <v>205</v>
      </c>
      <c r="D4" s="208"/>
      <c r="E4" s="208"/>
      <c r="F4" s="208"/>
      <c r="G4" s="208"/>
      <c r="Q4" s="73"/>
      <c r="R4" s="73"/>
    </row>
    <row r="5" customFormat="false" ht="23.25" hidden="false" customHeight="true" outlineLevel="0" collapsed="false">
      <c r="C5" s="208" t="s">
        <v>229</v>
      </c>
      <c r="D5" s="208"/>
      <c r="E5" s="208"/>
      <c r="F5" s="208"/>
      <c r="G5" s="208"/>
      <c r="Q5" s="73"/>
      <c r="R5" s="73"/>
    </row>
    <row r="6" customFormat="false" ht="15" hidden="false" customHeight="false" outlineLevel="0" collapsed="false">
      <c r="C6" s="209"/>
    </row>
    <row r="7" customFormat="false" ht="15" hidden="false" customHeight="false" outlineLevel="0" collapsed="false">
      <c r="F7" s="209" t="s">
        <v>230</v>
      </c>
    </row>
    <row r="8" customFormat="false" ht="15.75" hidden="false" customHeight="false" outlineLevel="0" collapsed="false">
      <c r="C8" s="158" t="n">
        <v>2006</v>
      </c>
      <c r="D8" s="158" t="n">
        <f aca="false">C8+1</f>
        <v>2007</v>
      </c>
      <c r="E8" s="158" t="n">
        <f aca="false">D8+1</f>
        <v>2008</v>
      </c>
      <c r="F8" s="158" t="n">
        <f aca="false">E8+1</f>
        <v>2009</v>
      </c>
      <c r="G8" s="158" t="n">
        <f aca="false">F8+1</f>
        <v>2010</v>
      </c>
      <c r="H8" s="158" t="n">
        <f aca="false">G8+1</f>
        <v>2011</v>
      </c>
      <c r="I8" s="158" t="n">
        <f aca="false">H8+1</f>
        <v>2012</v>
      </c>
      <c r="J8" s="158" t="n">
        <f aca="false">I8+1</f>
        <v>2013</v>
      </c>
      <c r="K8" s="158" t="n">
        <f aca="false">J8+1</f>
        <v>2014</v>
      </c>
      <c r="L8" s="158" t="n">
        <f aca="false">K8+1</f>
        <v>2015</v>
      </c>
      <c r="M8" s="158" t="n">
        <f aca="false">L8+1</f>
        <v>2016</v>
      </c>
      <c r="N8" s="158" t="n">
        <f aca="false">M8+1</f>
        <v>2017</v>
      </c>
      <c r="O8" s="158" t="n">
        <f aca="false">N8+1</f>
        <v>2018</v>
      </c>
      <c r="P8" s="158" t="n">
        <f aca="false">O8+1</f>
        <v>2019</v>
      </c>
      <c r="Q8" s="158" t="n">
        <f aca="false">P8+1</f>
        <v>2020</v>
      </c>
      <c r="R8" s="158" t="n">
        <f aca="false">Q8+1</f>
        <v>2021</v>
      </c>
    </row>
    <row r="9" customFormat="false" ht="15.75" hidden="false" customHeight="false" outlineLevel="0" collapsed="false">
      <c r="A9" s="209" t="s">
        <v>231</v>
      </c>
      <c r="B9" s="158" t="n">
        <v>2006</v>
      </c>
      <c r="C9" s="210" t="n">
        <f aca="false">'2006-2010 Final CDM'!E19</f>
        <v>4211.27118942067</v>
      </c>
      <c r="D9" s="210" t="n">
        <f aca="false">'2006-2010 Final CDM'!F19</f>
        <v>4211.27118942067</v>
      </c>
      <c r="E9" s="210" t="n">
        <f aca="false">'2006-2010 Final CDM'!G19</f>
        <v>4211.27118942067</v>
      </c>
      <c r="F9" s="210" t="n">
        <f aca="false">'2006-2010 Final CDM'!H19</f>
        <v>4211.27118942067</v>
      </c>
      <c r="G9" s="210" t="n">
        <f aca="false">'2006-2010 Final CDM'!I19</f>
        <v>731.404557317371</v>
      </c>
      <c r="H9" s="210" t="n">
        <f aca="false">'2006-2010 Final CDM'!J19</f>
        <v>731.404557317371</v>
      </c>
      <c r="I9" s="210" t="n">
        <f aca="false">'2006-2010 Final CDM'!K19</f>
        <v>669.036040776585</v>
      </c>
      <c r="J9" s="210" t="n">
        <f aca="false">'2006-2010 Final CDM'!L19</f>
        <v>669.036040776585</v>
      </c>
      <c r="K9" s="210" t="n">
        <f aca="false">'2006-2010 Final CDM'!M19</f>
        <v>628.662441410212</v>
      </c>
      <c r="L9" s="211" t="n">
        <f aca="false">'2006-2010 Final CDM'!N19</f>
        <v>628.662441410212</v>
      </c>
      <c r="M9" s="211" t="n">
        <f aca="false">'2006-2010 Final CDM'!O19</f>
        <v>593.947337985624</v>
      </c>
      <c r="N9" s="211" t="n">
        <f aca="false">'2006-2010 Final CDM'!P19</f>
        <v>593.947337985624</v>
      </c>
      <c r="O9" s="211" t="n">
        <f aca="false">'2006-2010 Final CDM'!Q19</f>
        <v>593.947337985624</v>
      </c>
      <c r="P9" s="211" t="n">
        <f aca="false">'2006-2010 Final CDM'!R19</f>
        <v>593.947337985624</v>
      </c>
      <c r="Q9" s="211" t="n">
        <f aca="false">'2006-2010 Final CDM'!S19</f>
        <v>537.633858140533</v>
      </c>
      <c r="R9" s="210" t="n">
        <f aca="false">'2006-2010 Final CDM'!T19</f>
        <v>467.319546749442</v>
      </c>
    </row>
    <row r="10" customFormat="false" ht="15.75" hidden="false" customHeight="false" outlineLevel="0" collapsed="false">
      <c r="B10" s="158" t="n">
        <f aca="false">B9+1</f>
        <v>2007</v>
      </c>
      <c r="C10" s="212"/>
      <c r="D10" s="212" t="n">
        <f aca="false">'2006-2010 Final CDM'!F20</f>
        <v>3589.32077925339</v>
      </c>
      <c r="E10" s="212" t="n">
        <f aca="false">'2006-2010 Final CDM'!G20</f>
        <v>2152.47428485423</v>
      </c>
      <c r="F10" s="212" t="n">
        <f aca="false">'2006-2010 Final CDM'!H20</f>
        <v>1973.52784499825</v>
      </c>
      <c r="G10" s="212" t="n">
        <f aca="false">'2006-2010 Final CDM'!I20</f>
        <v>1973.52784499825</v>
      </c>
      <c r="H10" s="212" t="n">
        <f aca="false">'2006-2010 Final CDM'!J20</f>
        <v>1973.11378817775</v>
      </c>
      <c r="I10" s="212" t="n">
        <f aca="false">'2006-2010 Final CDM'!K20</f>
        <v>1907.71332600009</v>
      </c>
      <c r="J10" s="212" t="n">
        <f aca="false">'2006-2010 Final CDM'!L20</f>
        <v>1907.71332600009</v>
      </c>
      <c r="K10" s="212" t="n">
        <f aca="false">'2006-2010 Final CDM'!M20</f>
        <v>1907.71332600009</v>
      </c>
      <c r="L10" s="213" t="n">
        <f aca="false">'2006-2010 Final CDM'!N20</f>
        <v>653.303800519344</v>
      </c>
      <c r="M10" s="213" t="n">
        <f aca="false">'2006-2010 Final CDM'!O20</f>
        <v>514.998542571929</v>
      </c>
      <c r="N10" s="213" t="n">
        <f aca="false">'2006-2010 Final CDM'!P20</f>
        <v>307.486994050773</v>
      </c>
      <c r="O10" s="213" t="n">
        <f aca="false">'2006-2010 Final CDM'!Q20</f>
        <v>307.486994050773</v>
      </c>
      <c r="P10" s="213" t="n">
        <f aca="false">'2006-2010 Final CDM'!R20</f>
        <v>307.486994050773</v>
      </c>
      <c r="Q10" s="213" t="n">
        <f aca="false">'2006-2010 Final CDM'!S20</f>
        <v>307.486994050773</v>
      </c>
      <c r="R10" s="212" t="n">
        <f aca="false">'2006-2010 Final CDM'!T20</f>
        <v>238.268394761446</v>
      </c>
    </row>
    <row r="11" customFormat="false" ht="15.75" hidden="false" customHeight="false" outlineLevel="0" collapsed="false">
      <c r="B11" s="158" t="n">
        <f aca="false">B10+1</f>
        <v>2008</v>
      </c>
      <c r="C11" s="212"/>
      <c r="D11" s="212"/>
      <c r="E11" s="212" t="n">
        <f aca="false">'2006-2010 Final CDM'!G21</f>
        <v>3033.043565629</v>
      </c>
      <c r="F11" s="212" t="n">
        <f aca="false">'2006-2010 Final CDM'!H21</f>
        <v>2473.41815964314</v>
      </c>
      <c r="G11" s="212" t="n">
        <f aca="false">'2006-2010 Final CDM'!I21</f>
        <v>2473.41815964314</v>
      </c>
      <c r="H11" s="212" t="n">
        <f aca="false">'2006-2010 Final CDM'!J21</f>
        <v>2473.41815964314</v>
      </c>
      <c r="I11" s="212" t="n">
        <f aca="false">'2006-2010 Final CDM'!K21</f>
        <v>2297.04452420883</v>
      </c>
      <c r="J11" s="212" t="n">
        <f aca="false">'2006-2010 Final CDM'!L21</f>
        <v>2296.83176420883</v>
      </c>
      <c r="K11" s="212" t="n">
        <f aca="false">'2006-2010 Final CDM'!M21</f>
        <v>2113.39087686388</v>
      </c>
      <c r="L11" s="213" t="n">
        <f aca="false">'2006-2010 Final CDM'!N21</f>
        <v>1976.3450002559</v>
      </c>
      <c r="M11" s="213" t="n">
        <f aca="false">'2006-2010 Final CDM'!O21</f>
        <v>1485.24652767471</v>
      </c>
      <c r="N11" s="213" t="n">
        <f aca="false">'2006-2010 Final CDM'!P21</f>
        <v>1275.69557945971</v>
      </c>
      <c r="O11" s="213" t="n">
        <f aca="false">'2006-2010 Final CDM'!Q21</f>
        <v>1159.1729287229</v>
      </c>
      <c r="P11" s="213" t="n">
        <f aca="false">'2006-2010 Final CDM'!R21</f>
        <v>1159.1729287229</v>
      </c>
      <c r="Q11" s="213" t="n">
        <f aca="false">'2006-2010 Final CDM'!S21</f>
        <v>1141.61088442013</v>
      </c>
      <c r="R11" s="212" t="n">
        <f aca="false">'2006-2010 Final CDM'!T21</f>
        <v>1115.27478176351</v>
      </c>
    </row>
    <row r="12" customFormat="false" ht="15.75" hidden="false" customHeight="false" outlineLevel="0" collapsed="false">
      <c r="B12" s="158" t="n">
        <f aca="false">B11+1</f>
        <v>2009</v>
      </c>
      <c r="C12" s="212"/>
      <c r="D12" s="212"/>
      <c r="E12" s="212"/>
      <c r="F12" s="212" t="n">
        <f aca="false">'2006-2010 Final CDM'!H22</f>
        <v>4448.14445839848</v>
      </c>
      <c r="G12" s="212" t="n">
        <f aca="false">'2006-2010 Final CDM'!I22</f>
        <v>3612.8294044161</v>
      </c>
      <c r="H12" s="212" t="n">
        <f aca="false">'2006-2010 Final CDM'!J22</f>
        <v>3612.8294044161</v>
      </c>
      <c r="I12" s="212" t="n">
        <f aca="false">'2006-2010 Final CDM'!K22</f>
        <v>3610.75954529635</v>
      </c>
      <c r="J12" s="212" t="n">
        <f aca="false">'2006-2010 Final CDM'!L22</f>
        <v>3521.85777423565</v>
      </c>
      <c r="K12" s="212" t="n">
        <f aca="false">'2006-2010 Final CDM'!M22</f>
        <v>3287.22665527717</v>
      </c>
      <c r="L12" s="213" t="n">
        <f aca="false">'2006-2010 Final CDM'!N22</f>
        <v>3045.23718939655</v>
      </c>
      <c r="M12" s="213" t="n">
        <f aca="false">'2006-2010 Final CDM'!O22</f>
        <v>2940.04845502467</v>
      </c>
      <c r="N12" s="213" t="n">
        <f aca="false">'2006-2010 Final CDM'!P22</f>
        <v>2379.05275478775</v>
      </c>
      <c r="O12" s="213" t="n">
        <f aca="false">'2006-2010 Final CDM'!Q22</f>
        <v>1824.53992012029</v>
      </c>
      <c r="P12" s="213" t="n">
        <f aca="false">'2006-2010 Final CDM'!R22</f>
        <v>1522.30743833533</v>
      </c>
      <c r="Q12" s="213" t="n">
        <f aca="false">'2006-2010 Final CDM'!S22</f>
        <v>533.889544288949</v>
      </c>
      <c r="R12" s="212" t="n">
        <f aca="false">'2006-2010 Final CDM'!T22</f>
        <v>483.562931384846</v>
      </c>
    </row>
    <row r="13" customFormat="false" ht="15.75" hidden="false" customHeight="false" outlineLevel="0" collapsed="false">
      <c r="B13" s="158" t="n">
        <f aca="false">B12+1</f>
        <v>2010</v>
      </c>
      <c r="C13" s="212"/>
      <c r="D13" s="212"/>
      <c r="E13" s="212"/>
      <c r="F13" s="212"/>
      <c r="G13" s="212" t="n">
        <f aca="false">'2006-2010 Final CDM'!I23</f>
        <v>5434.68814754985</v>
      </c>
      <c r="H13" s="212" t="n">
        <f aca="false">'2006-2010 Final CDM'!J23</f>
        <v>4043.12283571737</v>
      </c>
      <c r="I13" s="212" t="n">
        <f aca="false">'2006-2010 Final CDM'!K23</f>
        <v>4037.19163132249</v>
      </c>
      <c r="J13" s="212" t="n">
        <f aca="false">'2006-2010 Final CDM'!L23</f>
        <v>4034.50568062076</v>
      </c>
      <c r="K13" s="212" t="n">
        <f aca="false">'2006-2010 Final CDM'!M23</f>
        <v>3930.28690810137</v>
      </c>
      <c r="L13" s="213" t="n">
        <f aca="false">'2006-2010 Final CDM'!N23</f>
        <v>3510.87538737629</v>
      </c>
      <c r="M13" s="213" t="n">
        <f aca="false">'2006-2010 Final CDM'!O23</f>
        <v>3488.91428873735</v>
      </c>
      <c r="N13" s="213" t="n">
        <f aca="false">'2006-2010 Final CDM'!P23</f>
        <v>3177.5578880681</v>
      </c>
      <c r="O13" s="213" t="n">
        <f aca="false">'2006-2010 Final CDM'!Q23</f>
        <v>2514.93289597026</v>
      </c>
      <c r="P13" s="213" t="n">
        <f aca="false">'2006-2010 Final CDM'!R23</f>
        <v>993.258316358041</v>
      </c>
      <c r="Q13" s="213" t="n">
        <f aca="false">'2006-2010 Final CDM'!S23</f>
        <v>629.470564909499</v>
      </c>
      <c r="R13" s="212" t="n">
        <f aca="false">'2006-2010 Final CDM'!T23</f>
        <v>629.470564909499</v>
      </c>
    </row>
    <row r="14" customFormat="false" ht="15.75" hidden="false" customHeight="false" outlineLevel="0" collapsed="false">
      <c r="B14" s="158" t="n">
        <f aca="false">B13+1</f>
        <v>2011</v>
      </c>
      <c r="C14" s="212"/>
      <c r="D14" s="212"/>
      <c r="E14" s="212"/>
      <c r="F14" s="212"/>
      <c r="G14" s="212"/>
      <c r="H14" s="212" t="n">
        <f aca="false">'2011-2014 Final CDM'!B19*1000</f>
        <v>5027</v>
      </c>
      <c r="I14" s="212" t="n">
        <f aca="false">'2011-2014 Final CDM'!C19*1000</f>
        <v>5019</v>
      </c>
      <c r="J14" s="212" t="n">
        <f aca="false">'2011-2014 Final CDM'!D19*1000</f>
        <v>4942</v>
      </c>
      <c r="K14" s="212" t="n">
        <f aca="false">'2011-2014 Final CDM'!E19*1000</f>
        <v>4630</v>
      </c>
      <c r="L14" s="214" t="n">
        <v>4504.99677874098</v>
      </c>
      <c r="M14" s="214" t="n">
        <v>4311.10527253722</v>
      </c>
      <c r="N14" s="214" t="n">
        <v>3833.49210148818</v>
      </c>
      <c r="O14" s="214" t="n">
        <v>3831.14443859738</v>
      </c>
      <c r="P14" s="214" t="n">
        <v>3739.41422697255</v>
      </c>
      <c r="Q14" s="214" t="n">
        <v>3424.47977193215</v>
      </c>
      <c r="R14" s="214" t="n">
        <v>2663.99392117419</v>
      </c>
    </row>
    <row r="15" customFormat="false" ht="15.75" hidden="false" customHeight="false" outlineLevel="0" collapsed="false">
      <c r="B15" s="158" t="n">
        <f aca="false">B14+1</f>
        <v>2012</v>
      </c>
      <c r="C15" s="212"/>
      <c r="D15" s="212"/>
      <c r="E15" s="212"/>
      <c r="F15" s="212"/>
      <c r="G15" s="212"/>
      <c r="H15" s="212" t="n">
        <f aca="false">'2011-2014 Final CDM'!B20*1000</f>
        <v>-170</v>
      </c>
      <c r="I15" s="212" t="n">
        <f aca="false">'2011-2014 Final CDM'!C20*1000</f>
        <v>5616</v>
      </c>
      <c r="J15" s="212" t="n">
        <f aca="false">'2011-2014 Final CDM'!D20*1000</f>
        <v>5563</v>
      </c>
      <c r="K15" s="212" t="n">
        <f aca="false">'2011-2014 Final CDM'!E20*1000</f>
        <v>5483</v>
      </c>
      <c r="L15" s="214" t="n">
        <v>4465.56003652498</v>
      </c>
      <c r="M15" s="214" t="n">
        <v>4132.17255053382</v>
      </c>
      <c r="N15" s="214" t="n">
        <v>3330.98271460862</v>
      </c>
      <c r="O15" s="214" t="n">
        <v>3213.17868402221</v>
      </c>
      <c r="P15" s="214" t="n">
        <v>3209.97749263576</v>
      </c>
      <c r="Q15" s="214" t="n">
        <v>3138.43507772018</v>
      </c>
      <c r="R15" s="214" t="n">
        <v>2664.93709804496</v>
      </c>
    </row>
    <row r="16" customFormat="false" ht="15.75" hidden="false" customHeight="false" outlineLevel="0" collapsed="false">
      <c r="B16" s="158" t="n">
        <f aca="false">B15+1</f>
        <v>2013</v>
      </c>
      <c r="C16" s="212"/>
      <c r="D16" s="212"/>
      <c r="E16" s="212"/>
      <c r="F16" s="212"/>
      <c r="G16" s="212"/>
      <c r="H16" s="212" t="n">
        <f aca="false">'2011-2014 Final CDM'!B21*1000</f>
        <v>1313</v>
      </c>
      <c r="I16" s="212" t="n">
        <f aca="false">'2011-2014 Final CDM'!C21*1000</f>
        <v>3400</v>
      </c>
      <c r="J16" s="212" t="n">
        <f aca="false">'2011-2014 Final CDM'!D21*1000</f>
        <v>7082</v>
      </c>
      <c r="K16" s="212" t="n">
        <f aca="false">'2011-2014 Final CDM'!E21*1000</f>
        <v>7068</v>
      </c>
      <c r="L16" s="214" t="n">
        <v>7018.21171224367</v>
      </c>
      <c r="M16" s="214" t="n">
        <v>6801.99825408264</v>
      </c>
      <c r="N16" s="214" t="n">
        <v>6387.93294331068</v>
      </c>
      <c r="O16" s="214" t="n">
        <v>6269.83950567697</v>
      </c>
      <c r="P16" s="214" t="n">
        <v>6262.46341101145</v>
      </c>
      <c r="Q16" s="214" t="n">
        <v>6238.9303620199</v>
      </c>
      <c r="R16" s="214" t="n">
        <v>4686.22273300161</v>
      </c>
    </row>
    <row r="17" customFormat="false" ht="15.75" hidden="false" customHeight="false" outlineLevel="0" collapsed="false">
      <c r="B17" s="158" t="n">
        <v>2014</v>
      </c>
      <c r="C17" s="212"/>
      <c r="D17" s="212"/>
      <c r="E17" s="212"/>
      <c r="F17" s="212"/>
      <c r="G17" s="212"/>
      <c r="H17" s="212" t="n">
        <f aca="false">'2011-2014 Final CDM'!B22*1000</f>
        <v>999</v>
      </c>
      <c r="I17" s="212" t="n">
        <f aca="false">'2011-2014 Final CDM'!C22*1000</f>
        <v>1516</v>
      </c>
      <c r="J17" s="212" t="n">
        <f aca="false">'2011-2014 Final CDM'!D22*1000</f>
        <v>1816</v>
      </c>
      <c r="K17" s="214" t="n">
        <f aca="false">'2011-2014 Final CDM'!E22*1000</f>
        <v>10643</v>
      </c>
      <c r="L17" s="214" t="n">
        <v>10563.5313832066</v>
      </c>
      <c r="M17" s="214" t="n">
        <v>10496.1674593107</v>
      </c>
      <c r="N17" s="214" t="n">
        <v>10336.8763575061</v>
      </c>
      <c r="O17" s="214" t="n">
        <v>9752.36112396658</v>
      </c>
      <c r="P17" s="214" t="n">
        <v>9709.1590560827</v>
      </c>
      <c r="Q17" s="214" t="n">
        <v>9419.79844865266</v>
      </c>
      <c r="R17" s="214" t="n">
        <v>8242.25245989365</v>
      </c>
    </row>
    <row r="18" customFormat="false" ht="15.75" hidden="false" customHeight="false" outlineLevel="0" collapsed="false">
      <c r="B18" s="158" t="n">
        <v>2015</v>
      </c>
      <c r="C18" s="212"/>
      <c r="D18" s="212"/>
      <c r="E18" s="212"/>
      <c r="F18" s="212"/>
      <c r="G18" s="212"/>
      <c r="H18" s="212"/>
      <c r="I18" s="212"/>
      <c r="J18" s="212"/>
      <c r="K18" s="214"/>
      <c r="L18" s="214" t="n">
        <v>14244.9840653491</v>
      </c>
      <c r="M18" s="214" t="n">
        <v>14903.851</v>
      </c>
      <c r="N18" s="214" t="n">
        <v>14900.461</v>
      </c>
      <c r="O18" s="214" t="n">
        <v>14936.91</v>
      </c>
      <c r="P18" s="214" t="n">
        <v>14927.942</v>
      </c>
      <c r="Q18" s="214" t="n">
        <v>14921.023</v>
      </c>
      <c r="R18" s="214" t="n">
        <v>14919.981</v>
      </c>
    </row>
    <row r="19" customFormat="false" ht="15.75" hidden="false" customHeight="false" outlineLevel="0" collapsed="false">
      <c r="A19" s="24" t="s">
        <v>232</v>
      </c>
      <c r="B19" s="158" t="n">
        <v>2016</v>
      </c>
      <c r="C19" s="213"/>
      <c r="D19" s="213"/>
      <c r="E19" s="213"/>
      <c r="F19" s="213"/>
      <c r="G19" s="213"/>
      <c r="H19" s="213"/>
      <c r="I19" s="213"/>
      <c r="J19" s="213"/>
      <c r="K19" s="215"/>
      <c r="L19" s="214" t="n">
        <v>399.527578185091</v>
      </c>
      <c r="M19" s="214" t="n">
        <v>11147.3047888075</v>
      </c>
      <c r="N19" s="214" t="n">
        <v>13482.546</v>
      </c>
      <c r="O19" s="214" t="n">
        <v>13482.546</v>
      </c>
      <c r="P19" s="214" t="n">
        <v>13395.726</v>
      </c>
      <c r="Q19" s="214" t="n">
        <v>13266.517</v>
      </c>
      <c r="R19" s="214" t="n">
        <v>13167.997</v>
      </c>
    </row>
    <row r="20" customFormat="false" ht="15.75" hidden="false" customHeight="false" outlineLevel="0" collapsed="false">
      <c r="B20" s="158" t="n">
        <v>2017</v>
      </c>
      <c r="C20" s="213"/>
      <c r="D20" s="213"/>
      <c r="E20" s="213"/>
      <c r="F20" s="213"/>
      <c r="G20" s="213"/>
      <c r="H20" s="213"/>
      <c r="I20" s="213"/>
      <c r="J20" s="213"/>
      <c r="K20" s="215"/>
      <c r="L20" s="214" t="n">
        <v>299.813054285011</v>
      </c>
      <c r="M20" s="214" t="n">
        <v>2335.24234220137</v>
      </c>
      <c r="N20" s="214" t="n">
        <v>17220.561211232</v>
      </c>
      <c r="O20" s="214" t="n">
        <v>15839.537</v>
      </c>
      <c r="P20" s="214" t="n">
        <v>15790.899</v>
      </c>
      <c r="Q20" s="214" t="n">
        <v>15663.962</v>
      </c>
      <c r="R20" s="214" t="n">
        <v>15659.95</v>
      </c>
    </row>
    <row r="21" customFormat="false" ht="15.75" hidden="false" customHeight="false" outlineLevel="0" collapsed="false">
      <c r="B21" s="158" t="n">
        <v>2018</v>
      </c>
      <c r="C21" s="213"/>
      <c r="D21" s="213"/>
      <c r="E21" s="213"/>
      <c r="F21" s="213"/>
      <c r="G21" s="213"/>
      <c r="H21" s="213"/>
      <c r="I21" s="213"/>
      <c r="J21" s="213"/>
      <c r="K21" s="215"/>
      <c r="L21" s="214"/>
      <c r="M21" s="214" t="n">
        <v>45.564352533739</v>
      </c>
      <c r="N21" s="214" t="n">
        <v>899.492109580473</v>
      </c>
      <c r="O21" s="214" t="n">
        <v>8444.32487305025</v>
      </c>
      <c r="P21" s="214" t="n">
        <f aca="false">O21-(O21-Q21)/2</f>
        <v>8366.13472044896</v>
      </c>
      <c r="Q21" s="214" t="n">
        <v>8287.94456784766</v>
      </c>
      <c r="R21" s="214" t="n">
        <f aca="false">Q21*(Q21/P21)</f>
        <v>8210.48518281921</v>
      </c>
      <c r="T21" s="3"/>
      <c r="U21" s="3"/>
    </row>
    <row r="22" customFormat="false" ht="15.75" hidden="false" customHeight="false" outlineLevel="0" collapsed="false">
      <c r="B22" s="158" t="n">
        <v>2019</v>
      </c>
      <c r="C22" s="213"/>
      <c r="D22" s="213"/>
      <c r="E22" s="213"/>
      <c r="F22" s="213"/>
      <c r="G22" s="213"/>
      <c r="H22" s="213"/>
      <c r="I22" s="213"/>
      <c r="J22" s="213"/>
      <c r="K22" s="215"/>
      <c r="L22" s="214"/>
      <c r="M22" s="214"/>
      <c r="N22" s="214"/>
      <c r="O22" s="214"/>
      <c r="P22" s="214" t="n">
        <v>3737.50482972519</v>
      </c>
      <c r="Q22" s="214" t="n">
        <v>3614.44398440005</v>
      </c>
      <c r="R22" s="214" t="n">
        <f aca="false">Q22*(Q22/P22)</f>
        <v>3495.43503260872</v>
      </c>
    </row>
    <row r="23" customFormat="false" ht="15.75" hidden="false" customHeight="false" outlineLevel="0" collapsed="false">
      <c r="B23" s="158" t="n">
        <v>2020</v>
      </c>
      <c r="C23" s="213"/>
      <c r="D23" s="213"/>
      <c r="E23" s="213"/>
      <c r="F23" s="213"/>
      <c r="G23" s="213"/>
      <c r="H23" s="213"/>
      <c r="I23" s="213"/>
      <c r="J23" s="213"/>
      <c r="K23" s="215"/>
      <c r="L23" s="214"/>
      <c r="M23" s="214"/>
      <c r="N23" s="214"/>
      <c r="O23" s="214"/>
      <c r="P23" s="214"/>
      <c r="Q23" s="216"/>
      <c r="R23" s="216"/>
      <c r="T23" s="217" t="s">
        <v>233</v>
      </c>
      <c r="U23" s="217"/>
      <c r="V23" s="217"/>
      <c r="W23" s="217"/>
      <c r="X23" s="217"/>
    </row>
    <row r="24" customFormat="false" ht="15.75" hidden="false" customHeight="false" outlineLevel="0" collapsed="false">
      <c r="B24" s="158" t="n">
        <v>2021</v>
      </c>
      <c r="C24" s="213"/>
      <c r="D24" s="213"/>
      <c r="E24" s="213"/>
      <c r="F24" s="213"/>
      <c r="G24" s="213"/>
      <c r="H24" s="213"/>
      <c r="I24" s="213"/>
      <c r="J24" s="213"/>
      <c r="K24" s="215"/>
      <c r="L24" s="214"/>
      <c r="M24" s="214"/>
      <c r="N24" s="214"/>
      <c r="O24" s="214"/>
      <c r="P24" s="214"/>
      <c r="Q24" s="214"/>
      <c r="R24" s="218"/>
    </row>
    <row r="25" customFormat="false" ht="15.75" hidden="false" customHeight="false" outlineLevel="0" collapsed="false">
      <c r="B25" s="158" t="s">
        <v>56</v>
      </c>
      <c r="C25" s="219" t="n">
        <f aca="false">SUM(C9:C24)</f>
        <v>4211.27118942067</v>
      </c>
      <c r="D25" s="219" t="n">
        <f aca="false">SUM(D9:D24)</f>
        <v>7800.59196867406</v>
      </c>
      <c r="E25" s="219" t="n">
        <f aca="false">SUM(E9:E24)</f>
        <v>9396.7890399039</v>
      </c>
      <c r="F25" s="219" t="n">
        <f aca="false">SUM(F9:F24)</f>
        <v>13106.3616524605</v>
      </c>
      <c r="G25" s="219" t="n">
        <f aca="false">SUM(G9:G24)</f>
        <v>14225.8681139247</v>
      </c>
      <c r="H25" s="219" t="n">
        <f aca="false">SUM(H9:H24)</f>
        <v>20002.8887452717</v>
      </c>
      <c r="I25" s="219" t="n">
        <f aca="false">SUM(I9:I24)</f>
        <v>28072.7450676043</v>
      </c>
      <c r="J25" s="219" t="n">
        <f aca="false">SUM(J9:J24)</f>
        <v>31832.9445858419</v>
      </c>
      <c r="K25" s="219" t="n">
        <f aca="false">SUM(K9:K24)</f>
        <v>39691.2802076527</v>
      </c>
      <c r="L25" s="219" t="n">
        <f aca="false">SUM(L9:L24)</f>
        <v>51311.0484274937</v>
      </c>
      <c r="M25" s="219" t="n">
        <f aca="false">SUM(M9:M24)</f>
        <v>63196.5611720012</v>
      </c>
      <c r="N25" s="219" t="n">
        <f aca="false">SUM(N9:N24)</f>
        <v>78126.084992078</v>
      </c>
      <c r="O25" s="219" t="n">
        <f aca="false">SUM(O9:O24)</f>
        <v>82169.9217021633</v>
      </c>
      <c r="P25" s="219" t="n">
        <f aca="false">SUM(P9:P24)</f>
        <v>83715.3937523293</v>
      </c>
      <c r="Q25" s="219" t="n">
        <f aca="false">SUM(Q9:Q24)</f>
        <v>81125.6260583825</v>
      </c>
      <c r="R25" s="220" t="n">
        <f aca="false">SUM(R9:R24)</f>
        <v>76645.1506471111</v>
      </c>
    </row>
    <row r="28" customFormat="false" ht="12.75" hidden="false" customHeight="false" outlineLevel="0" collapsed="false">
      <c r="A28" s="0" t="s">
        <v>234</v>
      </c>
    </row>
    <row r="29" customFormat="false" ht="12.75" hidden="false" customHeight="false" outlineLevel="0" collapsed="false">
      <c r="A29" s="24" t="s">
        <v>235</v>
      </c>
    </row>
    <row r="30" customFormat="false" ht="12.75" hidden="false" customHeight="false" outlineLevel="0" collapsed="false">
      <c r="D30" s="131"/>
    </row>
    <row r="31" customFormat="false" ht="12.75" hidden="false" customHeight="false" outlineLevel="0" collapsed="false">
      <c r="A31" s="24" t="s">
        <v>236</v>
      </c>
      <c r="D31" s="221"/>
    </row>
    <row r="32" customFormat="false" ht="12.75" hidden="false" customHeight="false" outlineLevel="0" collapsed="false">
      <c r="D32" s="143" t="n">
        <f aca="false">SUM(D30:D31)</f>
        <v>0</v>
      </c>
    </row>
    <row r="33" customFormat="false" ht="12.75" hidden="false" customHeight="false" outlineLevel="0" collapsed="false">
      <c r="A33" s="24" t="s">
        <v>237</v>
      </c>
      <c r="D33" s="131"/>
    </row>
    <row r="34" customFormat="false" ht="12.75" hidden="false" customHeight="false" outlineLevel="0" collapsed="false">
      <c r="D34" s="131"/>
    </row>
    <row r="35" customFormat="false" ht="12.75" hidden="false" customHeight="false" outlineLevel="0" collapsed="false">
      <c r="A35" s="24" t="s">
        <v>238</v>
      </c>
      <c r="D35" s="221"/>
    </row>
    <row r="36" customFormat="false" ht="12.75" hidden="false" customHeight="false" outlineLevel="0" collapsed="false">
      <c r="A36" s="24" t="s">
        <v>239</v>
      </c>
      <c r="D36" s="221"/>
      <c r="N36" s="24"/>
      <c r="P36" s="34"/>
      <c r="Q36" s="24"/>
    </row>
    <row r="37" customFormat="false" ht="12.75" hidden="false" customHeight="false" outlineLevel="0" collapsed="false">
      <c r="D37" s="143" t="n">
        <f aca="false">SUM(D34:D36)</f>
        <v>0</v>
      </c>
      <c r="N37" s="24"/>
    </row>
    <row r="38" customFormat="false" ht="12.75" hidden="false" customHeight="false" outlineLevel="0" collapsed="false">
      <c r="I38" s="78" t="s">
        <v>182</v>
      </c>
      <c r="J38" s="78"/>
      <c r="K38" s="78"/>
      <c r="N38" s="24"/>
    </row>
    <row r="39" s="223" customFormat="true" ht="60" hidden="false" customHeight="false" outlineLevel="0" collapsed="false">
      <c r="A39" s="222" t="s">
        <v>240</v>
      </c>
      <c r="B39" s="222" t="s">
        <v>241</v>
      </c>
      <c r="C39" s="222" t="s">
        <v>242</v>
      </c>
      <c r="D39" s="222" t="s">
        <v>243</v>
      </c>
      <c r="E39" s="222" t="s">
        <v>244</v>
      </c>
      <c r="F39" s="222" t="s">
        <v>245</v>
      </c>
      <c r="G39" s="222" t="s">
        <v>246</v>
      </c>
      <c r="I39" s="222" t="s">
        <v>244</v>
      </c>
      <c r="J39" s="222" t="s">
        <v>247</v>
      </c>
      <c r="K39" s="222" t="s">
        <v>63</v>
      </c>
      <c r="P39" s="224" t="s">
        <v>44</v>
      </c>
      <c r="Q39" s="224" t="n">
        <v>1</v>
      </c>
    </row>
    <row r="40" customFormat="false" ht="12.75" hidden="false" customHeight="false" outlineLevel="0" collapsed="false">
      <c r="A40" s="0" t="n">
        <v>2006</v>
      </c>
      <c r="B40" s="22" t="n">
        <f aca="false">C25*1000</f>
        <v>4211271.18942067</v>
      </c>
      <c r="C40" s="22" t="n">
        <f aca="false">B40</f>
        <v>4211271.18942067</v>
      </c>
      <c r="D40" s="22" t="n">
        <f aca="false">C40*0.5</f>
        <v>2105635.59471033</v>
      </c>
      <c r="E40" s="22" t="n">
        <f aca="false">B40-D40</f>
        <v>2105635.59471033</v>
      </c>
      <c r="F40" s="22" t="n">
        <f aca="false">E40</f>
        <v>2105635.59471033</v>
      </c>
      <c r="G40" s="22" t="n">
        <f aca="false">F40/$Q$51</f>
        <v>26995.328137312</v>
      </c>
      <c r="I40" s="22" t="n">
        <f aca="false">E40</f>
        <v>2105635.59471033</v>
      </c>
      <c r="J40" s="225" t="n">
        <f aca="false">D74</f>
        <v>2105635.59471033</v>
      </c>
      <c r="K40" s="225" t="n">
        <f aca="false">I40-J40</f>
        <v>0</v>
      </c>
      <c r="P40" s="224" t="s">
        <v>45</v>
      </c>
      <c r="Q40" s="224" t="n">
        <v>2</v>
      </c>
    </row>
    <row r="41" customFormat="false" ht="12.75" hidden="false" customHeight="false" outlineLevel="0" collapsed="false">
      <c r="A41" s="0" t="n">
        <v>2007</v>
      </c>
      <c r="B41" s="22" t="n">
        <f aca="false">D25*1000</f>
        <v>7800591.96867406</v>
      </c>
      <c r="C41" s="22" t="n">
        <f aca="false">B41-B40</f>
        <v>3589320.77925339</v>
      </c>
      <c r="D41" s="22" t="n">
        <f aca="false">C41*0.5</f>
        <v>1794660.3896267</v>
      </c>
      <c r="E41" s="22" t="n">
        <f aca="false">B41-D41</f>
        <v>6005931.57904737</v>
      </c>
      <c r="F41" s="22" t="n">
        <f aca="false">E41-E74</f>
        <v>2118604.32727444</v>
      </c>
      <c r="G41" s="22" t="n">
        <f aca="false">F41/$Q$51</f>
        <v>27161.5939394159</v>
      </c>
      <c r="I41" s="22" t="n">
        <f aca="false">E41</f>
        <v>6005931.57904737</v>
      </c>
      <c r="J41" s="225" t="n">
        <f aca="false">D86</f>
        <v>6005931.57904737</v>
      </c>
      <c r="K41" s="225" t="n">
        <f aca="false">I41-J41</f>
        <v>0</v>
      </c>
      <c r="P41" s="224" t="s">
        <v>46</v>
      </c>
      <c r="Q41" s="224" t="n">
        <v>3</v>
      </c>
    </row>
    <row r="42" customFormat="false" ht="12.75" hidden="false" customHeight="false" outlineLevel="0" collapsed="false">
      <c r="A42" s="0" t="n">
        <v>2008</v>
      </c>
      <c r="B42" s="22" t="n">
        <f aca="false">E25*1000</f>
        <v>9396789.0399039</v>
      </c>
      <c r="C42" s="22" t="n">
        <f aca="false">B42-B41</f>
        <v>1596197.07122984</v>
      </c>
      <c r="D42" s="22" t="n">
        <f aca="false">C42*0.5</f>
        <v>798098.535614919</v>
      </c>
      <c r="E42" s="22" t="n">
        <f aca="false">B42-D42</f>
        <v>8598690.50428898</v>
      </c>
      <c r="F42" s="22" t="n">
        <f aca="false">E42-E86</f>
        <v>800093.725240167</v>
      </c>
      <c r="G42" s="22" t="n">
        <f aca="false">F42/$Q$51</f>
        <v>10257.6118620534</v>
      </c>
      <c r="I42" s="22" t="n">
        <f aca="false">E42</f>
        <v>8598690.50428898</v>
      </c>
      <c r="J42" s="225" t="n">
        <f aca="false">D98</f>
        <v>8598690.50428898</v>
      </c>
      <c r="K42" s="225" t="n">
        <f aca="false">I42-J42</f>
        <v>0</v>
      </c>
      <c r="P42" s="224" t="s">
        <v>47</v>
      </c>
      <c r="Q42" s="224" t="n">
        <v>4</v>
      </c>
    </row>
    <row r="43" customFormat="false" ht="12.75" hidden="false" customHeight="false" outlineLevel="0" collapsed="false">
      <c r="A43" s="0" t="n">
        <v>2009</v>
      </c>
      <c r="B43" s="22" t="n">
        <f aca="false">F25*1000</f>
        <v>13106361.6524605</v>
      </c>
      <c r="C43" s="22" t="n">
        <f aca="false">B43-B42</f>
        <v>3709572.61255664</v>
      </c>
      <c r="D43" s="22" t="n">
        <f aca="false">C43*0.5</f>
        <v>1854786.30627832</v>
      </c>
      <c r="E43" s="22" t="n">
        <f aca="false">B43-D43</f>
        <v>11251575.3461822</v>
      </c>
      <c r="F43" s="22" t="n">
        <f aca="false">E43-E98</f>
        <v>1975882.45899772</v>
      </c>
      <c r="G43" s="22" t="n">
        <f aca="false">F43/$Q$51</f>
        <v>25331.8263974066</v>
      </c>
      <c r="I43" s="22" t="n">
        <f aca="false">E43</f>
        <v>11251575.3461822</v>
      </c>
      <c r="J43" s="225" t="n">
        <f aca="false">D110</f>
        <v>11251575.3461822</v>
      </c>
      <c r="K43" s="225" t="n">
        <f aca="false">I43-J43</f>
        <v>0</v>
      </c>
      <c r="P43" s="224" t="s">
        <v>48</v>
      </c>
      <c r="Q43" s="224" t="n">
        <v>5</v>
      </c>
    </row>
    <row r="44" customFormat="false" ht="12.75" hidden="false" customHeight="false" outlineLevel="0" collapsed="false">
      <c r="A44" s="0" t="n">
        <v>2010</v>
      </c>
      <c r="B44" s="22" t="n">
        <f aca="false">G25*1000</f>
        <v>14225868.1139247</v>
      </c>
      <c r="C44" s="22" t="n">
        <f aca="false">B44-B43</f>
        <v>1119506.46146418</v>
      </c>
      <c r="D44" s="22" t="n">
        <f aca="false">C44*0.5</f>
        <v>559753.230732092</v>
      </c>
      <c r="E44" s="22" t="n">
        <f aca="false">B44-D44</f>
        <v>13666114.8831926</v>
      </c>
      <c r="F44" s="22" t="n">
        <f aca="false">E44-E110</f>
        <v>742638.994781572</v>
      </c>
      <c r="G44" s="22" t="n">
        <f aca="false">F44/$Q$51</f>
        <v>9521.0127536099</v>
      </c>
      <c r="I44" s="22" t="n">
        <f aca="false">E44</f>
        <v>13666114.8831926</v>
      </c>
      <c r="J44" s="225" t="n">
        <f aca="false">+D122</f>
        <v>13666114.8831926</v>
      </c>
      <c r="K44" s="225" t="n">
        <f aca="false">I44-J44</f>
        <v>0</v>
      </c>
      <c r="P44" s="224" t="s">
        <v>49</v>
      </c>
      <c r="Q44" s="224" t="n">
        <v>6</v>
      </c>
    </row>
    <row r="45" customFormat="false" ht="12.75" hidden="false" customHeight="false" outlineLevel="0" collapsed="false">
      <c r="A45" s="0" t="n">
        <v>2011</v>
      </c>
      <c r="B45" s="22" t="n">
        <f aca="false">H25*1000</f>
        <v>20002888.7452717</v>
      </c>
      <c r="C45" s="22" t="n">
        <f aca="false">B45-B44</f>
        <v>5777020.63134701</v>
      </c>
      <c r="D45" s="22" t="n">
        <f aca="false">C45*0.5</f>
        <v>2888510.31567351</v>
      </c>
      <c r="E45" s="22" t="n">
        <f aca="false">B45-D45</f>
        <v>17114378.4295982</v>
      </c>
      <c r="F45" s="22" t="n">
        <f aca="false">E45-E122</f>
        <v>2819876.70466736</v>
      </c>
      <c r="G45" s="22" t="n">
        <f aca="false">F45/$Q$51</f>
        <v>36152.2654444533</v>
      </c>
      <c r="I45" s="22" t="n">
        <f aca="false">E45</f>
        <v>17114378.4295982</v>
      </c>
      <c r="J45" s="225" t="n">
        <f aca="false">+D134</f>
        <v>17114378.4295982</v>
      </c>
      <c r="K45" s="225" t="n">
        <f aca="false">I45-J45</f>
        <v>0</v>
      </c>
      <c r="P45" s="224" t="s">
        <v>50</v>
      </c>
      <c r="Q45" s="224" t="n">
        <v>7</v>
      </c>
    </row>
    <row r="46" customFormat="false" ht="12.75" hidden="false" customHeight="false" outlineLevel="0" collapsed="false">
      <c r="A46" s="0" t="n">
        <v>2012</v>
      </c>
      <c r="B46" s="22" t="n">
        <f aca="false">I25*1000</f>
        <v>28072745.0676043</v>
      </c>
      <c r="C46" s="22" t="n">
        <f aca="false">B46-B45</f>
        <v>8069856.3223326</v>
      </c>
      <c r="D46" s="22" t="n">
        <f aca="false">C46*0.5</f>
        <v>4034928.1611663</v>
      </c>
      <c r="E46" s="22" t="n">
        <f aca="false">B46-D46</f>
        <v>24037816.906438</v>
      </c>
      <c r="F46" s="22" t="n">
        <f aca="false">E46-E134</f>
        <v>4537388.95750589</v>
      </c>
      <c r="G46" s="22" t="n">
        <f aca="false">F46/$Q$51</f>
        <v>58171.6533013575</v>
      </c>
      <c r="I46" s="22" t="n">
        <f aca="false">E46</f>
        <v>24037816.906438</v>
      </c>
      <c r="J46" s="225" t="n">
        <f aca="false">+D146</f>
        <v>24037816.906438</v>
      </c>
      <c r="K46" s="225" t="n">
        <f aca="false">I46-J46</f>
        <v>0</v>
      </c>
      <c r="P46" s="224" t="s">
        <v>51</v>
      </c>
      <c r="Q46" s="224" t="n">
        <v>8</v>
      </c>
    </row>
    <row r="47" customFormat="false" ht="12.75" hidden="false" customHeight="false" outlineLevel="0" collapsed="false">
      <c r="A47" s="0" t="n">
        <v>2013</v>
      </c>
      <c r="B47" s="22" t="n">
        <f aca="false">J25*1000</f>
        <v>31832944.5858419</v>
      </c>
      <c r="C47" s="22" t="n">
        <f aca="false">B47-B46</f>
        <v>3760199.51823757</v>
      </c>
      <c r="D47" s="22" t="n">
        <f aca="false">C47*0.5</f>
        <v>1880099.75911879</v>
      </c>
      <c r="E47" s="22" t="n">
        <f aca="false">B47-D47</f>
        <v>29952844.8267231</v>
      </c>
      <c r="F47" s="22" t="n">
        <f aca="false">E47-E146</f>
        <v>2075698.8023955</v>
      </c>
      <c r="G47" s="22" t="n">
        <f aca="false">F47/$Q$51</f>
        <v>26611.5231076346</v>
      </c>
      <c r="I47" s="22" t="n">
        <f aca="false">E47</f>
        <v>29952844.8267231</v>
      </c>
      <c r="J47" s="225" t="n">
        <f aca="false">+D158</f>
        <v>29952844.8267231</v>
      </c>
      <c r="K47" s="225" t="n">
        <f aca="false">I47-J47</f>
        <v>0</v>
      </c>
      <c r="P47" s="224" t="s">
        <v>52</v>
      </c>
      <c r="Q47" s="224" t="n">
        <v>9</v>
      </c>
    </row>
    <row r="48" customFormat="false" ht="12.75" hidden="false" customHeight="false" outlineLevel="0" collapsed="false">
      <c r="A48" s="0" t="n">
        <v>2014</v>
      </c>
      <c r="B48" s="22" t="n">
        <f aca="false">K25*1000</f>
        <v>39691280.2076527</v>
      </c>
      <c r="C48" s="22" t="n">
        <f aca="false">B48-B47</f>
        <v>7858335.62181082</v>
      </c>
      <c r="D48" s="207" t="n">
        <f aca="false">C48/2</f>
        <v>3929167.81090541</v>
      </c>
      <c r="E48" s="22" t="n">
        <f aca="false">B48-D48</f>
        <v>35762112.3967473</v>
      </c>
      <c r="F48" s="22" t="n">
        <f aca="false">E48-E158</f>
        <v>4052907.04492034</v>
      </c>
      <c r="G48" s="22" t="n">
        <f aca="false">F48/$Q$51</f>
        <v>51960.346729748</v>
      </c>
      <c r="I48" s="22" t="n">
        <f aca="false">E48</f>
        <v>35762112.3967473</v>
      </c>
      <c r="J48" s="225" t="n">
        <f aca="false">+D170</f>
        <v>35762112.3967473</v>
      </c>
      <c r="K48" s="225" t="n">
        <f aca="false">I48-J48</f>
        <v>0</v>
      </c>
      <c r="P48" s="224" t="s">
        <v>53</v>
      </c>
      <c r="Q48" s="224" t="n">
        <v>10</v>
      </c>
    </row>
    <row r="49" customFormat="false" ht="12.75" hidden="false" customHeight="false" outlineLevel="0" collapsed="false">
      <c r="A49" s="0" t="n">
        <v>2015</v>
      </c>
      <c r="B49" s="22" t="n">
        <f aca="false">L25*1000</f>
        <v>51311048.4274937</v>
      </c>
      <c r="C49" s="22" t="n">
        <f aca="false">B49-B48</f>
        <v>11619768.219841</v>
      </c>
      <c r="D49" s="207" t="n">
        <f aca="false">C49/2</f>
        <v>5809884.10992051</v>
      </c>
      <c r="E49" s="22" t="n">
        <f aca="false">B49-D49</f>
        <v>45501164.3175732</v>
      </c>
      <c r="F49" s="22" t="n">
        <f aca="false">E49-E170</f>
        <v>6309669.03666255</v>
      </c>
      <c r="G49" s="22" t="n">
        <f aca="false">F49/$Q$51</f>
        <v>80893.192777725</v>
      </c>
      <c r="I49" s="22" t="n">
        <f aca="false">E49</f>
        <v>45501164.3175732</v>
      </c>
      <c r="J49" s="225" t="n">
        <f aca="false">+D182</f>
        <v>45501164.3175732</v>
      </c>
      <c r="K49" s="225" t="n">
        <f aca="false">I49-J49</f>
        <v>0</v>
      </c>
      <c r="P49" s="224" t="s">
        <v>54</v>
      </c>
      <c r="Q49" s="224" t="n">
        <v>11</v>
      </c>
    </row>
    <row r="50" customFormat="false" ht="12.75" hidden="false" customHeight="false" outlineLevel="0" collapsed="false">
      <c r="A50" s="0" t="n">
        <v>2016</v>
      </c>
      <c r="B50" s="22" t="n">
        <f aca="false">M25*1000</f>
        <v>63196561.1720012</v>
      </c>
      <c r="C50" s="22" t="n">
        <f aca="false">B50-B49</f>
        <v>11885512.7445074</v>
      </c>
      <c r="D50" s="207" t="n">
        <f aca="false">C50/2</f>
        <v>5942756.37225372</v>
      </c>
      <c r="E50" s="22" t="n">
        <f aca="false">B50-D50</f>
        <v>57253804.7997475</v>
      </c>
      <c r="F50" s="22" t="n">
        <f aca="false">E50-E182</f>
        <v>6413689.75884439</v>
      </c>
      <c r="G50" s="22" t="n">
        <f aca="false">F50/$Q$51</f>
        <v>82226.7917800563</v>
      </c>
      <c r="I50" s="22" t="n">
        <f aca="false">E50</f>
        <v>57253804.7997475</v>
      </c>
      <c r="J50" s="225" t="n">
        <f aca="false">+D194</f>
        <v>57253804.7997475</v>
      </c>
      <c r="K50" s="225" t="n">
        <f aca="false">I50-J50</f>
        <v>0</v>
      </c>
      <c r="P50" s="226" t="s">
        <v>55</v>
      </c>
      <c r="Q50" s="226" t="n">
        <v>12</v>
      </c>
    </row>
    <row r="51" customFormat="false" ht="12.75" hidden="false" customHeight="false" outlineLevel="0" collapsed="false">
      <c r="A51" s="0" t="n">
        <v>2017</v>
      </c>
      <c r="B51" s="22" t="n">
        <f aca="false">N25*1000</f>
        <v>78126084.992078</v>
      </c>
      <c r="C51" s="22" t="n">
        <f aca="false">B51-B50</f>
        <v>14929523.8200768</v>
      </c>
      <c r="D51" s="207" t="n">
        <f aca="false">C51/2</f>
        <v>7464761.91003841</v>
      </c>
      <c r="E51" s="22" t="n">
        <f aca="false">B51-D51</f>
        <v>70661323.0820396</v>
      </c>
      <c r="F51" s="22" t="n">
        <f aca="false">E51-E194</f>
        <v>7980550.02480839</v>
      </c>
      <c r="G51" s="22" t="n">
        <f aca="false">F51/$Q$51</f>
        <v>102314.7439078</v>
      </c>
      <c r="I51" s="22" t="n">
        <f aca="false">E51</f>
        <v>70661323.0820396</v>
      </c>
      <c r="J51" s="225" t="n">
        <f aca="false">+D206</f>
        <v>70661323.0820396</v>
      </c>
      <c r="K51" s="225" t="n">
        <f aca="false">I51-J51</f>
        <v>0</v>
      </c>
      <c r="O51" s="70"/>
      <c r="P51" s="224" t="s">
        <v>56</v>
      </c>
      <c r="Q51" s="224" t="n">
        <f aca="false">SUM(Q39:Q50)</f>
        <v>78</v>
      </c>
      <c r="R51" s="70"/>
    </row>
    <row r="52" customFormat="false" ht="12.75" hidden="false" customHeight="false" outlineLevel="0" collapsed="false">
      <c r="A52" s="0" t="n">
        <v>2018</v>
      </c>
      <c r="B52" s="22" t="n">
        <f aca="false">O25*1000</f>
        <v>82169921.7021633</v>
      </c>
      <c r="C52" s="22" t="n">
        <f aca="false">B52-B51</f>
        <v>4043836.71008524</v>
      </c>
      <c r="D52" s="207" t="n">
        <f aca="false">C52/2</f>
        <v>2021918.35504262</v>
      </c>
      <c r="E52" s="22" t="n">
        <f aca="false">B52-D52</f>
        <v>80148003.3471206</v>
      </c>
      <c r="F52" s="22" t="n">
        <f aca="false">E52-E206</f>
        <v>2733907.16716623</v>
      </c>
      <c r="G52" s="22" t="n">
        <f aca="false">F52/$Q$51</f>
        <v>35050.0918867466</v>
      </c>
      <c r="I52" s="22" t="n">
        <f aca="false">E52</f>
        <v>80148003.3471206</v>
      </c>
      <c r="J52" s="225" t="n">
        <f aca="false">+D218</f>
        <v>80148003.3471206</v>
      </c>
      <c r="K52" s="225" t="n">
        <f aca="false">I52-J52</f>
        <v>0</v>
      </c>
      <c r="O52" s="70"/>
      <c r="P52" s="73"/>
      <c r="Q52" s="73"/>
      <c r="R52" s="70"/>
    </row>
    <row r="53" customFormat="false" ht="12.75" hidden="false" customHeight="false" outlineLevel="0" collapsed="false">
      <c r="A53" s="0" t="n">
        <v>2019</v>
      </c>
      <c r="B53" s="22" t="n">
        <f aca="false">P25*1000</f>
        <v>83715393.7523293</v>
      </c>
      <c r="C53" s="22" t="n">
        <f aca="false">B53-B52</f>
        <v>1545472.05016601</v>
      </c>
      <c r="D53" s="207" t="n">
        <f aca="false">C53/2</f>
        <v>772736.025083005</v>
      </c>
      <c r="E53" s="22" t="n">
        <f aca="false">B53-D53</f>
        <v>82942657.7272463</v>
      </c>
      <c r="F53" s="22" t="n">
        <f aca="false">E53-E218</f>
        <v>481348.315600336</v>
      </c>
      <c r="G53" s="22" t="n">
        <f aca="false">F53/$Q$51</f>
        <v>6171.13225128635</v>
      </c>
      <c r="I53" s="22" t="n">
        <f aca="false">E53</f>
        <v>82942657.7272463</v>
      </c>
      <c r="J53" s="225" t="n">
        <f aca="false">+D230</f>
        <v>82942657.7272462</v>
      </c>
      <c r="K53" s="225" t="n">
        <f aca="false">I53-J53</f>
        <v>0</v>
      </c>
      <c r="O53" s="70"/>
      <c r="P53" s="73"/>
      <c r="Q53" s="73"/>
      <c r="R53" s="70"/>
    </row>
    <row r="54" customFormat="false" ht="12.75" hidden="false" customHeight="false" outlineLevel="0" collapsed="false">
      <c r="A54" s="0" t="n">
        <v>2020</v>
      </c>
      <c r="B54" s="22" t="n">
        <f aca="false">Q25*1000</f>
        <v>81125626.0583825</v>
      </c>
      <c r="C54" s="22" t="n">
        <f aca="false">B54-B53</f>
        <v>-2589767.69394678</v>
      </c>
      <c r="D54" s="207" t="n">
        <f aca="false">C54/2</f>
        <v>-1294883.84697339</v>
      </c>
      <c r="E54" s="22" t="n">
        <f aca="false">B54-D54</f>
        <v>82420509.9053559</v>
      </c>
      <c r="F54" s="22" t="n">
        <f aca="false">E54-E230</f>
        <v>-929442.550475225</v>
      </c>
      <c r="G54" s="22" t="n">
        <f aca="false">F54/$Q$51</f>
        <v>-11915.9301342978</v>
      </c>
      <c r="I54" s="22" t="n">
        <f aca="false">E54</f>
        <v>82420509.9053559</v>
      </c>
      <c r="J54" s="225" t="n">
        <f aca="false">+D242</f>
        <v>82420509.9053559</v>
      </c>
      <c r="K54" s="225" t="n">
        <f aca="false">I54-J54</f>
        <v>0</v>
      </c>
      <c r="O54" s="70"/>
      <c r="P54" s="73"/>
      <c r="Q54" s="73"/>
      <c r="R54" s="70"/>
    </row>
    <row r="55" customFormat="false" ht="12.75" hidden="false" customHeight="false" outlineLevel="0" collapsed="false">
      <c r="A55" s="0" t="n">
        <v>2021</v>
      </c>
      <c r="B55" s="22" t="n">
        <f aca="false">R25*1000</f>
        <v>76645150.6471111</v>
      </c>
      <c r="C55" s="22" t="n">
        <f aca="false">B55-B54</f>
        <v>-4480475.41127141</v>
      </c>
      <c r="D55" s="207" t="n">
        <f aca="false">C55/2</f>
        <v>-2240237.7056357</v>
      </c>
      <c r="E55" s="22" t="n">
        <f aca="false">B55-D55</f>
        <v>78885388.3527468</v>
      </c>
      <c r="F55" s="22" t="n">
        <f aca="false">E55-E242</f>
        <v>-2748670.16374549</v>
      </c>
      <c r="G55" s="22" t="n">
        <f aca="false">F55/$Q$51</f>
        <v>-35239.3610736602</v>
      </c>
      <c r="I55" s="22" t="n">
        <f aca="false">E55</f>
        <v>78885388.3527468</v>
      </c>
      <c r="J55" s="225" t="n">
        <f aca="false">+D254</f>
        <v>78885388.3527468</v>
      </c>
      <c r="K55" s="225" t="n">
        <f aca="false">I55-J55</f>
        <v>0</v>
      </c>
      <c r="O55" s="70"/>
      <c r="P55" s="73"/>
      <c r="Q55" s="73"/>
      <c r="R55" s="70"/>
    </row>
    <row r="56" customFormat="false" ht="12.75" hidden="false" customHeight="false" outlineLevel="0" collapsed="false">
      <c r="B56" s="22"/>
      <c r="C56" s="22"/>
      <c r="D56" s="207"/>
      <c r="E56" s="227" t="n">
        <f aca="false">SUM(E40:E55)</f>
        <v>646307951.998758</v>
      </c>
      <c r="F56" s="22"/>
      <c r="I56" s="227" t="n">
        <f aca="false">E56</f>
        <v>646307951.998758</v>
      </c>
      <c r="J56" s="228" t="n">
        <f aca="false">SUM(J40:J55)</f>
        <v>646307951.998758</v>
      </c>
      <c r="K56" s="228" t="n">
        <f aca="false">SUM(K40:K55)</f>
        <v>0</v>
      </c>
      <c r="N56" s="70"/>
      <c r="O56" s="73"/>
      <c r="P56" s="73"/>
      <c r="Q56" s="70"/>
    </row>
    <row r="57" customFormat="false" ht="12.75" hidden="false" customHeight="false" outlineLevel="0" collapsed="false">
      <c r="B57" s="22"/>
      <c r="C57" s="22"/>
      <c r="D57" s="207"/>
      <c r="E57" s="22"/>
      <c r="F57" s="22"/>
      <c r="N57" s="70"/>
      <c r="O57" s="73"/>
      <c r="P57" s="73"/>
      <c r="Q57" s="70"/>
    </row>
    <row r="58" customFormat="false" ht="12.75" hidden="false" customHeight="false" outlineLevel="0" collapsed="false">
      <c r="B58" s="22"/>
      <c r="C58" s="22"/>
      <c r="D58" s="207"/>
      <c r="E58" s="22"/>
      <c r="F58" s="22"/>
      <c r="N58" s="70"/>
      <c r="O58" s="73"/>
      <c r="P58" s="73"/>
      <c r="Q58" s="70"/>
    </row>
    <row r="59" customFormat="false" ht="12.75" hidden="false" customHeight="false" outlineLevel="0" collapsed="false">
      <c r="B59" s="22"/>
      <c r="C59" s="22"/>
      <c r="D59" s="207"/>
      <c r="E59" s="22"/>
      <c r="F59" s="22"/>
      <c r="N59" s="70"/>
      <c r="O59" s="73"/>
      <c r="P59" s="73"/>
      <c r="Q59" s="70"/>
    </row>
    <row r="60" customFormat="false" ht="12.75" hidden="false" customHeight="false" outlineLevel="0" collapsed="false">
      <c r="B60" s="22"/>
      <c r="C60" s="22"/>
      <c r="D60" s="207"/>
      <c r="E60" s="22"/>
      <c r="F60" s="22"/>
      <c r="N60" s="70"/>
      <c r="O60" s="73"/>
      <c r="P60" s="73"/>
      <c r="Q60" s="70"/>
    </row>
    <row r="61" customFormat="false" ht="12.75" hidden="false" customHeight="false" outlineLevel="0" collapsed="false">
      <c r="D61" s="46"/>
      <c r="E61" s="229" t="s">
        <v>248</v>
      </c>
    </row>
    <row r="62" customFormat="false" ht="12.75" hidden="false" customHeight="false" outlineLevel="0" collapsed="false">
      <c r="D62" s="46"/>
      <c r="E62" s="229"/>
    </row>
    <row r="63" customFormat="false" ht="12.75" hidden="false" customHeight="false" outlineLevel="0" collapsed="false">
      <c r="B63" s="46" t="n">
        <v>38718</v>
      </c>
      <c r="C63" s="229" t="n">
        <f aca="false">$G$40</f>
        <v>26995.328137312</v>
      </c>
    </row>
    <row r="64" customFormat="false" ht="12.75" hidden="false" customHeight="false" outlineLevel="0" collapsed="false">
      <c r="B64" s="46" t="n">
        <v>38749</v>
      </c>
      <c r="C64" s="229" t="n">
        <f aca="false">C63+$G$40</f>
        <v>53990.656274624</v>
      </c>
    </row>
    <row r="65" customFormat="false" ht="12.75" hidden="false" customHeight="false" outlineLevel="0" collapsed="false">
      <c r="B65" s="46" t="n">
        <v>38777</v>
      </c>
      <c r="C65" s="229" t="n">
        <f aca="false">C64+$G$40</f>
        <v>80985.984411936</v>
      </c>
    </row>
    <row r="66" customFormat="false" ht="12.75" hidden="false" customHeight="false" outlineLevel="0" collapsed="false">
      <c r="B66" s="46" t="n">
        <v>38808</v>
      </c>
      <c r="C66" s="229" t="n">
        <f aca="false">C65+$G$40</f>
        <v>107981.312549248</v>
      </c>
    </row>
    <row r="67" customFormat="false" ht="12.75" hidden="false" customHeight="false" outlineLevel="0" collapsed="false">
      <c r="B67" s="46" t="n">
        <v>38838</v>
      </c>
      <c r="C67" s="229" t="n">
        <f aca="false">C66+$G$40</f>
        <v>134976.64068656</v>
      </c>
    </row>
    <row r="68" customFormat="false" ht="12.75" hidden="false" customHeight="false" outlineLevel="0" collapsed="false">
      <c r="B68" s="46" t="n">
        <v>38869</v>
      </c>
      <c r="C68" s="229" t="n">
        <f aca="false">C67+$G$40</f>
        <v>161971.968823872</v>
      </c>
    </row>
    <row r="69" customFormat="false" ht="12.75" hidden="false" customHeight="false" outlineLevel="0" collapsed="false">
      <c r="B69" s="46" t="n">
        <v>38899</v>
      </c>
      <c r="C69" s="229" t="n">
        <f aca="false">C68+$G$40</f>
        <v>188967.296961184</v>
      </c>
    </row>
    <row r="70" customFormat="false" ht="12.75" hidden="false" customHeight="false" outlineLevel="0" collapsed="false">
      <c r="B70" s="46" t="n">
        <v>38930</v>
      </c>
      <c r="C70" s="229" t="n">
        <f aca="false">C69+$G$40</f>
        <v>215962.625098496</v>
      </c>
    </row>
    <row r="71" customFormat="false" ht="12.75" hidden="false" customHeight="false" outlineLevel="0" collapsed="false">
      <c r="B71" s="46" t="n">
        <v>38961</v>
      </c>
      <c r="C71" s="229" t="n">
        <f aca="false">C70+$G$40</f>
        <v>242957.953235808</v>
      </c>
    </row>
    <row r="72" customFormat="false" ht="12.75" hidden="false" customHeight="false" outlineLevel="0" collapsed="false">
      <c r="B72" s="46" t="n">
        <v>38991</v>
      </c>
      <c r="C72" s="229" t="n">
        <f aca="false">C71+$G$40</f>
        <v>269953.28137312</v>
      </c>
    </row>
    <row r="73" customFormat="false" ht="12.75" hidden="false" customHeight="false" outlineLevel="0" collapsed="false">
      <c r="B73" s="46" t="n">
        <v>39022</v>
      </c>
      <c r="C73" s="229" t="n">
        <f aca="false">C72+$G$40</f>
        <v>296948.609510432</v>
      </c>
    </row>
    <row r="74" customFormat="false" ht="12.75" hidden="false" customHeight="false" outlineLevel="0" collapsed="false">
      <c r="B74" s="46" t="n">
        <v>39052</v>
      </c>
      <c r="C74" s="229" t="n">
        <f aca="false">C73+$G$40</f>
        <v>323943.937647744</v>
      </c>
      <c r="D74" s="229" t="n">
        <f aca="false">SUM(C63:C74)</f>
        <v>2105635.59471033</v>
      </c>
      <c r="E74" s="229" t="n">
        <f aca="false">C74*12</f>
        <v>3887327.25177292</v>
      </c>
    </row>
    <row r="75" customFormat="false" ht="12.75" hidden="false" customHeight="false" outlineLevel="0" collapsed="false">
      <c r="B75" s="46" t="n">
        <v>39083</v>
      </c>
      <c r="C75" s="229" t="n">
        <f aca="false">+C74+$G$41</f>
        <v>351105.53158716</v>
      </c>
    </row>
    <row r="76" customFormat="false" ht="12.75" hidden="false" customHeight="false" outlineLevel="0" collapsed="false">
      <c r="B76" s="46" t="n">
        <v>39114</v>
      </c>
      <c r="C76" s="229" t="n">
        <f aca="false">+C75+$G$41</f>
        <v>378267.125526576</v>
      </c>
    </row>
    <row r="77" customFormat="false" ht="12.75" hidden="false" customHeight="false" outlineLevel="0" collapsed="false">
      <c r="B77" s="46" t="n">
        <v>39142</v>
      </c>
      <c r="C77" s="229" t="n">
        <f aca="false">+C76+$G$41</f>
        <v>405428.719465992</v>
      </c>
    </row>
    <row r="78" customFormat="false" ht="12.75" hidden="false" customHeight="false" outlineLevel="0" collapsed="false">
      <c r="B78" s="46" t="n">
        <v>39173</v>
      </c>
      <c r="C78" s="229" t="n">
        <f aca="false">+C77+$G$41</f>
        <v>432590.313405407</v>
      </c>
    </row>
    <row r="79" customFormat="false" ht="12.75" hidden="false" customHeight="false" outlineLevel="0" collapsed="false">
      <c r="B79" s="46" t="n">
        <v>39203</v>
      </c>
      <c r="C79" s="229" t="n">
        <f aca="false">+C78+$G$41</f>
        <v>459751.907344823</v>
      </c>
    </row>
    <row r="80" customFormat="false" ht="12.75" hidden="false" customHeight="false" outlineLevel="0" collapsed="false">
      <c r="B80" s="46" t="n">
        <v>39234</v>
      </c>
      <c r="C80" s="229" t="n">
        <f aca="false">+C79+$G$41</f>
        <v>486913.501284239</v>
      </c>
    </row>
    <row r="81" customFormat="false" ht="12.75" hidden="false" customHeight="false" outlineLevel="0" collapsed="false">
      <c r="B81" s="46" t="n">
        <v>39264</v>
      </c>
      <c r="C81" s="229" t="n">
        <f aca="false">+C80+$G$41</f>
        <v>514075.095223655</v>
      </c>
    </row>
    <row r="82" customFormat="false" ht="12.75" hidden="false" customHeight="false" outlineLevel="0" collapsed="false">
      <c r="B82" s="46" t="n">
        <v>39295</v>
      </c>
      <c r="C82" s="229" t="n">
        <f aca="false">+C81+$G$41</f>
        <v>541236.689163071</v>
      </c>
    </row>
    <row r="83" customFormat="false" ht="12.75" hidden="false" customHeight="false" outlineLevel="0" collapsed="false">
      <c r="B83" s="46" t="n">
        <v>39326</v>
      </c>
      <c r="C83" s="229" t="n">
        <f aca="false">+C82+$G$41</f>
        <v>568398.283102487</v>
      </c>
    </row>
    <row r="84" customFormat="false" ht="12.75" hidden="false" customHeight="false" outlineLevel="0" collapsed="false">
      <c r="B84" s="46" t="n">
        <v>39356</v>
      </c>
      <c r="C84" s="229" t="n">
        <f aca="false">+C83+$G$41</f>
        <v>595559.877041903</v>
      </c>
    </row>
    <row r="85" customFormat="false" ht="12.75" hidden="false" customHeight="false" outlineLevel="0" collapsed="false">
      <c r="B85" s="46" t="n">
        <v>39387</v>
      </c>
      <c r="C85" s="229" t="n">
        <f aca="false">+C84+$G$41</f>
        <v>622721.470981319</v>
      </c>
    </row>
    <row r="86" customFormat="false" ht="12.75" hidden="false" customHeight="false" outlineLevel="0" collapsed="false">
      <c r="B86" s="46" t="n">
        <v>39417</v>
      </c>
      <c r="C86" s="229" t="n">
        <f aca="false">+C85+$G$41</f>
        <v>649883.064920735</v>
      </c>
      <c r="D86" s="229" t="n">
        <f aca="false">SUM(C75:C86)</f>
        <v>6005931.57904737</v>
      </c>
      <c r="E86" s="229" t="n">
        <f aca="false">C86*12</f>
        <v>7798596.77904882</v>
      </c>
    </row>
    <row r="87" customFormat="false" ht="12.75" hidden="false" customHeight="false" outlineLevel="0" collapsed="false">
      <c r="B87" s="46" t="n">
        <v>39448</v>
      </c>
      <c r="C87" s="229" t="n">
        <f aca="false">C86+$G$42</f>
        <v>660140.676782788</v>
      </c>
    </row>
    <row r="88" customFormat="false" ht="12.75" hidden="false" customHeight="false" outlineLevel="0" collapsed="false">
      <c r="B88" s="46" t="n">
        <v>39479</v>
      </c>
      <c r="C88" s="229" t="n">
        <f aca="false">C87+$G$42</f>
        <v>670398.288644841</v>
      </c>
    </row>
    <row r="89" customFormat="false" ht="12.75" hidden="false" customHeight="false" outlineLevel="0" collapsed="false">
      <c r="B89" s="46" t="n">
        <v>39508</v>
      </c>
      <c r="C89" s="229" t="n">
        <f aca="false">C88+$G$42</f>
        <v>680655.900506895</v>
      </c>
    </row>
    <row r="90" customFormat="false" ht="12.75" hidden="false" customHeight="false" outlineLevel="0" collapsed="false">
      <c r="B90" s="46" t="n">
        <v>39539</v>
      </c>
      <c r="C90" s="229" t="n">
        <f aca="false">C89+$G$42</f>
        <v>690913.512368948</v>
      </c>
    </row>
    <row r="91" customFormat="false" ht="12.75" hidden="false" customHeight="false" outlineLevel="0" collapsed="false">
      <c r="B91" s="46" t="n">
        <v>39569</v>
      </c>
      <c r="C91" s="229" t="n">
        <f aca="false">C90+$G$42</f>
        <v>701171.124231002</v>
      </c>
    </row>
    <row r="92" customFormat="false" ht="12.75" hidden="false" customHeight="false" outlineLevel="0" collapsed="false">
      <c r="B92" s="46" t="n">
        <v>39600</v>
      </c>
      <c r="C92" s="229" t="n">
        <f aca="false">C91+$G$42</f>
        <v>711428.736093055</v>
      </c>
    </row>
    <row r="93" customFormat="false" ht="12.75" hidden="false" customHeight="false" outlineLevel="0" collapsed="false">
      <c r="B93" s="46" t="n">
        <v>39630</v>
      </c>
      <c r="C93" s="229" t="n">
        <f aca="false">C92+$G$42</f>
        <v>721686.347955108</v>
      </c>
    </row>
    <row r="94" customFormat="false" ht="12.75" hidden="false" customHeight="false" outlineLevel="0" collapsed="false">
      <c r="B94" s="46" t="n">
        <v>39661</v>
      </c>
      <c r="C94" s="229" t="n">
        <f aca="false">C93+$G$42</f>
        <v>731943.959817162</v>
      </c>
    </row>
    <row r="95" customFormat="false" ht="12.75" hidden="false" customHeight="false" outlineLevel="0" collapsed="false">
      <c r="B95" s="46" t="n">
        <v>39692</v>
      </c>
      <c r="C95" s="229" t="n">
        <f aca="false">C94+$G$42</f>
        <v>742201.571679215</v>
      </c>
    </row>
    <row r="96" customFormat="false" ht="12.75" hidden="false" customHeight="false" outlineLevel="0" collapsed="false">
      <c r="B96" s="46" t="n">
        <v>39722</v>
      </c>
      <c r="C96" s="229" t="n">
        <f aca="false">C95+$G$42</f>
        <v>752459.183541269</v>
      </c>
    </row>
    <row r="97" customFormat="false" ht="12.75" hidden="false" customHeight="false" outlineLevel="0" collapsed="false">
      <c r="B97" s="46" t="n">
        <v>39753</v>
      </c>
      <c r="C97" s="229" t="n">
        <f aca="false">C96+$G$42</f>
        <v>762716.795403322</v>
      </c>
    </row>
    <row r="98" customFormat="false" ht="12.75" hidden="false" customHeight="false" outlineLevel="0" collapsed="false">
      <c r="B98" s="46" t="n">
        <v>39783</v>
      </c>
      <c r="C98" s="229" t="n">
        <f aca="false">C97+$G$42</f>
        <v>772974.407265375</v>
      </c>
      <c r="D98" s="229" t="n">
        <f aca="false">SUM(C87:C98)</f>
        <v>8598690.50428898</v>
      </c>
      <c r="E98" s="229" t="n">
        <f aca="false">C98*12</f>
        <v>9275692.8871845</v>
      </c>
    </row>
    <row r="99" customFormat="false" ht="12.75" hidden="false" customHeight="false" outlineLevel="0" collapsed="false">
      <c r="B99" s="46" t="n">
        <v>39814</v>
      </c>
      <c r="C99" s="229" t="n">
        <f aca="false">C98+$G$43</f>
        <v>798306.233662782</v>
      </c>
    </row>
    <row r="100" customFormat="false" ht="12.75" hidden="false" customHeight="false" outlineLevel="0" collapsed="false">
      <c r="B100" s="46" t="n">
        <v>39845</v>
      </c>
      <c r="C100" s="229" t="n">
        <f aca="false">C99+$G$43</f>
        <v>823638.060060189</v>
      </c>
    </row>
    <row r="101" customFormat="false" ht="12.75" hidden="false" customHeight="false" outlineLevel="0" collapsed="false">
      <c r="B101" s="46" t="n">
        <v>39873</v>
      </c>
      <c r="C101" s="229" t="n">
        <f aca="false">C100+$G$43</f>
        <v>848969.886457595</v>
      </c>
    </row>
    <row r="102" customFormat="false" ht="12.75" hidden="false" customHeight="false" outlineLevel="0" collapsed="false">
      <c r="B102" s="46" t="n">
        <v>39904</v>
      </c>
      <c r="C102" s="229" t="n">
        <f aca="false">C101+$G$43</f>
        <v>874301.712855002</v>
      </c>
    </row>
    <row r="103" customFormat="false" ht="12.75" hidden="false" customHeight="false" outlineLevel="0" collapsed="false">
      <c r="B103" s="46" t="n">
        <v>39934</v>
      </c>
      <c r="C103" s="229" t="n">
        <f aca="false">C102+$G$43</f>
        <v>899633.539252409</v>
      </c>
    </row>
    <row r="104" customFormat="false" ht="12.75" hidden="false" customHeight="false" outlineLevel="0" collapsed="false">
      <c r="B104" s="46" t="n">
        <v>39965</v>
      </c>
      <c r="C104" s="229" t="n">
        <f aca="false">C103+$G$43</f>
        <v>924965.365649815</v>
      </c>
    </row>
    <row r="105" customFormat="false" ht="12.75" hidden="false" customHeight="false" outlineLevel="0" collapsed="false">
      <c r="B105" s="46" t="n">
        <v>39995</v>
      </c>
      <c r="C105" s="229" t="n">
        <f aca="false">C104+$G$43</f>
        <v>950297.192047222</v>
      </c>
    </row>
    <row r="106" customFormat="false" ht="12.75" hidden="false" customHeight="false" outlineLevel="0" collapsed="false">
      <c r="B106" s="46" t="n">
        <v>40026</v>
      </c>
      <c r="C106" s="229" t="n">
        <f aca="false">C105+$G$43</f>
        <v>975629.018444629</v>
      </c>
    </row>
    <row r="107" customFormat="false" ht="12.75" hidden="false" customHeight="false" outlineLevel="0" collapsed="false">
      <c r="B107" s="46" t="n">
        <v>40057</v>
      </c>
      <c r="C107" s="229" t="n">
        <f aca="false">C106+$G$43</f>
        <v>1000960.84484204</v>
      </c>
    </row>
    <row r="108" customFormat="false" ht="12.75" hidden="false" customHeight="false" outlineLevel="0" collapsed="false">
      <c r="B108" s="46" t="n">
        <v>40087</v>
      </c>
      <c r="C108" s="229" t="n">
        <f aca="false">C107+$G$43</f>
        <v>1026292.67123944</v>
      </c>
    </row>
    <row r="109" customFormat="false" ht="12.75" hidden="false" customHeight="false" outlineLevel="0" collapsed="false">
      <c r="B109" s="46" t="n">
        <v>40118</v>
      </c>
      <c r="C109" s="229" t="n">
        <f aca="false">C108+$G$43</f>
        <v>1051624.49763685</v>
      </c>
    </row>
    <row r="110" customFormat="false" ht="12.75" hidden="false" customHeight="false" outlineLevel="0" collapsed="false">
      <c r="B110" s="46" t="n">
        <v>40148</v>
      </c>
      <c r="C110" s="229" t="n">
        <f aca="false">C109+$G$43</f>
        <v>1076956.32403426</v>
      </c>
      <c r="D110" s="229" t="n">
        <f aca="false">SUM(C99:C110)</f>
        <v>11251575.3461822</v>
      </c>
      <c r="E110" s="229" t="n">
        <f aca="false">C110*12</f>
        <v>12923475.8884111</v>
      </c>
    </row>
    <row r="111" customFormat="false" ht="12.75" hidden="false" customHeight="false" outlineLevel="0" collapsed="false">
      <c r="B111" s="46" t="n">
        <v>40179</v>
      </c>
      <c r="C111" s="229" t="n">
        <f aca="false">C110+$G$44</f>
        <v>1086477.33678786</v>
      </c>
    </row>
    <row r="112" customFormat="false" ht="12.75" hidden="false" customHeight="false" outlineLevel="0" collapsed="false">
      <c r="B112" s="46" t="n">
        <v>40210</v>
      </c>
      <c r="C112" s="229" t="n">
        <f aca="false">C111+$G$44</f>
        <v>1095998.34954147</v>
      </c>
    </row>
    <row r="113" customFormat="false" ht="12.75" hidden="false" customHeight="false" outlineLevel="0" collapsed="false">
      <c r="B113" s="46" t="n">
        <v>40238</v>
      </c>
      <c r="C113" s="229" t="n">
        <f aca="false">C112+$G$44</f>
        <v>1105519.36229508</v>
      </c>
    </row>
    <row r="114" customFormat="false" ht="12.75" hidden="false" customHeight="false" outlineLevel="0" collapsed="false">
      <c r="B114" s="46" t="n">
        <v>40269</v>
      </c>
      <c r="C114" s="229" t="n">
        <f aca="false">C113+$G$44</f>
        <v>1115040.37504869</v>
      </c>
    </row>
    <row r="115" customFormat="false" ht="12.75" hidden="false" customHeight="false" outlineLevel="0" collapsed="false">
      <c r="B115" s="46" t="n">
        <v>40299</v>
      </c>
      <c r="C115" s="229" t="n">
        <f aca="false">C114+$G$44</f>
        <v>1124561.3878023</v>
      </c>
    </row>
    <row r="116" customFormat="false" ht="12.75" hidden="false" customHeight="false" outlineLevel="0" collapsed="false">
      <c r="B116" s="46" t="n">
        <v>40330</v>
      </c>
      <c r="C116" s="229" t="n">
        <f aca="false">C115+$G$44</f>
        <v>1134082.40055591</v>
      </c>
    </row>
    <row r="117" customFormat="false" ht="12.75" hidden="false" customHeight="false" outlineLevel="0" collapsed="false">
      <c r="B117" s="46" t="n">
        <v>40360</v>
      </c>
      <c r="C117" s="229" t="n">
        <f aca="false">C116+$G$44</f>
        <v>1143603.41330952</v>
      </c>
    </row>
    <row r="118" customFormat="false" ht="12.75" hidden="false" customHeight="false" outlineLevel="0" collapsed="false">
      <c r="B118" s="46" t="n">
        <v>40391</v>
      </c>
      <c r="C118" s="229" t="n">
        <f aca="false">C117+$G$44</f>
        <v>1153124.42606313</v>
      </c>
    </row>
    <row r="119" customFormat="false" ht="12.75" hidden="false" customHeight="false" outlineLevel="0" collapsed="false">
      <c r="B119" s="46" t="n">
        <v>40422</v>
      </c>
      <c r="C119" s="229" t="n">
        <f aca="false">C118+$G$44</f>
        <v>1162645.43881674</v>
      </c>
    </row>
    <row r="120" customFormat="false" ht="12.75" hidden="false" customHeight="false" outlineLevel="0" collapsed="false">
      <c r="B120" s="46" t="n">
        <v>40452</v>
      </c>
      <c r="C120" s="229" t="n">
        <f aca="false">C119+$G$44</f>
        <v>1172166.45157035</v>
      </c>
    </row>
    <row r="121" customFormat="false" ht="12.75" hidden="false" customHeight="false" outlineLevel="0" collapsed="false">
      <c r="B121" s="46" t="n">
        <v>40483</v>
      </c>
      <c r="C121" s="229" t="n">
        <f aca="false">C120+$G$44</f>
        <v>1181687.46432396</v>
      </c>
    </row>
    <row r="122" customFormat="false" ht="12.75" hidden="false" customHeight="false" outlineLevel="0" collapsed="false">
      <c r="B122" s="46" t="n">
        <v>40513</v>
      </c>
      <c r="C122" s="229" t="n">
        <f aca="false">C121+$G$44</f>
        <v>1191208.47707757</v>
      </c>
      <c r="D122" s="229" t="n">
        <f aca="false">SUM(C111:C122)</f>
        <v>13666114.8831926</v>
      </c>
      <c r="E122" s="229" t="n">
        <f aca="false">C122*12</f>
        <v>14294501.7249309</v>
      </c>
    </row>
    <row r="123" customFormat="false" ht="12.75" hidden="false" customHeight="false" outlineLevel="0" collapsed="false">
      <c r="B123" s="46" t="n">
        <v>40544</v>
      </c>
      <c r="C123" s="229" t="n">
        <f aca="false">C122+$G$45</f>
        <v>1227360.74252203</v>
      </c>
    </row>
    <row r="124" customFormat="false" ht="12.75" hidden="false" customHeight="false" outlineLevel="0" collapsed="false">
      <c r="B124" s="46" t="n">
        <v>40575</v>
      </c>
      <c r="C124" s="229" t="n">
        <f aca="false">C123+$G$45</f>
        <v>1263513.00796648</v>
      </c>
    </row>
    <row r="125" customFormat="false" ht="12.75" hidden="false" customHeight="false" outlineLevel="0" collapsed="false">
      <c r="B125" s="46" t="n">
        <v>40603</v>
      </c>
      <c r="C125" s="229" t="n">
        <f aca="false">C124+$G$45</f>
        <v>1299665.27341093</v>
      </c>
    </row>
    <row r="126" customFormat="false" ht="12.75" hidden="false" customHeight="false" outlineLevel="0" collapsed="false">
      <c r="B126" s="46" t="n">
        <v>40634</v>
      </c>
      <c r="C126" s="229" t="n">
        <f aca="false">C125+$G$45</f>
        <v>1335817.53885539</v>
      </c>
    </row>
    <row r="127" customFormat="false" ht="12.75" hidden="false" customHeight="false" outlineLevel="0" collapsed="false">
      <c r="B127" s="46" t="n">
        <v>40664</v>
      </c>
      <c r="C127" s="229" t="n">
        <f aca="false">C126+$G$45</f>
        <v>1371969.80429984</v>
      </c>
    </row>
    <row r="128" customFormat="false" ht="12.75" hidden="false" customHeight="false" outlineLevel="0" collapsed="false">
      <c r="B128" s="46" t="n">
        <v>40695</v>
      </c>
      <c r="C128" s="229" t="n">
        <f aca="false">C127+$G$45</f>
        <v>1408122.06974429</v>
      </c>
    </row>
    <row r="129" customFormat="false" ht="12.75" hidden="false" customHeight="false" outlineLevel="0" collapsed="false">
      <c r="B129" s="46" t="n">
        <v>40725</v>
      </c>
      <c r="C129" s="229" t="n">
        <f aca="false">C128+$G$45</f>
        <v>1444274.33518875</v>
      </c>
    </row>
    <row r="130" customFormat="false" ht="12.75" hidden="false" customHeight="false" outlineLevel="0" collapsed="false">
      <c r="B130" s="46" t="n">
        <v>40756</v>
      </c>
      <c r="C130" s="229" t="n">
        <f aca="false">C129+$G$45</f>
        <v>1480426.6006332</v>
      </c>
    </row>
    <row r="131" customFormat="false" ht="12.75" hidden="false" customHeight="false" outlineLevel="0" collapsed="false">
      <c r="B131" s="46" t="n">
        <v>40787</v>
      </c>
      <c r="C131" s="229" t="n">
        <f aca="false">C130+$G$45</f>
        <v>1516578.86607765</v>
      </c>
    </row>
    <row r="132" customFormat="false" ht="12.75" hidden="false" customHeight="false" outlineLevel="0" collapsed="false">
      <c r="B132" s="46" t="n">
        <v>40817</v>
      </c>
      <c r="C132" s="229" t="n">
        <f aca="false">C131+$G$45</f>
        <v>1552731.13152211</v>
      </c>
    </row>
    <row r="133" customFormat="false" ht="12.75" hidden="false" customHeight="false" outlineLevel="0" collapsed="false">
      <c r="B133" s="46" t="n">
        <v>40848</v>
      </c>
      <c r="C133" s="229" t="n">
        <f aca="false">C132+$G$45</f>
        <v>1588883.39696656</v>
      </c>
    </row>
    <row r="134" customFormat="false" ht="12.75" hidden="false" customHeight="false" outlineLevel="0" collapsed="false">
      <c r="B134" s="46" t="n">
        <v>40878</v>
      </c>
      <c r="C134" s="229" t="n">
        <f aca="false">C133+$G$45</f>
        <v>1625035.66241101</v>
      </c>
      <c r="D134" s="229" t="n">
        <f aca="false">SUM(C123:C134)</f>
        <v>17114378.4295982</v>
      </c>
      <c r="E134" s="229" t="n">
        <f aca="false">C134*12</f>
        <v>19500427.9489322</v>
      </c>
    </row>
    <row r="135" customFormat="false" ht="12.75" hidden="false" customHeight="false" outlineLevel="0" collapsed="false">
      <c r="B135" s="46" t="n">
        <v>40909</v>
      </c>
      <c r="C135" s="229" t="n">
        <f aca="false">C134+$G$46</f>
        <v>1683207.31571237</v>
      </c>
    </row>
    <row r="136" customFormat="false" ht="12.75" hidden="false" customHeight="false" outlineLevel="0" collapsed="false">
      <c r="B136" s="46" t="n">
        <v>40940</v>
      </c>
      <c r="C136" s="229" t="n">
        <f aca="false">C135+$G$46</f>
        <v>1741378.96901373</v>
      </c>
    </row>
    <row r="137" customFormat="false" ht="12.75" hidden="false" customHeight="false" outlineLevel="0" collapsed="false">
      <c r="B137" s="46" t="n">
        <v>40969</v>
      </c>
      <c r="C137" s="229" t="n">
        <f aca="false">C136+$G$46</f>
        <v>1799550.62231509</v>
      </c>
    </row>
    <row r="138" customFormat="false" ht="12.75" hidden="false" customHeight="false" outlineLevel="0" collapsed="false">
      <c r="B138" s="46" t="n">
        <v>41000</v>
      </c>
      <c r="C138" s="229" t="n">
        <f aca="false">C137+$G$46</f>
        <v>1857722.27561644</v>
      </c>
    </row>
    <row r="139" customFormat="false" ht="12.75" hidden="false" customHeight="false" outlineLevel="0" collapsed="false">
      <c r="B139" s="46" t="n">
        <v>41030</v>
      </c>
      <c r="C139" s="229" t="n">
        <f aca="false">C138+$G$46</f>
        <v>1915893.9289178</v>
      </c>
    </row>
    <row r="140" customFormat="false" ht="12.75" hidden="false" customHeight="false" outlineLevel="0" collapsed="false">
      <c r="B140" s="46" t="n">
        <v>41061</v>
      </c>
      <c r="C140" s="229" t="n">
        <f aca="false">C139+$G$46</f>
        <v>1974065.58221916</v>
      </c>
    </row>
    <row r="141" customFormat="false" ht="12.75" hidden="false" customHeight="false" outlineLevel="0" collapsed="false">
      <c r="B141" s="46" t="n">
        <v>41091</v>
      </c>
      <c r="C141" s="229" t="n">
        <f aca="false">C140+$G$46</f>
        <v>2032237.23552052</v>
      </c>
    </row>
    <row r="142" customFormat="false" ht="12.75" hidden="false" customHeight="false" outlineLevel="0" collapsed="false">
      <c r="B142" s="46" t="n">
        <v>41122</v>
      </c>
      <c r="C142" s="229" t="n">
        <f aca="false">C141+$G$46</f>
        <v>2090408.88882187</v>
      </c>
    </row>
    <row r="143" customFormat="false" ht="12.75" hidden="false" customHeight="false" outlineLevel="0" collapsed="false">
      <c r="B143" s="46" t="n">
        <v>41153</v>
      </c>
      <c r="C143" s="229" t="n">
        <f aca="false">C142+$G$46</f>
        <v>2148580.54212323</v>
      </c>
    </row>
    <row r="144" customFormat="false" ht="12.75" hidden="false" customHeight="false" outlineLevel="0" collapsed="false">
      <c r="B144" s="46" t="n">
        <v>41183</v>
      </c>
      <c r="C144" s="229" t="n">
        <f aca="false">C143+$G$46</f>
        <v>2206752.19542459</v>
      </c>
    </row>
    <row r="145" customFormat="false" ht="12.75" hidden="false" customHeight="false" outlineLevel="0" collapsed="false">
      <c r="B145" s="46" t="n">
        <v>41214</v>
      </c>
      <c r="C145" s="229" t="n">
        <f aca="false">C144+$G$46</f>
        <v>2264923.84872594</v>
      </c>
    </row>
    <row r="146" customFormat="false" ht="12.75" hidden="false" customHeight="false" outlineLevel="0" collapsed="false">
      <c r="B146" s="46" t="n">
        <v>41244</v>
      </c>
      <c r="C146" s="229" t="n">
        <f aca="false">C145+$G$46</f>
        <v>2323095.5020273</v>
      </c>
      <c r="D146" s="229" t="n">
        <f aca="false">SUM(C135:C146)</f>
        <v>24037816.906438</v>
      </c>
      <c r="E146" s="229" t="n">
        <f aca="false">C146*12</f>
        <v>27877146.0243276</v>
      </c>
    </row>
    <row r="147" customFormat="false" ht="12.75" hidden="false" customHeight="false" outlineLevel="0" collapsed="false">
      <c r="B147" s="46" t="n">
        <v>41275</v>
      </c>
      <c r="C147" s="225" t="n">
        <f aca="false">C146+$G$47</f>
        <v>2349707.02513494</v>
      </c>
    </row>
    <row r="148" customFormat="false" ht="12.75" hidden="false" customHeight="false" outlineLevel="0" collapsed="false">
      <c r="B148" s="46" t="n">
        <v>41306</v>
      </c>
      <c r="C148" s="225" t="n">
        <f aca="false">C147+$G$47</f>
        <v>2376318.54824257</v>
      </c>
    </row>
    <row r="149" customFormat="false" ht="12.75" hidden="false" customHeight="false" outlineLevel="0" collapsed="false">
      <c r="B149" s="46" t="n">
        <v>41334</v>
      </c>
      <c r="C149" s="225" t="n">
        <f aca="false">C148+$G$47</f>
        <v>2402930.07135021</v>
      </c>
    </row>
    <row r="150" customFormat="false" ht="12.75" hidden="false" customHeight="false" outlineLevel="0" collapsed="false">
      <c r="B150" s="46" t="n">
        <v>41365</v>
      </c>
      <c r="C150" s="225" t="n">
        <f aca="false">C149+$G$47</f>
        <v>2429541.59445784</v>
      </c>
    </row>
    <row r="151" customFormat="false" ht="12.75" hidden="false" customHeight="false" outlineLevel="0" collapsed="false">
      <c r="B151" s="46" t="n">
        <v>41395</v>
      </c>
      <c r="C151" s="225" t="n">
        <f aca="false">C150+$G$47</f>
        <v>2456153.11756547</v>
      </c>
    </row>
    <row r="152" customFormat="false" ht="12.75" hidden="false" customHeight="false" outlineLevel="0" collapsed="false">
      <c r="B152" s="46" t="n">
        <v>41426</v>
      </c>
      <c r="C152" s="225" t="n">
        <f aca="false">C151+$G$47</f>
        <v>2482764.64067311</v>
      </c>
    </row>
    <row r="153" customFormat="false" ht="12.75" hidden="false" customHeight="false" outlineLevel="0" collapsed="false">
      <c r="B153" s="46" t="n">
        <v>41456</v>
      </c>
      <c r="C153" s="225" t="n">
        <f aca="false">C152+$G$47</f>
        <v>2509376.16378074</v>
      </c>
    </row>
    <row r="154" customFormat="false" ht="12.75" hidden="false" customHeight="false" outlineLevel="0" collapsed="false">
      <c r="B154" s="46" t="n">
        <v>41487</v>
      </c>
      <c r="C154" s="225" t="n">
        <f aca="false">C153+$G$47</f>
        <v>2535987.68688838</v>
      </c>
    </row>
    <row r="155" customFormat="false" ht="12.75" hidden="false" customHeight="false" outlineLevel="0" collapsed="false">
      <c r="B155" s="46" t="n">
        <v>41518</v>
      </c>
      <c r="C155" s="225" t="n">
        <f aca="false">C154+$G$47</f>
        <v>2562599.20999601</v>
      </c>
    </row>
    <row r="156" customFormat="false" ht="12.75" hidden="false" customHeight="false" outlineLevel="0" collapsed="false">
      <c r="B156" s="46" t="n">
        <v>41548</v>
      </c>
      <c r="C156" s="225" t="n">
        <f aca="false">C155+$G$47</f>
        <v>2589210.73310365</v>
      </c>
    </row>
    <row r="157" customFormat="false" ht="12.75" hidden="false" customHeight="false" outlineLevel="0" collapsed="false">
      <c r="B157" s="46" t="n">
        <v>41579</v>
      </c>
      <c r="C157" s="225" t="n">
        <f aca="false">C156+$G$47</f>
        <v>2615822.25621128</v>
      </c>
    </row>
    <row r="158" customFormat="false" ht="12.75" hidden="false" customHeight="false" outlineLevel="0" collapsed="false">
      <c r="B158" s="46" t="n">
        <v>41609</v>
      </c>
      <c r="C158" s="225" t="n">
        <f aca="false">C157+$G$47</f>
        <v>2642433.77931891</v>
      </c>
      <c r="D158" s="229" t="n">
        <f aca="false">SUM(C147:C158)</f>
        <v>29952844.8267231</v>
      </c>
      <c r="E158" s="229" t="n">
        <f aca="false">C158*12</f>
        <v>31709205.351827</v>
      </c>
    </row>
    <row r="159" customFormat="false" ht="12.75" hidden="false" customHeight="false" outlineLevel="0" collapsed="false">
      <c r="B159" s="46" t="n">
        <v>41640</v>
      </c>
      <c r="C159" s="225" t="n">
        <f aca="false">C158+$G$48</f>
        <v>2694394.12604866</v>
      </c>
    </row>
    <row r="160" customFormat="false" ht="12.75" hidden="false" customHeight="false" outlineLevel="0" collapsed="false">
      <c r="B160" s="46" t="n">
        <v>41671</v>
      </c>
      <c r="C160" s="225" t="n">
        <f aca="false">C159+$G$48</f>
        <v>2746354.47277841</v>
      </c>
    </row>
    <row r="161" customFormat="false" ht="12.75" hidden="false" customHeight="false" outlineLevel="0" collapsed="false">
      <c r="B161" s="46" t="n">
        <v>41699</v>
      </c>
      <c r="C161" s="225" t="n">
        <f aca="false">C160+$G$48</f>
        <v>2798314.81950816</v>
      </c>
    </row>
    <row r="162" customFormat="false" ht="12.75" hidden="false" customHeight="false" outlineLevel="0" collapsed="false">
      <c r="B162" s="46" t="n">
        <v>41730</v>
      </c>
      <c r="C162" s="225" t="n">
        <f aca="false">C161+$G$48</f>
        <v>2850275.16623791</v>
      </c>
    </row>
    <row r="163" customFormat="false" ht="12.75" hidden="false" customHeight="false" outlineLevel="0" collapsed="false">
      <c r="B163" s="46" t="n">
        <v>41760</v>
      </c>
      <c r="C163" s="225" t="n">
        <f aca="false">C162+$G$48</f>
        <v>2902235.51296765</v>
      </c>
    </row>
    <row r="164" customFormat="false" ht="12.75" hidden="false" customHeight="false" outlineLevel="0" collapsed="false">
      <c r="B164" s="46" t="n">
        <v>41791</v>
      </c>
      <c r="C164" s="225" t="n">
        <f aca="false">C163+$G$48</f>
        <v>2954195.8596974</v>
      </c>
    </row>
    <row r="165" customFormat="false" ht="12.75" hidden="false" customHeight="false" outlineLevel="0" collapsed="false">
      <c r="B165" s="46" t="n">
        <v>41821</v>
      </c>
      <c r="C165" s="225" t="n">
        <f aca="false">C164+$G$48</f>
        <v>3006156.20642715</v>
      </c>
    </row>
    <row r="166" customFormat="false" ht="12.75" hidden="false" customHeight="false" outlineLevel="0" collapsed="false">
      <c r="B166" s="46" t="n">
        <v>41852</v>
      </c>
      <c r="C166" s="225" t="n">
        <f aca="false">C165+$G$48</f>
        <v>3058116.5531569</v>
      </c>
    </row>
    <row r="167" customFormat="false" ht="12.75" hidden="false" customHeight="false" outlineLevel="0" collapsed="false">
      <c r="B167" s="46" t="n">
        <v>41883</v>
      </c>
      <c r="C167" s="225" t="n">
        <f aca="false">C166+$G$48</f>
        <v>3110076.89988665</v>
      </c>
    </row>
    <row r="168" customFormat="false" ht="12.75" hidden="false" customHeight="false" outlineLevel="0" collapsed="false">
      <c r="B168" s="46" t="n">
        <v>41913</v>
      </c>
      <c r="C168" s="225" t="n">
        <f aca="false">C167+$G$48</f>
        <v>3162037.24661639</v>
      </c>
    </row>
    <row r="169" customFormat="false" ht="12.75" hidden="false" customHeight="false" outlineLevel="0" collapsed="false">
      <c r="B169" s="46" t="n">
        <v>41944</v>
      </c>
      <c r="C169" s="225" t="n">
        <f aca="false">C168+$G$48</f>
        <v>3213997.59334614</v>
      </c>
    </row>
    <row r="170" customFormat="false" ht="12.75" hidden="false" customHeight="false" outlineLevel="0" collapsed="false">
      <c r="B170" s="46" t="n">
        <v>41974</v>
      </c>
      <c r="C170" s="225" t="n">
        <f aca="false">C169+$G$48</f>
        <v>3265957.94007589</v>
      </c>
      <c r="D170" s="225" t="n">
        <f aca="false">SUM(C159:C170)</f>
        <v>35762112.3967473</v>
      </c>
      <c r="E170" s="229" t="n">
        <f aca="false">+C170*12</f>
        <v>39191495.2809107</v>
      </c>
    </row>
    <row r="171" customFormat="false" ht="12.75" hidden="false" customHeight="false" outlineLevel="0" collapsed="false">
      <c r="B171" s="46" t="n">
        <v>42005</v>
      </c>
      <c r="C171" s="225" t="n">
        <f aca="false">+C170+$G$49</f>
        <v>3346851.13285362</v>
      </c>
      <c r="D171" s="225"/>
      <c r="E171" s="229"/>
    </row>
    <row r="172" customFormat="false" ht="12.75" hidden="false" customHeight="false" outlineLevel="0" collapsed="false">
      <c r="B172" s="46" t="n">
        <v>42036</v>
      </c>
      <c r="C172" s="225" t="n">
        <f aca="false">+C171+$G$49</f>
        <v>3427744.32563134</v>
      </c>
      <c r="D172" s="225"/>
      <c r="E172" s="229"/>
    </row>
    <row r="173" customFormat="false" ht="12.75" hidden="false" customHeight="false" outlineLevel="0" collapsed="false">
      <c r="B173" s="46" t="n">
        <v>42064</v>
      </c>
      <c r="C173" s="225" t="n">
        <f aca="false">+C172+$G$49</f>
        <v>3508637.51840907</v>
      </c>
      <c r="D173" s="225"/>
      <c r="E173" s="229"/>
    </row>
    <row r="174" customFormat="false" ht="12.75" hidden="false" customHeight="false" outlineLevel="0" collapsed="false">
      <c r="B174" s="46" t="n">
        <v>42095</v>
      </c>
      <c r="C174" s="225" t="n">
        <f aca="false">+C173+$G$49</f>
        <v>3589530.71118679</v>
      </c>
      <c r="D174" s="225"/>
      <c r="E174" s="229"/>
    </row>
    <row r="175" customFormat="false" ht="12.75" hidden="false" customHeight="false" outlineLevel="0" collapsed="false">
      <c r="B175" s="46" t="n">
        <v>42125</v>
      </c>
      <c r="C175" s="225" t="n">
        <f aca="false">+C174+$G$49</f>
        <v>3670423.90396452</v>
      </c>
      <c r="D175" s="225"/>
      <c r="E175" s="229"/>
    </row>
    <row r="176" customFormat="false" ht="12.75" hidden="false" customHeight="false" outlineLevel="0" collapsed="false">
      <c r="B176" s="46" t="n">
        <v>42156</v>
      </c>
      <c r="C176" s="225" t="n">
        <f aca="false">+C175+$G$49</f>
        <v>3751317.09674224</v>
      </c>
      <c r="D176" s="225"/>
      <c r="E176" s="229"/>
    </row>
    <row r="177" customFormat="false" ht="12.75" hidden="false" customHeight="false" outlineLevel="0" collapsed="false">
      <c r="B177" s="46" t="n">
        <v>42186</v>
      </c>
      <c r="C177" s="225" t="n">
        <f aca="false">+C176+$G$49</f>
        <v>3832210.28951996</v>
      </c>
      <c r="D177" s="225"/>
      <c r="E177" s="229"/>
    </row>
    <row r="178" customFormat="false" ht="12.75" hidden="false" customHeight="false" outlineLevel="0" collapsed="false">
      <c r="B178" s="46" t="n">
        <v>42217</v>
      </c>
      <c r="C178" s="225" t="n">
        <f aca="false">+C177+$G$49</f>
        <v>3913103.48229769</v>
      </c>
      <c r="D178" s="225"/>
      <c r="E178" s="229"/>
    </row>
    <row r="179" customFormat="false" ht="12.75" hidden="false" customHeight="false" outlineLevel="0" collapsed="false">
      <c r="B179" s="46" t="n">
        <v>42248</v>
      </c>
      <c r="C179" s="225" t="n">
        <f aca="false">+C178+$G$49</f>
        <v>3993996.67507541</v>
      </c>
      <c r="D179" s="225"/>
      <c r="E179" s="229"/>
    </row>
    <row r="180" customFormat="false" ht="12.75" hidden="false" customHeight="false" outlineLevel="0" collapsed="false">
      <c r="B180" s="46" t="n">
        <v>42278</v>
      </c>
      <c r="C180" s="225" t="n">
        <f aca="false">+C179+$G$49</f>
        <v>4074889.86785314</v>
      </c>
      <c r="D180" s="225"/>
      <c r="E180" s="229"/>
    </row>
    <row r="181" customFormat="false" ht="12.75" hidden="false" customHeight="false" outlineLevel="0" collapsed="false">
      <c r="B181" s="46" t="n">
        <v>42309</v>
      </c>
      <c r="C181" s="225" t="n">
        <f aca="false">+C180+$G$49</f>
        <v>4155783.06063086</v>
      </c>
      <c r="D181" s="225"/>
      <c r="E181" s="229"/>
    </row>
    <row r="182" customFormat="false" ht="12.75" hidden="false" customHeight="false" outlineLevel="0" collapsed="false">
      <c r="B182" s="46" t="n">
        <v>42339</v>
      </c>
      <c r="C182" s="225" t="n">
        <f aca="false">+C181+$G$49</f>
        <v>4236676.25340859</v>
      </c>
      <c r="D182" s="225" t="n">
        <f aca="false">SUM(C171:C182)</f>
        <v>45501164.3175732</v>
      </c>
      <c r="E182" s="229" t="n">
        <f aca="false">+C182*12</f>
        <v>50840115.0409031</v>
      </c>
    </row>
    <row r="183" customFormat="false" ht="12.75" hidden="false" customHeight="false" outlineLevel="0" collapsed="false">
      <c r="B183" s="46" t="n">
        <v>42370</v>
      </c>
      <c r="C183" s="225" t="n">
        <f aca="false">+C182+$G$50</f>
        <v>4318903.04518865</v>
      </c>
      <c r="D183" s="225"/>
      <c r="E183" s="229"/>
    </row>
    <row r="184" customFormat="false" ht="12.75" hidden="false" customHeight="false" outlineLevel="0" collapsed="false">
      <c r="B184" s="46" t="n">
        <v>42401</v>
      </c>
      <c r="C184" s="225" t="n">
        <f aca="false">+C183+$G$50</f>
        <v>4401129.8369687</v>
      </c>
      <c r="D184" s="225"/>
      <c r="E184" s="229"/>
    </row>
    <row r="185" customFormat="false" ht="12.75" hidden="false" customHeight="false" outlineLevel="0" collapsed="false">
      <c r="B185" s="46" t="n">
        <v>42430</v>
      </c>
      <c r="C185" s="225" t="n">
        <f aca="false">+C184+$G$50</f>
        <v>4483356.62874876</v>
      </c>
      <c r="D185" s="225"/>
      <c r="E185" s="229"/>
    </row>
    <row r="186" customFormat="false" ht="12.75" hidden="false" customHeight="false" outlineLevel="0" collapsed="false">
      <c r="B186" s="46" t="n">
        <v>42461</v>
      </c>
      <c r="C186" s="225" t="n">
        <f aca="false">+C185+$G$50</f>
        <v>4565583.42052882</v>
      </c>
      <c r="D186" s="225"/>
      <c r="E186" s="229"/>
    </row>
    <row r="187" customFormat="false" ht="12.75" hidden="false" customHeight="false" outlineLevel="0" collapsed="false">
      <c r="B187" s="46" t="n">
        <v>42491</v>
      </c>
      <c r="C187" s="225" t="n">
        <f aca="false">+C186+$G$50</f>
        <v>4647810.21230887</v>
      </c>
      <c r="D187" s="225"/>
      <c r="E187" s="229"/>
    </row>
    <row r="188" customFormat="false" ht="12.75" hidden="false" customHeight="false" outlineLevel="0" collapsed="false">
      <c r="B188" s="46" t="n">
        <v>42522</v>
      </c>
      <c r="C188" s="225" t="n">
        <f aca="false">+C187+$G$50</f>
        <v>4730037.00408893</v>
      </c>
      <c r="D188" s="225"/>
      <c r="E188" s="229"/>
    </row>
    <row r="189" customFormat="false" ht="12.75" hidden="false" customHeight="false" outlineLevel="0" collapsed="false">
      <c r="B189" s="46" t="n">
        <v>42552</v>
      </c>
      <c r="C189" s="225" t="n">
        <f aca="false">+C188+$G$50</f>
        <v>4812263.79586898</v>
      </c>
      <c r="D189" s="225"/>
      <c r="E189" s="229"/>
    </row>
    <row r="190" customFormat="false" ht="12.75" hidden="false" customHeight="false" outlineLevel="0" collapsed="false">
      <c r="B190" s="46" t="n">
        <v>42583</v>
      </c>
      <c r="C190" s="225" t="n">
        <f aca="false">+C189+$G$50</f>
        <v>4894490.58764904</v>
      </c>
      <c r="D190" s="225"/>
      <c r="E190" s="229"/>
    </row>
    <row r="191" customFormat="false" ht="12.75" hidden="false" customHeight="false" outlineLevel="0" collapsed="false">
      <c r="B191" s="46" t="n">
        <v>42614</v>
      </c>
      <c r="C191" s="225" t="n">
        <f aca="false">+C190+$G$50</f>
        <v>4976717.3794291</v>
      </c>
      <c r="D191" s="225"/>
      <c r="E191" s="229"/>
    </row>
    <row r="192" customFormat="false" ht="12.75" hidden="false" customHeight="false" outlineLevel="0" collapsed="false">
      <c r="B192" s="46" t="n">
        <v>42644</v>
      </c>
      <c r="C192" s="225" t="n">
        <f aca="false">+C191+$G$50</f>
        <v>5058944.17120915</v>
      </c>
      <c r="D192" s="225"/>
      <c r="E192" s="229"/>
    </row>
    <row r="193" customFormat="false" ht="12.75" hidden="false" customHeight="false" outlineLevel="0" collapsed="false">
      <c r="B193" s="46" t="n">
        <v>42675</v>
      </c>
      <c r="C193" s="225" t="n">
        <f aca="false">+C192+$G$50</f>
        <v>5141170.96298921</v>
      </c>
      <c r="D193" s="225"/>
      <c r="E193" s="229"/>
    </row>
    <row r="194" customFormat="false" ht="12.75" hidden="false" customHeight="false" outlineLevel="0" collapsed="false">
      <c r="B194" s="46" t="n">
        <v>42705</v>
      </c>
      <c r="C194" s="225" t="n">
        <f aca="false">+C193+$G$50</f>
        <v>5223397.75476927</v>
      </c>
      <c r="D194" s="225" t="n">
        <f aca="false">SUM(C183:C194)</f>
        <v>57253804.7997475</v>
      </c>
      <c r="E194" s="229" t="n">
        <f aca="false">+C194*12</f>
        <v>62680773.0572312</v>
      </c>
    </row>
    <row r="195" customFormat="false" ht="12.75" hidden="false" customHeight="false" outlineLevel="0" collapsed="false">
      <c r="B195" s="46" t="n">
        <v>42736</v>
      </c>
      <c r="C195" s="225" t="n">
        <f aca="false">+C194+$G$51</f>
        <v>5325712.49867707</v>
      </c>
      <c r="D195" s="225"/>
      <c r="E195" s="229"/>
    </row>
    <row r="196" customFormat="false" ht="12.75" hidden="false" customHeight="false" outlineLevel="0" collapsed="false">
      <c r="B196" s="46" t="n">
        <v>42767</v>
      </c>
      <c r="C196" s="225" t="n">
        <f aca="false">+C195+$G$51</f>
        <v>5428027.24258487</v>
      </c>
      <c r="D196" s="225"/>
      <c r="E196" s="229"/>
    </row>
    <row r="197" customFormat="false" ht="12.75" hidden="false" customHeight="false" outlineLevel="0" collapsed="false">
      <c r="B197" s="46" t="n">
        <v>42795</v>
      </c>
      <c r="C197" s="225" t="n">
        <f aca="false">+C196+$G$51</f>
        <v>5530341.98649267</v>
      </c>
      <c r="D197" s="225"/>
      <c r="E197" s="229"/>
    </row>
    <row r="198" customFormat="false" ht="12.75" hidden="false" customHeight="false" outlineLevel="0" collapsed="false">
      <c r="B198" s="46" t="n">
        <v>42826</v>
      </c>
      <c r="C198" s="225" t="n">
        <f aca="false">+C197+$G$51</f>
        <v>5632656.73040047</v>
      </c>
      <c r="D198" s="225"/>
      <c r="E198" s="229"/>
    </row>
    <row r="199" customFormat="false" ht="12.75" hidden="false" customHeight="false" outlineLevel="0" collapsed="false">
      <c r="B199" s="46" t="n">
        <v>42856</v>
      </c>
      <c r="C199" s="225" t="n">
        <f aca="false">+C198+$G$51</f>
        <v>5734971.47430827</v>
      </c>
      <c r="D199" s="225"/>
      <c r="E199" s="229"/>
    </row>
    <row r="200" customFormat="false" ht="12.75" hidden="false" customHeight="false" outlineLevel="0" collapsed="false">
      <c r="B200" s="46" t="n">
        <v>42887</v>
      </c>
      <c r="C200" s="225" t="n">
        <f aca="false">+C199+$G$51</f>
        <v>5837286.21821607</v>
      </c>
      <c r="D200" s="225"/>
      <c r="E200" s="229"/>
    </row>
    <row r="201" customFormat="false" ht="12.75" hidden="false" customHeight="false" outlineLevel="0" collapsed="false">
      <c r="B201" s="46" t="n">
        <v>42917</v>
      </c>
      <c r="C201" s="225" t="n">
        <f aca="false">+C200+$G$51</f>
        <v>5939600.96212387</v>
      </c>
      <c r="D201" s="225"/>
      <c r="E201" s="229"/>
    </row>
    <row r="202" customFormat="false" ht="12.75" hidden="false" customHeight="false" outlineLevel="0" collapsed="false">
      <c r="B202" s="46" t="n">
        <v>42948</v>
      </c>
      <c r="C202" s="225" t="n">
        <f aca="false">+C201+$G$51</f>
        <v>6041915.70603167</v>
      </c>
      <c r="D202" s="225"/>
      <c r="E202" s="229"/>
    </row>
    <row r="203" customFormat="false" ht="12.75" hidden="false" customHeight="false" outlineLevel="0" collapsed="false">
      <c r="B203" s="46" t="n">
        <v>42979</v>
      </c>
      <c r="C203" s="225" t="n">
        <f aca="false">+C202+$G$51</f>
        <v>6144230.44993947</v>
      </c>
      <c r="D203" s="225"/>
      <c r="E203" s="229"/>
    </row>
    <row r="204" customFormat="false" ht="12.75" hidden="false" customHeight="false" outlineLevel="0" collapsed="false">
      <c r="B204" s="46" t="n">
        <v>43009</v>
      </c>
      <c r="C204" s="225" t="n">
        <f aca="false">+C203+$G$51</f>
        <v>6246545.19384727</v>
      </c>
      <c r="D204" s="225"/>
      <c r="E204" s="229"/>
    </row>
    <row r="205" customFormat="false" ht="12.75" hidden="false" customHeight="false" outlineLevel="0" collapsed="false">
      <c r="B205" s="46" t="n">
        <v>43040</v>
      </c>
      <c r="C205" s="225" t="n">
        <f aca="false">+C204+$G$51</f>
        <v>6348859.93775507</v>
      </c>
      <c r="D205" s="225"/>
      <c r="E205" s="229"/>
    </row>
    <row r="206" customFormat="false" ht="12.75" hidden="false" customHeight="false" outlineLevel="0" collapsed="false">
      <c r="B206" s="46" t="n">
        <v>43070</v>
      </c>
      <c r="C206" s="225" t="n">
        <f aca="false">+C205+$G$51</f>
        <v>6451174.68166287</v>
      </c>
      <c r="D206" s="225" t="n">
        <f aca="false">SUM(C195:C206)</f>
        <v>70661323.0820396</v>
      </c>
      <c r="E206" s="229" t="n">
        <f aca="false">+C206*12</f>
        <v>77414096.1799544</v>
      </c>
    </row>
    <row r="207" customFormat="false" ht="12.75" hidden="false" customHeight="false" outlineLevel="0" collapsed="false">
      <c r="B207" s="46" t="n">
        <v>43101</v>
      </c>
      <c r="C207" s="225" t="n">
        <f aca="false">+C206+$G$52</f>
        <v>6486224.77354961</v>
      </c>
      <c r="D207" s="225"/>
      <c r="E207" s="229"/>
    </row>
    <row r="208" customFormat="false" ht="12.75" hidden="false" customHeight="false" outlineLevel="0" collapsed="false">
      <c r="B208" s="46" t="n">
        <v>43132</v>
      </c>
      <c r="C208" s="225" t="n">
        <f aca="false">+C207+$G$52</f>
        <v>6521274.86543636</v>
      </c>
      <c r="D208" s="225"/>
      <c r="E208" s="229"/>
    </row>
    <row r="209" customFormat="false" ht="12.75" hidden="false" customHeight="false" outlineLevel="0" collapsed="false">
      <c r="B209" s="46" t="n">
        <v>43160</v>
      </c>
      <c r="C209" s="225" t="n">
        <f aca="false">+C208+$G$52</f>
        <v>6556324.95732311</v>
      </c>
      <c r="D209" s="225"/>
      <c r="E209" s="229"/>
    </row>
    <row r="210" customFormat="false" ht="12.75" hidden="false" customHeight="false" outlineLevel="0" collapsed="false">
      <c r="B210" s="46" t="n">
        <v>43191</v>
      </c>
      <c r="C210" s="225" t="n">
        <f aca="false">+C209+$G$52</f>
        <v>6591375.04920985</v>
      </c>
      <c r="D210" s="225"/>
      <c r="E210" s="229"/>
    </row>
    <row r="211" customFormat="false" ht="12.75" hidden="false" customHeight="false" outlineLevel="0" collapsed="false">
      <c r="B211" s="46" t="n">
        <v>43221</v>
      </c>
      <c r="C211" s="225" t="n">
        <f aca="false">+C210+$G$52</f>
        <v>6626425.1410966</v>
      </c>
      <c r="D211" s="225"/>
      <c r="E211" s="229"/>
    </row>
    <row r="212" customFormat="false" ht="12.75" hidden="false" customHeight="false" outlineLevel="0" collapsed="false">
      <c r="B212" s="46" t="n">
        <v>43252</v>
      </c>
      <c r="C212" s="225" t="n">
        <f aca="false">+C211+$G$52</f>
        <v>6661475.23298335</v>
      </c>
      <c r="D212" s="225"/>
      <c r="E212" s="229"/>
    </row>
    <row r="213" customFormat="false" ht="12.75" hidden="false" customHeight="false" outlineLevel="0" collapsed="false">
      <c r="B213" s="46" t="n">
        <v>43282</v>
      </c>
      <c r="C213" s="225" t="n">
        <f aca="false">+C212+$G$52</f>
        <v>6696525.32487009</v>
      </c>
      <c r="D213" s="225"/>
      <c r="E213" s="229"/>
    </row>
    <row r="214" customFormat="false" ht="12.75" hidden="false" customHeight="false" outlineLevel="0" collapsed="false">
      <c r="B214" s="46" t="n">
        <v>43313</v>
      </c>
      <c r="C214" s="225" t="n">
        <f aca="false">+C213+$G$52</f>
        <v>6731575.41675684</v>
      </c>
      <c r="D214" s="225"/>
      <c r="E214" s="229"/>
    </row>
    <row r="215" customFormat="false" ht="12.75" hidden="false" customHeight="false" outlineLevel="0" collapsed="false">
      <c r="B215" s="46" t="n">
        <v>43344</v>
      </c>
      <c r="C215" s="225" t="n">
        <f aca="false">+C214+$G$52</f>
        <v>6766625.50864359</v>
      </c>
      <c r="D215" s="225"/>
      <c r="E215" s="229"/>
    </row>
    <row r="216" customFormat="false" ht="12.75" hidden="false" customHeight="false" outlineLevel="0" collapsed="false">
      <c r="B216" s="46" t="n">
        <v>43374</v>
      </c>
      <c r="C216" s="225" t="n">
        <f aca="false">+C215+$G$52</f>
        <v>6801675.60053033</v>
      </c>
      <c r="D216" s="225"/>
      <c r="E216" s="229"/>
    </row>
    <row r="217" customFormat="false" ht="12.75" hidden="false" customHeight="false" outlineLevel="0" collapsed="false">
      <c r="B217" s="46" t="n">
        <v>43405</v>
      </c>
      <c r="C217" s="225" t="n">
        <f aca="false">+C216+$G$52</f>
        <v>6836725.69241708</v>
      </c>
      <c r="D217" s="225"/>
      <c r="E217" s="229"/>
    </row>
    <row r="218" customFormat="false" ht="12.75" hidden="false" customHeight="false" outlineLevel="0" collapsed="false">
      <c r="B218" s="46" t="n">
        <v>43435</v>
      </c>
      <c r="C218" s="225" t="n">
        <f aca="false">+C217+$G$52</f>
        <v>6871775.78430383</v>
      </c>
      <c r="D218" s="225" t="n">
        <f aca="false">SUM(C207:C218)</f>
        <v>80148003.3471206</v>
      </c>
      <c r="E218" s="229" t="n">
        <f aca="false">+C218*12</f>
        <v>82461309.4116459</v>
      </c>
    </row>
    <row r="219" customFormat="false" ht="12.75" hidden="false" customHeight="false" outlineLevel="0" collapsed="false">
      <c r="B219" s="46" t="n">
        <v>43466</v>
      </c>
      <c r="C219" s="225" t="n">
        <f aca="false">+C218+$G$53</f>
        <v>6877946.91655511</v>
      </c>
    </row>
    <row r="220" customFormat="false" ht="12.75" hidden="false" customHeight="false" outlineLevel="0" collapsed="false">
      <c r="B220" s="46" t="n">
        <v>43497</v>
      </c>
      <c r="C220" s="225" t="n">
        <f aca="false">+C219+$G$53</f>
        <v>6884118.0488064</v>
      </c>
    </row>
    <row r="221" customFormat="false" ht="12.75" hidden="false" customHeight="false" outlineLevel="0" collapsed="false">
      <c r="B221" s="46" t="n">
        <v>43525</v>
      </c>
      <c r="C221" s="225" t="n">
        <f aca="false">+C220+$G$53</f>
        <v>6890289.18105768</v>
      </c>
    </row>
    <row r="222" customFormat="false" ht="12.75" hidden="false" customHeight="false" outlineLevel="0" collapsed="false">
      <c r="B222" s="46" t="n">
        <v>43556</v>
      </c>
      <c r="C222" s="225" t="n">
        <f aca="false">+C221+$G$53</f>
        <v>6896460.31330897</v>
      </c>
    </row>
    <row r="223" customFormat="false" ht="12.75" hidden="false" customHeight="false" outlineLevel="0" collapsed="false">
      <c r="B223" s="46" t="n">
        <v>43586</v>
      </c>
      <c r="C223" s="225" t="n">
        <f aca="false">+C222+$G$53</f>
        <v>6902631.44556026</v>
      </c>
    </row>
    <row r="224" customFormat="false" ht="12.75" hidden="false" customHeight="false" outlineLevel="0" collapsed="false">
      <c r="B224" s="46" t="n">
        <v>43617</v>
      </c>
      <c r="C224" s="225" t="n">
        <f aca="false">+C223+$G$53</f>
        <v>6908802.57781154</v>
      </c>
    </row>
    <row r="225" customFormat="false" ht="12.75" hidden="false" customHeight="false" outlineLevel="0" collapsed="false">
      <c r="B225" s="46" t="n">
        <v>43647</v>
      </c>
      <c r="C225" s="225" t="n">
        <f aca="false">+C224+$G$53</f>
        <v>6914973.71006283</v>
      </c>
    </row>
    <row r="226" customFormat="false" ht="12.75" hidden="false" customHeight="false" outlineLevel="0" collapsed="false">
      <c r="B226" s="46" t="n">
        <v>43678</v>
      </c>
      <c r="C226" s="225" t="n">
        <f aca="false">+C225+$G$53</f>
        <v>6921144.84231411</v>
      </c>
    </row>
    <row r="227" customFormat="false" ht="12.75" hidden="false" customHeight="false" outlineLevel="0" collapsed="false">
      <c r="B227" s="46" t="n">
        <v>43709</v>
      </c>
      <c r="C227" s="225" t="n">
        <f aca="false">+C226+$G$53</f>
        <v>6927315.9745654</v>
      </c>
    </row>
    <row r="228" customFormat="false" ht="12.75" hidden="false" customHeight="false" outlineLevel="0" collapsed="false">
      <c r="B228" s="46" t="n">
        <v>43739</v>
      </c>
      <c r="C228" s="225" t="n">
        <f aca="false">+C227+$G$53</f>
        <v>6933487.10681669</v>
      </c>
    </row>
    <row r="229" customFormat="false" ht="12.75" hidden="false" customHeight="false" outlineLevel="0" collapsed="false">
      <c r="B229" s="46" t="n">
        <v>43770</v>
      </c>
      <c r="C229" s="225" t="n">
        <f aca="false">+C228+$G$53</f>
        <v>6939658.23906797</v>
      </c>
    </row>
    <row r="230" customFormat="false" ht="12.75" hidden="false" customHeight="false" outlineLevel="0" collapsed="false">
      <c r="B230" s="46" t="n">
        <v>43800</v>
      </c>
      <c r="C230" s="225" t="n">
        <f aca="false">+C229+$G$53</f>
        <v>6945829.37131926</v>
      </c>
      <c r="D230" s="225" t="n">
        <f aca="false">SUM(C219:C230)</f>
        <v>82942657.7272462</v>
      </c>
      <c r="E230" s="229" t="n">
        <f aca="false">+C230*12</f>
        <v>83349952.4558311</v>
      </c>
    </row>
    <row r="231" customFormat="false" ht="12.75" hidden="false" customHeight="false" outlineLevel="0" collapsed="false">
      <c r="B231" s="46" t="n">
        <v>43831</v>
      </c>
      <c r="C231" s="225" t="n">
        <f aca="false">+C230+$G$54</f>
        <v>6933913.44118496</v>
      </c>
    </row>
    <row r="232" customFormat="false" ht="12.75" hidden="false" customHeight="false" outlineLevel="0" collapsed="false">
      <c r="B232" s="46" t="n">
        <v>43862</v>
      </c>
      <c r="C232" s="225" t="n">
        <f aca="false">+C231+$G$54</f>
        <v>6921997.51105066</v>
      </c>
    </row>
    <row r="233" customFormat="false" ht="12.75" hidden="false" customHeight="false" outlineLevel="0" collapsed="false">
      <c r="B233" s="46" t="n">
        <v>43891</v>
      </c>
      <c r="C233" s="225" t="n">
        <f aca="false">+C232+$G$54</f>
        <v>6910081.58091637</v>
      </c>
    </row>
    <row r="234" customFormat="false" ht="12.75" hidden="false" customHeight="false" outlineLevel="0" collapsed="false">
      <c r="B234" s="46" t="n">
        <v>43922</v>
      </c>
      <c r="C234" s="225" t="n">
        <f aca="false">+C233+$G$54</f>
        <v>6898165.65078207</v>
      </c>
    </row>
    <row r="235" customFormat="false" ht="12.75" hidden="false" customHeight="false" outlineLevel="0" collapsed="false">
      <c r="B235" s="46" t="n">
        <v>43952</v>
      </c>
      <c r="C235" s="225" t="n">
        <f aca="false">+C234+$G$54</f>
        <v>6886249.72064777</v>
      </c>
    </row>
    <row r="236" customFormat="false" ht="12.75" hidden="false" customHeight="false" outlineLevel="0" collapsed="false">
      <c r="B236" s="46" t="n">
        <v>43983</v>
      </c>
      <c r="C236" s="225" t="n">
        <f aca="false">+C235+$G$54</f>
        <v>6874333.79051347</v>
      </c>
    </row>
    <row r="237" customFormat="false" ht="12.75" hidden="false" customHeight="false" outlineLevel="0" collapsed="false">
      <c r="B237" s="46" t="n">
        <v>44013</v>
      </c>
      <c r="C237" s="225" t="n">
        <f aca="false">+C236+$G$54</f>
        <v>6862417.86037918</v>
      </c>
    </row>
    <row r="238" customFormat="false" ht="12.75" hidden="false" customHeight="false" outlineLevel="0" collapsed="false">
      <c r="B238" s="46" t="n">
        <v>44044</v>
      </c>
      <c r="C238" s="225" t="n">
        <f aca="false">+C237+$G$54</f>
        <v>6850501.93024488</v>
      </c>
    </row>
    <row r="239" customFormat="false" ht="12.75" hidden="false" customHeight="false" outlineLevel="0" collapsed="false">
      <c r="B239" s="46" t="n">
        <v>44075</v>
      </c>
      <c r="C239" s="225" t="n">
        <f aca="false">+C238+$G$54</f>
        <v>6838586.00011058</v>
      </c>
    </row>
    <row r="240" customFormat="false" ht="12.75" hidden="false" customHeight="false" outlineLevel="0" collapsed="false">
      <c r="B240" s="46" t="n">
        <v>44105</v>
      </c>
      <c r="C240" s="225" t="n">
        <f aca="false">+C239+$G$54</f>
        <v>6826670.06997628</v>
      </c>
    </row>
    <row r="241" customFormat="false" ht="12.75" hidden="false" customHeight="false" outlineLevel="0" collapsed="false">
      <c r="B241" s="46" t="n">
        <v>44136</v>
      </c>
      <c r="C241" s="225" t="n">
        <f aca="false">+C240+$G$54</f>
        <v>6814754.13984199</v>
      </c>
    </row>
    <row r="242" customFormat="false" ht="12.75" hidden="false" customHeight="false" outlineLevel="0" collapsed="false">
      <c r="B242" s="46" t="n">
        <v>44166</v>
      </c>
      <c r="C242" s="225" t="n">
        <f aca="false">+C241+$G$54</f>
        <v>6802838.20970769</v>
      </c>
      <c r="D242" s="225" t="n">
        <f aca="false">SUM(C231:C242)</f>
        <v>82420509.9053559</v>
      </c>
      <c r="E242" s="229" t="n">
        <f aca="false">+C242*12</f>
        <v>81634058.5164923</v>
      </c>
    </row>
    <row r="243" customFormat="false" ht="12.75" hidden="false" customHeight="false" outlineLevel="0" collapsed="false">
      <c r="B243" s="46" t="n">
        <v>44197</v>
      </c>
      <c r="C243" s="225" t="n">
        <f aca="false">C242+$G$55</f>
        <v>6767598.84863403</v>
      </c>
    </row>
    <row r="244" customFormat="false" ht="12.75" hidden="false" customHeight="false" outlineLevel="0" collapsed="false">
      <c r="B244" s="46" t="n">
        <v>44228</v>
      </c>
      <c r="C244" s="225" t="n">
        <f aca="false">C243+$G$55</f>
        <v>6732359.48756037</v>
      </c>
    </row>
    <row r="245" customFormat="false" ht="12.75" hidden="false" customHeight="false" outlineLevel="0" collapsed="false">
      <c r="B245" s="46" t="n">
        <v>44256</v>
      </c>
      <c r="C245" s="225" t="n">
        <f aca="false">C244+$G$55</f>
        <v>6697120.12648671</v>
      </c>
    </row>
    <row r="246" customFormat="false" ht="12.75" hidden="false" customHeight="false" outlineLevel="0" collapsed="false">
      <c r="B246" s="46" t="n">
        <v>44287</v>
      </c>
      <c r="C246" s="225" t="n">
        <f aca="false">C245+$G$55</f>
        <v>6661880.76541305</v>
      </c>
    </row>
    <row r="247" customFormat="false" ht="12.75" hidden="false" customHeight="false" outlineLevel="0" collapsed="false">
      <c r="B247" s="46" t="n">
        <v>44317</v>
      </c>
      <c r="C247" s="225" t="n">
        <f aca="false">C246+$G$55</f>
        <v>6626641.40433939</v>
      </c>
    </row>
    <row r="248" customFormat="false" ht="12.75" hidden="false" customHeight="false" outlineLevel="0" collapsed="false">
      <c r="B248" s="46" t="n">
        <v>44348</v>
      </c>
      <c r="C248" s="225" t="n">
        <f aca="false">C247+$G$55</f>
        <v>6591402.04326573</v>
      </c>
    </row>
    <row r="249" customFormat="false" ht="12.75" hidden="false" customHeight="false" outlineLevel="0" collapsed="false">
      <c r="B249" s="46" t="n">
        <v>44378</v>
      </c>
      <c r="C249" s="225" t="n">
        <f aca="false">C248+$G$55</f>
        <v>6556162.68219207</v>
      </c>
    </row>
    <row r="250" customFormat="false" ht="12.75" hidden="false" customHeight="false" outlineLevel="0" collapsed="false">
      <c r="B250" s="46" t="n">
        <v>44409</v>
      </c>
      <c r="C250" s="225" t="n">
        <f aca="false">C249+$G$55</f>
        <v>6520923.32111841</v>
      </c>
    </row>
    <row r="251" customFormat="false" ht="12.75" hidden="false" customHeight="false" outlineLevel="0" collapsed="false">
      <c r="B251" s="46" t="n">
        <v>44440</v>
      </c>
      <c r="C251" s="225" t="n">
        <f aca="false">C250+$G$55</f>
        <v>6485683.96004475</v>
      </c>
    </row>
    <row r="252" customFormat="false" ht="12.75" hidden="false" customHeight="false" outlineLevel="0" collapsed="false">
      <c r="B252" s="46" t="n">
        <v>44470</v>
      </c>
      <c r="C252" s="225" t="n">
        <f aca="false">C251+$G$55</f>
        <v>6450444.59897109</v>
      </c>
    </row>
    <row r="253" customFormat="false" ht="12.75" hidden="false" customHeight="false" outlineLevel="0" collapsed="false">
      <c r="B253" s="46" t="n">
        <v>44501</v>
      </c>
      <c r="C253" s="225" t="n">
        <f aca="false">C252+$G$55</f>
        <v>6415205.23789743</v>
      </c>
    </row>
    <row r="254" customFormat="false" ht="12.75" hidden="false" customHeight="false" outlineLevel="0" collapsed="false">
      <c r="B254" s="46" t="n">
        <v>44531</v>
      </c>
      <c r="C254" s="225" t="n">
        <f aca="false">C253+$G$55</f>
        <v>6379965.87682377</v>
      </c>
      <c r="D254" s="225" t="n">
        <f aca="false">SUM(C243:C254)</f>
        <v>78885388.3527468</v>
      </c>
      <c r="E254" s="149" t="n">
        <f aca="false">C254*12</f>
        <v>76559590.5218853</v>
      </c>
    </row>
    <row r="255" customFormat="false" ht="12.75" hidden="false" customHeight="false" outlineLevel="0" collapsed="false">
      <c r="C255" s="228" t="n">
        <f aca="false">SUM(C63:C254)</f>
        <v>646307951.998758</v>
      </c>
    </row>
  </sheetData>
  <mergeCells count="4">
    <mergeCell ref="C3:G3"/>
    <mergeCell ref="C4:G4"/>
    <mergeCell ref="C5:G5"/>
    <mergeCell ref="I38:K38"/>
  </mergeCells>
  <printOptions headings="false" gridLines="false" gridLinesSet="true" horizontalCentered="false" verticalCentered="false"/>
  <pageMargins left="0.240277777777778" right="0.2" top="0.379861111111111" bottom="0.42986111111111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6"/>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H77" activeCellId="0" sqref="H77"/>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29.71"/>
    <col collapsed="false" customWidth="true" hidden="false" outlineLevel="0" max="3" min="3" style="0" width="16.56"/>
    <col collapsed="false" customWidth="true" hidden="false" outlineLevel="0" max="4" min="4" style="0" width="13.41"/>
    <col collapsed="false" customWidth="true" hidden="false" outlineLevel="0" max="6" min="6" style="0" width="14.14"/>
  </cols>
  <sheetData>
    <row r="1" customFormat="false" ht="12.75" hidden="false" customHeight="false" outlineLevel="0" collapsed="false">
      <c r="A1" s="230" t="s">
        <v>249</v>
      </c>
      <c r="B1" s="29" t="s">
        <v>171</v>
      </c>
      <c r="C1" s="29" t="s">
        <v>250</v>
      </c>
      <c r="E1" s="231"/>
    </row>
    <row r="2" customFormat="false" ht="12.75" hidden="false" customHeight="false" outlineLevel="0" collapsed="false">
      <c r="A2" s="232" t="str">
        <f aca="false">'Rate Class Energy Model'!H2</f>
        <v>Residential</v>
      </c>
      <c r="B2" s="233" t="n">
        <f aca="false">Summary!T20</f>
        <v>443039729.510982</v>
      </c>
      <c r="C2" s="234"/>
    </row>
    <row r="3" customFormat="false" ht="12.75" hidden="false" customHeight="false" outlineLevel="0" collapsed="false">
      <c r="A3" s="232" t="str">
        <f aca="false">'Rate Class Energy Model'!I2</f>
        <v>GS&lt;50</v>
      </c>
      <c r="B3" s="233" t="n">
        <f aca="false">Summary!T24</f>
        <v>128878403.031202</v>
      </c>
      <c r="C3" s="234"/>
      <c r="E3" s="231"/>
    </row>
    <row r="4" customFormat="false" ht="12.75" hidden="false" customHeight="false" outlineLevel="0" collapsed="false">
      <c r="A4" s="235" t="s">
        <v>251</v>
      </c>
      <c r="B4" s="233" t="n">
        <f aca="false">Summary!T28-B5</f>
        <v>665567631.890798</v>
      </c>
      <c r="C4" s="236" t="n">
        <f aca="false">Summary!T29-C5</f>
        <v>1702291.08625813</v>
      </c>
      <c r="E4" s="66"/>
    </row>
    <row r="5" customFormat="false" ht="12.75" hidden="false" customHeight="false" outlineLevel="0" collapsed="false">
      <c r="A5" s="232"/>
      <c r="B5" s="233"/>
      <c r="C5" s="237"/>
    </row>
    <row r="6" customFormat="false" ht="12.75" hidden="false" customHeight="false" outlineLevel="0" collapsed="false">
      <c r="A6" s="232" t="str">
        <f aca="false">'Rate Class Energy Model'!L2</f>
        <v>Sentinels</v>
      </c>
      <c r="B6" s="233" t="n">
        <f aca="false">Summary!T38</f>
        <v>218399.864735447</v>
      </c>
      <c r="C6" s="237" t="n">
        <f aca="false">Summary!T39</f>
        <v>652.376539972409</v>
      </c>
      <c r="E6" s="29"/>
    </row>
    <row r="7" customFormat="false" ht="12.75" hidden="false" customHeight="false" outlineLevel="0" collapsed="false">
      <c r="A7" s="232" t="str">
        <f aca="false">'Rate Class Energy Model'!M2</f>
        <v>Streetlights</v>
      </c>
      <c r="B7" s="233" t="n">
        <f aca="false">Summary!T43</f>
        <v>4423984.50532879</v>
      </c>
      <c r="C7" s="237" t="n">
        <f aca="false">Summary!T44</f>
        <v>12417.8958497644</v>
      </c>
      <c r="E7" s="66"/>
    </row>
    <row r="8" customFormat="false" ht="12.75" hidden="false" customHeight="false" outlineLevel="0" collapsed="false">
      <c r="A8" s="235" t="str">
        <f aca="false">'Rate Class Energy Model'!N2</f>
        <v>USL</v>
      </c>
      <c r="B8" s="233" t="n">
        <f aca="false">Summary!T48</f>
        <v>1522535.6668134</v>
      </c>
      <c r="C8" s="234"/>
    </row>
    <row r="9" customFormat="false" ht="12.75" hidden="false" customHeight="false" outlineLevel="0" collapsed="false">
      <c r="A9" s="238" t="s">
        <v>252</v>
      </c>
      <c r="B9" s="239" t="n">
        <f aca="false">SUM(B2:B8)</f>
        <v>1243650684.46986</v>
      </c>
      <c r="C9" s="239" t="n">
        <f aca="false">SUM(C2:C8)</f>
        <v>1715361.35864787</v>
      </c>
    </row>
    <row r="10" customFormat="false" ht="12.75" hidden="false" customHeight="false" outlineLevel="0" collapsed="false">
      <c r="B10" s="22"/>
      <c r="C10" s="22"/>
    </row>
    <row r="12" customFormat="false" ht="12.75" hidden="false" customHeight="true" outlineLevel="0" collapsed="false">
      <c r="A12" s="230" t="s">
        <v>253</v>
      </c>
      <c r="B12" s="240" t="s">
        <v>254</v>
      </c>
      <c r="C12" s="241" t="s">
        <v>255</v>
      </c>
      <c r="D12" s="242"/>
      <c r="E12" s="243"/>
      <c r="F12" s="244"/>
    </row>
    <row r="13" customFormat="false" ht="12.75" hidden="false" customHeight="true" outlineLevel="0" collapsed="false">
      <c r="A13" s="245" t="s">
        <v>256</v>
      </c>
      <c r="B13" s="240"/>
      <c r="C13" s="241"/>
      <c r="D13" s="246" t="s">
        <v>257</v>
      </c>
      <c r="E13" s="246"/>
      <c r="F13" s="246"/>
    </row>
    <row r="14" customFormat="false" ht="12.75" hidden="false" customHeight="false" outlineLevel="0" collapsed="false">
      <c r="A14" s="232" t="str">
        <f aca="false">A2</f>
        <v>Residential</v>
      </c>
      <c r="B14" s="233" t="n">
        <f aca="false">B2</f>
        <v>443039729.510982</v>
      </c>
      <c r="C14" s="247" t="n">
        <v>1.0479</v>
      </c>
      <c r="D14" s="248" t="n">
        <f aca="false">B14*C14</f>
        <v>464261332.554558</v>
      </c>
      <c r="E14" s="249" t="n">
        <f aca="false">F14/D14</f>
        <v>0.127993928817797</v>
      </c>
      <c r="F14" s="250" t="n">
        <v>59422631.9518437</v>
      </c>
    </row>
    <row r="15" customFormat="false" ht="12.75" hidden="false" customHeight="false" outlineLevel="0" collapsed="false">
      <c r="A15" s="232" t="str">
        <f aca="false">A3</f>
        <v>GS&lt;50</v>
      </c>
      <c r="B15" s="233" t="n">
        <f aca="false">B3</f>
        <v>128878403.031202</v>
      </c>
      <c r="C15" s="247" t="n">
        <f aca="false">$C$14</f>
        <v>1.0479</v>
      </c>
      <c r="D15" s="248" t="n">
        <f aca="false">B15*C15</f>
        <v>135051678.536397</v>
      </c>
      <c r="E15" s="249" t="n">
        <f aca="false">F15/D15</f>
        <v>0.127851873478727</v>
      </c>
      <c r="F15" s="250" t="n">
        <v>17266610.1173252</v>
      </c>
    </row>
    <row r="16" customFormat="false" ht="12.75" hidden="false" customHeight="false" outlineLevel="0" collapsed="false">
      <c r="A16" s="232" t="str">
        <f aca="false">A4</f>
        <v>GS&gt;50 </v>
      </c>
      <c r="B16" s="233" t="n">
        <f aca="false">B4</f>
        <v>665567631.890798</v>
      </c>
      <c r="C16" s="247" t="n">
        <f aca="false">$C$14</f>
        <v>1.0479</v>
      </c>
      <c r="D16" s="248" t="n">
        <f aca="false">B16*C16</f>
        <v>697448321.458367</v>
      </c>
      <c r="E16" s="249" t="n">
        <f aca="false">F16/D16</f>
        <v>0.114679454314902</v>
      </c>
      <c r="F16" s="250" t="n">
        <v>79982992.9176898</v>
      </c>
    </row>
    <row r="17" customFormat="false" ht="12.75" hidden="false" customHeight="false" outlineLevel="0" collapsed="false">
      <c r="A17" s="232" t="n">
        <f aca="false">A5</f>
        <v>0</v>
      </c>
      <c r="B17" s="233" t="n">
        <f aca="false">B5</f>
        <v>0</v>
      </c>
      <c r="C17" s="247" t="n">
        <f aca="false">$C$14</f>
        <v>1.0479</v>
      </c>
      <c r="D17" s="248" t="n">
        <f aca="false">B17*C17</f>
        <v>0</v>
      </c>
      <c r="E17" s="249"/>
      <c r="F17" s="250"/>
    </row>
    <row r="18" customFormat="false" ht="12.75" hidden="false" customHeight="false" outlineLevel="0" collapsed="false">
      <c r="A18" s="232" t="str">
        <f aca="false">A6</f>
        <v>Sentinels</v>
      </c>
      <c r="B18" s="233" t="n">
        <f aca="false">B6</f>
        <v>218399.864735447</v>
      </c>
      <c r="C18" s="247" t="n">
        <f aca="false">$C$14</f>
        <v>1.0479</v>
      </c>
      <c r="D18" s="248" t="n">
        <f aca="false">B18*C18</f>
        <v>228861.218256275</v>
      </c>
      <c r="E18" s="249" t="n">
        <f aca="false">F18/D18</f>
        <v>0.12803</v>
      </c>
      <c r="F18" s="250" t="n">
        <v>29301.1017733508</v>
      </c>
    </row>
    <row r="19" customFormat="false" ht="12.75" hidden="false" customHeight="false" outlineLevel="0" collapsed="false">
      <c r="A19" s="232" t="str">
        <f aca="false">A7</f>
        <v>Streetlights</v>
      </c>
      <c r="B19" s="233" t="n">
        <f aca="false">B7</f>
        <v>4423984.50532879</v>
      </c>
      <c r="C19" s="247" t="n">
        <f aca="false">$C$14</f>
        <v>1.0479</v>
      </c>
      <c r="D19" s="248" t="n">
        <f aca="false">B19*C19</f>
        <v>4635893.36313404</v>
      </c>
      <c r="E19" s="249" t="n">
        <f aca="false">F19/D19</f>
        <v>0.12703</v>
      </c>
      <c r="F19" s="250" t="n">
        <v>588897.533918917</v>
      </c>
    </row>
    <row r="20" customFormat="false" ht="12.75" hidden="false" customHeight="false" outlineLevel="0" collapsed="false">
      <c r="A20" s="232" t="str">
        <f aca="false">A8</f>
        <v>USL</v>
      </c>
      <c r="B20" s="233" t="n">
        <f aca="false">B8</f>
        <v>1522535.6668134</v>
      </c>
      <c r="C20" s="247" t="n">
        <f aca="false">$C$14</f>
        <v>1.0479</v>
      </c>
      <c r="D20" s="248" t="n">
        <f aca="false">B20*C20</f>
        <v>1595465.12525376</v>
      </c>
      <c r="E20" s="249" t="n">
        <f aca="false">F20/D20</f>
        <v>0.12803</v>
      </c>
      <c r="F20" s="250" t="n">
        <v>204267.399986239</v>
      </c>
    </row>
    <row r="21" customFormat="false" ht="12.75" hidden="false" customHeight="false" outlineLevel="0" collapsed="false">
      <c r="A21" s="238" t="s">
        <v>252</v>
      </c>
      <c r="B21" s="239" t="n">
        <f aca="false">SUM(B14:B20)</f>
        <v>1243650684.46986</v>
      </c>
      <c r="C21" s="245"/>
      <c r="D21" s="239" t="n">
        <f aca="false">SUM(D14:D20)</f>
        <v>1303221552.25597</v>
      </c>
      <c r="E21" s="251"/>
      <c r="F21" s="252" t="n">
        <f aca="false">SUM(F14:F20)</f>
        <v>157494701.022537</v>
      </c>
    </row>
    <row r="22" customFormat="false" ht="12.75" hidden="false" customHeight="false" outlineLevel="0" collapsed="false">
      <c r="A22" s="253"/>
      <c r="B22" s="254"/>
      <c r="C22" s="255"/>
      <c r="D22" s="254"/>
      <c r="E22" s="256"/>
      <c r="F22" s="257"/>
    </row>
    <row r="24" customFormat="false" ht="12.75" hidden="false" customHeight="false" outlineLevel="0" collapsed="false">
      <c r="A24" s="258" t="s">
        <v>258</v>
      </c>
      <c r="B24" s="259"/>
      <c r="C24" s="260" t="s">
        <v>259</v>
      </c>
      <c r="D24" s="261"/>
      <c r="E24" s="262"/>
      <c r="F24" s="259"/>
    </row>
    <row r="25" customFormat="false" ht="12.75" hidden="false" customHeight="false" outlineLevel="0" collapsed="false">
      <c r="A25" s="245" t="s">
        <v>256</v>
      </c>
      <c r="B25" s="263"/>
      <c r="C25" s="264" t="s">
        <v>260</v>
      </c>
      <c r="D25" s="265" t="n">
        <v>2020</v>
      </c>
      <c r="E25" s="265"/>
      <c r="F25" s="265"/>
    </row>
    <row r="26" customFormat="false" ht="12.75" hidden="false" customHeight="false" outlineLevel="0" collapsed="false">
      <c r="A26" s="232" t="str">
        <f aca="false">A14</f>
        <v>Residential</v>
      </c>
      <c r="B26" s="248"/>
      <c r="C26" s="266" t="s">
        <v>171</v>
      </c>
      <c r="D26" s="248" t="n">
        <f aca="false">D14</f>
        <v>464261332.554558</v>
      </c>
      <c r="E26" s="267" t="n">
        <v>0.0074</v>
      </c>
      <c r="F26" s="250" t="n">
        <f aca="false">D26*E26</f>
        <v>3435533.86090373</v>
      </c>
    </row>
    <row r="27" customFormat="false" ht="12.75" hidden="false" customHeight="false" outlineLevel="0" collapsed="false">
      <c r="A27" s="232" t="str">
        <f aca="false">A15</f>
        <v>GS&lt;50</v>
      </c>
      <c r="B27" s="248"/>
      <c r="C27" s="266" t="s">
        <v>171</v>
      </c>
      <c r="D27" s="248" t="n">
        <f aca="false">D15</f>
        <v>135051678.536397</v>
      </c>
      <c r="E27" s="267" t="n">
        <v>0.0067</v>
      </c>
      <c r="F27" s="250" t="n">
        <f aca="false">D27*E27</f>
        <v>904846.246193857</v>
      </c>
    </row>
    <row r="28" customFormat="false" ht="12.75" hidden="false" customHeight="false" outlineLevel="0" collapsed="false">
      <c r="A28" s="232" t="str">
        <f aca="false">A16</f>
        <v>GS&gt;50 </v>
      </c>
      <c r="B28" s="248"/>
      <c r="C28" s="266" t="s">
        <v>250</v>
      </c>
      <c r="D28" s="248" t="n">
        <f aca="false">C4</f>
        <v>1702291.08625813</v>
      </c>
      <c r="E28" s="267" t="n">
        <v>2.7628</v>
      </c>
      <c r="F28" s="250" t="n">
        <f aca="false">D28*E28</f>
        <v>4703089.81311397</v>
      </c>
    </row>
    <row r="29" customFormat="false" ht="12.75" hidden="false" customHeight="false" outlineLevel="0" collapsed="false">
      <c r="A29" s="232" t="n">
        <f aca="false">A17</f>
        <v>0</v>
      </c>
      <c r="B29" s="248"/>
      <c r="C29" s="266" t="s">
        <v>250</v>
      </c>
      <c r="D29" s="248" t="n">
        <f aca="false">C5</f>
        <v>0</v>
      </c>
      <c r="E29" s="267"/>
      <c r="F29" s="250" t="n">
        <f aca="false">D29*E29</f>
        <v>0</v>
      </c>
    </row>
    <row r="30" customFormat="false" ht="12.75" hidden="false" customHeight="false" outlineLevel="0" collapsed="false">
      <c r="A30" s="232" t="str">
        <f aca="false">A18</f>
        <v>Sentinels</v>
      </c>
      <c r="B30" s="248"/>
      <c r="C30" s="266" t="s">
        <v>250</v>
      </c>
      <c r="D30" s="248" t="n">
        <f aca="false">C6</f>
        <v>652.376539972409</v>
      </c>
      <c r="E30" s="267" t="n">
        <v>2.0455</v>
      </c>
      <c r="F30" s="250" t="n">
        <f aca="false">D30*E30</f>
        <v>1334.43621251356</v>
      </c>
    </row>
    <row r="31" customFormat="false" ht="12.75" hidden="false" customHeight="false" outlineLevel="0" collapsed="false">
      <c r="A31" s="232" t="str">
        <f aca="false">A19</f>
        <v>Streetlights</v>
      </c>
      <c r="B31" s="248"/>
      <c r="C31" s="268" t="s">
        <v>250</v>
      </c>
      <c r="D31" s="248" t="n">
        <f aca="false">C7</f>
        <v>12417.8958497644</v>
      </c>
      <c r="E31" s="267" t="n">
        <v>2.0884</v>
      </c>
      <c r="F31" s="250" t="n">
        <f aca="false">D31*E31</f>
        <v>25933.5336926481</v>
      </c>
    </row>
    <row r="32" customFormat="false" ht="12.75" hidden="false" customHeight="false" outlineLevel="0" collapsed="false">
      <c r="A32" s="232" t="str">
        <f aca="false">A20</f>
        <v>USL</v>
      </c>
      <c r="B32" s="233"/>
      <c r="C32" s="269" t="s">
        <v>171</v>
      </c>
      <c r="D32" s="248" t="n">
        <f aca="false">D20</f>
        <v>1595465.12525376</v>
      </c>
      <c r="E32" s="267" t="n">
        <v>0.0067</v>
      </c>
      <c r="F32" s="270" t="n">
        <f aca="false">D32*E32</f>
        <v>10689.6163392002</v>
      </c>
    </row>
    <row r="33" customFormat="false" ht="12.75" hidden="false" customHeight="false" outlineLevel="0" collapsed="false">
      <c r="A33" s="238" t="s">
        <v>252</v>
      </c>
      <c r="B33" s="239"/>
      <c r="C33" s="245"/>
      <c r="D33" s="239"/>
      <c r="E33" s="251"/>
      <c r="F33" s="271" t="n">
        <f aca="false">SUM(F26:F32)</f>
        <v>9081427.50645592</v>
      </c>
    </row>
    <row r="35" customFormat="false" ht="12.75" hidden="false" customHeight="false" outlineLevel="0" collapsed="false">
      <c r="A35" s="258" t="s">
        <v>261</v>
      </c>
      <c r="B35" s="259"/>
      <c r="C35" s="272" t="s">
        <v>259</v>
      </c>
      <c r="D35" s="261"/>
      <c r="E35" s="262"/>
      <c r="F35" s="259"/>
    </row>
    <row r="36" customFormat="false" ht="12.75" hidden="false" customHeight="false" outlineLevel="0" collapsed="false">
      <c r="A36" s="245" t="s">
        <v>256</v>
      </c>
      <c r="B36" s="263"/>
      <c r="C36" s="273" t="s">
        <v>260</v>
      </c>
      <c r="D36" s="265" t="n">
        <v>2020</v>
      </c>
      <c r="E36" s="265"/>
      <c r="F36" s="265"/>
    </row>
    <row r="37" customFormat="false" ht="12.75" hidden="false" customHeight="false" outlineLevel="0" collapsed="false">
      <c r="A37" s="232" t="str">
        <f aca="false">A26</f>
        <v>Residential</v>
      </c>
      <c r="B37" s="248"/>
      <c r="C37" s="266" t="str">
        <f aca="false">C26</f>
        <v>kWh</v>
      </c>
      <c r="D37" s="248" t="n">
        <f aca="false">D26</f>
        <v>464261332.554558</v>
      </c>
      <c r="E37" s="267" t="n">
        <v>0.0054</v>
      </c>
      <c r="F37" s="250" t="n">
        <f aca="false">D37*E37</f>
        <v>2507011.19579461</v>
      </c>
    </row>
    <row r="38" customFormat="false" ht="12.75" hidden="false" customHeight="false" outlineLevel="0" collapsed="false">
      <c r="A38" s="232" t="str">
        <f aca="false">A27</f>
        <v>GS&lt;50</v>
      </c>
      <c r="B38" s="248"/>
      <c r="C38" s="266" t="str">
        <f aca="false">C27</f>
        <v>kWh</v>
      </c>
      <c r="D38" s="248" t="n">
        <f aca="false">D27</f>
        <v>135051678.536397</v>
      </c>
      <c r="E38" s="267" t="n">
        <v>0.0047</v>
      </c>
      <c r="F38" s="250" t="n">
        <f aca="false">D38*E38</f>
        <v>634742.889121064</v>
      </c>
    </row>
    <row r="39" customFormat="false" ht="12.75" hidden="false" customHeight="false" outlineLevel="0" collapsed="false">
      <c r="A39" s="232" t="str">
        <f aca="false">A28</f>
        <v>GS&gt;50 </v>
      </c>
      <c r="B39" s="248"/>
      <c r="C39" s="266" t="str">
        <f aca="false">C28</f>
        <v>kW</v>
      </c>
      <c r="D39" s="248" t="n">
        <f aca="false">D28</f>
        <v>1702291.08625813</v>
      </c>
      <c r="E39" s="267" t="n">
        <v>1.9004</v>
      </c>
      <c r="F39" s="250" t="n">
        <f aca="false">D39*E39</f>
        <v>3235033.98032496</v>
      </c>
    </row>
    <row r="40" customFormat="false" ht="12.75" hidden="false" customHeight="false" outlineLevel="0" collapsed="false">
      <c r="A40" s="232" t="n">
        <f aca="false">A29</f>
        <v>0</v>
      </c>
      <c r="B40" s="248"/>
      <c r="C40" s="266" t="str">
        <f aca="false">C29</f>
        <v>kW</v>
      </c>
      <c r="D40" s="248" t="n">
        <f aca="false">D29</f>
        <v>0</v>
      </c>
      <c r="E40" s="267"/>
      <c r="F40" s="250" t="n">
        <f aca="false">D40*E40</f>
        <v>0</v>
      </c>
    </row>
    <row r="41" customFormat="false" ht="12.75" hidden="false" customHeight="false" outlineLevel="0" collapsed="false">
      <c r="A41" s="232" t="str">
        <f aca="false">A30</f>
        <v>Sentinels</v>
      </c>
      <c r="B41" s="248"/>
      <c r="C41" s="266" t="str">
        <f aca="false">C30</f>
        <v>kW</v>
      </c>
      <c r="D41" s="248" t="n">
        <f aca="false">D30</f>
        <v>652.376539972409</v>
      </c>
      <c r="E41" s="267" t="n">
        <v>1.5881</v>
      </c>
      <c r="F41" s="250" t="n">
        <f aca="false">D41*E41</f>
        <v>1036.03918313018</v>
      </c>
    </row>
    <row r="42" customFormat="false" ht="12.75" hidden="false" customHeight="false" outlineLevel="0" collapsed="false">
      <c r="A42" s="232" t="str">
        <f aca="false">A31</f>
        <v>Streetlights</v>
      </c>
      <c r="B42" s="248"/>
      <c r="C42" s="266" t="str">
        <f aca="false">C31</f>
        <v>kW</v>
      </c>
      <c r="D42" s="248" t="n">
        <f aca="false">D31</f>
        <v>12417.8958497644</v>
      </c>
      <c r="E42" s="267" t="n">
        <v>1.46</v>
      </c>
      <c r="F42" s="250" t="n">
        <f aca="false">D42*E42</f>
        <v>18130.1279406561</v>
      </c>
    </row>
    <row r="43" customFormat="false" ht="12.75" hidden="false" customHeight="false" outlineLevel="0" collapsed="false">
      <c r="A43" s="232" t="str">
        <f aca="false">A32</f>
        <v>USL</v>
      </c>
      <c r="B43" s="233"/>
      <c r="C43" s="269" t="s">
        <v>171</v>
      </c>
      <c r="D43" s="233" t="n">
        <f aca="false">D32</f>
        <v>1595465.12525376</v>
      </c>
      <c r="E43" s="267" t="n">
        <v>0.0047</v>
      </c>
      <c r="F43" s="270" t="n">
        <f aca="false">D43*E43</f>
        <v>7498.68608869267</v>
      </c>
    </row>
    <row r="44" customFormat="false" ht="12.75" hidden="false" customHeight="false" outlineLevel="0" collapsed="false">
      <c r="A44" s="238" t="s">
        <v>252</v>
      </c>
      <c r="B44" s="239"/>
      <c r="C44" s="245"/>
      <c r="D44" s="239"/>
      <c r="E44" s="251"/>
      <c r="F44" s="271" t="n">
        <f aca="false">SUM(F37:F43)</f>
        <v>6403452.91845312</v>
      </c>
    </row>
    <row r="46" customFormat="false" ht="12.75" hidden="false" customHeight="false" outlineLevel="0" collapsed="false">
      <c r="A46" s="258" t="s">
        <v>262</v>
      </c>
      <c r="B46" s="259"/>
      <c r="C46" s="272"/>
      <c r="D46" s="261"/>
      <c r="E46" s="262"/>
      <c r="F46" s="259"/>
    </row>
    <row r="47" customFormat="false" ht="12.75" hidden="false" customHeight="false" outlineLevel="0" collapsed="false">
      <c r="A47" s="245" t="s">
        <v>256</v>
      </c>
      <c r="B47" s="263"/>
      <c r="C47" s="273"/>
      <c r="D47" s="265" t="n">
        <v>2020</v>
      </c>
      <c r="E47" s="265"/>
      <c r="F47" s="265"/>
    </row>
    <row r="48" customFormat="false" ht="12.75" hidden="false" customHeight="false" outlineLevel="0" collapsed="false">
      <c r="A48" s="232" t="str">
        <f aca="false">A37</f>
        <v>Residential</v>
      </c>
      <c r="B48" s="248"/>
      <c r="C48" s="266" t="str">
        <f aca="false">C37</f>
        <v>kWh</v>
      </c>
      <c r="D48" s="248" t="n">
        <f aca="false">D14</f>
        <v>464261332.554558</v>
      </c>
      <c r="E48" s="267" t="n">
        <v>0.0034</v>
      </c>
      <c r="F48" s="250" t="n">
        <v>1578488.5306855</v>
      </c>
    </row>
    <row r="49" customFormat="false" ht="12.75" hidden="false" customHeight="false" outlineLevel="0" collapsed="false">
      <c r="A49" s="232" t="str">
        <f aca="false">A38</f>
        <v>GS&lt;50</v>
      </c>
      <c r="B49" s="248"/>
      <c r="C49" s="266" t="s">
        <v>171</v>
      </c>
      <c r="D49" s="248" t="n">
        <f aca="false">D15</f>
        <v>135051678.536397</v>
      </c>
      <c r="E49" s="267" t="n">
        <v>0.0034</v>
      </c>
      <c r="F49" s="250" t="n">
        <v>459175.707023749</v>
      </c>
    </row>
    <row r="50" customFormat="false" ht="12.75" hidden="false" customHeight="false" outlineLevel="0" collapsed="false">
      <c r="A50" s="232" t="str">
        <f aca="false">A39</f>
        <v>GS&gt;50 </v>
      </c>
      <c r="B50" s="248"/>
      <c r="C50" s="266" t="s">
        <v>171</v>
      </c>
      <c r="D50" s="248" t="n">
        <f aca="false">D16</f>
        <v>697448321.458367</v>
      </c>
      <c r="E50" s="267" t="n">
        <v>0.0034</v>
      </c>
      <c r="F50" s="250" t="n">
        <v>2436113.16463755</v>
      </c>
    </row>
    <row r="51" customFormat="false" ht="12.75" hidden="false" customHeight="false" outlineLevel="0" collapsed="false">
      <c r="A51" s="232" t="n">
        <f aca="false">A40</f>
        <v>0</v>
      </c>
      <c r="B51" s="248"/>
      <c r="C51" s="266" t="s">
        <v>171</v>
      </c>
      <c r="D51" s="248" t="n">
        <f aca="false">D17</f>
        <v>0</v>
      </c>
      <c r="E51" s="267"/>
      <c r="F51" s="250" t="n">
        <f aca="false">D51*E51</f>
        <v>0</v>
      </c>
    </row>
    <row r="52" customFormat="false" ht="12.75" hidden="false" customHeight="false" outlineLevel="0" collapsed="false">
      <c r="A52" s="232" t="str">
        <f aca="false">A41</f>
        <v>Sentinels</v>
      </c>
      <c r="B52" s="248"/>
      <c r="C52" s="266" t="s">
        <v>171</v>
      </c>
      <c r="D52" s="248" t="n">
        <f aca="false">D18</f>
        <v>228861.218256275</v>
      </c>
      <c r="E52" s="267" t="n">
        <v>0.0034</v>
      </c>
      <c r="F52" s="250" t="n">
        <v>778.128142071334</v>
      </c>
    </row>
    <row r="53" customFormat="false" ht="12.75" hidden="false" customHeight="false" outlineLevel="0" collapsed="false">
      <c r="A53" s="232" t="str">
        <f aca="false">A42</f>
        <v>Streetlights</v>
      </c>
      <c r="B53" s="248"/>
      <c r="C53" s="266" t="s">
        <v>171</v>
      </c>
      <c r="D53" s="248" t="n">
        <f aca="false">D19</f>
        <v>4635893.36313404</v>
      </c>
      <c r="E53" s="267" t="n">
        <v>0.0034</v>
      </c>
      <c r="F53" s="250" t="n">
        <v>15762.0374346557</v>
      </c>
    </row>
    <row r="54" customFormat="false" ht="12.75" hidden="false" customHeight="false" outlineLevel="0" collapsed="false">
      <c r="A54" s="235" t="str">
        <f aca="false">A43</f>
        <v>USL</v>
      </c>
      <c r="B54" s="248"/>
      <c r="C54" s="266" t="s">
        <v>171</v>
      </c>
      <c r="D54" s="248" t="n">
        <f aca="false">D20</f>
        <v>1595465.12525376</v>
      </c>
      <c r="E54" s="267" t="n">
        <v>0.0034</v>
      </c>
      <c r="F54" s="250" t="n">
        <f aca="false">D54*E54</f>
        <v>5424.58142586278</v>
      </c>
    </row>
    <row r="55" customFormat="false" ht="12.75" hidden="false" customHeight="false" outlineLevel="0" collapsed="false">
      <c r="A55" s="238" t="s">
        <v>252</v>
      </c>
      <c r="B55" s="239"/>
      <c r="C55" s="245"/>
      <c r="D55" s="239" t="n">
        <f aca="false">SUM(D48:D54)</f>
        <v>1303221552.25597</v>
      </c>
      <c r="E55" s="251"/>
      <c r="F55" s="271" t="n">
        <f aca="false">SUM(F48:F54)</f>
        <v>4495742.14934939</v>
      </c>
    </row>
    <row r="57" customFormat="false" ht="12.75" hidden="false" customHeight="false" outlineLevel="0" collapsed="false">
      <c r="A57" s="258" t="s">
        <v>263</v>
      </c>
      <c r="B57" s="259"/>
      <c r="C57" s="272"/>
      <c r="D57" s="261"/>
      <c r="E57" s="262"/>
      <c r="F57" s="259"/>
    </row>
    <row r="58" customFormat="false" ht="12.75" hidden="false" customHeight="false" outlineLevel="0" collapsed="false">
      <c r="A58" s="245"/>
      <c r="B58" s="263"/>
      <c r="C58" s="273"/>
      <c r="D58" s="265" t="n">
        <v>2020</v>
      </c>
      <c r="E58" s="265"/>
      <c r="F58" s="265"/>
    </row>
    <row r="59" customFormat="false" ht="12.75" hidden="false" customHeight="false" outlineLevel="0" collapsed="false">
      <c r="A59" s="232"/>
      <c r="B59" s="248"/>
      <c r="C59" s="266"/>
      <c r="D59" s="248"/>
      <c r="E59" s="267"/>
      <c r="F59" s="250"/>
    </row>
    <row r="60" customFormat="false" ht="12.75" hidden="false" customHeight="false" outlineLevel="0" collapsed="false">
      <c r="A60" s="232"/>
      <c r="B60" s="248"/>
      <c r="C60" s="266"/>
      <c r="D60" s="248"/>
      <c r="E60" s="267"/>
      <c r="F60" s="250"/>
    </row>
    <row r="61" customFormat="false" ht="12.75" hidden="false" customHeight="false" outlineLevel="0" collapsed="false">
      <c r="A61" s="232"/>
      <c r="B61" s="248"/>
      <c r="C61" s="266"/>
      <c r="D61" s="248"/>
      <c r="E61" s="267"/>
      <c r="F61" s="250"/>
    </row>
    <row r="62" customFormat="false" ht="12.75" hidden="false" customHeight="false" outlineLevel="0" collapsed="false">
      <c r="A62" s="232"/>
      <c r="B62" s="248"/>
      <c r="C62" s="268"/>
      <c r="D62" s="233"/>
      <c r="E62" s="267"/>
      <c r="F62" s="270"/>
    </row>
    <row r="63" customFormat="false" ht="12.75" hidden="false" customHeight="false" outlineLevel="0" collapsed="false">
      <c r="A63" s="232"/>
      <c r="B63" s="248"/>
      <c r="C63" s="266"/>
      <c r="D63" s="248"/>
      <c r="E63" s="267"/>
      <c r="F63" s="250"/>
    </row>
    <row r="64" customFormat="false" ht="12.75" hidden="false" customHeight="false" outlineLevel="0" collapsed="false">
      <c r="A64" s="232"/>
      <c r="B64" s="248"/>
      <c r="C64" s="266"/>
      <c r="D64" s="248"/>
      <c r="E64" s="267"/>
      <c r="F64" s="250"/>
    </row>
    <row r="65" customFormat="false" ht="12.75" hidden="false" customHeight="false" outlineLevel="0" collapsed="false">
      <c r="A65" s="235"/>
      <c r="B65" s="248"/>
      <c r="C65" s="266"/>
      <c r="D65" s="248"/>
      <c r="E65" s="267"/>
      <c r="F65" s="250"/>
    </row>
    <row r="66" customFormat="false" ht="12.75" hidden="false" customHeight="false" outlineLevel="0" collapsed="false">
      <c r="A66" s="238" t="s">
        <v>252</v>
      </c>
      <c r="B66" s="239"/>
      <c r="C66" s="245"/>
      <c r="D66" s="239"/>
      <c r="E66" s="251"/>
      <c r="F66" s="271" t="n">
        <v>-27147508.0834685</v>
      </c>
    </row>
    <row r="68" customFormat="false" ht="12.75" hidden="false" customHeight="false" outlineLevel="0" collapsed="false">
      <c r="A68" s="258" t="s">
        <v>264</v>
      </c>
      <c r="B68" s="259"/>
      <c r="C68" s="272"/>
      <c r="D68" s="261"/>
      <c r="E68" s="262"/>
      <c r="F68" s="259"/>
    </row>
    <row r="69" customFormat="false" ht="12.75" hidden="false" customHeight="false" outlineLevel="0" collapsed="false">
      <c r="A69" s="245" t="s">
        <v>256</v>
      </c>
      <c r="B69" s="263"/>
      <c r="C69" s="273"/>
      <c r="D69" s="274" t="n">
        <v>2020</v>
      </c>
      <c r="E69" s="274"/>
      <c r="F69" s="274"/>
    </row>
    <row r="70" customFormat="false" ht="12.75" hidden="false" customHeight="false" outlineLevel="0" collapsed="false">
      <c r="A70" s="232" t="str">
        <f aca="false">A48</f>
        <v>Residential</v>
      </c>
      <c r="B70" s="248"/>
      <c r="C70" s="266" t="n">
        <f aca="false">C59</f>
        <v>0</v>
      </c>
      <c r="D70" s="248" t="n">
        <f aca="false">B2</f>
        <v>443039729.510982</v>
      </c>
      <c r="E70" s="267" t="n">
        <v>0.0005</v>
      </c>
      <c r="F70" s="250" t="n">
        <f aca="false">D70*E70</f>
        <v>221519.864755491</v>
      </c>
    </row>
    <row r="71" customFormat="false" ht="12.75" hidden="false" customHeight="false" outlineLevel="0" collapsed="false">
      <c r="A71" s="232" t="str">
        <f aca="false">A49</f>
        <v>GS&lt;50</v>
      </c>
      <c r="B71" s="248"/>
      <c r="C71" s="266" t="s">
        <v>171</v>
      </c>
      <c r="D71" s="248" t="n">
        <f aca="false">B3</f>
        <v>128878403.031202</v>
      </c>
      <c r="E71" s="267" t="n">
        <v>0.0004</v>
      </c>
      <c r="F71" s="250" t="n">
        <f aca="false">D71*E71</f>
        <v>51551.3612124808</v>
      </c>
    </row>
    <row r="72" customFormat="false" ht="12.75" hidden="false" customHeight="false" outlineLevel="0" collapsed="false">
      <c r="A72" s="232" t="str">
        <f aca="false">A50</f>
        <v>GS&gt;50 </v>
      </c>
      <c r="B72" s="248"/>
      <c r="C72" s="268" t="s">
        <v>250</v>
      </c>
      <c r="D72" s="248" t="n">
        <f aca="false">C4</f>
        <v>1702291.08625813</v>
      </c>
      <c r="E72" s="267" t="n">
        <v>0.1612</v>
      </c>
      <c r="F72" s="250" t="n">
        <f aca="false">D72*E72</f>
        <v>274409.323104811</v>
      </c>
    </row>
    <row r="73" customFormat="false" ht="12.75" hidden="false" customHeight="false" outlineLevel="0" collapsed="false">
      <c r="A73" s="232" t="n">
        <f aca="false">A51</f>
        <v>0</v>
      </c>
      <c r="B73" s="248"/>
      <c r="C73" s="268" t="s">
        <v>250</v>
      </c>
      <c r="D73" s="248" t="n">
        <f aca="false">C5</f>
        <v>0</v>
      </c>
      <c r="E73" s="267" t="n">
        <v>0.1612</v>
      </c>
      <c r="F73" s="250" t="n">
        <f aca="false">D73*E73</f>
        <v>0</v>
      </c>
    </row>
    <row r="74" customFormat="false" ht="12.75" hidden="false" customHeight="false" outlineLevel="0" collapsed="false">
      <c r="A74" s="232" t="str">
        <f aca="false">A52</f>
        <v>Sentinels</v>
      </c>
      <c r="B74" s="248"/>
      <c r="C74" s="268" t="s">
        <v>250</v>
      </c>
      <c r="D74" s="248" t="n">
        <f aca="false">C6</f>
        <v>652.376539972409</v>
      </c>
      <c r="E74" s="267" t="n">
        <v>0.1347</v>
      </c>
      <c r="F74" s="250" t="n">
        <f aca="false">D74*E74</f>
        <v>87.8751199342835</v>
      </c>
    </row>
    <row r="75" customFormat="false" ht="12.75" hidden="false" customHeight="false" outlineLevel="0" collapsed="false">
      <c r="A75" s="232" t="str">
        <f aca="false">A53</f>
        <v>Streetlights</v>
      </c>
      <c r="B75" s="248"/>
      <c r="C75" s="268" t="s">
        <v>250</v>
      </c>
      <c r="D75" s="248" t="n">
        <f aca="false">C7</f>
        <v>12417.8958497644</v>
      </c>
      <c r="E75" s="267" t="n">
        <v>0.1239</v>
      </c>
      <c r="F75" s="250" t="n">
        <f aca="false">D75*E75</f>
        <v>1538.57729578581</v>
      </c>
    </row>
    <row r="76" customFormat="false" ht="12.75" hidden="false" customHeight="false" outlineLevel="0" collapsed="false">
      <c r="A76" s="235" t="str">
        <f aca="false">A54</f>
        <v>USL</v>
      </c>
      <c r="B76" s="248"/>
      <c r="C76" s="266" t="s">
        <v>171</v>
      </c>
      <c r="D76" s="248" t="n">
        <f aca="false">B8</f>
        <v>1522535.6668134</v>
      </c>
      <c r="E76" s="267" t="n">
        <v>0.0004</v>
      </c>
      <c r="F76" s="250" t="n">
        <f aca="false">D76*E76</f>
        <v>609.014266725359</v>
      </c>
    </row>
    <row r="77" customFormat="false" ht="12.75" hidden="false" customHeight="false" outlineLevel="0" collapsed="false">
      <c r="A77" s="238" t="s">
        <v>252</v>
      </c>
      <c r="B77" s="239"/>
      <c r="C77" s="245"/>
      <c r="D77" s="239" t="n">
        <f aca="false">SUM(D70:D76)</f>
        <v>575156029.567645</v>
      </c>
      <c r="E77" s="251"/>
      <c r="F77" s="271" t="n">
        <f aca="false">SUM(F70:F76)</f>
        <v>549716.015755229</v>
      </c>
    </row>
    <row r="79" customFormat="false" ht="12.75" hidden="false" customHeight="false" outlineLevel="0" collapsed="false">
      <c r="A79" s="258" t="s">
        <v>265</v>
      </c>
      <c r="B79" s="259"/>
      <c r="C79" s="272"/>
      <c r="D79" s="261"/>
      <c r="E79" s="262"/>
      <c r="F79" s="259"/>
    </row>
    <row r="80" customFormat="false" ht="12.75" hidden="false" customHeight="false" outlineLevel="0" collapsed="false">
      <c r="A80" s="245" t="s">
        <v>256</v>
      </c>
      <c r="B80" s="263"/>
      <c r="C80" s="273"/>
      <c r="D80" s="274" t="n">
        <v>2020</v>
      </c>
      <c r="E80" s="274"/>
      <c r="F80" s="274"/>
    </row>
    <row r="81" customFormat="false" ht="12.75" hidden="false" customHeight="false" outlineLevel="0" collapsed="false">
      <c r="A81" s="232" t="n">
        <f aca="false">A59</f>
        <v>0</v>
      </c>
      <c r="B81" s="248"/>
      <c r="C81" s="266" t="n">
        <f aca="false">C70</f>
        <v>0</v>
      </c>
      <c r="D81" s="248" t="n">
        <f aca="false">D48</f>
        <v>464261332.554558</v>
      </c>
      <c r="E81" s="267" t="n">
        <v>0.0005</v>
      </c>
      <c r="F81" s="250" t="n">
        <f aca="false">D81*E81</f>
        <v>232130.666277279</v>
      </c>
    </row>
    <row r="82" customFormat="false" ht="12.75" hidden="false" customHeight="false" outlineLevel="0" collapsed="false">
      <c r="A82" s="232" t="n">
        <f aca="false">A60</f>
        <v>0</v>
      </c>
      <c r="B82" s="248"/>
      <c r="C82" s="266" t="s">
        <v>171</v>
      </c>
      <c r="D82" s="248" t="n">
        <f aca="false">D49</f>
        <v>135051678.536397</v>
      </c>
      <c r="E82" s="267" t="n">
        <v>0.0005</v>
      </c>
      <c r="F82" s="250" t="n">
        <f aca="false">D82*E82</f>
        <v>67525.8392681983</v>
      </c>
    </row>
    <row r="83" customFormat="false" ht="12.75" hidden="false" customHeight="false" outlineLevel="0" collapsed="false">
      <c r="A83" s="232" t="n">
        <f aca="false">A61</f>
        <v>0</v>
      </c>
      <c r="B83" s="248"/>
      <c r="C83" s="266" t="s">
        <v>171</v>
      </c>
      <c r="D83" s="248" t="n">
        <f aca="false">D50</f>
        <v>697448321.458367</v>
      </c>
      <c r="E83" s="267" t="n">
        <v>0.0005</v>
      </c>
      <c r="F83" s="250" t="n">
        <f aca="false">D83*E83</f>
        <v>348724.160729183</v>
      </c>
    </row>
    <row r="84" customFormat="false" ht="12.75" hidden="false" customHeight="false" outlineLevel="0" collapsed="false">
      <c r="A84" s="232" t="n">
        <f aca="false">A62</f>
        <v>0</v>
      </c>
      <c r="B84" s="248"/>
      <c r="C84" s="266" t="s">
        <v>171</v>
      </c>
      <c r="D84" s="248" t="n">
        <f aca="false">D51</f>
        <v>0</v>
      </c>
      <c r="E84" s="267" t="n">
        <v>0.0005</v>
      </c>
      <c r="F84" s="250" t="n">
        <f aca="false">D84*E84</f>
        <v>0</v>
      </c>
    </row>
    <row r="85" customFormat="false" ht="12.75" hidden="false" customHeight="false" outlineLevel="0" collapsed="false">
      <c r="A85" s="232" t="n">
        <f aca="false">A63</f>
        <v>0</v>
      </c>
      <c r="B85" s="248"/>
      <c r="C85" s="266" t="s">
        <v>171</v>
      </c>
      <c r="D85" s="248" t="n">
        <f aca="false">D52</f>
        <v>228861.218256275</v>
      </c>
      <c r="E85" s="267" t="n">
        <v>0.0005</v>
      </c>
      <c r="F85" s="250" t="n">
        <f aca="false">D85*E85</f>
        <v>114.430609128137</v>
      </c>
    </row>
    <row r="86" customFormat="false" ht="12.75" hidden="false" customHeight="false" outlineLevel="0" collapsed="false">
      <c r="A86" s="232" t="n">
        <f aca="false">A64</f>
        <v>0</v>
      </c>
      <c r="B86" s="248"/>
      <c r="C86" s="266" t="s">
        <v>171</v>
      </c>
      <c r="D86" s="248" t="n">
        <f aca="false">D53</f>
        <v>4635893.36313404</v>
      </c>
      <c r="E86" s="267" t="n">
        <v>0.0005</v>
      </c>
      <c r="F86" s="250" t="n">
        <f aca="false">D86*E86</f>
        <v>2317.94668156702</v>
      </c>
    </row>
    <row r="87" customFormat="false" ht="12.75" hidden="false" customHeight="false" outlineLevel="0" collapsed="false">
      <c r="A87" s="235" t="n">
        <f aca="false">A65</f>
        <v>0</v>
      </c>
      <c r="B87" s="248"/>
      <c r="C87" s="266" t="s">
        <v>171</v>
      </c>
      <c r="D87" s="248" t="n">
        <f aca="false">D54</f>
        <v>1595465.12525376</v>
      </c>
      <c r="E87" s="267" t="n">
        <v>0.0005</v>
      </c>
      <c r="F87" s="250" t="n">
        <f aca="false">D87*E87</f>
        <v>797.73256262688</v>
      </c>
    </row>
    <row r="88" customFormat="false" ht="12.75" hidden="false" customHeight="false" outlineLevel="0" collapsed="false">
      <c r="A88" s="238" t="s">
        <v>252</v>
      </c>
      <c r="B88" s="239"/>
      <c r="C88" s="245"/>
      <c r="D88" s="239" t="n">
        <f aca="false">SUM(D81:D87)</f>
        <v>1303221552.25597</v>
      </c>
      <c r="E88" s="251"/>
      <c r="F88" s="271" t="n">
        <f aca="false">SUM(F81:F87)</f>
        <v>651610.776127983</v>
      </c>
    </row>
    <row r="90" customFormat="false" ht="12.75" hidden="false" customHeight="false" outlineLevel="0" collapsed="false">
      <c r="A90" s="258" t="s">
        <v>266</v>
      </c>
      <c r="B90" s="259"/>
      <c r="C90" s="272"/>
      <c r="D90" s="261"/>
      <c r="E90" s="262"/>
      <c r="F90" s="259"/>
    </row>
    <row r="91" customFormat="false" ht="12.75" hidden="false" customHeight="false" outlineLevel="0" collapsed="false">
      <c r="A91" s="245" t="s">
        <v>267</v>
      </c>
      <c r="B91" s="263"/>
      <c r="C91" s="273"/>
      <c r="D91" s="274" t="n">
        <v>2020</v>
      </c>
      <c r="E91" s="274"/>
      <c r="F91" s="274"/>
    </row>
    <row r="92" customFormat="false" ht="12.75" hidden="false" customHeight="false" outlineLevel="0" collapsed="false">
      <c r="A92" s="232" t="str">
        <f aca="false">A70</f>
        <v>Residential</v>
      </c>
      <c r="B92" s="248"/>
      <c r="C92" s="268" t="s">
        <v>268</v>
      </c>
      <c r="D92" s="248" t="n">
        <f aca="false">'Rate Class Customer Model '!B23*12</f>
        <v>616325.290105311</v>
      </c>
      <c r="E92" s="267" t="n">
        <v>0.57</v>
      </c>
      <c r="F92" s="250" t="n">
        <f aca="false">D92*E92</f>
        <v>351305.415360027</v>
      </c>
    </row>
    <row r="93" customFormat="false" ht="12.75" hidden="false" customHeight="false" outlineLevel="0" collapsed="false">
      <c r="A93" s="232" t="str">
        <f aca="false">A71</f>
        <v>GS&lt;50</v>
      </c>
      <c r="B93" s="248"/>
      <c r="C93" s="268" t="s">
        <v>268</v>
      </c>
      <c r="D93" s="248" t="n">
        <f aca="false">'Rate Class Customer Model '!C23*12</f>
        <v>54093.1811135543</v>
      </c>
      <c r="E93" s="267" t="n">
        <v>0.57</v>
      </c>
      <c r="F93" s="250" t="n">
        <f aca="false">D93*E93</f>
        <v>30833.1132347259</v>
      </c>
    </row>
    <row r="94" customFormat="false" ht="12.75" hidden="false" customHeight="false" outlineLevel="0" collapsed="false">
      <c r="A94" s="238" t="s">
        <v>252</v>
      </c>
      <c r="B94" s="239"/>
      <c r="C94" s="245"/>
      <c r="D94" s="239" t="n">
        <f aca="false">SUM(D92:D93)</f>
        <v>670418.471218866</v>
      </c>
      <c r="E94" s="251"/>
      <c r="F94" s="271" t="n">
        <f aca="false">SUM(F92:F93)</f>
        <v>382138.528594753</v>
      </c>
    </row>
    <row r="95" customFormat="false" ht="12.75" hidden="false" customHeight="false" outlineLevel="0" collapsed="false">
      <c r="A95" s="275"/>
      <c r="B95" s="276" t="n">
        <v>2020</v>
      </c>
    </row>
    <row r="96" customFormat="false" ht="12.75" hidden="false" customHeight="false" outlineLevel="0" collapsed="false">
      <c r="A96" s="277" t="s">
        <v>269</v>
      </c>
      <c r="B96" s="278" t="n">
        <f aca="false">F21</f>
        <v>157494701.022537</v>
      </c>
    </row>
    <row r="97" customFormat="false" ht="12.75" hidden="false" customHeight="false" outlineLevel="0" collapsed="false">
      <c r="A97" s="277" t="s">
        <v>270</v>
      </c>
      <c r="B97" s="279" t="n">
        <f aca="false">F55+F88</f>
        <v>5147352.92547737</v>
      </c>
    </row>
    <row r="98" customFormat="false" ht="12.75" hidden="false" customHeight="false" outlineLevel="0" collapsed="false">
      <c r="A98" s="277" t="s">
        <v>271</v>
      </c>
      <c r="B98" s="279" t="n">
        <f aca="false">F33</f>
        <v>9081427.50645592</v>
      </c>
    </row>
    <row r="99" customFormat="false" ht="12.75" hidden="false" customHeight="false" outlineLevel="0" collapsed="false">
      <c r="A99" s="277" t="s">
        <v>272</v>
      </c>
      <c r="B99" s="279" t="n">
        <f aca="false">F44</f>
        <v>6403452.91845312</v>
      </c>
    </row>
    <row r="100" customFormat="false" ht="12.75" hidden="false" customHeight="false" outlineLevel="0" collapsed="false">
      <c r="A100" s="280" t="s">
        <v>273</v>
      </c>
      <c r="B100" s="279" t="n">
        <f aca="false">F77</f>
        <v>549716.015755229</v>
      </c>
    </row>
    <row r="101" customFormat="false" ht="12.75" hidden="false" customHeight="false" outlineLevel="0" collapsed="false">
      <c r="A101" s="280" t="s">
        <v>274</v>
      </c>
      <c r="B101" s="278" t="n">
        <f aca="false">+F94</f>
        <v>382138.528594753</v>
      </c>
    </row>
    <row r="102" customFormat="false" ht="12.75" hidden="false" customHeight="false" outlineLevel="0" collapsed="false">
      <c r="A102" s="242" t="s">
        <v>252</v>
      </c>
      <c r="B102" s="271" t="n">
        <f aca="false">SUM(B96:B101)</f>
        <v>179058788.917274</v>
      </c>
    </row>
    <row r="103" customFormat="false" ht="12.75" hidden="false" customHeight="false" outlineLevel="0" collapsed="false">
      <c r="A103" s="281" t="s">
        <v>275</v>
      </c>
      <c r="B103" s="282" t="n">
        <f aca="false">F66</f>
        <v>-27147508.0834685</v>
      </c>
    </row>
    <row r="104" customFormat="false" ht="12.75" hidden="false" customHeight="false" outlineLevel="0" collapsed="false">
      <c r="B104" s="283" t="n">
        <f aca="false">SUM(B102:B103)</f>
        <v>151911280.833805</v>
      </c>
      <c r="F104" s="282" t="n">
        <f aca="false">F21+F33+F44+F55+F66+F77+F88+F94</f>
        <v>151911280.833805</v>
      </c>
    </row>
    <row r="106" customFormat="false" ht="12.75" hidden="false" customHeight="false" outlineLevel="0" collapsed="false">
      <c r="F106" s="282" t="n">
        <f aca="false">F104-B104</f>
        <v>0</v>
      </c>
    </row>
  </sheetData>
  <mergeCells count="10">
    <mergeCell ref="B12:B13"/>
    <mergeCell ref="C12:C13"/>
    <mergeCell ref="D13:F13"/>
    <mergeCell ref="D25:F25"/>
    <mergeCell ref="D36:F36"/>
    <mergeCell ref="D47:F47"/>
    <mergeCell ref="D58:F58"/>
    <mergeCell ref="D69:F69"/>
    <mergeCell ref="D80:F80"/>
    <mergeCell ref="D91:F91"/>
  </mergeCells>
  <printOptions headings="false" gridLines="false" gridLinesSet="true" horizontalCentered="false" verticalCentered="false"/>
  <pageMargins left="0.25" right="0.270138888888889"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5"/>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F47" activeCellId="0" sqref="F47"/>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29.71"/>
    <col collapsed="false" customWidth="true" hidden="false" outlineLevel="0" max="3" min="3" style="0" width="16.56"/>
    <col collapsed="false" customWidth="true" hidden="false" outlineLevel="0" max="4" min="4" style="0" width="13.41"/>
    <col collapsed="false" customWidth="true" hidden="false" outlineLevel="0" max="5" min="5" style="3" width="9.14"/>
    <col collapsed="false" customWidth="true" hidden="false" outlineLevel="0" max="6" min="6" style="0" width="14.41"/>
    <col collapsed="false" customWidth="true" hidden="false" outlineLevel="0" max="8" min="8" style="0" width="14.41"/>
  </cols>
  <sheetData>
    <row r="1" customFormat="false" ht="12.75" hidden="false" customHeight="false" outlineLevel="0" collapsed="false">
      <c r="A1" s="230" t="s">
        <v>276</v>
      </c>
      <c r="B1" s="29" t="s">
        <v>171</v>
      </c>
      <c r="C1" s="29" t="s">
        <v>250</v>
      </c>
      <c r="E1" s="231"/>
    </row>
    <row r="2" customFormat="false" ht="12.75" hidden="false" customHeight="false" outlineLevel="0" collapsed="false">
      <c r="A2" s="232" t="str">
        <f aca="false">'Rate Class Energy Model'!H2</f>
        <v>Residential</v>
      </c>
      <c r="B2" s="233" t="n">
        <f aca="false">Summary!U20</f>
        <v>454614209.641354</v>
      </c>
      <c r="C2" s="234"/>
    </row>
    <row r="3" customFormat="false" ht="12.75" hidden="false" customHeight="false" outlineLevel="0" collapsed="false">
      <c r="A3" s="232" t="str">
        <f aca="false">'Rate Class Energy Model'!I2</f>
        <v>GS&lt;50</v>
      </c>
      <c r="B3" s="233" t="n">
        <f aca="false">Summary!U24</f>
        <v>131961769.466706</v>
      </c>
      <c r="C3" s="234"/>
      <c r="E3" s="231"/>
    </row>
    <row r="4" customFormat="false" ht="12.75" hidden="false" customHeight="false" outlineLevel="0" collapsed="false">
      <c r="A4" s="235" t="s">
        <v>251</v>
      </c>
      <c r="B4" s="233" t="n">
        <f aca="false">Summary!U28-B5</f>
        <v>694096098.556305</v>
      </c>
      <c r="C4" s="236" t="n">
        <f aca="false">Summary!U29-C5</f>
        <v>1775257.00614721</v>
      </c>
      <c r="E4" s="83"/>
    </row>
    <row r="5" customFormat="false" ht="12.75" hidden="false" customHeight="false" outlineLevel="0" collapsed="false">
      <c r="A5" s="232"/>
      <c r="B5" s="233"/>
      <c r="C5" s="237"/>
    </row>
    <row r="6" customFormat="false" ht="12.75" hidden="false" customHeight="false" outlineLevel="0" collapsed="false">
      <c r="A6" s="232" t="str">
        <f aca="false">'Rate Class Energy Model'!L2</f>
        <v>Sentinels</v>
      </c>
      <c r="B6" s="233" t="n">
        <f aca="false">Summary!U38</f>
        <v>218613.493881996</v>
      </c>
      <c r="C6" s="237" t="n">
        <f aca="false">Summary!U39</f>
        <v>653.01466602451</v>
      </c>
      <c r="E6" s="129"/>
    </row>
    <row r="7" customFormat="false" ht="12.75" hidden="false" customHeight="false" outlineLevel="0" collapsed="false">
      <c r="A7" s="232" t="str">
        <f aca="false">'Rate Class Energy Model'!M2</f>
        <v>Streetlights</v>
      </c>
      <c r="B7" s="233" t="n">
        <f aca="false">Summary!U43</f>
        <v>4469100.63638242</v>
      </c>
      <c r="C7" s="237" t="n">
        <f aca="false">Summary!U44</f>
        <v>12544.5344977736</v>
      </c>
      <c r="E7" s="83"/>
    </row>
    <row r="8" customFormat="false" ht="12.75" hidden="false" customHeight="false" outlineLevel="0" collapsed="false">
      <c r="A8" s="235" t="str">
        <f aca="false">'Rate Class Energy Model'!N2</f>
        <v>USL</v>
      </c>
      <c r="B8" s="233" t="n">
        <f aca="false">Summary!U48</f>
        <v>1481613.56133583</v>
      </c>
      <c r="C8" s="234"/>
    </row>
    <row r="9" customFormat="false" ht="12.75" hidden="false" customHeight="false" outlineLevel="0" collapsed="false">
      <c r="A9" s="238" t="s">
        <v>252</v>
      </c>
      <c r="B9" s="239" t="n">
        <f aca="false">SUM(B2:B8)</f>
        <v>1286841405.35597</v>
      </c>
      <c r="C9" s="239" t="n">
        <f aca="false">SUM(C2:C8)</f>
        <v>1788454.55531101</v>
      </c>
    </row>
    <row r="10" customFormat="false" ht="12.75" hidden="false" customHeight="false" outlineLevel="0" collapsed="false">
      <c r="B10" s="22"/>
      <c r="C10" s="22"/>
    </row>
    <row r="12" customFormat="false" ht="12.75" hidden="false" customHeight="true" outlineLevel="0" collapsed="false">
      <c r="A12" s="230" t="s">
        <v>277</v>
      </c>
      <c r="B12" s="240" t="s">
        <v>278</v>
      </c>
      <c r="C12" s="241" t="s">
        <v>279</v>
      </c>
      <c r="D12" s="242"/>
      <c r="E12" s="284"/>
      <c r="F12" s="244"/>
    </row>
    <row r="13" customFormat="false" ht="12.75" hidden="false" customHeight="true" outlineLevel="0" collapsed="false">
      <c r="A13" s="245" t="s">
        <v>256</v>
      </c>
      <c r="B13" s="240"/>
      <c r="C13" s="241"/>
      <c r="D13" s="246" t="s">
        <v>280</v>
      </c>
      <c r="E13" s="246"/>
      <c r="F13" s="246"/>
    </row>
    <row r="14" customFormat="false" ht="12.75" hidden="false" customHeight="false" outlineLevel="0" collapsed="false">
      <c r="A14" s="232" t="str">
        <f aca="false">A2</f>
        <v>Residential</v>
      </c>
      <c r="B14" s="233" t="n">
        <f aca="false">B2</f>
        <v>454614209.641354</v>
      </c>
      <c r="C14" s="247" t="n">
        <v>1.04221723246067</v>
      </c>
      <c r="D14" s="248" t="n">
        <f aca="false">B14*C14</f>
        <v>473806763.409704</v>
      </c>
      <c r="E14" s="249" t="n">
        <f aca="false">F14/D14</f>
        <v>0.127993928817797</v>
      </c>
      <c r="F14" s="250" t="n">
        <v>60644389.1492524</v>
      </c>
    </row>
    <row r="15" customFormat="false" ht="12.75" hidden="false" customHeight="false" outlineLevel="0" collapsed="false">
      <c r="A15" s="232" t="str">
        <f aca="false">A3</f>
        <v>GS&lt;50</v>
      </c>
      <c r="B15" s="233" t="n">
        <f aca="false">B3</f>
        <v>131961769.466706</v>
      </c>
      <c r="C15" s="247" t="n">
        <f aca="false">$C$14</f>
        <v>1.04221723246067</v>
      </c>
      <c r="D15" s="248" t="n">
        <f aca="false">B15*C15</f>
        <v>137532830.164203</v>
      </c>
      <c r="E15" s="249" t="n">
        <f aca="false">F15/D15</f>
        <v>0.127851873478727</v>
      </c>
      <c r="F15" s="250" t="n">
        <v>17583830.001325</v>
      </c>
    </row>
    <row r="16" customFormat="false" ht="12.75" hidden="false" customHeight="false" outlineLevel="0" collapsed="false">
      <c r="A16" s="232" t="str">
        <f aca="false">A4</f>
        <v>GS&gt;50 </v>
      </c>
      <c r="B16" s="233" t="n">
        <f aca="false">B4</f>
        <v>694096098.556305</v>
      </c>
      <c r="C16" s="247" t="n">
        <f aca="false">$C$14</f>
        <v>1.04221723246067</v>
      </c>
      <c r="D16" s="248" t="n">
        <f aca="false">B16*C16</f>
        <v>723398914.899097</v>
      </c>
      <c r="E16" s="249" t="n">
        <f aca="false">F16/D16</f>
        <v>0.11518938412464</v>
      </c>
      <c r="F16" s="250" t="n">
        <v>83327875.4836596</v>
      </c>
    </row>
    <row r="17" customFormat="false" ht="12.75" hidden="false" customHeight="false" outlineLevel="0" collapsed="false">
      <c r="A17" s="232" t="n">
        <f aca="false">A5</f>
        <v>0</v>
      </c>
      <c r="B17" s="233" t="n">
        <f aca="false">B5</f>
        <v>0</v>
      </c>
      <c r="C17" s="247" t="n">
        <f aca="false">$C$14</f>
        <v>1.04221723246067</v>
      </c>
      <c r="D17" s="248"/>
      <c r="E17" s="249"/>
      <c r="F17" s="250"/>
      <c r="H17" s="285"/>
    </row>
    <row r="18" customFormat="false" ht="12.75" hidden="false" customHeight="false" outlineLevel="0" collapsed="false">
      <c r="A18" s="232" t="str">
        <f aca="false">A6</f>
        <v>Sentinels</v>
      </c>
      <c r="B18" s="233" t="n">
        <f aca="false">B6</f>
        <v>218613.493881996</v>
      </c>
      <c r="C18" s="247" t="n">
        <f aca="false">$C$14</f>
        <v>1.04221723246067</v>
      </c>
      <c r="D18" s="248" t="n">
        <f aca="false">B18*C18</f>
        <v>227842.75057225</v>
      </c>
      <c r="E18" s="249" t="n">
        <f aca="false">F18/D18</f>
        <v>0.12803</v>
      </c>
      <c r="F18" s="250" t="n">
        <v>29170.7073557652</v>
      </c>
    </row>
    <row r="19" customFormat="false" ht="12.75" hidden="false" customHeight="false" outlineLevel="0" collapsed="false">
      <c r="A19" s="232" t="str">
        <f aca="false">A7</f>
        <v>Streetlights</v>
      </c>
      <c r="B19" s="233" t="n">
        <f aca="false">B7</f>
        <v>4469100.63638242</v>
      </c>
      <c r="C19" s="247" t="n">
        <f aca="false">$C$14</f>
        <v>1.04221723246067</v>
      </c>
      <c r="D19" s="248" t="n">
        <f aca="false">B19*C19</f>
        <v>4657773.69683868</v>
      </c>
      <c r="E19" s="249" t="n">
        <f aca="false">F19/D19</f>
        <v>0.12703</v>
      </c>
      <c r="F19" s="250" t="n">
        <v>591676.992709418</v>
      </c>
    </row>
    <row r="20" customFormat="false" ht="12.75" hidden="false" customHeight="false" outlineLevel="0" collapsed="false">
      <c r="A20" s="232" t="str">
        <f aca="false">A8</f>
        <v>USL</v>
      </c>
      <c r="B20" s="233" t="n">
        <f aca="false">B8</f>
        <v>1481613.56133583</v>
      </c>
      <c r="C20" s="247" t="n">
        <f aca="false">$C$14</f>
        <v>1.04221723246067</v>
      </c>
      <c r="D20" s="248" t="n">
        <f aca="false">B20*C20</f>
        <v>1544163.18547162</v>
      </c>
      <c r="E20" s="249" t="n">
        <f aca="false">F20/D20</f>
        <v>0.12803</v>
      </c>
      <c r="F20" s="250" t="n">
        <v>197699.212635932</v>
      </c>
    </row>
    <row r="21" customFormat="false" ht="12.75" hidden="false" customHeight="false" outlineLevel="0" collapsed="false">
      <c r="A21" s="238" t="s">
        <v>252</v>
      </c>
      <c r="B21" s="239" t="n">
        <f aca="false">SUM(B14:B20)</f>
        <v>1286841405.35597</v>
      </c>
      <c r="C21" s="245"/>
      <c r="D21" s="239" t="n">
        <f aca="false">SUM(D14:D20)</f>
        <v>1341168288.10589</v>
      </c>
      <c r="E21" s="286"/>
      <c r="F21" s="252" t="n">
        <f aca="false">SUM(F14:F20)</f>
        <v>162374641.546938</v>
      </c>
    </row>
    <row r="22" customFormat="false" ht="12.75" hidden="false" customHeight="false" outlineLevel="0" collapsed="false">
      <c r="A22" s="253"/>
      <c r="B22" s="254"/>
      <c r="C22" s="255"/>
      <c r="D22" s="254"/>
      <c r="E22" s="287"/>
      <c r="F22" s="257"/>
    </row>
    <row r="23" customFormat="false" ht="12.75" hidden="false" customHeight="false" outlineLevel="0" collapsed="false">
      <c r="A23" s="258" t="s">
        <v>258</v>
      </c>
      <c r="B23" s="259"/>
      <c r="C23" s="260" t="s">
        <v>259</v>
      </c>
      <c r="D23" s="261"/>
      <c r="E23" s="288"/>
      <c r="F23" s="259"/>
    </row>
    <row r="24" customFormat="false" ht="12.75" hidden="false" customHeight="false" outlineLevel="0" collapsed="false">
      <c r="A24" s="245" t="s">
        <v>256</v>
      </c>
      <c r="B24" s="263"/>
      <c r="C24" s="264" t="s">
        <v>260</v>
      </c>
      <c r="D24" s="265" t="n">
        <v>2021</v>
      </c>
      <c r="E24" s="265"/>
      <c r="F24" s="265"/>
    </row>
    <row r="25" customFormat="false" ht="12.75" hidden="false" customHeight="false" outlineLevel="0" collapsed="false">
      <c r="A25" s="232" t="str">
        <f aca="false">A14</f>
        <v>Residential</v>
      </c>
      <c r="B25" s="248"/>
      <c r="C25" s="266" t="s">
        <v>171</v>
      </c>
      <c r="D25" s="248" t="n">
        <f aca="false">D14</f>
        <v>473806763.409704</v>
      </c>
      <c r="E25" s="267" t="n">
        <v>0.0072</v>
      </c>
      <c r="F25" s="250" t="n">
        <f aca="false">D25*E25</f>
        <v>3411408.69654987</v>
      </c>
    </row>
    <row r="26" customFormat="false" ht="12.75" hidden="false" customHeight="false" outlineLevel="0" collapsed="false">
      <c r="A26" s="232" t="str">
        <f aca="false">A15</f>
        <v>GS&lt;50</v>
      </c>
      <c r="B26" s="248"/>
      <c r="C26" s="266" t="s">
        <v>171</v>
      </c>
      <c r="D26" s="248" t="n">
        <f aca="false">D15</f>
        <v>137532830.164203</v>
      </c>
      <c r="E26" s="267" t="n">
        <v>0.0065</v>
      </c>
      <c r="F26" s="250" t="n">
        <f aca="false">D26*E26</f>
        <v>893963.396067317</v>
      </c>
    </row>
    <row r="27" customFormat="false" ht="12.75" hidden="false" customHeight="false" outlineLevel="0" collapsed="false">
      <c r="A27" s="232" t="str">
        <f aca="false">A16</f>
        <v>GS&gt;50 </v>
      </c>
      <c r="B27" s="248"/>
      <c r="C27" s="266" t="s">
        <v>250</v>
      </c>
      <c r="D27" s="248" t="n">
        <f aca="false">C4</f>
        <v>1775257.00614721</v>
      </c>
      <c r="E27" s="267" t="n">
        <v>2.6864</v>
      </c>
      <c r="F27" s="250" t="n">
        <f aca="false">D27*E27</f>
        <v>4769050.42131387</v>
      </c>
    </row>
    <row r="28" customFormat="false" ht="12.75" hidden="false" customHeight="false" outlineLevel="0" collapsed="false">
      <c r="A28" s="232" t="n">
        <f aca="false">A17</f>
        <v>0</v>
      </c>
      <c r="B28" s="248"/>
      <c r="C28" s="266" t="s">
        <v>250</v>
      </c>
      <c r="D28" s="248" t="n">
        <f aca="false">C5</f>
        <v>0</v>
      </c>
      <c r="E28" s="267" t="n">
        <v>2.6864</v>
      </c>
      <c r="F28" s="250" t="n">
        <f aca="false">D28*E28</f>
        <v>0</v>
      </c>
    </row>
    <row r="29" customFormat="false" ht="12.75" hidden="false" customHeight="false" outlineLevel="0" collapsed="false">
      <c r="A29" s="232" t="str">
        <f aca="false">A18</f>
        <v>Sentinels</v>
      </c>
      <c r="B29" s="248"/>
      <c r="C29" s="266" t="s">
        <v>250</v>
      </c>
      <c r="D29" s="248" t="n">
        <f aca="false">C6</f>
        <v>653.01466602451</v>
      </c>
      <c r="E29" s="267" t="n">
        <v>1.9889</v>
      </c>
      <c r="F29" s="250" t="n">
        <f aca="false">D29*E29</f>
        <v>1298.78086925615</v>
      </c>
    </row>
    <row r="30" customFormat="false" ht="12.75" hidden="false" customHeight="false" outlineLevel="0" collapsed="false">
      <c r="A30" s="232" t="str">
        <f aca="false">A19</f>
        <v>Streetlights</v>
      </c>
      <c r="B30" s="248"/>
      <c r="C30" s="268" t="s">
        <v>250</v>
      </c>
      <c r="D30" s="248" t="n">
        <f aca="false">C7</f>
        <v>12544.5344977736</v>
      </c>
      <c r="E30" s="267" t="n">
        <v>2.0306</v>
      </c>
      <c r="F30" s="250" t="n">
        <f aca="false">D30*E30</f>
        <v>25472.931751179</v>
      </c>
    </row>
    <row r="31" customFormat="false" ht="12.75" hidden="false" customHeight="false" outlineLevel="0" collapsed="false">
      <c r="A31" s="232" t="str">
        <f aca="false">A20</f>
        <v>USL</v>
      </c>
      <c r="B31" s="233"/>
      <c r="C31" s="269" t="s">
        <v>171</v>
      </c>
      <c r="D31" s="248" t="n">
        <f aca="false">D20</f>
        <v>1544163.18547162</v>
      </c>
      <c r="E31" s="267" t="n">
        <v>0.0065</v>
      </c>
      <c r="F31" s="270" t="n">
        <f aca="false">D31*E31</f>
        <v>10037.0607055655</v>
      </c>
    </row>
    <row r="32" customFormat="false" ht="12.75" hidden="false" customHeight="false" outlineLevel="0" collapsed="false">
      <c r="A32" s="238" t="s">
        <v>252</v>
      </c>
      <c r="B32" s="239"/>
      <c r="C32" s="245"/>
      <c r="D32" s="239"/>
      <c r="E32" s="286"/>
      <c r="F32" s="271" t="n">
        <f aca="false">SUM(F25:F31)</f>
        <v>9111231.28725705</v>
      </c>
    </row>
    <row r="34" customFormat="false" ht="12.75" hidden="false" customHeight="false" outlineLevel="0" collapsed="false">
      <c r="A34" s="258" t="s">
        <v>261</v>
      </c>
      <c r="B34" s="259"/>
      <c r="C34" s="272" t="s">
        <v>259</v>
      </c>
      <c r="D34" s="261"/>
      <c r="E34" s="288"/>
      <c r="F34" s="259"/>
    </row>
    <row r="35" customFormat="false" ht="12.75" hidden="false" customHeight="false" outlineLevel="0" collapsed="false">
      <c r="A35" s="245" t="s">
        <v>256</v>
      </c>
      <c r="B35" s="263"/>
      <c r="C35" s="273" t="s">
        <v>260</v>
      </c>
      <c r="D35" s="265" t="n">
        <v>2021</v>
      </c>
      <c r="E35" s="265"/>
      <c r="F35" s="265"/>
    </row>
    <row r="36" customFormat="false" ht="12.75" hidden="false" customHeight="false" outlineLevel="0" collapsed="false">
      <c r="A36" s="232" t="str">
        <f aca="false">A25</f>
        <v>Residential</v>
      </c>
      <c r="B36" s="248"/>
      <c r="C36" s="266" t="str">
        <f aca="false">C25</f>
        <v>kWh</v>
      </c>
      <c r="D36" s="248" t="n">
        <f aca="false">D25</f>
        <v>473806763.409704</v>
      </c>
      <c r="E36" s="267" t="n">
        <v>0.0052</v>
      </c>
      <c r="F36" s="250" t="n">
        <f aca="false">D36*E36</f>
        <v>2463795.16973046</v>
      </c>
    </row>
    <row r="37" customFormat="false" ht="12.75" hidden="false" customHeight="false" outlineLevel="0" collapsed="false">
      <c r="A37" s="232" t="str">
        <f aca="false">A26</f>
        <v>GS&lt;50</v>
      </c>
      <c r="B37" s="248"/>
      <c r="C37" s="266" t="str">
        <f aca="false">C26</f>
        <v>kWh</v>
      </c>
      <c r="D37" s="248" t="n">
        <f aca="false">D26</f>
        <v>137532830.164203</v>
      </c>
      <c r="E37" s="267" t="n">
        <v>0.0045</v>
      </c>
      <c r="F37" s="250" t="n">
        <f aca="false">D37*E37</f>
        <v>618897.735738912</v>
      </c>
    </row>
    <row r="38" customFormat="false" ht="12.75" hidden="false" customHeight="false" outlineLevel="0" collapsed="false">
      <c r="A38" s="232" t="str">
        <f aca="false">A27</f>
        <v>GS&gt;50 </v>
      </c>
      <c r="B38" s="248"/>
      <c r="C38" s="266" t="str">
        <f aca="false">C27</f>
        <v>kW</v>
      </c>
      <c r="D38" s="248" t="n">
        <f aca="false">D27</f>
        <v>1775257.00614721</v>
      </c>
      <c r="E38" s="267" t="n">
        <v>1.8247</v>
      </c>
      <c r="F38" s="250" t="n">
        <f aca="false">D38*E38</f>
        <v>3239311.45911682</v>
      </c>
    </row>
    <row r="39" customFormat="false" ht="12.75" hidden="false" customHeight="false" outlineLevel="0" collapsed="false">
      <c r="A39" s="232" t="n">
        <f aca="false">A28</f>
        <v>0</v>
      </c>
      <c r="B39" s="248"/>
      <c r="C39" s="266" t="str">
        <f aca="false">C28</f>
        <v>kW</v>
      </c>
      <c r="D39" s="248" t="n">
        <f aca="false">D28</f>
        <v>0</v>
      </c>
      <c r="E39" s="267" t="n">
        <v>1.8247</v>
      </c>
      <c r="F39" s="250" t="n">
        <f aca="false">D39*E39</f>
        <v>0</v>
      </c>
    </row>
    <row r="40" customFormat="false" ht="12.75" hidden="false" customHeight="false" outlineLevel="0" collapsed="false">
      <c r="A40" s="232" t="str">
        <f aca="false">A29</f>
        <v>Sentinels</v>
      </c>
      <c r="B40" s="248"/>
      <c r="C40" s="266" t="str">
        <f aca="false">C29</f>
        <v>kW</v>
      </c>
      <c r="D40" s="248" t="n">
        <f aca="false">D29</f>
        <v>653.01466602451</v>
      </c>
      <c r="E40" s="267" t="n">
        <v>1.5248</v>
      </c>
      <c r="F40" s="250" t="n">
        <f aca="false">D40*E40</f>
        <v>995.716762754173</v>
      </c>
    </row>
    <row r="41" customFormat="false" ht="12.75" hidden="false" customHeight="false" outlineLevel="0" collapsed="false">
      <c r="A41" s="232" t="str">
        <f aca="false">A30</f>
        <v>Streetlights</v>
      </c>
      <c r="B41" s="248"/>
      <c r="C41" s="266" t="str">
        <f aca="false">C30</f>
        <v>kW</v>
      </c>
      <c r="D41" s="248" t="n">
        <f aca="false">D30</f>
        <v>12544.5344977736</v>
      </c>
      <c r="E41" s="267" t="n">
        <v>1.4018</v>
      </c>
      <c r="F41" s="250" t="n">
        <f aca="false">D41*E41</f>
        <v>17584.928458979</v>
      </c>
    </row>
    <row r="42" customFormat="false" ht="12.75" hidden="false" customHeight="false" outlineLevel="0" collapsed="false">
      <c r="A42" s="232" t="str">
        <f aca="false">A31</f>
        <v>USL</v>
      </c>
      <c r="B42" s="233"/>
      <c r="C42" s="269" t="s">
        <v>171</v>
      </c>
      <c r="D42" s="233" t="n">
        <f aca="false">D31</f>
        <v>1544163.18547162</v>
      </c>
      <c r="E42" s="267" t="n">
        <v>0.0045</v>
      </c>
      <c r="F42" s="270" t="n">
        <f aca="false">D42*E42</f>
        <v>6948.7343346223</v>
      </c>
    </row>
    <row r="43" customFormat="false" ht="12.75" hidden="false" customHeight="false" outlineLevel="0" collapsed="false">
      <c r="A43" s="238" t="s">
        <v>252</v>
      </c>
      <c r="B43" s="239"/>
      <c r="C43" s="245"/>
      <c r="D43" s="239"/>
      <c r="E43" s="286"/>
      <c r="F43" s="271" t="n">
        <f aca="false">SUM(F36:F42)</f>
        <v>6347533.74414254</v>
      </c>
    </row>
    <row r="45" customFormat="false" ht="12.75" hidden="false" customHeight="false" outlineLevel="0" collapsed="false">
      <c r="A45" s="258" t="s">
        <v>262</v>
      </c>
      <c r="B45" s="259"/>
      <c r="C45" s="272"/>
      <c r="D45" s="261"/>
      <c r="E45" s="288"/>
      <c r="F45" s="259"/>
    </row>
    <row r="46" customFormat="false" ht="12.75" hidden="false" customHeight="false" outlineLevel="0" collapsed="false">
      <c r="A46" s="245" t="s">
        <v>256</v>
      </c>
      <c r="B46" s="263"/>
      <c r="C46" s="273"/>
      <c r="D46" s="265" t="n">
        <v>2021</v>
      </c>
      <c r="E46" s="265"/>
      <c r="F46" s="265"/>
    </row>
    <row r="47" customFormat="false" ht="12.75" hidden="false" customHeight="false" outlineLevel="0" collapsed="false">
      <c r="A47" s="232" t="str">
        <f aca="false">A36</f>
        <v>Residential</v>
      </c>
      <c r="B47" s="248"/>
      <c r="C47" s="266" t="str">
        <f aca="false">C36</f>
        <v>kWh</v>
      </c>
      <c r="D47" s="248" t="n">
        <f aca="false">D14</f>
        <v>473806763.409704</v>
      </c>
      <c r="E47" s="267" t="n">
        <f aca="false">F47/D47</f>
        <v>0.0034</v>
      </c>
      <c r="F47" s="250" t="n">
        <v>1610942.99559299</v>
      </c>
    </row>
    <row r="48" customFormat="false" ht="12.75" hidden="false" customHeight="false" outlineLevel="0" collapsed="false">
      <c r="A48" s="232" t="str">
        <f aca="false">A37</f>
        <v>GS&lt;50</v>
      </c>
      <c r="B48" s="248"/>
      <c r="C48" s="266" t="s">
        <v>171</v>
      </c>
      <c r="D48" s="248" t="n">
        <f aca="false">D15</f>
        <v>137532830.164203</v>
      </c>
      <c r="E48" s="267" t="n">
        <f aca="false">F48/D48</f>
        <v>0.0034</v>
      </c>
      <c r="F48" s="250" t="n">
        <v>467611.622558289</v>
      </c>
    </row>
    <row r="49" customFormat="false" ht="12.75" hidden="false" customHeight="false" outlineLevel="0" collapsed="false">
      <c r="A49" s="232" t="str">
        <f aca="false">A38</f>
        <v>GS&gt;50 </v>
      </c>
      <c r="B49" s="248"/>
      <c r="C49" s="266" t="s">
        <v>171</v>
      </c>
      <c r="D49" s="248" t="n">
        <f aca="false">D16</f>
        <v>723398914.899097</v>
      </c>
      <c r="E49" s="267" t="n">
        <f aca="false">F49/D49</f>
        <v>0.0034890760546357</v>
      </c>
      <c r="F49" s="250" t="n">
        <v>2523993.83192389</v>
      </c>
    </row>
    <row r="50" customFormat="false" ht="12.75" hidden="false" customHeight="false" outlineLevel="0" collapsed="false">
      <c r="A50" s="232" t="n">
        <f aca="false">A39</f>
        <v>0</v>
      </c>
      <c r="B50" s="248"/>
      <c r="C50" s="266" t="s">
        <v>171</v>
      </c>
      <c r="D50" s="248"/>
      <c r="E50" s="267"/>
      <c r="F50" s="250"/>
    </row>
    <row r="51" customFormat="false" ht="12.75" hidden="false" customHeight="false" outlineLevel="0" collapsed="false">
      <c r="A51" s="232" t="str">
        <f aca="false">A40</f>
        <v>Sentinels</v>
      </c>
      <c r="B51" s="248"/>
      <c r="C51" s="266" t="s">
        <v>171</v>
      </c>
      <c r="D51" s="248" t="n">
        <f aca="false">D18</f>
        <v>227842.75057225</v>
      </c>
      <c r="E51" s="267" t="n">
        <f aca="false">F51/D51</f>
        <v>0.0034</v>
      </c>
      <c r="F51" s="250" t="n">
        <v>774.665351945651</v>
      </c>
    </row>
    <row r="52" customFormat="false" ht="12.75" hidden="false" customHeight="false" outlineLevel="0" collapsed="false">
      <c r="A52" s="232" t="str">
        <f aca="false">A41</f>
        <v>Streetlights</v>
      </c>
      <c r="B52" s="248"/>
      <c r="C52" s="266" t="s">
        <v>171</v>
      </c>
      <c r="D52" s="248" t="n">
        <f aca="false">D19</f>
        <v>4657773.69683868</v>
      </c>
      <c r="E52" s="267" t="n">
        <f aca="false">F52/D52</f>
        <v>0.0034</v>
      </c>
      <c r="F52" s="250" t="n">
        <v>15836.4305692515</v>
      </c>
    </row>
    <row r="53" customFormat="false" ht="12.75" hidden="false" customHeight="false" outlineLevel="0" collapsed="false">
      <c r="A53" s="235" t="str">
        <f aca="false">A42</f>
        <v>USL</v>
      </c>
      <c r="B53" s="248"/>
      <c r="C53" s="266" t="s">
        <v>171</v>
      </c>
      <c r="D53" s="248" t="n">
        <f aca="false">D20</f>
        <v>1544163.18547162</v>
      </c>
      <c r="E53" s="267" t="n">
        <f aca="false">F53/D53</f>
        <v>0.0034</v>
      </c>
      <c r="F53" s="250" t="n">
        <v>5250.15483060352</v>
      </c>
    </row>
    <row r="54" customFormat="false" ht="12.75" hidden="false" customHeight="false" outlineLevel="0" collapsed="false">
      <c r="A54" s="238" t="s">
        <v>252</v>
      </c>
      <c r="B54" s="239"/>
      <c r="C54" s="245"/>
      <c r="D54" s="239" t="n">
        <f aca="false">SUM(D47:D53)</f>
        <v>1341168288.10589</v>
      </c>
      <c r="E54" s="286"/>
      <c r="F54" s="271" t="n">
        <f aca="false">SUM(F47:F53)</f>
        <v>4624409.70082698</v>
      </c>
    </row>
    <row r="56" customFormat="false" ht="12.75" hidden="false" customHeight="false" outlineLevel="0" collapsed="false">
      <c r="A56" s="258" t="s">
        <v>281</v>
      </c>
      <c r="B56" s="259"/>
      <c r="C56" s="272"/>
      <c r="D56" s="261"/>
      <c r="E56" s="288"/>
      <c r="F56" s="259"/>
    </row>
    <row r="57" customFormat="false" ht="12.75" hidden="false" customHeight="false" outlineLevel="0" collapsed="false">
      <c r="A57" s="245"/>
      <c r="B57" s="263"/>
      <c r="C57" s="273"/>
      <c r="D57" s="265"/>
      <c r="E57" s="265"/>
      <c r="F57" s="265"/>
    </row>
    <row r="58" customFormat="false" ht="12.75" hidden="false" customHeight="false" outlineLevel="0" collapsed="false">
      <c r="A58" s="232"/>
      <c r="B58" s="248"/>
      <c r="C58" s="266"/>
      <c r="D58" s="248"/>
      <c r="E58" s="267"/>
      <c r="F58" s="250"/>
    </row>
    <row r="59" customFormat="false" ht="12.75" hidden="false" customHeight="false" outlineLevel="0" collapsed="false">
      <c r="A59" s="232"/>
      <c r="B59" s="248"/>
      <c r="C59" s="266"/>
      <c r="D59" s="248"/>
      <c r="E59" s="267"/>
      <c r="F59" s="250"/>
    </row>
    <row r="60" customFormat="false" ht="12.75" hidden="false" customHeight="false" outlineLevel="0" collapsed="false">
      <c r="A60" s="232"/>
      <c r="B60" s="248"/>
      <c r="C60" s="266"/>
      <c r="D60" s="248"/>
      <c r="E60" s="267"/>
      <c r="F60" s="250"/>
    </row>
    <row r="61" customFormat="false" ht="12.75" hidden="false" customHeight="false" outlineLevel="0" collapsed="false">
      <c r="A61" s="232"/>
      <c r="B61" s="248"/>
      <c r="C61" s="268"/>
      <c r="D61" s="233"/>
      <c r="E61" s="267"/>
      <c r="F61" s="270"/>
    </row>
    <row r="62" customFormat="false" ht="12.75" hidden="false" customHeight="false" outlineLevel="0" collapsed="false">
      <c r="A62" s="232"/>
      <c r="B62" s="248"/>
      <c r="C62" s="266"/>
      <c r="D62" s="248"/>
      <c r="E62" s="267"/>
      <c r="F62" s="250"/>
    </row>
    <row r="63" customFormat="false" ht="12.75" hidden="false" customHeight="false" outlineLevel="0" collapsed="false">
      <c r="A63" s="232"/>
      <c r="B63" s="248"/>
      <c r="C63" s="266"/>
      <c r="D63" s="248"/>
      <c r="E63" s="267"/>
      <c r="F63" s="250"/>
    </row>
    <row r="64" customFormat="false" ht="12.75" hidden="false" customHeight="false" outlineLevel="0" collapsed="false">
      <c r="A64" s="235"/>
      <c r="B64" s="248"/>
      <c r="C64" s="266"/>
      <c r="D64" s="248"/>
      <c r="E64" s="267"/>
      <c r="F64" s="250"/>
    </row>
    <row r="65" customFormat="false" ht="12.75" hidden="false" customHeight="false" outlineLevel="0" collapsed="false">
      <c r="A65" s="238" t="s">
        <v>252</v>
      </c>
      <c r="B65" s="239"/>
      <c r="C65" s="245"/>
      <c r="D65" s="239" t="n">
        <f aca="false">SUM(D58:D64)</f>
        <v>0</v>
      </c>
      <c r="E65" s="286"/>
      <c r="F65" s="271" t="n">
        <v>-27819360.3569544</v>
      </c>
    </row>
    <row r="67" customFormat="false" ht="12.75" hidden="false" customHeight="false" outlineLevel="0" collapsed="false">
      <c r="A67" s="258" t="s">
        <v>264</v>
      </c>
      <c r="B67" s="259"/>
      <c r="C67" s="272"/>
      <c r="D67" s="261"/>
      <c r="E67" s="288"/>
      <c r="F67" s="259"/>
    </row>
    <row r="68" customFormat="false" ht="12.75" hidden="false" customHeight="false" outlineLevel="0" collapsed="false">
      <c r="A68" s="245" t="s">
        <v>256</v>
      </c>
      <c r="B68" s="263"/>
      <c r="C68" s="273"/>
      <c r="D68" s="274" t="n">
        <v>2021</v>
      </c>
      <c r="E68" s="274"/>
      <c r="F68" s="274"/>
    </row>
    <row r="69" customFormat="false" ht="12.75" hidden="false" customHeight="false" outlineLevel="0" collapsed="false">
      <c r="A69" s="232" t="str">
        <f aca="false">A47</f>
        <v>Residential</v>
      </c>
      <c r="B69" s="248"/>
      <c r="C69" s="266" t="n">
        <f aca="false">C58</f>
        <v>0</v>
      </c>
      <c r="D69" s="248" t="n">
        <f aca="false">B2</f>
        <v>454614209.641354</v>
      </c>
      <c r="E69" s="267" t="n">
        <v>0.0014</v>
      </c>
      <c r="F69" s="250" t="n">
        <f aca="false">D69*E69</f>
        <v>636459.893497895</v>
      </c>
    </row>
    <row r="70" customFormat="false" ht="12.75" hidden="false" customHeight="false" outlineLevel="0" collapsed="false">
      <c r="A70" s="232" t="str">
        <f aca="false">A48</f>
        <v>GS&lt;50</v>
      </c>
      <c r="B70" s="248"/>
      <c r="C70" s="266" t="s">
        <v>171</v>
      </c>
      <c r="D70" s="248" t="n">
        <f aca="false">B3</f>
        <v>131961769.466706</v>
      </c>
      <c r="E70" s="267" t="n">
        <v>0.0012</v>
      </c>
      <c r="F70" s="250" t="n">
        <f aca="false">D70*E70</f>
        <v>158354.123360047</v>
      </c>
    </row>
    <row r="71" customFormat="false" ht="12.75" hidden="false" customHeight="false" outlineLevel="0" collapsed="false">
      <c r="A71" s="232" t="str">
        <f aca="false">A49</f>
        <v>GS&gt;50 </v>
      </c>
      <c r="B71" s="248"/>
      <c r="C71" s="268" t="s">
        <v>250</v>
      </c>
      <c r="D71" s="248" t="n">
        <f aca="false">C4</f>
        <v>1775257.00614721</v>
      </c>
      <c r="E71" s="267" t="n">
        <v>0.4776</v>
      </c>
      <c r="F71" s="250" t="n">
        <f aca="false">D71*E71</f>
        <v>847862.746135908</v>
      </c>
    </row>
    <row r="72" customFormat="false" ht="12.75" hidden="false" customHeight="false" outlineLevel="0" collapsed="false">
      <c r="A72" s="232" t="n">
        <f aca="false">A50</f>
        <v>0</v>
      </c>
      <c r="B72" s="248"/>
      <c r="C72" s="268" t="s">
        <v>250</v>
      </c>
      <c r="D72" s="248" t="n">
        <f aca="false">C5</f>
        <v>0</v>
      </c>
      <c r="E72" s="267" t="n">
        <f aca="false">E71</f>
        <v>0.4776</v>
      </c>
      <c r="F72" s="250" t="n">
        <f aca="false">D72*E72</f>
        <v>0</v>
      </c>
    </row>
    <row r="73" customFormat="false" ht="12.75" hidden="false" customHeight="false" outlineLevel="0" collapsed="false">
      <c r="A73" s="232" t="str">
        <f aca="false">A51</f>
        <v>Sentinels</v>
      </c>
      <c r="B73" s="248"/>
      <c r="C73" s="268" t="s">
        <v>250</v>
      </c>
      <c r="D73" s="248" t="n">
        <f aca="false">C6</f>
        <v>653.01466602451</v>
      </c>
      <c r="E73" s="267" t="n">
        <v>0.3991</v>
      </c>
      <c r="F73" s="250" t="n">
        <f aca="false">D73*E73</f>
        <v>260.618153210382</v>
      </c>
    </row>
    <row r="74" customFormat="false" ht="12.75" hidden="false" customHeight="false" outlineLevel="0" collapsed="false">
      <c r="A74" s="232" t="str">
        <f aca="false">A52</f>
        <v>Streetlights</v>
      </c>
      <c r="B74" s="248"/>
      <c r="C74" s="268" t="s">
        <v>250</v>
      </c>
      <c r="D74" s="248" t="n">
        <f aca="false">C7</f>
        <v>12544.5344977736</v>
      </c>
      <c r="E74" s="267" t="n">
        <v>0.3669</v>
      </c>
      <c r="F74" s="250" t="n">
        <f aca="false">D74*E74</f>
        <v>4602.58970723313</v>
      </c>
    </row>
    <row r="75" customFormat="false" ht="12.75" hidden="false" customHeight="false" outlineLevel="0" collapsed="false">
      <c r="A75" s="235" t="str">
        <f aca="false">A53</f>
        <v>USL</v>
      </c>
      <c r="B75" s="248"/>
      <c r="C75" s="266" t="s">
        <v>171</v>
      </c>
      <c r="D75" s="248" t="n">
        <f aca="false">B8</f>
        <v>1481613.56133583</v>
      </c>
      <c r="E75" s="267" t="n">
        <v>0.0012</v>
      </c>
      <c r="F75" s="250" t="n">
        <f aca="false">D75*E75</f>
        <v>1777.936273603</v>
      </c>
    </row>
    <row r="76" customFormat="false" ht="12.75" hidden="false" customHeight="false" outlineLevel="0" collapsed="false">
      <c r="A76" s="238" t="s">
        <v>252</v>
      </c>
      <c r="B76" s="239"/>
      <c r="C76" s="245"/>
      <c r="D76" s="239" t="n">
        <f aca="false">SUM(D69:D75)</f>
        <v>589846047.224706</v>
      </c>
      <c r="E76" s="286"/>
      <c r="F76" s="271" t="n">
        <f aca="false">SUM(F69:F75)</f>
        <v>1649317.9071279</v>
      </c>
    </row>
    <row r="78" customFormat="false" ht="12.75" hidden="false" customHeight="false" outlineLevel="0" collapsed="false">
      <c r="A78" s="258" t="s">
        <v>265</v>
      </c>
      <c r="B78" s="259"/>
      <c r="C78" s="272"/>
      <c r="D78" s="261"/>
      <c r="E78" s="288"/>
      <c r="F78" s="259"/>
    </row>
    <row r="79" customFormat="false" ht="12.75" hidden="false" customHeight="false" outlineLevel="0" collapsed="false">
      <c r="A79" s="245" t="s">
        <v>256</v>
      </c>
      <c r="B79" s="263"/>
      <c r="C79" s="273"/>
      <c r="D79" s="274" t="n">
        <v>2021</v>
      </c>
      <c r="E79" s="274"/>
      <c r="F79" s="274"/>
    </row>
    <row r="80" customFormat="false" ht="12.75" hidden="false" customHeight="false" outlineLevel="0" collapsed="false">
      <c r="A80" s="232" t="str">
        <f aca="false">A47</f>
        <v>Residential</v>
      </c>
      <c r="B80" s="248"/>
      <c r="C80" s="266" t="n">
        <f aca="false">C58</f>
        <v>0</v>
      </c>
      <c r="D80" s="248" t="n">
        <f aca="false">D47</f>
        <v>473806763.409704</v>
      </c>
      <c r="E80" s="267" t="n">
        <v>0.0005</v>
      </c>
      <c r="F80" s="250" t="n">
        <f aca="false">D80*E80</f>
        <v>236903.381704852</v>
      </c>
    </row>
    <row r="81" customFormat="false" ht="12.75" hidden="false" customHeight="false" outlineLevel="0" collapsed="false">
      <c r="A81" s="232" t="str">
        <f aca="false">A48</f>
        <v>GS&lt;50</v>
      </c>
      <c r="B81" s="248"/>
      <c r="C81" s="266" t="s">
        <v>171</v>
      </c>
      <c r="D81" s="248" t="n">
        <f aca="false">D48</f>
        <v>137532830.164203</v>
      </c>
      <c r="E81" s="267" t="n">
        <f aca="false">E80</f>
        <v>0.0005</v>
      </c>
      <c r="F81" s="250" t="n">
        <f aca="false">D81*E81</f>
        <v>68766.4150821013</v>
      </c>
    </row>
    <row r="82" customFormat="false" ht="12.75" hidden="false" customHeight="false" outlineLevel="0" collapsed="false">
      <c r="A82" s="232" t="str">
        <f aca="false">A49</f>
        <v>GS&gt;50 </v>
      </c>
      <c r="B82" s="248"/>
      <c r="C82" s="266" t="s">
        <v>171</v>
      </c>
      <c r="D82" s="248" t="n">
        <f aca="false">D49</f>
        <v>723398914.899097</v>
      </c>
      <c r="E82" s="267" t="n">
        <f aca="false">E81</f>
        <v>0.0005</v>
      </c>
      <c r="F82" s="250" t="n">
        <f aca="false">D82*E82</f>
        <v>361699.457449549</v>
      </c>
    </row>
    <row r="83" customFormat="false" ht="12.75" hidden="false" customHeight="false" outlineLevel="0" collapsed="false">
      <c r="A83" s="232" t="n">
        <f aca="false">A50</f>
        <v>0</v>
      </c>
      <c r="B83" s="248"/>
      <c r="C83" s="266" t="s">
        <v>171</v>
      </c>
      <c r="D83" s="248" t="n">
        <f aca="false">D50</f>
        <v>0</v>
      </c>
      <c r="E83" s="267" t="n">
        <f aca="false">E82</f>
        <v>0.0005</v>
      </c>
      <c r="F83" s="250" t="n">
        <f aca="false">D83*E83</f>
        <v>0</v>
      </c>
    </row>
    <row r="84" customFormat="false" ht="12.75" hidden="false" customHeight="false" outlineLevel="0" collapsed="false">
      <c r="A84" s="232" t="str">
        <f aca="false">A51</f>
        <v>Sentinels</v>
      </c>
      <c r="B84" s="248"/>
      <c r="C84" s="266" t="s">
        <v>171</v>
      </c>
      <c r="D84" s="248" t="n">
        <f aca="false">D51</f>
        <v>227842.75057225</v>
      </c>
      <c r="E84" s="267" t="n">
        <f aca="false">E83</f>
        <v>0.0005</v>
      </c>
      <c r="F84" s="250" t="n">
        <f aca="false">D84*E84</f>
        <v>113.921375286125</v>
      </c>
    </row>
    <row r="85" customFormat="false" ht="12.75" hidden="false" customHeight="false" outlineLevel="0" collapsed="false">
      <c r="A85" s="232" t="str">
        <f aca="false">A52</f>
        <v>Streetlights</v>
      </c>
      <c r="B85" s="248"/>
      <c r="C85" s="266" t="s">
        <v>171</v>
      </c>
      <c r="D85" s="248" t="n">
        <f aca="false">D52</f>
        <v>4657773.69683868</v>
      </c>
      <c r="E85" s="267" t="n">
        <f aca="false">E84</f>
        <v>0.0005</v>
      </c>
      <c r="F85" s="250" t="n">
        <f aca="false">D85*E85</f>
        <v>2328.88684841934</v>
      </c>
    </row>
    <row r="86" customFormat="false" ht="12.75" hidden="false" customHeight="false" outlineLevel="0" collapsed="false">
      <c r="A86" s="235" t="str">
        <f aca="false">A53</f>
        <v>USL</v>
      </c>
      <c r="B86" s="248"/>
      <c r="C86" s="266" t="s">
        <v>171</v>
      </c>
      <c r="D86" s="248" t="n">
        <f aca="false">D53</f>
        <v>1544163.18547162</v>
      </c>
      <c r="E86" s="267" t="n">
        <f aca="false">E85</f>
        <v>0.0005</v>
      </c>
      <c r="F86" s="250" t="n">
        <f aca="false">D86*E86</f>
        <v>772.081592735811</v>
      </c>
    </row>
    <row r="87" customFormat="false" ht="12.75" hidden="false" customHeight="false" outlineLevel="0" collapsed="false">
      <c r="A87" s="238" t="s">
        <v>252</v>
      </c>
      <c r="B87" s="239"/>
      <c r="C87" s="245"/>
      <c r="D87" s="239" t="n">
        <f aca="false">SUM(D80:D86)</f>
        <v>1341168288.10589</v>
      </c>
      <c r="E87" s="286"/>
      <c r="F87" s="271" t="n">
        <f aca="false">SUM(F80:F86)</f>
        <v>670584.144052943</v>
      </c>
    </row>
    <row r="89" customFormat="false" ht="12.75" hidden="false" customHeight="false" outlineLevel="0" collapsed="false">
      <c r="A89" s="258" t="s">
        <v>266</v>
      </c>
      <c r="B89" s="259"/>
      <c r="C89" s="272"/>
      <c r="D89" s="261"/>
      <c r="E89" s="288"/>
      <c r="F89" s="259"/>
    </row>
    <row r="90" customFormat="false" ht="12.75" hidden="false" customHeight="false" outlineLevel="0" collapsed="false">
      <c r="A90" s="245" t="s">
        <v>267</v>
      </c>
      <c r="B90" s="263"/>
      <c r="C90" s="273"/>
      <c r="D90" s="274" t="n">
        <v>2021</v>
      </c>
      <c r="E90" s="274"/>
      <c r="F90" s="274"/>
    </row>
    <row r="91" customFormat="false" ht="12.75" hidden="false" customHeight="false" outlineLevel="0" collapsed="false">
      <c r="A91" s="232" t="str">
        <f aca="false">A80</f>
        <v>Residential</v>
      </c>
      <c r="B91" s="248"/>
      <c r="C91" s="268" t="s">
        <v>268</v>
      </c>
      <c r="D91" s="248" t="n">
        <f aca="false">'Rate Class Customer Model '!B24*12</f>
        <v>623222.920970816</v>
      </c>
      <c r="E91" s="267" t="n">
        <v>0.57</v>
      </c>
      <c r="F91" s="250" t="n">
        <f aca="false">D91*E91</f>
        <v>355237.064953365</v>
      </c>
    </row>
    <row r="92" customFormat="false" ht="12.75" hidden="false" customHeight="false" outlineLevel="0" collapsed="false">
      <c r="A92" s="232" t="str">
        <f aca="false">A81</f>
        <v>GS&lt;50</v>
      </c>
      <c r="B92" s="248"/>
      <c r="C92" s="268" t="s">
        <v>268</v>
      </c>
      <c r="D92" s="248" t="n">
        <f aca="false">'Rate Class Customer Model '!C24*12</f>
        <v>54489.2410239066</v>
      </c>
      <c r="E92" s="267" t="n">
        <v>0.57</v>
      </c>
      <c r="F92" s="250" t="n">
        <f aca="false">D92*E92</f>
        <v>31058.8673836267</v>
      </c>
    </row>
    <row r="93" customFormat="false" ht="12.75" hidden="false" customHeight="false" outlineLevel="0" collapsed="false">
      <c r="A93" s="238" t="s">
        <v>252</v>
      </c>
      <c r="B93" s="239"/>
      <c r="C93" s="245"/>
      <c r="D93" s="239" t="n">
        <f aca="false">SUM(D91:D92)</f>
        <v>677712.161994722</v>
      </c>
      <c r="E93" s="286"/>
      <c r="F93" s="271" t="n">
        <f aca="false">SUM(F91:F92)</f>
        <v>386295.932336992</v>
      </c>
    </row>
    <row r="94" customFormat="false" ht="12.75" hidden="false" customHeight="false" outlineLevel="0" collapsed="false">
      <c r="A94" s="275"/>
      <c r="B94" s="276" t="n">
        <v>2021</v>
      </c>
    </row>
    <row r="95" customFormat="false" ht="12.75" hidden="false" customHeight="false" outlineLevel="0" collapsed="false">
      <c r="A95" s="277" t="s">
        <v>269</v>
      </c>
      <c r="B95" s="278" t="n">
        <f aca="false">F21</f>
        <v>162374641.546938</v>
      </c>
    </row>
    <row r="96" customFormat="false" ht="12.75" hidden="false" customHeight="false" outlineLevel="0" collapsed="false">
      <c r="A96" s="277" t="s">
        <v>270</v>
      </c>
      <c r="B96" s="279" t="n">
        <f aca="false">F54+F87</f>
        <v>5294993.84487992</v>
      </c>
    </row>
    <row r="97" customFormat="false" ht="12.75" hidden="false" customHeight="false" outlineLevel="0" collapsed="false">
      <c r="A97" s="277" t="s">
        <v>271</v>
      </c>
      <c r="B97" s="279" t="n">
        <f aca="false">F32</f>
        <v>9111231.28725705</v>
      </c>
    </row>
    <row r="98" customFormat="false" ht="12.75" hidden="false" customHeight="false" outlineLevel="0" collapsed="false">
      <c r="A98" s="277" t="s">
        <v>272</v>
      </c>
      <c r="B98" s="279" t="n">
        <f aca="false">F43</f>
        <v>6347533.74414254</v>
      </c>
    </row>
    <row r="99" customFormat="false" ht="12.75" hidden="false" customHeight="false" outlineLevel="0" collapsed="false">
      <c r="A99" s="280" t="s">
        <v>282</v>
      </c>
      <c r="B99" s="279" t="n">
        <f aca="false">F76</f>
        <v>1649317.9071279</v>
      </c>
    </row>
    <row r="100" customFormat="false" ht="12.75" hidden="false" customHeight="false" outlineLevel="0" collapsed="false">
      <c r="A100" s="280" t="s">
        <v>274</v>
      </c>
      <c r="B100" s="278" t="n">
        <f aca="false">+F93</f>
        <v>386295.932336992</v>
      </c>
    </row>
    <row r="101" customFormat="false" ht="12.75" hidden="false" customHeight="false" outlineLevel="0" collapsed="false">
      <c r="A101" s="242" t="s">
        <v>252</v>
      </c>
      <c r="B101" s="271" t="n">
        <f aca="false">SUM(B95:B100)</f>
        <v>185164014.262682</v>
      </c>
    </row>
    <row r="102" customFormat="false" ht="12.75" hidden="false" customHeight="false" outlineLevel="0" collapsed="false">
      <c r="A102" s="281" t="s">
        <v>275</v>
      </c>
      <c r="B102" s="282" t="n">
        <f aca="false">F65</f>
        <v>-27819360.3569544</v>
      </c>
    </row>
    <row r="103" customFormat="false" ht="12.75" hidden="false" customHeight="false" outlineLevel="0" collapsed="false">
      <c r="B103" s="283" t="n">
        <f aca="false">SUM(B101:B102)</f>
        <v>157344653.905728</v>
      </c>
    </row>
    <row r="104" customFormat="false" ht="12.75" hidden="false" customHeight="false" outlineLevel="0" collapsed="false">
      <c r="F104" s="282" t="n">
        <f aca="false">F21+F32+F43+F54+F65+F76+F87+F93</f>
        <v>157344653.905728</v>
      </c>
    </row>
    <row r="105" customFormat="false" ht="12.75" hidden="false" customHeight="false" outlineLevel="0" collapsed="false">
      <c r="F105" s="282" t="n">
        <f aca="false">B103-F104</f>
        <v>0</v>
      </c>
    </row>
  </sheetData>
  <mergeCells count="10">
    <mergeCell ref="B12:B13"/>
    <mergeCell ref="C12:C13"/>
    <mergeCell ref="D13:F13"/>
    <mergeCell ref="D24:F24"/>
    <mergeCell ref="D35:F35"/>
    <mergeCell ref="D46:F46"/>
    <mergeCell ref="D57:F57"/>
    <mergeCell ref="D68:F68"/>
    <mergeCell ref="D79:F79"/>
    <mergeCell ref="D90:F90"/>
  </mergeCells>
  <printOptions headings="false" gridLines="false" gridLinesSet="true" horizontalCentered="false" verticalCentered="false"/>
  <pageMargins left="0.25" right="0.25" top="0.45" bottom="0.409722222222222"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224" activePane="bottomLeft" state="frozen"/>
      <selection pane="topLeft" activeCell="A1" activeCellId="0" sqref="A1"/>
      <selection pane="bottomLeft" activeCell="I225" activeCellId="0" sqref="I225"/>
    </sheetView>
  </sheetViews>
  <sheetFormatPr defaultColWidth="9.0546875" defaultRowHeight="12.75" zeroHeight="false" outlineLevelRow="0" outlineLevelCol="0"/>
  <cols>
    <col collapsed="false" customWidth="true" hidden="false" outlineLevel="0" max="2" min="1" style="0" width="11.99"/>
    <col collapsed="false" customWidth="true" hidden="false" outlineLevel="0" max="3" min="3" style="0" width="13.7"/>
    <col collapsed="false" customWidth="true" hidden="false" outlineLevel="0" max="4" min="4" style="0" width="11.7"/>
    <col collapsed="false" customWidth="true" hidden="false" outlineLevel="0" max="5" min="5" style="0" width="19.28"/>
    <col collapsed="false" customWidth="true" hidden="false" outlineLevel="0" max="6" min="6" style="0" width="17.28"/>
  </cols>
  <sheetData>
    <row r="1" customFormat="false" ht="12.75" hidden="false" customHeight="false" outlineLevel="0" collapsed="false">
      <c r="A1" s="7" t="s">
        <v>283</v>
      </c>
    </row>
    <row r="4" customFormat="false" ht="12.75" hidden="false" customHeight="false" outlineLevel="0" collapsed="false">
      <c r="A4" s="24"/>
    </row>
    <row r="5" customFormat="false" ht="12.75" hidden="false" customHeight="false" outlineLevel="0" collapsed="false">
      <c r="A5" s="24"/>
    </row>
    <row r="6" customFormat="false" ht="12.75" hidden="false" customHeight="false" outlineLevel="0" collapsed="false">
      <c r="A6" s="24"/>
    </row>
    <row r="7" s="223" customFormat="true" ht="38.25" hidden="false" customHeight="false" outlineLevel="0" collapsed="false">
      <c r="A7" s="289" t="s">
        <v>180</v>
      </c>
      <c r="B7" s="289" t="s">
        <v>284</v>
      </c>
      <c r="C7" s="289" t="s">
        <v>285</v>
      </c>
      <c r="D7" s="289" t="s">
        <v>286</v>
      </c>
      <c r="E7" s="289" t="s">
        <v>287</v>
      </c>
      <c r="F7" s="289" t="s">
        <v>288</v>
      </c>
    </row>
    <row r="8" customFormat="false" ht="12.75" hidden="false" customHeight="false" outlineLevel="0" collapsed="false">
      <c r="A8" s="46" t="n">
        <f aca="false">'Purchased Power Model'!A75</f>
        <v>37275</v>
      </c>
      <c r="B8" s="22" t="n">
        <f aca="false">'Purchased Power Model'!E75</f>
        <v>98398774.076028</v>
      </c>
      <c r="C8" s="290" t="n">
        <f aca="false">'Purchased Power Model'!O75</f>
        <v>97575446.1839255</v>
      </c>
      <c r="D8" s="22" t="n">
        <f aca="false">B8-C8</f>
        <v>823327.892102495</v>
      </c>
      <c r="E8" s="22" t="n">
        <f aca="false">ABS(D8)</f>
        <v>823327.892102495</v>
      </c>
      <c r="F8" s="0" t="n">
        <f aca="false">E8/B8</f>
        <v>0.00836725761914827</v>
      </c>
    </row>
    <row r="9" customFormat="false" ht="12.75" hidden="false" customHeight="false" outlineLevel="0" collapsed="false">
      <c r="A9" s="46" t="n">
        <f aca="false">'Purchased Power Model'!A76</f>
        <v>37308</v>
      </c>
      <c r="B9" s="22" t="n">
        <f aca="false">'Purchased Power Model'!E76</f>
        <v>87515454.4459154</v>
      </c>
      <c r="C9" s="290" t="n">
        <f aca="false">'Purchased Power Model'!O76</f>
        <v>88810540.2275387</v>
      </c>
      <c r="D9" s="22" t="n">
        <f aca="false">B9-C9</f>
        <v>-1295085.78162323</v>
      </c>
      <c r="E9" s="22" t="n">
        <f aca="false">ABS(D9)</f>
        <v>1295085.78162323</v>
      </c>
      <c r="F9" s="0" t="n">
        <f aca="false">E9/B9</f>
        <v>0.0147983666407582</v>
      </c>
    </row>
    <row r="10" customFormat="false" ht="12.75" hidden="false" customHeight="false" outlineLevel="0" collapsed="false">
      <c r="A10" s="46" t="n">
        <f aca="false">'Purchased Power Model'!A77</f>
        <v>37341</v>
      </c>
      <c r="B10" s="22" t="n">
        <f aca="false">'Purchased Power Model'!E77</f>
        <v>94028461.3240696</v>
      </c>
      <c r="C10" s="290" t="n">
        <f aca="false">'Purchased Power Model'!O77</f>
        <v>92748569.0353918</v>
      </c>
      <c r="D10" s="22" t="n">
        <f aca="false">B10-C10</f>
        <v>1279892.28867772</v>
      </c>
      <c r="E10" s="22" t="n">
        <f aca="false">ABS(D10)</f>
        <v>1279892.28867772</v>
      </c>
      <c r="F10" s="0" t="n">
        <f aca="false">E10/B10</f>
        <v>0.0136117540439864</v>
      </c>
    </row>
    <row r="11" customFormat="false" ht="12.75" hidden="false" customHeight="false" outlineLevel="0" collapsed="false">
      <c r="A11" s="46" t="n">
        <f aca="false">'Purchased Power Model'!A78</f>
        <v>37374</v>
      </c>
      <c r="B11" s="22" t="n">
        <f aca="false">'Purchased Power Model'!E78</f>
        <v>86184465.6241601</v>
      </c>
      <c r="C11" s="290" t="n">
        <f aca="false">'Purchased Power Model'!O78</f>
        <v>85400843.5595707</v>
      </c>
      <c r="D11" s="22" t="n">
        <f aca="false">B11-C11</f>
        <v>783622.064589411</v>
      </c>
      <c r="E11" s="22" t="n">
        <f aca="false">ABS(D11)</f>
        <v>783622.064589411</v>
      </c>
      <c r="F11" s="0" t="n">
        <f aca="false">E11/B11</f>
        <v>0.00909238177569831</v>
      </c>
    </row>
    <row r="12" customFormat="false" ht="12.75" hidden="false" customHeight="false" outlineLevel="0" collapsed="false">
      <c r="A12" s="46" t="n">
        <f aca="false">'Purchased Power Model'!A79</f>
        <v>37407</v>
      </c>
      <c r="B12" s="22" t="n">
        <f aca="false">'Purchased Power Model'!E79</f>
        <v>85447299.0056041</v>
      </c>
      <c r="C12" s="290" t="n">
        <f aca="false">'Purchased Power Model'!O79</f>
        <v>86618334.6642628</v>
      </c>
      <c r="D12" s="22" t="n">
        <f aca="false">B12-C12</f>
        <v>-1171035.65865871</v>
      </c>
      <c r="E12" s="22" t="n">
        <f aca="false">ABS(D12)</f>
        <v>1171035.65865871</v>
      </c>
      <c r="F12" s="0" t="n">
        <f aca="false">E12/B12</f>
        <v>0.0137047709206339</v>
      </c>
    </row>
    <row r="13" customFormat="false" ht="12.75" hidden="false" customHeight="false" outlineLevel="0" collapsed="false">
      <c r="A13" s="46" t="n">
        <f aca="false">'Purchased Power Model'!A80</f>
        <v>37408</v>
      </c>
      <c r="B13" s="22" t="n">
        <f aca="false">'Purchased Power Model'!E80</f>
        <v>95651672.7551437</v>
      </c>
      <c r="C13" s="290" t="n">
        <f aca="false">'Purchased Power Model'!O80</f>
        <v>95195043.2508521</v>
      </c>
      <c r="D13" s="22" t="n">
        <f aca="false">B13-C13</f>
        <v>456629.504291549</v>
      </c>
      <c r="E13" s="22" t="n">
        <f aca="false">ABS(D13)</f>
        <v>456629.504291549</v>
      </c>
      <c r="F13" s="0" t="n">
        <f aca="false">E13/B13</f>
        <v>0.00477387892065896</v>
      </c>
    </row>
    <row r="14" customFormat="false" ht="12.75" hidden="false" customHeight="false" outlineLevel="0" collapsed="false">
      <c r="A14" s="46" t="n">
        <f aca="false">'Purchased Power Model'!A81</f>
        <v>37440</v>
      </c>
      <c r="B14" s="22" t="n">
        <f aca="false">'Purchased Power Model'!E81</f>
        <v>119450096.055264</v>
      </c>
      <c r="C14" s="290" t="n">
        <f aca="false">'Purchased Power Model'!O81</f>
        <v>125054274.582198</v>
      </c>
      <c r="D14" s="22" t="n">
        <f aca="false">B14-C14</f>
        <v>-5604178.52693395</v>
      </c>
      <c r="E14" s="22" t="n">
        <f aca="false">ABS(D14)</f>
        <v>5604178.52693395</v>
      </c>
      <c r="F14" s="0" t="n">
        <f aca="false">E14/B14</f>
        <v>0.0469164840549074</v>
      </c>
    </row>
    <row r="15" customFormat="false" ht="12.75" hidden="false" customHeight="false" outlineLevel="0" collapsed="false">
      <c r="A15" s="46" t="n">
        <f aca="false">'Purchased Power Model'!A82</f>
        <v>37473</v>
      </c>
      <c r="B15" s="22" t="n">
        <f aca="false">'Purchased Power Model'!E82</f>
        <v>114483162.955516</v>
      </c>
      <c r="C15" s="290" t="n">
        <f aca="false">'Purchased Power Model'!O82</f>
        <v>117828840.57834</v>
      </c>
      <c r="D15" s="22" t="n">
        <f aca="false">B15-C15</f>
        <v>-3345677.62282407</v>
      </c>
      <c r="E15" s="22" t="n">
        <f aca="false">ABS(D15)</f>
        <v>3345677.62282407</v>
      </c>
      <c r="F15" s="0" t="n">
        <f aca="false">E15/B15</f>
        <v>0.0292241892733526</v>
      </c>
    </row>
    <row r="16" customFormat="false" ht="12.75" hidden="false" customHeight="false" outlineLevel="0" collapsed="false">
      <c r="A16" s="46" t="n">
        <f aca="false">'Purchased Power Model'!A83</f>
        <v>37506</v>
      </c>
      <c r="B16" s="22" t="n">
        <f aca="false">'Purchased Power Model'!E83</f>
        <v>96936653.295243</v>
      </c>
      <c r="C16" s="290" t="n">
        <f aca="false">'Purchased Power Model'!O83</f>
        <v>97941334.246375</v>
      </c>
      <c r="D16" s="22" t="n">
        <f aca="false">B16-C16</f>
        <v>-1004680.95113197</v>
      </c>
      <c r="E16" s="22" t="n">
        <f aca="false">ABS(D16)</f>
        <v>1004680.95113197</v>
      </c>
      <c r="F16" s="0" t="n">
        <f aca="false">E16/B16</f>
        <v>0.0103643040787883</v>
      </c>
    </row>
    <row r="17" customFormat="false" ht="12.75" hidden="false" customHeight="false" outlineLevel="0" collapsed="false">
      <c r="A17" s="46" t="n">
        <f aca="false">'Purchased Power Model'!A84</f>
        <v>37539</v>
      </c>
      <c r="B17" s="22" t="n">
        <f aca="false">'Purchased Power Model'!E84</f>
        <v>90917730.9059057</v>
      </c>
      <c r="C17" s="290" t="n">
        <f aca="false">'Purchased Power Model'!O84</f>
        <v>89891646.0072817</v>
      </c>
      <c r="D17" s="22" t="n">
        <f aca="false">B17-C17</f>
        <v>1026084.898624</v>
      </c>
      <c r="E17" s="22" t="n">
        <f aca="false">ABS(D17)</f>
        <v>1026084.898624</v>
      </c>
      <c r="F17" s="0" t="n">
        <f aca="false">E17/B17</f>
        <v>0.0112858612770037</v>
      </c>
    </row>
    <row r="18" customFormat="false" ht="12.75" hidden="false" customHeight="false" outlineLevel="0" collapsed="false">
      <c r="A18" s="46" t="n">
        <f aca="false">'Purchased Power Model'!A85</f>
        <v>37572</v>
      </c>
      <c r="B18" s="22" t="n">
        <f aca="false">'Purchased Power Model'!E85</f>
        <v>90920617.5407862</v>
      </c>
      <c r="C18" s="290" t="n">
        <f aca="false">'Purchased Power Model'!O85</f>
        <v>88714395.3393381</v>
      </c>
      <c r="D18" s="22" t="n">
        <f aca="false">B18-C18</f>
        <v>2206222.2014481</v>
      </c>
      <c r="E18" s="22" t="n">
        <f aca="false">ABS(D18)</f>
        <v>2206222.2014481</v>
      </c>
      <c r="F18" s="0" t="n">
        <f aca="false">E18/B18</f>
        <v>0.0242653675384289</v>
      </c>
    </row>
    <row r="19" customFormat="false" ht="12.75" hidden="false" customHeight="false" outlineLevel="0" collapsed="false">
      <c r="A19" s="46" t="n">
        <f aca="false">'Purchased Power Model'!A86</f>
        <v>37605</v>
      </c>
      <c r="B19" s="22" t="n">
        <f aca="false">'Purchased Power Model'!E86</f>
        <v>102776285.796761</v>
      </c>
      <c r="C19" s="290" t="n">
        <f aca="false">'Purchased Power Model'!O86</f>
        <v>101099559.687872</v>
      </c>
      <c r="D19" s="22" t="n">
        <f aca="false">B19-C19</f>
        <v>1676726.10888872</v>
      </c>
      <c r="E19" s="22" t="n">
        <f aca="false">ABS(D19)</f>
        <v>1676726.10888872</v>
      </c>
      <c r="F19" s="0" t="n">
        <f aca="false">E19/B19</f>
        <v>0.0163143286983967</v>
      </c>
    </row>
    <row r="20" customFormat="false" ht="12.75" hidden="false" customHeight="false" outlineLevel="0" collapsed="false">
      <c r="A20" s="46" t="n">
        <f aca="false">'Purchased Power Model'!A87</f>
        <v>37622</v>
      </c>
      <c r="B20" s="22" t="n">
        <f aca="false">'Purchased Power Model'!E87</f>
        <v>104493534.933259</v>
      </c>
      <c r="C20" s="290" t="n">
        <f aca="false">'Purchased Power Model'!O87</f>
        <v>104713996.91268</v>
      </c>
      <c r="D20" s="22" t="n">
        <f aca="false">B20-C20</f>
        <v>-220461.979420975</v>
      </c>
      <c r="E20" s="22" t="n">
        <f aca="false">ABS(D20)</f>
        <v>220461.979420975</v>
      </c>
      <c r="F20" s="0" t="n">
        <f aca="false">E20/B20</f>
        <v>0.00210981454079227</v>
      </c>
    </row>
    <row r="21" customFormat="false" ht="12.75" hidden="false" customHeight="false" outlineLevel="0" collapsed="false">
      <c r="A21" s="46" t="n">
        <f aca="false">'Purchased Power Model'!A88</f>
        <v>37653</v>
      </c>
      <c r="B21" s="22" t="n">
        <f aca="false">'Purchased Power Model'!E88</f>
        <v>96011347.4612544</v>
      </c>
      <c r="C21" s="290" t="n">
        <f aca="false">'Purchased Power Model'!O88</f>
        <v>94795585.909046</v>
      </c>
      <c r="D21" s="22" t="n">
        <f aca="false">B21-C21</f>
        <v>1215761.55220844</v>
      </c>
      <c r="E21" s="22" t="n">
        <f aca="false">ABS(D21)</f>
        <v>1215761.55220844</v>
      </c>
      <c r="F21" s="0" t="n">
        <f aca="false">E21/B21</f>
        <v>0.0126626860715507</v>
      </c>
    </row>
    <row r="22" customFormat="false" ht="12.75" hidden="false" customHeight="false" outlineLevel="0" collapsed="false">
      <c r="A22" s="46" t="n">
        <f aca="false">'Purchased Power Model'!A89</f>
        <v>37681</v>
      </c>
      <c r="B22" s="22" t="n">
        <f aca="false">'Purchased Power Model'!E89</f>
        <v>95684640.1162617</v>
      </c>
      <c r="C22" s="290" t="n">
        <f aca="false">'Purchased Power Model'!O89</f>
        <v>96224813.3321162</v>
      </c>
      <c r="D22" s="22" t="n">
        <f aca="false">B22-C22</f>
        <v>-540173.215854466</v>
      </c>
      <c r="E22" s="22" t="n">
        <f aca="false">ABS(D22)</f>
        <v>540173.215854466</v>
      </c>
      <c r="F22" s="0" t="n">
        <f aca="false">E22/B22</f>
        <v>0.00564534929742253</v>
      </c>
    </row>
    <row r="23" customFormat="false" ht="12.75" hidden="false" customHeight="false" outlineLevel="0" collapsed="false">
      <c r="A23" s="46" t="n">
        <f aca="false">'Purchased Power Model'!A90</f>
        <v>37712</v>
      </c>
      <c r="B23" s="22" t="n">
        <f aca="false">'Purchased Power Model'!E90</f>
        <v>86343957.476882</v>
      </c>
      <c r="C23" s="290" t="n">
        <f aca="false">'Purchased Power Model'!O90</f>
        <v>90031514.9780401</v>
      </c>
      <c r="D23" s="22" t="n">
        <f aca="false">B23-C23</f>
        <v>-3687557.50115803</v>
      </c>
      <c r="E23" s="22" t="n">
        <f aca="false">ABS(D23)</f>
        <v>3687557.50115803</v>
      </c>
      <c r="F23" s="0" t="n">
        <f aca="false">E23/B23</f>
        <v>0.0427077656493258</v>
      </c>
    </row>
    <row r="24" customFormat="false" ht="12.75" hidden="false" customHeight="false" outlineLevel="0" collapsed="false">
      <c r="A24" s="46" t="n">
        <f aca="false">'Purchased Power Model'!A91</f>
        <v>37742</v>
      </c>
      <c r="B24" s="22" t="n">
        <f aca="false">'Purchased Power Model'!E91</f>
        <v>84100206.046007</v>
      </c>
      <c r="C24" s="290" t="n">
        <f aca="false">'Purchased Power Model'!O91</f>
        <v>88886707.4002099</v>
      </c>
      <c r="D24" s="22" t="n">
        <f aca="false">B24-C24</f>
        <v>-4786501.35420294</v>
      </c>
      <c r="E24" s="22" t="n">
        <f aca="false">ABS(D24)</f>
        <v>4786501.35420294</v>
      </c>
      <c r="F24" s="0" t="n">
        <f aca="false">E24/B24</f>
        <v>0.0569142642954345</v>
      </c>
    </row>
    <row r="25" customFormat="false" ht="12.75" hidden="false" customHeight="false" outlineLevel="0" collapsed="false">
      <c r="A25" s="46" t="n">
        <f aca="false">'Purchased Power Model'!A92</f>
        <v>37773</v>
      </c>
      <c r="B25" s="22" t="n">
        <f aca="false">'Purchased Power Model'!E92</f>
        <v>90485412.5399401</v>
      </c>
      <c r="C25" s="290" t="n">
        <f aca="false">'Purchased Power Model'!O92</f>
        <v>96386453.2745558</v>
      </c>
      <c r="D25" s="22" t="n">
        <f aca="false">B25-C25</f>
        <v>-5901040.73461567</v>
      </c>
      <c r="E25" s="22" t="n">
        <f aca="false">ABS(D25)</f>
        <v>5901040.73461567</v>
      </c>
      <c r="F25" s="0" t="n">
        <f aca="false">E25/B25</f>
        <v>0.0652153818938601</v>
      </c>
    </row>
    <row r="26" customFormat="false" ht="12.75" hidden="false" customHeight="false" outlineLevel="0" collapsed="false">
      <c r="A26" s="46" t="n">
        <f aca="false">'Purchased Power Model'!A93</f>
        <v>37803</v>
      </c>
      <c r="B26" s="22" t="n">
        <f aca="false">'Purchased Power Model'!E93</f>
        <v>107838219.045818</v>
      </c>
      <c r="C26" s="290" t="n">
        <f aca="false">'Purchased Power Model'!O93</f>
        <v>109822107.823867</v>
      </c>
      <c r="D26" s="22" t="n">
        <f aca="false">B26-C26</f>
        <v>-1983888.77804874</v>
      </c>
      <c r="E26" s="22" t="n">
        <f aca="false">ABS(D26)</f>
        <v>1983888.77804874</v>
      </c>
      <c r="F26" s="0" t="n">
        <f aca="false">E26/B26</f>
        <v>0.0183968985727206</v>
      </c>
    </row>
    <row r="27" customFormat="false" ht="12.75" hidden="false" customHeight="false" outlineLevel="0" collapsed="false">
      <c r="A27" s="46" t="n">
        <f aca="false">'Purchased Power Model'!A94</f>
        <v>37834</v>
      </c>
      <c r="B27" s="22" t="n">
        <f aca="false">'Purchased Power Model'!E94</f>
        <v>111720633.467048</v>
      </c>
      <c r="C27" s="290" t="n">
        <f aca="false">'Purchased Power Model'!O94</f>
        <v>117754336.843645</v>
      </c>
      <c r="D27" s="22" t="n">
        <f aca="false">B27-C27</f>
        <v>-6033703.37659755</v>
      </c>
      <c r="E27" s="22" t="n">
        <f aca="false">ABS(D27)</f>
        <v>6033703.37659755</v>
      </c>
      <c r="F27" s="0" t="n">
        <f aca="false">E27/B27</f>
        <v>0.0540070637746358</v>
      </c>
    </row>
    <row r="28" customFormat="false" ht="12.75" hidden="false" customHeight="false" outlineLevel="0" collapsed="false">
      <c r="A28" s="46" t="n">
        <f aca="false">'Purchased Power Model'!A95</f>
        <v>37865</v>
      </c>
      <c r="B28" s="22" t="n">
        <f aca="false">'Purchased Power Model'!E95</f>
        <v>90994823.9650419</v>
      </c>
      <c r="C28" s="290" t="n">
        <f aca="false">'Purchased Power Model'!O95</f>
        <v>87321736.6708278</v>
      </c>
      <c r="D28" s="22" t="n">
        <f aca="false">B28-C28</f>
        <v>3673087.29421411</v>
      </c>
      <c r="E28" s="22" t="n">
        <f aca="false">ABS(D28)</f>
        <v>3673087.29421411</v>
      </c>
      <c r="F28" s="0" t="n">
        <f aca="false">E28/B28</f>
        <v>0.0403658926317087</v>
      </c>
    </row>
    <row r="29" customFormat="false" ht="12.75" hidden="false" customHeight="false" outlineLevel="0" collapsed="false">
      <c r="A29" s="46" t="n">
        <f aca="false">'Purchased Power Model'!A96</f>
        <v>37895</v>
      </c>
      <c r="B29" s="22" t="n">
        <f aca="false">'Purchased Power Model'!E96</f>
        <v>90574201.447299</v>
      </c>
      <c r="C29" s="290" t="n">
        <f aca="false">'Purchased Power Model'!O96</f>
        <v>89953852.8833553</v>
      </c>
      <c r="D29" s="22" t="n">
        <f aca="false">B29-C29</f>
        <v>620348.563943714</v>
      </c>
      <c r="E29" s="22" t="n">
        <f aca="false">ABS(D29)</f>
        <v>620348.563943714</v>
      </c>
      <c r="F29" s="0" t="n">
        <f aca="false">E29/B29</f>
        <v>0.00684906467880555</v>
      </c>
    </row>
    <row r="30" customFormat="false" ht="12.75" hidden="false" customHeight="false" outlineLevel="0" collapsed="false">
      <c r="A30" s="46" t="n">
        <f aca="false">'Purchased Power Model'!A97</f>
        <v>37926</v>
      </c>
      <c r="B30" s="22" t="n">
        <f aca="false">'Purchased Power Model'!E97</f>
        <v>91660392.3832655</v>
      </c>
      <c r="C30" s="290" t="n">
        <f aca="false">'Purchased Power Model'!O97</f>
        <v>89950232.186757</v>
      </c>
      <c r="D30" s="22" t="n">
        <f aca="false">B30-C30</f>
        <v>1710160.19650848</v>
      </c>
      <c r="E30" s="22" t="n">
        <f aca="false">ABS(D30)</f>
        <v>1710160.19650848</v>
      </c>
      <c r="F30" s="0" t="n">
        <f aca="false">E30/B30</f>
        <v>0.018657570102446</v>
      </c>
    </row>
    <row r="31" customFormat="false" ht="12.75" hidden="false" customHeight="false" outlineLevel="0" collapsed="false">
      <c r="A31" s="46" t="n">
        <f aca="false">'Purchased Power Model'!A98</f>
        <v>37956</v>
      </c>
      <c r="B31" s="22" t="n">
        <f aca="false">'Purchased Power Model'!E98</f>
        <v>102135791.286344</v>
      </c>
      <c r="C31" s="290" t="n">
        <f aca="false">'Purchased Power Model'!O98</f>
        <v>101675396.13269</v>
      </c>
      <c r="D31" s="22" t="n">
        <f aca="false">B31-C31</f>
        <v>460395.153654024</v>
      </c>
      <c r="E31" s="22" t="n">
        <f aca="false">ABS(D31)</f>
        <v>460395.153654024</v>
      </c>
      <c r="F31" s="0" t="n">
        <f aca="false">E31/B31</f>
        <v>0.00450767696471139</v>
      </c>
    </row>
    <row r="32" customFormat="false" ht="12.75" hidden="false" customHeight="false" outlineLevel="0" collapsed="false">
      <c r="A32" s="46" t="n">
        <f aca="false">'Purchased Power Model'!A99</f>
        <v>37987</v>
      </c>
      <c r="B32" s="22" t="n">
        <f aca="false">'Purchased Power Model'!E99</f>
        <v>110906403.352478</v>
      </c>
      <c r="C32" s="290" t="n">
        <f aca="false">'Purchased Power Model'!O99</f>
        <v>107786963.629859</v>
      </c>
      <c r="D32" s="22" t="n">
        <f aca="false">B32-C32</f>
        <v>3119439.72261877</v>
      </c>
      <c r="E32" s="22" t="n">
        <f aca="false">ABS(D32)</f>
        <v>3119439.72261877</v>
      </c>
      <c r="F32" s="0" t="n">
        <f aca="false">E32/B32</f>
        <v>0.0281267774296557</v>
      </c>
    </row>
    <row r="33" customFormat="false" ht="12.75" hidden="false" customHeight="false" outlineLevel="0" collapsed="false">
      <c r="A33" s="46" t="n">
        <f aca="false">'Purchased Power Model'!A100</f>
        <v>38018</v>
      </c>
      <c r="B33" s="22" t="n">
        <f aca="false">'Purchased Power Model'!E100</f>
        <v>98773309.5766601</v>
      </c>
      <c r="C33" s="290" t="n">
        <f aca="false">'Purchased Power Model'!O100</f>
        <v>98417695.8975402</v>
      </c>
      <c r="D33" s="22" t="n">
        <f aca="false">B33-C33</f>
        <v>355613.679119825</v>
      </c>
      <c r="E33" s="22" t="n">
        <f aca="false">ABS(D33)</f>
        <v>355613.679119825</v>
      </c>
      <c r="F33" s="0" t="n">
        <f aca="false">E33/B33</f>
        <v>0.00360030134298402</v>
      </c>
    </row>
    <row r="34" customFormat="false" ht="12.75" hidden="false" customHeight="false" outlineLevel="0" collapsed="false">
      <c r="A34" s="46" t="n">
        <f aca="false">'Purchased Power Model'!A101</f>
        <v>38047</v>
      </c>
      <c r="B34" s="22" t="n">
        <f aca="false">'Purchased Power Model'!E101</f>
        <v>100169246.389218</v>
      </c>
      <c r="C34" s="290" t="n">
        <f aca="false">'Purchased Power Model'!O101</f>
        <v>96690595.9182739</v>
      </c>
      <c r="D34" s="22" t="n">
        <f aca="false">B34-C34</f>
        <v>3478650.47094406</v>
      </c>
      <c r="E34" s="22" t="n">
        <f aca="false">ABS(D34)</f>
        <v>3478650.47094406</v>
      </c>
      <c r="F34" s="0" t="n">
        <f aca="false">E34/B34</f>
        <v>0.0347277292815742</v>
      </c>
    </row>
    <row r="35" customFormat="false" ht="12.75" hidden="false" customHeight="false" outlineLevel="0" collapsed="false">
      <c r="A35" s="46" t="n">
        <f aca="false">'Purchased Power Model'!A102</f>
        <v>38078</v>
      </c>
      <c r="B35" s="22" t="n">
        <f aca="false">'Purchased Power Model'!E102</f>
        <v>89485332.908633</v>
      </c>
      <c r="C35" s="290" t="n">
        <f aca="false">'Purchased Power Model'!O102</f>
        <v>90702521.6620823</v>
      </c>
      <c r="D35" s="22" t="n">
        <f aca="false">B35-C35</f>
        <v>-1217188.75344925</v>
      </c>
      <c r="E35" s="22" t="n">
        <f aca="false">ABS(D35)</f>
        <v>1217188.75344925</v>
      </c>
      <c r="F35" s="0" t="n">
        <f aca="false">E35/B35</f>
        <v>0.0136021034272961</v>
      </c>
    </row>
    <row r="36" customFormat="false" ht="12.75" hidden="false" customHeight="false" outlineLevel="0" collapsed="false">
      <c r="A36" s="46" t="n">
        <f aca="false">'Purchased Power Model'!A103</f>
        <v>38108</v>
      </c>
      <c r="B36" s="22" t="n">
        <f aca="false">'Purchased Power Model'!E103</f>
        <v>90686143.1571823</v>
      </c>
      <c r="C36" s="290" t="n">
        <f aca="false">'Purchased Power Model'!O103</f>
        <v>89754617.0980131</v>
      </c>
      <c r="D36" s="22" t="n">
        <f aca="false">B36-C36</f>
        <v>931526.059169173</v>
      </c>
      <c r="E36" s="22" t="n">
        <f aca="false">ABS(D36)</f>
        <v>931526.059169173</v>
      </c>
      <c r="F36" s="0" t="n">
        <f aca="false">E36/B36</f>
        <v>0.0102719779090682</v>
      </c>
    </row>
    <row r="37" customFormat="false" ht="12.75" hidden="false" customHeight="false" outlineLevel="0" collapsed="false">
      <c r="A37" s="46" t="n">
        <f aca="false">'Purchased Power Model'!A104</f>
        <v>38139</v>
      </c>
      <c r="B37" s="22" t="n">
        <f aca="false">'Purchased Power Model'!E104</f>
        <v>96517444.2332003</v>
      </c>
      <c r="C37" s="290" t="n">
        <f aca="false">'Purchased Power Model'!O104</f>
        <v>94242993.1989152</v>
      </c>
      <c r="D37" s="22" t="n">
        <f aca="false">B37-C37</f>
        <v>2274451.03428508</v>
      </c>
      <c r="E37" s="22" t="n">
        <f aca="false">ABS(D37)</f>
        <v>2274451.03428508</v>
      </c>
      <c r="F37" s="0" t="n">
        <f aca="false">E37/B37</f>
        <v>0.023565180909574</v>
      </c>
    </row>
    <row r="38" customFormat="false" ht="12.75" hidden="false" customHeight="false" outlineLevel="0" collapsed="false">
      <c r="A38" s="46" t="n">
        <f aca="false">'Purchased Power Model'!A105</f>
        <v>38169</v>
      </c>
      <c r="B38" s="22" t="n">
        <f aca="false">'Purchased Power Model'!E105</f>
        <v>110297641.91792</v>
      </c>
      <c r="C38" s="290" t="n">
        <f aca="false">'Purchased Power Model'!O105</f>
        <v>106884266.048329</v>
      </c>
      <c r="D38" s="22" t="n">
        <f aca="false">B38-C38</f>
        <v>3413375.86959144</v>
      </c>
      <c r="E38" s="22" t="n">
        <f aca="false">ABS(D38)</f>
        <v>3413375.86959144</v>
      </c>
      <c r="F38" s="0" t="n">
        <f aca="false">E38/B38</f>
        <v>0.0309469523576177</v>
      </c>
    </row>
    <row r="39" customFormat="false" ht="12.75" hidden="false" customHeight="false" outlineLevel="0" collapsed="false">
      <c r="A39" s="46" t="n">
        <f aca="false">'Purchased Power Model'!A106</f>
        <v>38200</v>
      </c>
      <c r="B39" s="22" t="n">
        <f aca="false">'Purchased Power Model'!E106</f>
        <v>109063695.091725</v>
      </c>
      <c r="C39" s="290" t="n">
        <f aca="false">'Purchased Power Model'!O106</f>
        <v>108260670.165428</v>
      </c>
      <c r="D39" s="22" t="n">
        <f aca="false">B39-C39</f>
        <v>803024.926296949</v>
      </c>
      <c r="E39" s="22" t="n">
        <f aca="false">ABS(D39)</f>
        <v>803024.926296949</v>
      </c>
      <c r="F39" s="0" t="n">
        <f aca="false">E39/B39</f>
        <v>0.0073628985852862</v>
      </c>
    </row>
    <row r="40" customFormat="false" ht="12.75" hidden="false" customHeight="false" outlineLevel="0" collapsed="false">
      <c r="A40" s="46" t="n">
        <f aca="false">'Purchased Power Model'!A107</f>
        <v>38231</v>
      </c>
      <c r="B40" s="22" t="n">
        <f aca="false">'Purchased Power Model'!E107</f>
        <v>103094592.03886</v>
      </c>
      <c r="C40" s="290" t="n">
        <f aca="false">'Purchased Power Model'!O107</f>
        <v>97193858.1058057</v>
      </c>
      <c r="D40" s="22" t="n">
        <f aca="false">B40-C40</f>
        <v>5900733.93305436</v>
      </c>
      <c r="E40" s="22" t="n">
        <f aca="false">ABS(D40)</f>
        <v>5900733.93305436</v>
      </c>
      <c r="F40" s="0" t="n">
        <f aca="false">E40/B40</f>
        <v>0.0572361150702275</v>
      </c>
    </row>
    <row r="41" customFormat="false" ht="12.75" hidden="false" customHeight="false" outlineLevel="0" collapsed="false">
      <c r="A41" s="46" t="n">
        <f aca="false">'Purchased Power Model'!A108</f>
        <v>38261</v>
      </c>
      <c r="B41" s="22" t="n">
        <f aca="false">'Purchased Power Model'!E108</f>
        <v>93329245.5929049</v>
      </c>
      <c r="C41" s="290" t="n">
        <f aca="false">'Purchased Power Model'!O108</f>
        <v>91778252.4248114</v>
      </c>
      <c r="D41" s="22" t="n">
        <f aca="false">B41-C41</f>
        <v>1550993.16809343</v>
      </c>
      <c r="E41" s="22" t="n">
        <f aca="false">ABS(D41)</f>
        <v>1550993.16809343</v>
      </c>
      <c r="F41" s="0" t="n">
        <f aca="false">E41/B41</f>
        <v>0.0166185117884564</v>
      </c>
    </row>
    <row r="42" customFormat="false" ht="12.75" hidden="false" customHeight="false" outlineLevel="0" collapsed="false">
      <c r="A42" s="46" t="n">
        <f aca="false">'Purchased Power Model'!A109</f>
        <v>38292</v>
      </c>
      <c r="B42" s="22" t="n">
        <f aca="false">'Purchased Power Model'!E109</f>
        <v>94434398.7338622</v>
      </c>
      <c r="C42" s="290" t="n">
        <f aca="false">'Purchased Power Model'!O109</f>
        <v>92324894.3649831</v>
      </c>
      <c r="D42" s="22" t="n">
        <f aca="false">B42-C42</f>
        <v>2109504.36887908</v>
      </c>
      <c r="E42" s="22" t="n">
        <f aca="false">ABS(D42)</f>
        <v>2109504.36887908</v>
      </c>
      <c r="F42" s="0" t="n">
        <f aca="false">E42/B42</f>
        <v>0.0223383046555329</v>
      </c>
    </row>
    <row r="43" customFormat="false" ht="12.75" hidden="false" customHeight="false" outlineLevel="0" collapsed="false">
      <c r="A43" s="46" t="n">
        <f aca="false">'Purchased Power Model'!A110</f>
        <v>38322</v>
      </c>
      <c r="B43" s="22" t="n">
        <f aca="false">'Purchased Power Model'!E110</f>
        <v>108483620.835531</v>
      </c>
      <c r="C43" s="290" t="n">
        <f aca="false">'Purchased Power Model'!O110</f>
        <v>105663299.667494</v>
      </c>
      <c r="D43" s="22" t="n">
        <f aca="false">B43-C43</f>
        <v>2820321.16803797</v>
      </c>
      <c r="E43" s="22" t="n">
        <f aca="false">ABS(D43)</f>
        <v>2820321.16803797</v>
      </c>
      <c r="F43" s="0" t="n">
        <f aca="false">E43/B43</f>
        <v>0.0259976680932669</v>
      </c>
    </row>
    <row r="44" customFormat="false" ht="12.75" hidden="false" customHeight="false" outlineLevel="0" collapsed="false">
      <c r="A44" s="46" t="n">
        <f aca="false">'Purchased Power Model'!A111</f>
        <v>38353</v>
      </c>
      <c r="B44" s="22" t="n">
        <f aca="false">'Purchased Power Model'!E111</f>
        <v>111357551.020408</v>
      </c>
      <c r="C44" s="290" t="n">
        <f aca="false">'Purchased Power Model'!O111</f>
        <v>109000518.242879</v>
      </c>
      <c r="D44" s="22" t="n">
        <f aca="false">B44-C44</f>
        <v>2357032.7775287</v>
      </c>
      <c r="E44" s="22" t="n">
        <f aca="false">ABS(D44)</f>
        <v>2357032.7775287</v>
      </c>
      <c r="F44" s="0" t="n">
        <f aca="false">E44/B44</f>
        <v>0.0211663488998311</v>
      </c>
    </row>
    <row r="45" customFormat="false" ht="12.75" hidden="false" customHeight="false" outlineLevel="0" collapsed="false">
      <c r="A45" s="46" t="n">
        <f aca="false">'Purchased Power Model'!A112</f>
        <v>38384</v>
      </c>
      <c r="B45" s="22" t="n">
        <f aca="false">'Purchased Power Model'!E112</f>
        <v>97354644.1015431</v>
      </c>
      <c r="C45" s="290" t="n">
        <f aca="false">'Purchased Power Model'!O112</f>
        <v>98426780.5536271</v>
      </c>
      <c r="D45" s="22" t="n">
        <f aca="false">B45-C45</f>
        <v>-1072136.45208408</v>
      </c>
      <c r="E45" s="22" t="n">
        <f aca="false">ABS(D45)</f>
        <v>1072136.45208408</v>
      </c>
      <c r="F45" s="0" t="n">
        <f aca="false">E45/B45</f>
        <v>0.0110126893480892</v>
      </c>
    </row>
    <row r="46" customFormat="false" ht="12.75" hidden="false" customHeight="false" outlineLevel="0" collapsed="false">
      <c r="A46" s="46" t="n">
        <f aca="false">'Purchased Power Model'!A113</f>
        <v>38412</v>
      </c>
      <c r="B46" s="22" t="n">
        <f aca="false">'Purchased Power Model'!E113</f>
        <v>103696306.620209</v>
      </c>
      <c r="C46" s="290" t="n">
        <f aca="false">'Purchased Power Model'!O113</f>
        <v>101690301.737205</v>
      </c>
      <c r="D46" s="22" t="n">
        <f aca="false">B46-C46</f>
        <v>2006004.88300447</v>
      </c>
      <c r="E46" s="22" t="n">
        <f aca="false">ABS(D46)</f>
        <v>2006004.88300447</v>
      </c>
      <c r="F46" s="0" t="n">
        <f aca="false">E46/B46</f>
        <v>0.0193449983744506</v>
      </c>
    </row>
    <row r="47" customFormat="false" ht="12.75" hidden="false" customHeight="false" outlineLevel="0" collapsed="false">
      <c r="A47" s="46" t="n">
        <f aca="false">'Purchased Power Model'!A114</f>
        <v>38443</v>
      </c>
      <c r="B47" s="22" t="n">
        <f aca="false">'Purchased Power Model'!E114</f>
        <v>91002648.0836237</v>
      </c>
      <c r="C47" s="290" t="n">
        <f aca="false">'Purchased Power Model'!O114</f>
        <v>93557582.5226347</v>
      </c>
      <c r="D47" s="22" t="n">
        <f aca="false">B47-C47</f>
        <v>-2554934.43901101</v>
      </c>
      <c r="E47" s="22" t="n">
        <f aca="false">ABS(D47)</f>
        <v>2554934.43901101</v>
      </c>
      <c r="F47" s="0" t="n">
        <f aca="false">E47/B47</f>
        <v>0.028075385637825</v>
      </c>
    </row>
    <row r="48" customFormat="false" ht="12.75" hidden="false" customHeight="false" outlineLevel="0" collapsed="false">
      <c r="A48" s="46" t="n">
        <f aca="false">'Purchased Power Model'!A115</f>
        <v>38473</v>
      </c>
      <c r="B48" s="22" t="n">
        <f aca="false">'Purchased Power Model'!E115</f>
        <v>90914554.5047287</v>
      </c>
      <c r="C48" s="290" t="n">
        <f aca="false">'Purchased Power Model'!O115</f>
        <v>93289522.3798789</v>
      </c>
      <c r="D48" s="22" t="n">
        <f aca="false">B48-C48</f>
        <v>-2374967.87515017</v>
      </c>
      <c r="E48" s="22" t="n">
        <f aca="false">ABS(D48)</f>
        <v>2374967.87515017</v>
      </c>
      <c r="F48" s="0" t="n">
        <f aca="false">E48/B48</f>
        <v>0.0261230766414485</v>
      </c>
    </row>
    <row r="49" customFormat="false" ht="12.75" hidden="false" customHeight="false" outlineLevel="0" collapsed="false">
      <c r="A49" s="46" t="n">
        <f aca="false">'Purchased Power Model'!A116</f>
        <v>38504</v>
      </c>
      <c r="B49" s="22" t="n">
        <f aca="false">'Purchased Power Model'!E116</f>
        <v>117110313.58885</v>
      </c>
      <c r="C49" s="290" t="n">
        <f aca="false">'Purchased Power Model'!O116</f>
        <v>112670539.63221</v>
      </c>
      <c r="D49" s="22" t="n">
        <f aca="false">B49-C49</f>
        <v>4439773.95664057</v>
      </c>
      <c r="E49" s="22" t="n">
        <f aca="false">ABS(D49)</f>
        <v>4439773.95664057</v>
      </c>
      <c r="F49" s="0" t="n">
        <f aca="false">E49/B49</f>
        <v>0.0379110414837389</v>
      </c>
    </row>
    <row r="50" customFormat="false" ht="12.75" hidden="false" customHeight="false" outlineLevel="0" collapsed="false">
      <c r="A50" s="46" t="n">
        <f aca="false">'Purchased Power Model'!A117</f>
        <v>38534</v>
      </c>
      <c r="B50" s="22" t="n">
        <f aca="false">'Purchased Power Model'!E117</f>
        <v>130492623.19562</v>
      </c>
      <c r="C50" s="290" t="n">
        <f aca="false">'Purchased Power Model'!O117</f>
        <v>130770733.754036</v>
      </c>
      <c r="D50" s="22" t="n">
        <f aca="false">B50-C50</f>
        <v>-278110.558416486</v>
      </c>
      <c r="E50" s="22" t="n">
        <f aca="false">ABS(D50)</f>
        <v>278110.558416486</v>
      </c>
      <c r="F50" s="0" t="n">
        <f aca="false">E50/B50</f>
        <v>0.00213123586303859</v>
      </c>
    </row>
    <row r="51" customFormat="false" ht="12.75" hidden="false" customHeight="false" outlineLevel="0" collapsed="false">
      <c r="A51" s="46" t="n">
        <f aca="false">'Purchased Power Model'!A118</f>
        <v>38565</v>
      </c>
      <c r="B51" s="22" t="n">
        <f aca="false">'Purchased Power Model'!E118</f>
        <v>125304430.064709</v>
      </c>
      <c r="C51" s="290" t="n">
        <f aca="false">'Purchased Power Model'!O118</f>
        <v>127369846.490094</v>
      </c>
      <c r="D51" s="22" t="n">
        <f aca="false">B51-C51</f>
        <v>-2065416.42538489</v>
      </c>
      <c r="E51" s="22" t="n">
        <f aca="false">ABS(D51)</f>
        <v>2065416.42538489</v>
      </c>
      <c r="F51" s="0" t="n">
        <f aca="false">E51/B51</f>
        <v>0.016483187580186</v>
      </c>
    </row>
    <row r="52" customFormat="false" ht="12.75" hidden="false" customHeight="false" outlineLevel="0" collapsed="false">
      <c r="A52" s="46" t="n">
        <f aca="false">'Purchased Power Model'!A119</f>
        <v>38596</v>
      </c>
      <c r="B52" s="22" t="n">
        <f aca="false">'Purchased Power Model'!E119</f>
        <v>103515709.308114</v>
      </c>
      <c r="C52" s="290" t="n">
        <f aca="false">'Purchased Power Model'!O119</f>
        <v>102028354.348205</v>
      </c>
      <c r="D52" s="22" t="n">
        <f aca="false">B52-C52</f>
        <v>1487354.95990898</v>
      </c>
      <c r="E52" s="22" t="n">
        <f aca="false">ABS(D52)</f>
        <v>1487354.95990898</v>
      </c>
      <c r="F52" s="0" t="n">
        <f aca="false">E52/B52</f>
        <v>0.0143683984764272</v>
      </c>
    </row>
    <row r="53" customFormat="false" ht="12.75" hidden="false" customHeight="false" outlineLevel="0" collapsed="false">
      <c r="A53" s="46" t="n">
        <f aca="false">'Purchased Power Model'!A120</f>
        <v>38626</v>
      </c>
      <c r="B53" s="22" t="n">
        <f aca="false">'Purchased Power Model'!E120</f>
        <v>95683703.3349925</v>
      </c>
      <c r="C53" s="290" t="n">
        <f aca="false">'Purchased Power Model'!O120</f>
        <v>97198338.3598099</v>
      </c>
      <c r="D53" s="22" t="n">
        <f aca="false">B53-C53</f>
        <v>-1514635.02481733</v>
      </c>
      <c r="E53" s="22" t="n">
        <f aca="false">ABS(D53)</f>
        <v>1514635.02481733</v>
      </c>
      <c r="F53" s="0" t="n">
        <f aca="false">E53/B53</f>
        <v>0.015829602868887</v>
      </c>
    </row>
    <row r="54" customFormat="false" ht="12.75" hidden="false" customHeight="false" outlineLevel="0" collapsed="false">
      <c r="A54" s="46" t="n">
        <f aca="false">'Purchased Power Model'!A121</f>
        <v>38657</v>
      </c>
      <c r="B54" s="22" t="n">
        <f aca="false">'Purchased Power Model'!E121</f>
        <v>95832424.0915879</v>
      </c>
      <c r="C54" s="290" t="n">
        <f aca="false">'Purchased Power Model'!O121</f>
        <v>95753883.5112809</v>
      </c>
      <c r="D54" s="22" t="n">
        <f aca="false">B54-C54</f>
        <v>78540.5803069919</v>
      </c>
      <c r="E54" s="22" t="n">
        <f aca="false">ABS(D54)</f>
        <v>78540.5803069919</v>
      </c>
      <c r="F54" s="0" t="n">
        <f aca="false">E54/B54</f>
        <v>0.000819561657252143</v>
      </c>
    </row>
    <row r="55" customFormat="false" ht="12.75" hidden="false" customHeight="false" outlineLevel="0" collapsed="false">
      <c r="A55" s="46" t="n">
        <f aca="false">'Purchased Power Model'!A122</f>
        <v>38687</v>
      </c>
      <c r="B55" s="22" t="n">
        <f aca="false">'Purchased Power Model'!E122</f>
        <v>109926431.060229</v>
      </c>
      <c r="C55" s="290" t="n">
        <f aca="false">'Purchased Power Model'!O122</f>
        <v>110229148.344353</v>
      </c>
      <c r="D55" s="22" t="n">
        <f aca="false">B55-C55</f>
        <v>-302717.28412436</v>
      </c>
      <c r="E55" s="22" t="n">
        <f aca="false">ABS(D55)</f>
        <v>302717.28412436</v>
      </c>
      <c r="F55" s="0" t="n">
        <f aca="false">E55/B55</f>
        <v>0.00275381708661587</v>
      </c>
    </row>
    <row r="56" customFormat="false" ht="12.75" hidden="false" customHeight="false" outlineLevel="0" collapsed="false">
      <c r="A56" s="46" t="n">
        <f aca="false">'Purchased Power Model'!A123</f>
        <v>38718</v>
      </c>
      <c r="B56" s="22" t="n">
        <f aca="false">'Purchased Power Model'!E123</f>
        <v>105189785.963166</v>
      </c>
      <c r="C56" s="290" t="n">
        <f aca="false">'Purchased Power Model'!O123</f>
        <v>107382366.921015</v>
      </c>
      <c r="D56" s="22" t="n">
        <f aca="false">B56-C56</f>
        <v>-2192580.9578491</v>
      </c>
      <c r="E56" s="22" t="n">
        <f aca="false">ABS(D56)</f>
        <v>2192580.9578491</v>
      </c>
      <c r="F56" s="0" t="n">
        <f aca="false">E56/B56</f>
        <v>0.020844048096237</v>
      </c>
    </row>
    <row r="57" customFormat="false" ht="12.75" hidden="false" customHeight="false" outlineLevel="0" collapsed="false">
      <c r="A57" s="46" t="n">
        <f aca="false">'Purchased Power Model'!A124</f>
        <v>38749</v>
      </c>
      <c r="B57" s="22" t="n">
        <f aca="false">'Purchased Power Model'!E124</f>
        <v>97673987.0582379</v>
      </c>
      <c r="C57" s="290" t="n">
        <f aca="false">'Purchased Power Model'!O124</f>
        <v>100509453.607892</v>
      </c>
      <c r="D57" s="22" t="n">
        <f aca="false">B57-C57</f>
        <v>-2835466.54965372</v>
      </c>
      <c r="E57" s="22" t="n">
        <f aca="false">ABS(D57)</f>
        <v>2835466.54965372</v>
      </c>
      <c r="F57" s="0" t="n">
        <f aca="false">E57/B57</f>
        <v>0.0290299048400992</v>
      </c>
    </row>
    <row r="58" customFormat="false" ht="12.75" hidden="false" customHeight="false" outlineLevel="0" collapsed="false">
      <c r="A58" s="46" t="n">
        <f aca="false">'Purchased Power Model'!A125</f>
        <v>38777</v>
      </c>
      <c r="B58" s="22" t="n">
        <f aca="false">'Purchased Power Model'!E125</f>
        <v>102138407.167745</v>
      </c>
      <c r="C58" s="290" t="n">
        <f aca="false">'Purchased Power Model'!O125</f>
        <v>101932306.715029</v>
      </c>
      <c r="D58" s="22" t="n">
        <f aca="false">B58-C58</f>
        <v>206100.452716351</v>
      </c>
      <c r="E58" s="22" t="n">
        <f aca="false">ABS(D58)</f>
        <v>206100.452716351</v>
      </c>
      <c r="F58" s="0" t="n">
        <f aca="false">E58/B58</f>
        <v>0.00201785458018613</v>
      </c>
    </row>
    <row r="59" customFormat="false" ht="12.75" hidden="false" customHeight="false" outlineLevel="0" collapsed="false">
      <c r="A59" s="46" t="n">
        <f aca="false">'Purchased Power Model'!A126</f>
        <v>38808</v>
      </c>
      <c r="B59" s="22" t="n">
        <f aca="false">'Purchased Power Model'!E126</f>
        <v>89654385.2663016</v>
      </c>
      <c r="C59" s="290" t="n">
        <f aca="false">'Purchased Power Model'!O126</f>
        <v>94637593.8882425</v>
      </c>
      <c r="D59" s="22" t="n">
        <f aca="false">B59-C59</f>
        <v>-4983208.62194088</v>
      </c>
      <c r="E59" s="22" t="n">
        <f aca="false">ABS(D59)</f>
        <v>4983208.62194088</v>
      </c>
      <c r="F59" s="0" t="n">
        <f aca="false">E59/B59</f>
        <v>0.0555824303199357</v>
      </c>
    </row>
    <row r="60" customFormat="false" ht="12.75" hidden="false" customHeight="false" outlineLevel="0" collapsed="false">
      <c r="A60" s="46" t="n">
        <f aca="false">'Purchased Power Model'!A127</f>
        <v>38838</v>
      </c>
      <c r="B60" s="22" t="n">
        <f aca="false">'Purchased Power Model'!E127</f>
        <v>96375370.8312593</v>
      </c>
      <c r="C60" s="290" t="n">
        <f aca="false">'Purchased Power Model'!O127</f>
        <v>99428578.683296</v>
      </c>
      <c r="D60" s="22" t="n">
        <f aca="false">B60-C60</f>
        <v>-3053207.85203667</v>
      </c>
      <c r="E60" s="22" t="n">
        <f aca="false">ABS(D60)</f>
        <v>3053207.85203667</v>
      </c>
      <c r="F60" s="0" t="n">
        <f aca="false">E60/B60</f>
        <v>0.0316803746195948</v>
      </c>
    </row>
    <row r="61" customFormat="false" ht="12.75" hidden="false" customHeight="false" outlineLevel="0" collapsed="false">
      <c r="A61" s="46" t="n">
        <f aca="false">'Purchased Power Model'!A128</f>
        <v>38869</v>
      </c>
      <c r="B61" s="22" t="n">
        <f aca="false">'Purchased Power Model'!E128</f>
        <v>106149795.918367</v>
      </c>
      <c r="C61" s="290" t="n">
        <f aca="false">'Purchased Power Model'!O128</f>
        <v>106229455.708707</v>
      </c>
      <c r="D61" s="22" t="n">
        <f aca="false">B61-C61</f>
        <v>-79659.7903396189</v>
      </c>
      <c r="E61" s="22" t="n">
        <f aca="false">ABS(D61)</f>
        <v>79659.7903396189</v>
      </c>
      <c r="F61" s="0" t="n">
        <f aca="false">E61/B61</f>
        <v>0.000750446947640671</v>
      </c>
    </row>
    <row r="62" customFormat="false" ht="12.75" hidden="false" customHeight="false" outlineLevel="0" collapsed="false">
      <c r="A62" s="46" t="n">
        <f aca="false">'Purchased Power Model'!A129</f>
        <v>38899</v>
      </c>
      <c r="B62" s="22" t="n">
        <f aca="false">'Purchased Power Model'!E129</f>
        <v>129944897.959184</v>
      </c>
      <c r="C62" s="290" t="n">
        <f aca="false">'Purchased Power Model'!O129</f>
        <v>129289744.384836</v>
      </c>
      <c r="D62" s="22" t="n">
        <f aca="false">B62-C62</f>
        <v>655153.574347809</v>
      </c>
      <c r="E62" s="22" t="n">
        <f aca="false">ABS(D62)</f>
        <v>655153.574347809</v>
      </c>
      <c r="F62" s="0" t="n">
        <f aca="false">E62/B62</f>
        <v>0.00504177989776556</v>
      </c>
    </row>
    <row r="63" customFormat="false" ht="12.75" hidden="false" customHeight="false" outlineLevel="0" collapsed="false">
      <c r="A63" s="46" t="n">
        <f aca="false">'Purchased Power Model'!A130</f>
        <v>38930</v>
      </c>
      <c r="B63" s="22" t="n">
        <f aca="false">'Purchased Power Model'!E130</f>
        <v>120333539.074166</v>
      </c>
      <c r="C63" s="290" t="n">
        <f aca="false">'Purchased Power Model'!O130</f>
        <v>116571807.784018</v>
      </c>
      <c r="D63" s="22" t="n">
        <f aca="false">B63-C63</f>
        <v>3761731.29014835</v>
      </c>
      <c r="E63" s="22" t="n">
        <f aca="false">ABS(D63)</f>
        <v>3761731.29014835</v>
      </c>
      <c r="F63" s="0" t="n">
        <f aca="false">E63/B63</f>
        <v>0.0312608714003653</v>
      </c>
    </row>
    <row r="64" customFormat="false" ht="12.75" hidden="false" customHeight="false" outlineLevel="0" collapsed="false">
      <c r="A64" s="46" t="n">
        <f aca="false">'Purchased Power Model'!A131</f>
        <v>38961</v>
      </c>
      <c r="B64" s="22" t="n">
        <f aca="false">'Purchased Power Model'!E131</f>
        <v>95914534.5943255</v>
      </c>
      <c r="C64" s="290" t="n">
        <f aca="false">'Purchased Power Model'!O131</f>
        <v>92493141.9240082</v>
      </c>
      <c r="D64" s="22" t="n">
        <f aca="false">B64-C64</f>
        <v>3421392.6703174</v>
      </c>
      <c r="E64" s="22" t="n">
        <f aca="false">ABS(D64)</f>
        <v>3421392.6703174</v>
      </c>
      <c r="F64" s="0" t="n">
        <f aca="false">E64/B64</f>
        <v>0.0356712638474275</v>
      </c>
    </row>
    <row r="65" customFormat="false" ht="12.75" hidden="false" customHeight="false" outlineLevel="0" collapsed="false">
      <c r="A65" s="46" t="n">
        <f aca="false">'Purchased Power Model'!A132</f>
        <v>38991</v>
      </c>
      <c r="B65" s="22" t="n">
        <f aca="false">'Purchased Power Model'!E132</f>
        <v>99436286.7098059</v>
      </c>
      <c r="C65" s="290" t="n">
        <f aca="false">'Purchased Power Model'!O132</f>
        <v>96535532.9890276</v>
      </c>
      <c r="D65" s="22" t="n">
        <f aca="false">B65-C65</f>
        <v>2900753.72077824</v>
      </c>
      <c r="E65" s="22" t="n">
        <f aca="false">ABS(D65)</f>
        <v>2900753.72077824</v>
      </c>
      <c r="F65" s="0" t="n">
        <f aca="false">E65/B65</f>
        <v>0.0291719835561014</v>
      </c>
    </row>
    <row r="66" customFormat="false" ht="12.75" hidden="false" customHeight="false" outlineLevel="0" collapsed="false">
      <c r="A66" s="46" t="n">
        <f aca="false">'Purchased Power Model'!A133</f>
        <v>39022</v>
      </c>
      <c r="B66" s="22" t="n">
        <f aca="false">'Purchased Power Model'!E133</f>
        <v>98699342.9566949</v>
      </c>
      <c r="C66" s="290" t="n">
        <f aca="false">'Purchased Power Model'!O133</f>
        <v>96512717.1808841</v>
      </c>
      <c r="D66" s="22" t="n">
        <f aca="false">B66-C66</f>
        <v>2186625.77581081</v>
      </c>
      <c r="E66" s="22" t="n">
        <f aca="false">ABS(D66)</f>
        <v>2186625.77581081</v>
      </c>
      <c r="F66" s="0" t="n">
        <f aca="false">E66/B66</f>
        <v>0.0221544106607701</v>
      </c>
    </row>
    <row r="67" customFormat="false" ht="12.75" hidden="false" customHeight="false" outlineLevel="0" collapsed="false">
      <c r="A67" s="46" t="n">
        <f aca="false">'Purchased Power Model'!A134</f>
        <v>39052</v>
      </c>
      <c r="B67" s="22" t="n">
        <f aca="false">'Purchased Power Model'!E134</f>
        <v>106547506.222001</v>
      </c>
      <c r="C67" s="290" t="n">
        <f aca="false">'Purchased Power Model'!O134</f>
        <v>106738716.642004</v>
      </c>
      <c r="D67" s="22" t="n">
        <f aca="false">B67-C67</f>
        <v>-191210.420003399</v>
      </c>
      <c r="E67" s="22" t="n">
        <f aca="false">ABS(D67)</f>
        <v>191210.420003399</v>
      </c>
      <c r="F67" s="0" t="n">
        <f aca="false">E67/B67</f>
        <v>0.0017946024903201</v>
      </c>
    </row>
    <row r="68" customFormat="false" ht="12.75" hidden="false" customHeight="false" outlineLevel="0" collapsed="false">
      <c r="A68" s="46" t="n">
        <f aca="false">'Purchased Power Model'!A135</f>
        <v>39083</v>
      </c>
      <c r="B68" s="22" t="n">
        <f aca="false">'Purchased Power Model'!E135</f>
        <v>110076804.380289</v>
      </c>
      <c r="C68" s="290" t="n">
        <f aca="false">'Purchased Power Model'!O135</f>
        <v>110038383.811072</v>
      </c>
      <c r="D68" s="22" t="n">
        <f aca="false">B68-C68</f>
        <v>38420.5692169517</v>
      </c>
      <c r="E68" s="22" t="n">
        <f aca="false">ABS(D68)</f>
        <v>38420.5692169517</v>
      </c>
      <c r="F68" s="0" t="n">
        <f aca="false">E68/B68</f>
        <v>0.00034903419874198</v>
      </c>
    </row>
    <row r="69" customFormat="false" ht="12.75" hidden="false" customHeight="false" outlineLevel="0" collapsed="false">
      <c r="A69" s="46" t="n">
        <f aca="false">'Purchased Power Model'!A136</f>
        <v>39114</v>
      </c>
      <c r="B69" s="22" t="n">
        <f aca="false">'Purchased Power Model'!E136</f>
        <v>106214902.936784</v>
      </c>
      <c r="C69" s="290" t="n">
        <f aca="false">'Purchased Power Model'!O136</f>
        <v>103966846.396848</v>
      </c>
      <c r="D69" s="22" t="n">
        <f aca="false">B69-C69</f>
        <v>2248056.53993635</v>
      </c>
      <c r="E69" s="22" t="n">
        <f aca="false">ABS(D69)</f>
        <v>2248056.53993635</v>
      </c>
      <c r="F69" s="0" t="n">
        <f aca="false">E69/B69</f>
        <v>0.0211651705907439</v>
      </c>
    </row>
    <row r="70" customFormat="false" ht="12.75" hidden="false" customHeight="false" outlineLevel="0" collapsed="false">
      <c r="A70" s="46" t="n">
        <f aca="false">'Purchased Power Model'!A137</f>
        <v>39142</v>
      </c>
      <c r="B70" s="22" t="n">
        <f aca="false">'Purchased Power Model'!E137</f>
        <v>105901314.08661</v>
      </c>
      <c r="C70" s="290" t="n">
        <f aca="false">'Purchased Power Model'!O137</f>
        <v>103691633.968806</v>
      </c>
      <c r="D70" s="22" t="n">
        <f aca="false">B70-C70</f>
        <v>2209680.11780413</v>
      </c>
      <c r="E70" s="22" t="n">
        <f aca="false">ABS(D70)</f>
        <v>2209680.11780413</v>
      </c>
      <c r="F70" s="0" t="n">
        <f aca="false">E70/B70</f>
        <v>0.0208654645776818</v>
      </c>
    </row>
    <row r="71" customFormat="false" ht="12.75" hidden="false" customHeight="false" outlineLevel="0" collapsed="false">
      <c r="A71" s="46" t="n">
        <f aca="false">'Purchased Power Model'!A138</f>
        <v>39173</v>
      </c>
      <c r="B71" s="22" t="n">
        <f aca="false">'Purchased Power Model'!E138</f>
        <v>96871139.8705824</v>
      </c>
      <c r="C71" s="290" t="n">
        <f aca="false">'Purchased Power Model'!O138</f>
        <v>97274409.6975564</v>
      </c>
      <c r="D71" s="22" t="n">
        <f aca="false">B71-C71</f>
        <v>-403269.82697399</v>
      </c>
      <c r="E71" s="22" t="n">
        <f aca="false">ABS(D71)</f>
        <v>403269.82697399</v>
      </c>
      <c r="F71" s="0" t="n">
        <f aca="false">E71/B71</f>
        <v>0.00416295118972223</v>
      </c>
    </row>
    <row r="72" customFormat="false" ht="12.75" hidden="false" customHeight="false" outlineLevel="0" collapsed="false">
      <c r="A72" s="46" t="n">
        <f aca="false">'Purchased Power Model'!A139</f>
        <v>39203</v>
      </c>
      <c r="B72" s="22" t="n">
        <f aca="false">'Purchased Power Model'!E139</f>
        <v>96387834.7436536</v>
      </c>
      <c r="C72" s="290" t="n">
        <f aca="false">'Purchased Power Model'!O139</f>
        <v>97763171.2595888</v>
      </c>
      <c r="D72" s="22" t="n">
        <f aca="false">B72-C72</f>
        <v>-1375336.51593524</v>
      </c>
      <c r="E72" s="22" t="n">
        <f aca="false">ABS(D72)</f>
        <v>1375336.51593524</v>
      </c>
      <c r="F72" s="0" t="n">
        <f aca="false">E72/B72</f>
        <v>0.0142687769633273</v>
      </c>
    </row>
    <row r="73" customFormat="false" ht="12.75" hidden="false" customHeight="false" outlineLevel="0" collapsed="false">
      <c r="A73" s="46" t="n">
        <f aca="false">'Purchased Power Model'!A140</f>
        <v>39234</v>
      </c>
      <c r="B73" s="22" t="n">
        <f aca="false">'Purchased Power Model'!E140</f>
        <v>113036515.679443</v>
      </c>
      <c r="C73" s="290" t="n">
        <f aca="false">'Purchased Power Model'!O140</f>
        <v>110280404.453574</v>
      </c>
      <c r="D73" s="22" t="n">
        <f aca="false">B73-C73</f>
        <v>2756111.22586851</v>
      </c>
      <c r="E73" s="22" t="n">
        <f aca="false">ABS(D73)</f>
        <v>2756111.22586851</v>
      </c>
      <c r="F73" s="0" t="n">
        <f aca="false">E73/B73</f>
        <v>0.0243824856888237</v>
      </c>
    </row>
    <row r="74" customFormat="false" ht="12.75" hidden="false" customHeight="false" outlineLevel="0" collapsed="false">
      <c r="A74" s="46" t="n">
        <f aca="false">'Purchased Power Model'!A141</f>
        <v>39264</v>
      </c>
      <c r="B74" s="22" t="n">
        <f aca="false">'Purchased Power Model'!E141</f>
        <v>116239482.329517</v>
      </c>
      <c r="C74" s="290" t="n">
        <f aca="false">'Purchased Power Model'!O141</f>
        <v>118308852.555459</v>
      </c>
      <c r="D74" s="22" t="n">
        <f aca="false">B74-C74</f>
        <v>-2069370.22594215</v>
      </c>
      <c r="E74" s="22" t="n">
        <f aca="false">ABS(D74)</f>
        <v>2069370.22594215</v>
      </c>
      <c r="F74" s="0" t="n">
        <f aca="false">E74/B74</f>
        <v>0.0178026448885575</v>
      </c>
    </row>
    <row r="75" customFormat="false" ht="12.75" hidden="false" customHeight="false" outlineLevel="0" collapsed="false">
      <c r="A75" s="46" t="n">
        <f aca="false">'Purchased Power Model'!A142</f>
        <v>39295</v>
      </c>
      <c r="B75" s="22" t="n">
        <f aca="false">'Purchased Power Model'!E142</f>
        <v>124879950.223992</v>
      </c>
      <c r="C75" s="290" t="n">
        <f aca="false">'Purchased Power Model'!O142</f>
        <v>125346204.339347</v>
      </c>
      <c r="D75" s="22" t="n">
        <f aca="false">B75-C75</f>
        <v>-466254.115354866</v>
      </c>
      <c r="E75" s="22" t="n">
        <f aca="false">ABS(D75)</f>
        <v>466254.115354866</v>
      </c>
      <c r="F75" s="0" t="n">
        <f aca="false">E75/B75</f>
        <v>0.00373361868353218</v>
      </c>
    </row>
    <row r="76" customFormat="false" ht="12.75" hidden="false" customHeight="false" outlineLevel="0" collapsed="false">
      <c r="A76" s="46" t="n">
        <f aca="false">'Purchased Power Model'!A143</f>
        <v>39326</v>
      </c>
      <c r="B76" s="22" t="n">
        <f aca="false">'Purchased Power Model'!E143</f>
        <v>104023175.709308</v>
      </c>
      <c r="C76" s="290" t="n">
        <f aca="false">'Purchased Power Model'!O143</f>
        <v>100205248.135942</v>
      </c>
      <c r="D76" s="22" t="n">
        <f aca="false">B76-C76</f>
        <v>3817927.57336599</v>
      </c>
      <c r="E76" s="22" t="n">
        <f aca="false">ABS(D76)</f>
        <v>3817927.57336599</v>
      </c>
      <c r="F76" s="0" t="n">
        <f aca="false">E76/B76</f>
        <v>0.0367026631068749</v>
      </c>
    </row>
    <row r="77" customFormat="false" ht="12.75" hidden="false" customHeight="false" outlineLevel="0" collapsed="false">
      <c r="A77" s="46" t="n">
        <f aca="false">'Purchased Power Model'!A144</f>
        <v>39356</v>
      </c>
      <c r="B77" s="22" t="n">
        <f aca="false">'Purchased Power Model'!E144</f>
        <v>99226202.0905923</v>
      </c>
      <c r="C77" s="290" t="n">
        <f aca="false">'Purchased Power Model'!O144</f>
        <v>98038171.4535886</v>
      </c>
      <c r="D77" s="22" t="n">
        <f aca="false">B77-C77</f>
        <v>1188030.63700373</v>
      </c>
      <c r="E77" s="22" t="n">
        <f aca="false">ABS(D77)</f>
        <v>1188030.63700373</v>
      </c>
      <c r="F77" s="0" t="n">
        <f aca="false">E77/B77</f>
        <v>0.0119729528287204</v>
      </c>
    </row>
    <row r="78" customFormat="false" ht="12.75" hidden="false" customHeight="false" outlineLevel="0" collapsed="false">
      <c r="A78" s="46" t="n">
        <f aca="false">'Purchased Power Model'!A145</f>
        <v>39387</v>
      </c>
      <c r="B78" s="22" t="n">
        <f aca="false">'Purchased Power Model'!E145</f>
        <v>100079143.852663</v>
      </c>
      <c r="C78" s="290" t="n">
        <f aca="false">'Purchased Power Model'!O145</f>
        <v>98120176.4261601</v>
      </c>
      <c r="D78" s="22" t="n">
        <f aca="false">B78-C78</f>
        <v>1958967.4265029</v>
      </c>
      <c r="E78" s="22" t="n">
        <f aca="false">ABS(D78)</f>
        <v>1958967.4265029</v>
      </c>
      <c r="F78" s="0" t="n">
        <f aca="false">E78/B78</f>
        <v>0.0195741825028689</v>
      </c>
    </row>
    <row r="79" customFormat="false" ht="12.75" hidden="false" customHeight="false" outlineLevel="0" collapsed="false">
      <c r="A79" s="46" t="n">
        <f aca="false">'Purchased Power Model'!A146</f>
        <v>39417</v>
      </c>
      <c r="B79" s="22" t="n">
        <f aca="false">'Purchased Power Model'!E146</f>
        <v>110979900.447984</v>
      </c>
      <c r="C79" s="290" t="n">
        <f aca="false">'Purchased Power Model'!O146</f>
        <v>110200852.744156</v>
      </c>
      <c r="D79" s="22" t="n">
        <f aca="false">B79-C79</f>
        <v>779047.703828067</v>
      </c>
      <c r="E79" s="22" t="n">
        <f aca="false">ABS(D79)</f>
        <v>779047.703828067</v>
      </c>
      <c r="F79" s="0" t="n">
        <f aca="false">E79/B79</f>
        <v>0.00701971889218989</v>
      </c>
    </row>
    <row r="80" customFormat="false" ht="12.75" hidden="false" customHeight="false" outlineLevel="0" collapsed="false">
      <c r="A80" s="46" t="n">
        <f aca="false">'Purchased Power Model'!A147</f>
        <v>39448</v>
      </c>
      <c r="B80" s="22" t="n">
        <f aca="false">'Purchased Power Model'!E147</f>
        <v>109511197.846358</v>
      </c>
      <c r="C80" s="290" t="n">
        <f aca="false">'Purchased Power Model'!O147</f>
        <v>110055268.011863</v>
      </c>
      <c r="D80" s="22" t="n">
        <f aca="false">B80-C80</f>
        <v>-544070.165504649</v>
      </c>
      <c r="E80" s="22" t="n">
        <f aca="false">ABS(D80)</f>
        <v>544070.165504649</v>
      </c>
      <c r="F80" s="0" t="n">
        <f aca="false">E80/B80</f>
        <v>0.0049681692484815</v>
      </c>
    </row>
    <row r="81" customFormat="false" ht="12.75" hidden="false" customHeight="false" outlineLevel="0" collapsed="false">
      <c r="A81" s="46" t="n">
        <f aca="false">'Purchased Power Model'!A148</f>
        <v>39479</v>
      </c>
      <c r="B81" s="22" t="n">
        <f aca="false">'Purchased Power Model'!E148</f>
        <v>104697001.728887</v>
      </c>
      <c r="C81" s="290" t="n">
        <f aca="false">'Purchased Power Model'!O148</f>
        <v>105565848.388963</v>
      </c>
      <c r="D81" s="22" t="n">
        <f aca="false">B81-C81</f>
        <v>-868846.660075918</v>
      </c>
      <c r="E81" s="22" t="n">
        <f aca="false">ABS(D81)</f>
        <v>868846.660075918</v>
      </c>
      <c r="F81" s="0" t="n">
        <f aca="false">E81/B81</f>
        <v>0.00829867757173983</v>
      </c>
    </row>
    <row r="82" customFormat="false" ht="12.75" hidden="false" customHeight="false" outlineLevel="0" collapsed="false">
      <c r="A82" s="46" t="n">
        <f aca="false">'Purchased Power Model'!A149</f>
        <v>39508</v>
      </c>
      <c r="B82" s="22" t="n">
        <f aca="false">'Purchased Power Model'!E149</f>
        <v>105342735.925004</v>
      </c>
      <c r="C82" s="290" t="n">
        <f aca="false">'Purchased Power Model'!O149</f>
        <v>104750917.386039</v>
      </c>
      <c r="D82" s="22" t="n">
        <f aca="false">B82-C82</f>
        <v>591818.538964897</v>
      </c>
      <c r="E82" s="22" t="n">
        <f aca="false">ABS(D82)</f>
        <v>591818.538964897</v>
      </c>
      <c r="F82" s="0" t="n">
        <f aca="false">E82/B82</f>
        <v>0.00561802893923532</v>
      </c>
    </row>
    <row r="83" customFormat="false" ht="12.75" hidden="false" customHeight="false" outlineLevel="0" collapsed="false">
      <c r="A83" s="46" t="n">
        <f aca="false">'Purchased Power Model'!A150</f>
        <v>39539</v>
      </c>
      <c r="B83" s="22" t="n">
        <f aca="false">'Purchased Power Model'!E150</f>
        <v>86730112.7293845</v>
      </c>
      <c r="C83" s="290" t="n">
        <f aca="false">'Purchased Power Model'!O150</f>
        <v>96022765.3220187</v>
      </c>
      <c r="D83" s="22" t="n">
        <f aca="false">B83-C83</f>
        <v>-9292652.5926342</v>
      </c>
      <c r="E83" s="22" t="n">
        <f aca="false">ABS(D83)</f>
        <v>9292652.5926342</v>
      </c>
      <c r="F83" s="0" t="n">
        <f aca="false">E83/B83</f>
        <v>0.107144477277796</v>
      </c>
    </row>
    <row r="84" customFormat="false" ht="12.75" hidden="false" customHeight="false" outlineLevel="0" collapsed="false">
      <c r="A84" s="46" t="n">
        <f aca="false">'Purchased Power Model'!A151</f>
        <v>39569</v>
      </c>
      <c r="B84" s="22" t="n">
        <f aca="false">'Purchased Power Model'!E151</f>
        <v>95591665.7408329</v>
      </c>
      <c r="C84" s="290" t="n">
        <f aca="false">'Purchased Power Model'!O151</f>
        <v>95967048.5889593</v>
      </c>
      <c r="D84" s="22" t="n">
        <f aca="false">B84-C84</f>
        <v>-375382.848126382</v>
      </c>
      <c r="E84" s="22" t="n">
        <f aca="false">ABS(D84)</f>
        <v>375382.848126382</v>
      </c>
      <c r="F84" s="0" t="n">
        <f aca="false">E84/B84</f>
        <v>0.00392694117439187</v>
      </c>
    </row>
    <row r="85" customFormat="false" ht="12.75" hidden="false" customHeight="false" outlineLevel="0" collapsed="false">
      <c r="A85" s="46" t="n">
        <f aca="false">'Purchased Power Model'!A152</f>
        <v>39600</v>
      </c>
      <c r="B85" s="22" t="n">
        <f aca="false">'Purchased Power Model'!E152</f>
        <v>106359410.887672</v>
      </c>
      <c r="C85" s="290" t="n">
        <f aca="false">'Purchased Power Model'!O152</f>
        <v>106897393.743293</v>
      </c>
      <c r="D85" s="22" t="n">
        <f aca="false">B85-C85</f>
        <v>-537982.855620518</v>
      </c>
      <c r="E85" s="22" t="n">
        <f aca="false">ABS(D85)</f>
        <v>537982.855620518</v>
      </c>
      <c r="F85" s="0" t="n">
        <f aca="false">E85/B85</f>
        <v>0.00505815941561288</v>
      </c>
    </row>
    <row r="86" customFormat="false" ht="12.75" hidden="false" customHeight="false" outlineLevel="0" collapsed="false">
      <c r="A86" s="46" t="n">
        <f aca="false">'Purchased Power Model'!A153</f>
        <v>39630</v>
      </c>
      <c r="B86" s="22" t="n">
        <f aca="false">'Purchased Power Model'!E153</f>
        <v>120281780.225651</v>
      </c>
      <c r="C86" s="290" t="n">
        <f aca="false">'Purchased Power Model'!O153</f>
        <v>119598114.912198</v>
      </c>
      <c r="D86" s="22" t="n">
        <f aca="false">B86-C86</f>
        <v>683665.313453376</v>
      </c>
      <c r="E86" s="22" t="n">
        <f aca="false">ABS(D86)</f>
        <v>683665.313453376</v>
      </c>
      <c r="F86" s="0" t="n">
        <f aca="false">E86/B86</f>
        <v>0.00568386427413034</v>
      </c>
    </row>
    <row r="87" customFormat="false" ht="12.75" hidden="false" customHeight="false" outlineLevel="0" collapsed="false">
      <c r="A87" s="46" t="n">
        <f aca="false">'Purchased Power Model'!A154</f>
        <v>39661</v>
      </c>
      <c r="B87" s="22" t="n">
        <f aca="false">'Purchased Power Model'!E154</f>
        <v>112895209.7926</v>
      </c>
      <c r="C87" s="290" t="n">
        <f aca="false">'Purchased Power Model'!O154</f>
        <v>113622010.339964</v>
      </c>
      <c r="D87" s="22" t="n">
        <f aca="false">B87-C87</f>
        <v>-726800.547363654</v>
      </c>
      <c r="E87" s="22" t="n">
        <f aca="false">ABS(D87)</f>
        <v>726800.547363654</v>
      </c>
      <c r="F87" s="0" t="n">
        <f aca="false">E87/B87</f>
        <v>0.00643783335625011</v>
      </c>
    </row>
    <row r="88" customFormat="false" ht="12.75" hidden="false" customHeight="false" outlineLevel="0" collapsed="false">
      <c r="A88" s="46" t="n">
        <f aca="false">'Purchased Power Model'!A155</f>
        <v>39692</v>
      </c>
      <c r="B88" s="22" t="n">
        <f aca="false">'Purchased Power Model'!E155</f>
        <v>101394891.226149</v>
      </c>
      <c r="C88" s="290" t="n">
        <f aca="false">'Purchased Power Model'!O155</f>
        <v>97447989.3419495</v>
      </c>
      <c r="D88" s="22" t="n">
        <f aca="false">B88-C88</f>
        <v>3946901.88419955</v>
      </c>
      <c r="E88" s="22" t="n">
        <f aca="false">ABS(D88)</f>
        <v>3946901.88419955</v>
      </c>
      <c r="F88" s="0" t="n">
        <f aca="false">E88/B88</f>
        <v>0.0389260428851041</v>
      </c>
    </row>
    <row r="89" customFormat="false" ht="12.75" hidden="false" customHeight="false" outlineLevel="0" collapsed="false">
      <c r="A89" s="46" t="n">
        <f aca="false">'Purchased Power Model'!A156</f>
        <v>39722</v>
      </c>
      <c r="B89" s="22" t="n">
        <f aca="false">'Purchased Power Model'!E156</f>
        <v>95461451.7039987</v>
      </c>
      <c r="C89" s="290" t="n">
        <f aca="false">'Purchased Power Model'!O156</f>
        <v>96251231.2473391</v>
      </c>
      <c r="D89" s="22" t="n">
        <f aca="false">B89-C89</f>
        <v>-789779.543340385</v>
      </c>
      <c r="E89" s="22" t="n">
        <f aca="false">ABS(D89)</f>
        <v>789779.543340385</v>
      </c>
      <c r="F89" s="0" t="n">
        <f aca="false">E89/B89</f>
        <v>0.00827328234845294</v>
      </c>
    </row>
    <row r="90" customFormat="false" ht="12.75" hidden="false" customHeight="false" outlineLevel="0" collapsed="false">
      <c r="A90" s="46" t="n">
        <f aca="false">'Purchased Power Model'!A157</f>
        <v>39753</v>
      </c>
      <c r="B90" s="22" t="n">
        <f aca="false">'Purchased Power Model'!E157</f>
        <v>97537399.9369504</v>
      </c>
      <c r="C90" s="290" t="n">
        <f aca="false">'Purchased Power Model'!O157</f>
        <v>98698818.9133415</v>
      </c>
      <c r="D90" s="22" t="n">
        <f aca="false">B90-C90</f>
        <v>-1161418.97639108</v>
      </c>
      <c r="E90" s="22" t="n">
        <f aca="false">ABS(D90)</f>
        <v>1161418.97639108</v>
      </c>
      <c r="F90" s="0" t="n">
        <f aca="false">E90/B90</f>
        <v>0.0119074219442166</v>
      </c>
    </row>
    <row r="91" customFormat="false" ht="12.75" hidden="false" customHeight="false" outlineLevel="0" collapsed="false">
      <c r="A91" s="46" t="n">
        <f aca="false">'Purchased Power Model'!A158</f>
        <v>39783</v>
      </c>
      <c r="B91" s="22" t="n">
        <f aca="false">'Purchased Power Model'!E158</f>
        <v>111557280.474531</v>
      </c>
      <c r="C91" s="290" t="n">
        <f aca="false">'Purchased Power Model'!O158</f>
        <v>111139876.161826</v>
      </c>
      <c r="D91" s="22" t="n">
        <f aca="false">B91-C91</f>
        <v>417404.312705711</v>
      </c>
      <c r="E91" s="22" t="n">
        <f aca="false">ABS(D91)</f>
        <v>417404.312705711</v>
      </c>
      <c r="F91" s="0" t="n">
        <f aca="false">E91/B91</f>
        <v>0.00374161427143255</v>
      </c>
    </row>
    <row r="92" customFormat="false" ht="12.75" hidden="false" customHeight="false" outlineLevel="0" collapsed="false">
      <c r="A92" s="46" t="n">
        <f aca="false">'Purchased Power Model'!A159</f>
        <v>39814</v>
      </c>
      <c r="B92" s="22" t="n">
        <f aca="false">'Purchased Power Model'!E159</f>
        <v>117644798.538576</v>
      </c>
      <c r="C92" s="290" t="n">
        <f aca="false">'Purchased Power Model'!O159</f>
        <v>113463526.832538</v>
      </c>
      <c r="D92" s="22" t="n">
        <f aca="false">B92-C92</f>
        <v>4181271.70603825</v>
      </c>
      <c r="E92" s="22" t="n">
        <f aca="false">ABS(D92)</f>
        <v>4181271.70603825</v>
      </c>
      <c r="F92" s="0" t="n">
        <f aca="false">E92/B92</f>
        <v>0.035541492339478</v>
      </c>
    </row>
    <row r="93" customFormat="false" ht="12.75" hidden="false" customHeight="false" outlineLevel="0" collapsed="false">
      <c r="A93" s="46" t="n">
        <f aca="false">'Purchased Power Model'!A160</f>
        <v>39845</v>
      </c>
      <c r="B93" s="22" t="n">
        <f aca="false">'Purchased Power Model'!E160</f>
        <v>97575928.4539572</v>
      </c>
      <c r="C93" s="290" t="n">
        <f aca="false">'Purchased Power Model'!O160</f>
        <v>100579850.828795</v>
      </c>
      <c r="D93" s="22" t="n">
        <f aca="false">B93-C93</f>
        <v>-3003922.37483828</v>
      </c>
      <c r="E93" s="22" t="n">
        <f aca="false">ABS(D93)</f>
        <v>3003922.37483828</v>
      </c>
      <c r="F93" s="0" t="n">
        <f aca="false">E93/B93</f>
        <v>0.0307854859536974</v>
      </c>
    </row>
    <row r="94" customFormat="false" ht="12.75" hidden="false" customHeight="false" outlineLevel="0" collapsed="false">
      <c r="A94" s="46" t="n">
        <f aca="false">'Purchased Power Model'!A161</f>
        <v>39873</v>
      </c>
      <c r="B94" s="22" t="n">
        <f aca="false">'Purchased Power Model'!E161</f>
        <v>101971896.597312</v>
      </c>
      <c r="C94" s="290" t="n">
        <f aca="false">'Purchased Power Model'!O161</f>
        <v>102849446.083606</v>
      </c>
      <c r="D94" s="22" t="n">
        <f aca="false">B94-C94</f>
        <v>-877549.486293748</v>
      </c>
      <c r="E94" s="22" t="n">
        <f aca="false">ABS(D94)</f>
        <v>877549.486293748</v>
      </c>
      <c r="F94" s="0" t="n">
        <f aca="false">E94/B94</f>
        <v>0.008605797436123</v>
      </c>
    </row>
    <row r="95" customFormat="false" ht="12.75" hidden="false" customHeight="false" outlineLevel="0" collapsed="false">
      <c r="A95" s="46" t="n">
        <f aca="false">'Purchased Power Model'!A162</f>
        <v>39904</v>
      </c>
      <c r="B95" s="22" t="n">
        <f aca="false">'Purchased Power Model'!E162</f>
        <v>92172702.9686411</v>
      </c>
      <c r="C95" s="290" t="n">
        <f aca="false">'Purchased Power Model'!O162</f>
        <v>95178762.4043246</v>
      </c>
      <c r="D95" s="22" t="n">
        <f aca="false">B95-C95</f>
        <v>-3006059.43568347</v>
      </c>
      <c r="E95" s="22" t="n">
        <f aca="false">ABS(D95)</f>
        <v>3006059.43568347</v>
      </c>
      <c r="F95" s="0" t="n">
        <f aca="false">E95/B95</f>
        <v>0.0326133371254849</v>
      </c>
    </row>
    <row r="96" customFormat="false" ht="12.75" hidden="false" customHeight="false" outlineLevel="0" collapsed="false">
      <c r="A96" s="46" t="n">
        <f aca="false">'Purchased Power Model'!A163</f>
        <v>39934</v>
      </c>
      <c r="B96" s="22" t="n">
        <f aca="false">'Purchased Power Model'!E163</f>
        <v>90679049.0267642</v>
      </c>
      <c r="C96" s="290" t="n">
        <f aca="false">'Purchased Power Model'!O163</f>
        <v>94464296.4111902</v>
      </c>
      <c r="D96" s="22" t="n">
        <f aca="false">B96-C96</f>
        <v>-3785247.38442607</v>
      </c>
      <c r="E96" s="22" t="n">
        <f aca="false">ABS(D96)</f>
        <v>3785247.38442607</v>
      </c>
      <c r="F96" s="0" t="n">
        <f aca="false">E96/B96</f>
        <v>0.0417433511384625</v>
      </c>
    </row>
    <row r="97" customFormat="false" ht="12.75" hidden="false" customHeight="false" outlineLevel="0" collapsed="false">
      <c r="A97" s="46" t="n">
        <f aca="false">'Purchased Power Model'!A164</f>
        <v>39965</v>
      </c>
      <c r="B97" s="22" t="n">
        <f aca="false">'Purchased Power Model'!E164</f>
        <v>97810557.2398055</v>
      </c>
      <c r="C97" s="290" t="n">
        <f aca="false">'Purchased Power Model'!O164</f>
        <v>100244981.977955</v>
      </c>
      <c r="D97" s="22" t="n">
        <f aca="false">B97-C97</f>
        <v>-2434424.73814942</v>
      </c>
      <c r="E97" s="22" t="n">
        <f aca="false">ABS(D97)</f>
        <v>2434424.73814942</v>
      </c>
      <c r="F97" s="0" t="n">
        <f aca="false">E97/B97</f>
        <v>0.0248891817698253</v>
      </c>
    </row>
    <row r="98" customFormat="false" ht="12.75" hidden="false" customHeight="false" outlineLevel="0" collapsed="false">
      <c r="A98" s="46" t="n">
        <f aca="false">'Purchased Power Model'!A165</f>
        <v>39995</v>
      </c>
      <c r="B98" s="22" t="n">
        <f aca="false">'Purchased Power Model'!E165</f>
        <v>106317705.840334</v>
      </c>
      <c r="C98" s="290" t="n">
        <f aca="false">'Purchased Power Model'!O165</f>
        <v>105937966.149827</v>
      </c>
      <c r="D98" s="22" t="n">
        <f aca="false">B98-C98</f>
        <v>379739.690506727</v>
      </c>
      <c r="E98" s="22" t="n">
        <f aca="false">ABS(D98)</f>
        <v>379739.690506727</v>
      </c>
      <c r="F98" s="0" t="n">
        <f aca="false">E98/B98</f>
        <v>0.00357174458859198</v>
      </c>
    </row>
    <row r="99" customFormat="false" ht="12.75" hidden="false" customHeight="false" outlineLevel="0" collapsed="false">
      <c r="A99" s="46" t="n">
        <f aca="false">'Purchased Power Model'!A166</f>
        <v>40026</v>
      </c>
      <c r="B99" s="22" t="n">
        <f aca="false">'Purchased Power Model'!E166</f>
        <v>118314175.572692</v>
      </c>
      <c r="C99" s="290" t="n">
        <f aca="false">'Purchased Power Model'!O166</f>
        <v>118437088.846384</v>
      </c>
      <c r="D99" s="22" t="n">
        <f aca="false">B99-C99</f>
        <v>-122913.273692101</v>
      </c>
      <c r="E99" s="22" t="n">
        <f aca="false">ABS(D99)</f>
        <v>122913.273692101</v>
      </c>
      <c r="F99" s="0" t="n">
        <f aca="false">E99/B99</f>
        <v>0.00103887191113954</v>
      </c>
    </row>
    <row r="100" customFormat="false" ht="12.75" hidden="false" customHeight="false" outlineLevel="0" collapsed="false">
      <c r="A100" s="46" t="n">
        <f aca="false">'Purchased Power Model'!A167</f>
        <v>40057</v>
      </c>
      <c r="B100" s="22" t="n">
        <f aca="false">'Purchased Power Model'!E167</f>
        <v>96760283.4717617</v>
      </c>
      <c r="C100" s="290" t="n">
        <f aca="false">'Purchased Power Model'!O167</f>
        <v>93366256.7528799</v>
      </c>
      <c r="D100" s="22" t="n">
        <f aca="false">B100-C100</f>
        <v>3394026.7188818</v>
      </c>
      <c r="E100" s="22" t="n">
        <f aca="false">ABS(D100)</f>
        <v>3394026.7188818</v>
      </c>
      <c r="F100" s="0" t="n">
        <f aca="false">E100/B100</f>
        <v>0.0350766512571484</v>
      </c>
    </row>
    <row r="101" customFormat="false" ht="12.75" hidden="false" customHeight="false" outlineLevel="0" collapsed="false">
      <c r="A101" s="46" t="n">
        <f aca="false">'Purchased Power Model'!A168</f>
        <v>40087</v>
      </c>
      <c r="B101" s="22" t="n">
        <f aca="false">'Purchased Power Model'!E168</f>
        <v>93898385.0913964</v>
      </c>
      <c r="C101" s="290" t="n">
        <f aca="false">'Purchased Power Model'!O168</f>
        <v>94697569.4800545</v>
      </c>
      <c r="D101" s="22" t="n">
        <f aca="false">B101-C101</f>
        <v>-799184.388658077</v>
      </c>
      <c r="E101" s="22" t="n">
        <f aca="false">ABS(D101)</f>
        <v>799184.388658077</v>
      </c>
      <c r="F101" s="0" t="n">
        <f aca="false">E101/B101</f>
        <v>0.0085111622301085</v>
      </c>
    </row>
    <row r="102" customFormat="false" ht="12.75" hidden="false" customHeight="false" outlineLevel="0" collapsed="false">
      <c r="A102" s="46" t="n">
        <f aca="false">'Purchased Power Model'!A169</f>
        <v>40118</v>
      </c>
      <c r="B102" s="22" t="n">
        <f aca="false">'Purchased Power Model'!E169</f>
        <v>93733128.7449554</v>
      </c>
      <c r="C102" s="290" t="n">
        <f aca="false">'Purchased Power Model'!O169</f>
        <v>93737075.8197684</v>
      </c>
      <c r="D102" s="22" t="n">
        <f aca="false">B102-C102</f>
        <v>-3947.07481303811</v>
      </c>
      <c r="E102" s="22" t="n">
        <f aca="false">ABS(D102)</f>
        <v>3947.07481303811</v>
      </c>
      <c r="F102" s="0" t="n">
        <f aca="false">E102/B102</f>
        <v>4.21097094046435E-005</v>
      </c>
    </row>
    <row r="103" customFormat="false" ht="12.75" hidden="false" customHeight="false" outlineLevel="0" collapsed="false">
      <c r="A103" s="46" t="n">
        <f aca="false">'Purchased Power Model'!A170</f>
        <v>40148</v>
      </c>
      <c r="B103" s="22" t="n">
        <f aca="false">'Purchased Power Model'!E170</f>
        <v>109929207.927097</v>
      </c>
      <c r="C103" s="290" t="n">
        <f aca="false">'Purchased Power Model'!O170</f>
        <v>107232900.681305</v>
      </c>
      <c r="D103" s="22" t="n">
        <f aca="false">B103-C103</f>
        <v>2696307.24579252</v>
      </c>
      <c r="E103" s="22" t="n">
        <f aca="false">ABS(D103)</f>
        <v>2696307.24579252</v>
      </c>
      <c r="F103" s="0" t="n">
        <f aca="false">E103/B103</f>
        <v>0.0245276691848872</v>
      </c>
    </row>
    <row r="104" customFormat="false" ht="12.75" hidden="false" customHeight="false" outlineLevel="0" collapsed="false">
      <c r="A104" s="46" t="n">
        <f aca="false">'Purchased Power Model'!A171</f>
        <v>40179</v>
      </c>
      <c r="B104" s="22" t="n">
        <f aca="false">'Purchased Power Model'!E171</f>
        <v>112728743.417925</v>
      </c>
      <c r="C104" s="290" t="n">
        <f aca="false">'Purchased Power Model'!O171</f>
        <v>109416571.989473</v>
      </c>
      <c r="D104" s="22" t="n">
        <f aca="false">B104-C104</f>
        <v>3312171.42845185</v>
      </c>
      <c r="E104" s="22" t="n">
        <f aca="false">ABS(D104)</f>
        <v>3312171.42845185</v>
      </c>
      <c r="F104" s="0" t="n">
        <f aca="false">E104/B104</f>
        <v>0.0293817825696192</v>
      </c>
    </row>
    <row r="105" customFormat="false" ht="12.75" hidden="false" customHeight="false" outlineLevel="0" collapsed="false">
      <c r="A105" s="46" t="n">
        <f aca="false">'Purchased Power Model'!A172</f>
        <v>40210</v>
      </c>
      <c r="B105" s="22" t="n">
        <f aca="false">'Purchased Power Model'!E172</f>
        <v>99258445.3110212</v>
      </c>
      <c r="C105" s="290" t="n">
        <f aca="false">'Purchased Power Model'!O172</f>
        <v>98997688.1530622</v>
      </c>
      <c r="D105" s="22" t="n">
        <f aca="false">B105-C105</f>
        <v>260757.157958999</v>
      </c>
      <c r="E105" s="22" t="n">
        <f aca="false">ABS(D105)</f>
        <v>260757.157958999</v>
      </c>
      <c r="F105" s="0" t="n">
        <f aca="false">E105/B105</f>
        <v>0.00262705261141186</v>
      </c>
    </row>
    <row r="106" customFormat="false" ht="12.75" hidden="false" customHeight="false" outlineLevel="0" collapsed="false">
      <c r="A106" s="46" t="n">
        <f aca="false">'Purchased Power Model'!A173</f>
        <v>40238</v>
      </c>
      <c r="B106" s="22" t="n">
        <f aca="false">'Purchased Power Model'!E173</f>
        <v>100040210.323771</v>
      </c>
      <c r="C106" s="290" t="n">
        <f aca="false">'Purchased Power Model'!O173</f>
        <v>99479587.791487</v>
      </c>
      <c r="D106" s="22" t="n">
        <f aca="false">B106-C106</f>
        <v>560622.532284468</v>
      </c>
      <c r="E106" s="22" t="n">
        <f aca="false">ABS(D106)</f>
        <v>560622.532284468</v>
      </c>
      <c r="F106" s="0" t="n">
        <f aca="false">E106/B106</f>
        <v>0.0056039719475805</v>
      </c>
    </row>
    <row r="107" customFormat="false" ht="12.75" hidden="false" customHeight="false" outlineLevel="0" collapsed="false">
      <c r="A107" s="46" t="n">
        <f aca="false">'Purchased Power Model'!A174</f>
        <v>40269</v>
      </c>
      <c r="B107" s="22" t="n">
        <f aca="false">'Purchased Power Model'!E174</f>
        <v>89357236.0693395</v>
      </c>
      <c r="C107" s="290" t="n">
        <f aca="false">'Purchased Power Model'!O174</f>
        <v>92493642.2130278</v>
      </c>
      <c r="D107" s="22" t="n">
        <f aca="false">B107-C107</f>
        <v>-3136406.14368825</v>
      </c>
      <c r="E107" s="22" t="n">
        <f aca="false">ABS(D107)</f>
        <v>3136406.14368825</v>
      </c>
      <c r="F107" s="0" t="n">
        <f aca="false">E107/B107</f>
        <v>0.0350996324601452</v>
      </c>
    </row>
    <row r="108" customFormat="false" ht="12.75" hidden="false" customHeight="false" outlineLevel="0" collapsed="false">
      <c r="A108" s="46" t="n">
        <f aca="false">'Purchased Power Model'!A175</f>
        <v>40299</v>
      </c>
      <c r="B108" s="22" t="n">
        <f aca="false">'Purchased Power Model'!E175</f>
        <v>98050856.1469518</v>
      </c>
      <c r="C108" s="290" t="n">
        <f aca="false">'Purchased Power Model'!O175</f>
        <v>96872115.0984007</v>
      </c>
      <c r="D108" s="22" t="n">
        <f aca="false">B108-C108</f>
        <v>1178741.04855114</v>
      </c>
      <c r="E108" s="22" t="n">
        <f aca="false">ABS(D108)</f>
        <v>1178741.04855114</v>
      </c>
      <c r="F108" s="0" t="n">
        <f aca="false">E108/B108</f>
        <v>0.0120217313226162</v>
      </c>
    </row>
    <row r="109" customFormat="false" ht="12.75" hidden="false" customHeight="false" outlineLevel="0" collapsed="false">
      <c r="A109" s="46" t="n">
        <f aca="false">'Purchased Power Model'!A176</f>
        <v>40330</v>
      </c>
      <c r="B109" s="22" t="n">
        <f aca="false">'Purchased Power Model'!E176</f>
        <v>106969130.239267</v>
      </c>
      <c r="C109" s="290" t="n">
        <f aca="false">'Purchased Power Model'!O176</f>
        <v>104213775.488562</v>
      </c>
      <c r="D109" s="22" t="n">
        <f aca="false">B109-C109</f>
        <v>2755354.75070483</v>
      </c>
      <c r="E109" s="22" t="n">
        <f aca="false">ABS(D109)</f>
        <v>2755354.75070483</v>
      </c>
      <c r="F109" s="0" t="n">
        <f aca="false">E109/B109</f>
        <v>0.0257584103427006</v>
      </c>
    </row>
    <row r="110" customFormat="false" ht="12.75" hidden="false" customHeight="false" outlineLevel="0" collapsed="false">
      <c r="A110" s="46" t="n">
        <f aca="false">'Purchased Power Model'!A177</f>
        <v>40360</v>
      </c>
      <c r="B110" s="22" t="n">
        <f aca="false">'Purchased Power Model'!E177</f>
        <v>130192001.119154</v>
      </c>
      <c r="C110" s="290" t="n">
        <f aca="false">'Purchased Power Model'!O177</f>
        <v>129989212.67409</v>
      </c>
      <c r="D110" s="22" t="n">
        <f aca="false">B110-C110</f>
        <v>202788.445064142</v>
      </c>
      <c r="E110" s="22" t="n">
        <f aca="false">ABS(D110)</f>
        <v>202788.445064142</v>
      </c>
      <c r="F110" s="0" t="n">
        <f aca="false">E110/B110</f>
        <v>0.00155761063138239</v>
      </c>
    </row>
    <row r="111" customFormat="false" ht="12.75" hidden="false" customHeight="false" outlineLevel="0" collapsed="false">
      <c r="A111" s="46" t="n">
        <f aca="false">'Purchased Power Model'!A178</f>
        <v>40391</v>
      </c>
      <c r="B111" s="22" t="n">
        <f aca="false">'Purchased Power Model'!E178</f>
        <v>125435396.106595</v>
      </c>
      <c r="C111" s="290" t="n">
        <f aca="false">'Purchased Power Model'!O178</f>
        <v>124243971.563972</v>
      </c>
      <c r="D111" s="22" t="n">
        <f aca="false">B111-C111</f>
        <v>1191424.54262282</v>
      </c>
      <c r="E111" s="22" t="n">
        <f aca="false">ABS(D111)</f>
        <v>1191424.54262282</v>
      </c>
      <c r="F111" s="0" t="n">
        <f aca="false">E111/B111</f>
        <v>0.00949831211606609</v>
      </c>
    </row>
    <row r="112" customFormat="false" ht="12.75" hidden="false" customHeight="false" outlineLevel="0" collapsed="false">
      <c r="A112" s="46" t="n">
        <f aca="false">'Purchased Power Model'!A179</f>
        <v>40422</v>
      </c>
      <c r="B112" s="22" t="n">
        <f aca="false">'Purchased Power Model'!E179</f>
        <v>99514707.2875882</v>
      </c>
      <c r="C112" s="290" t="n">
        <f aca="false">'Purchased Power Model'!O179</f>
        <v>96611677.5099798</v>
      </c>
      <c r="D112" s="22" t="n">
        <f aca="false">B112-C112</f>
        <v>2903029.77760832</v>
      </c>
      <c r="E112" s="22" t="n">
        <f aca="false">ABS(D112)</f>
        <v>2903029.77760832</v>
      </c>
      <c r="F112" s="0" t="n">
        <f aca="false">E112/B112</f>
        <v>0.0291718667193467</v>
      </c>
    </row>
    <row r="113" customFormat="false" ht="12.75" hidden="false" customHeight="false" outlineLevel="0" collapsed="false">
      <c r="A113" s="46" t="n">
        <f aca="false">'Purchased Power Model'!A180</f>
        <v>40452</v>
      </c>
      <c r="B113" s="22" t="n">
        <f aca="false">'Purchased Power Model'!E180</f>
        <v>94152765.4433488</v>
      </c>
      <c r="C113" s="290" t="n">
        <f aca="false">'Purchased Power Model'!O180</f>
        <v>95388053.5567768</v>
      </c>
      <c r="D113" s="22" t="n">
        <f aca="false">B113-C113</f>
        <v>-1235288.113428</v>
      </c>
      <c r="E113" s="22" t="n">
        <f aca="false">ABS(D113)</f>
        <v>1235288.113428</v>
      </c>
      <c r="F113" s="0" t="n">
        <f aca="false">E113/B113</f>
        <v>0.0131200406871879</v>
      </c>
    </row>
    <row r="114" customFormat="false" ht="12.75" hidden="false" customHeight="false" outlineLevel="0" collapsed="false">
      <c r="A114" s="46" t="n">
        <f aca="false">'Purchased Power Model'!A181</f>
        <v>40483</v>
      </c>
      <c r="B114" s="22" t="n">
        <f aca="false">'Purchased Power Model'!E181</f>
        <v>97120412.2080997</v>
      </c>
      <c r="C114" s="290" t="n">
        <f aca="false">'Purchased Power Model'!O181</f>
        <v>95908958.7559213</v>
      </c>
      <c r="D114" s="22" t="n">
        <f aca="false">B114-C114</f>
        <v>1211453.45217845</v>
      </c>
      <c r="E114" s="22" t="n">
        <f aca="false">ABS(D114)</f>
        <v>1211453.45217845</v>
      </c>
      <c r="F114" s="0" t="n">
        <f aca="false">E114/B114</f>
        <v>0.0124737264251172</v>
      </c>
    </row>
    <row r="115" customFormat="false" ht="12.75" hidden="false" customHeight="false" outlineLevel="0" collapsed="false">
      <c r="A115" s="46" t="n">
        <f aca="false">'Purchased Power Model'!A182</f>
        <v>40513</v>
      </c>
      <c r="B115" s="22" t="n">
        <f aca="false">'Purchased Power Model'!E182</f>
        <v>111894733.276178</v>
      </c>
      <c r="C115" s="290" t="n">
        <f aca="false">'Purchased Power Model'!O182</f>
        <v>109883526.495962</v>
      </c>
      <c r="D115" s="22" t="n">
        <f aca="false">B115-C115</f>
        <v>2011206.78021592</v>
      </c>
      <c r="E115" s="22" t="n">
        <f aca="false">ABS(D115)</f>
        <v>2011206.78021592</v>
      </c>
      <c r="F115" s="0" t="n">
        <f aca="false">E115/B115</f>
        <v>0.0179740969152844</v>
      </c>
    </row>
    <row r="116" customFormat="false" ht="12.75" hidden="false" customHeight="false" outlineLevel="0" collapsed="false">
      <c r="A116" s="46" t="n">
        <f aca="false">'Purchased Power Model'!A183</f>
        <v>40544</v>
      </c>
      <c r="B116" s="22" t="n">
        <f aca="false">'Purchased Power Model'!E183</f>
        <v>113829885.148979</v>
      </c>
      <c r="C116" s="290" t="n">
        <f aca="false">'Purchased Power Model'!O183</f>
        <v>111769113.055799</v>
      </c>
      <c r="D116" s="22" t="n">
        <f aca="false">B116-C116</f>
        <v>2060772.09318031</v>
      </c>
      <c r="E116" s="22" t="n">
        <f aca="false">ABS(D116)</f>
        <v>2060772.09318031</v>
      </c>
      <c r="F116" s="0" t="n">
        <f aca="false">E116/B116</f>
        <v>0.018103963563551</v>
      </c>
    </row>
    <row r="117" customFormat="false" ht="12.75" hidden="false" customHeight="false" outlineLevel="0" collapsed="false">
      <c r="A117" s="46" t="n">
        <f aca="false">'Purchased Power Model'!A184</f>
        <v>40575</v>
      </c>
      <c r="B117" s="22" t="n">
        <f aca="false">'Purchased Power Model'!E184</f>
        <v>102120252.300872</v>
      </c>
      <c r="C117" s="290" t="n">
        <f aca="false">'Purchased Power Model'!O184</f>
        <v>101238988.766865</v>
      </c>
      <c r="D117" s="22" t="n">
        <f aca="false">B117-C117</f>
        <v>881263.534007013</v>
      </c>
      <c r="E117" s="22" t="n">
        <f aca="false">ABS(D117)</f>
        <v>881263.534007013</v>
      </c>
      <c r="F117" s="0" t="n">
        <f aca="false">E117/B117</f>
        <v>0.0086296646762151</v>
      </c>
    </row>
    <row r="118" customFormat="false" ht="12.75" hidden="false" customHeight="false" outlineLevel="0" collapsed="false">
      <c r="A118" s="46" t="n">
        <f aca="false">'Purchased Power Model'!A185</f>
        <v>40603</v>
      </c>
      <c r="B118" s="22" t="n">
        <f aca="false">'Purchased Power Model'!E185</f>
        <v>106849782.585362</v>
      </c>
      <c r="C118" s="290" t="n">
        <f aca="false">'Purchased Power Model'!O185</f>
        <v>103136811.579484</v>
      </c>
      <c r="D118" s="22" t="n">
        <f aca="false">B118-C118</f>
        <v>3712971.00587776</v>
      </c>
      <c r="E118" s="22" t="n">
        <f aca="false">ABS(D118)</f>
        <v>3712971.00587776</v>
      </c>
      <c r="F118" s="0" t="n">
        <f aca="false">E118/B118</f>
        <v>0.0347494483941649</v>
      </c>
    </row>
    <row r="119" customFormat="false" ht="12.75" hidden="false" customHeight="false" outlineLevel="0" collapsed="false">
      <c r="A119" s="46" t="n">
        <f aca="false">'Purchased Power Model'!A186</f>
        <v>40634</v>
      </c>
      <c r="B119" s="22" t="n">
        <f aca="false">'Purchased Power Model'!E186</f>
        <v>94087029.2970436</v>
      </c>
      <c r="C119" s="290" t="n">
        <f aca="false">'Purchased Power Model'!O186</f>
        <v>95902131.7171577</v>
      </c>
      <c r="D119" s="22" t="n">
        <f aca="false">B119-C119</f>
        <v>-1815102.42011411</v>
      </c>
      <c r="E119" s="22" t="n">
        <f aca="false">ABS(D119)</f>
        <v>1815102.42011411</v>
      </c>
      <c r="F119" s="0" t="n">
        <f aca="false">E119/B119</f>
        <v>0.0192917390810972</v>
      </c>
    </row>
    <row r="120" customFormat="false" ht="12.75" hidden="false" customHeight="false" outlineLevel="0" collapsed="false">
      <c r="A120" s="46" t="n">
        <f aca="false">'Purchased Power Model'!A187</f>
        <v>40664</v>
      </c>
      <c r="B120" s="22" t="n">
        <f aca="false">'Purchased Power Model'!E187</f>
        <v>95311649.1908292</v>
      </c>
      <c r="C120" s="290" t="n">
        <f aca="false">'Purchased Power Model'!O187</f>
        <v>95593036.394777</v>
      </c>
      <c r="D120" s="22" t="n">
        <f aca="false">B120-C120</f>
        <v>-281387.203947797</v>
      </c>
      <c r="E120" s="22" t="n">
        <f aca="false">ABS(D120)</f>
        <v>281387.203947797</v>
      </c>
      <c r="F120" s="0" t="n">
        <f aca="false">E120/B120</f>
        <v>0.00295228554260367</v>
      </c>
    </row>
    <row r="121" customFormat="false" ht="12.75" hidden="false" customHeight="false" outlineLevel="0" collapsed="false">
      <c r="A121" s="46" t="n">
        <f aca="false">'Purchased Power Model'!A188</f>
        <v>40695</v>
      </c>
      <c r="B121" s="22" t="n">
        <f aca="false">'Purchased Power Model'!E188</f>
        <v>104481387.993104</v>
      </c>
      <c r="C121" s="290" t="n">
        <f aca="false">'Purchased Power Model'!O188</f>
        <v>101407939.554576</v>
      </c>
      <c r="D121" s="22" t="n">
        <f aca="false">B121-C121</f>
        <v>3073448.43852782</v>
      </c>
      <c r="E121" s="22" t="n">
        <f aca="false">ABS(D121)</f>
        <v>3073448.43852782</v>
      </c>
      <c r="F121" s="0" t="n">
        <f aca="false">E121/B121</f>
        <v>0.0294162290295252</v>
      </c>
    </row>
    <row r="122" customFormat="false" ht="12.75" hidden="false" customHeight="false" outlineLevel="0" collapsed="false">
      <c r="A122" s="46" t="n">
        <f aca="false">'Purchased Power Model'!A189</f>
        <v>40725</v>
      </c>
      <c r="B122" s="22" t="n">
        <f aca="false">'Purchased Power Model'!E189</f>
        <v>132315624.271275</v>
      </c>
      <c r="C122" s="290" t="n">
        <f aca="false">'Purchased Power Model'!O189</f>
        <v>135170865.218395</v>
      </c>
      <c r="D122" s="22" t="n">
        <f aca="false">B122-C122</f>
        <v>-2855240.94712009</v>
      </c>
      <c r="E122" s="22" t="n">
        <f aca="false">ABS(D122)</f>
        <v>2855240.94712009</v>
      </c>
      <c r="F122" s="0" t="n">
        <f aca="false">E122/B122</f>
        <v>0.0215790158028975</v>
      </c>
    </row>
    <row r="123" customFormat="false" ht="12.75" hidden="false" customHeight="false" outlineLevel="0" collapsed="false">
      <c r="A123" s="46" t="n">
        <f aca="false">'Purchased Power Model'!A190</f>
        <v>40756</v>
      </c>
      <c r="B123" s="22" t="n">
        <f aca="false">'Purchased Power Model'!E190</f>
        <v>120979109.880074</v>
      </c>
      <c r="C123" s="290" t="n">
        <f aca="false">'Purchased Power Model'!O190</f>
        <v>124835319.884836</v>
      </c>
      <c r="D123" s="22" t="n">
        <f aca="false">B123-C123</f>
        <v>-3856210.00476225</v>
      </c>
      <c r="E123" s="22" t="n">
        <f aca="false">ABS(D123)</f>
        <v>3856210.00476225</v>
      </c>
      <c r="F123" s="0" t="n">
        <f aca="false">E123/B123</f>
        <v>0.0318750072519536</v>
      </c>
    </row>
    <row r="124" customFormat="false" ht="12.75" hidden="false" customHeight="false" outlineLevel="0" collapsed="false">
      <c r="A124" s="46" t="n">
        <f aca="false">'Purchased Power Model'!A191</f>
        <v>40787</v>
      </c>
      <c r="B124" s="22" t="n">
        <f aca="false">'Purchased Power Model'!E191</f>
        <v>101456692.201703</v>
      </c>
      <c r="C124" s="290" t="n">
        <f aca="false">'Purchased Power Model'!O191</f>
        <v>96201146.895304</v>
      </c>
      <c r="D124" s="22" t="n">
        <f aca="false">B124-C124</f>
        <v>5255545.30639939</v>
      </c>
      <c r="E124" s="22" t="n">
        <f aca="false">ABS(D124)</f>
        <v>5255545.30639939</v>
      </c>
      <c r="F124" s="0" t="n">
        <f aca="false">E124/B124</f>
        <v>0.051800873775295</v>
      </c>
    </row>
    <row r="125" customFormat="false" ht="12.75" hidden="false" customHeight="false" outlineLevel="0" collapsed="false">
      <c r="A125" s="46" t="n">
        <f aca="false">'Purchased Power Model'!A192</f>
        <v>40817</v>
      </c>
      <c r="B125" s="22" t="n">
        <f aca="false">'Purchased Power Model'!E192</f>
        <v>95202184.8472982</v>
      </c>
      <c r="C125" s="290" t="n">
        <f aca="false">'Purchased Power Model'!O192</f>
        <v>95473263.6084173</v>
      </c>
      <c r="D125" s="22" t="n">
        <f aca="false">B125-C125</f>
        <v>-271078.761119127</v>
      </c>
      <c r="E125" s="22" t="n">
        <f aca="false">ABS(D125)</f>
        <v>271078.761119127</v>
      </c>
      <c r="F125" s="0" t="n">
        <f aca="false">E125/B125</f>
        <v>0.00284740063007935</v>
      </c>
    </row>
    <row r="126" customFormat="false" ht="12.75" hidden="false" customHeight="false" outlineLevel="0" collapsed="false">
      <c r="A126" s="46" t="n">
        <f aca="false">'Purchased Power Model'!A193</f>
        <v>40848</v>
      </c>
      <c r="B126" s="22" t="n">
        <f aca="false">'Purchased Power Model'!E193</f>
        <v>94439501.2736105</v>
      </c>
      <c r="C126" s="290" t="n">
        <f aca="false">'Purchased Power Model'!O193</f>
        <v>94364845.2123008</v>
      </c>
      <c r="D126" s="22" t="n">
        <f aca="false">B126-C126</f>
        <v>74656.06130974</v>
      </c>
      <c r="E126" s="22" t="n">
        <f aca="false">ABS(D126)</f>
        <v>74656.06130974</v>
      </c>
      <c r="F126" s="0" t="n">
        <f aca="false">E126/B126</f>
        <v>0.000790517318525922</v>
      </c>
    </row>
    <row r="127" customFormat="false" ht="12.75" hidden="false" customHeight="false" outlineLevel="0" collapsed="false">
      <c r="A127" s="46" t="n">
        <f aca="false">'Purchased Power Model'!A194</f>
        <v>40878</v>
      </c>
      <c r="B127" s="22" t="n">
        <f aca="false">'Purchased Power Model'!E194</f>
        <v>105238563.433124</v>
      </c>
      <c r="C127" s="290" t="n">
        <f aca="false">'Purchased Power Model'!O194</f>
        <v>106317990.342929</v>
      </c>
      <c r="D127" s="22" t="n">
        <f aca="false">B127-C127</f>
        <v>-1079426.90980589</v>
      </c>
      <c r="E127" s="22" t="n">
        <f aca="false">ABS(D127)</f>
        <v>1079426.90980589</v>
      </c>
      <c r="F127" s="0" t="n">
        <f aca="false">E127/B127</f>
        <v>0.010256952153208</v>
      </c>
    </row>
    <row r="128" customFormat="false" ht="12.75" hidden="false" customHeight="false" outlineLevel="0" collapsed="false">
      <c r="A128" s="46" t="n">
        <f aca="false">'Purchased Power Model'!A195</f>
        <v>40909</v>
      </c>
      <c r="B128" s="22" t="n">
        <f aca="false">'Purchased Power Model'!E195</f>
        <v>109223578.469511</v>
      </c>
      <c r="C128" s="290" t="n">
        <f aca="false">'Purchased Power Model'!O195</f>
        <v>108504994.283186</v>
      </c>
      <c r="D128" s="22" t="n">
        <f aca="false">B128-C128</f>
        <v>718584.186325118</v>
      </c>
      <c r="E128" s="22" t="n">
        <f aca="false">ABS(D128)</f>
        <v>718584.186325118</v>
      </c>
      <c r="F128" s="0" t="n">
        <f aca="false">E128/B128</f>
        <v>0.00657902072422675</v>
      </c>
    </row>
    <row r="129" customFormat="false" ht="12.75" hidden="false" customHeight="false" outlineLevel="0" collapsed="false">
      <c r="A129" s="46" t="n">
        <f aca="false">'Purchased Power Model'!A196</f>
        <v>40940</v>
      </c>
      <c r="B129" s="22" t="n">
        <f aca="false">'Purchased Power Model'!E196</f>
        <v>99573605.1031977</v>
      </c>
      <c r="C129" s="290" t="n">
        <f aca="false">'Purchased Power Model'!O196</f>
        <v>101317362.25383</v>
      </c>
      <c r="D129" s="22" t="n">
        <f aca="false">B129-C129</f>
        <v>-1743757.15063225</v>
      </c>
      <c r="E129" s="22" t="n">
        <f aca="false">ABS(D129)</f>
        <v>1743757.15063225</v>
      </c>
      <c r="F129" s="0" t="n">
        <f aca="false">E129/B129</f>
        <v>0.0175122428160056</v>
      </c>
    </row>
    <row r="130" customFormat="false" ht="12.75" hidden="false" customHeight="false" outlineLevel="0" collapsed="false">
      <c r="A130" s="46" t="n">
        <f aca="false">'Purchased Power Model'!A197</f>
        <v>40969</v>
      </c>
      <c r="B130" s="22" t="n">
        <f aca="false">'Purchased Power Model'!E197</f>
        <v>96940328.9966387</v>
      </c>
      <c r="C130" s="290" t="n">
        <f aca="false">'Purchased Power Model'!O197</f>
        <v>98926266.7180993</v>
      </c>
      <c r="D130" s="22" t="n">
        <f aca="false">B130-C130</f>
        <v>-1985937.72146055</v>
      </c>
      <c r="E130" s="22" t="n">
        <f aca="false">ABS(D130)</f>
        <v>1985937.72146055</v>
      </c>
      <c r="F130" s="0" t="n">
        <f aca="false">E130/B130</f>
        <v>0.0204861871422926</v>
      </c>
    </row>
    <row r="131" customFormat="false" ht="12.75" hidden="false" customHeight="false" outlineLevel="0" collapsed="false">
      <c r="A131" s="46" t="n">
        <f aca="false">'Purchased Power Model'!A198</f>
        <v>41000</v>
      </c>
      <c r="B131" s="22" t="n">
        <f aca="false">'Purchased Power Model'!E198</f>
        <v>90395437.3841258</v>
      </c>
      <c r="C131" s="290" t="n">
        <f aca="false">'Purchased Power Model'!O198</f>
        <v>94467893.2003887</v>
      </c>
      <c r="D131" s="22" t="n">
        <f aca="false">B131-C131</f>
        <v>-4072455.81626284</v>
      </c>
      <c r="E131" s="22" t="n">
        <f aca="false">ABS(D131)</f>
        <v>4072455.81626284</v>
      </c>
      <c r="F131" s="0" t="n">
        <f aca="false">E131/B131</f>
        <v>0.0450515638190606</v>
      </c>
    </row>
    <row r="132" customFormat="false" ht="12.75" hidden="false" customHeight="false" outlineLevel="0" collapsed="false">
      <c r="A132" s="46" t="n">
        <f aca="false">'Purchased Power Model'!A199</f>
        <v>41030</v>
      </c>
      <c r="B132" s="22" t="n">
        <f aca="false">'Purchased Power Model'!E199</f>
        <v>100200864.441017</v>
      </c>
      <c r="C132" s="290" t="n">
        <f aca="false">'Purchased Power Model'!O199</f>
        <v>96853828.4410692</v>
      </c>
      <c r="D132" s="22" t="n">
        <f aca="false">B132-C132</f>
        <v>3347035.99994741</v>
      </c>
      <c r="E132" s="22" t="n">
        <f aca="false">ABS(D132)</f>
        <v>3347035.99994741</v>
      </c>
      <c r="F132" s="0" t="n">
        <f aca="false">E132/B132</f>
        <v>0.033403264718516</v>
      </c>
    </row>
    <row r="133" customFormat="false" ht="12.75" hidden="false" customHeight="false" outlineLevel="0" collapsed="false">
      <c r="A133" s="46" t="n">
        <f aca="false">'Purchased Power Model'!A200</f>
        <v>41061</v>
      </c>
      <c r="B133" s="22" t="n">
        <f aca="false">'Purchased Power Model'!E200</f>
        <v>110427095.972851</v>
      </c>
      <c r="C133" s="290" t="n">
        <f aca="false">'Purchased Power Model'!O200</f>
        <v>114001522.489522</v>
      </c>
      <c r="D133" s="22" t="n">
        <f aca="false">B133-C133</f>
        <v>-3574426.51667136</v>
      </c>
      <c r="E133" s="22" t="n">
        <f aca="false">ABS(D133)</f>
        <v>3574426.51667136</v>
      </c>
      <c r="F133" s="0" t="n">
        <f aca="false">E133/B133</f>
        <v>0.032369107284594</v>
      </c>
    </row>
    <row r="134" customFormat="false" ht="12.75" hidden="false" customHeight="false" outlineLevel="0" collapsed="false">
      <c r="A134" s="46" t="n">
        <f aca="false">'Purchased Power Model'!A201</f>
        <v>41091</v>
      </c>
      <c r="B134" s="22" t="n">
        <f aca="false">'Purchased Power Model'!E201</f>
        <v>134019462.293499</v>
      </c>
      <c r="C134" s="290" t="n">
        <f aca="false">'Purchased Power Model'!O201</f>
        <v>136151247.627292</v>
      </c>
      <c r="D134" s="22" t="n">
        <f aca="false">B134-C134</f>
        <v>-2131785.33379355</v>
      </c>
      <c r="E134" s="22" t="n">
        <f aca="false">ABS(D134)</f>
        <v>2131785.33379355</v>
      </c>
      <c r="F134" s="0" t="n">
        <f aca="false">E134/B134</f>
        <v>0.0159065354935166</v>
      </c>
    </row>
    <row r="135" customFormat="false" ht="12.75" hidden="false" customHeight="false" outlineLevel="0" collapsed="false">
      <c r="A135" s="46" t="n">
        <f aca="false">'Purchased Power Model'!A202</f>
        <v>41122</v>
      </c>
      <c r="B135" s="22" t="n">
        <f aca="false">'Purchased Power Model'!E202</f>
        <v>122137536.598354</v>
      </c>
      <c r="C135" s="290" t="n">
        <f aca="false">'Purchased Power Model'!O202</f>
        <v>124936566.103213</v>
      </c>
      <c r="D135" s="22" t="n">
        <f aca="false">B135-C135</f>
        <v>-2799029.50485876</v>
      </c>
      <c r="E135" s="22" t="n">
        <f aca="false">ABS(D135)</f>
        <v>2799029.50485876</v>
      </c>
      <c r="F135" s="0" t="n">
        <f aca="false">E135/B135</f>
        <v>0.0229170293000365</v>
      </c>
    </row>
    <row r="136" customFormat="false" ht="12.75" hidden="false" customHeight="false" outlineLevel="0" collapsed="false">
      <c r="A136" s="46" t="n">
        <f aca="false">'Purchased Power Model'!A203</f>
        <v>41153</v>
      </c>
      <c r="B136" s="22" t="n">
        <f aca="false">'Purchased Power Model'!E203</f>
        <v>100247713.378389</v>
      </c>
      <c r="C136" s="290" t="n">
        <f aca="false">'Purchased Power Model'!O203</f>
        <v>98181149.2860453</v>
      </c>
      <c r="D136" s="22" t="n">
        <f aca="false">B136-C136</f>
        <v>2066564.09234411</v>
      </c>
      <c r="E136" s="22" t="n">
        <f aca="false">ABS(D136)</f>
        <v>2066564.09234411</v>
      </c>
      <c r="F136" s="0" t="n">
        <f aca="false">E136/B136</f>
        <v>0.0206145758611348</v>
      </c>
    </row>
    <row r="137" customFormat="false" ht="12.75" hidden="false" customHeight="false" outlineLevel="0" collapsed="false">
      <c r="A137" s="46" t="n">
        <f aca="false">'Purchased Power Model'!A204</f>
        <v>41183</v>
      </c>
      <c r="B137" s="22" t="n">
        <f aca="false">'Purchased Power Model'!E204</f>
        <v>95198439.7032457</v>
      </c>
      <c r="C137" s="290" t="n">
        <f aca="false">'Purchased Power Model'!O204</f>
        <v>94885349.5590617</v>
      </c>
      <c r="D137" s="22" t="n">
        <f aca="false">B137-C137</f>
        <v>313090.144184053</v>
      </c>
      <c r="E137" s="22" t="n">
        <f aca="false">ABS(D137)</f>
        <v>313090.144184053</v>
      </c>
      <c r="F137" s="0" t="n">
        <f aca="false">E137/B137</f>
        <v>0.00328881592135358</v>
      </c>
    </row>
    <row r="138" customFormat="false" ht="12.75" hidden="false" customHeight="false" outlineLevel="0" collapsed="false">
      <c r="A138" s="46" t="n">
        <f aca="false">'Purchased Power Model'!A205</f>
        <v>41214</v>
      </c>
      <c r="B138" s="22" t="n">
        <f aca="false">'Purchased Power Model'!E205</f>
        <v>97032089.2327719</v>
      </c>
      <c r="C138" s="290" t="n">
        <f aca="false">'Purchased Power Model'!O205</f>
        <v>96290249.0755086</v>
      </c>
      <c r="D138" s="22" t="n">
        <f aca="false">B138-C138</f>
        <v>741840.157263324</v>
      </c>
      <c r="E138" s="22" t="n">
        <f aca="false">ABS(D138)</f>
        <v>741840.157263324</v>
      </c>
      <c r="F138" s="0" t="n">
        <f aca="false">E138/B138</f>
        <v>0.0076453074764134</v>
      </c>
    </row>
    <row r="139" customFormat="false" ht="12.75" hidden="false" customHeight="false" outlineLevel="0" collapsed="false">
      <c r="A139" s="46" t="n">
        <f aca="false">'Purchased Power Model'!A206</f>
        <v>41244</v>
      </c>
      <c r="B139" s="22" t="n">
        <f aca="false">'Purchased Power Model'!E206</f>
        <v>105393299.325672</v>
      </c>
      <c r="C139" s="290" t="n">
        <f aca="false">'Purchased Power Model'!O206</f>
        <v>105826853.170521</v>
      </c>
      <c r="D139" s="22" t="n">
        <f aca="false">B139-C139</f>
        <v>-433553.844848648</v>
      </c>
      <c r="E139" s="22" t="n">
        <f aca="false">ABS(D139)</f>
        <v>433553.844848648</v>
      </c>
      <c r="F139" s="0" t="n">
        <f aca="false">E139/B139</f>
        <v>0.00411367560957494</v>
      </c>
    </row>
    <row r="140" customFormat="false" ht="12.75" hidden="false" customHeight="false" outlineLevel="0" collapsed="false">
      <c r="A140" s="46" t="n">
        <f aca="false">'Purchased Power Model'!A207</f>
        <v>41275</v>
      </c>
      <c r="B140" s="22" t="n">
        <f aca="false">'Purchased Power Model'!E207</f>
        <v>110326118.701403</v>
      </c>
      <c r="C140" s="290" t="n">
        <f aca="false">'Purchased Power Model'!O207</f>
        <v>108193281.514886</v>
      </c>
      <c r="D140" s="22" t="n">
        <f aca="false">B140-C140</f>
        <v>2132837.18651734</v>
      </c>
      <c r="E140" s="22" t="n">
        <f aca="false">ABS(D140)</f>
        <v>2132837.18651734</v>
      </c>
      <c r="F140" s="0" t="n">
        <f aca="false">E140/B140</f>
        <v>0.0193321147487283</v>
      </c>
    </row>
    <row r="141" customFormat="false" ht="12.75" hidden="false" customHeight="false" outlineLevel="0" collapsed="false">
      <c r="A141" s="46" t="n">
        <f aca="false">'Purchased Power Model'!A208</f>
        <v>41306</v>
      </c>
      <c r="B141" s="22" t="n">
        <f aca="false">'Purchased Power Model'!E208</f>
        <v>99801280.1492212</v>
      </c>
      <c r="C141" s="290" t="n">
        <f aca="false">'Purchased Power Model'!O208</f>
        <v>100434744.450555</v>
      </c>
      <c r="D141" s="22" t="n">
        <f aca="false">B141-C141</f>
        <v>-633464.301333651</v>
      </c>
      <c r="E141" s="22" t="n">
        <f aca="false">ABS(D141)</f>
        <v>633464.301333651</v>
      </c>
      <c r="F141" s="0" t="n">
        <f aca="false">E141/B141</f>
        <v>0.00634725627152784</v>
      </c>
    </row>
    <row r="142" customFormat="false" ht="12.75" hidden="false" customHeight="false" outlineLevel="0" collapsed="false">
      <c r="A142" s="46" t="n">
        <f aca="false">'Purchased Power Model'!A209</f>
        <v>41334</v>
      </c>
      <c r="B142" s="22" t="n">
        <f aca="false">'Purchased Power Model'!E209</f>
        <v>103245324.022292</v>
      </c>
      <c r="C142" s="290" t="n">
        <f aca="false">'Purchased Power Model'!O209</f>
        <v>102287986.192208</v>
      </c>
      <c r="D142" s="22" t="n">
        <f aca="false">B142-C142</f>
        <v>957337.83008486</v>
      </c>
      <c r="E142" s="22" t="n">
        <f aca="false">ABS(D142)</f>
        <v>957337.83008486</v>
      </c>
      <c r="F142" s="0" t="n">
        <f aca="false">E142/B142</f>
        <v>0.00927245702554195</v>
      </c>
    </row>
    <row r="143" customFormat="false" ht="12.75" hidden="false" customHeight="false" outlineLevel="0" collapsed="false">
      <c r="A143" s="46" t="n">
        <f aca="false">'Purchased Power Model'!A210</f>
        <v>41365</v>
      </c>
      <c r="B143" s="22" t="n">
        <f aca="false">'Purchased Power Model'!E210</f>
        <v>93034751.160006</v>
      </c>
      <c r="C143" s="290" t="n">
        <f aca="false">'Purchased Power Model'!O210</f>
        <v>95566066.3252575</v>
      </c>
      <c r="D143" s="22" t="n">
        <f aca="false">B143-C143</f>
        <v>-2531315.16525154</v>
      </c>
      <c r="E143" s="22" t="n">
        <f aca="false">ABS(D143)</f>
        <v>2531315.16525154</v>
      </c>
      <c r="F143" s="0" t="n">
        <f aca="false">E143/B143</f>
        <v>0.0272082757645909</v>
      </c>
    </row>
    <row r="144" customFormat="false" ht="12.75" hidden="false" customHeight="false" outlineLevel="0" collapsed="false">
      <c r="A144" s="46" t="n">
        <f aca="false">'Purchased Power Model'!A211</f>
        <v>41395</v>
      </c>
      <c r="B144" s="22" t="n">
        <f aca="false">'Purchased Power Model'!E211</f>
        <v>96429712.2773115</v>
      </c>
      <c r="C144" s="290" t="n">
        <f aca="false">'Purchased Power Model'!O211</f>
        <v>96649091.8587305</v>
      </c>
      <c r="D144" s="22" t="n">
        <f aca="false">B144-C144</f>
        <v>-219379.581419066</v>
      </c>
      <c r="E144" s="22" t="n">
        <f aca="false">ABS(D144)</f>
        <v>219379.581419066</v>
      </c>
      <c r="F144" s="0" t="n">
        <f aca="false">E144/B144</f>
        <v>0.00227502059518934</v>
      </c>
    </row>
    <row r="145" customFormat="false" ht="12.75" hidden="false" customHeight="false" outlineLevel="0" collapsed="false">
      <c r="A145" s="46" t="n">
        <f aca="false">'Purchased Power Model'!A212</f>
        <v>41426</v>
      </c>
      <c r="B145" s="22" t="n">
        <f aca="false">'Purchased Power Model'!E212</f>
        <v>102793145.88209</v>
      </c>
      <c r="C145" s="290" t="n">
        <f aca="false">'Purchased Power Model'!O212</f>
        <v>103006843.599436</v>
      </c>
      <c r="D145" s="22" t="n">
        <f aca="false">B145-C145</f>
        <v>-213697.717346132</v>
      </c>
      <c r="E145" s="22" t="n">
        <f aca="false">ABS(D145)</f>
        <v>213697.717346132</v>
      </c>
      <c r="F145" s="0" t="n">
        <f aca="false">E145/B145</f>
        <v>0.00207891017939325</v>
      </c>
    </row>
    <row r="146" customFormat="false" ht="12.75" hidden="false" customHeight="false" outlineLevel="0" collapsed="false">
      <c r="A146" s="46" t="n">
        <f aca="false">'Purchased Power Model'!A213</f>
        <v>41456</v>
      </c>
      <c r="B146" s="22" t="n">
        <f aca="false">'Purchased Power Model'!E213</f>
        <v>124848660.013167</v>
      </c>
      <c r="C146" s="290" t="n">
        <f aca="false">'Purchased Power Model'!O213</f>
        <v>123483934.243047</v>
      </c>
      <c r="D146" s="22" t="n">
        <f aca="false">B146-C146</f>
        <v>1364725.77011931</v>
      </c>
      <c r="E146" s="22" t="n">
        <f aca="false">ABS(D146)</f>
        <v>1364725.77011931</v>
      </c>
      <c r="F146" s="0" t="n">
        <f aca="false">E146/B146</f>
        <v>0.0109310405892653</v>
      </c>
    </row>
    <row r="147" customFormat="false" ht="12.75" hidden="false" customHeight="false" outlineLevel="0" collapsed="false">
      <c r="A147" s="46" t="n">
        <f aca="false">'Purchased Power Model'!A214</f>
        <v>41487</v>
      </c>
      <c r="B147" s="22" t="n">
        <f aca="false">'Purchased Power Model'!E214</f>
        <v>115527155.751179</v>
      </c>
      <c r="C147" s="290" t="n">
        <f aca="false">'Purchased Power Model'!O214</f>
        <v>116776265.532636</v>
      </c>
      <c r="D147" s="22" t="n">
        <f aca="false">B147-C147</f>
        <v>-1249109.78145739</v>
      </c>
      <c r="E147" s="22" t="n">
        <f aca="false">ABS(D147)</f>
        <v>1249109.78145739</v>
      </c>
      <c r="F147" s="0" t="n">
        <f aca="false">E147/B147</f>
        <v>0.0108122611808059</v>
      </c>
    </row>
    <row r="148" customFormat="false" ht="12.75" hidden="false" customHeight="false" outlineLevel="0" collapsed="false">
      <c r="A148" s="46" t="n">
        <f aca="false">'Purchased Power Model'!A215</f>
        <v>41518</v>
      </c>
      <c r="B148" s="22" t="n">
        <f aca="false">'Purchased Power Model'!E215</f>
        <v>98249629.9660455</v>
      </c>
      <c r="C148" s="290" t="n">
        <f aca="false">'Purchased Power Model'!O215</f>
        <v>95858729.7270336</v>
      </c>
      <c r="D148" s="22" t="n">
        <f aca="false">B148-C148</f>
        <v>2390900.23901188</v>
      </c>
      <c r="E148" s="22" t="n">
        <f aca="false">ABS(D148)</f>
        <v>2390900.23901188</v>
      </c>
      <c r="F148" s="0" t="n">
        <f aca="false">E148/B148</f>
        <v>0.0243349541350758</v>
      </c>
    </row>
    <row r="149" customFormat="false" ht="12.75" hidden="false" customHeight="false" outlineLevel="0" collapsed="false">
      <c r="A149" s="46" t="n">
        <f aca="false">'Purchased Power Model'!A216</f>
        <v>41548</v>
      </c>
      <c r="B149" s="22" t="n">
        <f aca="false">'Purchased Power Model'!E216</f>
        <v>95945977.5212139</v>
      </c>
      <c r="C149" s="290" t="n">
        <f aca="false">'Purchased Power Model'!O216</f>
        <v>95286692.9962447</v>
      </c>
      <c r="D149" s="22" t="n">
        <f aca="false">B149-C149</f>
        <v>659284.524969235</v>
      </c>
      <c r="E149" s="22" t="n">
        <f aca="false">ABS(D149)</f>
        <v>659284.524969235</v>
      </c>
      <c r="F149" s="0" t="n">
        <f aca="false">E149/B149</f>
        <v>0.00687141391439225</v>
      </c>
    </row>
    <row r="150" customFormat="false" ht="12.75" hidden="false" customHeight="false" outlineLevel="0" collapsed="false">
      <c r="A150" s="46" t="n">
        <f aca="false">'Purchased Power Model'!A217</f>
        <v>41579</v>
      </c>
      <c r="B150" s="22" t="n">
        <f aca="false">'Purchased Power Model'!E217</f>
        <v>99306958.6542818</v>
      </c>
      <c r="C150" s="290" t="n">
        <f aca="false">'Purchased Power Model'!O217</f>
        <v>97870990.2278271</v>
      </c>
      <c r="D150" s="22" t="n">
        <f aca="false">B150-C150</f>
        <v>1435968.42645462</v>
      </c>
      <c r="E150" s="22" t="n">
        <f aca="false">ABS(D150)</f>
        <v>1435968.42645462</v>
      </c>
      <c r="F150" s="0" t="n">
        <f aca="false">E150/B150</f>
        <v>0.0144598973316026</v>
      </c>
    </row>
    <row r="151" customFormat="false" ht="12.75" hidden="false" customHeight="false" outlineLevel="0" collapsed="false">
      <c r="A151" s="46" t="n">
        <f aca="false">'Purchased Power Model'!A218</f>
        <v>41609</v>
      </c>
      <c r="B151" s="22" t="n">
        <f aca="false">'Purchased Power Model'!E218</f>
        <v>110599609.997073</v>
      </c>
      <c r="C151" s="290" t="n">
        <f aca="false">'Purchased Power Model'!O218</f>
        <v>110157662.323687</v>
      </c>
      <c r="D151" s="22" t="n">
        <f aca="false">B151-C151</f>
        <v>441947.673385456</v>
      </c>
      <c r="E151" s="22" t="n">
        <f aca="false">ABS(D151)</f>
        <v>441947.673385456</v>
      </c>
      <c r="F151" s="0" t="n">
        <f aca="false">E151/B151</f>
        <v>0.00399592433822465</v>
      </c>
    </row>
    <row r="152" customFormat="false" ht="12.75" hidden="false" customHeight="false" outlineLevel="0" collapsed="false">
      <c r="A152" s="46" t="n">
        <f aca="false">'Purchased Power Model'!A219</f>
        <v>41640</v>
      </c>
      <c r="B152" s="22" t="n">
        <f aca="false">'Purchased Power Model'!E219</f>
        <v>117947744.686659</v>
      </c>
      <c r="C152" s="290" t="n">
        <f aca="false">'Purchased Power Model'!O219</f>
        <v>113307950.846633</v>
      </c>
      <c r="D152" s="22" t="n">
        <f aca="false">B152-C152</f>
        <v>4639793.84002578</v>
      </c>
      <c r="E152" s="22" t="n">
        <f aca="false">ABS(D152)</f>
        <v>4639793.84002578</v>
      </c>
      <c r="F152" s="0" t="n">
        <f aca="false">E152/B152</f>
        <v>0.03933770715457</v>
      </c>
    </row>
    <row r="153" customFormat="false" ht="12.75" hidden="false" customHeight="false" outlineLevel="0" collapsed="false">
      <c r="A153" s="46" t="n">
        <f aca="false">'Purchased Power Model'!A220</f>
        <v>41671</v>
      </c>
      <c r="B153" s="22" t="n">
        <f aca="false">'Purchased Power Model'!E220</f>
        <v>102702837.609174</v>
      </c>
      <c r="C153" s="290" t="n">
        <f aca="false">'Purchased Power Model'!O220</f>
        <v>103328051.647217</v>
      </c>
      <c r="D153" s="22" t="n">
        <f aca="false">B153-C153</f>
        <v>-625214.038042784</v>
      </c>
      <c r="E153" s="22" t="n">
        <f aca="false">ABS(D153)</f>
        <v>625214.038042784</v>
      </c>
      <c r="F153" s="0" t="n">
        <f aca="false">E153/B153</f>
        <v>0.00608760237396726</v>
      </c>
    </row>
    <row r="154" customFormat="false" ht="12.75" hidden="false" customHeight="false" outlineLevel="0" collapsed="false">
      <c r="A154" s="46" t="n">
        <f aca="false">'Purchased Power Model'!A221</f>
        <v>41699</v>
      </c>
      <c r="B154" s="22" t="n">
        <f aca="false">'Purchased Power Model'!E221</f>
        <v>107746935.998755</v>
      </c>
      <c r="C154" s="290" t="n">
        <f aca="false">'Purchased Power Model'!O221</f>
        <v>106262238.453034</v>
      </c>
      <c r="D154" s="22" t="n">
        <f aca="false">B154-C154</f>
        <v>1484697.54572064</v>
      </c>
      <c r="E154" s="22" t="n">
        <f aca="false">ABS(D154)</f>
        <v>1484697.54572064</v>
      </c>
      <c r="F154" s="0" t="n">
        <f aca="false">E154/B154</f>
        <v>0.0137794873882799</v>
      </c>
    </row>
    <row r="155" customFormat="false" ht="12.75" hidden="false" customHeight="false" outlineLevel="0" collapsed="false">
      <c r="A155" s="46" t="n">
        <f aca="false">'Purchased Power Model'!A222</f>
        <v>41730</v>
      </c>
      <c r="B155" s="22" t="n">
        <f aca="false">'Purchased Power Model'!E222</f>
        <v>89388271.9066689</v>
      </c>
      <c r="C155" s="290" t="n">
        <f aca="false">'Purchased Power Model'!O222</f>
        <v>96754249.6436921</v>
      </c>
      <c r="D155" s="22" t="n">
        <f aca="false">B155-C155</f>
        <v>-7365977.73702316</v>
      </c>
      <c r="E155" s="22" t="n">
        <f aca="false">ABS(D155)</f>
        <v>7365977.73702316</v>
      </c>
      <c r="F155" s="0" t="n">
        <f aca="false">E155/B155</f>
        <v>0.0824042973413117</v>
      </c>
    </row>
    <row r="156" customFormat="false" ht="12.75" hidden="false" customHeight="false" outlineLevel="0" collapsed="false">
      <c r="A156" s="46" t="n">
        <f aca="false">'Purchased Power Model'!A223</f>
        <v>41760</v>
      </c>
      <c r="B156" s="22" t="n">
        <f aca="false">'Purchased Power Model'!E223</f>
        <v>92633302.6658807</v>
      </c>
      <c r="C156" s="290" t="n">
        <f aca="false">'Purchased Power Model'!O223</f>
        <v>95636744.0962069</v>
      </c>
      <c r="D156" s="22" t="n">
        <f aca="false">B156-C156</f>
        <v>-3003441.43032619</v>
      </c>
      <c r="E156" s="22" t="n">
        <f aca="false">ABS(D156)</f>
        <v>3003441.43032619</v>
      </c>
      <c r="F156" s="0" t="n">
        <f aca="false">E156/B156</f>
        <v>0.0324229121049404</v>
      </c>
    </row>
    <row r="157" customFormat="false" ht="12.75" hidden="false" customHeight="false" outlineLevel="0" collapsed="false">
      <c r="A157" s="46" t="n">
        <f aca="false">'Purchased Power Model'!A224</f>
        <v>41791</v>
      </c>
      <c r="B157" s="22" t="n">
        <f aca="false">'Purchased Power Model'!E224</f>
        <v>105400390.247264</v>
      </c>
      <c r="C157" s="290" t="n">
        <f aca="false">'Purchased Power Model'!O224</f>
        <v>101619130.819655</v>
      </c>
      <c r="D157" s="22" t="n">
        <f aca="false">B157-C157</f>
        <v>3781259.42760976</v>
      </c>
      <c r="E157" s="22" t="n">
        <f aca="false">ABS(D157)</f>
        <v>3781259.42760976</v>
      </c>
      <c r="F157" s="0" t="n">
        <f aca="false">E157/B157</f>
        <v>0.0358751938084773</v>
      </c>
    </row>
    <row r="158" customFormat="false" ht="12.75" hidden="false" customHeight="false" outlineLevel="0" collapsed="false">
      <c r="A158" s="46" t="n">
        <f aca="false">'Purchased Power Model'!A225</f>
        <v>41821</v>
      </c>
      <c r="B158" s="22" t="n">
        <f aca="false">'Purchased Power Model'!E225</f>
        <v>110817105.159008</v>
      </c>
      <c r="C158" s="290" t="n">
        <f aca="false">'Purchased Power Model'!O225</f>
        <v>111619844.49891</v>
      </c>
      <c r="D158" s="22" t="n">
        <f aca="false">B158-C158</f>
        <v>-802739.339901924</v>
      </c>
      <c r="E158" s="22" t="n">
        <f aca="false">ABS(D158)</f>
        <v>802739.339901924</v>
      </c>
      <c r="F158" s="0" t="n">
        <f aca="false">E158/B158</f>
        <v>0.00724382159911234</v>
      </c>
    </row>
    <row r="159" customFormat="false" ht="12.75" hidden="false" customHeight="false" outlineLevel="0" collapsed="false">
      <c r="A159" s="46" t="n">
        <f aca="false">'Purchased Power Model'!A226</f>
        <v>41852</v>
      </c>
      <c r="B159" s="22" t="n">
        <f aca="false">'Purchased Power Model'!E226</f>
        <v>111725214.034376</v>
      </c>
      <c r="C159" s="290" t="n">
        <f aca="false">'Purchased Power Model'!O226</f>
        <v>113366596.578773</v>
      </c>
      <c r="D159" s="22" t="n">
        <f aca="false">B159-C159</f>
        <v>-1641382.54439688</v>
      </c>
      <c r="E159" s="22" t="n">
        <f aca="false">ABS(D159)</f>
        <v>1641382.54439688</v>
      </c>
      <c r="F159" s="0" t="n">
        <f aca="false">E159/B159</f>
        <v>0.0146912454684745</v>
      </c>
    </row>
    <row r="160" customFormat="false" ht="12.75" hidden="false" customHeight="false" outlineLevel="0" collapsed="false">
      <c r="A160" s="46" t="n">
        <f aca="false">'Purchased Power Model'!A227</f>
        <v>41883</v>
      </c>
      <c r="B160" s="22" t="n">
        <f aca="false">'Purchased Power Model'!E227</f>
        <v>102594932.461684</v>
      </c>
      <c r="C160" s="290" t="n">
        <f aca="false">'Purchased Power Model'!O227</f>
        <v>97907296.4645131</v>
      </c>
      <c r="D160" s="22" t="n">
        <f aca="false">B160-C160</f>
        <v>4687635.9971711</v>
      </c>
      <c r="E160" s="22" t="n">
        <f aca="false">ABS(D160)</f>
        <v>4687635.9971711</v>
      </c>
      <c r="F160" s="0" t="n">
        <f aca="false">E160/B160</f>
        <v>0.045690716731275</v>
      </c>
    </row>
    <row r="161" customFormat="false" ht="12.75" hidden="false" customHeight="false" outlineLevel="0" collapsed="false">
      <c r="A161" s="46" t="n">
        <f aca="false">'Purchased Power Model'!A228</f>
        <v>41913</v>
      </c>
      <c r="B161" s="22" t="n">
        <f aca="false">'Purchased Power Model'!E228</f>
        <v>91821567.3033965</v>
      </c>
      <c r="C161" s="290" t="n">
        <f aca="false">'Purchased Power Model'!O228</f>
        <v>96397055.3262343</v>
      </c>
      <c r="D161" s="22" t="n">
        <f aca="false">B161-C161</f>
        <v>-4575488.02283779</v>
      </c>
      <c r="E161" s="22" t="n">
        <f aca="false">ABS(D161)</f>
        <v>4575488.02283779</v>
      </c>
      <c r="F161" s="0" t="n">
        <f aca="false">E161/B161</f>
        <v>0.0498302104528392</v>
      </c>
    </row>
    <row r="162" customFormat="false" ht="12.75" hidden="false" customHeight="false" outlineLevel="0" collapsed="false">
      <c r="A162" s="46" t="n">
        <f aca="false">'Purchased Power Model'!A229</f>
        <v>41944</v>
      </c>
      <c r="B162" s="22" t="n">
        <f aca="false">'Purchased Power Model'!E229</f>
        <v>97062678.3680287</v>
      </c>
      <c r="C162" s="290" t="n">
        <f aca="false">'Purchased Power Model'!O229</f>
        <v>98540660.6629733</v>
      </c>
      <c r="D162" s="22" t="n">
        <f aca="false">B162-C162</f>
        <v>-1477982.2949446</v>
      </c>
      <c r="E162" s="22" t="n">
        <f aca="false">ABS(D162)</f>
        <v>1477982.2949446</v>
      </c>
      <c r="F162" s="0" t="n">
        <f aca="false">E162/B162</f>
        <v>0.0152270916050822</v>
      </c>
    </row>
    <row r="163" customFormat="false" ht="12.75" hidden="false" customHeight="false" outlineLevel="0" collapsed="false">
      <c r="A163" s="46" t="n">
        <f aca="false">'Purchased Power Model'!A230</f>
        <v>41974</v>
      </c>
      <c r="B163" s="22" t="n">
        <f aca="false">'Purchased Power Model'!E230</f>
        <v>106513110.499093</v>
      </c>
      <c r="C163" s="290" t="n">
        <f aca="false">'Purchased Power Model'!O230</f>
        <v>108469704.415898</v>
      </c>
      <c r="D163" s="22" t="n">
        <f aca="false">B163-C163</f>
        <v>-1956593.91680509</v>
      </c>
      <c r="E163" s="22" t="n">
        <f aca="false">ABS(D163)</f>
        <v>1956593.91680509</v>
      </c>
      <c r="F163" s="0" t="n">
        <f aca="false">E163/B163</f>
        <v>0.0183695125195105</v>
      </c>
    </row>
    <row r="164" customFormat="false" ht="12.75" hidden="false" customHeight="false" outlineLevel="0" collapsed="false">
      <c r="A164" s="46" t="n">
        <f aca="false">'Purchased Power Model'!A231</f>
        <v>42005</v>
      </c>
      <c r="B164" s="22" t="n">
        <f aca="false">'Purchased Power Model'!E231</f>
        <v>113302855.681549</v>
      </c>
      <c r="C164" s="290" t="n">
        <f aca="false">'Purchased Power Model'!O231</f>
        <v>112967178.760646</v>
      </c>
      <c r="D164" s="22" t="n">
        <f aca="false">B164-C164</f>
        <v>335676.920902237</v>
      </c>
      <c r="E164" s="22" t="n">
        <f aca="false">ABS(D164)</f>
        <v>335676.920902237</v>
      </c>
      <c r="F164" s="0" t="n">
        <f aca="false">E164/B164</f>
        <v>0.00296265190213474</v>
      </c>
    </row>
    <row r="165" customFormat="false" ht="12.75" hidden="false" customHeight="false" outlineLevel="0" collapsed="false">
      <c r="A165" s="46" t="n">
        <f aca="false">'Purchased Power Model'!A232</f>
        <v>42036</v>
      </c>
      <c r="B165" s="22" t="n">
        <f aca="false">'Purchased Power Model'!E232</f>
        <v>107452808.781905</v>
      </c>
      <c r="C165" s="290" t="n">
        <f aca="false">'Purchased Power Model'!O232</f>
        <v>106783574.253851</v>
      </c>
      <c r="D165" s="22" t="n">
        <f aca="false">B165-C165</f>
        <v>669234.528053314</v>
      </c>
      <c r="E165" s="22" t="n">
        <f aca="false">ABS(D165)</f>
        <v>669234.528053314</v>
      </c>
      <c r="F165" s="0" t="n">
        <f aca="false">E165/B165</f>
        <v>0.00622817156331063</v>
      </c>
    </row>
    <row r="166" customFormat="false" ht="12.75" hidden="false" customHeight="false" outlineLevel="0" collapsed="false">
      <c r="A166" s="46" t="n">
        <f aca="false">'Purchased Power Model'!A233</f>
        <v>42064</v>
      </c>
      <c r="B166" s="22" t="n">
        <f aca="false">'Purchased Power Model'!E233</f>
        <v>105021158.972317</v>
      </c>
      <c r="C166" s="290" t="n">
        <f aca="false">'Purchased Power Model'!O233</f>
        <v>105474349.489135</v>
      </c>
      <c r="D166" s="22" t="n">
        <f aca="false">B166-C166</f>
        <v>-453190.51681827</v>
      </c>
      <c r="E166" s="22" t="n">
        <f aca="false">ABS(D166)</f>
        <v>453190.51681827</v>
      </c>
      <c r="F166" s="0" t="n">
        <f aca="false">E166/B166</f>
        <v>0.00431523058070354</v>
      </c>
    </row>
    <row r="167" customFormat="false" ht="12.75" hidden="false" customHeight="false" outlineLevel="0" collapsed="false">
      <c r="A167" s="46" t="n">
        <f aca="false">'Purchased Power Model'!A234</f>
        <v>42095</v>
      </c>
      <c r="B167" s="22" t="n">
        <f aca="false">'Purchased Power Model'!E234</f>
        <v>91546135.9888197</v>
      </c>
      <c r="C167" s="290" t="n">
        <f aca="false">'Purchased Power Model'!O234</f>
        <v>96057590.9392188</v>
      </c>
      <c r="D167" s="22" t="n">
        <f aca="false">B167-C167</f>
        <v>-4511454.95039915</v>
      </c>
      <c r="E167" s="22" t="n">
        <f aca="false">ABS(D167)</f>
        <v>4511454.95039915</v>
      </c>
      <c r="F167" s="0" t="n">
        <f aca="false">E167/B167</f>
        <v>0.0492806703600261</v>
      </c>
    </row>
    <row r="168" customFormat="false" ht="12.75" hidden="false" customHeight="false" outlineLevel="0" collapsed="false">
      <c r="A168" s="46" t="n">
        <f aca="false">'Purchased Power Model'!A235</f>
        <v>42125</v>
      </c>
      <c r="B168" s="22" t="n">
        <f aca="false">'Purchased Power Model'!E235</f>
        <v>97180323.9551251</v>
      </c>
      <c r="C168" s="290" t="n">
        <f aca="false">'Purchased Power Model'!O235</f>
        <v>95880086.132334</v>
      </c>
      <c r="D168" s="22" t="n">
        <f aca="false">B168-C168</f>
        <v>1300237.8227911</v>
      </c>
      <c r="E168" s="22" t="n">
        <f aca="false">ABS(D168)</f>
        <v>1300237.8227911</v>
      </c>
      <c r="F168" s="0" t="n">
        <f aca="false">E168/B168</f>
        <v>0.013379640753117</v>
      </c>
    </row>
    <row r="169" customFormat="false" ht="12.75" hidden="false" customHeight="false" outlineLevel="0" collapsed="false">
      <c r="A169" s="46" t="n">
        <f aca="false">'Purchased Power Model'!A236</f>
        <v>42156</v>
      </c>
      <c r="B169" s="22" t="n">
        <f aca="false">'Purchased Power Model'!E236</f>
        <v>100771222.833863</v>
      </c>
      <c r="C169" s="290" t="n">
        <f aca="false">'Purchased Power Model'!O236</f>
        <v>98253777.6847363</v>
      </c>
      <c r="D169" s="22" t="n">
        <f aca="false">B169-C169</f>
        <v>2517445.14912677</v>
      </c>
      <c r="E169" s="22" t="n">
        <f aca="false">ABS(D169)</f>
        <v>2517445.14912677</v>
      </c>
      <c r="F169" s="0" t="n">
        <f aca="false">E169/B169</f>
        <v>0.0249817862513901</v>
      </c>
    </row>
    <row r="170" customFormat="false" ht="12.75" hidden="false" customHeight="false" outlineLevel="0" collapsed="false">
      <c r="A170" s="46" t="n">
        <f aca="false">'Purchased Power Model'!A237</f>
        <v>42186</v>
      </c>
      <c r="B170" s="22" t="n">
        <f aca="false">'Purchased Power Model'!E237</f>
        <v>119792274.43822</v>
      </c>
      <c r="C170" s="290" t="n">
        <f aca="false">'Purchased Power Model'!O237</f>
        <v>120162006.815068</v>
      </c>
      <c r="D170" s="22" t="n">
        <f aca="false">B170-C170</f>
        <v>-369732.376847357</v>
      </c>
      <c r="E170" s="22" t="n">
        <f aca="false">ABS(D170)</f>
        <v>369732.376847357</v>
      </c>
      <c r="F170" s="0" t="n">
        <f aca="false">E170/B170</f>
        <v>0.00308644592133557</v>
      </c>
    </row>
    <row r="171" customFormat="false" ht="12.75" hidden="false" customHeight="false" outlineLevel="0" collapsed="false">
      <c r="A171" s="46" t="n">
        <f aca="false">'Purchased Power Model'!A238</f>
        <v>42217</v>
      </c>
      <c r="B171" s="22" t="n">
        <f aca="false">'Purchased Power Model'!E238</f>
        <v>115113799.497645</v>
      </c>
      <c r="C171" s="290" t="n">
        <f aca="false">'Purchased Power Model'!O238</f>
        <v>116624388.736939</v>
      </c>
      <c r="D171" s="22" t="n">
        <f aca="false">B171-C171</f>
        <v>-1510589.23929374</v>
      </c>
      <c r="E171" s="22" t="n">
        <f aca="false">ABS(D171)</f>
        <v>1510589.23929374</v>
      </c>
      <c r="F171" s="0" t="n">
        <f aca="false">E171/B171</f>
        <v>0.0131225730180563</v>
      </c>
    </row>
    <row r="172" customFormat="false" ht="12.75" hidden="false" customHeight="false" outlineLevel="0" collapsed="false">
      <c r="A172" s="46" t="n">
        <f aca="false">'Purchased Power Model'!A239</f>
        <v>42248</v>
      </c>
      <c r="B172" s="22" t="n">
        <f aca="false">'Purchased Power Model'!E239</f>
        <v>109607532.725926</v>
      </c>
      <c r="C172" s="290" t="n">
        <f aca="false">'Purchased Power Model'!O239</f>
        <v>105188704.530447</v>
      </c>
      <c r="D172" s="22" t="n">
        <f aca="false">B172-C172</f>
        <v>4418828.19547921</v>
      </c>
      <c r="E172" s="22" t="n">
        <f aca="false">ABS(D172)</f>
        <v>4418828.19547921</v>
      </c>
      <c r="F172" s="0" t="n">
        <f aca="false">E172/B172</f>
        <v>0.0403150046861151</v>
      </c>
    </row>
    <row r="173" customFormat="false" ht="12.75" hidden="false" customHeight="false" outlineLevel="0" collapsed="false">
      <c r="A173" s="46" t="n">
        <f aca="false">'Purchased Power Model'!A240</f>
        <v>42278</v>
      </c>
      <c r="B173" s="22" t="n">
        <f aca="false">'Purchased Power Model'!E240</f>
        <v>91542099.2708199</v>
      </c>
      <c r="C173" s="290" t="n">
        <f aca="false">'Purchased Power Model'!O240</f>
        <v>95183092.9196471</v>
      </c>
      <c r="D173" s="22" t="n">
        <f aca="false">B173-C173</f>
        <v>-3640993.64882724</v>
      </c>
      <c r="E173" s="22" t="n">
        <f aca="false">ABS(D173)</f>
        <v>3640993.64882724</v>
      </c>
      <c r="F173" s="0" t="n">
        <f aca="false">E173/B173</f>
        <v>0.0397739802542178</v>
      </c>
    </row>
    <row r="174" customFormat="false" ht="12.75" hidden="false" customHeight="false" outlineLevel="0" collapsed="false">
      <c r="A174" s="46" t="n">
        <f aca="false">'Purchased Power Model'!A241</f>
        <v>42309</v>
      </c>
      <c r="B174" s="22" t="n">
        <f aca="false">'Purchased Power Model'!E241</f>
        <v>92874786.0338861</v>
      </c>
      <c r="C174" s="290" t="n">
        <f aca="false">'Purchased Power Model'!O241</f>
        <v>94460465.4071004</v>
      </c>
      <c r="D174" s="22" t="n">
        <f aca="false">B174-C174</f>
        <v>-1585679.37321429</v>
      </c>
      <c r="E174" s="22" t="n">
        <f aca="false">ABS(D174)</f>
        <v>1585679.37321429</v>
      </c>
      <c r="F174" s="0" t="n">
        <f aca="false">E174/B174</f>
        <v>0.0170733031097993</v>
      </c>
    </row>
    <row r="175" customFormat="false" ht="12.75" hidden="false" customHeight="false" outlineLevel="0" collapsed="false">
      <c r="A175" s="46" t="n">
        <f aca="false">'Purchased Power Model'!A242</f>
        <v>42339</v>
      </c>
      <c r="B175" s="22" t="n">
        <f aca="false">'Purchased Power Model'!E242</f>
        <v>99294331.8342077</v>
      </c>
      <c r="C175" s="290" t="n">
        <f aca="false">'Purchased Power Model'!O242</f>
        <v>104132191.07498</v>
      </c>
      <c r="D175" s="22" t="n">
        <f aca="false">B175-C175</f>
        <v>-4837859.24077247</v>
      </c>
      <c r="E175" s="22" t="n">
        <f aca="false">ABS(D175)</f>
        <v>4837859.24077247</v>
      </c>
      <c r="F175" s="0" t="n">
        <f aca="false">E175/B175</f>
        <v>0.0487224109514154</v>
      </c>
    </row>
    <row r="176" customFormat="false" ht="12.75" hidden="false" customHeight="false" outlineLevel="0" collapsed="false">
      <c r="A176" s="46" t="n">
        <f aca="false">'Purchased Power Model'!A243</f>
        <v>42370</v>
      </c>
      <c r="B176" s="22" t="n">
        <f aca="false">'Purchased Power Model'!E243</f>
        <v>107913788.605438</v>
      </c>
      <c r="C176" s="290" t="n">
        <f aca="false">'Purchased Power Model'!O243</f>
        <v>109545379.794269</v>
      </c>
      <c r="D176" s="22" t="n">
        <f aca="false">B176-C176</f>
        <v>-1631591.18883106</v>
      </c>
      <c r="E176" s="22" t="n">
        <f aca="false">ABS(D176)</f>
        <v>1631591.18883106</v>
      </c>
      <c r="F176" s="0" t="n">
        <f aca="false">E176/B176</f>
        <v>0.015119394934753</v>
      </c>
    </row>
    <row r="177" customFormat="false" ht="12.75" hidden="false" customHeight="false" outlineLevel="0" collapsed="false">
      <c r="A177" s="46" t="n">
        <f aca="false">'Purchased Power Model'!A244</f>
        <v>42401</v>
      </c>
      <c r="B177" s="22" t="n">
        <f aca="false">'Purchased Power Model'!E244</f>
        <v>99584194.6910907</v>
      </c>
      <c r="C177" s="290" t="n">
        <f aca="false">'Purchased Power Model'!O244</f>
        <v>102600070.879077</v>
      </c>
      <c r="D177" s="22" t="n">
        <f aca="false">B177-C177</f>
        <v>-3015876.18798634</v>
      </c>
      <c r="E177" s="22" t="n">
        <f aca="false">ABS(D177)</f>
        <v>3015876.18798634</v>
      </c>
      <c r="F177" s="0" t="n">
        <f aca="false">E177/B177</f>
        <v>0.0302846872170987</v>
      </c>
    </row>
    <row r="178" customFormat="false" ht="12.75" hidden="false" customHeight="false" outlineLevel="0" collapsed="false">
      <c r="A178" s="46" t="n">
        <f aca="false">'Purchased Power Model'!A245</f>
        <v>42430</v>
      </c>
      <c r="B178" s="22" t="n">
        <f aca="false">'Purchased Power Model'!E245</f>
        <v>98838094.8180196</v>
      </c>
      <c r="C178" s="290" t="n">
        <f aca="false">'Purchased Power Model'!O245</f>
        <v>100716219.607547</v>
      </c>
      <c r="D178" s="22" t="n">
        <f aca="false">B178-C178</f>
        <v>-1878124.78952734</v>
      </c>
      <c r="E178" s="22" t="n">
        <f aca="false">ABS(D178)</f>
        <v>1878124.78952734</v>
      </c>
      <c r="F178" s="0" t="n">
        <f aca="false">E178/B178</f>
        <v>0.0190020335072761</v>
      </c>
    </row>
    <row r="179" customFormat="false" ht="12.75" hidden="false" customHeight="false" outlineLevel="0" collapsed="false">
      <c r="A179" s="46" t="n">
        <f aca="false">'Purchased Power Model'!A246</f>
        <v>42461</v>
      </c>
      <c r="B179" s="22" t="n">
        <f aca="false">'Purchased Power Model'!E246</f>
        <v>92071131.3796461</v>
      </c>
      <c r="C179" s="290" t="n">
        <f aca="false">'Purchased Power Model'!O246</f>
        <v>95471175.1912082</v>
      </c>
      <c r="D179" s="22" t="n">
        <f aca="false">B179-C179</f>
        <v>-3400043.81156212</v>
      </c>
      <c r="E179" s="22" t="n">
        <f aca="false">ABS(D179)</f>
        <v>3400043.81156212</v>
      </c>
      <c r="F179" s="0" t="n">
        <f aca="false">E179/B179</f>
        <v>0.0369284460896041</v>
      </c>
    </row>
    <row r="180" customFormat="false" ht="12.75" hidden="false" customHeight="false" outlineLevel="0" collapsed="false">
      <c r="A180" s="46" t="n">
        <f aca="false">'Purchased Power Model'!A247</f>
        <v>42491</v>
      </c>
      <c r="B180" s="22" t="n">
        <f aca="false">'Purchased Power Model'!E247</f>
        <v>95530854.5581122</v>
      </c>
      <c r="C180" s="290" t="n">
        <f aca="false">'Purchased Power Model'!O247</f>
        <v>99809926.9916726</v>
      </c>
      <c r="D180" s="22" t="n">
        <f aca="false">B180-C180</f>
        <v>-4279072.43356037</v>
      </c>
      <c r="E180" s="22" t="n">
        <f aca="false">ABS(D180)</f>
        <v>4279072.43356037</v>
      </c>
      <c r="F180" s="0" t="n">
        <f aca="false">E180/B180</f>
        <v>0.0447925694096809</v>
      </c>
    </row>
    <row r="181" customFormat="false" ht="12.75" hidden="false" customHeight="false" outlineLevel="0" collapsed="false">
      <c r="A181" s="46" t="n">
        <f aca="false">'Purchased Power Model'!A248</f>
        <v>42522</v>
      </c>
      <c r="B181" s="22" t="n">
        <f aca="false">'Purchased Power Model'!E248</f>
        <v>106535593.670338</v>
      </c>
      <c r="C181" s="290" t="n">
        <f aca="false">'Purchased Power Model'!O248</f>
        <v>105704698.947027</v>
      </c>
      <c r="D181" s="22" t="n">
        <f aca="false">B181-C181</f>
        <v>830894.723310903</v>
      </c>
      <c r="E181" s="22" t="n">
        <f aca="false">ABS(D181)</f>
        <v>830894.723310903</v>
      </c>
      <c r="F181" s="0" t="n">
        <f aca="false">E181/B181</f>
        <v>0.00779922178762161</v>
      </c>
    </row>
    <row r="182" customFormat="false" ht="12.75" hidden="false" customHeight="false" outlineLevel="0" collapsed="false">
      <c r="A182" s="46" t="n">
        <f aca="false">'Purchased Power Model'!A249</f>
        <v>42552</v>
      </c>
      <c r="B182" s="22" t="n">
        <f aca="false">'Purchased Power Model'!E249</f>
        <v>128072181.295448</v>
      </c>
      <c r="C182" s="290" t="n">
        <f aca="false">'Purchased Power Model'!O249</f>
        <v>128283912.562409</v>
      </c>
      <c r="D182" s="22" t="n">
        <f aca="false">B182-C182</f>
        <v>-211731.266960934</v>
      </c>
      <c r="E182" s="22" t="n">
        <f aca="false">ABS(D182)</f>
        <v>211731.266960934</v>
      </c>
      <c r="F182" s="0" t="n">
        <f aca="false">E182/B182</f>
        <v>0.00165321824629889</v>
      </c>
    </row>
    <row r="183" customFormat="false" ht="12.75" hidden="false" customHeight="false" outlineLevel="0" collapsed="false">
      <c r="A183" s="46" t="n">
        <f aca="false">'Purchased Power Model'!A250</f>
        <v>42583</v>
      </c>
      <c r="B183" s="22" t="n">
        <f aca="false">'Purchased Power Model'!E250</f>
        <v>135708397.06935</v>
      </c>
      <c r="C183" s="290" t="n">
        <f aca="false">'Purchased Power Model'!O250</f>
        <v>134765396.91047</v>
      </c>
      <c r="D183" s="22" t="n">
        <f aca="false">B183-C183</f>
        <v>943000.158879846</v>
      </c>
      <c r="E183" s="22" t="n">
        <f aca="false">ABS(D183)</f>
        <v>943000.158879846</v>
      </c>
      <c r="F183" s="0" t="n">
        <f aca="false">E183/B183</f>
        <v>0.00694872372855418</v>
      </c>
    </row>
    <row r="184" customFormat="false" ht="12.75" hidden="false" customHeight="false" outlineLevel="0" collapsed="false">
      <c r="A184" s="46" t="n">
        <f aca="false">'Purchased Power Model'!A251</f>
        <v>42614</v>
      </c>
      <c r="B184" s="22" t="n">
        <f aca="false">'Purchased Power Model'!E251</f>
        <v>105682194.806648</v>
      </c>
      <c r="C184" s="290" t="n">
        <f aca="false">'Purchased Power Model'!O251</f>
        <v>105002330.16378</v>
      </c>
      <c r="D184" s="22" t="n">
        <f aca="false">B184-C184</f>
        <v>679864.642867774</v>
      </c>
      <c r="E184" s="22" t="n">
        <f aca="false">ABS(D184)</f>
        <v>679864.642867774</v>
      </c>
      <c r="F184" s="0" t="n">
        <f aca="false">E184/B184</f>
        <v>0.00643310487742642</v>
      </c>
    </row>
    <row r="185" customFormat="false" ht="12.75" hidden="false" customHeight="false" outlineLevel="0" collapsed="false">
      <c r="A185" s="46" t="n">
        <f aca="false">'Purchased Power Model'!A252</f>
        <v>42644</v>
      </c>
      <c r="B185" s="22" t="n">
        <f aca="false">'Purchased Power Model'!E252</f>
        <v>91818770.7557996</v>
      </c>
      <c r="C185" s="290" t="n">
        <f aca="false">'Purchased Power Model'!O252</f>
        <v>95003950.6143079</v>
      </c>
      <c r="D185" s="22" t="n">
        <f aca="false">B185-C185</f>
        <v>-3185179.85850839</v>
      </c>
      <c r="E185" s="22" t="n">
        <f aca="false">ABS(D185)</f>
        <v>3185179.85850839</v>
      </c>
      <c r="F185" s="0" t="n">
        <f aca="false">E185/B185</f>
        <v>0.0346898551602229</v>
      </c>
    </row>
    <row r="186" customFormat="false" ht="12.75" hidden="false" customHeight="false" outlineLevel="0" collapsed="false">
      <c r="A186" s="46" t="n">
        <f aca="false">'Purchased Power Model'!A253</f>
        <v>42675</v>
      </c>
      <c r="B186" s="22" t="n">
        <f aca="false">'Purchased Power Model'!E253</f>
        <v>91695068.9009923</v>
      </c>
      <c r="C186" s="290" t="n">
        <f aca="false">'Purchased Power Model'!O253</f>
        <v>92992361.0471817</v>
      </c>
      <c r="D186" s="22" t="n">
        <f aca="false">B186-C186</f>
        <v>-1297292.14618936</v>
      </c>
      <c r="E186" s="22" t="n">
        <f aca="false">ABS(D186)</f>
        <v>1297292.14618936</v>
      </c>
      <c r="F186" s="0" t="n">
        <f aca="false">E186/B186</f>
        <v>0.0141478943386815</v>
      </c>
    </row>
    <row r="187" customFormat="false" ht="12.75" hidden="false" customHeight="false" outlineLevel="0" collapsed="false">
      <c r="A187" s="46" t="n">
        <f aca="false">'Purchased Power Model'!A254</f>
        <v>42705</v>
      </c>
      <c r="B187" s="22" t="n">
        <f aca="false">'Purchased Power Model'!E254</f>
        <v>104381043.85137</v>
      </c>
      <c r="C187" s="290" t="n">
        <f aca="false">'Purchased Power Model'!O254</f>
        <v>107116829.900931</v>
      </c>
      <c r="D187" s="22" t="n">
        <f aca="false">B187-C187</f>
        <v>-2735786.04956116</v>
      </c>
      <c r="E187" s="22" t="n">
        <f aca="false">ABS(D187)</f>
        <v>2735786.04956116</v>
      </c>
      <c r="F187" s="0" t="n">
        <f aca="false">E187/B187</f>
        <v>0.0262096061566189</v>
      </c>
    </row>
    <row r="188" customFormat="false" ht="12.75" hidden="false" customHeight="false" outlineLevel="0" collapsed="false">
      <c r="A188" s="46" t="n">
        <f aca="false">'Purchased Power Model'!A255</f>
        <v>42736</v>
      </c>
      <c r="B188" s="22" t="n">
        <f aca="false">'Purchased Power Model'!E255</f>
        <v>106408607.675731</v>
      </c>
      <c r="C188" s="290" t="n">
        <f aca="false">'Purchased Power Model'!O255</f>
        <v>107200757.603773</v>
      </c>
      <c r="D188" s="22" t="n">
        <f aca="false">B188-C188</f>
        <v>-792149.928041607</v>
      </c>
      <c r="E188" s="22" t="n">
        <f aca="false">ABS(D188)</f>
        <v>792149.928041607</v>
      </c>
      <c r="F188" s="0" t="n">
        <f aca="false">E188/B188</f>
        <v>0.00744441587334364</v>
      </c>
    </row>
    <row r="189" customFormat="false" ht="12.75" hidden="false" customHeight="false" outlineLevel="0" collapsed="false">
      <c r="A189" s="46" t="n">
        <f aca="false">'Purchased Power Model'!A256</f>
        <v>42767</v>
      </c>
      <c r="B189" s="22" t="n">
        <f aca="false">'Purchased Power Model'!E256</f>
        <v>91933039.9966677</v>
      </c>
      <c r="C189" s="290" t="n">
        <f aca="false">'Purchased Power Model'!O256</f>
        <v>96504168.9520453</v>
      </c>
      <c r="D189" s="22" t="n">
        <f aca="false">B189-C189</f>
        <v>-4571128.95537759</v>
      </c>
      <c r="E189" s="22" t="n">
        <f aca="false">ABS(D189)</f>
        <v>4571128.95537759</v>
      </c>
      <c r="F189" s="0" t="n">
        <f aca="false">E189/B189</f>
        <v>0.0497223735399513</v>
      </c>
    </row>
    <row r="190" customFormat="false" ht="12.75" hidden="false" customHeight="false" outlineLevel="0" collapsed="false">
      <c r="A190" s="46" t="n">
        <f aca="false">'Purchased Power Model'!A257</f>
        <v>42795</v>
      </c>
      <c r="B190" s="22" t="n">
        <f aca="false">'Purchased Power Model'!E257</f>
        <v>100160850.086389</v>
      </c>
      <c r="C190" s="290" t="n">
        <f aca="false">'Purchased Power Model'!O257</f>
        <v>101497323.025812</v>
      </c>
      <c r="D190" s="22" t="n">
        <f aca="false">B190-C190</f>
        <v>-1336472.93942343</v>
      </c>
      <c r="E190" s="22" t="n">
        <f aca="false">ABS(D190)</f>
        <v>1336472.93942343</v>
      </c>
      <c r="F190" s="0" t="n">
        <f aca="false">E190/B190</f>
        <v>0.0133432667381589</v>
      </c>
    </row>
    <row r="191" customFormat="false" ht="12.75" hidden="false" customHeight="false" outlineLevel="0" collapsed="false">
      <c r="A191" s="46" t="n">
        <f aca="false">'Purchased Power Model'!A258</f>
        <v>42826</v>
      </c>
      <c r="B191" s="22" t="n">
        <f aca="false">'Purchased Power Model'!E258</f>
        <v>89161195.8722565</v>
      </c>
      <c r="C191" s="290" t="n">
        <f aca="false">'Purchased Power Model'!O258</f>
        <v>92397147.8847958</v>
      </c>
      <c r="D191" s="22" t="n">
        <f aca="false">B191-C191</f>
        <v>-3235952.01253936</v>
      </c>
      <c r="E191" s="22" t="n">
        <f aca="false">ABS(D191)</f>
        <v>3235952.01253936</v>
      </c>
      <c r="F191" s="0" t="n">
        <f aca="false">E191/B191</f>
        <v>0.0362932773711962</v>
      </c>
    </row>
    <row r="192" customFormat="false" ht="12.75" hidden="false" customHeight="false" outlineLevel="0" collapsed="false">
      <c r="A192" s="46" t="n">
        <f aca="false">'Purchased Power Model'!A259</f>
        <v>42856</v>
      </c>
      <c r="B192" s="22" t="n">
        <f aca="false">'Purchased Power Model'!E259</f>
        <v>91749408.2265486</v>
      </c>
      <c r="C192" s="290" t="n">
        <f aca="false">'Purchased Power Model'!O259</f>
        <v>93276956.1502181</v>
      </c>
      <c r="D192" s="22" t="n">
        <f aca="false">B192-C192</f>
        <v>-1527547.92366946</v>
      </c>
      <c r="E192" s="22" t="n">
        <f aca="false">ABS(D192)</f>
        <v>1527547.92366946</v>
      </c>
      <c r="F192" s="0" t="n">
        <f aca="false">E192/B192</f>
        <v>0.0166491310755664</v>
      </c>
    </row>
    <row r="193" customFormat="false" ht="12.75" hidden="false" customHeight="false" outlineLevel="0" collapsed="false">
      <c r="A193" s="46" t="n">
        <f aca="false">'Purchased Power Model'!A260</f>
        <v>42887</v>
      </c>
      <c r="B193" s="22" t="n">
        <f aca="false">'Purchased Power Model'!E260</f>
        <v>101273771.586281</v>
      </c>
      <c r="C193" s="290" t="n">
        <f aca="false">'Purchased Power Model'!O260</f>
        <v>103771107.360403</v>
      </c>
      <c r="D193" s="22" t="n">
        <f aca="false">B193-C193</f>
        <v>-2497335.77412245</v>
      </c>
      <c r="E193" s="22" t="n">
        <f aca="false">ABS(D193)</f>
        <v>2497335.77412245</v>
      </c>
      <c r="F193" s="0" t="n">
        <f aca="false">E193/B193</f>
        <v>0.0246592551556632</v>
      </c>
    </row>
    <row r="194" customFormat="false" ht="12.75" hidden="false" customHeight="false" outlineLevel="0" collapsed="false">
      <c r="A194" s="46" t="n">
        <f aca="false">'Purchased Power Model'!A261</f>
        <v>42917</v>
      </c>
      <c r="B194" s="22" t="n">
        <f aca="false">'Purchased Power Model'!E261</f>
        <v>117726048.664715</v>
      </c>
      <c r="C194" s="290" t="n">
        <f aca="false">'Purchased Power Model'!O261</f>
        <v>115608698.613502</v>
      </c>
      <c r="D194" s="22" t="n">
        <f aca="false">B194-C194</f>
        <v>2117350.05121292</v>
      </c>
      <c r="E194" s="22" t="n">
        <f aca="false">ABS(D194)</f>
        <v>2117350.05121292</v>
      </c>
      <c r="F194" s="0" t="n">
        <f aca="false">E194/B194</f>
        <v>0.0179853997923871</v>
      </c>
    </row>
    <row r="195" customFormat="false" ht="12.75" hidden="false" customHeight="false" outlineLevel="0" collapsed="false">
      <c r="A195" s="46" t="n">
        <f aca="false">'Purchased Power Model'!A262</f>
        <v>42948</v>
      </c>
      <c r="B195" s="22" t="n">
        <f aca="false">'Purchased Power Model'!E262</f>
        <v>112627394.13246</v>
      </c>
      <c r="C195" s="290" t="n">
        <f aca="false">'Purchased Power Model'!O262</f>
        <v>113510346.146091</v>
      </c>
      <c r="D195" s="22" t="n">
        <f aca="false">B195-C195</f>
        <v>-882952.01363115</v>
      </c>
      <c r="E195" s="22" t="n">
        <f aca="false">ABS(D195)</f>
        <v>882952.01363115</v>
      </c>
      <c r="F195" s="0" t="n">
        <f aca="false">E195/B195</f>
        <v>0.00783958485794955</v>
      </c>
    </row>
    <row r="196" customFormat="false" ht="12.75" hidden="false" customHeight="false" outlineLevel="0" collapsed="false">
      <c r="A196" s="46" t="n">
        <f aca="false">'Purchased Power Model'!A263</f>
        <v>42979</v>
      </c>
      <c r="B196" s="22" t="n">
        <f aca="false">'Purchased Power Model'!E263</f>
        <v>102970942.883299</v>
      </c>
      <c r="C196" s="290" t="n">
        <f aca="false">'Purchased Power Model'!O263</f>
        <v>97738923.0479472</v>
      </c>
      <c r="D196" s="22" t="n">
        <f aca="false">B196-C196</f>
        <v>5232019.83535186</v>
      </c>
      <c r="E196" s="22" t="n">
        <f aca="false">ABS(D196)</f>
        <v>5232019.83535186</v>
      </c>
      <c r="F196" s="0" t="n">
        <f aca="false">E196/B196</f>
        <v>0.0508106431664077</v>
      </c>
    </row>
    <row r="197" customFormat="false" ht="12.75" hidden="false" customHeight="false" outlineLevel="0" collapsed="false">
      <c r="A197" s="46" t="n">
        <f aca="false">'Purchased Power Model'!A264</f>
        <v>43009</v>
      </c>
      <c r="B197" s="22" t="n">
        <f aca="false">'Purchased Power Model'!E264</f>
        <v>90891594.6618113</v>
      </c>
      <c r="C197" s="290" t="n">
        <f aca="false">'Purchased Power Model'!O264</f>
        <v>92880125.0839421</v>
      </c>
      <c r="D197" s="22" t="n">
        <f aca="false">B197-C197</f>
        <v>-1988530.42213084</v>
      </c>
      <c r="E197" s="22" t="n">
        <f aca="false">ABS(D197)</f>
        <v>1988530.42213084</v>
      </c>
      <c r="F197" s="0" t="n">
        <f aca="false">E197/B197</f>
        <v>0.0218780452640285</v>
      </c>
    </row>
    <row r="198" customFormat="false" ht="12.75" hidden="false" customHeight="false" outlineLevel="0" collapsed="false">
      <c r="A198" s="46" t="n">
        <f aca="false">'Purchased Power Model'!A265</f>
        <v>43040</v>
      </c>
      <c r="B198" s="22" t="n">
        <f aca="false">'Purchased Power Model'!E265</f>
        <v>99598138.8061914</v>
      </c>
      <c r="C198" s="290" t="n">
        <f aca="false">'Purchased Power Model'!O265</f>
        <v>94072316.2205013</v>
      </c>
      <c r="D198" s="22" t="n">
        <f aca="false">B198-C198</f>
        <v>5525822.58569011</v>
      </c>
      <c r="E198" s="22" t="n">
        <f aca="false">ABS(D198)</f>
        <v>5525822.58569011</v>
      </c>
      <c r="F198" s="0" t="n">
        <f aca="false">E198/B198</f>
        <v>0.055481183202056</v>
      </c>
    </row>
    <row r="199" customFormat="false" ht="12.75" hidden="false" customHeight="false" outlineLevel="0" collapsed="false">
      <c r="A199" s="46" t="n">
        <f aca="false">'Purchased Power Model'!A266</f>
        <v>43070</v>
      </c>
      <c r="B199" s="22" t="n">
        <f aca="false">'Purchased Power Model'!E266</f>
        <v>107700223.294773</v>
      </c>
      <c r="C199" s="290" t="n">
        <f aca="false">'Purchased Power Model'!O266</f>
        <v>107301454.593956</v>
      </c>
      <c r="D199" s="22" t="n">
        <f aca="false">B199-C199</f>
        <v>398768.700816587</v>
      </c>
      <c r="E199" s="22" t="n">
        <f aca="false">ABS(D199)</f>
        <v>398768.700816587</v>
      </c>
      <c r="F199" s="0" t="n">
        <f aca="false">E199/B199</f>
        <v>0.0037025800747429</v>
      </c>
    </row>
    <row r="200" customFormat="false" ht="12.75" hidden="false" customHeight="false" outlineLevel="0" collapsed="false">
      <c r="A200" s="46" t="n">
        <f aca="false">'Purchased Power Model'!A267</f>
        <v>43101</v>
      </c>
      <c r="B200" s="22" t="n">
        <f aca="false">'Purchased Power Model'!E267</f>
        <v>111133966.936946</v>
      </c>
      <c r="C200" s="290" t="n">
        <f aca="false">'Purchased Power Model'!O267</f>
        <v>108153713.553725</v>
      </c>
      <c r="D200" s="22" t="n">
        <f aca="false">B200-C200</f>
        <v>2980253.38322088</v>
      </c>
      <c r="E200" s="22" t="n">
        <f aca="false">ABS(D200)</f>
        <v>2980253.38322088</v>
      </c>
      <c r="F200" s="0" t="n">
        <f aca="false">E200/B200</f>
        <v>0.0268167641753649</v>
      </c>
    </row>
    <row r="201" customFormat="false" ht="12.75" hidden="false" customHeight="false" outlineLevel="0" collapsed="false">
      <c r="A201" s="46" t="n">
        <f aca="false">'Purchased Power Model'!A268</f>
        <v>43132</v>
      </c>
      <c r="B201" s="22" t="n">
        <f aca="false">'Purchased Power Model'!E268</f>
        <v>96052714.9708013</v>
      </c>
      <c r="C201" s="290" t="n">
        <f aca="false">'Purchased Power Model'!O268</f>
        <v>96543611.9719462</v>
      </c>
      <c r="D201" s="22" t="n">
        <f aca="false">B201-C201</f>
        <v>-490897.001144856</v>
      </c>
      <c r="E201" s="22" t="n">
        <f aca="false">ABS(D201)</f>
        <v>490897.001144856</v>
      </c>
      <c r="F201" s="0" t="n">
        <f aca="false">E201/B201</f>
        <v>0.00511070406801184</v>
      </c>
    </row>
    <row r="202" customFormat="false" ht="12.75" hidden="false" customHeight="false" outlineLevel="0" collapsed="false">
      <c r="A202" s="46" t="n">
        <f aca="false">'Purchased Power Model'!A269</f>
        <v>43160</v>
      </c>
      <c r="B202" s="22" t="n">
        <f aca="false">'Purchased Power Model'!E269</f>
        <v>100674994.839691</v>
      </c>
      <c r="C202" s="290" t="n">
        <f aca="false">'Purchased Power Model'!O269</f>
        <v>100327395.853573</v>
      </c>
      <c r="D202" s="22" t="n">
        <f aca="false">B202-C202</f>
        <v>347598.986118004</v>
      </c>
      <c r="E202" s="22" t="n">
        <f aca="false">ABS(D202)</f>
        <v>347598.986118004</v>
      </c>
      <c r="F202" s="0" t="n">
        <f aca="false">E202/B202</f>
        <v>0.00345268441951749</v>
      </c>
    </row>
    <row r="203" customFormat="false" ht="12.75" hidden="false" customHeight="false" outlineLevel="0" collapsed="false">
      <c r="A203" s="46" t="n">
        <f aca="false">'Purchased Power Model'!A270</f>
        <v>43191</v>
      </c>
      <c r="B203" s="22" t="n">
        <f aca="false">'Purchased Power Model'!E270</f>
        <v>94871379.1486157</v>
      </c>
      <c r="C203" s="290" t="n">
        <f aca="false">'Purchased Power Model'!O270</f>
        <v>95671056.7109526</v>
      </c>
      <c r="D203" s="22" t="n">
        <f aca="false">B203-C203</f>
        <v>-799677.562336832</v>
      </c>
      <c r="E203" s="22" t="n">
        <f aca="false">ABS(D203)</f>
        <v>799677.562336832</v>
      </c>
      <c r="F203" s="0" t="n">
        <f aca="false">E203/B203</f>
        <v>0.00842907070091328</v>
      </c>
    </row>
    <row r="204" customFormat="false" ht="12.75" hidden="false" customHeight="false" outlineLevel="0" collapsed="false">
      <c r="A204" s="46" t="n">
        <f aca="false">'Purchased Power Model'!A271</f>
        <v>43221</v>
      </c>
      <c r="B204" s="22" t="n">
        <f aca="false">'Purchased Power Model'!E271</f>
        <v>96408046.8292667</v>
      </c>
      <c r="C204" s="290" t="n">
        <f aca="false">'Purchased Power Model'!O271</f>
        <v>93850751.8185976</v>
      </c>
      <c r="D204" s="22" t="n">
        <f aca="false">B204-C204</f>
        <v>2557295.01066904</v>
      </c>
      <c r="E204" s="22" t="n">
        <f aca="false">ABS(D204)</f>
        <v>2557295.01066904</v>
      </c>
      <c r="F204" s="0" t="n">
        <f aca="false">E204/B204</f>
        <v>0.0265257423500952</v>
      </c>
    </row>
    <row r="205" customFormat="false" ht="12.75" hidden="false" customHeight="false" outlineLevel="0" collapsed="false">
      <c r="A205" s="46" t="n">
        <f aca="false">'Purchased Power Model'!A272</f>
        <v>43252</v>
      </c>
      <c r="B205" s="22" t="n">
        <f aca="false">'Purchased Power Model'!E272</f>
        <v>105101249.585521</v>
      </c>
      <c r="C205" s="290" t="n">
        <f aca="false">'Purchased Power Model'!O272</f>
        <v>100612123.270335</v>
      </c>
      <c r="D205" s="22" t="n">
        <f aca="false">B205-C205</f>
        <v>4489126.31518586</v>
      </c>
      <c r="E205" s="22" t="n">
        <f aca="false">ABS(D205)</f>
        <v>4489126.31518586</v>
      </c>
      <c r="F205" s="0" t="n">
        <f aca="false">E205/B205</f>
        <v>0.0427123971683423</v>
      </c>
    </row>
    <row r="206" customFormat="false" ht="12.75" hidden="false" customHeight="false" outlineLevel="0" collapsed="false">
      <c r="A206" s="46" t="n">
        <f aca="false">'Purchased Power Model'!A273</f>
        <v>43282</v>
      </c>
      <c r="B206" s="22" t="n">
        <f aca="false">'Purchased Power Model'!E273</f>
        <v>131245103.95452</v>
      </c>
      <c r="C206" s="290" t="n">
        <f aca="false">'Purchased Power Model'!O273</f>
        <v>130444237.958175</v>
      </c>
      <c r="D206" s="22" t="n">
        <f aca="false">B206-C206</f>
        <v>800865.996345013</v>
      </c>
      <c r="E206" s="22" t="n">
        <f aca="false">ABS(D206)</f>
        <v>800865.996345013</v>
      </c>
      <c r="F206" s="0" t="n">
        <f aca="false">E206/B206</f>
        <v>0.00610206378915693</v>
      </c>
    </row>
    <row r="207" customFormat="false" ht="12.75" hidden="false" customHeight="false" outlineLevel="0" collapsed="false">
      <c r="A207" s="46" t="n">
        <f aca="false">'Purchased Power Model'!A274</f>
        <v>43313</v>
      </c>
      <c r="B207" s="22" t="n">
        <f aca="false">'Purchased Power Model'!E274</f>
        <v>128280410.386138</v>
      </c>
      <c r="C207" s="290" t="n">
        <f aca="false">'Purchased Power Model'!O274</f>
        <v>130493836.544017</v>
      </c>
      <c r="D207" s="22" t="n">
        <f aca="false">B207-C207</f>
        <v>-2213426.15787934</v>
      </c>
      <c r="E207" s="22" t="n">
        <f aca="false">ABS(D207)</f>
        <v>2213426.15787934</v>
      </c>
      <c r="F207" s="0" t="n">
        <f aca="false">E207/B207</f>
        <v>0.017254592117508</v>
      </c>
    </row>
    <row r="208" customFormat="false" ht="12.75" hidden="false" customHeight="false" outlineLevel="0" collapsed="false">
      <c r="A208" s="46" t="n">
        <f aca="false">'Purchased Power Model'!A275</f>
        <v>43344</v>
      </c>
      <c r="B208" s="22" t="n">
        <f aca="false">'Purchased Power Model'!E275</f>
        <v>108752473.710934</v>
      </c>
      <c r="C208" s="290" t="n">
        <f aca="false">'Purchased Power Model'!O275</f>
        <v>102199497.359724</v>
      </c>
      <c r="D208" s="22" t="n">
        <f aca="false">B208-C208</f>
        <v>6552976.35120964</v>
      </c>
      <c r="E208" s="22" t="n">
        <f aca="false">ABS(D208)</f>
        <v>6552976.35120964</v>
      </c>
      <c r="F208" s="0" t="n">
        <f aca="false">E208/B208</f>
        <v>0.0602558831776789</v>
      </c>
    </row>
    <row r="209" customFormat="false" ht="12.75" hidden="false" customHeight="false" outlineLevel="0" collapsed="false">
      <c r="A209" s="46" t="n">
        <f aca="false">'Purchased Power Model'!A276</f>
        <v>43374</v>
      </c>
      <c r="B209" s="22" t="n">
        <f aca="false">'Purchased Power Model'!E276</f>
        <v>93872619.6367569</v>
      </c>
      <c r="C209" s="290" t="n">
        <f aca="false">'Purchased Power Model'!O276</f>
        <v>95388066.9514649</v>
      </c>
      <c r="D209" s="22" t="n">
        <f aca="false">B209-C209</f>
        <v>-1515447.31470796</v>
      </c>
      <c r="E209" s="22" t="n">
        <f aca="false">ABS(D209)</f>
        <v>1515447.31470796</v>
      </c>
      <c r="F209" s="0" t="n">
        <f aca="false">E209/B209</f>
        <v>0.0161436563778878</v>
      </c>
    </row>
    <row r="210" customFormat="false" ht="12.75" hidden="false" customHeight="false" outlineLevel="0" collapsed="false">
      <c r="A210" s="46" t="n">
        <f aca="false">'Purchased Power Model'!A277</f>
        <v>43405</v>
      </c>
      <c r="B210" s="22" t="n">
        <f aca="false">'Purchased Power Model'!E277</f>
        <v>99170417.8687613</v>
      </c>
      <c r="C210" s="290" t="n">
        <f aca="false">'Purchased Power Model'!O277</f>
        <v>96448932.5430777</v>
      </c>
      <c r="D210" s="22" t="n">
        <f aca="false">B210-C210</f>
        <v>2721485.32568358</v>
      </c>
      <c r="E210" s="22" t="n">
        <f aca="false">ABS(D210)</f>
        <v>2721485.32568358</v>
      </c>
      <c r="F210" s="0" t="n">
        <f aca="false">E210/B210</f>
        <v>0.0274425114280057</v>
      </c>
    </row>
    <row r="211" customFormat="false" ht="12.75" hidden="false" customHeight="false" outlineLevel="0" collapsed="false">
      <c r="A211" s="46" t="n">
        <f aca="false">'Purchased Power Model'!A278</f>
        <v>43435</v>
      </c>
      <c r="B211" s="22" t="n">
        <f aca="false">'Purchased Power Model'!E278</f>
        <v>105259128.67145</v>
      </c>
      <c r="C211" s="290" t="n">
        <f aca="false">'Purchased Power Model'!O278</f>
        <v>105772839.531251</v>
      </c>
      <c r="D211" s="22" t="n">
        <f aca="false">B211-C211</f>
        <v>-513710.859800085</v>
      </c>
      <c r="E211" s="22" t="n">
        <f aca="false">ABS(D211)</f>
        <v>513710.859800085</v>
      </c>
      <c r="F211" s="0" t="n">
        <f aca="false">E211/B211</f>
        <v>0.00488043997973375</v>
      </c>
    </row>
    <row r="212" customFormat="false" ht="12.75" hidden="false" customHeight="false" outlineLevel="0" collapsed="false">
      <c r="A212" s="46" t="n">
        <f aca="false">'Purchased Power Model'!A279</f>
        <v>43466</v>
      </c>
      <c r="B212" s="22" t="n">
        <f aca="false">'Purchased Power Model'!E279</f>
        <v>111454816.699889</v>
      </c>
      <c r="C212" s="290" t="n">
        <f aca="false">'Purchased Power Model'!O279</f>
        <v>109951888.701542</v>
      </c>
      <c r="D212" s="22" t="n">
        <f aca="false">B212-C212</f>
        <v>1502927.99834688</v>
      </c>
      <c r="E212" s="22" t="n">
        <f aca="false">ABS(D212)</f>
        <v>1502927.99834688</v>
      </c>
      <c r="F212" s="0" t="n">
        <f aca="false">E212/B212</f>
        <v>0.0134846392721974</v>
      </c>
    </row>
    <row r="213" customFormat="false" ht="12.75" hidden="false" customHeight="false" outlineLevel="0" collapsed="false">
      <c r="A213" s="46" t="n">
        <f aca="false">'Purchased Power Model'!A280</f>
        <v>43497</v>
      </c>
      <c r="B213" s="22" t="n">
        <f aca="false">'Purchased Power Model'!E280</f>
        <v>100941796.493831</v>
      </c>
      <c r="C213" s="290" t="n">
        <f aca="false">'Purchased Power Model'!O280</f>
        <v>99242793.3058558</v>
      </c>
      <c r="D213" s="22" t="n">
        <f aca="false">B213-C213</f>
        <v>1699003.18797474</v>
      </c>
      <c r="E213" s="22" t="n">
        <f aca="false">ABS(D213)</f>
        <v>1699003.18797474</v>
      </c>
      <c r="F213" s="0" t="n">
        <f aca="false">E213/B213</f>
        <v>0.0168315132778381</v>
      </c>
    </row>
    <row r="214" customFormat="false" ht="12.75" hidden="false" customHeight="false" outlineLevel="0" collapsed="false">
      <c r="A214" s="46" t="n">
        <f aca="false">'Purchased Power Model'!A281</f>
        <v>43525</v>
      </c>
      <c r="B214" s="22" t="n">
        <f aca="false">'Purchased Power Model'!E281</f>
        <v>104086121.338671</v>
      </c>
      <c r="C214" s="290" t="n">
        <f aca="false">'Purchased Power Model'!O281</f>
        <v>102316941.349257</v>
      </c>
      <c r="D214" s="22" t="n">
        <f aca="false">B214-C214</f>
        <v>1769179.9894142</v>
      </c>
      <c r="E214" s="22" t="n">
        <f aca="false">ABS(D214)</f>
        <v>1769179.9894142</v>
      </c>
      <c r="F214" s="0" t="n">
        <f aca="false">E214/B214</f>
        <v>0.0169972707855806</v>
      </c>
    </row>
    <row r="215" customFormat="false" ht="12.75" hidden="false" customHeight="false" outlineLevel="0" collapsed="false">
      <c r="A215" s="46" t="n">
        <f aca="false">'Purchased Power Model'!A282</f>
        <v>43556</v>
      </c>
      <c r="B215" s="22" t="n">
        <f aca="false">'Purchased Power Model'!E282</f>
        <v>93027517.4633875</v>
      </c>
      <c r="C215" s="290" t="n">
        <f aca="false">'Purchased Power Model'!O282</f>
        <v>95136538.8440658</v>
      </c>
      <c r="D215" s="22" t="n">
        <f aca="false">B215-C215</f>
        <v>-2109021.38067827</v>
      </c>
      <c r="E215" s="22" t="n">
        <f aca="false">ABS(D215)</f>
        <v>2109021.38067827</v>
      </c>
      <c r="F215" s="0" t="n">
        <f aca="false">E215/B215</f>
        <v>0.0226709412245501</v>
      </c>
    </row>
    <row r="216" customFormat="false" ht="12.75" hidden="false" customHeight="false" outlineLevel="0" collapsed="false">
      <c r="A216" s="46" t="n">
        <f aca="false">'Purchased Power Model'!A283</f>
        <v>43586</v>
      </c>
      <c r="B216" s="22" t="n">
        <f aca="false">'Purchased Power Model'!E283</f>
        <v>93344007.00954</v>
      </c>
      <c r="C216" s="290" t="n">
        <f aca="false">'Purchased Power Model'!O283</f>
        <v>95081766.0672133</v>
      </c>
      <c r="D216" s="22" t="n">
        <f aca="false">B216-C216</f>
        <v>-1737759.05767328</v>
      </c>
      <c r="E216" s="22" t="n">
        <f aca="false">ABS(D216)</f>
        <v>1737759.05767328</v>
      </c>
      <c r="F216" s="0" t="n">
        <f aca="false">E216/B216</f>
        <v>0.0186167180234257</v>
      </c>
    </row>
    <row r="217" customFormat="false" ht="12.75" hidden="false" customHeight="false" outlineLevel="0" collapsed="false">
      <c r="A217" s="46" t="n">
        <f aca="false">'Purchased Power Model'!A284</f>
        <v>43617</v>
      </c>
      <c r="B217" s="22" t="n">
        <f aca="false">'Purchased Power Model'!E284</f>
        <v>100018714.588415</v>
      </c>
      <c r="C217" s="290" t="n">
        <f aca="false">'Purchased Power Model'!O284</f>
        <v>99635908.437461</v>
      </c>
      <c r="D217" s="22" t="n">
        <f aca="false">B217-C217</f>
        <v>382806.150953889</v>
      </c>
      <c r="E217" s="22" t="n">
        <f aca="false">ABS(D217)</f>
        <v>382806.150953889</v>
      </c>
      <c r="F217" s="0" t="n">
        <f aca="false">E217/B217</f>
        <v>0.00382734523763045</v>
      </c>
    </row>
    <row r="218" customFormat="false" ht="12.75" hidden="false" customHeight="false" outlineLevel="0" collapsed="false">
      <c r="A218" s="46" t="n">
        <f aca="false">'Purchased Power Model'!A285</f>
        <v>43647</v>
      </c>
      <c r="B218" s="22" t="n">
        <f aca="false">'Purchased Power Model'!E285</f>
        <v>131219500.365461</v>
      </c>
      <c r="C218" s="290" t="n">
        <f aca="false">'Purchased Power Model'!O285</f>
        <v>126575701.058304</v>
      </c>
      <c r="D218" s="22" t="n">
        <f aca="false">B218-C218</f>
        <v>4643799.30715665</v>
      </c>
      <c r="E218" s="22" t="n">
        <f aca="false">ABS(D218)</f>
        <v>4643799.30715665</v>
      </c>
      <c r="F218" s="0" t="n">
        <f aca="false">E218/B218</f>
        <v>0.0353895518137408</v>
      </c>
    </row>
    <row r="219" customFormat="false" ht="12.75" hidden="false" customHeight="false" outlineLevel="0" collapsed="false">
      <c r="A219" s="46" t="n">
        <f aca="false">'Purchased Power Model'!A286</f>
        <v>43678</v>
      </c>
      <c r="B219" s="22" t="n">
        <f aca="false">'Purchased Power Model'!E286</f>
        <v>120525610.475917</v>
      </c>
      <c r="C219" s="290" t="n">
        <f aca="false">'Purchased Power Model'!O286</f>
        <v>117954911.101999</v>
      </c>
      <c r="D219" s="22" t="n">
        <f aca="false">B219-C219</f>
        <v>2570699.37391755</v>
      </c>
      <c r="E219" s="22" t="n">
        <f aca="false">ABS(D219)</f>
        <v>2570699.37391755</v>
      </c>
      <c r="F219" s="0" t="n">
        <f aca="false">E219/B219</f>
        <v>0.0213290715870816</v>
      </c>
    </row>
    <row r="220" customFormat="false" ht="12.75" hidden="false" customHeight="false" outlineLevel="0" collapsed="false">
      <c r="A220" s="46" t="n">
        <f aca="false">'Purchased Power Model'!A287</f>
        <v>43709</v>
      </c>
      <c r="B220" s="22" t="n">
        <f aca="false">'Purchased Power Model'!E287</f>
        <v>100133229.953876</v>
      </c>
      <c r="C220" s="290" t="n">
        <f aca="false">'Purchased Power Model'!O287</f>
        <v>97596301.3585871</v>
      </c>
      <c r="D220" s="22" t="n">
        <f aca="false">B220-C220</f>
        <v>2536928.59528874</v>
      </c>
      <c r="E220" s="22" t="n">
        <f aca="false">ABS(D220)</f>
        <v>2536928.59528874</v>
      </c>
      <c r="F220" s="0" t="n">
        <f aca="false">E220/B220</f>
        <v>0.025335531436041</v>
      </c>
    </row>
    <row r="221" customFormat="false" ht="12.75" hidden="false" customHeight="false" outlineLevel="0" collapsed="false">
      <c r="A221" s="46" t="n">
        <f aca="false">'Purchased Power Model'!A288</f>
        <v>43739</v>
      </c>
      <c r="B221" s="22" t="n">
        <f aca="false">'Purchased Power Model'!E288</f>
        <v>92784004.7709194</v>
      </c>
      <c r="C221" s="290" t="n">
        <f aca="false">'Purchased Power Model'!O288</f>
        <v>95091377.0757549</v>
      </c>
      <c r="D221" s="22" t="n">
        <f aca="false">B221-C221</f>
        <v>-2307372.30483553</v>
      </c>
      <c r="E221" s="22" t="n">
        <f aca="false">ABS(D221)</f>
        <v>2307372.30483553</v>
      </c>
      <c r="F221" s="0" t="n">
        <f aca="false">E221/B221</f>
        <v>0.0248682120429308</v>
      </c>
    </row>
    <row r="222" customFormat="false" ht="12.75" hidden="false" customHeight="false" outlineLevel="0" collapsed="false">
      <c r="A222" s="46" t="n">
        <f aca="false">'Purchased Power Model'!A289</f>
        <v>43770</v>
      </c>
      <c r="B222" s="22" t="n">
        <f aca="false">'Purchased Power Model'!E289</f>
        <v>98961961.257946</v>
      </c>
      <c r="C222" s="290" t="n">
        <f aca="false">'Purchased Power Model'!O289</f>
        <v>98732552.0084803</v>
      </c>
      <c r="D222" s="22" t="n">
        <f aca="false">B222-C222</f>
        <v>229409.249465749</v>
      </c>
      <c r="E222" s="22" t="n">
        <f aca="false">ABS(D222)</f>
        <v>229409.249465749</v>
      </c>
      <c r="F222" s="0" t="n">
        <f aca="false">E222/B222</f>
        <v>0.00231815585048673</v>
      </c>
    </row>
    <row r="223" customFormat="false" ht="12.75" hidden="false" customHeight="false" outlineLevel="0" collapsed="false">
      <c r="A223" s="46" t="n">
        <f aca="false">'Purchased Power Model'!A290</f>
        <v>43800</v>
      </c>
      <c r="B223" s="22" t="n">
        <f aca="false">'Purchased Power Model'!E290</f>
        <v>105869457.25191</v>
      </c>
      <c r="C223" s="290" t="n">
        <f aca="false">'Purchased Power Model'!O290</f>
        <v>108346108.682662</v>
      </c>
      <c r="D223" s="22" t="n">
        <f aca="false">B223-C223</f>
        <v>-2476651.43075183</v>
      </c>
      <c r="E223" s="22" t="n">
        <f aca="false">ABS(D223)</f>
        <v>2476651.43075183</v>
      </c>
      <c r="F223" s="0" t="n">
        <f aca="false">E223/B223</f>
        <v>0.023393445995088</v>
      </c>
    </row>
    <row r="225" customFormat="false" ht="12.75" hidden="false" customHeight="false" outlineLevel="0" collapsed="false">
      <c r="E225" s="24" t="s">
        <v>289</v>
      </c>
      <c r="F225" s="0" t="n">
        <f aca="false">COUNT(B8:B223)</f>
        <v>216</v>
      </c>
    </row>
    <row r="227" customFormat="false" ht="12.75" hidden="false" customHeight="false" outlineLevel="0" collapsed="false">
      <c r="E227" s="7" t="s">
        <v>290</v>
      </c>
      <c r="F227" s="291" t="n">
        <f aca="false">SUM(F8:F223)/F225</f>
        <v>0.020109721809144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0546875" defaultRowHeight="12.75" zeroHeight="false" outlineLevelRow="0" outlineLevelCol="0"/>
  <cols>
    <col collapsed="false" customWidth="true" hidden="false" outlineLevel="0" max="3" min="2" style="0" width="12.28"/>
    <col collapsed="false" customWidth="true" hidden="false" outlineLevel="0" max="4" min="4" style="0" width="11.56"/>
    <col collapsed="false" customWidth="true" hidden="false" outlineLevel="0" max="5" min="5" style="0" width="10.85"/>
  </cols>
  <sheetData>
    <row r="2" customFormat="false" ht="15" hidden="false" customHeight="false" outlineLevel="0" collapsed="false">
      <c r="A2" s="292" t="s">
        <v>180</v>
      </c>
      <c r="B2" s="293" t="s">
        <v>41</v>
      </c>
      <c r="C2" s="293" t="s">
        <v>42</v>
      </c>
      <c r="D2" s="294" t="s">
        <v>291</v>
      </c>
    </row>
    <row r="3" customFormat="false" ht="12.75" hidden="false" customHeight="false" outlineLevel="0" collapsed="false">
      <c r="A3" s="295" t="n">
        <v>37275</v>
      </c>
      <c r="B3" s="131" t="n">
        <f aca="false">'Purchased Power Model'!E75</f>
        <v>98398774.076028</v>
      </c>
      <c r="C3" s="131" t="n">
        <f aca="false">'Purchased Power Model'!O75</f>
        <v>97575446.1839255</v>
      </c>
      <c r="D3" s="138" t="n">
        <f aca="false">B3-C3</f>
        <v>823327.892102495</v>
      </c>
      <c r="G3" s="0" t="s">
        <v>292</v>
      </c>
      <c r="H3" s="0" t="n">
        <v>216</v>
      </c>
    </row>
    <row r="4" customFormat="false" ht="12.75" hidden="false" customHeight="false" outlineLevel="0" collapsed="false">
      <c r="A4" s="295" t="n">
        <v>37308</v>
      </c>
      <c r="B4" s="131" t="n">
        <f aca="false">'Purchased Power Model'!E76</f>
        <v>87515454.4459154</v>
      </c>
      <c r="C4" s="131" t="n">
        <f aca="false">'Purchased Power Model'!O76</f>
        <v>88810540.2275387</v>
      </c>
      <c r="D4" s="138" t="n">
        <f aca="false">B4-C4</f>
        <v>-1295085.78162323</v>
      </c>
      <c r="E4" s="138" t="n">
        <f aca="false">D4-D3</f>
        <v>-2118413.67372572</v>
      </c>
      <c r="G4" s="0" t="s">
        <v>293</v>
      </c>
      <c r="H4" s="0" t="n">
        <f aca="false">SUMSQ(E4:E218)/SUMSQ(D3:D218)</f>
        <v>1.81803820254512</v>
      </c>
    </row>
    <row r="5" customFormat="false" ht="12.75" hidden="false" customHeight="false" outlineLevel="0" collapsed="false">
      <c r="A5" s="295" t="n">
        <v>37341</v>
      </c>
      <c r="B5" s="131" t="n">
        <f aca="false">'Purchased Power Model'!E77</f>
        <v>94028461.3240696</v>
      </c>
      <c r="C5" s="131" t="n">
        <f aca="false">'Purchased Power Model'!O77</f>
        <v>92748569.0353918</v>
      </c>
      <c r="D5" s="138" t="n">
        <f aca="false">B5-C5</f>
        <v>1279892.28867772</v>
      </c>
      <c r="E5" s="138" t="n">
        <f aca="false">D5-D4</f>
        <v>2574978.07030095</v>
      </c>
    </row>
    <row r="6" customFormat="false" ht="12.75" hidden="false" customHeight="false" outlineLevel="0" collapsed="false">
      <c r="A6" s="295" t="n">
        <v>37374</v>
      </c>
      <c r="B6" s="131" t="n">
        <f aca="false">'Purchased Power Model'!E78</f>
        <v>86184465.6241601</v>
      </c>
      <c r="C6" s="131" t="n">
        <f aca="false">'Purchased Power Model'!O78</f>
        <v>85400843.5595707</v>
      </c>
      <c r="D6" s="138" t="n">
        <f aca="false">B6-C6</f>
        <v>783622.064589411</v>
      </c>
      <c r="E6" s="138" t="n">
        <f aca="false">D6-D5</f>
        <v>-496270.224088311</v>
      </c>
    </row>
    <row r="7" customFormat="false" ht="12.75" hidden="false" customHeight="false" outlineLevel="0" collapsed="false">
      <c r="A7" s="295" t="n">
        <v>37407</v>
      </c>
      <c r="B7" s="131" t="n">
        <f aca="false">'Purchased Power Model'!E79</f>
        <v>85447299.0056041</v>
      </c>
      <c r="C7" s="131" t="n">
        <f aca="false">'Purchased Power Model'!O79</f>
        <v>86618334.6642628</v>
      </c>
      <c r="D7" s="138" t="n">
        <f aca="false">B7-C7</f>
        <v>-1171035.65865871</v>
      </c>
      <c r="E7" s="138" t="n">
        <f aca="false">D7-D6</f>
        <v>-1954657.72324812</v>
      </c>
    </row>
    <row r="8" customFormat="false" ht="12.75" hidden="false" customHeight="false" outlineLevel="0" collapsed="false">
      <c r="A8" s="295" t="n">
        <v>37408</v>
      </c>
      <c r="B8" s="131" t="n">
        <f aca="false">'Purchased Power Model'!E80</f>
        <v>95651672.7551437</v>
      </c>
      <c r="C8" s="131" t="n">
        <f aca="false">'Purchased Power Model'!O80</f>
        <v>95195043.2508521</v>
      </c>
      <c r="D8" s="138" t="n">
        <f aca="false">B8-C8</f>
        <v>456629.504291549</v>
      </c>
      <c r="E8" s="138" t="n">
        <f aca="false">D8-D7</f>
        <v>1627665.16295026</v>
      </c>
    </row>
    <row r="9" customFormat="false" ht="12.75" hidden="false" customHeight="false" outlineLevel="0" collapsed="false">
      <c r="A9" s="295" t="n">
        <v>37440</v>
      </c>
      <c r="B9" s="131" t="n">
        <f aca="false">'Purchased Power Model'!E81</f>
        <v>119450096.055264</v>
      </c>
      <c r="C9" s="131" t="n">
        <f aca="false">'Purchased Power Model'!O81</f>
        <v>125054274.582198</v>
      </c>
      <c r="D9" s="138" t="n">
        <f aca="false">B9-C9</f>
        <v>-5604178.52693395</v>
      </c>
      <c r="E9" s="138" t="n">
        <f aca="false">D9-D8</f>
        <v>-6060808.0312255</v>
      </c>
    </row>
    <row r="10" customFormat="false" ht="12.75" hidden="false" customHeight="false" outlineLevel="0" collapsed="false">
      <c r="A10" s="295" t="n">
        <v>37473</v>
      </c>
      <c r="B10" s="131" t="n">
        <f aca="false">'Purchased Power Model'!E82</f>
        <v>114483162.955516</v>
      </c>
      <c r="C10" s="131" t="n">
        <f aca="false">'Purchased Power Model'!O82</f>
        <v>117828840.57834</v>
      </c>
      <c r="D10" s="138" t="n">
        <f aca="false">B10-C10</f>
        <v>-3345677.62282407</v>
      </c>
      <c r="E10" s="138" t="n">
        <f aca="false">D10-D9</f>
        <v>2258500.90410988</v>
      </c>
    </row>
    <row r="11" customFormat="false" ht="12.75" hidden="false" customHeight="false" outlineLevel="0" collapsed="false">
      <c r="A11" s="295" t="n">
        <v>37506</v>
      </c>
      <c r="B11" s="131" t="n">
        <f aca="false">'Purchased Power Model'!E83</f>
        <v>96936653.295243</v>
      </c>
      <c r="C11" s="131" t="n">
        <f aca="false">'Purchased Power Model'!O83</f>
        <v>97941334.246375</v>
      </c>
      <c r="D11" s="138" t="n">
        <f aca="false">B11-C11</f>
        <v>-1004680.95113197</v>
      </c>
      <c r="E11" s="138" t="n">
        <f aca="false">D11-D10</f>
        <v>2340996.6716921</v>
      </c>
    </row>
    <row r="12" customFormat="false" ht="12.75" hidden="false" customHeight="false" outlineLevel="0" collapsed="false">
      <c r="A12" s="295" t="n">
        <v>37539</v>
      </c>
      <c r="B12" s="131" t="n">
        <f aca="false">'Purchased Power Model'!E84</f>
        <v>90917730.9059057</v>
      </c>
      <c r="C12" s="131" t="n">
        <f aca="false">'Purchased Power Model'!O84</f>
        <v>89891646.0072817</v>
      </c>
      <c r="D12" s="138" t="n">
        <f aca="false">B12-C12</f>
        <v>1026084.898624</v>
      </c>
      <c r="E12" s="138" t="n">
        <f aca="false">D12-D11</f>
        <v>2030765.84975597</v>
      </c>
    </row>
    <row r="13" customFormat="false" ht="12.75" hidden="false" customHeight="false" outlineLevel="0" collapsed="false">
      <c r="A13" s="295" t="n">
        <v>37572</v>
      </c>
      <c r="B13" s="131" t="n">
        <f aca="false">'Purchased Power Model'!E85</f>
        <v>90920617.5407862</v>
      </c>
      <c r="C13" s="131" t="n">
        <f aca="false">'Purchased Power Model'!O85</f>
        <v>88714395.3393381</v>
      </c>
      <c r="D13" s="138" t="n">
        <f aca="false">B13-C13</f>
        <v>2206222.2014481</v>
      </c>
      <c r="E13" s="138" t="n">
        <f aca="false">D13-D12</f>
        <v>1180137.3028241</v>
      </c>
    </row>
    <row r="14" customFormat="false" ht="12.75" hidden="false" customHeight="false" outlineLevel="0" collapsed="false">
      <c r="A14" s="295" t="n">
        <v>37605</v>
      </c>
      <c r="B14" s="131" t="n">
        <f aca="false">'Purchased Power Model'!E86</f>
        <v>102776285.796761</v>
      </c>
      <c r="C14" s="131" t="n">
        <f aca="false">'Purchased Power Model'!O86</f>
        <v>101099559.687872</v>
      </c>
      <c r="D14" s="138" t="n">
        <f aca="false">B14-C14</f>
        <v>1676726.10888872</v>
      </c>
      <c r="E14" s="138" t="n">
        <f aca="false">D14-D13</f>
        <v>-529496.092559382</v>
      </c>
    </row>
    <row r="15" customFormat="false" ht="12.75" hidden="false" customHeight="false" outlineLevel="0" collapsed="false">
      <c r="A15" s="295" t="n">
        <v>37622</v>
      </c>
      <c r="B15" s="131" t="n">
        <f aca="false">'Purchased Power Model'!E87</f>
        <v>104493534.933259</v>
      </c>
      <c r="C15" s="131" t="n">
        <f aca="false">'Purchased Power Model'!O87</f>
        <v>104713996.91268</v>
      </c>
      <c r="D15" s="138" t="n">
        <f aca="false">B15-C15</f>
        <v>-220461.979420975</v>
      </c>
      <c r="E15" s="138" t="n">
        <f aca="false">D15-D14</f>
        <v>-1897188.08830969</v>
      </c>
    </row>
    <row r="16" customFormat="false" ht="12.75" hidden="false" customHeight="false" outlineLevel="0" collapsed="false">
      <c r="A16" s="295" t="n">
        <v>37653</v>
      </c>
      <c r="B16" s="131" t="n">
        <f aca="false">'Purchased Power Model'!E88</f>
        <v>96011347.4612544</v>
      </c>
      <c r="C16" s="131" t="n">
        <f aca="false">'Purchased Power Model'!O88</f>
        <v>94795585.909046</v>
      </c>
      <c r="D16" s="138" t="n">
        <f aca="false">B16-C16</f>
        <v>1215761.55220844</v>
      </c>
      <c r="E16" s="138" t="n">
        <f aca="false">D16-D15</f>
        <v>1436223.53162941</v>
      </c>
    </row>
    <row r="17" customFormat="false" ht="12.75" hidden="false" customHeight="false" outlineLevel="0" collapsed="false">
      <c r="A17" s="295" t="n">
        <v>37681</v>
      </c>
      <c r="B17" s="131" t="n">
        <f aca="false">'Purchased Power Model'!E89</f>
        <v>95684640.1162617</v>
      </c>
      <c r="C17" s="131" t="n">
        <f aca="false">'Purchased Power Model'!O89</f>
        <v>96224813.3321162</v>
      </c>
      <c r="D17" s="138" t="n">
        <f aca="false">B17-C17</f>
        <v>-540173.215854466</v>
      </c>
      <c r="E17" s="138" t="n">
        <f aca="false">D17-D16</f>
        <v>-1755934.7680629</v>
      </c>
    </row>
    <row r="18" customFormat="false" ht="12.75" hidden="false" customHeight="false" outlineLevel="0" collapsed="false">
      <c r="A18" s="295" t="n">
        <v>37712</v>
      </c>
      <c r="B18" s="131" t="n">
        <f aca="false">'Purchased Power Model'!E90</f>
        <v>86343957.476882</v>
      </c>
      <c r="C18" s="131" t="n">
        <f aca="false">'Purchased Power Model'!O90</f>
        <v>90031514.9780401</v>
      </c>
      <c r="D18" s="138" t="n">
        <f aca="false">B18-C18</f>
        <v>-3687557.50115803</v>
      </c>
      <c r="E18" s="138" t="n">
        <f aca="false">D18-D17</f>
        <v>-3147384.28530356</v>
      </c>
    </row>
    <row r="19" customFormat="false" ht="12.75" hidden="false" customHeight="false" outlineLevel="0" collapsed="false">
      <c r="A19" s="295" t="n">
        <v>37742</v>
      </c>
      <c r="B19" s="131" t="n">
        <f aca="false">'Purchased Power Model'!E91</f>
        <v>84100206.046007</v>
      </c>
      <c r="C19" s="131" t="n">
        <f aca="false">'Purchased Power Model'!O91</f>
        <v>88886707.4002099</v>
      </c>
      <c r="D19" s="138" t="n">
        <f aca="false">B19-C19</f>
        <v>-4786501.35420294</v>
      </c>
      <c r="E19" s="138" t="n">
        <f aca="false">D19-D18</f>
        <v>-1098943.85304491</v>
      </c>
    </row>
    <row r="20" customFormat="false" ht="12.75" hidden="false" customHeight="false" outlineLevel="0" collapsed="false">
      <c r="A20" s="295" t="n">
        <v>37773</v>
      </c>
      <c r="B20" s="131" t="n">
        <f aca="false">'Purchased Power Model'!E92</f>
        <v>90485412.5399401</v>
      </c>
      <c r="C20" s="131" t="n">
        <f aca="false">'Purchased Power Model'!O92</f>
        <v>96386453.2745558</v>
      </c>
      <c r="D20" s="138" t="n">
        <f aca="false">B20-C20</f>
        <v>-5901040.73461567</v>
      </c>
      <c r="E20" s="138" t="n">
        <f aca="false">D20-D19</f>
        <v>-1114539.38041273</v>
      </c>
    </row>
    <row r="21" customFormat="false" ht="12.75" hidden="false" customHeight="false" outlineLevel="0" collapsed="false">
      <c r="A21" s="295" t="n">
        <v>37803</v>
      </c>
      <c r="B21" s="131" t="n">
        <f aca="false">'Purchased Power Model'!E93</f>
        <v>107838219.045818</v>
      </c>
      <c r="C21" s="131" t="n">
        <f aca="false">'Purchased Power Model'!O93</f>
        <v>109822107.823867</v>
      </c>
      <c r="D21" s="138" t="n">
        <f aca="false">B21-C21</f>
        <v>-1983888.77804874</v>
      </c>
      <c r="E21" s="138" t="n">
        <f aca="false">D21-D20</f>
        <v>3917151.95656693</v>
      </c>
    </row>
    <row r="22" customFormat="false" ht="12.75" hidden="false" customHeight="false" outlineLevel="0" collapsed="false">
      <c r="A22" s="295" t="n">
        <v>37834</v>
      </c>
      <c r="B22" s="131" t="n">
        <f aca="false">'Purchased Power Model'!E94</f>
        <v>111720633.467048</v>
      </c>
      <c r="C22" s="131" t="n">
        <f aca="false">'Purchased Power Model'!O94</f>
        <v>117754336.843645</v>
      </c>
      <c r="D22" s="138" t="n">
        <f aca="false">B22-C22</f>
        <v>-6033703.37659755</v>
      </c>
      <c r="E22" s="138" t="n">
        <f aca="false">D22-D21</f>
        <v>-4049814.59854881</v>
      </c>
    </row>
    <row r="23" customFormat="false" ht="12.75" hidden="false" customHeight="false" outlineLevel="0" collapsed="false">
      <c r="A23" s="295" t="n">
        <v>37865</v>
      </c>
      <c r="B23" s="131" t="n">
        <f aca="false">'Purchased Power Model'!E95</f>
        <v>90994823.9650419</v>
      </c>
      <c r="C23" s="131" t="n">
        <f aca="false">'Purchased Power Model'!O95</f>
        <v>87321736.6708278</v>
      </c>
      <c r="D23" s="138" t="n">
        <f aca="false">B23-C23</f>
        <v>3673087.29421411</v>
      </c>
      <c r="E23" s="138" t="n">
        <f aca="false">D23-D22</f>
        <v>9706790.67081167</v>
      </c>
    </row>
    <row r="24" customFormat="false" ht="12.75" hidden="false" customHeight="false" outlineLevel="0" collapsed="false">
      <c r="A24" s="295" t="n">
        <v>37895</v>
      </c>
      <c r="B24" s="131" t="n">
        <f aca="false">'Purchased Power Model'!E96</f>
        <v>90574201.447299</v>
      </c>
      <c r="C24" s="131" t="n">
        <f aca="false">'Purchased Power Model'!O96</f>
        <v>89953852.8833553</v>
      </c>
      <c r="D24" s="138" t="n">
        <f aca="false">B24-C24</f>
        <v>620348.563943714</v>
      </c>
      <c r="E24" s="138" t="n">
        <f aca="false">D24-D23</f>
        <v>-3052738.7302704</v>
      </c>
    </row>
    <row r="25" customFormat="false" ht="12.75" hidden="false" customHeight="false" outlineLevel="0" collapsed="false">
      <c r="A25" s="295" t="n">
        <v>37926</v>
      </c>
      <c r="B25" s="131" t="n">
        <f aca="false">'Purchased Power Model'!E97</f>
        <v>91660392.3832655</v>
      </c>
      <c r="C25" s="131" t="n">
        <f aca="false">'Purchased Power Model'!O97</f>
        <v>89950232.186757</v>
      </c>
      <c r="D25" s="138" t="n">
        <f aca="false">B25-C25</f>
        <v>1710160.19650848</v>
      </c>
      <c r="E25" s="138" t="n">
        <f aca="false">D25-D24</f>
        <v>1089811.63256477</v>
      </c>
    </row>
    <row r="26" customFormat="false" ht="12.75" hidden="false" customHeight="false" outlineLevel="0" collapsed="false">
      <c r="A26" s="295" t="n">
        <v>37956</v>
      </c>
      <c r="B26" s="131" t="n">
        <f aca="false">'Purchased Power Model'!E98</f>
        <v>102135791.286344</v>
      </c>
      <c r="C26" s="131" t="n">
        <f aca="false">'Purchased Power Model'!O98</f>
        <v>101675396.13269</v>
      </c>
      <c r="D26" s="138" t="n">
        <f aca="false">B26-C26</f>
        <v>460395.153654024</v>
      </c>
      <c r="E26" s="138" t="n">
        <f aca="false">D26-D25</f>
        <v>-1249765.04285446</v>
      </c>
    </row>
    <row r="27" customFormat="false" ht="12.75" hidden="false" customHeight="false" outlineLevel="0" collapsed="false">
      <c r="A27" s="295" t="n">
        <v>37987</v>
      </c>
      <c r="B27" s="131" t="n">
        <f aca="false">'Purchased Power Model'!E99</f>
        <v>110906403.352478</v>
      </c>
      <c r="C27" s="131" t="n">
        <f aca="false">'Purchased Power Model'!O99</f>
        <v>107786963.629859</v>
      </c>
      <c r="D27" s="138" t="n">
        <f aca="false">B27-C27</f>
        <v>3119439.72261877</v>
      </c>
      <c r="E27" s="138" t="n">
        <f aca="false">D27-D26</f>
        <v>2659044.56896475</v>
      </c>
    </row>
    <row r="28" customFormat="false" ht="12.75" hidden="false" customHeight="false" outlineLevel="0" collapsed="false">
      <c r="A28" s="295" t="n">
        <v>38018</v>
      </c>
      <c r="B28" s="131" t="n">
        <f aca="false">'Purchased Power Model'!E100</f>
        <v>98773309.5766601</v>
      </c>
      <c r="C28" s="131" t="n">
        <f aca="false">'Purchased Power Model'!O100</f>
        <v>98417695.8975402</v>
      </c>
      <c r="D28" s="138" t="n">
        <f aca="false">B28-C28</f>
        <v>355613.679119825</v>
      </c>
      <c r="E28" s="138" t="n">
        <f aca="false">D28-D27</f>
        <v>-2763826.04349895</v>
      </c>
    </row>
    <row r="29" customFormat="false" ht="12.75" hidden="false" customHeight="false" outlineLevel="0" collapsed="false">
      <c r="A29" s="295" t="n">
        <v>38047</v>
      </c>
      <c r="B29" s="131" t="n">
        <f aca="false">'Purchased Power Model'!E101</f>
        <v>100169246.389218</v>
      </c>
      <c r="C29" s="131" t="n">
        <f aca="false">'Purchased Power Model'!O101</f>
        <v>96690595.9182739</v>
      </c>
      <c r="D29" s="138" t="n">
        <f aca="false">B29-C29</f>
        <v>3478650.47094406</v>
      </c>
      <c r="E29" s="138" t="n">
        <f aca="false">D29-D28</f>
        <v>3123036.79182424</v>
      </c>
    </row>
    <row r="30" customFormat="false" ht="12.75" hidden="false" customHeight="false" outlineLevel="0" collapsed="false">
      <c r="A30" s="295" t="n">
        <v>38078</v>
      </c>
      <c r="B30" s="131" t="n">
        <f aca="false">'Purchased Power Model'!E102</f>
        <v>89485332.908633</v>
      </c>
      <c r="C30" s="131" t="n">
        <f aca="false">'Purchased Power Model'!O102</f>
        <v>90702521.6620823</v>
      </c>
      <c r="D30" s="138" t="n">
        <f aca="false">B30-C30</f>
        <v>-1217188.75344925</v>
      </c>
      <c r="E30" s="138" t="n">
        <f aca="false">D30-D29</f>
        <v>-4695839.22439331</v>
      </c>
    </row>
    <row r="31" customFormat="false" ht="12.75" hidden="false" customHeight="false" outlineLevel="0" collapsed="false">
      <c r="A31" s="295" t="n">
        <v>38108</v>
      </c>
      <c r="B31" s="131" t="n">
        <f aca="false">'Purchased Power Model'!E103</f>
        <v>90686143.1571823</v>
      </c>
      <c r="C31" s="131" t="n">
        <f aca="false">'Purchased Power Model'!O103</f>
        <v>89754617.0980131</v>
      </c>
      <c r="D31" s="138" t="n">
        <f aca="false">B31-C31</f>
        <v>931526.059169173</v>
      </c>
      <c r="E31" s="138" t="n">
        <f aca="false">D31-D30</f>
        <v>2148714.81261842</v>
      </c>
    </row>
    <row r="32" customFormat="false" ht="12.75" hidden="false" customHeight="false" outlineLevel="0" collapsed="false">
      <c r="A32" s="295" t="n">
        <v>38139</v>
      </c>
      <c r="B32" s="131" t="n">
        <f aca="false">'Purchased Power Model'!E104</f>
        <v>96517444.2332003</v>
      </c>
      <c r="C32" s="131" t="n">
        <f aca="false">'Purchased Power Model'!O104</f>
        <v>94242993.1989152</v>
      </c>
      <c r="D32" s="138" t="n">
        <f aca="false">B32-C32</f>
        <v>2274451.03428508</v>
      </c>
      <c r="E32" s="138" t="n">
        <f aca="false">D32-D31</f>
        <v>1342924.97511591</v>
      </c>
    </row>
    <row r="33" customFormat="false" ht="12.75" hidden="false" customHeight="false" outlineLevel="0" collapsed="false">
      <c r="A33" s="295" t="n">
        <v>38169</v>
      </c>
      <c r="B33" s="131" t="n">
        <f aca="false">'Purchased Power Model'!E105</f>
        <v>110297641.91792</v>
      </c>
      <c r="C33" s="131" t="n">
        <f aca="false">'Purchased Power Model'!O105</f>
        <v>106884266.048329</v>
      </c>
      <c r="D33" s="138" t="n">
        <f aca="false">B33-C33</f>
        <v>3413375.86959144</v>
      </c>
      <c r="E33" s="138" t="n">
        <f aca="false">D33-D32</f>
        <v>1138924.83530636</v>
      </c>
    </row>
    <row r="34" customFormat="false" ht="12.75" hidden="false" customHeight="false" outlineLevel="0" collapsed="false">
      <c r="A34" s="295" t="n">
        <v>38200</v>
      </c>
      <c r="B34" s="131" t="n">
        <f aca="false">'Purchased Power Model'!E106</f>
        <v>109063695.091725</v>
      </c>
      <c r="C34" s="131" t="n">
        <f aca="false">'Purchased Power Model'!O106</f>
        <v>108260670.165428</v>
      </c>
      <c r="D34" s="138" t="n">
        <f aca="false">B34-C34</f>
        <v>803024.926296949</v>
      </c>
      <c r="E34" s="138" t="n">
        <f aca="false">D34-D33</f>
        <v>-2610350.9432945</v>
      </c>
    </row>
    <row r="35" customFormat="false" ht="12.75" hidden="false" customHeight="false" outlineLevel="0" collapsed="false">
      <c r="A35" s="295" t="n">
        <v>38231</v>
      </c>
      <c r="B35" s="131" t="n">
        <f aca="false">'Purchased Power Model'!E107</f>
        <v>103094592.03886</v>
      </c>
      <c r="C35" s="131" t="n">
        <f aca="false">'Purchased Power Model'!O107</f>
        <v>97193858.1058057</v>
      </c>
      <c r="D35" s="138" t="n">
        <f aca="false">B35-C35</f>
        <v>5900733.93305436</v>
      </c>
      <c r="E35" s="138" t="n">
        <f aca="false">D35-D34</f>
        <v>5097709.00675741</v>
      </c>
    </row>
    <row r="36" customFormat="false" ht="12.75" hidden="false" customHeight="false" outlineLevel="0" collapsed="false">
      <c r="A36" s="295" t="n">
        <v>38261</v>
      </c>
      <c r="B36" s="131" t="n">
        <f aca="false">'Purchased Power Model'!E108</f>
        <v>93329245.5929049</v>
      </c>
      <c r="C36" s="131" t="n">
        <f aca="false">'Purchased Power Model'!O108</f>
        <v>91778252.4248114</v>
      </c>
      <c r="D36" s="138" t="n">
        <f aca="false">B36-C36</f>
        <v>1550993.16809343</v>
      </c>
      <c r="E36" s="138" t="n">
        <f aca="false">D36-D35</f>
        <v>-4349740.76496093</v>
      </c>
    </row>
    <row r="37" customFormat="false" ht="12.75" hidden="false" customHeight="false" outlineLevel="0" collapsed="false">
      <c r="A37" s="295" t="n">
        <v>38292</v>
      </c>
      <c r="B37" s="131" t="n">
        <f aca="false">'Purchased Power Model'!E109</f>
        <v>94434398.7338622</v>
      </c>
      <c r="C37" s="131" t="n">
        <f aca="false">'Purchased Power Model'!O109</f>
        <v>92324894.3649831</v>
      </c>
      <c r="D37" s="138" t="n">
        <f aca="false">B37-C37</f>
        <v>2109504.36887908</v>
      </c>
      <c r="E37" s="138" t="n">
        <f aca="false">D37-D36</f>
        <v>558511.200785652</v>
      </c>
    </row>
    <row r="38" customFormat="false" ht="12.75" hidden="false" customHeight="false" outlineLevel="0" collapsed="false">
      <c r="A38" s="295" t="n">
        <v>38322</v>
      </c>
      <c r="B38" s="131" t="n">
        <f aca="false">'Purchased Power Model'!E110</f>
        <v>108483620.835531</v>
      </c>
      <c r="C38" s="131" t="n">
        <f aca="false">'Purchased Power Model'!O110</f>
        <v>105663299.667494</v>
      </c>
      <c r="D38" s="138" t="n">
        <f aca="false">B38-C38</f>
        <v>2820321.16803797</v>
      </c>
      <c r="E38" s="138" t="n">
        <f aca="false">D38-D37</f>
        <v>710816.799158886</v>
      </c>
    </row>
    <row r="39" customFormat="false" ht="12.75" hidden="false" customHeight="false" outlineLevel="0" collapsed="false">
      <c r="A39" s="295" t="n">
        <v>38353</v>
      </c>
      <c r="B39" s="131" t="n">
        <f aca="false">'Purchased Power Model'!E111</f>
        <v>111357551.020408</v>
      </c>
      <c r="C39" s="131" t="n">
        <f aca="false">'Purchased Power Model'!O111</f>
        <v>109000518.242879</v>
      </c>
      <c r="D39" s="138" t="n">
        <f aca="false">B39-C39</f>
        <v>2357032.7775287</v>
      </c>
      <c r="E39" s="138" t="n">
        <f aca="false">D39-D38</f>
        <v>-463288.390509263</v>
      </c>
    </row>
    <row r="40" customFormat="false" ht="12.75" hidden="false" customHeight="false" outlineLevel="0" collapsed="false">
      <c r="A40" s="295" t="n">
        <v>38384</v>
      </c>
      <c r="B40" s="131" t="n">
        <f aca="false">'Purchased Power Model'!E112</f>
        <v>97354644.1015431</v>
      </c>
      <c r="C40" s="131" t="n">
        <f aca="false">'Purchased Power Model'!O112</f>
        <v>98426780.5536271</v>
      </c>
      <c r="D40" s="138" t="n">
        <f aca="false">B40-C40</f>
        <v>-1072136.45208408</v>
      </c>
      <c r="E40" s="138" t="n">
        <f aca="false">D40-D39</f>
        <v>-3429169.22961278</v>
      </c>
    </row>
    <row r="41" customFormat="false" ht="12.75" hidden="false" customHeight="false" outlineLevel="0" collapsed="false">
      <c r="A41" s="295" t="n">
        <v>38412</v>
      </c>
      <c r="B41" s="131" t="n">
        <f aca="false">'Purchased Power Model'!E113</f>
        <v>103696306.620209</v>
      </c>
      <c r="C41" s="131" t="n">
        <f aca="false">'Purchased Power Model'!O113</f>
        <v>101690301.737205</v>
      </c>
      <c r="D41" s="138" t="n">
        <f aca="false">B41-C41</f>
        <v>2006004.88300447</v>
      </c>
      <c r="E41" s="138" t="n">
        <f aca="false">D41-D40</f>
        <v>3078141.33508855</v>
      </c>
    </row>
    <row r="42" customFormat="false" ht="12.75" hidden="false" customHeight="false" outlineLevel="0" collapsed="false">
      <c r="A42" s="295" t="n">
        <v>38443</v>
      </c>
      <c r="B42" s="131" t="n">
        <f aca="false">'Purchased Power Model'!E114</f>
        <v>91002648.0836237</v>
      </c>
      <c r="C42" s="131" t="n">
        <f aca="false">'Purchased Power Model'!O114</f>
        <v>93557582.5226347</v>
      </c>
      <c r="D42" s="138" t="n">
        <f aca="false">B42-C42</f>
        <v>-2554934.43901101</v>
      </c>
      <c r="E42" s="138" t="n">
        <f aca="false">D42-D41</f>
        <v>-4560939.32201548</v>
      </c>
    </row>
    <row r="43" customFormat="false" ht="12.75" hidden="false" customHeight="false" outlineLevel="0" collapsed="false">
      <c r="A43" s="295" t="n">
        <v>38473</v>
      </c>
      <c r="B43" s="131" t="n">
        <f aca="false">'Purchased Power Model'!E115</f>
        <v>90914554.5047287</v>
      </c>
      <c r="C43" s="131" t="n">
        <f aca="false">'Purchased Power Model'!O115</f>
        <v>93289522.3798789</v>
      </c>
      <c r="D43" s="138" t="n">
        <f aca="false">B43-C43</f>
        <v>-2374967.87515017</v>
      </c>
      <c r="E43" s="138" t="n">
        <f aca="false">D43-D42</f>
        <v>179966.563860834</v>
      </c>
    </row>
    <row r="44" customFormat="false" ht="12.75" hidden="false" customHeight="false" outlineLevel="0" collapsed="false">
      <c r="A44" s="295" t="n">
        <v>38504</v>
      </c>
      <c r="B44" s="131" t="n">
        <f aca="false">'Purchased Power Model'!E116</f>
        <v>117110313.58885</v>
      </c>
      <c r="C44" s="131" t="n">
        <f aca="false">'Purchased Power Model'!O116</f>
        <v>112670539.63221</v>
      </c>
      <c r="D44" s="138" t="n">
        <f aca="false">B44-C44</f>
        <v>4439773.95664057</v>
      </c>
      <c r="E44" s="138" t="n">
        <f aca="false">D44-D43</f>
        <v>6814741.83179075</v>
      </c>
    </row>
    <row r="45" customFormat="false" ht="12.75" hidden="false" customHeight="false" outlineLevel="0" collapsed="false">
      <c r="A45" s="295" t="n">
        <v>38534</v>
      </c>
      <c r="B45" s="131" t="n">
        <f aca="false">'Purchased Power Model'!E117</f>
        <v>130492623.19562</v>
      </c>
      <c r="C45" s="131" t="n">
        <f aca="false">'Purchased Power Model'!O117</f>
        <v>130770733.754036</v>
      </c>
      <c r="D45" s="138" t="n">
        <f aca="false">B45-C45</f>
        <v>-278110.558416486</v>
      </c>
      <c r="E45" s="138" t="n">
        <f aca="false">D45-D44</f>
        <v>-4717884.51505706</v>
      </c>
    </row>
    <row r="46" customFormat="false" ht="12.75" hidden="false" customHeight="false" outlineLevel="0" collapsed="false">
      <c r="A46" s="295" t="n">
        <v>38565</v>
      </c>
      <c r="B46" s="131" t="n">
        <f aca="false">'Purchased Power Model'!E118</f>
        <v>125304430.064709</v>
      </c>
      <c r="C46" s="131" t="n">
        <f aca="false">'Purchased Power Model'!O118</f>
        <v>127369846.490094</v>
      </c>
      <c r="D46" s="138" t="n">
        <f aca="false">B46-C46</f>
        <v>-2065416.42538489</v>
      </c>
      <c r="E46" s="138" t="n">
        <f aca="false">D46-D45</f>
        <v>-1787305.86696841</v>
      </c>
    </row>
    <row r="47" customFormat="false" ht="12.75" hidden="false" customHeight="false" outlineLevel="0" collapsed="false">
      <c r="A47" s="295" t="n">
        <v>38596</v>
      </c>
      <c r="B47" s="131" t="n">
        <f aca="false">'Purchased Power Model'!E119</f>
        <v>103515709.308114</v>
      </c>
      <c r="C47" s="131" t="n">
        <f aca="false">'Purchased Power Model'!O119</f>
        <v>102028354.348205</v>
      </c>
      <c r="D47" s="138" t="n">
        <f aca="false">B47-C47</f>
        <v>1487354.95990898</v>
      </c>
      <c r="E47" s="138" t="n">
        <f aca="false">D47-D46</f>
        <v>3552771.38529387</v>
      </c>
    </row>
    <row r="48" customFormat="false" ht="12.75" hidden="false" customHeight="false" outlineLevel="0" collapsed="false">
      <c r="A48" s="295" t="n">
        <v>38626</v>
      </c>
      <c r="B48" s="131" t="n">
        <f aca="false">'Purchased Power Model'!E120</f>
        <v>95683703.3349925</v>
      </c>
      <c r="C48" s="131" t="n">
        <f aca="false">'Purchased Power Model'!O120</f>
        <v>97198338.3598099</v>
      </c>
      <c r="D48" s="138" t="n">
        <f aca="false">B48-C48</f>
        <v>-1514635.02481733</v>
      </c>
      <c r="E48" s="138" t="n">
        <f aca="false">D48-D47</f>
        <v>-3001989.98472631</v>
      </c>
    </row>
    <row r="49" customFormat="false" ht="12.75" hidden="false" customHeight="false" outlineLevel="0" collapsed="false">
      <c r="A49" s="295" t="n">
        <v>38657</v>
      </c>
      <c r="B49" s="131" t="n">
        <f aca="false">'Purchased Power Model'!E121</f>
        <v>95832424.0915879</v>
      </c>
      <c r="C49" s="131" t="n">
        <f aca="false">'Purchased Power Model'!O121</f>
        <v>95753883.5112809</v>
      </c>
      <c r="D49" s="138" t="n">
        <f aca="false">B49-C49</f>
        <v>78540.5803069919</v>
      </c>
      <c r="E49" s="138" t="n">
        <f aca="false">D49-D48</f>
        <v>1593175.60512432</v>
      </c>
    </row>
    <row r="50" customFormat="false" ht="12.75" hidden="false" customHeight="false" outlineLevel="0" collapsed="false">
      <c r="A50" s="295" t="n">
        <v>38687</v>
      </c>
      <c r="B50" s="131" t="n">
        <f aca="false">'Purchased Power Model'!E122</f>
        <v>109926431.060229</v>
      </c>
      <c r="C50" s="131" t="n">
        <f aca="false">'Purchased Power Model'!O122</f>
        <v>110229148.344353</v>
      </c>
      <c r="D50" s="138" t="n">
        <f aca="false">B50-C50</f>
        <v>-302717.28412436</v>
      </c>
      <c r="E50" s="138" t="n">
        <f aca="false">D50-D49</f>
        <v>-381257.864431351</v>
      </c>
    </row>
    <row r="51" customFormat="false" ht="12.75" hidden="false" customHeight="false" outlineLevel="0" collapsed="false">
      <c r="A51" s="295" t="n">
        <v>38718</v>
      </c>
      <c r="B51" s="131" t="n">
        <f aca="false">'Purchased Power Model'!E123</f>
        <v>105189785.963166</v>
      </c>
      <c r="C51" s="131" t="n">
        <f aca="false">'Purchased Power Model'!O123</f>
        <v>107382366.921015</v>
      </c>
      <c r="D51" s="138" t="n">
        <f aca="false">B51-C51</f>
        <v>-2192580.9578491</v>
      </c>
      <c r="E51" s="138" t="n">
        <f aca="false">D51-D50</f>
        <v>-1889863.67372474</v>
      </c>
    </row>
    <row r="52" customFormat="false" ht="12.75" hidden="false" customHeight="false" outlineLevel="0" collapsed="false">
      <c r="A52" s="295" t="n">
        <v>38749</v>
      </c>
      <c r="B52" s="131" t="n">
        <f aca="false">'Purchased Power Model'!E124</f>
        <v>97673987.0582379</v>
      </c>
      <c r="C52" s="131" t="n">
        <f aca="false">'Purchased Power Model'!O124</f>
        <v>100509453.607892</v>
      </c>
      <c r="D52" s="138" t="n">
        <f aca="false">B52-C52</f>
        <v>-2835466.54965372</v>
      </c>
      <c r="E52" s="138" t="n">
        <f aca="false">D52-D51</f>
        <v>-642885.591804624</v>
      </c>
    </row>
    <row r="53" customFormat="false" ht="12.75" hidden="false" customHeight="false" outlineLevel="0" collapsed="false">
      <c r="A53" s="295" t="n">
        <v>38777</v>
      </c>
      <c r="B53" s="131" t="n">
        <f aca="false">'Purchased Power Model'!E125</f>
        <v>102138407.167745</v>
      </c>
      <c r="C53" s="131" t="n">
        <f aca="false">'Purchased Power Model'!O125</f>
        <v>101932306.715029</v>
      </c>
      <c r="D53" s="138" t="n">
        <f aca="false">B53-C53</f>
        <v>206100.452716351</v>
      </c>
      <c r="E53" s="138" t="n">
        <f aca="false">D53-D52</f>
        <v>3041567.00237007</v>
      </c>
    </row>
    <row r="54" customFormat="false" ht="12.75" hidden="false" customHeight="false" outlineLevel="0" collapsed="false">
      <c r="A54" s="295" t="n">
        <v>38808</v>
      </c>
      <c r="B54" s="131" t="n">
        <f aca="false">'Purchased Power Model'!E126</f>
        <v>89654385.2663016</v>
      </c>
      <c r="C54" s="131" t="n">
        <f aca="false">'Purchased Power Model'!O126</f>
        <v>94637593.8882425</v>
      </c>
      <c r="D54" s="138" t="n">
        <f aca="false">B54-C54</f>
        <v>-4983208.62194088</v>
      </c>
      <c r="E54" s="138" t="n">
        <f aca="false">D54-D53</f>
        <v>-5189309.07465723</v>
      </c>
    </row>
    <row r="55" customFormat="false" ht="12.75" hidden="false" customHeight="false" outlineLevel="0" collapsed="false">
      <c r="A55" s="295" t="n">
        <v>38838</v>
      </c>
      <c r="B55" s="131" t="n">
        <f aca="false">'Purchased Power Model'!E127</f>
        <v>96375370.8312593</v>
      </c>
      <c r="C55" s="131" t="n">
        <f aca="false">'Purchased Power Model'!O127</f>
        <v>99428578.683296</v>
      </c>
      <c r="D55" s="138" t="n">
        <f aca="false">B55-C55</f>
        <v>-3053207.85203667</v>
      </c>
      <c r="E55" s="138" t="n">
        <f aca="false">D55-D54</f>
        <v>1930000.76990421</v>
      </c>
    </row>
    <row r="56" customFormat="false" ht="12.75" hidden="false" customHeight="false" outlineLevel="0" collapsed="false">
      <c r="A56" s="295" t="n">
        <v>38869</v>
      </c>
      <c r="B56" s="131" t="n">
        <f aca="false">'Purchased Power Model'!E128</f>
        <v>106149795.918367</v>
      </c>
      <c r="C56" s="131" t="n">
        <f aca="false">'Purchased Power Model'!O128</f>
        <v>106229455.708707</v>
      </c>
      <c r="D56" s="138" t="n">
        <f aca="false">B56-C56</f>
        <v>-79659.7903396189</v>
      </c>
      <c r="E56" s="138" t="n">
        <f aca="false">D56-D55</f>
        <v>2973548.06169705</v>
      </c>
    </row>
    <row r="57" customFormat="false" ht="12.75" hidden="false" customHeight="false" outlineLevel="0" collapsed="false">
      <c r="A57" s="295" t="n">
        <v>38899</v>
      </c>
      <c r="B57" s="131" t="n">
        <f aca="false">'Purchased Power Model'!E129</f>
        <v>129944897.959184</v>
      </c>
      <c r="C57" s="131" t="n">
        <f aca="false">'Purchased Power Model'!O129</f>
        <v>129289744.384836</v>
      </c>
      <c r="D57" s="138" t="n">
        <f aca="false">B57-C57</f>
        <v>655153.574347809</v>
      </c>
      <c r="E57" s="138" t="n">
        <f aca="false">D57-D56</f>
        <v>734813.364687428</v>
      </c>
    </row>
    <row r="58" customFormat="false" ht="12.75" hidden="false" customHeight="false" outlineLevel="0" collapsed="false">
      <c r="A58" s="295" t="n">
        <v>38930</v>
      </c>
      <c r="B58" s="131" t="n">
        <f aca="false">'Purchased Power Model'!E130</f>
        <v>120333539.074166</v>
      </c>
      <c r="C58" s="131" t="n">
        <f aca="false">'Purchased Power Model'!O130</f>
        <v>116571807.784018</v>
      </c>
      <c r="D58" s="138" t="n">
        <f aca="false">B58-C58</f>
        <v>3761731.29014835</v>
      </c>
      <c r="E58" s="138" t="n">
        <f aca="false">D58-D57</f>
        <v>3106577.71580054</v>
      </c>
    </row>
    <row r="59" customFormat="false" ht="12.75" hidden="false" customHeight="false" outlineLevel="0" collapsed="false">
      <c r="A59" s="295" t="n">
        <v>38961</v>
      </c>
      <c r="B59" s="131" t="n">
        <f aca="false">'Purchased Power Model'!E131</f>
        <v>95914534.5943255</v>
      </c>
      <c r="C59" s="131" t="n">
        <f aca="false">'Purchased Power Model'!O131</f>
        <v>92493141.9240082</v>
      </c>
      <c r="D59" s="138" t="n">
        <f aca="false">B59-C59</f>
        <v>3421392.6703174</v>
      </c>
      <c r="E59" s="138" t="n">
        <f aca="false">D59-D58</f>
        <v>-340338.619830951</v>
      </c>
    </row>
    <row r="60" customFormat="false" ht="12.75" hidden="false" customHeight="false" outlineLevel="0" collapsed="false">
      <c r="A60" s="295" t="n">
        <v>38991</v>
      </c>
      <c r="B60" s="131" t="n">
        <f aca="false">'Purchased Power Model'!E132</f>
        <v>99436286.7098059</v>
      </c>
      <c r="C60" s="131" t="n">
        <f aca="false">'Purchased Power Model'!O132</f>
        <v>96535532.9890276</v>
      </c>
      <c r="D60" s="138" t="n">
        <f aca="false">B60-C60</f>
        <v>2900753.72077824</v>
      </c>
      <c r="E60" s="138" t="n">
        <f aca="false">D60-D59</f>
        <v>-520638.949539155</v>
      </c>
    </row>
    <row r="61" customFormat="false" ht="12.75" hidden="false" customHeight="false" outlineLevel="0" collapsed="false">
      <c r="A61" s="295" t="n">
        <v>39022</v>
      </c>
      <c r="B61" s="131" t="n">
        <f aca="false">'Purchased Power Model'!E133</f>
        <v>98699342.9566949</v>
      </c>
      <c r="C61" s="131" t="n">
        <f aca="false">'Purchased Power Model'!O133</f>
        <v>96512717.1808841</v>
      </c>
      <c r="D61" s="138" t="n">
        <f aca="false">B61-C61</f>
        <v>2186625.77581081</v>
      </c>
      <c r="E61" s="138" t="n">
        <f aca="false">D61-D60</f>
        <v>-714127.944967434</v>
      </c>
    </row>
    <row r="62" customFormat="false" ht="12.75" hidden="false" customHeight="false" outlineLevel="0" collapsed="false">
      <c r="A62" s="295" t="n">
        <v>39052</v>
      </c>
      <c r="B62" s="131" t="n">
        <f aca="false">'Purchased Power Model'!E134</f>
        <v>106547506.222001</v>
      </c>
      <c r="C62" s="131" t="n">
        <f aca="false">'Purchased Power Model'!O134</f>
        <v>106738716.642004</v>
      </c>
      <c r="D62" s="138" t="n">
        <f aca="false">B62-C62</f>
        <v>-191210.420003399</v>
      </c>
      <c r="E62" s="138" t="n">
        <f aca="false">D62-D61</f>
        <v>-2377836.19581421</v>
      </c>
    </row>
    <row r="63" customFormat="false" ht="12.75" hidden="false" customHeight="false" outlineLevel="0" collapsed="false">
      <c r="A63" s="295" t="n">
        <v>39083</v>
      </c>
      <c r="B63" s="131" t="n">
        <f aca="false">'Purchased Power Model'!E135</f>
        <v>110076804.380289</v>
      </c>
      <c r="C63" s="131" t="n">
        <f aca="false">'Purchased Power Model'!O135</f>
        <v>110038383.811072</v>
      </c>
      <c r="D63" s="138" t="n">
        <f aca="false">B63-C63</f>
        <v>38420.5692169517</v>
      </c>
      <c r="E63" s="138" t="n">
        <f aca="false">D63-D62</f>
        <v>229630.989220351</v>
      </c>
    </row>
    <row r="64" customFormat="false" ht="12.75" hidden="false" customHeight="false" outlineLevel="0" collapsed="false">
      <c r="A64" s="295" t="n">
        <v>39114</v>
      </c>
      <c r="B64" s="131" t="n">
        <f aca="false">'Purchased Power Model'!E136</f>
        <v>106214902.936784</v>
      </c>
      <c r="C64" s="131" t="n">
        <f aca="false">'Purchased Power Model'!O136</f>
        <v>103966846.396848</v>
      </c>
      <c r="D64" s="138" t="n">
        <f aca="false">B64-C64</f>
        <v>2248056.53993635</v>
      </c>
      <c r="E64" s="138" t="n">
        <f aca="false">D64-D63</f>
        <v>2209635.9707194</v>
      </c>
    </row>
    <row r="65" customFormat="false" ht="12.75" hidden="false" customHeight="false" outlineLevel="0" collapsed="false">
      <c r="A65" s="295" t="n">
        <v>39142</v>
      </c>
      <c r="B65" s="131" t="n">
        <f aca="false">'Purchased Power Model'!E137</f>
        <v>105901314.08661</v>
      </c>
      <c r="C65" s="131" t="n">
        <f aca="false">'Purchased Power Model'!O137</f>
        <v>103691633.968806</v>
      </c>
      <c r="D65" s="138" t="n">
        <f aca="false">B65-C65</f>
        <v>2209680.11780413</v>
      </c>
      <c r="E65" s="138" t="n">
        <f aca="false">D65-D64</f>
        <v>-38376.4221322238</v>
      </c>
    </row>
    <row r="66" customFormat="false" ht="12.75" hidden="false" customHeight="false" outlineLevel="0" collapsed="false">
      <c r="A66" s="295" t="n">
        <v>39173</v>
      </c>
      <c r="B66" s="131" t="n">
        <f aca="false">'Purchased Power Model'!E138</f>
        <v>96871139.8705824</v>
      </c>
      <c r="C66" s="131" t="n">
        <f aca="false">'Purchased Power Model'!O138</f>
        <v>97274409.6975564</v>
      </c>
      <c r="D66" s="138" t="n">
        <f aca="false">B66-C66</f>
        <v>-403269.82697399</v>
      </c>
      <c r="E66" s="138" t="n">
        <f aca="false">D66-D65</f>
        <v>-2612949.94477811</v>
      </c>
    </row>
    <row r="67" customFormat="false" ht="12.75" hidden="false" customHeight="false" outlineLevel="0" collapsed="false">
      <c r="A67" s="295" t="n">
        <v>39203</v>
      </c>
      <c r="B67" s="131" t="n">
        <f aca="false">'Purchased Power Model'!E139</f>
        <v>96387834.7436536</v>
      </c>
      <c r="C67" s="131" t="n">
        <f aca="false">'Purchased Power Model'!O139</f>
        <v>97763171.2595888</v>
      </c>
      <c r="D67" s="138" t="n">
        <f aca="false">B67-C67</f>
        <v>-1375336.51593524</v>
      </c>
      <c r="E67" s="138" t="n">
        <f aca="false">D67-D66</f>
        <v>-972066.688961253</v>
      </c>
    </row>
    <row r="68" customFormat="false" ht="12.75" hidden="false" customHeight="false" outlineLevel="0" collapsed="false">
      <c r="A68" s="295" t="n">
        <v>39234</v>
      </c>
      <c r="B68" s="131" t="n">
        <f aca="false">'Purchased Power Model'!E140</f>
        <v>113036515.679443</v>
      </c>
      <c r="C68" s="131" t="n">
        <f aca="false">'Purchased Power Model'!O140</f>
        <v>110280404.453574</v>
      </c>
      <c r="D68" s="138" t="n">
        <f aca="false">B68-C68</f>
        <v>2756111.22586851</v>
      </c>
      <c r="E68" s="138" t="n">
        <f aca="false">D68-D67</f>
        <v>4131447.74180375</v>
      </c>
    </row>
    <row r="69" customFormat="false" ht="12.75" hidden="false" customHeight="false" outlineLevel="0" collapsed="false">
      <c r="A69" s="295" t="n">
        <v>39264</v>
      </c>
      <c r="B69" s="131" t="n">
        <f aca="false">'Purchased Power Model'!E141</f>
        <v>116239482.329517</v>
      </c>
      <c r="C69" s="131" t="n">
        <f aca="false">'Purchased Power Model'!O141</f>
        <v>118308852.555459</v>
      </c>
      <c r="D69" s="138" t="n">
        <f aca="false">B69-C69</f>
        <v>-2069370.22594215</v>
      </c>
      <c r="E69" s="138" t="n">
        <f aca="false">D69-D68</f>
        <v>-4825481.45181066</v>
      </c>
    </row>
    <row r="70" customFormat="false" ht="12.75" hidden="false" customHeight="false" outlineLevel="0" collapsed="false">
      <c r="A70" s="295" t="n">
        <v>39295</v>
      </c>
      <c r="B70" s="131" t="n">
        <f aca="false">'Purchased Power Model'!E142</f>
        <v>124879950.223992</v>
      </c>
      <c r="C70" s="131" t="n">
        <f aca="false">'Purchased Power Model'!O142</f>
        <v>125346204.339347</v>
      </c>
      <c r="D70" s="138" t="n">
        <f aca="false">B70-C70</f>
        <v>-466254.115354866</v>
      </c>
      <c r="E70" s="138" t="n">
        <f aca="false">D70-D69</f>
        <v>1603116.11058728</v>
      </c>
    </row>
    <row r="71" customFormat="false" ht="12.75" hidden="false" customHeight="false" outlineLevel="0" collapsed="false">
      <c r="A71" s="295" t="n">
        <v>39326</v>
      </c>
      <c r="B71" s="131" t="n">
        <f aca="false">'Purchased Power Model'!E143</f>
        <v>104023175.709308</v>
      </c>
      <c r="C71" s="131" t="n">
        <f aca="false">'Purchased Power Model'!O143</f>
        <v>100205248.135942</v>
      </c>
      <c r="D71" s="138" t="n">
        <f aca="false">B71-C71</f>
        <v>3817927.57336599</v>
      </c>
      <c r="E71" s="138" t="n">
        <f aca="false">D71-D70</f>
        <v>4284181.68872085</v>
      </c>
    </row>
    <row r="72" customFormat="false" ht="12.75" hidden="false" customHeight="false" outlineLevel="0" collapsed="false">
      <c r="A72" s="295" t="n">
        <v>39356</v>
      </c>
      <c r="B72" s="131" t="n">
        <f aca="false">'Purchased Power Model'!E144</f>
        <v>99226202.0905923</v>
      </c>
      <c r="C72" s="131" t="n">
        <f aca="false">'Purchased Power Model'!O144</f>
        <v>98038171.4535886</v>
      </c>
      <c r="D72" s="138" t="n">
        <f aca="false">B72-C72</f>
        <v>1188030.63700373</v>
      </c>
      <c r="E72" s="138" t="n">
        <f aca="false">D72-D71</f>
        <v>-2629896.93636225</v>
      </c>
    </row>
    <row r="73" customFormat="false" ht="12.75" hidden="false" customHeight="false" outlineLevel="0" collapsed="false">
      <c r="A73" s="295" t="n">
        <v>39387</v>
      </c>
      <c r="B73" s="131" t="n">
        <f aca="false">'Purchased Power Model'!E145</f>
        <v>100079143.852663</v>
      </c>
      <c r="C73" s="131" t="n">
        <f aca="false">'Purchased Power Model'!O145</f>
        <v>98120176.4261601</v>
      </c>
      <c r="D73" s="138" t="n">
        <f aca="false">B73-C73</f>
        <v>1958967.4265029</v>
      </c>
      <c r="E73" s="138" t="n">
        <f aca="false">D73-D72</f>
        <v>770936.789499164</v>
      </c>
    </row>
    <row r="74" customFormat="false" ht="12.75" hidden="false" customHeight="false" outlineLevel="0" collapsed="false">
      <c r="A74" s="295" t="n">
        <v>39417</v>
      </c>
      <c r="B74" s="131" t="n">
        <f aca="false">'Purchased Power Model'!E146</f>
        <v>110979900.447984</v>
      </c>
      <c r="C74" s="131" t="n">
        <f aca="false">'Purchased Power Model'!O146</f>
        <v>110200852.744156</v>
      </c>
      <c r="D74" s="138" t="n">
        <f aca="false">B74-C74</f>
        <v>779047.703828067</v>
      </c>
      <c r="E74" s="138" t="n">
        <f aca="false">D74-D73</f>
        <v>-1179919.72267483</v>
      </c>
    </row>
    <row r="75" customFormat="false" ht="12.75" hidden="false" customHeight="false" outlineLevel="0" collapsed="false">
      <c r="A75" s="295" t="n">
        <v>39448</v>
      </c>
      <c r="B75" s="131" t="n">
        <f aca="false">'Purchased Power Model'!E147</f>
        <v>109511197.846358</v>
      </c>
      <c r="C75" s="131" t="n">
        <f aca="false">'Purchased Power Model'!O147</f>
        <v>110055268.011863</v>
      </c>
      <c r="D75" s="138" t="n">
        <f aca="false">B75-C75</f>
        <v>-544070.165504649</v>
      </c>
      <c r="E75" s="138" t="n">
        <f aca="false">D75-D74</f>
        <v>-1323117.86933272</v>
      </c>
    </row>
    <row r="76" customFormat="false" ht="12.75" hidden="false" customHeight="false" outlineLevel="0" collapsed="false">
      <c r="A76" s="295" t="n">
        <v>39479</v>
      </c>
      <c r="B76" s="131" t="n">
        <f aca="false">'Purchased Power Model'!E148</f>
        <v>104697001.728887</v>
      </c>
      <c r="C76" s="131" t="n">
        <f aca="false">'Purchased Power Model'!O148</f>
        <v>105565848.388963</v>
      </c>
      <c r="D76" s="138" t="n">
        <f aca="false">B76-C76</f>
        <v>-868846.660075918</v>
      </c>
      <c r="E76" s="138" t="n">
        <f aca="false">D76-D75</f>
        <v>-324776.494571269</v>
      </c>
    </row>
    <row r="77" customFormat="false" ht="12.75" hidden="false" customHeight="false" outlineLevel="0" collapsed="false">
      <c r="A77" s="295" t="n">
        <v>39508</v>
      </c>
      <c r="B77" s="131" t="n">
        <f aca="false">'Purchased Power Model'!E149</f>
        <v>105342735.925004</v>
      </c>
      <c r="C77" s="131" t="n">
        <f aca="false">'Purchased Power Model'!O149</f>
        <v>104750917.386039</v>
      </c>
      <c r="D77" s="138" t="n">
        <f aca="false">B77-C77</f>
        <v>591818.538964897</v>
      </c>
      <c r="E77" s="138" t="n">
        <f aca="false">D77-D76</f>
        <v>1460665.19904082</v>
      </c>
    </row>
    <row r="78" customFormat="false" ht="12.75" hidden="false" customHeight="false" outlineLevel="0" collapsed="false">
      <c r="A78" s="295" t="n">
        <v>39539</v>
      </c>
      <c r="B78" s="131" t="n">
        <f aca="false">'Purchased Power Model'!E150</f>
        <v>86730112.7293845</v>
      </c>
      <c r="C78" s="131" t="n">
        <f aca="false">'Purchased Power Model'!O150</f>
        <v>96022765.3220187</v>
      </c>
      <c r="D78" s="138" t="n">
        <f aca="false">B78-C78</f>
        <v>-9292652.5926342</v>
      </c>
      <c r="E78" s="138" t="n">
        <f aca="false">D78-D77</f>
        <v>-9884471.1315991</v>
      </c>
    </row>
    <row r="79" customFormat="false" ht="12.75" hidden="false" customHeight="false" outlineLevel="0" collapsed="false">
      <c r="A79" s="295" t="n">
        <v>39569</v>
      </c>
      <c r="B79" s="131" t="n">
        <f aca="false">'Purchased Power Model'!E151</f>
        <v>95591665.7408329</v>
      </c>
      <c r="C79" s="131" t="n">
        <f aca="false">'Purchased Power Model'!O151</f>
        <v>95967048.5889593</v>
      </c>
      <c r="D79" s="138" t="n">
        <f aca="false">B79-C79</f>
        <v>-375382.848126382</v>
      </c>
      <c r="E79" s="138" t="n">
        <f aca="false">D79-D78</f>
        <v>8917269.74450782</v>
      </c>
    </row>
    <row r="80" customFormat="false" ht="12.75" hidden="false" customHeight="false" outlineLevel="0" collapsed="false">
      <c r="A80" s="295" t="n">
        <v>39600</v>
      </c>
      <c r="B80" s="131" t="n">
        <f aca="false">'Purchased Power Model'!E152</f>
        <v>106359410.887672</v>
      </c>
      <c r="C80" s="131" t="n">
        <f aca="false">'Purchased Power Model'!O152</f>
        <v>106897393.743293</v>
      </c>
      <c r="D80" s="138" t="n">
        <f aca="false">B80-C80</f>
        <v>-537982.855620518</v>
      </c>
      <c r="E80" s="138" t="n">
        <f aca="false">D80-D79</f>
        <v>-162600.007494137</v>
      </c>
    </row>
    <row r="81" customFormat="false" ht="12.75" hidden="false" customHeight="false" outlineLevel="0" collapsed="false">
      <c r="A81" s="295" t="n">
        <v>39630</v>
      </c>
      <c r="B81" s="131" t="n">
        <f aca="false">'Purchased Power Model'!E153</f>
        <v>120281780.225651</v>
      </c>
      <c r="C81" s="131" t="n">
        <f aca="false">'Purchased Power Model'!O153</f>
        <v>119598114.912198</v>
      </c>
      <c r="D81" s="138" t="n">
        <f aca="false">B81-C81</f>
        <v>683665.313453376</v>
      </c>
      <c r="E81" s="138" t="n">
        <f aca="false">D81-D80</f>
        <v>1221648.16907389</v>
      </c>
    </row>
    <row r="82" customFormat="false" ht="12.75" hidden="false" customHeight="false" outlineLevel="0" collapsed="false">
      <c r="A82" s="295" t="n">
        <v>39661</v>
      </c>
      <c r="B82" s="131" t="n">
        <f aca="false">'Purchased Power Model'!E154</f>
        <v>112895209.7926</v>
      </c>
      <c r="C82" s="131" t="n">
        <f aca="false">'Purchased Power Model'!O154</f>
        <v>113622010.339964</v>
      </c>
      <c r="D82" s="138" t="n">
        <f aca="false">B82-C82</f>
        <v>-726800.547363654</v>
      </c>
      <c r="E82" s="138" t="n">
        <f aca="false">D82-D81</f>
        <v>-1410465.86081703</v>
      </c>
    </row>
    <row r="83" customFormat="false" ht="12.75" hidden="false" customHeight="false" outlineLevel="0" collapsed="false">
      <c r="A83" s="295" t="n">
        <v>39692</v>
      </c>
      <c r="B83" s="131" t="n">
        <f aca="false">'Purchased Power Model'!E155</f>
        <v>101394891.226149</v>
      </c>
      <c r="C83" s="131" t="n">
        <f aca="false">'Purchased Power Model'!O155</f>
        <v>97447989.3419495</v>
      </c>
      <c r="D83" s="138" t="n">
        <f aca="false">B83-C83</f>
        <v>3946901.88419955</v>
      </c>
      <c r="E83" s="138" t="n">
        <f aca="false">D83-D82</f>
        <v>4673702.4315632</v>
      </c>
    </row>
    <row r="84" customFormat="false" ht="12.75" hidden="false" customHeight="false" outlineLevel="0" collapsed="false">
      <c r="A84" s="295" t="n">
        <v>39722</v>
      </c>
      <c r="B84" s="131" t="n">
        <f aca="false">'Purchased Power Model'!E156</f>
        <v>95461451.7039987</v>
      </c>
      <c r="C84" s="131" t="n">
        <f aca="false">'Purchased Power Model'!O156</f>
        <v>96251231.2473391</v>
      </c>
      <c r="D84" s="138" t="n">
        <f aca="false">B84-C84</f>
        <v>-789779.543340385</v>
      </c>
      <c r="E84" s="138" t="n">
        <f aca="false">D84-D83</f>
        <v>-4736681.42753993</v>
      </c>
    </row>
    <row r="85" customFormat="false" ht="12.75" hidden="false" customHeight="false" outlineLevel="0" collapsed="false">
      <c r="A85" s="295" t="n">
        <v>39753</v>
      </c>
      <c r="B85" s="131" t="n">
        <f aca="false">'Purchased Power Model'!E157</f>
        <v>97537399.9369504</v>
      </c>
      <c r="C85" s="131" t="n">
        <f aca="false">'Purchased Power Model'!O157</f>
        <v>98698818.9133415</v>
      </c>
      <c r="D85" s="138" t="n">
        <f aca="false">B85-C85</f>
        <v>-1161418.97639108</v>
      </c>
      <c r="E85" s="138" t="n">
        <f aca="false">D85-D84</f>
        <v>-371639.433050692</v>
      </c>
    </row>
    <row r="86" customFormat="false" ht="12.75" hidden="false" customHeight="false" outlineLevel="0" collapsed="false">
      <c r="A86" s="295" t="n">
        <v>39783</v>
      </c>
      <c r="B86" s="131" t="n">
        <f aca="false">'Purchased Power Model'!E158</f>
        <v>111557280.474531</v>
      </c>
      <c r="C86" s="131" t="n">
        <f aca="false">'Purchased Power Model'!O158</f>
        <v>111139876.161826</v>
      </c>
      <c r="D86" s="138" t="n">
        <f aca="false">B86-C86</f>
        <v>417404.312705711</v>
      </c>
      <c r="E86" s="138" t="n">
        <f aca="false">D86-D85</f>
        <v>1578823.28909679</v>
      </c>
    </row>
    <row r="87" customFormat="false" ht="12.75" hidden="false" customHeight="false" outlineLevel="0" collapsed="false">
      <c r="A87" s="295" t="n">
        <v>39814</v>
      </c>
      <c r="B87" s="131" t="n">
        <f aca="false">'Purchased Power Model'!E159</f>
        <v>117644798.538576</v>
      </c>
      <c r="C87" s="131" t="n">
        <f aca="false">'Purchased Power Model'!O159</f>
        <v>113463526.832538</v>
      </c>
      <c r="D87" s="138" t="n">
        <f aca="false">B87-C87</f>
        <v>4181271.70603825</v>
      </c>
      <c r="E87" s="138" t="n">
        <f aca="false">D87-D86</f>
        <v>3763867.39333254</v>
      </c>
    </row>
    <row r="88" customFormat="false" ht="12.75" hidden="false" customHeight="false" outlineLevel="0" collapsed="false">
      <c r="A88" s="295" t="n">
        <v>39845</v>
      </c>
      <c r="B88" s="131" t="n">
        <f aca="false">'Purchased Power Model'!E160</f>
        <v>97575928.4539572</v>
      </c>
      <c r="C88" s="131" t="n">
        <f aca="false">'Purchased Power Model'!O160</f>
        <v>100579850.828795</v>
      </c>
      <c r="D88" s="138" t="n">
        <f aca="false">B88-C88</f>
        <v>-3003922.37483828</v>
      </c>
      <c r="E88" s="138" t="n">
        <f aca="false">D88-D87</f>
        <v>-7185194.08087653</v>
      </c>
    </row>
    <row r="89" customFormat="false" ht="12.75" hidden="false" customHeight="false" outlineLevel="0" collapsed="false">
      <c r="A89" s="295" t="n">
        <v>39873</v>
      </c>
      <c r="B89" s="131" t="n">
        <f aca="false">'Purchased Power Model'!E161</f>
        <v>101971896.597312</v>
      </c>
      <c r="C89" s="131" t="n">
        <f aca="false">'Purchased Power Model'!O161</f>
        <v>102849446.083606</v>
      </c>
      <c r="D89" s="138" t="n">
        <f aca="false">B89-C89</f>
        <v>-877549.486293748</v>
      </c>
      <c r="E89" s="138" t="n">
        <f aca="false">D89-D88</f>
        <v>2126372.88854453</v>
      </c>
    </row>
    <row r="90" customFormat="false" ht="12.75" hidden="false" customHeight="false" outlineLevel="0" collapsed="false">
      <c r="A90" s="295" t="n">
        <v>39904</v>
      </c>
      <c r="B90" s="131" t="n">
        <f aca="false">'Purchased Power Model'!E162</f>
        <v>92172702.9686411</v>
      </c>
      <c r="C90" s="131" t="n">
        <f aca="false">'Purchased Power Model'!O162</f>
        <v>95178762.4043246</v>
      </c>
      <c r="D90" s="138" t="n">
        <f aca="false">B90-C90</f>
        <v>-3006059.43568347</v>
      </c>
      <c r="E90" s="138" t="n">
        <f aca="false">D90-D89</f>
        <v>-2128509.94938973</v>
      </c>
    </row>
    <row r="91" customFormat="false" ht="12.75" hidden="false" customHeight="false" outlineLevel="0" collapsed="false">
      <c r="A91" s="295" t="n">
        <v>39934</v>
      </c>
      <c r="B91" s="131" t="n">
        <f aca="false">'Purchased Power Model'!E163</f>
        <v>90679049.0267642</v>
      </c>
      <c r="C91" s="131" t="n">
        <f aca="false">'Purchased Power Model'!O163</f>
        <v>94464296.4111902</v>
      </c>
      <c r="D91" s="138" t="n">
        <f aca="false">B91-C91</f>
        <v>-3785247.38442607</v>
      </c>
      <c r="E91" s="138" t="n">
        <f aca="false">D91-D90</f>
        <v>-779187.948742598</v>
      </c>
    </row>
    <row r="92" customFormat="false" ht="12.75" hidden="false" customHeight="false" outlineLevel="0" collapsed="false">
      <c r="A92" s="295" t="n">
        <v>39965</v>
      </c>
      <c r="B92" s="131" t="n">
        <f aca="false">'Purchased Power Model'!E164</f>
        <v>97810557.2398055</v>
      </c>
      <c r="C92" s="131" t="n">
        <f aca="false">'Purchased Power Model'!O164</f>
        <v>100244981.977955</v>
      </c>
      <c r="D92" s="138" t="n">
        <f aca="false">B92-C92</f>
        <v>-2434424.73814942</v>
      </c>
      <c r="E92" s="138" t="n">
        <f aca="false">D92-D91</f>
        <v>1350822.64627665</v>
      </c>
    </row>
    <row r="93" customFormat="false" ht="12.75" hidden="false" customHeight="false" outlineLevel="0" collapsed="false">
      <c r="A93" s="295" t="n">
        <v>39995</v>
      </c>
      <c r="B93" s="131" t="n">
        <f aca="false">'Purchased Power Model'!E165</f>
        <v>106317705.840334</v>
      </c>
      <c r="C93" s="131" t="n">
        <f aca="false">'Purchased Power Model'!O165</f>
        <v>105937966.149827</v>
      </c>
      <c r="D93" s="138" t="n">
        <f aca="false">B93-C93</f>
        <v>379739.690506727</v>
      </c>
      <c r="E93" s="138" t="n">
        <f aca="false">D93-D92</f>
        <v>2814164.42865615</v>
      </c>
    </row>
    <row r="94" customFormat="false" ht="12.75" hidden="false" customHeight="false" outlineLevel="0" collapsed="false">
      <c r="A94" s="295" t="n">
        <v>40026</v>
      </c>
      <c r="B94" s="131" t="n">
        <f aca="false">'Purchased Power Model'!E166</f>
        <v>118314175.572692</v>
      </c>
      <c r="C94" s="131" t="n">
        <f aca="false">'Purchased Power Model'!O166</f>
        <v>118437088.846384</v>
      </c>
      <c r="D94" s="138" t="n">
        <f aca="false">B94-C94</f>
        <v>-122913.273692101</v>
      </c>
      <c r="E94" s="138" t="n">
        <f aca="false">D94-D93</f>
        <v>-502652.964198828</v>
      </c>
    </row>
    <row r="95" customFormat="false" ht="12.75" hidden="false" customHeight="false" outlineLevel="0" collapsed="false">
      <c r="A95" s="295" t="n">
        <v>40057</v>
      </c>
      <c r="B95" s="131" t="n">
        <f aca="false">'Purchased Power Model'!E167</f>
        <v>96760283.4717617</v>
      </c>
      <c r="C95" s="131" t="n">
        <f aca="false">'Purchased Power Model'!O167</f>
        <v>93366256.7528799</v>
      </c>
      <c r="D95" s="138" t="n">
        <f aca="false">B95-C95</f>
        <v>3394026.7188818</v>
      </c>
      <c r="E95" s="138" t="n">
        <f aca="false">D95-D94</f>
        <v>3516939.9925739</v>
      </c>
    </row>
    <row r="96" customFormat="false" ht="12.75" hidden="false" customHeight="false" outlineLevel="0" collapsed="false">
      <c r="A96" s="295" t="n">
        <v>40087</v>
      </c>
      <c r="B96" s="131" t="n">
        <f aca="false">'Purchased Power Model'!E168</f>
        <v>93898385.0913964</v>
      </c>
      <c r="C96" s="131" t="n">
        <f aca="false">'Purchased Power Model'!O168</f>
        <v>94697569.4800545</v>
      </c>
      <c r="D96" s="138" t="n">
        <f aca="false">B96-C96</f>
        <v>-799184.388658077</v>
      </c>
      <c r="E96" s="138" t="n">
        <f aca="false">D96-D95</f>
        <v>-4193211.10753988</v>
      </c>
    </row>
    <row r="97" customFormat="false" ht="12.75" hidden="false" customHeight="false" outlineLevel="0" collapsed="false">
      <c r="A97" s="295" t="n">
        <v>40118</v>
      </c>
      <c r="B97" s="131" t="n">
        <f aca="false">'Purchased Power Model'!E169</f>
        <v>93733128.7449554</v>
      </c>
      <c r="C97" s="131" t="n">
        <f aca="false">'Purchased Power Model'!O169</f>
        <v>93737075.8197684</v>
      </c>
      <c r="D97" s="138" t="n">
        <f aca="false">B97-C97</f>
        <v>-3947.07481303811</v>
      </c>
      <c r="E97" s="138" t="n">
        <f aca="false">D97-D96</f>
        <v>795237.313845038</v>
      </c>
    </row>
    <row r="98" customFormat="false" ht="12.75" hidden="false" customHeight="false" outlineLevel="0" collapsed="false">
      <c r="A98" s="295" t="n">
        <v>40148</v>
      </c>
      <c r="B98" s="131" t="n">
        <f aca="false">'Purchased Power Model'!E170</f>
        <v>109929207.927097</v>
      </c>
      <c r="C98" s="131" t="n">
        <f aca="false">'Purchased Power Model'!O170</f>
        <v>107232900.681305</v>
      </c>
      <c r="D98" s="138" t="n">
        <f aca="false">B98-C98</f>
        <v>2696307.24579252</v>
      </c>
      <c r="E98" s="138" t="n">
        <f aca="false">D98-D97</f>
        <v>2700254.32060556</v>
      </c>
    </row>
    <row r="99" customFormat="false" ht="12.75" hidden="false" customHeight="false" outlineLevel="0" collapsed="false">
      <c r="A99" s="295" t="n">
        <v>40179</v>
      </c>
      <c r="B99" s="131" t="n">
        <f aca="false">'Purchased Power Model'!E171</f>
        <v>112728743.417925</v>
      </c>
      <c r="C99" s="131" t="n">
        <f aca="false">'Purchased Power Model'!O171</f>
        <v>109416571.989473</v>
      </c>
      <c r="D99" s="138" t="n">
        <f aca="false">B99-C99</f>
        <v>3312171.42845185</v>
      </c>
      <c r="E99" s="138" t="n">
        <f aca="false">D99-D98</f>
        <v>615864.182659328</v>
      </c>
    </row>
    <row r="100" customFormat="false" ht="12.75" hidden="false" customHeight="false" outlineLevel="0" collapsed="false">
      <c r="A100" s="295" t="n">
        <v>40210</v>
      </c>
      <c r="B100" s="131" t="n">
        <f aca="false">'Purchased Power Model'!E172</f>
        <v>99258445.3110212</v>
      </c>
      <c r="C100" s="131" t="n">
        <f aca="false">'Purchased Power Model'!O172</f>
        <v>98997688.1530622</v>
      </c>
      <c r="D100" s="138" t="n">
        <f aca="false">B100-C100</f>
        <v>260757.157958999</v>
      </c>
      <c r="E100" s="138" t="n">
        <f aca="false">D100-D99</f>
        <v>-3051414.27049285</v>
      </c>
    </row>
    <row r="101" customFormat="false" ht="12.75" hidden="false" customHeight="false" outlineLevel="0" collapsed="false">
      <c r="A101" s="295" t="n">
        <v>40238</v>
      </c>
      <c r="B101" s="131" t="n">
        <f aca="false">'Purchased Power Model'!E173</f>
        <v>100040210.323771</v>
      </c>
      <c r="C101" s="131" t="n">
        <f aca="false">'Purchased Power Model'!O173</f>
        <v>99479587.791487</v>
      </c>
      <c r="D101" s="138" t="n">
        <f aca="false">B101-C101</f>
        <v>560622.532284468</v>
      </c>
      <c r="E101" s="138" t="n">
        <f aca="false">D101-D100</f>
        <v>299865.374325469</v>
      </c>
    </row>
    <row r="102" customFormat="false" ht="12.75" hidden="false" customHeight="false" outlineLevel="0" collapsed="false">
      <c r="A102" s="295" t="n">
        <v>40269</v>
      </c>
      <c r="B102" s="131" t="n">
        <f aca="false">'Purchased Power Model'!E174</f>
        <v>89357236.0693395</v>
      </c>
      <c r="C102" s="131" t="n">
        <f aca="false">'Purchased Power Model'!O174</f>
        <v>92493642.2130278</v>
      </c>
      <c r="D102" s="138" t="n">
        <f aca="false">B102-C102</f>
        <v>-3136406.14368825</v>
      </c>
      <c r="E102" s="138" t="n">
        <f aca="false">D102-D101</f>
        <v>-3697028.67597272</v>
      </c>
    </row>
    <row r="103" customFormat="false" ht="12.75" hidden="false" customHeight="false" outlineLevel="0" collapsed="false">
      <c r="A103" s="295" t="n">
        <v>40299</v>
      </c>
      <c r="B103" s="131" t="n">
        <f aca="false">'Purchased Power Model'!E175</f>
        <v>98050856.1469518</v>
      </c>
      <c r="C103" s="131" t="n">
        <f aca="false">'Purchased Power Model'!O175</f>
        <v>96872115.0984007</v>
      </c>
      <c r="D103" s="138" t="n">
        <f aca="false">B103-C103</f>
        <v>1178741.04855114</v>
      </c>
      <c r="E103" s="138" t="n">
        <f aca="false">D103-D102</f>
        <v>4315147.19223939</v>
      </c>
    </row>
    <row r="104" customFormat="false" ht="12.75" hidden="false" customHeight="false" outlineLevel="0" collapsed="false">
      <c r="A104" s="295" t="n">
        <v>40330</v>
      </c>
      <c r="B104" s="131" t="n">
        <f aca="false">'Purchased Power Model'!E176</f>
        <v>106969130.239267</v>
      </c>
      <c r="C104" s="131" t="n">
        <f aca="false">'Purchased Power Model'!O176</f>
        <v>104213775.488562</v>
      </c>
      <c r="D104" s="138" t="n">
        <f aca="false">B104-C104</f>
        <v>2755354.75070483</v>
      </c>
      <c r="E104" s="138" t="n">
        <f aca="false">D104-D103</f>
        <v>1576613.70215368</v>
      </c>
    </row>
    <row r="105" customFormat="false" ht="12.75" hidden="false" customHeight="false" outlineLevel="0" collapsed="false">
      <c r="A105" s="295" t="n">
        <v>40360</v>
      </c>
      <c r="B105" s="131" t="n">
        <f aca="false">'Purchased Power Model'!E177</f>
        <v>130192001.119154</v>
      </c>
      <c r="C105" s="131" t="n">
        <f aca="false">'Purchased Power Model'!O177</f>
        <v>129989212.67409</v>
      </c>
      <c r="D105" s="138" t="n">
        <f aca="false">B105-C105</f>
        <v>202788.445064142</v>
      </c>
      <c r="E105" s="138" t="n">
        <f aca="false">D105-D104</f>
        <v>-2552566.30564068</v>
      </c>
    </row>
    <row r="106" customFormat="false" ht="12.75" hidden="false" customHeight="false" outlineLevel="0" collapsed="false">
      <c r="A106" s="295" t="n">
        <v>40391</v>
      </c>
      <c r="B106" s="131" t="n">
        <f aca="false">'Purchased Power Model'!E178</f>
        <v>125435396.106595</v>
      </c>
      <c r="C106" s="131" t="n">
        <f aca="false">'Purchased Power Model'!O178</f>
        <v>124243971.563972</v>
      </c>
      <c r="D106" s="138" t="n">
        <f aca="false">B106-C106</f>
        <v>1191424.54262282</v>
      </c>
      <c r="E106" s="138" t="n">
        <f aca="false">D106-D105</f>
        <v>988636.097558677</v>
      </c>
    </row>
    <row r="107" customFormat="false" ht="12.75" hidden="false" customHeight="false" outlineLevel="0" collapsed="false">
      <c r="A107" s="295" t="n">
        <v>40422</v>
      </c>
      <c r="B107" s="131" t="n">
        <f aca="false">'Purchased Power Model'!E179</f>
        <v>99514707.2875882</v>
      </c>
      <c r="C107" s="131" t="n">
        <f aca="false">'Purchased Power Model'!O179</f>
        <v>96611677.5099798</v>
      </c>
      <c r="D107" s="138" t="n">
        <f aca="false">B107-C107</f>
        <v>2903029.77760832</v>
      </c>
      <c r="E107" s="138" t="n">
        <f aca="false">D107-D106</f>
        <v>1711605.2349855</v>
      </c>
    </row>
    <row r="108" customFormat="false" ht="12.75" hidden="false" customHeight="false" outlineLevel="0" collapsed="false">
      <c r="A108" s="295" t="n">
        <v>40452</v>
      </c>
      <c r="B108" s="131" t="n">
        <f aca="false">'Purchased Power Model'!E180</f>
        <v>94152765.4433488</v>
      </c>
      <c r="C108" s="131" t="n">
        <f aca="false">'Purchased Power Model'!O180</f>
        <v>95388053.5567768</v>
      </c>
      <c r="D108" s="138" t="n">
        <f aca="false">B108-C108</f>
        <v>-1235288.113428</v>
      </c>
      <c r="E108" s="138" t="n">
        <f aca="false">D108-D107</f>
        <v>-4138317.89103632</v>
      </c>
    </row>
    <row r="109" customFormat="false" ht="12.75" hidden="false" customHeight="false" outlineLevel="0" collapsed="false">
      <c r="A109" s="295" t="n">
        <v>40483</v>
      </c>
      <c r="B109" s="131" t="n">
        <f aca="false">'Purchased Power Model'!E181</f>
        <v>97120412.2080997</v>
      </c>
      <c r="C109" s="131" t="n">
        <f aca="false">'Purchased Power Model'!O181</f>
        <v>95908958.7559213</v>
      </c>
      <c r="D109" s="138" t="n">
        <f aca="false">B109-C109</f>
        <v>1211453.45217845</v>
      </c>
      <c r="E109" s="138" t="n">
        <f aca="false">D109-D108</f>
        <v>2446741.56560645</v>
      </c>
    </row>
    <row r="110" customFormat="false" ht="12.75" hidden="false" customHeight="false" outlineLevel="0" collapsed="false">
      <c r="A110" s="295" t="n">
        <v>40513</v>
      </c>
      <c r="B110" s="131" t="n">
        <f aca="false">'Purchased Power Model'!E182</f>
        <v>111894733.276178</v>
      </c>
      <c r="C110" s="131" t="n">
        <f aca="false">'Purchased Power Model'!O182</f>
        <v>109883526.495962</v>
      </c>
      <c r="D110" s="138" t="n">
        <f aca="false">B110-C110</f>
        <v>2011206.78021592</v>
      </c>
      <c r="E110" s="138" t="n">
        <f aca="false">D110-D109</f>
        <v>799753.328037471</v>
      </c>
    </row>
    <row r="111" customFormat="false" ht="12.75" hidden="false" customHeight="false" outlineLevel="0" collapsed="false">
      <c r="A111" s="295" t="n">
        <v>40544</v>
      </c>
      <c r="B111" s="131" t="n">
        <f aca="false">'Purchased Power Model'!E183</f>
        <v>113829885.148979</v>
      </c>
      <c r="C111" s="131" t="n">
        <f aca="false">'Purchased Power Model'!O183</f>
        <v>111769113.055799</v>
      </c>
      <c r="D111" s="138" t="n">
        <f aca="false">B111-C111</f>
        <v>2060772.09318031</v>
      </c>
      <c r="E111" s="138" t="n">
        <f aca="false">D111-D110</f>
        <v>49565.3129643947</v>
      </c>
    </row>
    <row r="112" customFormat="false" ht="12.75" hidden="false" customHeight="false" outlineLevel="0" collapsed="false">
      <c r="A112" s="295" t="n">
        <v>40575</v>
      </c>
      <c r="B112" s="131" t="n">
        <f aca="false">'Purchased Power Model'!E184</f>
        <v>102120252.300872</v>
      </c>
      <c r="C112" s="131" t="n">
        <f aca="false">'Purchased Power Model'!O184</f>
        <v>101238988.766865</v>
      </c>
      <c r="D112" s="138" t="n">
        <f aca="false">B112-C112</f>
        <v>881263.534007013</v>
      </c>
      <c r="E112" s="138" t="n">
        <f aca="false">D112-D111</f>
        <v>-1179508.5591733</v>
      </c>
    </row>
    <row r="113" customFormat="false" ht="12.75" hidden="false" customHeight="false" outlineLevel="0" collapsed="false">
      <c r="A113" s="295" t="n">
        <v>40603</v>
      </c>
      <c r="B113" s="131" t="n">
        <f aca="false">'Purchased Power Model'!E185</f>
        <v>106849782.585362</v>
      </c>
      <c r="C113" s="131" t="n">
        <f aca="false">'Purchased Power Model'!O185</f>
        <v>103136811.579484</v>
      </c>
      <c r="D113" s="138" t="n">
        <f aca="false">B113-C113</f>
        <v>3712971.00587776</v>
      </c>
      <c r="E113" s="138" t="n">
        <f aca="false">D113-D112</f>
        <v>2831707.47187075</v>
      </c>
    </row>
    <row r="114" customFormat="false" ht="12.75" hidden="false" customHeight="false" outlineLevel="0" collapsed="false">
      <c r="A114" s="295" t="n">
        <v>40634</v>
      </c>
      <c r="B114" s="131" t="n">
        <f aca="false">'Purchased Power Model'!E186</f>
        <v>94087029.2970436</v>
      </c>
      <c r="C114" s="131" t="n">
        <f aca="false">'Purchased Power Model'!O186</f>
        <v>95902131.7171577</v>
      </c>
      <c r="D114" s="138" t="n">
        <f aca="false">B114-C114</f>
        <v>-1815102.42011411</v>
      </c>
      <c r="E114" s="138" t="n">
        <f aca="false">D114-D113</f>
        <v>-5528073.42599188</v>
      </c>
    </row>
    <row r="115" customFormat="false" ht="12.75" hidden="false" customHeight="false" outlineLevel="0" collapsed="false">
      <c r="A115" s="295" t="n">
        <v>40664</v>
      </c>
      <c r="B115" s="131" t="n">
        <f aca="false">'Purchased Power Model'!E187</f>
        <v>95311649.1908292</v>
      </c>
      <c r="C115" s="131" t="n">
        <f aca="false">'Purchased Power Model'!O187</f>
        <v>95593036.394777</v>
      </c>
      <c r="D115" s="138" t="n">
        <f aca="false">B115-C115</f>
        <v>-281387.203947797</v>
      </c>
      <c r="E115" s="138" t="n">
        <f aca="false">D115-D114</f>
        <v>1533715.21616632</v>
      </c>
    </row>
    <row r="116" customFormat="false" ht="12.75" hidden="false" customHeight="false" outlineLevel="0" collapsed="false">
      <c r="A116" s="295" t="n">
        <v>40695</v>
      </c>
      <c r="B116" s="131" t="n">
        <f aca="false">'Purchased Power Model'!E188</f>
        <v>104481387.993104</v>
      </c>
      <c r="C116" s="131" t="n">
        <f aca="false">'Purchased Power Model'!O188</f>
        <v>101407939.554576</v>
      </c>
      <c r="D116" s="138" t="n">
        <f aca="false">B116-C116</f>
        <v>3073448.43852782</v>
      </c>
      <c r="E116" s="138" t="n">
        <f aca="false">D116-D115</f>
        <v>3354835.64247562</v>
      </c>
    </row>
    <row r="117" customFormat="false" ht="12.75" hidden="false" customHeight="false" outlineLevel="0" collapsed="false">
      <c r="A117" s="295" t="n">
        <v>40725</v>
      </c>
      <c r="B117" s="131" t="n">
        <f aca="false">'Purchased Power Model'!E189</f>
        <v>132315624.271275</v>
      </c>
      <c r="C117" s="131" t="n">
        <f aca="false">'Purchased Power Model'!O189</f>
        <v>135170865.218395</v>
      </c>
      <c r="D117" s="138" t="n">
        <f aca="false">B117-C117</f>
        <v>-2855240.94712009</v>
      </c>
      <c r="E117" s="138" t="n">
        <f aca="false">D117-D116</f>
        <v>-5928689.38564791</v>
      </c>
    </row>
    <row r="118" customFormat="false" ht="12.75" hidden="false" customHeight="false" outlineLevel="0" collapsed="false">
      <c r="A118" s="295" t="n">
        <v>40756</v>
      </c>
      <c r="B118" s="131" t="n">
        <f aca="false">'Purchased Power Model'!E190</f>
        <v>120979109.880074</v>
      </c>
      <c r="C118" s="131" t="n">
        <f aca="false">'Purchased Power Model'!O190</f>
        <v>124835319.884836</v>
      </c>
      <c r="D118" s="138" t="n">
        <f aca="false">B118-C118</f>
        <v>-3856210.00476225</v>
      </c>
      <c r="E118" s="138" t="n">
        <f aca="false">D118-D117</f>
        <v>-1000969.05764216</v>
      </c>
    </row>
    <row r="119" customFormat="false" ht="12.75" hidden="false" customHeight="false" outlineLevel="0" collapsed="false">
      <c r="A119" s="295" t="n">
        <v>40787</v>
      </c>
      <c r="B119" s="131" t="n">
        <f aca="false">'Purchased Power Model'!E191</f>
        <v>101456692.201703</v>
      </c>
      <c r="C119" s="131" t="n">
        <f aca="false">'Purchased Power Model'!O191</f>
        <v>96201146.895304</v>
      </c>
      <c r="D119" s="138" t="n">
        <f aca="false">B119-C119</f>
        <v>5255545.30639939</v>
      </c>
      <c r="E119" s="138" t="n">
        <f aca="false">D119-D118</f>
        <v>9111755.31116164</v>
      </c>
    </row>
    <row r="120" customFormat="false" ht="12.75" hidden="false" customHeight="false" outlineLevel="0" collapsed="false">
      <c r="A120" s="295" t="n">
        <v>40817</v>
      </c>
      <c r="B120" s="131" t="n">
        <f aca="false">'Purchased Power Model'!E192</f>
        <v>95202184.8472982</v>
      </c>
      <c r="C120" s="131" t="n">
        <f aca="false">'Purchased Power Model'!O192</f>
        <v>95473263.6084173</v>
      </c>
      <c r="D120" s="138" t="n">
        <f aca="false">B120-C120</f>
        <v>-271078.761119127</v>
      </c>
      <c r="E120" s="138" t="n">
        <f aca="false">D120-D119</f>
        <v>-5526624.06751852</v>
      </c>
    </row>
    <row r="121" customFormat="false" ht="12.75" hidden="false" customHeight="false" outlineLevel="0" collapsed="false">
      <c r="A121" s="295" t="n">
        <v>40848</v>
      </c>
      <c r="B121" s="131" t="n">
        <f aca="false">'Purchased Power Model'!E193</f>
        <v>94439501.2736105</v>
      </c>
      <c r="C121" s="131" t="n">
        <f aca="false">'Purchased Power Model'!O193</f>
        <v>94364845.2123008</v>
      </c>
      <c r="D121" s="138" t="n">
        <f aca="false">B121-C121</f>
        <v>74656.06130974</v>
      </c>
      <c r="E121" s="138" t="n">
        <f aca="false">D121-D120</f>
        <v>345734.822428867</v>
      </c>
    </row>
    <row r="122" customFormat="false" ht="12.75" hidden="false" customHeight="false" outlineLevel="0" collapsed="false">
      <c r="A122" s="295" t="n">
        <v>40878</v>
      </c>
      <c r="B122" s="131" t="n">
        <f aca="false">'Purchased Power Model'!E194</f>
        <v>105238563.433124</v>
      </c>
      <c r="C122" s="131" t="n">
        <f aca="false">'Purchased Power Model'!O194</f>
        <v>106317990.342929</v>
      </c>
      <c r="D122" s="138" t="n">
        <f aca="false">B122-C122</f>
        <v>-1079426.90980589</v>
      </c>
      <c r="E122" s="138" t="n">
        <f aca="false">D122-D121</f>
        <v>-1154082.97111563</v>
      </c>
    </row>
    <row r="123" customFormat="false" ht="12.75" hidden="false" customHeight="false" outlineLevel="0" collapsed="false">
      <c r="A123" s="295" t="n">
        <v>40909</v>
      </c>
      <c r="B123" s="131" t="n">
        <f aca="false">'Purchased Power Model'!E195</f>
        <v>109223578.469511</v>
      </c>
      <c r="C123" s="131" t="n">
        <f aca="false">'Purchased Power Model'!O195</f>
        <v>108504994.283186</v>
      </c>
      <c r="D123" s="138" t="n">
        <f aca="false">B123-C123</f>
        <v>718584.186325118</v>
      </c>
      <c r="E123" s="138" t="n">
        <f aca="false">D123-D122</f>
        <v>1798011.09613101</v>
      </c>
    </row>
    <row r="124" customFormat="false" ht="12.75" hidden="false" customHeight="false" outlineLevel="0" collapsed="false">
      <c r="A124" s="295" t="n">
        <v>40940</v>
      </c>
      <c r="B124" s="131" t="n">
        <f aca="false">'Purchased Power Model'!E196</f>
        <v>99573605.1031977</v>
      </c>
      <c r="C124" s="131" t="n">
        <f aca="false">'Purchased Power Model'!O196</f>
        <v>101317362.25383</v>
      </c>
      <c r="D124" s="138" t="n">
        <f aca="false">B124-C124</f>
        <v>-1743757.15063225</v>
      </c>
      <c r="E124" s="138" t="n">
        <f aca="false">D124-D123</f>
        <v>-2462341.33695737</v>
      </c>
    </row>
    <row r="125" customFormat="false" ht="12.75" hidden="false" customHeight="false" outlineLevel="0" collapsed="false">
      <c r="A125" s="295" t="n">
        <v>40969</v>
      </c>
      <c r="B125" s="131" t="n">
        <f aca="false">'Purchased Power Model'!E197</f>
        <v>96940328.9966387</v>
      </c>
      <c r="C125" s="131" t="n">
        <f aca="false">'Purchased Power Model'!O197</f>
        <v>98926266.7180993</v>
      </c>
      <c r="D125" s="138" t="n">
        <f aca="false">B125-C125</f>
        <v>-1985937.72146055</v>
      </c>
      <c r="E125" s="138" t="n">
        <f aca="false">D125-D124</f>
        <v>-242180.570828304</v>
      </c>
    </row>
    <row r="126" customFormat="false" ht="12.75" hidden="false" customHeight="false" outlineLevel="0" collapsed="false">
      <c r="A126" s="295" t="n">
        <v>41000</v>
      </c>
      <c r="B126" s="131" t="n">
        <f aca="false">'Purchased Power Model'!E198</f>
        <v>90395437.3841258</v>
      </c>
      <c r="C126" s="131" t="n">
        <f aca="false">'Purchased Power Model'!O198</f>
        <v>94467893.2003887</v>
      </c>
      <c r="D126" s="138" t="n">
        <f aca="false">B126-C126</f>
        <v>-4072455.81626284</v>
      </c>
      <c r="E126" s="138" t="n">
        <f aca="false">D126-D125</f>
        <v>-2086518.09480229</v>
      </c>
    </row>
    <row r="127" customFormat="false" ht="12.75" hidden="false" customHeight="false" outlineLevel="0" collapsed="false">
      <c r="A127" s="295" t="n">
        <v>41030</v>
      </c>
      <c r="B127" s="131" t="n">
        <f aca="false">'Purchased Power Model'!E199</f>
        <v>100200864.441017</v>
      </c>
      <c r="C127" s="131" t="n">
        <f aca="false">'Purchased Power Model'!O199</f>
        <v>96853828.4410692</v>
      </c>
      <c r="D127" s="138" t="n">
        <f aca="false">B127-C127</f>
        <v>3347035.99994741</v>
      </c>
      <c r="E127" s="138" t="n">
        <f aca="false">D127-D126</f>
        <v>7419491.81621026</v>
      </c>
    </row>
    <row r="128" customFormat="false" ht="12.75" hidden="false" customHeight="false" outlineLevel="0" collapsed="false">
      <c r="A128" s="295" t="n">
        <v>41061</v>
      </c>
      <c r="B128" s="131" t="n">
        <f aca="false">'Purchased Power Model'!E200</f>
        <v>110427095.972851</v>
      </c>
      <c r="C128" s="131" t="n">
        <f aca="false">'Purchased Power Model'!O200</f>
        <v>114001522.489522</v>
      </c>
      <c r="D128" s="138" t="n">
        <f aca="false">B128-C128</f>
        <v>-3574426.51667136</v>
      </c>
      <c r="E128" s="138" t="n">
        <f aca="false">D128-D127</f>
        <v>-6921462.51661877</v>
      </c>
    </row>
    <row r="129" customFormat="false" ht="12.75" hidden="false" customHeight="false" outlineLevel="0" collapsed="false">
      <c r="A129" s="295" t="n">
        <v>41091</v>
      </c>
      <c r="B129" s="131" t="n">
        <f aca="false">'Purchased Power Model'!E201</f>
        <v>134019462.293499</v>
      </c>
      <c r="C129" s="131" t="n">
        <f aca="false">'Purchased Power Model'!O201</f>
        <v>136151247.627292</v>
      </c>
      <c r="D129" s="138" t="n">
        <f aca="false">B129-C129</f>
        <v>-2131785.33379355</v>
      </c>
      <c r="E129" s="138" t="n">
        <f aca="false">D129-D128</f>
        <v>1442641.18287781</v>
      </c>
    </row>
    <row r="130" customFormat="false" ht="12.75" hidden="false" customHeight="false" outlineLevel="0" collapsed="false">
      <c r="A130" s="295" t="n">
        <v>41122</v>
      </c>
      <c r="B130" s="131" t="n">
        <f aca="false">'Purchased Power Model'!E202</f>
        <v>122137536.598354</v>
      </c>
      <c r="C130" s="131" t="n">
        <f aca="false">'Purchased Power Model'!O202</f>
        <v>124936566.103213</v>
      </c>
      <c r="D130" s="138" t="n">
        <f aca="false">B130-C130</f>
        <v>-2799029.50485876</v>
      </c>
      <c r="E130" s="138" t="n">
        <f aca="false">D130-D129</f>
        <v>-667244.171065211</v>
      </c>
    </row>
    <row r="131" customFormat="false" ht="12.75" hidden="false" customHeight="false" outlineLevel="0" collapsed="false">
      <c r="A131" s="295" t="n">
        <v>41153</v>
      </c>
      <c r="B131" s="131" t="n">
        <f aca="false">'Purchased Power Model'!E203</f>
        <v>100247713.378389</v>
      </c>
      <c r="C131" s="131" t="n">
        <f aca="false">'Purchased Power Model'!O203</f>
        <v>98181149.2860453</v>
      </c>
      <c r="D131" s="138" t="n">
        <f aca="false">B131-C131</f>
        <v>2066564.09234411</v>
      </c>
      <c r="E131" s="138" t="n">
        <f aca="false">D131-D130</f>
        <v>4865593.59720287</v>
      </c>
    </row>
    <row r="132" customFormat="false" ht="12.75" hidden="false" customHeight="false" outlineLevel="0" collapsed="false">
      <c r="A132" s="295" t="n">
        <v>41183</v>
      </c>
      <c r="B132" s="131" t="n">
        <f aca="false">'Purchased Power Model'!E204</f>
        <v>95198439.7032457</v>
      </c>
      <c r="C132" s="131" t="n">
        <f aca="false">'Purchased Power Model'!O204</f>
        <v>94885349.5590617</v>
      </c>
      <c r="D132" s="138" t="n">
        <f aca="false">B132-C132</f>
        <v>313090.144184053</v>
      </c>
      <c r="E132" s="138" t="n">
        <f aca="false">D132-D131</f>
        <v>-1753473.94816005</v>
      </c>
    </row>
    <row r="133" customFormat="false" ht="12.75" hidden="false" customHeight="false" outlineLevel="0" collapsed="false">
      <c r="A133" s="295" t="n">
        <v>41214</v>
      </c>
      <c r="B133" s="131" t="n">
        <f aca="false">'Purchased Power Model'!E205</f>
        <v>97032089.2327719</v>
      </c>
      <c r="C133" s="131" t="n">
        <f aca="false">'Purchased Power Model'!O205</f>
        <v>96290249.0755086</v>
      </c>
      <c r="D133" s="138" t="n">
        <f aca="false">B133-C133</f>
        <v>741840.157263324</v>
      </c>
      <c r="E133" s="138" t="n">
        <f aca="false">D133-D132</f>
        <v>428750.013079271</v>
      </c>
    </row>
    <row r="134" customFormat="false" ht="12.75" hidden="false" customHeight="false" outlineLevel="0" collapsed="false">
      <c r="A134" s="295" t="n">
        <v>41244</v>
      </c>
      <c r="B134" s="131" t="n">
        <f aca="false">'Purchased Power Model'!E206</f>
        <v>105393299.325672</v>
      </c>
      <c r="C134" s="131" t="n">
        <f aca="false">'Purchased Power Model'!O206</f>
        <v>105826853.170521</v>
      </c>
      <c r="D134" s="138" t="n">
        <f aca="false">B134-C134</f>
        <v>-433553.844848648</v>
      </c>
      <c r="E134" s="138" t="n">
        <f aca="false">D134-D133</f>
        <v>-1175394.00211197</v>
      </c>
    </row>
    <row r="135" customFormat="false" ht="12.75" hidden="false" customHeight="false" outlineLevel="0" collapsed="false">
      <c r="A135" s="295" t="n">
        <v>41275</v>
      </c>
      <c r="B135" s="131" t="n">
        <f aca="false">'Purchased Power Model'!E207</f>
        <v>110326118.701403</v>
      </c>
      <c r="C135" s="131" t="n">
        <f aca="false">'Purchased Power Model'!O207</f>
        <v>108193281.514886</v>
      </c>
      <c r="D135" s="138" t="n">
        <f aca="false">B135-C135</f>
        <v>2132837.18651734</v>
      </c>
      <c r="E135" s="138" t="n">
        <f aca="false">D135-D134</f>
        <v>2566391.03136599</v>
      </c>
    </row>
    <row r="136" customFormat="false" ht="12.75" hidden="false" customHeight="false" outlineLevel="0" collapsed="false">
      <c r="A136" s="295" t="n">
        <v>41306</v>
      </c>
      <c r="B136" s="131" t="n">
        <f aca="false">'Purchased Power Model'!E208</f>
        <v>99801280.1492212</v>
      </c>
      <c r="C136" s="131" t="n">
        <f aca="false">'Purchased Power Model'!O208</f>
        <v>100434744.450555</v>
      </c>
      <c r="D136" s="138" t="n">
        <f aca="false">B136-C136</f>
        <v>-633464.301333651</v>
      </c>
      <c r="E136" s="138" t="n">
        <f aca="false">D136-D135</f>
        <v>-2766301.48785099</v>
      </c>
    </row>
    <row r="137" customFormat="false" ht="12.75" hidden="false" customHeight="false" outlineLevel="0" collapsed="false">
      <c r="A137" s="295" t="n">
        <v>41334</v>
      </c>
      <c r="B137" s="131" t="n">
        <f aca="false">'Purchased Power Model'!E209</f>
        <v>103245324.022292</v>
      </c>
      <c r="C137" s="131" t="n">
        <f aca="false">'Purchased Power Model'!O209</f>
        <v>102287986.192208</v>
      </c>
      <c r="D137" s="138" t="n">
        <f aca="false">B137-C137</f>
        <v>957337.83008486</v>
      </c>
      <c r="E137" s="138" t="n">
        <f aca="false">D137-D136</f>
        <v>1590802.13141851</v>
      </c>
    </row>
    <row r="138" customFormat="false" ht="12.75" hidden="false" customHeight="false" outlineLevel="0" collapsed="false">
      <c r="A138" s="295" t="n">
        <v>41365</v>
      </c>
      <c r="B138" s="131" t="n">
        <f aca="false">'Purchased Power Model'!E210</f>
        <v>93034751.160006</v>
      </c>
      <c r="C138" s="131" t="n">
        <f aca="false">'Purchased Power Model'!O210</f>
        <v>95566066.3252575</v>
      </c>
      <c r="D138" s="138" t="n">
        <f aca="false">B138-C138</f>
        <v>-2531315.16525154</v>
      </c>
      <c r="E138" s="138" t="n">
        <f aca="false">D138-D137</f>
        <v>-3488652.9953364</v>
      </c>
    </row>
    <row r="139" customFormat="false" ht="12.75" hidden="false" customHeight="false" outlineLevel="0" collapsed="false">
      <c r="A139" s="295" t="n">
        <v>41395</v>
      </c>
      <c r="B139" s="131" t="n">
        <f aca="false">'Purchased Power Model'!E211</f>
        <v>96429712.2773115</v>
      </c>
      <c r="C139" s="131" t="n">
        <f aca="false">'Purchased Power Model'!O211</f>
        <v>96649091.8587305</v>
      </c>
      <c r="D139" s="138" t="n">
        <f aca="false">B139-C139</f>
        <v>-219379.581419066</v>
      </c>
      <c r="E139" s="138" t="n">
        <f aca="false">D139-D138</f>
        <v>2311935.58383247</v>
      </c>
    </row>
    <row r="140" customFormat="false" ht="12.75" hidden="false" customHeight="false" outlineLevel="0" collapsed="false">
      <c r="A140" s="295" t="n">
        <v>41426</v>
      </c>
      <c r="B140" s="131" t="n">
        <f aca="false">'Purchased Power Model'!E212</f>
        <v>102793145.88209</v>
      </c>
      <c r="C140" s="131" t="n">
        <f aca="false">'Purchased Power Model'!O212</f>
        <v>103006843.599436</v>
      </c>
      <c r="D140" s="138" t="n">
        <f aca="false">B140-C140</f>
        <v>-213697.717346132</v>
      </c>
      <c r="E140" s="138" t="n">
        <f aca="false">D140-D139</f>
        <v>5681.86407293379</v>
      </c>
    </row>
    <row r="141" customFormat="false" ht="12.75" hidden="false" customHeight="false" outlineLevel="0" collapsed="false">
      <c r="A141" s="295" t="n">
        <v>41456</v>
      </c>
      <c r="B141" s="131" t="n">
        <f aca="false">'Purchased Power Model'!E213</f>
        <v>124848660.013167</v>
      </c>
      <c r="C141" s="131" t="n">
        <f aca="false">'Purchased Power Model'!O213</f>
        <v>123483934.243047</v>
      </c>
      <c r="D141" s="138" t="n">
        <f aca="false">B141-C141</f>
        <v>1364725.77011931</v>
      </c>
      <c r="E141" s="138" t="n">
        <f aca="false">D141-D140</f>
        <v>1578423.48746544</v>
      </c>
    </row>
    <row r="142" customFormat="false" ht="12.75" hidden="false" customHeight="false" outlineLevel="0" collapsed="false">
      <c r="A142" s="295" t="n">
        <v>41487</v>
      </c>
      <c r="B142" s="131" t="n">
        <f aca="false">'Purchased Power Model'!E214</f>
        <v>115527155.751179</v>
      </c>
      <c r="C142" s="131" t="n">
        <f aca="false">'Purchased Power Model'!O214</f>
        <v>116776265.532636</v>
      </c>
      <c r="D142" s="138" t="n">
        <f aca="false">B142-C142</f>
        <v>-1249109.78145739</v>
      </c>
      <c r="E142" s="138" t="n">
        <f aca="false">D142-D141</f>
        <v>-2613835.5515767</v>
      </c>
    </row>
    <row r="143" customFormat="false" ht="12.75" hidden="false" customHeight="false" outlineLevel="0" collapsed="false">
      <c r="A143" s="295" t="n">
        <v>41518</v>
      </c>
      <c r="B143" s="131" t="n">
        <f aca="false">'Purchased Power Model'!E215</f>
        <v>98249629.9660455</v>
      </c>
      <c r="C143" s="131" t="n">
        <f aca="false">'Purchased Power Model'!O215</f>
        <v>95858729.7270336</v>
      </c>
      <c r="D143" s="138" t="n">
        <f aca="false">B143-C143</f>
        <v>2390900.23901188</v>
      </c>
      <c r="E143" s="138" t="n">
        <f aca="false">D143-D142</f>
        <v>3640010.02046928</v>
      </c>
    </row>
    <row r="144" customFormat="false" ht="12.75" hidden="false" customHeight="false" outlineLevel="0" collapsed="false">
      <c r="A144" s="295" t="n">
        <v>41548</v>
      </c>
      <c r="B144" s="131" t="n">
        <f aca="false">'Purchased Power Model'!E216</f>
        <v>95945977.5212139</v>
      </c>
      <c r="C144" s="131" t="n">
        <f aca="false">'Purchased Power Model'!O216</f>
        <v>95286692.9962447</v>
      </c>
      <c r="D144" s="138" t="n">
        <f aca="false">B144-C144</f>
        <v>659284.524969235</v>
      </c>
      <c r="E144" s="138" t="n">
        <f aca="false">D144-D143</f>
        <v>-1731615.71404265</v>
      </c>
    </row>
    <row r="145" customFormat="false" ht="12.75" hidden="false" customHeight="false" outlineLevel="0" collapsed="false">
      <c r="A145" s="295" t="n">
        <v>41579</v>
      </c>
      <c r="B145" s="131" t="n">
        <f aca="false">'Purchased Power Model'!E217</f>
        <v>99306958.6542818</v>
      </c>
      <c r="C145" s="131" t="n">
        <f aca="false">'Purchased Power Model'!O217</f>
        <v>97870990.2278271</v>
      </c>
      <c r="D145" s="138" t="n">
        <f aca="false">B145-C145</f>
        <v>1435968.42645462</v>
      </c>
      <c r="E145" s="138" t="n">
        <f aca="false">D145-D144</f>
        <v>776683.901485384</v>
      </c>
    </row>
    <row r="146" customFormat="false" ht="12.75" hidden="false" customHeight="false" outlineLevel="0" collapsed="false">
      <c r="A146" s="295" t="n">
        <v>41609</v>
      </c>
      <c r="B146" s="131" t="n">
        <f aca="false">'Purchased Power Model'!E218</f>
        <v>110599609.997073</v>
      </c>
      <c r="C146" s="131" t="n">
        <f aca="false">'Purchased Power Model'!O218</f>
        <v>110157662.323687</v>
      </c>
      <c r="D146" s="138" t="n">
        <f aca="false">B146-C146</f>
        <v>441947.673385456</v>
      </c>
      <c r="E146" s="138" t="n">
        <f aca="false">D146-D145</f>
        <v>-994020.753069162</v>
      </c>
    </row>
    <row r="147" customFormat="false" ht="12.75" hidden="false" customHeight="false" outlineLevel="0" collapsed="false">
      <c r="A147" s="295" t="n">
        <v>41640</v>
      </c>
      <c r="B147" s="131" t="n">
        <f aca="false">'Purchased Power Model'!E219</f>
        <v>117947744.686659</v>
      </c>
      <c r="C147" s="131" t="n">
        <f aca="false">'Purchased Power Model'!O219</f>
        <v>113307950.846633</v>
      </c>
      <c r="D147" s="138" t="n">
        <f aca="false">B147-C147</f>
        <v>4639793.84002578</v>
      </c>
      <c r="E147" s="138" t="n">
        <f aca="false">D147-D146</f>
        <v>4197846.16664033</v>
      </c>
    </row>
    <row r="148" customFormat="false" ht="12.75" hidden="false" customHeight="false" outlineLevel="0" collapsed="false">
      <c r="A148" s="295" t="n">
        <v>41671</v>
      </c>
      <c r="B148" s="131" t="n">
        <f aca="false">'Purchased Power Model'!E220</f>
        <v>102702837.609174</v>
      </c>
      <c r="C148" s="131" t="n">
        <f aca="false">'Purchased Power Model'!O220</f>
        <v>103328051.647217</v>
      </c>
      <c r="D148" s="138" t="n">
        <f aca="false">B148-C148</f>
        <v>-625214.038042784</v>
      </c>
      <c r="E148" s="138" t="n">
        <f aca="false">D148-D147</f>
        <v>-5265007.87806857</v>
      </c>
    </row>
    <row r="149" customFormat="false" ht="12.75" hidden="false" customHeight="false" outlineLevel="0" collapsed="false">
      <c r="A149" s="295" t="n">
        <v>41699</v>
      </c>
      <c r="B149" s="131" t="n">
        <f aca="false">'Purchased Power Model'!E221</f>
        <v>107746935.998755</v>
      </c>
      <c r="C149" s="131" t="n">
        <f aca="false">'Purchased Power Model'!O221</f>
        <v>106262238.453034</v>
      </c>
      <c r="D149" s="138" t="n">
        <f aca="false">B149-C149</f>
        <v>1484697.54572064</v>
      </c>
      <c r="E149" s="138" t="n">
        <f aca="false">D149-D148</f>
        <v>2109911.58376342</v>
      </c>
    </row>
    <row r="150" customFormat="false" ht="12.75" hidden="false" customHeight="false" outlineLevel="0" collapsed="false">
      <c r="A150" s="295" t="n">
        <v>41730</v>
      </c>
      <c r="B150" s="131" t="n">
        <f aca="false">'Purchased Power Model'!E222</f>
        <v>89388271.9066689</v>
      </c>
      <c r="C150" s="131" t="n">
        <f aca="false">'Purchased Power Model'!O222</f>
        <v>96754249.6436921</v>
      </c>
      <c r="D150" s="138" t="n">
        <f aca="false">B150-C150</f>
        <v>-7365977.73702316</v>
      </c>
      <c r="E150" s="138" t="n">
        <f aca="false">D150-D149</f>
        <v>-8850675.2827438</v>
      </c>
    </row>
    <row r="151" customFormat="false" ht="12.75" hidden="false" customHeight="false" outlineLevel="0" collapsed="false">
      <c r="A151" s="295" t="n">
        <v>41760</v>
      </c>
      <c r="B151" s="131" t="n">
        <f aca="false">'Purchased Power Model'!E223</f>
        <v>92633302.6658807</v>
      </c>
      <c r="C151" s="131" t="n">
        <f aca="false">'Purchased Power Model'!O223</f>
        <v>95636744.0962069</v>
      </c>
      <c r="D151" s="138" t="n">
        <f aca="false">B151-C151</f>
        <v>-3003441.43032619</v>
      </c>
      <c r="E151" s="138" t="n">
        <f aca="false">D151-D150</f>
        <v>4362536.30669697</v>
      </c>
    </row>
    <row r="152" customFormat="false" ht="12.75" hidden="false" customHeight="false" outlineLevel="0" collapsed="false">
      <c r="A152" s="295" t="n">
        <v>41791</v>
      </c>
      <c r="B152" s="131" t="n">
        <f aca="false">'Purchased Power Model'!E224</f>
        <v>105400390.247264</v>
      </c>
      <c r="C152" s="131" t="n">
        <f aca="false">'Purchased Power Model'!O224</f>
        <v>101619130.819655</v>
      </c>
      <c r="D152" s="138" t="n">
        <f aca="false">B152-C152</f>
        <v>3781259.42760976</v>
      </c>
      <c r="E152" s="138" t="n">
        <f aca="false">D152-D151</f>
        <v>6784700.85793595</v>
      </c>
    </row>
    <row r="153" customFormat="false" ht="12.75" hidden="false" customHeight="false" outlineLevel="0" collapsed="false">
      <c r="A153" s="295" t="n">
        <v>41821</v>
      </c>
      <c r="B153" s="131" t="n">
        <f aca="false">'Purchased Power Model'!E225</f>
        <v>110817105.159008</v>
      </c>
      <c r="C153" s="131" t="n">
        <f aca="false">'Purchased Power Model'!O225</f>
        <v>111619844.49891</v>
      </c>
      <c r="D153" s="138" t="n">
        <f aca="false">B153-C153</f>
        <v>-802739.339901924</v>
      </c>
      <c r="E153" s="138" t="n">
        <f aca="false">D153-D152</f>
        <v>-4583998.76751168</v>
      </c>
    </row>
    <row r="154" customFormat="false" ht="12.75" hidden="false" customHeight="false" outlineLevel="0" collapsed="false">
      <c r="A154" s="295" t="n">
        <v>41852</v>
      </c>
      <c r="B154" s="131" t="n">
        <f aca="false">'Purchased Power Model'!E226</f>
        <v>111725214.034376</v>
      </c>
      <c r="C154" s="131" t="n">
        <f aca="false">'Purchased Power Model'!O226</f>
        <v>113366596.578773</v>
      </c>
      <c r="D154" s="138" t="n">
        <f aca="false">B154-C154</f>
        <v>-1641382.54439688</v>
      </c>
      <c r="E154" s="138" t="n">
        <f aca="false">D154-D153</f>
        <v>-838643.204494953</v>
      </c>
    </row>
    <row r="155" customFormat="false" ht="12.75" hidden="false" customHeight="false" outlineLevel="0" collapsed="false">
      <c r="A155" s="295" t="n">
        <v>41883</v>
      </c>
      <c r="B155" s="131" t="n">
        <f aca="false">'Purchased Power Model'!E227</f>
        <v>102594932.461684</v>
      </c>
      <c r="C155" s="131" t="n">
        <f aca="false">'Purchased Power Model'!O227</f>
        <v>97907296.4645131</v>
      </c>
      <c r="D155" s="138" t="n">
        <f aca="false">B155-C155</f>
        <v>4687635.9971711</v>
      </c>
      <c r="E155" s="138" t="n">
        <f aca="false">D155-D154</f>
        <v>6329018.54156798</v>
      </c>
    </row>
    <row r="156" customFormat="false" ht="12.75" hidden="false" customHeight="false" outlineLevel="0" collapsed="false">
      <c r="A156" s="295" t="n">
        <v>41913</v>
      </c>
      <c r="B156" s="131" t="n">
        <f aca="false">'Purchased Power Model'!E228</f>
        <v>91821567.3033965</v>
      </c>
      <c r="C156" s="131" t="n">
        <f aca="false">'Purchased Power Model'!O228</f>
        <v>96397055.3262343</v>
      </c>
      <c r="D156" s="138" t="n">
        <f aca="false">B156-C156</f>
        <v>-4575488.02283779</v>
      </c>
      <c r="E156" s="138" t="n">
        <f aca="false">D156-D155</f>
        <v>-9263124.02000889</v>
      </c>
    </row>
    <row r="157" customFormat="false" ht="12.75" hidden="false" customHeight="false" outlineLevel="0" collapsed="false">
      <c r="A157" s="295" t="n">
        <v>41944</v>
      </c>
      <c r="B157" s="131" t="n">
        <f aca="false">'Purchased Power Model'!E229</f>
        <v>97062678.3680287</v>
      </c>
      <c r="C157" s="131" t="n">
        <f aca="false">'Purchased Power Model'!O229</f>
        <v>98540660.6629733</v>
      </c>
      <c r="D157" s="138" t="n">
        <f aca="false">B157-C157</f>
        <v>-1477982.2949446</v>
      </c>
      <c r="E157" s="138" t="n">
        <f aca="false">D157-D156</f>
        <v>3097505.72789319</v>
      </c>
    </row>
    <row r="158" customFormat="false" ht="12.75" hidden="false" customHeight="false" outlineLevel="0" collapsed="false">
      <c r="A158" s="295" t="n">
        <v>41974</v>
      </c>
      <c r="B158" s="131" t="n">
        <f aca="false">'Purchased Power Model'!E230</f>
        <v>106513110.499093</v>
      </c>
      <c r="C158" s="131" t="n">
        <f aca="false">'Purchased Power Model'!O230</f>
        <v>108469704.415898</v>
      </c>
      <c r="D158" s="138" t="n">
        <f aca="false">B158-C158</f>
        <v>-1956593.91680509</v>
      </c>
      <c r="E158" s="138" t="n">
        <f aca="false">D158-D157</f>
        <v>-478611.621860489</v>
      </c>
    </row>
    <row r="159" customFormat="false" ht="12.75" hidden="false" customHeight="false" outlineLevel="0" collapsed="false">
      <c r="A159" s="295" t="n">
        <v>42005</v>
      </c>
      <c r="B159" s="131" t="n">
        <f aca="false">'Purchased Power Model'!E231</f>
        <v>113302855.681549</v>
      </c>
      <c r="C159" s="131" t="n">
        <f aca="false">'Purchased Power Model'!O231</f>
        <v>112967178.760646</v>
      </c>
      <c r="D159" s="138" t="n">
        <f aca="false">B159-C159</f>
        <v>335676.920902237</v>
      </c>
      <c r="E159" s="138" t="n">
        <f aca="false">D159-D158</f>
        <v>2292270.83770733</v>
      </c>
    </row>
    <row r="160" customFormat="false" ht="12.75" hidden="false" customHeight="false" outlineLevel="0" collapsed="false">
      <c r="A160" s="295" t="n">
        <v>42036</v>
      </c>
      <c r="B160" s="131" t="n">
        <f aca="false">'Purchased Power Model'!E232</f>
        <v>107452808.781905</v>
      </c>
      <c r="C160" s="131" t="n">
        <f aca="false">'Purchased Power Model'!O232</f>
        <v>106783574.253851</v>
      </c>
      <c r="D160" s="138" t="n">
        <f aca="false">B160-C160</f>
        <v>669234.528053314</v>
      </c>
      <c r="E160" s="138" t="n">
        <f aca="false">D160-D159</f>
        <v>333557.607151076</v>
      </c>
    </row>
    <row r="161" customFormat="false" ht="12.75" hidden="false" customHeight="false" outlineLevel="0" collapsed="false">
      <c r="A161" s="295" t="n">
        <v>42064</v>
      </c>
      <c r="B161" s="131" t="n">
        <f aca="false">'Purchased Power Model'!E233</f>
        <v>105021158.972317</v>
      </c>
      <c r="C161" s="131" t="n">
        <f aca="false">'Purchased Power Model'!O233</f>
        <v>105474349.489135</v>
      </c>
      <c r="D161" s="138" t="n">
        <f aca="false">B161-C161</f>
        <v>-453190.51681827</v>
      </c>
      <c r="E161" s="138" t="n">
        <f aca="false">D161-D160</f>
        <v>-1122425.04487158</v>
      </c>
    </row>
    <row r="162" customFormat="false" ht="12.75" hidden="false" customHeight="false" outlineLevel="0" collapsed="false">
      <c r="A162" s="295" t="n">
        <v>42095</v>
      </c>
      <c r="B162" s="131" t="n">
        <f aca="false">'Purchased Power Model'!E234</f>
        <v>91546135.9888197</v>
      </c>
      <c r="C162" s="131" t="n">
        <f aca="false">'Purchased Power Model'!O234</f>
        <v>96057590.9392188</v>
      </c>
      <c r="D162" s="138" t="n">
        <f aca="false">B162-C162</f>
        <v>-4511454.95039915</v>
      </c>
      <c r="E162" s="138" t="n">
        <f aca="false">D162-D161</f>
        <v>-4058264.43358088</v>
      </c>
    </row>
    <row r="163" customFormat="false" ht="12.75" hidden="false" customHeight="false" outlineLevel="0" collapsed="false">
      <c r="A163" s="295" t="n">
        <v>42125</v>
      </c>
      <c r="B163" s="131" t="n">
        <f aca="false">'Purchased Power Model'!E235</f>
        <v>97180323.9551251</v>
      </c>
      <c r="C163" s="131" t="n">
        <f aca="false">'Purchased Power Model'!O235</f>
        <v>95880086.132334</v>
      </c>
      <c r="D163" s="138" t="n">
        <f aca="false">B163-C163</f>
        <v>1300237.8227911</v>
      </c>
      <c r="E163" s="138" t="n">
        <f aca="false">D163-D162</f>
        <v>5811692.77319025</v>
      </c>
    </row>
    <row r="164" customFormat="false" ht="12.75" hidden="false" customHeight="false" outlineLevel="0" collapsed="false">
      <c r="A164" s="295" t="n">
        <v>42156</v>
      </c>
      <c r="B164" s="131" t="n">
        <f aca="false">'Purchased Power Model'!E236</f>
        <v>100771222.833863</v>
      </c>
      <c r="C164" s="131" t="n">
        <f aca="false">'Purchased Power Model'!O236</f>
        <v>98253777.6847363</v>
      </c>
      <c r="D164" s="138" t="n">
        <f aca="false">B164-C164</f>
        <v>2517445.14912677</v>
      </c>
      <c r="E164" s="138" t="n">
        <f aca="false">D164-D163</f>
        <v>1217207.32633567</v>
      </c>
    </row>
    <row r="165" customFormat="false" ht="12.75" hidden="false" customHeight="false" outlineLevel="0" collapsed="false">
      <c r="A165" s="295" t="n">
        <v>42186</v>
      </c>
      <c r="B165" s="131" t="n">
        <f aca="false">'Purchased Power Model'!E237</f>
        <v>119792274.43822</v>
      </c>
      <c r="C165" s="131" t="n">
        <f aca="false">'Purchased Power Model'!O237</f>
        <v>120162006.815068</v>
      </c>
      <c r="D165" s="138" t="n">
        <f aca="false">B165-C165</f>
        <v>-369732.376847357</v>
      </c>
      <c r="E165" s="138" t="n">
        <f aca="false">D165-D164</f>
        <v>-2887177.52597412</v>
      </c>
    </row>
    <row r="166" customFormat="false" ht="12.75" hidden="false" customHeight="false" outlineLevel="0" collapsed="false">
      <c r="A166" s="295" t="n">
        <v>42217</v>
      </c>
      <c r="B166" s="131" t="n">
        <f aca="false">'Purchased Power Model'!E238</f>
        <v>115113799.497645</v>
      </c>
      <c r="C166" s="131" t="n">
        <f aca="false">'Purchased Power Model'!O238</f>
        <v>116624388.736939</v>
      </c>
      <c r="D166" s="138" t="n">
        <f aca="false">B166-C166</f>
        <v>-1510589.23929374</v>
      </c>
      <c r="E166" s="138" t="n">
        <f aca="false">D166-D165</f>
        <v>-1140856.86244638</v>
      </c>
    </row>
    <row r="167" customFormat="false" ht="12.75" hidden="false" customHeight="false" outlineLevel="0" collapsed="false">
      <c r="A167" s="295" t="n">
        <v>42248</v>
      </c>
      <c r="B167" s="131" t="n">
        <f aca="false">'Purchased Power Model'!E239</f>
        <v>109607532.725926</v>
      </c>
      <c r="C167" s="131" t="n">
        <f aca="false">'Purchased Power Model'!O239</f>
        <v>105188704.530447</v>
      </c>
      <c r="D167" s="138" t="n">
        <f aca="false">B167-C167</f>
        <v>4418828.19547921</v>
      </c>
      <c r="E167" s="138" t="n">
        <f aca="false">D167-D166</f>
        <v>5929417.43477295</v>
      </c>
    </row>
    <row r="168" customFormat="false" ht="12.75" hidden="false" customHeight="false" outlineLevel="0" collapsed="false">
      <c r="A168" s="295" t="n">
        <v>42278</v>
      </c>
      <c r="B168" s="131" t="n">
        <f aca="false">'Purchased Power Model'!E240</f>
        <v>91542099.2708199</v>
      </c>
      <c r="C168" s="131" t="n">
        <f aca="false">'Purchased Power Model'!O240</f>
        <v>95183092.9196471</v>
      </c>
      <c r="D168" s="138" t="n">
        <f aca="false">B168-C168</f>
        <v>-3640993.64882724</v>
      </c>
      <c r="E168" s="138" t="n">
        <f aca="false">D168-D167</f>
        <v>-8059821.84430645</v>
      </c>
    </row>
    <row r="169" customFormat="false" ht="12.75" hidden="false" customHeight="false" outlineLevel="0" collapsed="false">
      <c r="A169" s="295" t="n">
        <v>42309</v>
      </c>
      <c r="B169" s="131" t="n">
        <f aca="false">'Purchased Power Model'!E241</f>
        <v>92874786.0338861</v>
      </c>
      <c r="C169" s="131" t="n">
        <f aca="false">'Purchased Power Model'!O241</f>
        <v>94460465.4071004</v>
      </c>
      <c r="D169" s="138" t="n">
        <f aca="false">B169-C169</f>
        <v>-1585679.37321429</v>
      </c>
      <c r="E169" s="138" t="n">
        <f aca="false">D169-D168</f>
        <v>2055314.27561295</v>
      </c>
    </row>
    <row r="170" customFormat="false" ht="12.75" hidden="false" customHeight="false" outlineLevel="0" collapsed="false">
      <c r="A170" s="295" t="n">
        <v>42339</v>
      </c>
      <c r="B170" s="131" t="n">
        <f aca="false">'Purchased Power Model'!E242</f>
        <v>99294331.8342077</v>
      </c>
      <c r="C170" s="131" t="n">
        <f aca="false">'Purchased Power Model'!O242</f>
        <v>104132191.07498</v>
      </c>
      <c r="D170" s="138" t="n">
        <f aca="false">B170-C170</f>
        <v>-4837859.24077247</v>
      </c>
      <c r="E170" s="138" t="n">
        <f aca="false">D170-D169</f>
        <v>-3252179.86755818</v>
      </c>
    </row>
    <row r="171" customFormat="false" ht="12.75" hidden="false" customHeight="false" outlineLevel="0" collapsed="false">
      <c r="A171" s="295" t="n">
        <v>42370</v>
      </c>
      <c r="B171" s="131" t="n">
        <f aca="false">'Purchased Power Model'!E243</f>
        <v>107913788.605438</v>
      </c>
      <c r="C171" s="131" t="n">
        <f aca="false">'Purchased Power Model'!O243</f>
        <v>109545379.794269</v>
      </c>
      <c r="D171" s="138" t="n">
        <f aca="false">B171-C171</f>
        <v>-1631591.18883106</v>
      </c>
      <c r="E171" s="138" t="n">
        <f aca="false">D171-D170</f>
        <v>3206268.05194141</v>
      </c>
    </row>
    <row r="172" customFormat="false" ht="12.75" hidden="false" customHeight="false" outlineLevel="0" collapsed="false">
      <c r="A172" s="295" t="n">
        <v>42401</v>
      </c>
      <c r="B172" s="131" t="n">
        <f aca="false">'Purchased Power Model'!E244</f>
        <v>99584194.6910907</v>
      </c>
      <c r="C172" s="131" t="n">
        <f aca="false">'Purchased Power Model'!O244</f>
        <v>102600070.879077</v>
      </c>
      <c r="D172" s="138" t="n">
        <f aca="false">B172-C172</f>
        <v>-3015876.18798634</v>
      </c>
      <c r="E172" s="138" t="n">
        <f aca="false">D172-D171</f>
        <v>-1384284.99915528</v>
      </c>
    </row>
    <row r="173" customFormat="false" ht="12.75" hidden="false" customHeight="false" outlineLevel="0" collapsed="false">
      <c r="A173" s="295" t="n">
        <v>42430</v>
      </c>
      <c r="B173" s="131" t="n">
        <f aca="false">'Purchased Power Model'!E245</f>
        <v>98838094.8180196</v>
      </c>
      <c r="C173" s="131" t="n">
        <f aca="false">'Purchased Power Model'!O245</f>
        <v>100716219.607547</v>
      </c>
      <c r="D173" s="138" t="n">
        <f aca="false">B173-C173</f>
        <v>-1878124.78952734</v>
      </c>
      <c r="E173" s="138" t="n">
        <f aca="false">D173-D172</f>
        <v>1137751.398459</v>
      </c>
    </row>
    <row r="174" customFormat="false" ht="12.75" hidden="false" customHeight="false" outlineLevel="0" collapsed="false">
      <c r="A174" s="295" t="n">
        <v>42461</v>
      </c>
      <c r="B174" s="131" t="n">
        <f aca="false">'Purchased Power Model'!E246</f>
        <v>92071131.3796461</v>
      </c>
      <c r="C174" s="131" t="n">
        <f aca="false">'Purchased Power Model'!O246</f>
        <v>95471175.1912082</v>
      </c>
      <c r="D174" s="138" t="n">
        <f aca="false">B174-C174</f>
        <v>-3400043.81156212</v>
      </c>
      <c r="E174" s="138" t="n">
        <f aca="false">D174-D173</f>
        <v>-1521919.02203478</v>
      </c>
    </row>
    <row r="175" customFormat="false" ht="12.75" hidden="false" customHeight="false" outlineLevel="0" collapsed="false">
      <c r="A175" s="295" t="n">
        <v>42491</v>
      </c>
      <c r="B175" s="131" t="n">
        <f aca="false">'Purchased Power Model'!E247</f>
        <v>95530854.5581122</v>
      </c>
      <c r="C175" s="131" t="n">
        <f aca="false">'Purchased Power Model'!O247</f>
        <v>99809926.9916726</v>
      </c>
      <c r="D175" s="138" t="n">
        <f aca="false">B175-C175</f>
        <v>-4279072.43356037</v>
      </c>
      <c r="E175" s="138" t="n">
        <f aca="false">D175-D174</f>
        <v>-879028.621998251</v>
      </c>
    </row>
    <row r="176" customFormat="false" ht="12.75" hidden="false" customHeight="false" outlineLevel="0" collapsed="false">
      <c r="A176" s="295" t="n">
        <v>42522</v>
      </c>
      <c r="B176" s="131" t="n">
        <f aca="false">'Purchased Power Model'!E248</f>
        <v>106535593.670338</v>
      </c>
      <c r="C176" s="131" t="n">
        <f aca="false">'Purchased Power Model'!O248</f>
        <v>105704698.947027</v>
      </c>
      <c r="D176" s="138" t="n">
        <f aca="false">B176-C176</f>
        <v>830894.723310903</v>
      </c>
      <c r="E176" s="138" t="n">
        <f aca="false">D176-D175</f>
        <v>5109967.15687127</v>
      </c>
    </row>
    <row r="177" customFormat="false" ht="12.75" hidden="false" customHeight="false" outlineLevel="0" collapsed="false">
      <c r="A177" s="295" t="n">
        <v>42552</v>
      </c>
      <c r="B177" s="131" t="n">
        <f aca="false">'Purchased Power Model'!E249</f>
        <v>128072181.295448</v>
      </c>
      <c r="C177" s="131" t="n">
        <f aca="false">'Purchased Power Model'!O249</f>
        <v>128283912.562409</v>
      </c>
      <c r="D177" s="138" t="n">
        <f aca="false">B177-C177</f>
        <v>-211731.266960934</v>
      </c>
      <c r="E177" s="138" t="n">
        <f aca="false">D177-D176</f>
        <v>-1042625.99027184</v>
      </c>
    </row>
    <row r="178" customFormat="false" ht="12.75" hidden="false" customHeight="false" outlineLevel="0" collapsed="false">
      <c r="A178" s="295" t="n">
        <v>42583</v>
      </c>
      <c r="B178" s="131" t="n">
        <f aca="false">'Purchased Power Model'!E250</f>
        <v>135708397.06935</v>
      </c>
      <c r="C178" s="131" t="n">
        <f aca="false">'Purchased Power Model'!O250</f>
        <v>134765396.91047</v>
      </c>
      <c r="D178" s="138" t="n">
        <f aca="false">B178-C178</f>
        <v>943000.158879846</v>
      </c>
      <c r="E178" s="138" t="n">
        <f aca="false">D178-D177</f>
        <v>1154731.42584078</v>
      </c>
    </row>
    <row r="179" customFormat="false" ht="12.75" hidden="false" customHeight="false" outlineLevel="0" collapsed="false">
      <c r="A179" s="295" t="n">
        <v>42614</v>
      </c>
      <c r="B179" s="131" t="n">
        <f aca="false">'Purchased Power Model'!E251</f>
        <v>105682194.806648</v>
      </c>
      <c r="C179" s="131" t="n">
        <f aca="false">'Purchased Power Model'!O251</f>
        <v>105002330.16378</v>
      </c>
      <c r="D179" s="138" t="n">
        <f aca="false">B179-C179</f>
        <v>679864.642867774</v>
      </c>
      <c r="E179" s="138" t="n">
        <f aca="false">D179-D178</f>
        <v>-263135.516012073</v>
      </c>
    </row>
    <row r="180" customFormat="false" ht="12.75" hidden="false" customHeight="false" outlineLevel="0" collapsed="false">
      <c r="A180" s="295" t="n">
        <v>42644</v>
      </c>
      <c r="B180" s="131" t="n">
        <f aca="false">'Purchased Power Model'!E252</f>
        <v>91818770.7557996</v>
      </c>
      <c r="C180" s="131" t="n">
        <f aca="false">'Purchased Power Model'!O252</f>
        <v>95003950.6143079</v>
      </c>
      <c r="D180" s="138" t="n">
        <f aca="false">B180-C180</f>
        <v>-3185179.85850839</v>
      </c>
      <c r="E180" s="138" t="n">
        <f aca="false">D180-D179</f>
        <v>-3865044.50137617</v>
      </c>
    </row>
    <row r="181" customFormat="false" ht="12.75" hidden="false" customHeight="false" outlineLevel="0" collapsed="false">
      <c r="A181" s="295" t="n">
        <v>42675</v>
      </c>
      <c r="B181" s="131" t="n">
        <f aca="false">'Purchased Power Model'!E253</f>
        <v>91695068.9009923</v>
      </c>
      <c r="C181" s="131" t="n">
        <f aca="false">'Purchased Power Model'!O253</f>
        <v>92992361.0471817</v>
      </c>
      <c r="D181" s="138" t="n">
        <f aca="false">B181-C181</f>
        <v>-1297292.14618936</v>
      </c>
      <c r="E181" s="138" t="n">
        <f aca="false">D181-D180</f>
        <v>1887887.71231903</v>
      </c>
    </row>
    <row r="182" customFormat="false" ht="12.75" hidden="false" customHeight="false" outlineLevel="0" collapsed="false">
      <c r="A182" s="295" t="n">
        <v>42705</v>
      </c>
      <c r="B182" s="131" t="n">
        <f aca="false">'Purchased Power Model'!E254</f>
        <v>104381043.85137</v>
      </c>
      <c r="C182" s="131" t="n">
        <f aca="false">'Purchased Power Model'!O254</f>
        <v>107116829.900931</v>
      </c>
      <c r="D182" s="138" t="n">
        <f aca="false">B182-C182</f>
        <v>-2735786.04956116</v>
      </c>
      <c r="E182" s="138" t="n">
        <f aca="false">D182-D181</f>
        <v>-1438493.9033718</v>
      </c>
    </row>
    <row r="183" customFormat="false" ht="12.75" hidden="false" customHeight="false" outlineLevel="0" collapsed="false">
      <c r="A183" s="295" t="n">
        <v>42736</v>
      </c>
      <c r="B183" s="131" t="n">
        <f aca="false">'Purchased Power Model'!E255</f>
        <v>106408607.675731</v>
      </c>
      <c r="C183" s="131" t="n">
        <f aca="false">'Purchased Power Model'!O255</f>
        <v>107200757.603773</v>
      </c>
      <c r="D183" s="138" t="n">
        <f aca="false">B183-C183</f>
        <v>-792149.928041607</v>
      </c>
      <c r="E183" s="138" t="n">
        <f aca="false">D183-D182</f>
        <v>1943636.12151955</v>
      </c>
    </row>
    <row r="184" customFormat="false" ht="12.75" hidden="false" customHeight="false" outlineLevel="0" collapsed="false">
      <c r="A184" s="295" t="n">
        <v>42767</v>
      </c>
      <c r="B184" s="131" t="n">
        <f aca="false">'Purchased Power Model'!E256</f>
        <v>91933039.9966677</v>
      </c>
      <c r="C184" s="131" t="n">
        <f aca="false">'Purchased Power Model'!O256</f>
        <v>96504168.9520453</v>
      </c>
      <c r="D184" s="138" t="n">
        <f aca="false">B184-C184</f>
        <v>-4571128.95537759</v>
      </c>
      <c r="E184" s="138" t="n">
        <f aca="false">D184-D183</f>
        <v>-3778979.02733599</v>
      </c>
    </row>
    <row r="185" customFormat="false" ht="12.75" hidden="false" customHeight="false" outlineLevel="0" collapsed="false">
      <c r="A185" s="295" t="n">
        <v>42795</v>
      </c>
      <c r="B185" s="131" t="n">
        <f aca="false">'Purchased Power Model'!E257</f>
        <v>100160850.086389</v>
      </c>
      <c r="C185" s="131" t="n">
        <f aca="false">'Purchased Power Model'!O257</f>
        <v>101497323.025812</v>
      </c>
      <c r="D185" s="138" t="n">
        <f aca="false">B185-C185</f>
        <v>-1336472.93942343</v>
      </c>
      <c r="E185" s="138" t="n">
        <f aca="false">D185-D184</f>
        <v>3234656.01595417</v>
      </c>
    </row>
    <row r="186" customFormat="false" ht="12.75" hidden="false" customHeight="false" outlineLevel="0" collapsed="false">
      <c r="A186" s="295" t="n">
        <v>42826</v>
      </c>
      <c r="B186" s="131" t="n">
        <f aca="false">'Purchased Power Model'!E258</f>
        <v>89161195.8722565</v>
      </c>
      <c r="C186" s="131" t="n">
        <f aca="false">'Purchased Power Model'!O258</f>
        <v>92397147.8847958</v>
      </c>
      <c r="D186" s="138" t="n">
        <f aca="false">B186-C186</f>
        <v>-3235952.01253936</v>
      </c>
      <c r="E186" s="138" t="n">
        <f aca="false">D186-D185</f>
        <v>-1899479.07311593</v>
      </c>
    </row>
    <row r="187" customFormat="false" ht="12.75" hidden="false" customHeight="false" outlineLevel="0" collapsed="false">
      <c r="A187" s="295" t="n">
        <v>42856</v>
      </c>
      <c r="B187" s="131" t="n">
        <f aca="false">'Purchased Power Model'!E259</f>
        <v>91749408.2265486</v>
      </c>
      <c r="C187" s="131" t="n">
        <f aca="false">'Purchased Power Model'!O259</f>
        <v>93276956.1502181</v>
      </c>
      <c r="D187" s="138" t="n">
        <f aca="false">B187-C187</f>
        <v>-1527547.92366946</v>
      </c>
      <c r="E187" s="138" t="n">
        <f aca="false">D187-D186</f>
        <v>1708404.0888699</v>
      </c>
    </row>
    <row r="188" customFormat="false" ht="12.75" hidden="false" customHeight="false" outlineLevel="0" collapsed="false">
      <c r="A188" s="295" t="n">
        <v>42887</v>
      </c>
      <c r="B188" s="131" t="n">
        <f aca="false">'Purchased Power Model'!E260</f>
        <v>101273771.586281</v>
      </c>
      <c r="C188" s="131" t="n">
        <f aca="false">'Purchased Power Model'!O260</f>
        <v>103771107.360403</v>
      </c>
      <c r="D188" s="138" t="n">
        <f aca="false">B188-C188</f>
        <v>-2497335.77412245</v>
      </c>
      <c r="E188" s="138" t="n">
        <f aca="false">D188-D187</f>
        <v>-969787.850452989</v>
      </c>
    </row>
    <row r="189" customFormat="false" ht="12.75" hidden="false" customHeight="false" outlineLevel="0" collapsed="false">
      <c r="A189" s="295" t="n">
        <v>42917</v>
      </c>
      <c r="B189" s="131" t="n">
        <f aca="false">'Purchased Power Model'!E261</f>
        <v>117726048.664715</v>
      </c>
      <c r="C189" s="131" t="n">
        <f aca="false">'Purchased Power Model'!O261</f>
        <v>115608698.613502</v>
      </c>
      <c r="D189" s="138" t="n">
        <f aca="false">B189-C189</f>
        <v>2117350.05121292</v>
      </c>
      <c r="E189" s="138" t="n">
        <f aca="false">D189-D188</f>
        <v>4614685.82533537</v>
      </c>
    </row>
    <row r="190" customFormat="false" ht="12.75" hidden="false" customHeight="false" outlineLevel="0" collapsed="false">
      <c r="A190" s="295" t="n">
        <v>42948</v>
      </c>
      <c r="B190" s="131" t="n">
        <f aca="false">'Purchased Power Model'!E262</f>
        <v>112627394.13246</v>
      </c>
      <c r="C190" s="131" t="n">
        <f aca="false">'Purchased Power Model'!O262</f>
        <v>113510346.146091</v>
      </c>
      <c r="D190" s="138" t="n">
        <f aca="false">B190-C190</f>
        <v>-882952.01363115</v>
      </c>
      <c r="E190" s="138" t="n">
        <f aca="false">D190-D189</f>
        <v>-3000302.06484407</v>
      </c>
    </row>
    <row r="191" customFormat="false" ht="12.75" hidden="false" customHeight="false" outlineLevel="0" collapsed="false">
      <c r="A191" s="295" t="n">
        <v>42979</v>
      </c>
      <c r="B191" s="131" t="n">
        <f aca="false">'Purchased Power Model'!E263</f>
        <v>102970942.883299</v>
      </c>
      <c r="C191" s="131" t="n">
        <f aca="false">'Purchased Power Model'!O263</f>
        <v>97738923.0479472</v>
      </c>
      <c r="D191" s="138" t="n">
        <f aca="false">B191-C191</f>
        <v>5232019.83535186</v>
      </c>
      <c r="E191" s="138" t="n">
        <f aca="false">D191-D190</f>
        <v>6114971.84898301</v>
      </c>
    </row>
    <row r="192" customFormat="false" ht="12.75" hidden="false" customHeight="false" outlineLevel="0" collapsed="false">
      <c r="A192" s="295" t="n">
        <v>43009</v>
      </c>
      <c r="B192" s="131" t="n">
        <f aca="false">'Purchased Power Model'!E264</f>
        <v>90891594.6618113</v>
      </c>
      <c r="C192" s="131" t="n">
        <f aca="false">'Purchased Power Model'!O264</f>
        <v>92880125.0839421</v>
      </c>
      <c r="D192" s="138" t="n">
        <f aca="false">B192-C192</f>
        <v>-1988530.42213084</v>
      </c>
      <c r="E192" s="138" t="n">
        <f aca="false">D192-D191</f>
        <v>-7220550.25748269</v>
      </c>
    </row>
    <row r="193" customFormat="false" ht="12.75" hidden="false" customHeight="false" outlineLevel="0" collapsed="false">
      <c r="A193" s="295" t="n">
        <v>43040</v>
      </c>
      <c r="B193" s="131" t="n">
        <f aca="false">'Purchased Power Model'!E265</f>
        <v>99598138.8061914</v>
      </c>
      <c r="C193" s="131" t="n">
        <f aca="false">'Purchased Power Model'!O265</f>
        <v>94072316.2205013</v>
      </c>
      <c r="D193" s="138" t="n">
        <f aca="false">B193-C193</f>
        <v>5525822.58569011</v>
      </c>
      <c r="E193" s="138" t="n">
        <f aca="false">D193-D192</f>
        <v>7514353.00782095</v>
      </c>
    </row>
    <row r="194" customFormat="false" ht="12.75" hidden="false" customHeight="false" outlineLevel="0" collapsed="false">
      <c r="A194" s="295" t="n">
        <v>43070</v>
      </c>
      <c r="B194" s="131" t="n">
        <f aca="false">'Purchased Power Model'!E266</f>
        <v>107700223.294773</v>
      </c>
      <c r="C194" s="131" t="n">
        <f aca="false">'Purchased Power Model'!O266</f>
        <v>107301454.593956</v>
      </c>
      <c r="D194" s="138" t="n">
        <f aca="false">B194-C194</f>
        <v>398768.700816587</v>
      </c>
      <c r="E194" s="138" t="n">
        <f aca="false">D194-D193</f>
        <v>-5127053.88487352</v>
      </c>
    </row>
    <row r="195" customFormat="false" ht="12.75" hidden="false" customHeight="false" outlineLevel="0" collapsed="false">
      <c r="A195" s="295" t="n">
        <v>43101</v>
      </c>
      <c r="B195" s="131" t="n">
        <f aca="false">'Purchased Power Model'!E267</f>
        <v>111133966.936946</v>
      </c>
      <c r="C195" s="131" t="n">
        <f aca="false">'Purchased Power Model'!O267</f>
        <v>108153713.553725</v>
      </c>
      <c r="D195" s="138" t="n">
        <f aca="false">B195-C195</f>
        <v>2980253.38322088</v>
      </c>
      <c r="E195" s="138" t="n">
        <f aca="false">D195-D194</f>
        <v>2581484.68240429</v>
      </c>
    </row>
    <row r="196" customFormat="false" ht="12.75" hidden="false" customHeight="false" outlineLevel="0" collapsed="false">
      <c r="A196" s="295" t="n">
        <v>43132</v>
      </c>
      <c r="B196" s="131" t="n">
        <f aca="false">'Purchased Power Model'!E268</f>
        <v>96052714.9708013</v>
      </c>
      <c r="C196" s="131" t="n">
        <f aca="false">'Purchased Power Model'!O268</f>
        <v>96543611.9719462</v>
      </c>
      <c r="D196" s="138" t="n">
        <f aca="false">B196-C196</f>
        <v>-490897.001144856</v>
      </c>
      <c r="E196" s="138" t="n">
        <f aca="false">D196-D195</f>
        <v>-3471150.38436574</v>
      </c>
    </row>
    <row r="197" customFormat="false" ht="12.75" hidden="false" customHeight="false" outlineLevel="0" collapsed="false">
      <c r="A197" s="295" t="n">
        <v>43160</v>
      </c>
      <c r="B197" s="131" t="n">
        <f aca="false">'Purchased Power Model'!E269</f>
        <v>100674994.839691</v>
      </c>
      <c r="C197" s="131" t="n">
        <f aca="false">'Purchased Power Model'!O269</f>
        <v>100327395.853573</v>
      </c>
      <c r="D197" s="138" t="n">
        <f aca="false">B197-C197</f>
        <v>347598.986118004</v>
      </c>
      <c r="E197" s="138" t="n">
        <f aca="false">D197-D196</f>
        <v>838495.98726286</v>
      </c>
    </row>
    <row r="198" customFormat="false" ht="12.75" hidden="false" customHeight="false" outlineLevel="0" collapsed="false">
      <c r="A198" s="295" t="n">
        <v>43191</v>
      </c>
      <c r="B198" s="131" t="n">
        <f aca="false">'Purchased Power Model'!E270</f>
        <v>94871379.1486157</v>
      </c>
      <c r="C198" s="131" t="n">
        <f aca="false">'Purchased Power Model'!O270</f>
        <v>95671056.7109526</v>
      </c>
      <c r="D198" s="138" t="n">
        <f aca="false">B198-C198</f>
        <v>-799677.562336832</v>
      </c>
      <c r="E198" s="138" t="n">
        <f aca="false">D198-D197</f>
        <v>-1147276.54845484</v>
      </c>
    </row>
    <row r="199" customFormat="false" ht="12.75" hidden="false" customHeight="false" outlineLevel="0" collapsed="false">
      <c r="A199" s="295" t="n">
        <v>43221</v>
      </c>
      <c r="B199" s="131" t="n">
        <f aca="false">'Purchased Power Model'!E271</f>
        <v>96408046.8292667</v>
      </c>
      <c r="C199" s="131" t="n">
        <f aca="false">'Purchased Power Model'!O271</f>
        <v>93850751.8185976</v>
      </c>
      <c r="D199" s="138" t="n">
        <f aca="false">B199-C199</f>
        <v>2557295.01066904</v>
      </c>
      <c r="E199" s="138" t="n">
        <f aca="false">D199-D198</f>
        <v>3356972.57300587</v>
      </c>
    </row>
    <row r="200" customFormat="false" ht="12.75" hidden="false" customHeight="false" outlineLevel="0" collapsed="false">
      <c r="A200" s="295" t="n">
        <v>43252</v>
      </c>
      <c r="B200" s="131" t="n">
        <f aca="false">'Purchased Power Model'!E272</f>
        <v>105101249.585521</v>
      </c>
      <c r="C200" s="131" t="n">
        <f aca="false">'Purchased Power Model'!O272</f>
        <v>100612123.270335</v>
      </c>
      <c r="D200" s="138" t="n">
        <f aca="false">B200-C200</f>
        <v>4489126.31518586</v>
      </c>
      <c r="E200" s="138" t="n">
        <f aca="false">D200-D199</f>
        <v>1931831.30451682</v>
      </c>
    </row>
    <row r="201" customFormat="false" ht="12.75" hidden="false" customHeight="false" outlineLevel="0" collapsed="false">
      <c r="A201" s="295" t="n">
        <v>43282</v>
      </c>
      <c r="B201" s="131" t="n">
        <f aca="false">'Purchased Power Model'!E273</f>
        <v>131245103.95452</v>
      </c>
      <c r="C201" s="131" t="n">
        <f aca="false">'Purchased Power Model'!O273</f>
        <v>130444237.958175</v>
      </c>
      <c r="D201" s="138" t="n">
        <f aca="false">B201-C201</f>
        <v>800865.996345013</v>
      </c>
      <c r="E201" s="138" t="n">
        <f aca="false">D201-D200</f>
        <v>-3688260.31884085</v>
      </c>
    </row>
    <row r="202" customFormat="false" ht="12.75" hidden="false" customHeight="false" outlineLevel="0" collapsed="false">
      <c r="A202" s="295" t="n">
        <v>43313</v>
      </c>
      <c r="B202" s="131" t="n">
        <f aca="false">'Purchased Power Model'!E274</f>
        <v>128280410.386138</v>
      </c>
      <c r="C202" s="131" t="n">
        <f aca="false">'Purchased Power Model'!O274</f>
        <v>130493836.544017</v>
      </c>
      <c r="D202" s="138" t="n">
        <f aca="false">B202-C202</f>
        <v>-2213426.15787934</v>
      </c>
      <c r="E202" s="138" t="n">
        <f aca="false">D202-D201</f>
        <v>-3014292.15422435</v>
      </c>
    </row>
    <row r="203" customFormat="false" ht="12.75" hidden="false" customHeight="false" outlineLevel="0" collapsed="false">
      <c r="A203" s="295" t="n">
        <v>43344</v>
      </c>
      <c r="B203" s="131" t="n">
        <f aca="false">'Purchased Power Model'!E275</f>
        <v>108752473.710934</v>
      </c>
      <c r="C203" s="131" t="n">
        <f aca="false">'Purchased Power Model'!O275</f>
        <v>102199497.359724</v>
      </c>
      <c r="D203" s="138" t="n">
        <f aca="false">B203-C203</f>
        <v>6552976.35120964</v>
      </c>
      <c r="E203" s="138" t="n">
        <f aca="false">D203-D202</f>
        <v>8766402.50908898</v>
      </c>
    </row>
    <row r="204" customFormat="false" ht="12.75" hidden="false" customHeight="false" outlineLevel="0" collapsed="false">
      <c r="A204" s="295" t="n">
        <v>43374</v>
      </c>
      <c r="B204" s="131" t="n">
        <f aca="false">'Purchased Power Model'!E276</f>
        <v>93872619.6367569</v>
      </c>
      <c r="C204" s="131" t="n">
        <f aca="false">'Purchased Power Model'!O276</f>
        <v>95388066.9514649</v>
      </c>
      <c r="D204" s="138" t="n">
        <f aca="false">B204-C204</f>
        <v>-1515447.31470796</v>
      </c>
      <c r="E204" s="138" t="n">
        <f aca="false">D204-D203</f>
        <v>-8068423.66591761</v>
      </c>
    </row>
    <row r="205" customFormat="false" ht="12.75" hidden="false" customHeight="false" outlineLevel="0" collapsed="false">
      <c r="A205" s="295" t="n">
        <v>43405</v>
      </c>
      <c r="B205" s="131" t="n">
        <f aca="false">'Purchased Power Model'!E277</f>
        <v>99170417.8687613</v>
      </c>
      <c r="C205" s="131" t="n">
        <f aca="false">'Purchased Power Model'!O277</f>
        <v>96448932.5430777</v>
      </c>
      <c r="D205" s="138" t="n">
        <f aca="false">B205-C205</f>
        <v>2721485.32568358</v>
      </c>
      <c r="E205" s="138" t="n">
        <f aca="false">D205-D204</f>
        <v>4236932.64039154</v>
      </c>
    </row>
    <row r="206" customFormat="false" ht="12.75" hidden="false" customHeight="false" outlineLevel="0" collapsed="false">
      <c r="A206" s="295" t="n">
        <v>43435</v>
      </c>
      <c r="B206" s="131" t="n">
        <f aca="false">'Purchased Power Model'!E278</f>
        <v>105259128.67145</v>
      </c>
      <c r="C206" s="131" t="n">
        <f aca="false">'Purchased Power Model'!O278</f>
        <v>105772839.531251</v>
      </c>
      <c r="D206" s="138" t="n">
        <f aca="false">B206-C206</f>
        <v>-513710.859800085</v>
      </c>
      <c r="E206" s="138" t="n">
        <f aca="false">D206-D205</f>
        <v>-3235196.18548366</v>
      </c>
    </row>
    <row r="207" customFormat="false" ht="12.75" hidden="false" customHeight="false" outlineLevel="0" collapsed="false">
      <c r="A207" s="295" t="n">
        <v>43466</v>
      </c>
      <c r="B207" s="131" t="n">
        <f aca="false">'Purchased Power Model'!E279</f>
        <v>111454816.699889</v>
      </c>
      <c r="C207" s="131" t="n">
        <f aca="false">'Purchased Power Model'!O279</f>
        <v>109951888.701542</v>
      </c>
      <c r="D207" s="138" t="n">
        <f aca="false">B207-C207</f>
        <v>1502927.99834688</v>
      </c>
      <c r="E207" s="138" t="n">
        <f aca="false">D207-D206</f>
        <v>2016638.85814697</v>
      </c>
    </row>
    <row r="208" customFormat="false" ht="12.75" hidden="false" customHeight="false" outlineLevel="0" collapsed="false">
      <c r="A208" s="295" t="n">
        <v>43497</v>
      </c>
      <c r="B208" s="131" t="n">
        <f aca="false">'Purchased Power Model'!E280</f>
        <v>100941796.493831</v>
      </c>
      <c r="C208" s="131" t="n">
        <f aca="false">'Purchased Power Model'!O280</f>
        <v>99242793.3058558</v>
      </c>
      <c r="D208" s="138" t="n">
        <f aca="false">B208-C208</f>
        <v>1699003.18797474</v>
      </c>
      <c r="E208" s="138" t="n">
        <f aca="false">D208-D207</f>
        <v>196075.189627856</v>
      </c>
    </row>
    <row r="209" customFormat="false" ht="12.75" hidden="false" customHeight="false" outlineLevel="0" collapsed="false">
      <c r="A209" s="295" t="n">
        <v>43525</v>
      </c>
      <c r="B209" s="131" t="n">
        <f aca="false">'Purchased Power Model'!E281</f>
        <v>104086121.338671</v>
      </c>
      <c r="C209" s="131" t="n">
        <f aca="false">'Purchased Power Model'!O281</f>
        <v>102316941.349257</v>
      </c>
      <c r="D209" s="138" t="n">
        <f aca="false">B209-C209</f>
        <v>1769179.9894142</v>
      </c>
      <c r="E209" s="138" t="n">
        <f aca="false">D209-D208</f>
        <v>70176.8014394641</v>
      </c>
    </row>
    <row r="210" customFormat="false" ht="12.75" hidden="false" customHeight="false" outlineLevel="0" collapsed="false">
      <c r="A210" s="295" t="n">
        <v>43556</v>
      </c>
      <c r="B210" s="131" t="n">
        <f aca="false">'Purchased Power Model'!E282</f>
        <v>93027517.4633875</v>
      </c>
      <c r="C210" s="131" t="n">
        <f aca="false">'Purchased Power Model'!O282</f>
        <v>95136538.8440658</v>
      </c>
      <c r="D210" s="138" t="n">
        <f aca="false">B210-C210</f>
        <v>-2109021.38067827</v>
      </c>
      <c r="E210" s="138" t="n">
        <f aca="false">D210-D209</f>
        <v>-3878201.37009247</v>
      </c>
    </row>
    <row r="211" customFormat="false" ht="12.75" hidden="false" customHeight="false" outlineLevel="0" collapsed="false">
      <c r="A211" s="295" t="n">
        <v>43586</v>
      </c>
      <c r="B211" s="131" t="n">
        <f aca="false">'Purchased Power Model'!E283</f>
        <v>93344007.00954</v>
      </c>
      <c r="C211" s="131" t="n">
        <f aca="false">'Purchased Power Model'!O283</f>
        <v>95081766.0672133</v>
      </c>
      <c r="D211" s="138" t="n">
        <f aca="false">B211-C211</f>
        <v>-1737759.05767328</v>
      </c>
      <c r="E211" s="138" t="n">
        <f aca="false">D211-D210</f>
        <v>371262.323004991</v>
      </c>
    </row>
    <row r="212" customFormat="false" ht="12.75" hidden="false" customHeight="false" outlineLevel="0" collapsed="false">
      <c r="A212" s="295" t="n">
        <v>43617</v>
      </c>
      <c r="B212" s="131" t="n">
        <f aca="false">'Purchased Power Model'!E284</f>
        <v>100018714.588415</v>
      </c>
      <c r="C212" s="131" t="n">
        <f aca="false">'Purchased Power Model'!O284</f>
        <v>99635908.437461</v>
      </c>
      <c r="D212" s="138" t="n">
        <f aca="false">B212-C212</f>
        <v>382806.150953889</v>
      </c>
      <c r="E212" s="138" t="n">
        <f aca="false">D212-D211</f>
        <v>2120565.20862716</v>
      </c>
    </row>
    <row r="213" customFormat="false" ht="12.75" hidden="false" customHeight="false" outlineLevel="0" collapsed="false">
      <c r="A213" s="295" t="n">
        <v>43647</v>
      </c>
      <c r="B213" s="131" t="n">
        <f aca="false">'Purchased Power Model'!E285</f>
        <v>131219500.365461</v>
      </c>
      <c r="C213" s="131" t="n">
        <f aca="false">'Purchased Power Model'!O285</f>
        <v>126575701.058304</v>
      </c>
      <c r="D213" s="138" t="n">
        <f aca="false">B213-C213</f>
        <v>4643799.30715665</v>
      </c>
      <c r="E213" s="138" t="n">
        <f aca="false">D213-D212</f>
        <v>4260993.15620276</v>
      </c>
    </row>
    <row r="214" customFormat="false" ht="12.75" hidden="false" customHeight="false" outlineLevel="0" collapsed="false">
      <c r="A214" s="295" t="n">
        <v>43678</v>
      </c>
      <c r="B214" s="131" t="n">
        <f aca="false">'Purchased Power Model'!E286</f>
        <v>120525610.475917</v>
      </c>
      <c r="C214" s="131" t="n">
        <f aca="false">'Purchased Power Model'!O286</f>
        <v>117954911.101999</v>
      </c>
      <c r="D214" s="138" t="n">
        <f aca="false">B214-C214</f>
        <v>2570699.37391755</v>
      </c>
      <c r="E214" s="138" t="n">
        <f aca="false">D214-D213</f>
        <v>-2073099.9332391</v>
      </c>
    </row>
    <row r="215" customFormat="false" ht="12.75" hidden="false" customHeight="false" outlineLevel="0" collapsed="false">
      <c r="A215" s="295" t="n">
        <v>43709</v>
      </c>
      <c r="B215" s="131" t="n">
        <f aca="false">'Purchased Power Model'!E287</f>
        <v>100133229.953876</v>
      </c>
      <c r="C215" s="131" t="n">
        <f aca="false">'Purchased Power Model'!O287</f>
        <v>97596301.3585871</v>
      </c>
      <c r="D215" s="138" t="n">
        <f aca="false">B215-C215</f>
        <v>2536928.59528874</v>
      </c>
      <c r="E215" s="138" t="n">
        <f aca="false">D215-D214</f>
        <v>-33770.7786288112</v>
      </c>
    </row>
    <row r="216" customFormat="false" ht="12.75" hidden="false" customHeight="false" outlineLevel="0" collapsed="false">
      <c r="A216" s="295" t="n">
        <v>43739</v>
      </c>
      <c r="B216" s="131" t="n">
        <f aca="false">'Purchased Power Model'!E288</f>
        <v>92784004.7709194</v>
      </c>
      <c r="C216" s="131" t="n">
        <f aca="false">'Purchased Power Model'!O288</f>
        <v>95091377.0757549</v>
      </c>
      <c r="D216" s="138" t="n">
        <f aca="false">B216-C216</f>
        <v>-2307372.30483553</v>
      </c>
      <c r="E216" s="138" t="n">
        <f aca="false">D216-D215</f>
        <v>-4844300.90012427</v>
      </c>
    </row>
    <row r="217" customFormat="false" ht="12.75" hidden="false" customHeight="false" outlineLevel="0" collapsed="false">
      <c r="A217" s="295" t="n">
        <v>43770</v>
      </c>
      <c r="B217" s="131" t="n">
        <f aca="false">'Purchased Power Model'!E289</f>
        <v>98961961.257946</v>
      </c>
      <c r="C217" s="131" t="n">
        <f aca="false">'Purchased Power Model'!O289</f>
        <v>98732552.0084803</v>
      </c>
      <c r="D217" s="138" t="n">
        <f aca="false">B217-C217</f>
        <v>229409.249465749</v>
      </c>
      <c r="E217" s="138" t="n">
        <f aca="false">D217-D216</f>
        <v>2536781.55430128</v>
      </c>
    </row>
    <row r="218" customFormat="false" ht="12.75" hidden="false" customHeight="false" outlineLevel="0" collapsed="false">
      <c r="A218" s="295" t="n">
        <v>43800</v>
      </c>
      <c r="B218" s="131" t="n">
        <f aca="false">'Purchased Power Model'!E290</f>
        <v>105869457.25191</v>
      </c>
      <c r="C218" s="131" t="n">
        <f aca="false">'Purchased Power Model'!O290</f>
        <v>108346108.682662</v>
      </c>
      <c r="D218" s="138" t="n">
        <f aca="false">B218-C218</f>
        <v>-2476651.43075183</v>
      </c>
      <c r="E218" s="138" t="n">
        <f aca="false">D218-D217</f>
        <v>-2706060.680217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R20" activeCellId="0" sqref="R20"/>
    </sheetView>
  </sheetViews>
  <sheetFormatPr defaultColWidth="9.0546875" defaultRowHeight="12.75" zeroHeight="false" outlineLevelRow="0" outlineLevelCol="0"/>
  <sheetData/>
  <printOptions headings="false" gridLines="false" gridLinesSet="true" horizontalCentered="false" verticalCentered="false"/>
  <pageMargins left="0.290277777777778" right="0.379861111111111"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J19" colorId="64" zoomScale="100" zoomScaleNormal="100" zoomScalePageLayoutView="100" workbookViewId="0">
      <selection pane="topLeft" activeCell="Z31" activeCellId="0" sqref="Z31"/>
    </sheetView>
  </sheetViews>
  <sheetFormatPr defaultColWidth="9.0546875" defaultRowHeight="12.75" zeroHeight="false" outlineLevelRow="0" outlineLevelCol="0"/>
  <sheetData/>
  <printOptions headings="false" gridLines="false" gridLinesSet="true" horizontalCentered="false" verticalCentered="false"/>
  <pageMargins left="0.2" right="0.309722222222222" top="0.75" bottom="0.5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O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0546875" defaultRowHeight="12.75" zeroHeight="false" outlineLevelRow="0" outlineLevelCol="0"/>
  <cols>
    <col collapsed="false" customWidth="true" hidden="false" outlineLevel="0" max="2" min="2" style="0" width="30.7"/>
    <col collapsed="false" customWidth="true" hidden="false" outlineLevel="0" max="3" min="3" style="0" width="14.99"/>
    <col collapsed="false" customWidth="true" hidden="false" outlineLevel="0" max="4" min="4" style="0" width="14.56"/>
    <col collapsed="false" customWidth="true" hidden="false" outlineLevel="0" max="5" min="5" style="0" width="16.42"/>
    <col collapsed="false" customWidth="true" hidden="false" outlineLevel="0" max="6" min="6" style="0" width="15.28"/>
    <col collapsed="false" customWidth="true" hidden="false" outlineLevel="0" max="8" min="8" style="0" width="11.13"/>
    <col collapsed="false" customWidth="true" hidden="false" outlineLevel="0" max="9" min="9" style="0" width="12.85"/>
    <col collapsed="false" customWidth="true" hidden="false" outlineLevel="0" max="10" min="10" style="0" width="10.28"/>
    <col collapsed="false" customWidth="true" hidden="false" outlineLevel="0" max="11" min="11" style="0" width="23.85"/>
    <col collapsed="false" customWidth="true" hidden="false" outlineLevel="0" max="12" min="12" style="0" width="14.99"/>
    <col collapsed="false" customWidth="true" hidden="false" outlineLevel="0" max="14" min="14" style="0" width="25.56"/>
    <col collapsed="false" customWidth="true" hidden="false" outlineLevel="0" max="15" min="15" style="0" width="22.56"/>
  </cols>
  <sheetData>
    <row r="3" customFormat="false" ht="12.75" hidden="false" customHeight="true" outlineLevel="0" collapsed="false">
      <c r="B3" s="7" t="s">
        <v>294</v>
      </c>
      <c r="H3" s="78"/>
      <c r="I3" s="78"/>
    </row>
    <row r="4" s="223" customFormat="true" ht="12.75" hidden="false" customHeight="false" outlineLevel="0" collapsed="false">
      <c r="B4" s="296" t="s">
        <v>295</v>
      </c>
      <c r="C4" s="297" t="s">
        <v>296</v>
      </c>
      <c r="D4" s="297" t="s">
        <v>297</v>
      </c>
      <c r="E4" s="297" t="s">
        <v>298</v>
      </c>
      <c r="F4" s="296" t="s">
        <v>56</v>
      </c>
      <c r="H4" s="5" t="s">
        <v>299</v>
      </c>
      <c r="I4" s="5" t="s">
        <v>300</v>
      </c>
    </row>
    <row r="5" customFormat="false" ht="12.75" hidden="false" customHeight="false" outlineLevel="0" collapsed="false">
      <c r="B5" s="298" t="s">
        <v>116</v>
      </c>
      <c r="C5" s="131"/>
      <c r="D5" s="131" t="n">
        <v>433712793.212033</v>
      </c>
      <c r="E5" s="131" t="n">
        <v>16229967.2951852</v>
      </c>
      <c r="F5" s="299" t="n">
        <f aca="false">SUM(C5:E5)</f>
        <v>449942760.507218</v>
      </c>
      <c r="H5" s="300" t="n">
        <f aca="false">D5/(D5+E5)</f>
        <v>0.963928817796981</v>
      </c>
      <c r="I5" s="300" t="n">
        <f aca="false">1-H5</f>
        <v>0.036071182203019</v>
      </c>
      <c r="K5" s="24" t="s">
        <v>301</v>
      </c>
      <c r="L5" s="149" t="n">
        <v>11085748.56</v>
      </c>
      <c r="N5" s="24" t="s">
        <v>302</v>
      </c>
      <c r="O5" s="149" t="n">
        <v>46838.65</v>
      </c>
    </row>
    <row r="6" customFormat="false" ht="12.75" hidden="false" customHeight="false" outlineLevel="0" collapsed="false">
      <c r="B6" s="298" t="s">
        <v>303</v>
      </c>
      <c r="C6" s="131"/>
      <c r="D6" s="131" t="n">
        <v>107287501.815446</v>
      </c>
      <c r="E6" s="131" t="n">
        <v>23252665.9748148</v>
      </c>
      <c r="F6" s="299" t="n">
        <f aca="false">SUM(C6:E6)</f>
        <v>130540167.790261</v>
      </c>
      <c r="H6" s="300" t="n">
        <f aca="false">D6/(D6+E6)</f>
        <v>0.821873478727444</v>
      </c>
      <c r="I6" s="300" t="n">
        <f aca="false">1-H6</f>
        <v>0.178126521272556</v>
      </c>
      <c r="K6" s="24" t="s">
        <v>304</v>
      </c>
      <c r="L6" s="149" t="n">
        <f aca="false">C7*1.0479</f>
        <v>162074516.992752</v>
      </c>
      <c r="N6" s="24" t="s">
        <v>304</v>
      </c>
      <c r="O6" s="149" t="n">
        <f aca="false">L6</f>
        <v>162074516.992752</v>
      </c>
    </row>
    <row r="7" customFormat="false" ht="12.75" hidden="false" customHeight="false" outlineLevel="0" collapsed="false">
      <c r="B7" s="298" t="s">
        <v>305</v>
      </c>
      <c r="C7" s="131" t="n">
        <v>154666014.88</v>
      </c>
      <c r="D7" s="131" t="n">
        <v>26842526.342267</v>
      </c>
      <c r="E7" s="131" t="n">
        <v>452318403.291852</v>
      </c>
      <c r="F7" s="299" t="n">
        <f aca="false">SUM(C7:E7)</f>
        <v>633826944.514119</v>
      </c>
      <c r="H7" s="300" t="n">
        <f aca="false">D7/(D7+E7)</f>
        <v>0.0560198561321842</v>
      </c>
      <c r="I7" s="300" t="n">
        <f aca="false">1-H7</f>
        <v>0.943980143867816</v>
      </c>
      <c r="K7" s="24" t="s">
        <v>306</v>
      </c>
      <c r="L7" s="301" t="n">
        <f aca="false">L5/L6</f>
        <v>0.0683990843575721</v>
      </c>
      <c r="N7" s="24" t="s">
        <v>307</v>
      </c>
      <c r="O7" s="301" t="n">
        <f aca="false">O5/O6</f>
        <v>0.000288994537013457</v>
      </c>
    </row>
    <row r="8" customFormat="false" ht="12.75" hidden="false" customHeight="false" outlineLevel="0" collapsed="false">
      <c r="B8" s="298" t="s">
        <v>308</v>
      </c>
      <c r="C8" s="131"/>
      <c r="D8" s="131" t="n">
        <v>1530549.98</v>
      </c>
      <c r="E8" s="131" t="n">
        <v>0</v>
      </c>
      <c r="F8" s="299" t="n">
        <f aca="false">SUM(C8:E8)</f>
        <v>1530549.98</v>
      </c>
      <c r="H8" s="300" t="n">
        <f aca="false">D8/(D8+E8)</f>
        <v>1</v>
      </c>
      <c r="I8" s="300" t="n">
        <f aca="false">1-H8</f>
        <v>0</v>
      </c>
    </row>
    <row r="9" customFormat="false" ht="12.75" hidden="false" customHeight="false" outlineLevel="0" collapsed="false">
      <c r="B9" s="298" t="s">
        <v>309</v>
      </c>
      <c r="C9" s="131"/>
      <c r="D9" s="131" t="n">
        <v>220523.947012987</v>
      </c>
      <c r="E9" s="131" t="n">
        <v>0</v>
      </c>
      <c r="F9" s="299" t="n">
        <f aca="false">SUM(C9:E9)</f>
        <v>220523.947012987</v>
      </c>
      <c r="H9" s="300" t="n">
        <f aca="false">D9/(D9+E9)</f>
        <v>1</v>
      </c>
      <c r="I9" s="300" t="n">
        <f aca="false">1-H9</f>
        <v>0</v>
      </c>
    </row>
    <row r="10" customFormat="false" ht="12.75" hidden="false" customHeight="false" outlineLevel="0" collapsed="false">
      <c r="B10" s="298" t="s">
        <v>310</v>
      </c>
      <c r="C10" s="131"/>
      <c r="D10" s="131" t="n">
        <v>0</v>
      </c>
      <c r="E10" s="131" t="n">
        <v>4494761.78962963</v>
      </c>
      <c r="F10" s="299" t="n">
        <f aca="false">SUM(C10:E10)</f>
        <v>4494761.78962963</v>
      </c>
      <c r="H10" s="300" t="n">
        <f aca="false">D10/(D10+E10)</f>
        <v>0</v>
      </c>
      <c r="I10" s="300" t="n">
        <f aca="false">1-H10</f>
        <v>1</v>
      </c>
    </row>
    <row r="11" customFormat="false" ht="12.75" hidden="false" customHeight="false" outlineLevel="0" collapsed="false">
      <c r="B11" s="245" t="s">
        <v>56</v>
      </c>
      <c r="C11" s="302" t="n">
        <f aca="false">SUM(C5:C10)</f>
        <v>154666014.88</v>
      </c>
      <c r="D11" s="302" t="n">
        <f aca="false">SUM(D5:D10)</f>
        <v>569593895.296759</v>
      </c>
      <c r="E11" s="302" t="n">
        <f aca="false">SUM(E5:E10)</f>
        <v>496295798.351482</v>
      </c>
      <c r="F11" s="303" t="n">
        <f aca="false">SUM(C11:E11)</f>
        <v>1220555708.52824</v>
      </c>
    </row>
    <row r="14" customFormat="false" ht="12.75" hidden="false" customHeight="true" outlineLevel="0" collapsed="false">
      <c r="B14" s="7" t="s">
        <v>311</v>
      </c>
      <c r="H14" s="304" t="s">
        <v>250</v>
      </c>
      <c r="I14" s="304"/>
      <c r="J14" s="304"/>
    </row>
    <row r="15" customFormat="false" ht="12.75" hidden="false" customHeight="false" outlineLevel="0" collapsed="false">
      <c r="B15" s="296" t="s">
        <v>295</v>
      </c>
      <c r="C15" s="297" t="s">
        <v>296</v>
      </c>
      <c r="D15" s="297" t="s">
        <v>297</v>
      </c>
      <c r="E15" s="297" t="s">
        <v>298</v>
      </c>
      <c r="F15" s="296" t="s">
        <v>56</v>
      </c>
      <c r="H15" s="305" t="s">
        <v>312</v>
      </c>
      <c r="I15" s="305" t="s">
        <v>313</v>
      </c>
      <c r="J15" s="305" t="s">
        <v>56</v>
      </c>
    </row>
    <row r="16" customFormat="false" ht="12.75" hidden="false" customHeight="false" outlineLevel="0" collapsed="false">
      <c r="B16" s="298" t="s">
        <v>116</v>
      </c>
      <c r="C16" s="131"/>
      <c r="D16" s="131" t="n">
        <f aca="false">Summary!T20*H5</f>
        <v>427058762.704615</v>
      </c>
      <c r="E16" s="131" t="n">
        <f aca="false">Summary!T20*I5</f>
        <v>15980966.8063669</v>
      </c>
      <c r="F16" s="299" t="n">
        <f aca="false">SUM(C16:E16)</f>
        <v>443039729.510982</v>
      </c>
      <c r="H16" s="131"/>
      <c r="I16" s="131"/>
    </row>
    <row r="17" customFormat="false" ht="12.75" hidden="false" customHeight="false" outlineLevel="0" collapsed="false">
      <c r="B17" s="298" t="s">
        <v>303</v>
      </c>
      <c r="C17" s="131"/>
      <c r="D17" s="131" t="n">
        <f aca="false">Summary!T24*H6</f>
        <v>105921741.432092</v>
      </c>
      <c r="E17" s="131" t="n">
        <f aca="false">Summary!T24*I6</f>
        <v>22956661.5991104</v>
      </c>
      <c r="F17" s="299" t="n">
        <f aca="false">SUM(C17:E17)</f>
        <v>128878403.031202</v>
      </c>
      <c r="H17" s="131"/>
      <c r="I17" s="131"/>
    </row>
    <row r="18" customFormat="false" ht="12.75" hidden="false" customHeight="false" outlineLevel="0" collapsed="false">
      <c r="B18" s="298" t="s">
        <v>305</v>
      </c>
      <c r="C18" s="131" t="n">
        <v>213939483.55</v>
      </c>
      <c r="D18" s="131" t="n">
        <f aca="false">(Summary!T28-C18)*H7</f>
        <v>25300143.8952962</v>
      </c>
      <c r="E18" s="131" t="n">
        <f aca="false">(Summary!T28-C18)*I7</f>
        <v>426328004.445501</v>
      </c>
      <c r="F18" s="299" t="n">
        <f aca="false">SUM(C18:E18)</f>
        <v>665567631.890798</v>
      </c>
      <c r="H18" s="131" t="n">
        <f aca="false">Summary!T29*D18/SUM(C18:E18)</f>
        <v>64708.990296988</v>
      </c>
      <c r="I18" s="131" t="n">
        <f aca="false">Summary!T29*(C18+E18)/SUM(C18:E18)</f>
        <v>1637582.09596115</v>
      </c>
      <c r="J18" s="138" t="n">
        <f aca="false">SUM(H18:I18)</f>
        <v>1702291.08625813</v>
      </c>
    </row>
    <row r="19" customFormat="false" ht="12.75" hidden="false" customHeight="false" outlineLevel="0" collapsed="false">
      <c r="B19" s="298" t="s">
        <v>308</v>
      </c>
      <c r="C19" s="131"/>
      <c r="D19" s="131" t="n">
        <f aca="false">Summary!T48</f>
        <v>1522535.6668134</v>
      </c>
      <c r="E19" s="131"/>
      <c r="F19" s="299" t="n">
        <f aca="false">SUM(C19:E19)</f>
        <v>1522535.6668134</v>
      </c>
      <c r="H19" s="131"/>
      <c r="I19" s="131"/>
    </row>
    <row r="20" customFormat="false" ht="12.75" hidden="false" customHeight="false" outlineLevel="0" collapsed="false">
      <c r="B20" s="298" t="s">
        <v>309</v>
      </c>
      <c r="C20" s="131"/>
      <c r="D20" s="131" t="n">
        <f aca="false">Summary!T38</f>
        <v>218399.864735447</v>
      </c>
      <c r="E20" s="131"/>
      <c r="F20" s="299" t="n">
        <f aca="false">SUM(C20:E20)</f>
        <v>218399.864735447</v>
      </c>
      <c r="H20" s="131" t="n">
        <f aca="false">Summary!T39</f>
        <v>652.376539972409</v>
      </c>
      <c r="I20" s="131" t="n">
        <v>0</v>
      </c>
      <c r="J20" s="138" t="n">
        <f aca="false">SUM(H20:I20)</f>
        <v>652.376539972409</v>
      </c>
    </row>
    <row r="21" customFormat="false" ht="12.75" hidden="false" customHeight="false" outlineLevel="0" collapsed="false">
      <c r="B21" s="298" t="s">
        <v>310</v>
      </c>
      <c r="C21" s="131"/>
      <c r="D21" s="131"/>
      <c r="E21" s="131" t="n">
        <f aca="false">Summary!T43</f>
        <v>4423984.50532879</v>
      </c>
      <c r="F21" s="299" t="n">
        <f aca="false">SUM(C21:E21)</f>
        <v>4423984.50532879</v>
      </c>
      <c r="H21" s="131" t="n">
        <v>0</v>
      </c>
      <c r="I21" s="131" t="n">
        <f aca="false">Summary!T44</f>
        <v>12417.8958497644</v>
      </c>
      <c r="J21" s="138" t="n">
        <f aca="false">SUM(H21:I21)</f>
        <v>12417.8958497644</v>
      </c>
    </row>
    <row r="22" customFormat="false" ht="12.75" hidden="false" customHeight="false" outlineLevel="0" collapsed="false">
      <c r="B22" s="245" t="s">
        <v>56</v>
      </c>
      <c r="C22" s="302" t="n">
        <f aca="false">SUM(C16:C21)</f>
        <v>213939483.55</v>
      </c>
      <c r="D22" s="302" t="n">
        <f aca="false">SUM(D16:D21)</f>
        <v>560021583.563552</v>
      </c>
      <c r="E22" s="302" t="n">
        <f aca="false">SUM(E16:E21)</f>
        <v>469689617.356308</v>
      </c>
      <c r="F22" s="303" t="n">
        <f aca="false">SUM(C22:E22)</f>
        <v>1243650684.46986</v>
      </c>
    </row>
    <row r="24" customFormat="false" ht="12.75" hidden="false" customHeight="false" outlineLevel="0" collapsed="false">
      <c r="B24" s="7" t="s">
        <v>314</v>
      </c>
      <c r="C24" s="7" t="n">
        <v>1.0479</v>
      </c>
    </row>
    <row r="25" customFormat="false" ht="12.75" hidden="false" customHeight="false" outlineLevel="0" collapsed="false">
      <c r="B25" s="7" t="s">
        <v>315</v>
      </c>
    </row>
    <row r="26" customFormat="false" ht="12.75" hidden="false" customHeight="false" outlineLevel="0" collapsed="false">
      <c r="B26" s="296" t="s">
        <v>295</v>
      </c>
      <c r="C26" s="297" t="s">
        <v>296</v>
      </c>
      <c r="D26" s="297" t="s">
        <v>297</v>
      </c>
      <c r="E26" s="297" t="s">
        <v>298</v>
      </c>
      <c r="F26" s="296" t="s">
        <v>56</v>
      </c>
    </row>
    <row r="27" customFormat="false" ht="12.75" hidden="false" customHeight="false" outlineLevel="0" collapsed="false">
      <c r="B27" s="298" t="s">
        <v>116</v>
      </c>
      <c r="C27" s="131"/>
      <c r="D27" s="306" t="n">
        <f aca="false">D16*$C$24</f>
        <v>447514877.438166</v>
      </c>
      <c r="E27" s="306" t="n">
        <f aca="false">E16*$C$24</f>
        <v>16746455.1163919</v>
      </c>
      <c r="F27" s="299" t="n">
        <f aca="false">SUM(C27:E27)</f>
        <v>464261332.554558</v>
      </c>
    </row>
    <row r="28" customFormat="false" ht="12.75" hidden="false" customHeight="false" outlineLevel="0" collapsed="false">
      <c r="B28" s="298" t="s">
        <v>303</v>
      </c>
      <c r="C28" s="131"/>
      <c r="D28" s="131" t="n">
        <f aca="false">D17*$C$24</f>
        <v>110995392.846689</v>
      </c>
      <c r="E28" s="131" t="n">
        <f aca="false">E17*$C$24</f>
        <v>24056285.6897078</v>
      </c>
      <c r="F28" s="299" t="n">
        <f aca="false">SUM(C28:E28)</f>
        <v>135051678.536397</v>
      </c>
    </row>
    <row r="29" customFormat="false" ht="12.75" hidden="false" customHeight="false" outlineLevel="0" collapsed="false">
      <c r="B29" s="298" t="s">
        <v>305</v>
      </c>
      <c r="C29" s="131" t="n">
        <f aca="false">C18*$C$24</f>
        <v>224187184.812045</v>
      </c>
      <c r="D29" s="131" t="n">
        <f aca="false">D18*$C$24</f>
        <v>26512020.7878809</v>
      </c>
      <c r="E29" s="131" t="n">
        <f aca="false">E18*$C$24</f>
        <v>446749115.858441</v>
      </c>
      <c r="F29" s="299" t="n">
        <f aca="false">SUM(C29:E29)</f>
        <v>697448321.458367</v>
      </c>
      <c r="H29" s="131"/>
      <c r="I29" s="131"/>
    </row>
    <row r="30" customFormat="false" ht="12.75" hidden="false" customHeight="false" outlineLevel="0" collapsed="false">
      <c r="B30" s="298" t="s">
        <v>308</v>
      </c>
      <c r="C30" s="131"/>
      <c r="D30" s="131" t="n">
        <f aca="false">D19*$C$24</f>
        <v>1595465.12525376</v>
      </c>
      <c r="E30" s="131" t="n">
        <f aca="false">E19*$C$24</f>
        <v>0</v>
      </c>
      <c r="F30" s="299" t="n">
        <f aca="false">SUM(C30:E30)</f>
        <v>1595465.12525376</v>
      </c>
      <c r="H30" s="131"/>
      <c r="I30" s="131"/>
    </row>
    <row r="31" customFormat="false" ht="12.75" hidden="false" customHeight="false" outlineLevel="0" collapsed="false">
      <c r="B31" s="298" t="s">
        <v>309</v>
      </c>
      <c r="C31" s="131"/>
      <c r="D31" s="131" t="n">
        <f aca="false">D20*$C$24</f>
        <v>228861.218256275</v>
      </c>
      <c r="E31" s="131" t="n">
        <f aca="false">E20*$C$24</f>
        <v>0</v>
      </c>
      <c r="F31" s="299" t="n">
        <f aca="false">SUM(C31:E31)</f>
        <v>228861.218256275</v>
      </c>
      <c r="H31" s="131"/>
      <c r="I31" s="131"/>
    </row>
    <row r="32" customFormat="false" ht="12.75" hidden="false" customHeight="false" outlineLevel="0" collapsed="false">
      <c r="B32" s="298" t="s">
        <v>310</v>
      </c>
      <c r="C32" s="131"/>
      <c r="D32" s="131" t="n">
        <f aca="false">D21*$C$24</f>
        <v>0</v>
      </c>
      <c r="E32" s="131" t="n">
        <f aca="false">E21*$C$24</f>
        <v>4635893.36313404</v>
      </c>
      <c r="F32" s="299" t="n">
        <f aca="false">SUM(C32:E32)</f>
        <v>4635893.36313404</v>
      </c>
      <c r="H32" s="131"/>
      <c r="I32" s="131"/>
    </row>
    <row r="33" customFormat="false" ht="12.75" hidden="false" customHeight="false" outlineLevel="0" collapsed="false">
      <c r="B33" s="245" t="s">
        <v>56</v>
      </c>
      <c r="C33" s="302" t="n">
        <f aca="false">SUM(C27:C32)</f>
        <v>224187184.812045</v>
      </c>
      <c r="D33" s="302" t="n">
        <f aca="false">SUM(D27:D32)</f>
        <v>586846617.416246</v>
      </c>
      <c r="E33" s="302" t="n">
        <f aca="false">SUM(E27:E32)</f>
        <v>492187750.027675</v>
      </c>
      <c r="F33" s="303" t="n">
        <f aca="false">SUM(C33:E33)</f>
        <v>1303221552.25597</v>
      </c>
    </row>
    <row r="36" customFormat="false" ht="12.75" hidden="false" customHeight="false" outlineLevel="0" collapsed="false">
      <c r="B36" s="7" t="s">
        <v>316</v>
      </c>
      <c r="H36" s="304" t="s">
        <v>250</v>
      </c>
      <c r="I36" s="304"/>
      <c r="J36" s="304"/>
    </row>
    <row r="37" customFormat="false" ht="12.75" hidden="false" customHeight="false" outlineLevel="0" collapsed="false">
      <c r="B37" s="296" t="s">
        <v>295</v>
      </c>
      <c r="C37" s="297" t="s">
        <v>296</v>
      </c>
      <c r="D37" s="297" t="s">
        <v>297</v>
      </c>
      <c r="E37" s="297" t="s">
        <v>298</v>
      </c>
      <c r="F37" s="296" t="s">
        <v>56</v>
      </c>
      <c r="H37" s="305" t="s">
        <v>312</v>
      </c>
      <c r="I37" s="305" t="s">
        <v>313</v>
      </c>
      <c r="J37" s="305" t="s">
        <v>56</v>
      </c>
    </row>
    <row r="38" customFormat="false" ht="12.75" hidden="false" customHeight="false" outlineLevel="0" collapsed="false">
      <c r="B38" s="298" t="s">
        <v>116</v>
      </c>
      <c r="C38" s="131"/>
      <c r="D38" s="131" t="n">
        <f aca="false">Summary!U20*H5</f>
        <v>438215737.653299</v>
      </c>
      <c r="E38" s="131" t="n">
        <f aca="false">Summary!U20*I5</f>
        <v>16398471.9880547</v>
      </c>
      <c r="F38" s="299" t="n">
        <f aca="false">SUM(C38:E38)</f>
        <v>454614209.641354</v>
      </c>
      <c r="H38" s="131"/>
      <c r="I38" s="131"/>
    </row>
    <row r="39" customFormat="false" ht="12.75" hidden="false" customHeight="false" outlineLevel="0" collapsed="false">
      <c r="B39" s="298" t="s">
        <v>303</v>
      </c>
      <c r="C39" s="131"/>
      <c r="D39" s="131" t="n">
        <f aca="false">Summary!U24*H6</f>
        <v>108455878.530631</v>
      </c>
      <c r="E39" s="131" t="n">
        <f aca="false">Summary!U24*I6</f>
        <v>23505890.9360753</v>
      </c>
      <c r="F39" s="299" t="n">
        <f aca="false">SUM(C39:E39)</f>
        <v>131961769.466706</v>
      </c>
      <c r="H39" s="131"/>
      <c r="I39" s="131"/>
    </row>
    <row r="40" customFormat="false" ht="12.75" hidden="false" customHeight="false" outlineLevel="0" collapsed="false">
      <c r="B40" s="298" t="s">
        <v>305</v>
      </c>
      <c r="C40" s="131" t="n">
        <f aca="false">C18</f>
        <v>213939483.55</v>
      </c>
      <c r="D40" s="131" t="n">
        <f aca="false">(Summary!U28-C40)*H7</f>
        <v>26898304.4935698</v>
      </c>
      <c r="E40" s="131" t="n">
        <f aca="false">(Summary!U28-C40)*I7</f>
        <v>453258310.512735</v>
      </c>
      <c r="F40" s="299" t="n">
        <f aca="false">SUM(C40:E40)</f>
        <v>694096098.556305</v>
      </c>
      <c r="H40" s="131" t="n">
        <f aca="false">Summary!U29*D40/SUM(C40:E40)</f>
        <v>68796.5306317265</v>
      </c>
      <c r="I40" s="131" t="n">
        <f aca="false">Summary!U29*(C40+E40)/SUM(C40:E40)</f>
        <v>1706460.47551548</v>
      </c>
      <c r="J40" s="138" t="n">
        <f aca="false">SUM(H40:I40)</f>
        <v>1775257.00614721</v>
      </c>
    </row>
    <row r="41" customFormat="false" ht="12.75" hidden="false" customHeight="false" outlineLevel="0" collapsed="false">
      <c r="B41" s="298" t="s">
        <v>308</v>
      </c>
      <c r="C41" s="131"/>
      <c r="D41" s="131" t="n">
        <f aca="false">Summary!U48</f>
        <v>1481613.56133583</v>
      </c>
      <c r="E41" s="131"/>
      <c r="F41" s="299" t="n">
        <f aca="false">SUM(C41:E41)</f>
        <v>1481613.56133583</v>
      </c>
      <c r="H41" s="131"/>
      <c r="I41" s="131"/>
    </row>
    <row r="42" customFormat="false" ht="12.75" hidden="false" customHeight="false" outlineLevel="0" collapsed="false">
      <c r="B42" s="298" t="s">
        <v>309</v>
      </c>
      <c r="C42" s="131"/>
      <c r="D42" s="131" t="n">
        <f aca="false">Summary!U38</f>
        <v>218613.493881996</v>
      </c>
      <c r="E42" s="131"/>
      <c r="F42" s="299" t="n">
        <f aca="false">SUM(C42:E42)</f>
        <v>218613.493881996</v>
      </c>
      <c r="H42" s="131" t="n">
        <f aca="false">Summary!U39</f>
        <v>653.01466602451</v>
      </c>
      <c r="I42" s="131" t="n">
        <v>0</v>
      </c>
      <c r="J42" s="138" t="n">
        <f aca="false">SUM(H42:I42)</f>
        <v>653.01466602451</v>
      </c>
    </row>
    <row r="43" customFormat="false" ht="12.75" hidden="false" customHeight="false" outlineLevel="0" collapsed="false">
      <c r="B43" s="298" t="s">
        <v>310</v>
      </c>
      <c r="C43" s="131"/>
      <c r="D43" s="131"/>
      <c r="E43" s="131" t="n">
        <f aca="false">Summary!U43</f>
        <v>4469100.63638242</v>
      </c>
      <c r="F43" s="299" t="n">
        <f aca="false">SUM(C43:E43)</f>
        <v>4469100.63638242</v>
      </c>
      <c r="H43" s="131" t="n">
        <v>0</v>
      </c>
      <c r="I43" s="131" t="n">
        <f aca="false">Summary!U44</f>
        <v>12544.5344977736</v>
      </c>
      <c r="J43" s="138" t="n">
        <f aca="false">SUM(H43:I43)</f>
        <v>12544.5344977736</v>
      </c>
    </row>
    <row r="44" customFormat="false" ht="12.75" hidden="false" customHeight="false" outlineLevel="0" collapsed="false">
      <c r="B44" s="245" t="s">
        <v>56</v>
      </c>
      <c r="C44" s="302" t="n">
        <f aca="false">SUM(C38:C43)</f>
        <v>213939483.55</v>
      </c>
      <c r="D44" s="302" t="n">
        <f aca="false">SUM(D38:D43)</f>
        <v>575270147.732717</v>
      </c>
      <c r="E44" s="302" t="n">
        <f aca="false">SUM(E38:E43)</f>
        <v>497631774.073248</v>
      </c>
      <c r="F44" s="303" t="n">
        <f aca="false">SUM(C44:E44)</f>
        <v>1286841405.35597</v>
      </c>
    </row>
    <row r="46" customFormat="false" ht="12.75" hidden="false" customHeight="false" outlineLevel="0" collapsed="false">
      <c r="B46" s="7" t="s">
        <v>317</v>
      </c>
      <c r="C46" s="307" t="n">
        <v>1.04221723246067</v>
      </c>
    </row>
    <row r="47" customFormat="false" ht="12.75" hidden="false" customHeight="false" outlineLevel="0" collapsed="false">
      <c r="B47" s="7" t="s">
        <v>318</v>
      </c>
    </row>
    <row r="48" customFormat="false" ht="12.75" hidden="false" customHeight="false" outlineLevel="0" collapsed="false">
      <c r="B48" s="296" t="s">
        <v>295</v>
      </c>
      <c r="C48" s="297" t="s">
        <v>296</v>
      </c>
      <c r="D48" s="297" t="s">
        <v>297</v>
      </c>
      <c r="E48" s="297" t="s">
        <v>298</v>
      </c>
      <c r="F48" s="296" t="s">
        <v>56</v>
      </c>
    </row>
    <row r="49" customFormat="false" ht="12.75" hidden="false" customHeight="false" outlineLevel="0" collapsed="false">
      <c r="B49" s="298" t="s">
        <v>116</v>
      </c>
      <c r="C49" s="131"/>
      <c r="D49" s="131" t="n">
        <f aca="false">D38*$C$46</f>
        <v>456715993.31773</v>
      </c>
      <c r="E49" s="131" t="n">
        <f aca="false">E38*$C$46</f>
        <v>17090770.0919741</v>
      </c>
      <c r="F49" s="308" t="n">
        <f aca="false">SUM(C49:E49)</f>
        <v>473806763.409704</v>
      </c>
    </row>
    <row r="50" customFormat="false" ht="12.75" hidden="false" customHeight="false" outlineLevel="0" collapsed="false">
      <c r="B50" s="298" t="s">
        <v>303</v>
      </c>
      <c r="C50" s="131"/>
      <c r="D50" s="131" t="n">
        <f aca="false">D39*$C$46</f>
        <v>113034585.566284</v>
      </c>
      <c r="E50" s="131" t="n">
        <f aca="false">E39*$C$46</f>
        <v>24498244.5979186</v>
      </c>
      <c r="F50" s="308" t="n">
        <f aca="false">SUM(C50:E50)</f>
        <v>137532830.164203</v>
      </c>
    </row>
    <row r="51" customFormat="false" ht="12.75" hidden="false" customHeight="false" outlineLevel="0" collapsed="false">
      <c r="B51" s="298" t="s">
        <v>305</v>
      </c>
      <c r="C51" s="131" t="n">
        <f aca="false">C40*$C$46</f>
        <v>222971416.459545</v>
      </c>
      <c r="D51" s="131" t="n">
        <f aca="false">D40*$C$46</f>
        <v>28033876.4671726</v>
      </c>
      <c r="E51" s="131" t="n">
        <f aca="false">E40*$C$46</f>
        <v>472393621.97238</v>
      </c>
      <c r="F51" s="308" t="n">
        <f aca="false">SUM(C51:E51)</f>
        <v>723398914.899097</v>
      </c>
    </row>
    <row r="52" customFormat="false" ht="12.75" hidden="false" customHeight="false" outlineLevel="0" collapsed="false">
      <c r="B52" s="298" t="s">
        <v>308</v>
      </c>
      <c r="C52" s="131"/>
      <c r="D52" s="131" t="n">
        <f aca="false">D41*$C$46</f>
        <v>1544163.18547162</v>
      </c>
      <c r="E52" s="131" t="n">
        <f aca="false">E41*$C$46</f>
        <v>0</v>
      </c>
      <c r="F52" s="308" t="n">
        <f aca="false">SUM(C52:E52)</f>
        <v>1544163.18547162</v>
      </c>
    </row>
    <row r="53" customFormat="false" ht="12.75" hidden="false" customHeight="false" outlineLevel="0" collapsed="false">
      <c r="B53" s="298" t="s">
        <v>309</v>
      </c>
      <c r="C53" s="131"/>
      <c r="D53" s="131" t="n">
        <f aca="false">D42*$C$46</f>
        <v>227842.75057225</v>
      </c>
      <c r="E53" s="131" t="n">
        <f aca="false">E42*$C$46</f>
        <v>0</v>
      </c>
      <c r="F53" s="308" t="n">
        <f aca="false">SUM(C53:E53)</f>
        <v>227842.75057225</v>
      </c>
    </row>
    <row r="54" customFormat="false" ht="12.75" hidden="false" customHeight="false" outlineLevel="0" collapsed="false">
      <c r="B54" s="298" t="s">
        <v>310</v>
      </c>
      <c r="C54" s="131"/>
      <c r="D54" s="131" t="n">
        <f aca="false">D43*$C$46</f>
        <v>0</v>
      </c>
      <c r="E54" s="131" t="n">
        <f aca="false">E43*$C$46</f>
        <v>4657773.69683868</v>
      </c>
      <c r="F54" s="308" t="n">
        <f aca="false">SUM(C54:E54)</f>
        <v>4657773.69683868</v>
      </c>
    </row>
    <row r="55" customFormat="false" ht="12.75" hidden="false" customHeight="false" outlineLevel="0" collapsed="false">
      <c r="B55" s="245" t="s">
        <v>56</v>
      </c>
      <c r="C55" s="309" t="n">
        <f aca="false">SUM(C49:C54)</f>
        <v>222971416.459545</v>
      </c>
      <c r="D55" s="309" t="n">
        <f aca="false">SUM(D49:D54)</f>
        <v>599556461.28723</v>
      </c>
      <c r="E55" s="309" t="n">
        <f aca="false">SUM(E49:E54)</f>
        <v>518640410.359111</v>
      </c>
      <c r="F55" s="310" t="n">
        <f aca="false">SUM(C55:E55)</f>
        <v>1341168288.10589</v>
      </c>
    </row>
  </sheetData>
  <mergeCells count="3">
    <mergeCell ref="H3:I3"/>
    <mergeCell ref="H14:J14"/>
    <mergeCell ref="H36:J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9"/>
  <sheetViews>
    <sheetView showFormulas="false" showGridLines="true" showRowColHeaders="true" showZeros="true" rightToLeft="false" tabSelected="false" showOutlineSymbols="true" defaultGridColor="true" view="normal" topLeftCell="B4" colorId="64" zoomScale="75" zoomScaleNormal="75" zoomScalePageLayoutView="100" workbookViewId="0">
      <selection pane="topLeft" activeCell="H15" activeCellId="0" sqref="H15"/>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24.41"/>
    <col collapsed="false" customWidth="true" hidden="false" outlineLevel="0" max="3" min="3" style="0" width="16.42"/>
    <col collapsed="false" customWidth="true" hidden="false" outlineLevel="0" max="4" min="4" style="0" width="13.28"/>
    <col collapsed="false" customWidth="true" hidden="false" outlineLevel="0" max="5" min="5" style="0" width="13.7"/>
    <col collapsed="false" customWidth="true" hidden="false" outlineLevel="0" max="6" min="6" style="0" width="12.85"/>
    <col collapsed="false" customWidth="true" hidden="false" outlineLevel="0" max="9" min="7" style="0" width="13.28"/>
    <col collapsed="false" customWidth="true" hidden="false" outlineLevel="0" max="10" min="10" style="0" width="13.7"/>
    <col collapsed="false" customWidth="true" hidden="false" outlineLevel="0" max="13" min="11" style="0" width="12.85"/>
    <col collapsed="false" customWidth="true" hidden="false" outlineLevel="0" max="14" min="14" style="0" width="15.56"/>
    <col collapsed="false" customWidth="true" hidden="false" outlineLevel="0" max="15" min="15" style="0" width="16.7"/>
  </cols>
  <sheetData>
    <row r="1" customFormat="false" ht="12.75" hidden="false" customHeight="false" outlineLevel="0" collapsed="false">
      <c r="A1" s="7" t="s">
        <v>43</v>
      </c>
    </row>
    <row r="2" s="7" customFormat="true" ht="12.75" hidden="false" customHeight="false" outlineLevel="0" collapsed="false">
      <c r="B2" s="26"/>
      <c r="C2" s="27" t="s">
        <v>44</v>
      </c>
      <c r="D2" s="27" t="s">
        <v>45</v>
      </c>
      <c r="E2" s="28" t="s">
        <v>46</v>
      </c>
      <c r="F2" s="27" t="s">
        <v>47</v>
      </c>
      <c r="G2" s="27" t="s">
        <v>48</v>
      </c>
      <c r="H2" s="28" t="s">
        <v>49</v>
      </c>
      <c r="I2" s="27" t="s">
        <v>50</v>
      </c>
      <c r="J2" s="27" t="s">
        <v>51</v>
      </c>
      <c r="K2" s="28" t="s">
        <v>52</v>
      </c>
      <c r="L2" s="27" t="s">
        <v>53</v>
      </c>
      <c r="M2" s="27" t="s">
        <v>54</v>
      </c>
      <c r="N2" s="28" t="s">
        <v>55</v>
      </c>
      <c r="O2" s="29" t="s">
        <v>56</v>
      </c>
    </row>
    <row r="3" customFormat="false" ht="12.75" hidden="false" customHeight="false" outlineLevel="0" collapsed="false">
      <c r="B3" s="30" t="s">
        <v>57</v>
      </c>
      <c r="C3" s="20" t="n">
        <f aca="false">'Purchased Power Model'!O$303</f>
        <v>114934422.825886</v>
      </c>
      <c r="D3" s="20" t="n">
        <f aca="false">'Purchased Power Model'!O$304</f>
        <v>105549052.952712</v>
      </c>
      <c r="E3" s="20" t="n">
        <f aca="false">'Purchased Power Model'!O$305</f>
        <v>107785056.992966</v>
      </c>
      <c r="F3" s="20" t="n">
        <f aca="false">'Purchased Power Model'!O$306</f>
        <v>101088896.839734</v>
      </c>
      <c r="G3" s="20" t="n">
        <f aca="false">'Purchased Power Model'!O$307</f>
        <v>102402180.463434</v>
      </c>
      <c r="H3" s="20" t="n">
        <f aca="false">'Purchased Power Model'!O$308</f>
        <v>110029035.509438</v>
      </c>
      <c r="I3" s="20" t="n">
        <f aca="false">'Purchased Power Model'!O$309</f>
        <v>132909921.45694</v>
      </c>
      <c r="J3" s="20" t="n">
        <f aca="false">'Purchased Power Model'!O$310</f>
        <v>129266317.82607</v>
      </c>
      <c r="K3" s="20" t="n">
        <f aca="false">'Purchased Power Model'!O$311</f>
        <v>107118736.135866</v>
      </c>
      <c r="L3" s="20" t="n">
        <f aca="false">'Purchased Power Model'!O$312</f>
        <v>103322465.85647</v>
      </c>
      <c r="M3" s="20" t="n">
        <f aca="false">'Purchased Power Model'!O$313</f>
        <v>104547598.789127</v>
      </c>
      <c r="N3" s="20" t="n">
        <f aca="false">'Purchased Power Model'!O$314</f>
        <v>116266484.312072</v>
      </c>
      <c r="O3" s="20" t="n">
        <f aca="false">SUM(C3:N3)</f>
        <v>1335220169.96071</v>
      </c>
    </row>
    <row r="4" customFormat="false" ht="12.75" hidden="false" customHeight="false" outlineLevel="0" collapsed="false">
      <c r="B4" s="30" t="s">
        <v>58</v>
      </c>
      <c r="C4" s="20" t="n">
        <f aca="false">'Purchased Power Model'!O$291</f>
        <v>111522508.861937</v>
      </c>
      <c r="D4" s="20" t="n">
        <f aca="false">'Purchased Power Model'!O$292</f>
        <v>104727697.158385</v>
      </c>
      <c r="E4" s="20" t="n">
        <f aca="false">'Purchased Power Model'!O$293</f>
        <v>104174310.248597</v>
      </c>
      <c r="F4" s="20" t="n">
        <f aca="false">'Purchased Power Model'!O$294</f>
        <v>97378733.7051542</v>
      </c>
      <c r="G4" s="20" t="n">
        <f aca="false">'Purchased Power Model'!O$295</f>
        <v>98592600.9386444</v>
      </c>
      <c r="H4" s="20" t="n">
        <f aca="false">'Purchased Power Model'!O$296</f>
        <v>106120039.594439</v>
      </c>
      <c r="I4" s="20" t="n">
        <f aca="false">'Purchased Power Model'!O$297</f>
        <v>128901509.151731</v>
      </c>
      <c r="J4" s="20" t="n">
        <f aca="false">'Purchased Power Model'!O$298</f>
        <v>125158489.130651</v>
      </c>
      <c r="K4" s="20" t="n">
        <f aca="false">'Purchased Power Model'!O$299</f>
        <v>102911491.050237</v>
      </c>
      <c r="L4" s="20" t="n">
        <f aca="false">'Purchased Power Model'!O$300</f>
        <v>99015804.3806313</v>
      </c>
      <c r="M4" s="20" t="n">
        <f aca="false">'Purchased Power Model'!O$301</f>
        <v>100141520.923078</v>
      </c>
      <c r="N4" s="20" t="n">
        <f aca="false">'Purchased Power Model'!O$302</f>
        <v>111760990.055813</v>
      </c>
      <c r="O4" s="20" t="n">
        <f aca="false">SUM(C4:N4)</f>
        <v>1290405695.1993</v>
      </c>
    </row>
    <row r="5" customFormat="false" ht="12.75" hidden="false" customHeight="false" outlineLevel="0" collapsed="false">
      <c r="B5" s="30" t="s">
        <v>59</v>
      </c>
      <c r="C5" s="31" t="n">
        <f aca="false">C3-C4</f>
        <v>3411913.96394977</v>
      </c>
      <c r="D5" s="31" t="n">
        <f aca="false">D3-D4</f>
        <v>821355.794327155</v>
      </c>
      <c r="E5" s="31" t="n">
        <f aca="false">E3-E4</f>
        <v>3610746.74436957</v>
      </c>
      <c r="F5" s="31" t="n">
        <f aca="false">F3-F4</f>
        <v>3710163.13457942</v>
      </c>
      <c r="G5" s="31" t="n">
        <f aca="false">G3-G4</f>
        <v>3809579.52478932</v>
      </c>
      <c r="H5" s="31" t="n">
        <f aca="false">H3-H4</f>
        <v>3908995.91499919</v>
      </c>
      <c r="I5" s="31" t="n">
        <f aca="false">I3-I4</f>
        <v>4008412.30520906</v>
      </c>
      <c r="J5" s="31" t="n">
        <f aca="false">J3-J4</f>
        <v>4107828.69541897</v>
      </c>
      <c r="K5" s="31" t="n">
        <f aca="false">K3-K4</f>
        <v>4207245.08562882</v>
      </c>
      <c r="L5" s="31" t="n">
        <f aca="false">L3-L4</f>
        <v>4306661.47583871</v>
      </c>
      <c r="M5" s="31" t="n">
        <f aca="false">M3-M4</f>
        <v>4406077.86604857</v>
      </c>
      <c r="N5" s="31" t="n">
        <f aca="false">N3-N4</f>
        <v>4505494.25625858</v>
      </c>
      <c r="O5" s="31" t="n">
        <f aca="false">O3-O4</f>
        <v>44814474.7614172</v>
      </c>
    </row>
    <row r="6" customFormat="false" ht="12.75" hidden="false" customHeight="false" outlineLevel="0" collapsed="false">
      <c r="B6" s="8"/>
      <c r="C6" s="20"/>
      <c r="D6" s="20"/>
      <c r="E6" s="32"/>
      <c r="F6" s="32"/>
      <c r="G6" s="33"/>
      <c r="H6" s="1"/>
      <c r="I6" s="1"/>
      <c r="J6" s="1"/>
      <c r="K6" s="1"/>
      <c r="L6" s="1"/>
      <c r="M6" s="34"/>
      <c r="N6" s="35"/>
      <c r="O6" s="35"/>
    </row>
    <row r="7" customFormat="false" ht="12.75" hidden="false" customHeight="false" outlineLevel="0" collapsed="false">
      <c r="B7" s="8"/>
      <c r="C7" s="20"/>
      <c r="D7" s="20"/>
      <c r="E7" s="32"/>
      <c r="F7" s="32"/>
      <c r="G7" s="33"/>
      <c r="H7" s="1"/>
      <c r="I7" s="8"/>
      <c r="J7" s="1"/>
      <c r="K7" s="1"/>
      <c r="L7" s="1"/>
      <c r="M7" s="34"/>
      <c r="N7" s="35"/>
      <c r="O7" s="35"/>
    </row>
    <row r="8" customFormat="false" ht="12.75" hidden="false" customHeight="false" outlineLevel="0" collapsed="false">
      <c r="A8" s="24" t="s">
        <v>60</v>
      </c>
      <c r="B8" s="30" t="s">
        <v>61</v>
      </c>
      <c r="C8" s="20" t="n">
        <f aca="false">'Purchased Power Model'!F$303</f>
        <v>632.429</v>
      </c>
      <c r="D8" s="20" t="n">
        <f aca="false">'Purchased Power Model'!F$304</f>
        <v>563.56</v>
      </c>
      <c r="E8" s="20" t="n">
        <f aca="false">'Purchased Power Model'!F$305</f>
        <v>509.84</v>
      </c>
      <c r="F8" s="20" t="n">
        <f aca="false">'Purchased Power Model'!F$306</f>
        <v>331.345</v>
      </c>
      <c r="G8" s="20" t="n">
        <f aca="false">'Purchased Power Model'!F$307</f>
        <v>156.115</v>
      </c>
      <c r="H8" s="20" t="n">
        <f aca="false">'Purchased Power Model'!F$308</f>
        <v>32.94</v>
      </c>
      <c r="I8" s="20" t="n">
        <f aca="false">'Purchased Power Model'!F$309</f>
        <v>0.74</v>
      </c>
      <c r="J8" s="20" t="n">
        <f aca="false">'Purchased Power Model'!F$310</f>
        <v>0.54</v>
      </c>
      <c r="K8" s="20" t="n">
        <f aca="false">'Purchased Power Model'!F$311</f>
        <v>30.67</v>
      </c>
      <c r="L8" s="20" t="n">
        <f aca="false">'Purchased Power Model'!F$312</f>
        <v>171.87</v>
      </c>
      <c r="M8" s="20" t="n">
        <f aca="false">'Purchased Power Model'!F$313</f>
        <v>365.205</v>
      </c>
      <c r="N8" s="20" t="n">
        <f aca="false">'Purchased Power Model'!F$314</f>
        <v>518.47</v>
      </c>
      <c r="O8" s="36" t="n">
        <f aca="false">SUM(C8:N8)</f>
        <v>3313.724</v>
      </c>
    </row>
    <row r="9" customFormat="false" ht="12.75" hidden="false" customHeight="false" outlineLevel="0" collapsed="false">
      <c r="B9" s="30" t="s">
        <v>62</v>
      </c>
      <c r="C9" s="20" t="n">
        <f aca="false">'Purchased Power Model'!F$291</f>
        <v>632.429</v>
      </c>
      <c r="D9" s="20" t="n">
        <f aca="false">'Purchased Power Model'!F$292</f>
        <v>563.56</v>
      </c>
      <c r="E9" s="20" t="n">
        <f aca="false">'Purchased Power Model'!F$293</f>
        <v>509.84</v>
      </c>
      <c r="F9" s="20" t="n">
        <f aca="false">'Purchased Power Model'!F$294</f>
        <v>331.345</v>
      </c>
      <c r="G9" s="20" t="n">
        <f aca="false">'Purchased Power Model'!F$295</f>
        <v>156.115</v>
      </c>
      <c r="H9" s="20" t="n">
        <f aca="false">'Purchased Power Model'!F$296</f>
        <v>32.94</v>
      </c>
      <c r="I9" s="20" t="n">
        <f aca="false">'Purchased Power Model'!F$297</f>
        <v>0.74</v>
      </c>
      <c r="J9" s="20" t="n">
        <f aca="false">'Purchased Power Model'!F$298</f>
        <v>0.54</v>
      </c>
      <c r="K9" s="20" t="n">
        <f aca="false">'Purchased Power Model'!F$299</f>
        <v>30.67</v>
      </c>
      <c r="L9" s="20" t="n">
        <f aca="false">'Purchased Power Model'!F$300</f>
        <v>171.87</v>
      </c>
      <c r="M9" s="20" t="n">
        <f aca="false">'Purchased Power Model'!F$301</f>
        <v>365.205</v>
      </c>
      <c r="N9" s="20" t="n">
        <f aca="false">'Purchased Power Model'!F$302</f>
        <v>518.47</v>
      </c>
      <c r="O9" s="36" t="n">
        <f aca="false">SUM(C9:N9)</f>
        <v>3313.724</v>
      </c>
    </row>
    <row r="10" customFormat="false" ht="12.75" hidden="false" customHeight="false" outlineLevel="0" collapsed="false">
      <c r="B10" s="30" t="s">
        <v>63</v>
      </c>
      <c r="C10" s="37" t="n">
        <f aca="false">C8-C9</f>
        <v>0</v>
      </c>
      <c r="D10" s="37" t="n">
        <f aca="false">D8-D9</f>
        <v>0</v>
      </c>
      <c r="E10" s="37" t="n">
        <f aca="false">E8-E9</f>
        <v>0</v>
      </c>
      <c r="F10" s="37" t="n">
        <f aca="false">F8-F9</f>
        <v>0</v>
      </c>
      <c r="G10" s="37" t="n">
        <f aca="false">G8-G9</f>
        <v>0</v>
      </c>
      <c r="H10" s="37" t="n">
        <f aca="false">H8-H9</f>
        <v>0</v>
      </c>
      <c r="I10" s="37" t="n">
        <f aca="false">I8-I9</f>
        <v>0</v>
      </c>
      <c r="J10" s="37" t="n">
        <f aca="false">J8-J9</f>
        <v>0</v>
      </c>
      <c r="K10" s="37" t="n">
        <f aca="false">K8-K9</f>
        <v>0</v>
      </c>
      <c r="L10" s="37" t="n">
        <f aca="false">L8-L9</f>
        <v>0</v>
      </c>
      <c r="M10" s="37" t="n">
        <f aca="false">M8-M9</f>
        <v>0</v>
      </c>
      <c r="N10" s="37" t="n">
        <f aca="false">N8-N9</f>
        <v>0</v>
      </c>
      <c r="O10" s="36" t="n">
        <f aca="false">SUM(C10:N10)</f>
        <v>0</v>
      </c>
    </row>
    <row r="11" customFormat="false" ht="12.75" hidden="false" customHeight="false" outlineLevel="0" collapsed="false">
      <c r="B11" s="30" t="s">
        <v>64</v>
      </c>
      <c r="C11" s="37" t="n">
        <f aca="false">'Purchased Power Model'!$S$19</f>
        <v>24552.4698828951</v>
      </c>
      <c r="D11" s="37" t="n">
        <f aca="false">'Purchased Power Model'!$S$19</f>
        <v>24552.4698828951</v>
      </c>
      <c r="E11" s="37" t="n">
        <f aca="false">'Purchased Power Model'!$S$19</f>
        <v>24552.4698828951</v>
      </c>
      <c r="F11" s="37" t="n">
        <f aca="false">'Purchased Power Model'!$S$19</f>
        <v>24552.4698828951</v>
      </c>
      <c r="G11" s="37" t="n">
        <f aca="false">'Purchased Power Model'!$S$19</f>
        <v>24552.4698828951</v>
      </c>
      <c r="H11" s="37" t="n">
        <f aca="false">'Purchased Power Model'!$S$19</f>
        <v>24552.4698828951</v>
      </c>
      <c r="I11" s="37" t="n">
        <f aca="false">'Purchased Power Model'!$S$19</f>
        <v>24552.4698828951</v>
      </c>
      <c r="J11" s="37" t="n">
        <f aca="false">'Purchased Power Model'!$S$19</f>
        <v>24552.4698828951</v>
      </c>
      <c r="K11" s="37" t="n">
        <f aca="false">'Purchased Power Model'!$S$19</f>
        <v>24552.4698828951</v>
      </c>
      <c r="L11" s="37" t="n">
        <f aca="false">'Purchased Power Model'!$S$19</f>
        <v>24552.4698828951</v>
      </c>
      <c r="M11" s="37" t="n">
        <f aca="false">'Purchased Power Model'!$S$19</f>
        <v>24552.4698828951</v>
      </c>
      <c r="N11" s="37" t="n">
        <f aca="false">'Purchased Power Model'!$S$19</f>
        <v>24552.4698828951</v>
      </c>
      <c r="O11" s="36"/>
    </row>
    <row r="12" customFormat="false" ht="12.75" hidden="false" customHeight="false" outlineLevel="0" collapsed="false">
      <c r="B12" s="30" t="s">
        <v>65</v>
      </c>
      <c r="C12" s="31" t="n">
        <f aca="false">C10*C11</f>
        <v>0</v>
      </c>
      <c r="D12" s="31" t="n">
        <f aca="false">D10*D11</f>
        <v>0</v>
      </c>
      <c r="E12" s="31" t="n">
        <f aca="false">E10*E11</f>
        <v>0</v>
      </c>
      <c r="F12" s="31" t="n">
        <f aca="false">F10*F11</f>
        <v>0</v>
      </c>
      <c r="G12" s="31" t="n">
        <f aca="false">G10*G11</f>
        <v>0</v>
      </c>
      <c r="H12" s="31" t="n">
        <f aca="false">H10*H11</f>
        <v>0</v>
      </c>
      <c r="I12" s="31" t="n">
        <f aca="false">I10*I11</f>
        <v>0</v>
      </c>
      <c r="J12" s="31" t="n">
        <f aca="false">J10*J11</f>
        <v>0</v>
      </c>
      <c r="K12" s="31" t="n">
        <f aca="false">K10*K11</f>
        <v>0</v>
      </c>
      <c r="L12" s="31" t="n">
        <f aca="false">L10*L11</f>
        <v>0</v>
      </c>
      <c r="M12" s="31" t="n">
        <f aca="false">M10*M11</f>
        <v>0</v>
      </c>
      <c r="N12" s="31" t="n">
        <f aca="false">N10*N11</f>
        <v>0</v>
      </c>
      <c r="O12" s="38" t="n">
        <f aca="false">SUM(C12:N12)</f>
        <v>0</v>
      </c>
    </row>
    <row r="13" customFormat="false" ht="12.75" hidden="false" customHeight="false" outlineLevel="0" collapsed="false">
      <c r="B13" s="8"/>
      <c r="C13" s="20"/>
      <c r="D13" s="20"/>
      <c r="E13" s="32"/>
      <c r="F13" s="32"/>
      <c r="G13" s="33"/>
      <c r="H13" s="1"/>
      <c r="I13" s="1"/>
      <c r="J13" s="1"/>
      <c r="K13" s="1"/>
      <c r="L13" s="1"/>
      <c r="M13" s="34"/>
      <c r="N13" s="35"/>
      <c r="O13" s="35"/>
    </row>
    <row r="14" customFormat="false" ht="12.75" hidden="false" customHeight="false" outlineLevel="0" collapsed="false">
      <c r="B14" s="8"/>
      <c r="C14" s="20"/>
      <c r="D14" s="20"/>
      <c r="E14" s="32"/>
      <c r="F14" s="32"/>
      <c r="G14" s="33"/>
      <c r="H14" s="1"/>
      <c r="I14" s="1"/>
      <c r="J14" s="1"/>
      <c r="K14" s="1"/>
      <c r="L14" s="1"/>
      <c r="M14" s="34"/>
      <c r="N14" s="35"/>
      <c r="O14" s="35"/>
    </row>
    <row r="15" customFormat="false" ht="12.75" hidden="false" customHeight="false" outlineLevel="0" collapsed="false">
      <c r="A15" s="24" t="s">
        <v>66</v>
      </c>
      <c r="B15" s="30" t="s">
        <v>61</v>
      </c>
      <c r="C15" s="20" t="n">
        <f aca="false">'Purchased Power Model'!G$303</f>
        <v>0</v>
      </c>
      <c r="D15" s="20" t="n">
        <f aca="false">'Purchased Power Model'!G$304</f>
        <v>0</v>
      </c>
      <c r="E15" s="20" t="n">
        <f aca="false">'Purchased Power Model'!G$305</f>
        <v>0</v>
      </c>
      <c r="F15" s="20" t="n">
        <f aca="false">'Purchased Power Model'!G$306</f>
        <v>0.00416666666666667</v>
      </c>
      <c r="G15" s="20" t="n">
        <f aca="false">'Purchased Power Model'!G$307</f>
        <v>12.51</v>
      </c>
      <c r="H15" s="20" t="n">
        <f aca="false">'Purchased Power Model'!G$308</f>
        <v>52.11</v>
      </c>
      <c r="I15" s="20" t="n">
        <f aca="false">'Purchased Power Model'!G$309</f>
        <v>153.16</v>
      </c>
      <c r="J15" s="20" t="n">
        <f aca="false">'Purchased Power Model'!G$310</f>
        <v>133.475</v>
      </c>
      <c r="K15" s="20" t="n">
        <f aca="false">'Purchased Power Model'!G$311</f>
        <v>56.57</v>
      </c>
      <c r="L15" s="20" t="n">
        <f aca="false">'Purchased Power Model'!G$312</f>
        <v>5.92</v>
      </c>
      <c r="M15" s="20" t="n">
        <f aca="false">'Purchased Power Model'!G$313</f>
        <v>0</v>
      </c>
      <c r="N15" s="20" t="n">
        <f aca="false">'Purchased Power Model'!G$314</f>
        <v>0</v>
      </c>
      <c r="O15" s="36" t="n">
        <f aca="false">SUM(C15:N15)</f>
        <v>413.749166666667</v>
      </c>
    </row>
    <row r="16" customFormat="false" ht="12.75" hidden="false" customHeight="false" outlineLevel="0" collapsed="false">
      <c r="B16" s="30" t="s">
        <v>62</v>
      </c>
      <c r="C16" s="20" t="n">
        <f aca="false">'Purchased Power Model'!G$291</f>
        <v>0</v>
      </c>
      <c r="D16" s="20" t="n">
        <f aca="false">'Purchased Power Model'!G$292</f>
        <v>0</v>
      </c>
      <c r="E16" s="20" t="n">
        <f aca="false">'Purchased Power Model'!G$293</f>
        <v>0</v>
      </c>
      <c r="F16" s="20" t="n">
        <f aca="false">'Purchased Power Model'!G$294</f>
        <v>0.00416666666666667</v>
      </c>
      <c r="G16" s="20" t="n">
        <f aca="false">'Purchased Power Model'!G$295</f>
        <v>12.51</v>
      </c>
      <c r="H16" s="20" t="n">
        <f aca="false">'Purchased Power Model'!G$296</f>
        <v>52.11</v>
      </c>
      <c r="I16" s="20" t="n">
        <f aca="false">'Purchased Power Model'!G$297</f>
        <v>153.16</v>
      </c>
      <c r="J16" s="20" t="n">
        <f aca="false">'Purchased Power Model'!G$298</f>
        <v>133.475</v>
      </c>
      <c r="K16" s="20" t="n">
        <f aca="false">'Purchased Power Model'!G$299</f>
        <v>56.57</v>
      </c>
      <c r="L16" s="20" t="n">
        <f aca="false">'Purchased Power Model'!G$300</f>
        <v>5.92</v>
      </c>
      <c r="M16" s="20" t="n">
        <f aca="false">'Purchased Power Model'!G$301</f>
        <v>0</v>
      </c>
      <c r="N16" s="20" t="n">
        <f aca="false">'Purchased Power Model'!G$302</f>
        <v>0</v>
      </c>
      <c r="O16" s="36" t="n">
        <f aca="false">SUM(C16:N16)</f>
        <v>413.749166666667</v>
      </c>
    </row>
    <row r="17" customFormat="false" ht="12.75" hidden="false" customHeight="false" outlineLevel="0" collapsed="false">
      <c r="B17" s="30" t="s">
        <v>63</v>
      </c>
      <c r="C17" s="37" t="n">
        <f aca="false">C15-C16</f>
        <v>0</v>
      </c>
      <c r="D17" s="37" t="n">
        <f aca="false">D15-D16</f>
        <v>0</v>
      </c>
      <c r="E17" s="37" t="n">
        <f aca="false">E15-E16</f>
        <v>0</v>
      </c>
      <c r="F17" s="37" t="n">
        <f aca="false">F15-F16</f>
        <v>0</v>
      </c>
      <c r="G17" s="37" t="n">
        <f aca="false">G15-G16</f>
        <v>0</v>
      </c>
      <c r="H17" s="37" t="n">
        <f aca="false">H15-H16</f>
        <v>0</v>
      </c>
      <c r="I17" s="37" t="n">
        <f aca="false">I15-I16</f>
        <v>0</v>
      </c>
      <c r="J17" s="37" t="n">
        <f aca="false">J15-J16</f>
        <v>0</v>
      </c>
      <c r="K17" s="37" t="n">
        <f aca="false">K15-K16</f>
        <v>0</v>
      </c>
      <c r="L17" s="37" t="n">
        <f aca="false">L15-L16</f>
        <v>0</v>
      </c>
      <c r="M17" s="37" t="n">
        <f aca="false">M15-M16</f>
        <v>0</v>
      </c>
      <c r="N17" s="37" t="n">
        <f aca="false">N15-N16</f>
        <v>0</v>
      </c>
      <c r="O17" s="36" t="n">
        <f aca="false">SUM(C17:N17)</f>
        <v>0</v>
      </c>
    </row>
    <row r="18" customFormat="false" ht="12.75" hidden="false" customHeight="false" outlineLevel="0" collapsed="false">
      <c r="B18" s="30" t="s">
        <v>64</v>
      </c>
      <c r="C18" s="37" t="n">
        <f aca="false">'Purchased Power Model'!$S$20</f>
        <v>203919.278210895</v>
      </c>
      <c r="D18" s="37" t="n">
        <f aca="false">'Purchased Power Model'!$S$20</f>
        <v>203919.278210895</v>
      </c>
      <c r="E18" s="37" t="n">
        <f aca="false">'Purchased Power Model'!$S$20</f>
        <v>203919.278210895</v>
      </c>
      <c r="F18" s="37" t="n">
        <f aca="false">'Purchased Power Model'!$S$20</f>
        <v>203919.278210895</v>
      </c>
      <c r="G18" s="37" t="n">
        <f aca="false">'Purchased Power Model'!$S$20</f>
        <v>203919.278210895</v>
      </c>
      <c r="H18" s="37" t="n">
        <f aca="false">'Purchased Power Model'!$S$20</f>
        <v>203919.278210895</v>
      </c>
      <c r="I18" s="37" t="n">
        <f aca="false">'Purchased Power Model'!$S$20</f>
        <v>203919.278210895</v>
      </c>
      <c r="J18" s="37" t="n">
        <f aca="false">'Purchased Power Model'!$S$20</f>
        <v>203919.278210895</v>
      </c>
      <c r="K18" s="37" t="n">
        <f aca="false">'Purchased Power Model'!$S$20</f>
        <v>203919.278210895</v>
      </c>
      <c r="L18" s="37" t="n">
        <f aca="false">'Purchased Power Model'!$S$20</f>
        <v>203919.278210895</v>
      </c>
      <c r="M18" s="37" t="n">
        <f aca="false">'Purchased Power Model'!$S$20</f>
        <v>203919.278210895</v>
      </c>
      <c r="N18" s="37" t="n">
        <f aca="false">'Purchased Power Model'!$S$20</f>
        <v>203919.278210895</v>
      </c>
      <c r="O18" s="36"/>
    </row>
    <row r="19" customFormat="false" ht="12.75" hidden="false" customHeight="false" outlineLevel="0" collapsed="false">
      <c r="B19" s="30" t="s">
        <v>65</v>
      </c>
      <c r="C19" s="31" t="n">
        <f aca="false">C17*C18</f>
        <v>0</v>
      </c>
      <c r="D19" s="31" t="n">
        <f aca="false">D17*D18</f>
        <v>0</v>
      </c>
      <c r="E19" s="31" t="n">
        <f aca="false">E17*E18</f>
        <v>0</v>
      </c>
      <c r="F19" s="31" t="n">
        <f aca="false">F17*F18</f>
        <v>0</v>
      </c>
      <c r="G19" s="31" t="n">
        <f aca="false">G17*G18</f>
        <v>0</v>
      </c>
      <c r="H19" s="31" t="n">
        <f aca="false">H17*H18</f>
        <v>0</v>
      </c>
      <c r="I19" s="31" t="n">
        <f aca="false">I17*I18</f>
        <v>0</v>
      </c>
      <c r="J19" s="31" t="n">
        <f aca="false">J17*J18</f>
        <v>0</v>
      </c>
      <c r="K19" s="31" t="n">
        <f aca="false">K17*K18</f>
        <v>0</v>
      </c>
      <c r="L19" s="31" t="n">
        <f aca="false">L17*L18</f>
        <v>0</v>
      </c>
      <c r="M19" s="31" t="n">
        <f aca="false">M17*M18</f>
        <v>0</v>
      </c>
      <c r="N19" s="31" t="n">
        <f aca="false">N17*N18</f>
        <v>0</v>
      </c>
      <c r="O19" s="38" t="n">
        <f aca="false">SUM(C19:N19)</f>
        <v>0</v>
      </c>
    </row>
    <row r="20" customFormat="false" ht="12.75" hidden="false" customHeight="false" outlineLevel="0" collapsed="false">
      <c r="B20" s="8"/>
      <c r="C20" s="20"/>
      <c r="D20" s="20"/>
      <c r="E20" s="32"/>
      <c r="F20" s="32"/>
      <c r="G20" s="33"/>
      <c r="H20" s="1"/>
      <c r="I20" s="1"/>
      <c r="J20" s="1"/>
      <c r="K20" s="1"/>
      <c r="L20" s="1"/>
      <c r="M20" s="1"/>
      <c r="N20" s="1"/>
      <c r="O20" s="1"/>
    </row>
    <row r="21" customFormat="false" ht="12.75" hidden="false" customHeight="false" outlineLevel="0" collapsed="false">
      <c r="B21" s="8"/>
      <c r="C21" s="20"/>
      <c r="D21" s="20"/>
      <c r="E21" s="32"/>
      <c r="F21" s="32"/>
      <c r="G21" s="33"/>
      <c r="H21" s="1"/>
      <c r="I21" s="1"/>
      <c r="J21" s="1"/>
      <c r="K21" s="1"/>
      <c r="L21" s="1"/>
      <c r="M21" s="1"/>
      <c r="N21" s="1"/>
      <c r="O21" s="1"/>
    </row>
    <row r="22" customFormat="false" ht="12.75" hidden="false" customHeight="false" outlineLevel="0" collapsed="false">
      <c r="A22" s="24" t="s">
        <v>67</v>
      </c>
      <c r="B22" s="30" t="s">
        <v>61</v>
      </c>
      <c r="C22" s="20" t="n">
        <f aca="false">'Purchased Power Model'!H$303</f>
        <v>170.01836502697</v>
      </c>
      <c r="D22" s="20" t="n">
        <f aca="false">'Purchased Power Model'!H$304</f>
        <v>170.244754327939</v>
      </c>
      <c r="E22" s="20" t="n">
        <f aca="false">'Purchased Power Model'!H$305</f>
        <v>170.471143628907</v>
      </c>
      <c r="F22" s="20" t="n">
        <f aca="false">'Purchased Power Model'!H$306</f>
        <v>170.697532929875</v>
      </c>
      <c r="G22" s="20" t="n">
        <f aca="false">'Purchased Power Model'!H$307</f>
        <v>170.923922230843</v>
      </c>
      <c r="H22" s="20" t="n">
        <f aca="false">'Purchased Power Model'!H$308</f>
        <v>171.150311531811</v>
      </c>
      <c r="I22" s="20" t="n">
        <f aca="false">'Purchased Power Model'!H$309</f>
        <v>171.376700832779</v>
      </c>
      <c r="J22" s="20" t="n">
        <f aca="false">'Purchased Power Model'!H$310</f>
        <v>171.603090133747</v>
      </c>
      <c r="K22" s="20" t="n">
        <f aca="false">'Purchased Power Model'!H$311</f>
        <v>171.829479434715</v>
      </c>
      <c r="L22" s="20" t="n">
        <f aca="false">'Purchased Power Model'!H$312</f>
        <v>172.055868735683</v>
      </c>
      <c r="M22" s="20" t="n">
        <f aca="false">'Purchased Power Model'!H$313</f>
        <v>172.282258036651</v>
      </c>
      <c r="N22" s="20" t="n">
        <f aca="false">'Purchased Power Model'!H$314</f>
        <v>172.508647337619</v>
      </c>
      <c r="O22" s="36" t="n">
        <f aca="false">SUM(C22:N22)</f>
        <v>2055.16207418753</v>
      </c>
    </row>
    <row r="23" customFormat="false" ht="12.75" hidden="false" customHeight="false" outlineLevel="0" collapsed="false">
      <c r="B23" s="30" t="s">
        <v>62</v>
      </c>
      <c r="C23" s="20" t="n">
        <f aca="false">'Purchased Power Model'!H$291</f>
        <v>167.340910459617</v>
      </c>
      <c r="D23" s="20" t="n">
        <f aca="false">'Purchased Power Model'!H$292</f>
        <v>167.563734574743</v>
      </c>
      <c r="E23" s="20" t="n">
        <f aca="false">'Purchased Power Model'!H$293</f>
        <v>167.786558689869</v>
      </c>
      <c r="F23" s="20" t="n">
        <f aca="false">'Purchased Power Model'!H$294</f>
        <v>168.009382804995</v>
      </c>
      <c r="G23" s="20" t="n">
        <f aca="false">'Purchased Power Model'!H$295</f>
        <v>168.232206920121</v>
      </c>
      <c r="H23" s="20" t="n">
        <f aca="false">'Purchased Power Model'!H$296</f>
        <v>168.455031035247</v>
      </c>
      <c r="I23" s="20" t="n">
        <f aca="false">'Purchased Power Model'!H$297</f>
        <v>168.677855150373</v>
      </c>
      <c r="J23" s="20" t="n">
        <f aca="false">'Purchased Power Model'!H$298</f>
        <v>168.900679265499</v>
      </c>
      <c r="K23" s="20" t="n">
        <f aca="false">'Purchased Power Model'!H$299</f>
        <v>169.123503380625</v>
      </c>
      <c r="L23" s="20" t="n">
        <f aca="false">'Purchased Power Model'!H$300</f>
        <v>169.346327495751</v>
      </c>
      <c r="M23" s="20" t="n">
        <f aca="false">'Purchased Power Model'!H$301</f>
        <v>169.569151610877</v>
      </c>
      <c r="N23" s="20" t="n">
        <f aca="false">'Purchased Power Model'!H$302</f>
        <v>169.791975726002</v>
      </c>
      <c r="O23" s="36" t="n">
        <f aca="false">SUM(C23:N23)</f>
        <v>2022.79731711372</v>
      </c>
    </row>
    <row r="24" customFormat="false" ht="12.75" hidden="false" customHeight="false" outlineLevel="0" collapsed="false">
      <c r="B24" s="30" t="s">
        <v>63</v>
      </c>
      <c r="C24" s="37" t="n">
        <f aca="false">C22-C23</f>
        <v>2.67745456735386</v>
      </c>
      <c r="D24" s="37" t="n">
        <f aca="false">D22-D23</f>
        <v>2.68101975319587</v>
      </c>
      <c r="E24" s="37" t="n">
        <f aca="false">E22-E23</f>
        <v>2.68458493903788</v>
      </c>
      <c r="F24" s="37" t="n">
        <f aca="false">F22-F23</f>
        <v>2.68815012487988</v>
      </c>
      <c r="G24" s="37" t="n">
        <f aca="false">G22-G23</f>
        <v>2.69171531072189</v>
      </c>
      <c r="H24" s="37" t="n">
        <f aca="false">H22-H23</f>
        <v>2.6952804965639</v>
      </c>
      <c r="I24" s="37" t="n">
        <f aca="false">I22-I23</f>
        <v>2.6988456824059</v>
      </c>
      <c r="J24" s="37" t="n">
        <f aca="false">J22-J23</f>
        <v>2.70241086824791</v>
      </c>
      <c r="K24" s="37" t="n">
        <f aca="false">K22-K23</f>
        <v>2.70597605408992</v>
      </c>
      <c r="L24" s="37" t="n">
        <f aca="false">L22-L23</f>
        <v>2.70954123993192</v>
      </c>
      <c r="M24" s="37" t="n">
        <f aca="false">M22-M23</f>
        <v>2.71310642577393</v>
      </c>
      <c r="N24" s="37" t="n">
        <f aca="false">N22-N23</f>
        <v>2.71667161161605</v>
      </c>
      <c r="O24" s="36" t="n">
        <f aca="false">SUM(C24:N24)</f>
        <v>32.3647570738189</v>
      </c>
    </row>
    <row r="25" customFormat="false" ht="12.75" hidden="false" customHeight="false" outlineLevel="0" collapsed="false">
      <c r="B25" s="30" t="s">
        <v>64</v>
      </c>
      <c r="C25" s="37" t="n">
        <f aca="false">'Purchased Power Model'!$S$21</f>
        <v>436555.698971491</v>
      </c>
      <c r="D25" s="37" t="n">
        <f aca="false">'Purchased Power Model'!$S$21</f>
        <v>436555.698971491</v>
      </c>
      <c r="E25" s="37" t="n">
        <f aca="false">'Purchased Power Model'!$S$21</f>
        <v>436555.698971491</v>
      </c>
      <c r="F25" s="37" t="n">
        <f aca="false">'Purchased Power Model'!$S$21</f>
        <v>436555.698971491</v>
      </c>
      <c r="G25" s="37" t="n">
        <f aca="false">'Purchased Power Model'!$S$21</f>
        <v>436555.698971491</v>
      </c>
      <c r="H25" s="37" t="n">
        <f aca="false">'Purchased Power Model'!$S$21</f>
        <v>436555.698971491</v>
      </c>
      <c r="I25" s="37" t="n">
        <f aca="false">'Purchased Power Model'!$S$21</f>
        <v>436555.698971491</v>
      </c>
      <c r="J25" s="37" t="n">
        <f aca="false">'Purchased Power Model'!$S$21</f>
        <v>436555.698971491</v>
      </c>
      <c r="K25" s="37" t="n">
        <f aca="false">'Purchased Power Model'!$S$21</f>
        <v>436555.698971491</v>
      </c>
      <c r="L25" s="37" t="n">
        <f aca="false">'Purchased Power Model'!$S$21</f>
        <v>436555.698971491</v>
      </c>
      <c r="M25" s="37" t="n">
        <f aca="false">'Purchased Power Model'!$S$21</f>
        <v>436555.698971491</v>
      </c>
      <c r="N25" s="37" t="n">
        <f aca="false">'Purchased Power Model'!$S$21</f>
        <v>436555.698971491</v>
      </c>
      <c r="O25" s="36"/>
    </row>
    <row r="26" customFormat="false" ht="12.75" hidden="false" customHeight="false" outlineLevel="0" collapsed="false">
      <c r="B26" s="30" t="s">
        <v>65</v>
      </c>
      <c r="C26" s="31" t="n">
        <f aca="false">C24*C25</f>
        <v>1168858.05011558</v>
      </c>
      <c r="D26" s="31" t="n">
        <f aca="false">D24*D25</f>
        <v>1170414.4523128</v>
      </c>
      <c r="E26" s="31" t="n">
        <f aca="false">E24*E25</f>
        <v>1171970.85451002</v>
      </c>
      <c r="F26" s="31" t="n">
        <f aca="false">F24*F25</f>
        <v>1173527.25670724</v>
      </c>
      <c r="G26" s="31" t="n">
        <f aca="false">G24*G25</f>
        <v>1175083.65890446</v>
      </c>
      <c r="H26" s="31" t="n">
        <f aca="false">H24*H25</f>
        <v>1176640.06110168</v>
      </c>
      <c r="I26" s="31" t="n">
        <f aca="false">I24*I25</f>
        <v>1178196.4632989</v>
      </c>
      <c r="J26" s="31" t="n">
        <f aca="false">J24*J25</f>
        <v>1179752.86549612</v>
      </c>
      <c r="K26" s="31" t="n">
        <f aca="false">K24*K25</f>
        <v>1181309.26769334</v>
      </c>
      <c r="L26" s="31" t="n">
        <f aca="false">L24*L25</f>
        <v>1182865.66989056</v>
      </c>
      <c r="M26" s="31" t="n">
        <f aca="false">M24*M25</f>
        <v>1184422.07208778</v>
      </c>
      <c r="N26" s="31" t="n">
        <f aca="false">N24*N25</f>
        <v>1185978.47428505</v>
      </c>
      <c r="O26" s="38" t="n">
        <f aca="false">SUM(C26:N26)</f>
        <v>14129019.1464035</v>
      </c>
    </row>
    <row r="27" customFormat="false" ht="12.75" hidden="false" customHeight="false" outlineLevel="0" collapsed="false">
      <c r="B27" s="8"/>
      <c r="C27" s="20"/>
      <c r="D27" s="20"/>
      <c r="E27" s="32"/>
      <c r="F27" s="32"/>
      <c r="G27" s="33"/>
      <c r="H27" s="1"/>
      <c r="I27" s="1"/>
      <c r="J27" s="1"/>
      <c r="K27" s="1"/>
      <c r="L27" s="1"/>
      <c r="M27" s="1"/>
      <c r="N27" s="1"/>
      <c r="O27" s="1"/>
    </row>
    <row r="28" customFormat="false" ht="12.75" hidden="false" customHeight="false" outlineLevel="0" collapsed="false">
      <c r="B28" s="8"/>
      <c r="C28" s="20"/>
      <c r="D28" s="20"/>
      <c r="E28" s="32"/>
      <c r="F28" s="32"/>
      <c r="G28" s="33"/>
      <c r="H28" s="1"/>
      <c r="I28" s="1"/>
      <c r="J28" s="1"/>
      <c r="K28" s="1"/>
      <c r="L28" s="1"/>
      <c r="M28" s="1"/>
      <c r="N28" s="1"/>
      <c r="O28" s="1"/>
    </row>
    <row r="29" customFormat="false" ht="12.75" hidden="false" customHeight="false" outlineLevel="0" collapsed="false">
      <c r="A29" s="24" t="s">
        <v>68</v>
      </c>
      <c r="B29" s="30" t="s">
        <v>61</v>
      </c>
      <c r="C29" s="20" t="n">
        <f aca="false">'Purchased Power Model'!I$303</f>
        <v>31</v>
      </c>
      <c r="D29" s="20" t="n">
        <f aca="false">'Purchased Power Model'!I$304</f>
        <v>28</v>
      </c>
      <c r="E29" s="20" t="n">
        <f aca="false">'Purchased Power Model'!I$305</f>
        <v>31</v>
      </c>
      <c r="F29" s="20" t="n">
        <f aca="false">'Purchased Power Model'!I$306</f>
        <v>30</v>
      </c>
      <c r="G29" s="20" t="n">
        <f aca="false">'Purchased Power Model'!I$307</f>
        <v>31</v>
      </c>
      <c r="H29" s="20" t="n">
        <f aca="false">'Purchased Power Model'!I$308</f>
        <v>30</v>
      </c>
      <c r="I29" s="20" t="n">
        <f aca="false">'Purchased Power Model'!I$309</f>
        <v>31</v>
      </c>
      <c r="J29" s="20" t="n">
        <f aca="false">'Purchased Power Model'!I$310</f>
        <v>31</v>
      </c>
      <c r="K29" s="20" t="n">
        <f aca="false">'Purchased Power Model'!I$311</f>
        <v>30</v>
      </c>
      <c r="L29" s="20" t="n">
        <f aca="false">'Purchased Power Model'!I$312</f>
        <v>31</v>
      </c>
      <c r="M29" s="20" t="n">
        <f aca="false">'Purchased Power Model'!I$313</f>
        <v>30</v>
      </c>
      <c r="N29" s="20" t="n">
        <f aca="false">'Purchased Power Model'!I$314</f>
        <v>31</v>
      </c>
      <c r="O29" s="36" t="n">
        <f aca="false">SUM(C29:N29)</f>
        <v>365</v>
      </c>
    </row>
    <row r="30" customFormat="false" ht="12.75" hidden="false" customHeight="false" outlineLevel="0" collapsed="false">
      <c r="B30" s="30" t="s">
        <v>62</v>
      </c>
      <c r="C30" s="20" t="n">
        <f aca="false">'Purchased Power Model'!I$291</f>
        <v>31</v>
      </c>
      <c r="D30" s="20" t="n">
        <f aca="false">'Purchased Power Model'!I$292</f>
        <v>29</v>
      </c>
      <c r="E30" s="20" t="n">
        <f aca="false">'Purchased Power Model'!I$293</f>
        <v>31</v>
      </c>
      <c r="F30" s="20" t="n">
        <f aca="false">'Purchased Power Model'!I$294</f>
        <v>30</v>
      </c>
      <c r="G30" s="20" t="n">
        <f aca="false">'Purchased Power Model'!I$295</f>
        <v>31</v>
      </c>
      <c r="H30" s="20" t="n">
        <f aca="false">'Purchased Power Model'!I$296</f>
        <v>30</v>
      </c>
      <c r="I30" s="20" t="n">
        <f aca="false">'Purchased Power Model'!I$297</f>
        <v>31</v>
      </c>
      <c r="J30" s="20" t="n">
        <f aca="false">'Purchased Power Model'!I$298</f>
        <v>31</v>
      </c>
      <c r="K30" s="20" t="n">
        <f aca="false">'Purchased Power Model'!I$299</f>
        <v>30</v>
      </c>
      <c r="L30" s="20" t="n">
        <f aca="false">'Purchased Power Model'!I$300</f>
        <v>31</v>
      </c>
      <c r="M30" s="20" t="n">
        <f aca="false">'Purchased Power Model'!I$301</f>
        <v>30</v>
      </c>
      <c r="N30" s="20" t="n">
        <f aca="false">'Purchased Power Model'!I$302</f>
        <v>31</v>
      </c>
      <c r="O30" s="36" t="n">
        <f aca="false">SUM(C30:N30)</f>
        <v>366</v>
      </c>
    </row>
    <row r="31" customFormat="false" ht="12.75" hidden="false" customHeight="false" outlineLevel="0" collapsed="false">
      <c r="B31" s="30" t="s">
        <v>63</v>
      </c>
      <c r="C31" s="37" t="n">
        <f aca="false">C29-C30</f>
        <v>0</v>
      </c>
      <c r="D31" s="37" t="n">
        <f aca="false">D29-D30</f>
        <v>-1</v>
      </c>
      <c r="E31" s="37" t="n">
        <f aca="false">E29-E30</f>
        <v>0</v>
      </c>
      <c r="F31" s="37" t="n">
        <f aca="false">F29-F30</f>
        <v>0</v>
      </c>
      <c r="G31" s="37" t="n">
        <f aca="false">G29-G30</f>
        <v>0</v>
      </c>
      <c r="H31" s="37" t="n">
        <f aca="false">H29-H30</f>
        <v>0</v>
      </c>
      <c r="I31" s="37" t="n">
        <f aca="false">I29-I30</f>
        <v>0</v>
      </c>
      <c r="J31" s="37" t="n">
        <f aca="false">J29-J30</f>
        <v>0</v>
      </c>
      <c r="K31" s="37" t="n">
        <f aca="false">K29-K30</f>
        <v>0</v>
      </c>
      <c r="L31" s="37" t="n">
        <f aca="false">L29-L30</f>
        <v>0</v>
      </c>
      <c r="M31" s="37" t="n">
        <f aca="false">M29-M30</f>
        <v>0</v>
      </c>
      <c r="N31" s="37" t="n">
        <f aca="false">N29-N30</f>
        <v>0</v>
      </c>
      <c r="O31" s="36" t="n">
        <f aca="false">SUM(C31:N31)</f>
        <v>-1</v>
      </c>
    </row>
    <row r="32" customFormat="false" ht="12.75" hidden="false" customHeight="false" outlineLevel="0" collapsed="false">
      <c r="B32" s="30" t="s">
        <v>64</v>
      </c>
      <c r="C32" s="37" t="n">
        <f aca="false">'Purchased Power Model'!$S$22</f>
        <v>2689974.55983252</v>
      </c>
      <c r="D32" s="37" t="n">
        <f aca="false">'Purchased Power Model'!$S$22</f>
        <v>2689974.55983252</v>
      </c>
      <c r="E32" s="37" t="n">
        <f aca="false">'Purchased Power Model'!$S$22</f>
        <v>2689974.55983252</v>
      </c>
      <c r="F32" s="37" t="n">
        <f aca="false">'Purchased Power Model'!$S$22</f>
        <v>2689974.55983252</v>
      </c>
      <c r="G32" s="37" t="n">
        <f aca="false">'Purchased Power Model'!$S$22</f>
        <v>2689974.55983252</v>
      </c>
      <c r="H32" s="37" t="n">
        <f aca="false">'Purchased Power Model'!$S$22</f>
        <v>2689974.55983252</v>
      </c>
      <c r="I32" s="37" t="n">
        <f aca="false">'Purchased Power Model'!$S$22</f>
        <v>2689974.55983252</v>
      </c>
      <c r="J32" s="37" t="n">
        <f aca="false">'Purchased Power Model'!$S$22</f>
        <v>2689974.55983252</v>
      </c>
      <c r="K32" s="37" t="n">
        <f aca="false">'Purchased Power Model'!$S$22</f>
        <v>2689974.55983252</v>
      </c>
      <c r="L32" s="37" t="n">
        <f aca="false">'Purchased Power Model'!$S$22</f>
        <v>2689974.55983252</v>
      </c>
      <c r="M32" s="37" t="n">
        <f aca="false">'Purchased Power Model'!$S$22</f>
        <v>2689974.55983252</v>
      </c>
      <c r="N32" s="37" t="n">
        <f aca="false">'Purchased Power Model'!$S$22</f>
        <v>2689974.55983252</v>
      </c>
      <c r="O32" s="36"/>
    </row>
    <row r="33" customFormat="false" ht="12.75" hidden="false" customHeight="false" outlineLevel="0" collapsed="false">
      <c r="B33" s="30" t="s">
        <v>65</v>
      </c>
      <c r="C33" s="31" t="n">
        <f aca="false">C31*C32</f>
        <v>0</v>
      </c>
      <c r="D33" s="31" t="n">
        <f aca="false">D31*D32</f>
        <v>-2689974.55983252</v>
      </c>
      <c r="E33" s="31" t="n">
        <f aca="false">E31*E32</f>
        <v>0</v>
      </c>
      <c r="F33" s="31" t="n">
        <f aca="false">F31*F32</f>
        <v>0</v>
      </c>
      <c r="G33" s="31" t="n">
        <f aca="false">G31*G32</f>
        <v>0</v>
      </c>
      <c r="H33" s="31" t="n">
        <f aca="false">H31*H32</f>
        <v>0</v>
      </c>
      <c r="I33" s="31" t="n">
        <f aca="false">I31*I32</f>
        <v>0</v>
      </c>
      <c r="J33" s="31" t="n">
        <f aca="false">J31*J32</f>
        <v>0</v>
      </c>
      <c r="K33" s="31" t="n">
        <f aca="false">K31*K32</f>
        <v>0</v>
      </c>
      <c r="L33" s="31" t="n">
        <f aca="false">L31*L32</f>
        <v>0</v>
      </c>
      <c r="M33" s="31" t="n">
        <f aca="false">M31*M32</f>
        <v>0</v>
      </c>
      <c r="N33" s="31" t="n">
        <f aca="false">N31*N32</f>
        <v>0</v>
      </c>
      <c r="O33" s="38" t="n">
        <f aca="false">SUM(C33:N33)</f>
        <v>-2689974.55983252</v>
      </c>
    </row>
    <row r="34" customFormat="false" ht="12.75" hidden="false" customHeight="false" outlineLevel="0" collapsed="false">
      <c r="B34" s="8"/>
      <c r="C34" s="20"/>
      <c r="D34" s="20"/>
      <c r="E34" s="32"/>
      <c r="F34" s="32"/>
      <c r="G34" s="33"/>
      <c r="H34" s="1"/>
      <c r="I34" s="1"/>
      <c r="J34" s="1"/>
      <c r="K34" s="1"/>
      <c r="L34" s="1"/>
      <c r="M34" s="1"/>
      <c r="N34" s="1"/>
      <c r="O34" s="1"/>
    </row>
    <row r="35" customFormat="false" ht="12.75" hidden="false" customHeight="false" outlineLevel="0" collapsed="false">
      <c r="B35" s="8"/>
      <c r="C35" s="20"/>
      <c r="D35" s="20"/>
      <c r="E35" s="32"/>
      <c r="F35" s="32"/>
      <c r="G35" s="33"/>
      <c r="H35" s="1"/>
      <c r="I35" s="1"/>
      <c r="J35" s="1"/>
      <c r="K35" s="1"/>
      <c r="L35" s="1"/>
      <c r="M35" s="1"/>
      <c r="N35" s="1"/>
      <c r="O35" s="1"/>
    </row>
    <row r="36" customFormat="false" ht="12.75" hidden="false" customHeight="false" outlineLevel="0" collapsed="false">
      <c r="A36" s="24" t="s">
        <v>69</v>
      </c>
      <c r="B36" s="30" t="s">
        <v>61</v>
      </c>
      <c r="C36" s="20" t="n">
        <f aca="false">'Purchased Power Model'!J$303</f>
        <v>6767598.84863403</v>
      </c>
      <c r="D36" s="20" t="n">
        <f aca="false">'Purchased Power Model'!J$304</f>
        <v>6732359.48756037</v>
      </c>
      <c r="E36" s="20" t="n">
        <f aca="false">'Purchased Power Model'!J$305</f>
        <v>6697120.12648671</v>
      </c>
      <c r="F36" s="20" t="n">
        <f aca="false">'Purchased Power Model'!J$306</f>
        <v>6661880.76541305</v>
      </c>
      <c r="G36" s="20" t="n">
        <f aca="false">'Purchased Power Model'!J$307</f>
        <v>6626641.40433939</v>
      </c>
      <c r="H36" s="20" t="n">
        <f aca="false">'Purchased Power Model'!J$308</f>
        <v>6591402.04326573</v>
      </c>
      <c r="I36" s="20" t="n">
        <f aca="false">'Purchased Power Model'!J$309</f>
        <v>6556162.68219207</v>
      </c>
      <c r="J36" s="20" t="n">
        <f aca="false">'Purchased Power Model'!J$310</f>
        <v>6520923.32111841</v>
      </c>
      <c r="K36" s="20" t="n">
        <f aca="false">'Purchased Power Model'!J$311</f>
        <v>6485683.96004475</v>
      </c>
      <c r="L36" s="20" t="n">
        <f aca="false">'Purchased Power Model'!J$312</f>
        <v>6450444.59897109</v>
      </c>
      <c r="M36" s="20" t="n">
        <f aca="false">'Purchased Power Model'!J$313</f>
        <v>6415205.23789743</v>
      </c>
      <c r="N36" s="20" t="n">
        <f aca="false">'Purchased Power Model'!J$314</f>
        <v>6379965.87682377</v>
      </c>
      <c r="O36" s="36" t="n">
        <f aca="false">SUM(C36:N36)</f>
        <v>78885388.3527468</v>
      </c>
    </row>
    <row r="37" customFormat="false" ht="12.75" hidden="false" customHeight="false" outlineLevel="0" collapsed="false">
      <c r="B37" s="30" t="s">
        <v>62</v>
      </c>
      <c r="C37" s="20" t="n">
        <f aca="false">'Purchased Power Model'!J$291</f>
        <v>6933913.44118496</v>
      </c>
      <c r="D37" s="20" t="n">
        <f aca="false">'Purchased Power Model'!J$292</f>
        <v>6921997.51105066</v>
      </c>
      <c r="E37" s="20" t="n">
        <f aca="false">'Purchased Power Model'!J$293</f>
        <v>6910081.58091637</v>
      </c>
      <c r="F37" s="20" t="n">
        <f aca="false">'Purchased Power Model'!J$294</f>
        <v>6898165.65078207</v>
      </c>
      <c r="G37" s="20" t="n">
        <f aca="false">'Purchased Power Model'!J$295</f>
        <v>6886249.72064777</v>
      </c>
      <c r="H37" s="20" t="n">
        <f aca="false">'Purchased Power Model'!J$296</f>
        <v>6874333.79051347</v>
      </c>
      <c r="I37" s="20" t="n">
        <f aca="false">'Purchased Power Model'!J$297</f>
        <v>6862417.86037918</v>
      </c>
      <c r="J37" s="20" t="n">
        <f aca="false">'Purchased Power Model'!J$298</f>
        <v>6850501.93024488</v>
      </c>
      <c r="K37" s="20" t="n">
        <f aca="false">'Purchased Power Model'!J$299</f>
        <v>6838586.00011058</v>
      </c>
      <c r="L37" s="20" t="n">
        <f aca="false">'Purchased Power Model'!J$300</f>
        <v>6826670.06997628</v>
      </c>
      <c r="M37" s="20" t="n">
        <f aca="false">'Purchased Power Model'!J$301</f>
        <v>6814754.13984199</v>
      </c>
      <c r="N37" s="20" t="n">
        <f aca="false">'Purchased Power Model'!J$302</f>
        <v>6802838.20970769</v>
      </c>
      <c r="O37" s="36" t="n">
        <f aca="false">SUM(C37:N37)</f>
        <v>82420509.9053559</v>
      </c>
    </row>
    <row r="38" customFormat="false" ht="12.75" hidden="false" customHeight="false" outlineLevel="0" collapsed="false">
      <c r="B38" s="30" t="s">
        <v>63</v>
      </c>
      <c r="C38" s="37" t="n">
        <f aca="false">C36-C37</f>
        <v>-166314.592550931</v>
      </c>
      <c r="D38" s="37" t="n">
        <f aca="false">D36-D37</f>
        <v>-189638.023490293</v>
      </c>
      <c r="E38" s="37" t="n">
        <f aca="false">E36-E37</f>
        <v>-212961.454429655</v>
      </c>
      <c r="F38" s="37" t="n">
        <f aca="false">F36-F37</f>
        <v>-236284.885369018</v>
      </c>
      <c r="G38" s="37" t="n">
        <f aca="false">G36-G37</f>
        <v>-259608.31630838</v>
      </c>
      <c r="H38" s="37" t="n">
        <f aca="false">H36-H37</f>
        <v>-282931.747247743</v>
      </c>
      <c r="I38" s="37" t="n">
        <f aca="false">I36-I37</f>
        <v>-306255.178187105</v>
      </c>
      <c r="J38" s="37" t="n">
        <f aca="false">J36-J37</f>
        <v>-329578.609126467</v>
      </c>
      <c r="K38" s="37" t="n">
        <f aca="false">K36-K37</f>
        <v>-352902.04006583</v>
      </c>
      <c r="L38" s="37" t="n">
        <f aca="false">L36-L37</f>
        <v>-376225.471005192</v>
      </c>
      <c r="M38" s="37" t="n">
        <f aca="false">M36-M37</f>
        <v>-399548.901944554</v>
      </c>
      <c r="N38" s="37" t="n">
        <f aca="false">N36-N37</f>
        <v>-422872.332883917</v>
      </c>
      <c r="O38" s="36" t="n">
        <f aca="false">SUM(C38:N38)</f>
        <v>-3535121.55260908</v>
      </c>
    </row>
    <row r="39" customFormat="false" ht="12.75" hidden="false" customHeight="false" outlineLevel="0" collapsed="false">
      <c r="B39" s="30" t="s">
        <v>64</v>
      </c>
      <c r="C39" s="37" t="n">
        <f aca="false">'Purchased Power Model'!$S$23</f>
        <v>-4.19578012630645</v>
      </c>
      <c r="D39" s="37" t="n">
        <f aca="false">'Purchased Power Model'!$S$23</f>
        <v>-4.19578012630645</v>
      </c>
      <c r="E39" s="37" t="n">
        <f aca="false">'Purchased Power Model'!$S$23</f>
        <v>-4.19578012630645</v>
      </c>
      <c r="F39" s="37" t="n">
        <f aca="false">'Purchased Power Model'!$S$23</f>
        <v>-4.19578012630645</v>
      </c>
      <c r="G39" s="37" t="n">
        <f aca="false">'Purchased Power Model'!$S$23</f>
        <v>-4.19578012630645</v>
      </c>
      <c r="H39" s="37" t="n">
        <f aca="false">'Purchased Power Model'!$S$23</f>
        <v>-4.19578012630645</v>
      </c>
      <c r="I39" s="37" t="n">
        <f aca="false">'Purchased Power Model'!$S$23</f>
        <v>-4.19578012630645</v>
      </c>
      <c r="J39" s="37" t="n">
        <f aca="false">'Purchased Power Model'!$S$23</f>
        <v>-4.19578012630645</v>
      </c>
      <c r="K39" s="37" t="n">
        <f aca="false">'Purchased Power Model'!$S$23</f>
        <v>-4.19578012630645</v>
      </c>
      <c r="L39" s="37" t="n">
        <f aca="false">'Purchased Power Model'!$S$23</f>
        <v>-4.19578012630645</v>
      </c>
      <c r="M39" s="37" t="n">
        <f aca="false">'Purchased Power Model'!$S$23</f>
        <v>-4.19578012630645</v>
      </c>
      <c r="N39" s="37" t="n">
        <f aca="false">'Purchased Power Model'!$S$23</f>
        <v>-4.19578012630645</v>
      </c>
      <c r="O39" s="36"/>
    </row>
    <row r="40" customFormat="false" ht="12.75" hidden="false" customHeight="false" outlineLevel="0" collapsed="false">
      <c r="B40" s="30" t="s">
        <v>65</v>
      </c>
      <c r="C40" s="31" t="n">
        <f aca="false">C38*C39</f>
        <v>697819.46213995</v>
      </c>
      <c r="D40" s="31" t="n">
        <f aca="false">D38*D39</f>
        <v>795679.450152608</v>
      </c>
      <c r="E40" s="31" t="n">
        <f aca="false">E38*E39</f>
        <v>893539.438165266</v>
      </c>
      <c r="F40" s="31" t="n">
        <f aca="false">F38*F39</f>
        <v>991399.426177923</v>
      </c>
      <c r="G40" s="31" t="n">
        <f aca="false">G38*G39</f>
        <v>1089259.41419058</v>
      </c>
      <c r="H40" s="31" t="n">
        <f aca="false">H38*H39</f>
        <v>1187119.40220324</v>
      </c>
      <c r="I40" s="31" t="n">
        <f aca="false">I38*I39</f>
        <v>1284979.3902159</v>
      </c>
      <c r="J40" s="31" t="n">
        <f aca="false">J38*J39</f>
        <v>1382839.37822855</v>
      </c>
      <c r="K40" s="31" t="n">
        <f aca="false">K38*K39</f>
        <v>1480699.36624121</v>
      </c>
      <c r="L40" s="31" t="n">
        <f aca="false">L38*L39</f>
        <v>1578559.35425387</v>
      </c>
      <c r="M40" s="31" t="n">
        <f aca="false">M38*M39</f>
        <v>1676419.34226653</v>
      </c>
      <c r="N40" s="31" t="n">
        <f aca="false">N38*N39</f>
        <v>1774279.33027919</v>
      </c>
      <c r="O40" s="38" t="n">
        <f aca="false">SUM(C40:N40)</f>
        <v>14832592.7545148</v>
      </c>
    </row>
    <row r="41" customFormat="false" ht="12.75" hidden="false" customHeight="false" outlineLevel="0" collapsed="false">
      <c r="B41" s="8"/>
      <c r="C41" s="20"/>
      <c r="D41" s="20"/>
      <c r="E41" s="32"/>
      <c r="F41" s="32"/>
      <c r="G41" s="33"/>
      <c r="H41" s="1"/>
      <c r="I41" s="1"/>
      <c r="J41" s="1"/>
      <c r="K41" s="1"/>
      <c r="L41" s="1"/>
      <c r="M41" s="1"/>
      <c r="N41" s="1"/>
      <c r="O41" s="1"/>
    </row>
    <row r="42" customFormat="false" ht="12.75" hidden="false" customHeight="false" outlineLevel="0" collapsed="false">
      <c r="B42" s="8"/>
      <c r="C42" s="20"/>
      <c r="D42" s="20"/>
      <c r="E42" s="32"/>
      <c r="F42" s="32"/>
      <c r="G42" s="33"/>
      <c r="H42" s="1"/>
      <c r="I42" s="1"/>
      <c r="J42" s="1"/>
      <c r="K42" s="1"/>
      <c r="L42" s="1"/>
      <c r="M42" s="1"/>
      <c r="N42" s="1"/>
      <c r="O42" s="1"/>
    </row>
    <row r="43" customFormat="false" ht="12.75" hidden="false" customHeight="false" outlineLevel="0" collapsed="false">
      <c r="A43" s="24" t="s">
        <v>70</v>
      </c>
      <c r="B43" s="30" t="s">
        <v>61</v>
      </c>
      <c r="C43" s="20" t="n">
        <f aca="false">'Purchased Power Model'!K$303</f>
        <v>0</v>
      </c>
      <c r="D43" s="20" t="n">
        <f aca="false">'Purchased Power Model'!K$304</f>
        <v>0</v>
      </c>
      <c r="E43" s="20" t="n">
        <f aca="false">'Purchased Power Model'!K$305</f>
        <v>1</v>
      </c>
      <c r="F43" s="20" t="n">
        <f aca="false">'Purchased Power Model'!K$306</f>
        <v>1</v>
      </c>
      <c r="G43" s="20" t="n">
        <f aca="false">'Purchased Power Model'!K$307</f>
        <v>1</v>
      </c>
      <c r="H43" s="20" t="n">
        <f aca="false">'Purchased Power Model'!K$308</f>
        <v>0</v>
      </c>
      <c r="I43" s="20" t="n">
        <f aca="false">'Purchased Power Model'!K$309</f>
        <v>0</v>
      </c>
      <c r="J43" s="20" t="n">
        <f aca="false">'Purchased Power Model'!K$310</f>
        <v>0</v>
      </c>
      <c r="K43" s="20" t="n">
        <f aca="false">'Purchased Power Model'!K$311</f>
        <v>1</v>
      </c>
      <c r="L43" s="20" t="n">
        <f aca="false">'Purchased Power Model'!K$312</f>
        <v>1</v>
      </c>
      <c r="M43" s="20" t="n">
        <f aca="false">'Purchased Power Model'!K$313</f>
        <v>1</v>
      </c>
      <c r="N43" s="20" t="n">
        <f aca="false">'Purchased Power Model'!K$314</f>
        <v>0</v>
      </c>
      <c r="O43" s="36" t="n">
        <f aca="false">SUM(C43:N43)</f>
        <v>6</v>
      </c>
    </row>
    <row r="44" customFormat="false" ht="12.75" hidden="false" customHeight="false" outlineLevel="0" collapsed="false">
      <c r="B44" s="30" t="s">
        <v>62</v>
      </c>
      <c r="C44" s="20" t="n">
        <f aca="false">'Purchased Power Model'!K$291</f>
        <v>0</v>
      </c>
      <c r="D44" s="20" t="n">
        <f aca="false">'Purchased Power Model'!K$292</f>
        <v>0</v>
      </c>
      <c r="E44" s="20" t="n">
        <f aca="false">'Purchased Power Model'!K$293</f>
        <v>1</v>
      </c>
      <c r="F44" s="20" t="n">
        <f aca="false">'Purchased Power Model'!K$294</f>
        <v>1</v>
      </c>
      <c r="G44" s="20" t="n">
        <f aca="false">'Purchased Power Model'!K$295</f>
        <v>1</v>
      </c>
      <c r="H44" s="20" t="n">
        <f aca="false">'Purchased Power Model'!K$296</f>
        <v>0</v>
      </c>
      <c r="I44" s="20" t="n">
        <f aca="false">'Purchased Power Model'!K$297</f>
        <v>0</v>
      </c>
      <c r="J44" s="20" t="n">
        <f aca="false">'Purchased Power Model'!K$298</f>
        <v>0</v>
      </c>
      <c r="K44" s="20" t="n">
        <f aca="false">'Purchased Power Model'!K$299</f>
        <v>1</v>
      </c>
      <c r="L44" s="20" t="n">
        <f aca="false">'Purchased Power Model'!K$300</f>
        <v>1</v>
      </c>
      <c r="M44" s="20" t="n">
        <f aca="false">'Purchased Power Model'!K$301</f>
        <v>1</v>
      </c>
      <c r="N44" s="20" t="n">
        <f aca="false">'Purchased Power Model'!K$302</f>
        <v>0</v>
      </c>
      <c r="O44" s="36" t="n">
        <f aca="false">SUM(C44:N44)</f>
        <v>6</v>
      </c>
    </row>
    <row r="45" customFormat="false" ht="12.75" hidden="false" customHeight="false" outlineLevel="0" collapsed="false">
      <c r="B45" s="30" t="s">
        <v>63</v>
      </c>
      <c r="C45" s="37" t="n">
        <f aca="false">C43-C44</f>
        <v>0</v>
      </c>
      <c r="D45" s="37" t="n">
        <f aca="false">D43-D44</f>
        <v>0</v>
      </c>
      <c r="E45" s="37" t="n">
        <f aca="false">E43-E44</f>
        <v>0</v>
      </c>
      <c r="F45" s="37" t="n">
        <f aca="false">F43-F44</f>
        <v>0</v>
      </c>
      <c r="G45" s="37" t="n">
        <f aca="false">G43-G44</f>
        <v>0</v>
      </c>
      <c r="H45" s="37" t="n">
        <f aca="false">H43-H44</f>
        <v>0</v>
      </c>
      <c r="I45" s="37" t="n">
        <f aca="false">I43-I44</f>
        <v>0</v>
      </c>
      <c r="J45" s="37" t="n">
        <f aca="false">J43-J44</f>
        <v>0</v>
      </c>
      <c r="K45" s="37" t="n">
        <f aca="false">K43-K44</f>
        <v>0</v>
      </c>
      <c r="L45" s="37" t="n">
        <f aca="false">L43-L44</f>
        <v>0</v>
      </c>
      <c r="M45" s="37" t="n">
        <f aca="false">M43-M44</f>
        <v>0</v>
      </c>
      <c r="N45" s="37" t="n">
        <f aca="false">N43-N44</f>
        <v>0</v>
      </c>
      <c r="O45" s="36" t="n">
        <f aca="false">SUM(C45:N45)</f>
        <v>0</v>
      </c>
    </row>
    <row r="46" customFormat="false" ht="12.75" hidden="false" customHeight="false" outlineLevel="0" collapsed="false">
      <c r="B46" s="30" t="s">
        <v>64</v>
      </c>
      <c r="C46" s="37" t="n">
        <f aca="false">'Purchased Power Model'!$S$24</f>
        <v>-4890418.81182247</v>
      </c>
      <c r="D46" s="37" t="n">
        <f aca="false">'Purchased Power Model'!$S$24</f>
        <v>-4890418.81182247</v>
      </c>
      <c r="E46" s="37" t="n">
        <f aca="false">'Purchased Power Model'!$S$24</f>
        <v>-4890418.81182247</v>
      </c>
      <c r="F46" s="37" t="n">
        <f aca="false">'Purchased Power Model'!$S$24</f>
        <v>-4890418.81182247</v>
      </c>
      <c r="G46" s="37" t="n">
        <f aca="false">'Purchased Power Model'!$S$24</f>
        <v>-4890418.81182247</v>
      </c>
      <c r="H46" s="37" t="n">
        <f aca="false">'Purchased Power Model'!$S$24</f>
        <v>-4890418.81182247</v>
      </c>
      <c r="I46" s="37" t="n">
        <f aca="false">'Purchased Power Model'!$S$24</f>
        <v>-4890418.81182247</v>
      </c>
      <c r="J46" s="37" t="n">
        <f aca="false">'Purchased Power Model'!$S$24</f>
        <v>-4890418.81182247</v>
      </c>
      <c r="K46" s="37" t="n">
        <f aca="false">'Purchased Power Model'!$S$24</f>
        <v>-4890418.81182247</v>
      </c>
      <c r="L46" s="37" t="n">
        <f aca="false">'Purchased Power Model'!$S$24</f>
        <v>-4890418.81182247</v>
      </c>
      <c r="M46" s="37" t="n">
        <f aca="false">'Purchased Power Model'!$S$24</f>
        <v>-4890418.81182247</v>
      </c>
      <c r="N46" s="37" t="n">
        <f aca="false">'Purchased Power Model'!$S$24</f>
        <v>-4890418.81182247</v>
      </c>
      <c r="O46" s="36"/>
    </row>
    <row r="47" customFormat="false" ht="12.75" hidden="false" customHeight="false" outlineLevel="0" collapsed="false">
      <c r="B47" s="30" t="s">
        <v>65</v>
      </c>
      <c r="C47" s="31" t="n">
        <f aca="false">C45*C46</f>
        <v>-0</v>
      </c>
      <c r="D47" s="31" t="n">
        <f aca="false">D45*D46</f>
        <v>-0</v>
      </c>
      <c r="E47" s="31" t="n">
        <f aca="false">E45*E46</f>
        <v>-0</v>
      </c>
      <c r="F47" s="31" t="n">
        <f aca="false">F45*F46</f>
        <v>-0</v>
      </c>
      <c r="G47" s="31" t="n">
        <f aca="false">G45*G46</f>
        <v>-0</v>
      </c>
      <c r="H47" s="31" t="n">
        <f aca="false">H45*H46</f>
        <v>-0</v>
      </c>
      <c r="I47" s="31" t="n">
        <f aca="false">I45*I46</f>
        <v>-0</v>
      </c>
      <c r="J47" s="31" t="n">
        <f aca="false">J45*J46</f>
        <v>-0</v>
      </c>
      <c r="K47" s="31" t="n">
        <f aca="false">K45*K46</f>
        <v>-0</v>
      </c>
      <c r="L47" s="31" t="n">
        <f aca="false">L45*L46</f>
        <v>-0</v>
      </c>
      <c r="M47" s="31" t="n">
        <f aca="false">M45*M46</f>
        <v>-0</v>
      </c>
      <c r="N47" s="31" t="n">
        <f aca="false">N45*N46</f>
        <v>-0</v>
      </c>
      <c r="O47" s="38" t="n">
        <f aca="false">SUM(C47:N47)</f>
        <v>0</v>
      </c>
    </row>
    <row r="48" customFormat="false" ht="12.75" hidden="false" customHeight="false" outlineLevel="0" collapsed="false">
      <c r="B48" s="8"/>
      <c r="C48" s="20"/>
      <c r="D48" s="20"/>
      <c r="E48" s="32"/>
      <c r="F48" s="32"/>
      <c r="G48" s="33"/>
      <c r="H48" s="1"/>
      <c r="I48" s="1"/>
      <c r="J48" s="1"/>
      <c r="K48" s="1"/>
      <c r="L48" s="1"/>
      <c r="M48" s="1"/>
      <c r="N48" s="1"/>
      <c r="O48" s="1"/>
    </row>
    <row r="49" customFormat="false" ht="12.75" hidden="false" customHeight="false" outlineLevel="0" collapsed="false">
      <c r="B49" s="8"/>
      <c r="C49" s="20"/>
      <c r="D49" s="20"/>
      <c r="E49" s="32"/>
      <c r="F49" s="32"/>
      <c r="G49" s="33"/>
      <c r="H49" s="1"/>
      <c r="I49" s="1"/>
      <c r="J49" s="1"/>
      <c r="K49" s="1"/>
      <c r="L49" s="1"/>
      <c r="M49" s="1"/>
      <c r="N49" s="1"/>
      <c r="O49" s="1"/>
    </row>
    <row r="50" customFormat="false" ht="12.75" hidden="false" customHeight="false" outlineLevel="0" collapsed="false">
      <c r="A50" s="24" t="s">
        <v>71</v>
      </c>
      <c r="B50" s="30" t="s">
        <v>61</v>
      </c>
      <c r="C50" s="20" t="n">
        <f aca="false">'Purchased Power Model'!L$303</f>
        <v>149986.562745207</v>
      </c>
      <c r="D50" s="20" t="n">
        <f aca="false">'Purchased Power Model'!L$304</f>
        <v>150119.594637966</v>
      </c>
      <c r="E50" s="20" t="n">
        <f aca="false">'Purchased Power Model'!L$305</f>
        <v>150252.626530725</v>
      </c>
      <c r="F50" s="20" t="n">
        <f aca="false">'Purchased Power Model'!L$306</f>
        <v>150385.658423485</v>
      </c>
      <c r="G50" s="20" t="n">
        <f aca="false">'Purchased Power Model'!L$307</f>
        <v>150518.690316244</v>
      </c>
      <c r="H50" s="20" t="n">
        <f aca="false">'Purchased Power Model'!L$308</f>
        <v>150651.722209003</v>
      </c>
      <c r="I50" s="20" t="n">
        <f aca="false">'Purchased Power Model'!L$309</f>
        <v>150784.754101763</v>
      </c>
      <c r="J50" s="20" t="n">
        <f aca="false">'Purchased Power Model'!L$310</f>
        <v>150917.785994522</v>
      </c>
      <c r="K50" s="20" t="n">
        <f aca="false">'Purchased Power Model'!L$311</f>
        <v>151050.817887281</v>
      </c>
      <c r="L50" s="20" t="n">
        <f aca="false">'Purchased Power Model'!L$312</f>
        <v>151183.84978004</v>
      </c>
      <c r="M50" s="20" t="n">
        <f aca="false">'Purchased Power Model'!L$313</f>
        <v>151316.8816728</v>
      </c>
      <c r="N50" s="20" t="n">
        <f aca="false">'Purchased Power Model'!L$314</f>
        <v>151449.913565559</v>
      </c>
      <c r="O50" s="36" t="n">
        <f aca="false">SUM(C50:N50)</f>
        <v>1808618.85786459</v>
      </c>
    </row>
    <row r="51" customFormat="false" ht="12.75" hidden="false" customHeight="false" outlineLevel="0" collapsed="false">
      <c r="B51" s="30" t="s">
        <v>62</v>
      </c>
      <c r="C51" s="20" t="n">
        <f aca="false">'Purchased Power Model'!L$291</f>
        <v>148390.180032095</v>
      </c>
      <c r="D51" s="20" t="n">
        <f aca="false">'Purchased Power Model'!L$292</f>
        <v>148523.211924854</v>
      </c>
      <c r="E51" s="20" t="n">
        <f aca="false">'Purchased Power Model'!L$293</f>
        <v>148656.243817613</v>
      </c>
      <c r="F51" s="20" t="n">
        <f aca="false">'Purchased Power Model'!L$294</f>
        <v>148789.275710373</v>
      </c>
      <c r="G51" s="20" t="n">
        <f aca="false">'Purchased Power Model'!L$295</f>
        <v>148922.307603132</v>
      </c>
      <c r="H51" s="20" t="n">
        <f aca="false">'Purchased Power Model'!L$296</f>
        <v>149055.339495891</v>
      </c>
      <c r="I51" s="20" t="n">
        <f aca="false">'Purchased Power Model'!L$297</f>
        <v>149188.371388651</v>
      </c>
      <c r="J51" s="20" t="n">
        <f aca="false">'Purchased Power Model'!L$298</f>
        <v>149321.40328141</v>
      </c>
      <c r="K51" s="20" t="n">
        <f aca="false">'Purchased Power Model'!L$299</f>
        <v>149454.435174169</v>
      </c>
      <c r="L51" s="20" t="n">
        <f aca="false">'Purchased Power Model'!L$300</f>
        <v>149587.467066929</v>
      </c>
      <c r="M51" s="20" t="n">
        <f aca="false">'Purchased Power Model'!L$301</f>
        <v>149720.498959688</v>
      </c>
      <c r="N51" s="20" t="n">
        <f aca="false">'Purchased Power Model'!L$302</f>
        <v>149853.530852447</v>
      </c>
      <c r="O51" s="36" t="n">
        <f aca="false">SUM(C51:N51)</f>
        <v>1789462.26530725</v>
      </c>
    </row>
    <row r="52" customFormat="false" ht="12.75" hidden="false" customHeight="false" outlineLevel="0" collapsed="false">
      <c r="B52" s="30" t="s">
        <v>63</v>
      </c>
      <c r="C52" s="37" t="n">
        <f aca="false">C50-C51</f>
        <v>1596.38271311182</v>
      </c>
      <c r="D52" s="37" t="n">
        <f aca="false">D50-D51</f>
        <v>1596.38271311182</v>
      </c>
      <c r="E52" s="37" t="n">
        <f aca="false">E50-E51</f>
        <v>1596.38271311182</v>
      </c>
      <c r="F52" s="37" t="n">
        <f aca="false">F50-F51</f>
        <v>1596.38271311182</v>
      </c>
      <c r="G52" s="37" t="n">
        <f aca="false">G50-G51</f>
        <v>1596.38271311182</v>
      </c>
      <c r="H52" s="37" t="n">
        <f aca="false">H50-H51</f>
        <v>1596.38271311182</v>
      </c>
      <c r="I52" s="37" t="n">
        <f aca="false">I50-I51</f>
        <v>1596.38271311182</v>
      </c>
      <c r="J52" s="37" t="n">
        <f aca="false">J50-J51</f>
        <v>1596.38271311182</v>
      </c>
      <c r="K52" s="37" t="n">
        <f aca="false">K50-K51</f>
        <v>1596.38271311182</v>
      </c>
      <c r="L52" s="37" t="n">
        <f aca="false">L50-L51</f>
        <v>1596.38271311182</v>
      </c>
      <c r="M52" s="37" t="n">
        <f aca="false">M50-M51</f>
        <v>1596.38271311182</v>
      </c>
      <c r="N52" s="37" t="n">
        <f aca="false">N50-N51</f>
        <v>1596.38271311187</v>
      </c>
      <c r="O52" s="36" t="n">
        <f aca="false">SUM(C52:N52)</f>
        <v>19156.5925573419</v>
      </c>
    </row>
    <row r="53" customFormat="false" ht="12.75" hidden="false" customHeight="false" outlineLevel="0" collapsed="false">
      <c r="B53" s="30" t="s">
        <v>64</v>
      </c>
      <c r="C53" s="37" t="n">
        <f aca="false">'Purchased Power Model'!$S$25</f>
        <v>967.961153050921</v>
      </c>
      <c r="D53" s="37" t="n">
        <f aca="false">'Purchased Power Model'!$S$25</f>
        <v>967.961153050921</v>
      </c>
      <c r="E53" s="37" t="n">
        <f aca="false">'Purchased Power Model'!$S$25</f>
        <v>967.961153050921</v>
      </c>
      <c r="F53" s="37" t="n">
        <f aca="false">'Purchased Power Model'!$S$25</f>
        <v>967.961153050921</v>
      </c>
      <c r="G53" s="37" t="n">
        <f aca="false">'Purchased Power Model'!$S$25</f>
        <v>967.961153050921</v>
      </c>
      <c r="H53" s="37" t="n">
        <f aca="false">'Purchased Power Model'!$S$25</f>
        <v>967.961153050921</v>
      </c>
      <c r="I53" s="37" t="n">
        <f aca="false">'Purchased Power Model'!$S$25</f>
        <v>967.961153050921</v>
      </c>
      <c r="J53" s="37" t="n">
        <f aca="false">'Purchased Power Model'!$S$25</f>
        <v>967.961153050921</v>
      </c>
      <c r="K53" s="37" t="n">
        <f aca="false">'Purchased Power Model'!$S$25</f>
        <v>967.961153050921</v>
      </c>
      <c r="L53" s="37" t="n">
        <f aca="false">'Purchased Power Model'!$S$25</f>
        <v>967.961153050921</v>
      </c>
      <c r="M53" s="37" t="n">
        <f aca="false">'Purchased Power Model'!$S$25</f>
        <v>967.961153050921</v>
      </c>
      <c r="N53" s="37" t="n">
        <f aca="false">'Purchased Power Model'!$S$25</f>
        <v>967.961153050921</v>
      </c>
      <c r="O53" s="36"/>
    </row>
    <row r="54" customFormat="false" ht="12.75" hidden="false" customHeight="false" outlineLevel="0" collapsed="false">
      <c r="B54" s="30" t="s">
        <v>65</v>
      </c>
      <c r="C54" s="31" t="n">
        <f aca="false">C52*C53</f>
        <v>1545236.45169427</v>
      </c>
      <c r="D54" s="31" t="n">
        <f aca="false">D52*D53</f>
        <v>1545236.45169427</v>
      </c>
      <c r="E54" s="31" t="n">
        <f aca="false">E52*E53</f>
        <v>1545236.45169427</v>
      </c>
      <c r="F54" s="31" t="n">
        <f aca="false">F52*F53</f>
        <v>1545236.45169427</v>
      </c>
      <c r="G54" s="31" t="n">
        <f aca="false">G52*G53</f>
        <v>1545236.45169427</v>
      </c>
      <c r="H54" s="31" t="n">
        <f aca="false">H52*H53</f>
        <v>1545236.45169427</v>
      </c>
      <c r="I54" s="31" t="n">
        <f aca="false">I52*I53</f>
        <v>1545236.45169427</v>
      </c>
      <c r="J54" s="31" t="n">
        <f aca="false">J52*J53</f>
        <v>1545236.45169427</v>
      </c>
      <c r="K54" s="31" t="n">
        <f aca="false">K52*K53</f>
        <v>1545236.45169427</v>
      </c>
      <c r="L54" s="31" t="n">
        <f aca="false">L52*L53</f>
        <v>1545236.45169427</v>
      </c>
      <c r="M54" s="31" t="n">
        <f aca="false">M52*M53</f>
        <v>1545236.45169427</v>
      </c>
      <c r="N54" s="31" t="n">
        <f aca="false">N52*N53</f>
        <v>1545236.45169433</v>
      </c>
      <c r="O54" s="38" t="n">
        <f aca="false">SUM(C54:N54)</f>
        <v>18542837.4203313</v>
      </c>
    </row>
    <row r="55" customFormat="false" ht="12.75" hidden="false" customHeight="false" outlineLevel="0" collapsed="false">
      <c r="B55" s="8"/>
      <c r="C55" s="20"/>
      <c r="D55" s="20"/>
      <c r="E55" s="32"/>
      <c r="F55" s="32"/>
      <c r="G55" s="33"/>
      <c r="H55" s="1"/>
      <c r="I55" s="1"/>
      <c r="J55" s="1"/>
      <c r="K55" s="1"/>
      <c r="L55" s="1"/>
      <c r="M55" s="1"/>
      <c r="N55" s="1"/>
      <c r="O55" s="1"/>
    </row>
    <row r="56" customFormat="false" ht="12.75" hidden="false" customHeight="false" outlineLevel="0" collapsed="false">
      <c r="B56" s="8"/>
      <c r="C56" s="20"/>
      <c r="D56" s="20"/>
      <c r="E56" s="32"/>
      <c r="F56" s="32"/>
      <c r="G56" s="33"/>
      <c r="H56" s="1"/>
      <c r="I56" s="1"/>
      <c r="J56" s="1"/>
      <c r="K56" s="1"/>
      <c r="L56" s="1"/>
      <c r="M56" s="1"/>
      <c r="N56" s="1"/>
      <c r="O56" s="1"/>
    </row>
    <row r="57" customFormat="false" ht="12.75" hidden="false" customHeight="false" outlineLevel="0" collapsed="false">
      <c r="A57" s="24" t="s">
        <v>72</v>
      </c>
      <c r="B57" s="30" t="s">
        <v>61</v>
      </c>
      <c r="C57" s="20" t="n">
        <f aca="false">'Purchased Power Model'!M$303</f>
        <v>320</v>
      </c>
      <c r="D57" s="20" t="n">
        <f aca="false">'Purchased Power Model'!M$304</f>
        <v>304</v>
      </c>
      <c r="E57" s="20" t="n">
        <f aca="false">'Purchased Power Model'!M$305</f>
        <v>368</v>
      </c>
      <c r="F57" s="20" t="n">
        <f aca="false">'Purchased Power Model'!M$306</f>
        <v>336</v>
      </c>
      <c r="G57" s="20" t="n">
        <f aca="false">'Purchased Power Model'!M$307</f>
        <v>320</v>
      </c>
      <c r="H57" s="20" t="n">
        <f aca="false">'Purchased Power Model'!M$308</f>
        <v>352</v>
      </c>
      <c r="I57" s="20" t="n">
        <f aca="false">'Purchased Power Model'!M$309</f>
        <v>336</v>
      </c>
      <c r="J57" s="20" t="n">
        <f aca="false">'Purchased Power Model'!M$310</f>
        <v>336</v>
      </c>
      <c r="K57" s="20" t="n">
        <f aca="false">'Purchased Power Model'!M$311</f>
        <v>336</v>
      </c>
      <c r="L57" s="20" t="n">
        <f aca="false">'Purchased Power Model'!M$312</f>
        <v>320</v>
      </c>
      <c r="M57" s="20" t="n">
        <f aca="false">'Purchased Power Model'!M$313</f>
        <v>352</v>
      </c>
      <c r="N57" s="20" t="n">
        <f aca="false">'Purchased Power Model'!M$314</f>
        <v>336</v>
      </c>
      <c r="O57" s="36" t="n">
        <f aca="false">SUM(C57:N57)</f>
        <v>4016</v>
      </c>
    </row>
    <row r="58" customFormat="false" ht="12.75" hidden="false" customHeight="false" outlineLevel="0" collapsed="false">
      <c r="B58" s="30" t="s">
        <v>62</v>
      </c>
      <c r="C58" s="20" t="n">
        <f aca="false">'Purchased Power Model'!M$291</f>
        <v>352</v>
      </c>
      <c r="D58" s="20" t="n">
        <f aca="false">'Purchased Power Model'!M$292</f>
        <v>304</v>
      </c>
      <c r="E58" s="20" t="n">
        <f aca="false">'Purchased Power Model'!M$293</f>
        <v>352</v>
      </c>
      <c r="F58" s="20" t="n">
        <f aca="false">'Purchased Power Model'!M$294</f>
        <v>336</v>
      </c>
      <c r="G58" s="20" t="n">
        <f aca="false">'Purchased Power Model'!M$295</f>
        <v>320</v>
      </c>
      <c r="H58" s="20" t="n">
        <f aca="false">'Purchased Power Model'!M$296</f>
        <v>352</v>
      </c>
      <c r="I58" s="20" t="n">
        <f aca="false">'Purchased Power Model'!M$297</f>
        <v>352</v>
      </c>
      <c r="J58" s="20" t="n">
        <f aca="false">'Purchased Power Model'!M$298</f>
        <v>320</v>
      </c>
      <c r="K58" s="20" t="n">
        <f aca="false">'Purchased Power Model'!M$299</f>
        <v>336</v>
      </c>
      <c r="L58" s="20" t="n">
        <f aca="false">'Purchased Power Model'!M$300</f>
        <v>336</v>
      </c>
      <c r="M58" s="20" t="n">
        <f aca="false">'Purchased Power Model'!M$301</f>
        <v>336</v>
      </c>
      <c r="N58" s="20" t="n">
        <f aca="false">'Purchased Power Model'!M$302</f>
        <v>336</v>
      </c>
      <c r="O58" s="36" t="n">
        <f aca="false">SUM(C58:N58)</f>
        <v>4032</v>
      </c>
    </row>
    <row r="59" customFormat="false" ht="12.75" hidden="false" customHeight="false" outlineLevel="0" collapsed="false">
      <c r="B59" s="30" t="s">
        <v>63</v>
      </c>
      <c r="C59" s="37" t="n">
        <f aca="false">C57-C58</f>
        <v>-32</v>
      </c>
      <c r="D59" s="37" t="n">
        <f aca="false">D57-D58</f>
        <v>0</v>
      </c>
      <c r="E59" s="37" t="n">
        <f aca="false">E57-E58</f>
        <v>16</v>
      </c>
      <c r="F59" s="37" t="n">
        <f aca="false">F57-F58</f>
        <v>0</v>
      </c>
      <c r="G59" s="37" t="n">
        <f aca="false">G57-G58</f>
        <v>0</v>
      </c>
      <c r="H59" s="37" t="n">
        <f aca="false">H57-H58</f>
        <v>0</v>
      </c>
      <c r="I59" s="37" t="n">
        <f aca="false">I57-I58</f>
        <v>-16</v>
      </c>
      <c r="J59" s="37" t="n">
        <f aca="false">J57-J58</f>
        <v>16</v>
      </c>
      <c r="K59" s="37" t="n">
        <f aca="false">K57-K58</f>
        <v>0</v>
      </c>
      <c r="L59" s="37" t="n">
        <f aca="false">L57-L58</f>
        <v>-16</v>
      </c>
      <c r="M59" s="37" t="n">
        <f aca="false">M57-M58</f>
        <v>16</v>
      </c>
      <c r="N59" s="37" t="n">
        <f aca="false">N57-N58</f>
        <v>0</v>
      </c>
      <c r="O59" s="36" t="n">
        <f aca="false">SUM(C59:N59)</f>
        <v>-16</v>
      </c>
    </row>
    <row r="60" customFormat="false" ht="12.75" hidden="false" customHeight="false" outlineLevel="0" collapsed="false">
      <c r="B60" s="30" t="s">
        <v>64</v>
      </c>
      <c r="C60" s="37" t="n">
        <f aca="false">'Purchased Power Model'!$S$26</f>
        <v>0</v>
      </c>
      <c r="D60" s="37" t="n">
        <f aca="false">'Purchased Power Model'!$S$26</f>
        <v>0</v>
      </c>
      <c r="E60" s="37" t="n">
        <f aca="false">'Purchased Power Model'!$S$26</f>
        <v>0</v>
      </c>
      <c r="F60" s="37" t="n">
        <f aca="false">'Purchased Power Model'!$S$26</f>
        <v>0</v>
      </c>
      <c r="G60" s="37" t="n">
        <f aca="false">'Purchased Power Model'!$S$26</f>
        <v>0</v>
      </c>
      <c r="H60" s="37" t="n">
        <f aca="false">'Purchased Power Model'!$S$26</f>
        <v>0</v>
      </c>
      <c r="I60" s="37" t="n">
        <f aca="false">'Purchased Power Model'!$S$26</f>
        <v>0</v>
      </c>
      <c r="J60" s="37" t="n">
        <f aca="false">'Purchased Power Model'!$S$26</f>
        <v>0</v>
      </c>
      <c r="K60" s="37" t="n">
        <f aca="false">'Purchased Power Model'!$S$26</f>
        <v>0</v>
      </c>
      <c r="L60" s="37" t="n">
        <f aca="false">'Purchased Power Model'!$S$26</f>
        <v>0</v>
      </c>
      <c r="M60" s="37" t="n">
        <f aca="false">'Purchased Power Model'!$S$26</f>
        <v>0</v>
      </c>
      <c r="N60" s="37" t="n">
        <f aca="false">'Purchased Power Model'!$S$26</f>
        <v>0</v>
      </c>
      <c r="O60" s="36"/>
    </row>
    <row r="61" customFormat="false" ht="12.75" hidden="false" customHeight="false" outlineLevel="0" collapsed="false">
      <c r="B61" s="30" t="s">
        <v>65</v>
      </c>
      <c r="C61" s="31" t="n">
        <f aca="false">C59*C60</f>
        <v>-0</v>
      </c>
      <c r="D61" s="31" t="n">
        <f aca="false">D59*D60</f>
        <v>0</v>
      </c>
      <c r="E61" s="31" t="n">
        <f aca="false">E59*E60</f>
        <v>0</v>
      </c>
      <c r="F61" s="31" t="n">
        <f aca="false">F59*F60</f>
        <v>0</v>
      </c>
      <c r="G61" s="31" t="n">
        <f aca="false">G59*G60</f>
        <v>0</v>
      </c>
      <c r="H61" s="31" t="n">
        <f aca="false">H59*H60</f>
        <v>0</v>
      </c>
      <c r="I61" s="31" t="n">
        <f aca="false">I59*I60</f>
        <v>-0</v>
      </c>
      <c r="J61" s="31" t="n">
        <f aca="false">J59*J60</f>
        <v>0</v>
      </c>
      <c r="K61" s="31" t="n">
        <f aca="false">K59*K60</f>
        <v>0</v>
      </c>
      <c r="L61" s="31" t="n">
        <f aca="false">L59*L60</f>
        <v>-0</v>
      </c>
      <c r="M61" s="31" t="n">
        <f aca="false">M59*M60</f>
        <v>0</v>
      </c>
      <c r="N61" s="31" t="n">
        <f aca="false">N59*N60</f>
        <v>0</v>
      </c>
      <c r="O61" s="38" t="n">
        <f aca="false">SUM(C61:N61)</f>
        <v>0</v>
      </c>
    </row>
    <row r="62" customFormat="false" ht="12.75" hidden="false" customHeight="false" outlineLevel="0" collapsed="false">
      <c r="B62" s="8"/>
      <c r="C62" s="20"/>
      <c r="D62" s="20"/>
      <c r="E62" s="32"/>
      <c r="F62" s="32"/>
      <c r="G62" s="33"/>
      <c r="H62" s="1"/>
      <c r="I62" s="1"/>
      <c r="J62" s="1"/>
      <c r="K62" s="1"/>
      <c r="L62" s="1"/>
      <c r="M62" s="1"/>
      <c r="N62" s="1"/>
      <c r="O62" s="1"/>
    </row>
    <row r="63" customFormat="false" ht="12.75" hidden="false" customHeight="false" outlineLevel="0" collapsed="false">
      <c r="B63" s="8"/>
      <c r="C63" s="20"/>
      <c r="D63" s="20"/>
      <c r="E63" s="32"/>
      <c r="F63" s="32"/>
      <c r="G63" s="33"/>
      <c r="H63" s="1"/>
      <c r="I63" s="1"/>
      <c r="J63" s="1"/>
      <c r="K63" s="1"/>
      <c r="L63" s="1"/>
      <c r="M63" s="1"/>
      <c r="N63" s="1"/>
      <c r="O63" s="1"/>
    </row>
    <row r="64" customFormat="false" ht="12.75" hidden="false" customHeight="false" outlineLevel="0" collapsed="false">
      <c r="B64" s="8"/>
      <c r="C64" s="20"/>
      <c r="D64" s="20"/>
      <c r="E64" s="32"/>
      <c r="F64" s="32"/>
      <c r="G64" s="33"/>
      <c r="H64" s="1"/>
      <c r="I64" s="1"/>
      <c r="J64" s="1"/>
      <c r="K64" s="1"/>
      <c r="L64" s="1"/>
      <c r="M64" s="1"/>
      <c r="N64" s="1"/>
      <c r="O64" s="1"/>
    </row>
    <row r="65" customFormat="false" ht="12.75" hidden="false" customHeight="false" outlineLevel="0" collapsed="false">
      <c r="A65" s="24" t="s">
        <v>73</v>
      </c>
      <c r="B65" s="8"/>
      <c r="C65" s="20" t="n">
        <f aca="false">C12+C19+C26+C33+C40+C47+C54+C61</f>
        <v>3411913.9639498</v>
      </c>
      <c r="D65" s="20" t="n">
        <f aca="false">D12+D19+D26+D33+D40+D47+D54+D61</f>
        <v>821355.794327158</v>
      </c>
      <c r="E65" s="20" t="n">
        <f aca="false">E12+E19+E26+E33+E40+E47+E54+E61</f>
        <v>3610746.74436956</v>
      </c>
      <c r="F65" s="20" t="n">
        <f aca="false">F12+F19+F26+F33+F40+F47+F54+F61</f>
        <v>3710163.13457943</v>
      </c>
      <c r="G65" s="20" t="n">
        <f aca="false">G12+G19+G26+G33+G40+G47+G54+G61</f>
        <v>3809579.52478931</v>
      </c>
      <c r="H65" s="20" t="n">
        <f aca="false">H12+H19+H26+H33+H40+H47+H54+H61</f>
        <v>3908995.91499919</v>
      </c>
      <c r="I65" s="20" t="n">
        <f aca="false">I12+I19+I26+I33+I40+I47+I54+I61</f>
        <v>4008412.30520907</v>
      </c>
      <c r="J65" s="20" t="n">
        <f aca="false">J12+J19+J26+J33+J40+J47+J54+J61</f>
        <v>4107828.69541895</v>
      </c>
      <c r="K65" s="20" t="n">
        <f aca="false">K12+K19+K26+K33+K40+K47+K54+K61</f>
        <v>4207245.08562883</v>
      </c>
      <c r="L65" s="20" t="n">
        <f aca="false">L12+L19+L26+L33+L40+L47+L54+L61</f>
        <v>4306661.4758387</v>
      </c>
      <c r="M65" s="20" t="n">
        <f aca="false">M12+M19+M26+M33+M40+M47+M54+M61</f>
        <v>4406077.86604858</v>
      </c>
      <c r="N65" s="20" t="n">
        <f aca="false">N12+N19+N26+N33+N40+N47+N54+N61</f>
        <v>4505494.25625857</v>
      </c>
      <c r="O65" s="20" t="n">
        <f aca="false">O12+O19+O26+O33+O40+O47+O54+O61</f>
        <v>44814474.7614171</v>
      </c>
    </row>
    <row r="66" customFormat="false" ht="12.75" hidden="false" customHeight="false" outlineLevel="0" collapsed="false">
      <c r="B66" s="8"/>
      <c r="C66" s="20"/>
      <c r="D66" s="20"/>
      <c r="E66" s="32"/>
      <c r="F66" s="32"/>
      <c r="G66" s="33"/>
      <c r="H66" s="1"/>
      <c r="I66" s="1"/>
      <c r="J66" s="1"/>
      <c r="K66" s="1"/>
      <c r="L66" s="1"/>
      <c r="M66" s="1"/>
      <c r="N66" s="1"/>
      <c r="O66" s="1"/>
    </row>
    <row r="67" customFormat="false" ht="12.75" hidden="false" customHeight="false" outlineLevel="0" collapsed="false">
      <c r="B67" s="8"/>
      <c r="C67" s="20"/>
      <c r="D67" s="20"/>
      <c r="E67" s="32"/>
      <c r="F67" s="32"/>
      <c r="G67" s="33"/>
      <c r="H67" s="1"/>
      <c r="I67" s="1"/>
      <c r="J67" s="1"/>
      <c r="K67" s="1"/>
      <c r="L67" s="1"/>
      <c r="M67" s="1"/>
      <c r="N67" s="1"/>
      <c r="O67" s="1"/>
    </row>
    <row r="68" customFormat="false" ht="12.75" hidden="false" customHeight="false" outlineLevel="0" collapsed="false">
      <c r="B68" s="8"/>
      <c r="C68" s="20"/>
      <c r="D68" s="20"/>
      <c r="E68" s="32"/>
      <c r="F68" s="32"/>
      <c r="G68" s="33"/>
      <c r="H68" s="1"/>
      <c r="I68" s="1"/>
      <c r="J68" s="1"/>
      <c r="K68" s="1"/>
      <c r="L68" s="1"/>
      <c r="M68" s="1"/>
      <c r="N68" s="1"/>
      <c r="O68" s="1"/>
    </row>
    <row r="69" customFormat="false" ht="12.75" hidden="false" customHeight="false" outlineLevel="0" collapsed="false">
      <c r="B69" s="8"/>
      <c r="C69" s="20"/>
      <c r="D69" s="20"/>
      <c r="E69" s="32"/>
      <c r="F69" s="32"/>
      <c r="G69" s="33"/>
      <c r="H69" s="1"/>
      <c r="I69" s="1"/>
      <c r="J69" s="1"/>
      <c r="K69" s="1"/>
      <c r="L69" s="1"/>
      <c r="M69" s="1"/>
      <c r="N69" s="1"/>
      <c r="O69" s="1"/>
    </row>
    <row r="70" customFormat="false" ht="12.75" hidden="false" customHeight="false" outlineLevel="0" collapsed="false">
      <c r="B70" s="8"/>
      <c r="C70" s="20"/>
      <c r="D70" s="20"/>
      <c r="E70" s="32"/>
      <c r="F70" s="32"/>
      <c r="G70" s="33"/>
      <c r="H70" s="1"/>
      <c r="I70" s="1"/>
      <c r="J70" s="1"/>
      <c r="K70" s="1"/>
      <c r="L70" s="1"/>
      <c r="M70" s="1"/>
      <c r="N70" s="1"/>
      <c r="O70" s="1"/>
    </row>
    <row r="71" customFormat="false" ht="12.75" hidden="false" customHeight="false" outlineLevel="0" collapsed="false">
      <c r="B71" s="8"/>
      <c r="C71" s="20"/>
      <c r="D71" s="20"/>
      <c r="E71" s="32"/>
      <c r="F71" s="32"/>
      <c r="G71" s="33"/>
      <c r="H71" s="1"/>
      <c r="I71" s="1"/>
      <c r="J71" s="1"/>
      <c r="K71" s="1"/>
      <c r="L71" s="1"/>
      <c r="M71" s="1"/>
      <c r="N71" s="1"/>
      <c r="O71" s="1"/>
    </row>
    <row r="72" customFormat="false" ht="12.75" hidden="false" customHeight="false" outlineLevel="0" collapsed="false">
      <c r="B72" s="8"/>
      <c r="C72" s="20"/>
      <c r="D72" s="20"/>
      <c r="E72" s="32"/>
      <c r="F72" s="32"/>
      <c r="G72" s="33"/>
      <c r="H72" s="1"/>
      <c r="I72" s="1"/>
      <c r="J72" s="1"/>
      <c r="K72" s="1"/>
      <c r="L72" s="1"/>
      <c r="M72" s="1"/>
      <c r="N72" s="1"/>
      <c r="O72" s="1"/>
    </row>
    <row r="73" customFormat="false" ht="12.75" hidden="false" customHeight="false" outlineLevel="0" collapsed="false">
      <c r="B73" s="8"/>
      <c r="C73" s="20"/>
      <c r="D73" s="20"/>
      <c r="E73" s="32"/>
      <c r="F73" s="32"/>
      <c r="G73" s="33"/>
      <c r="H73" s="1"/>
      <c r="I73" s="1"/>
      <c r="J73" s="1"/>
      <c r="K73" s="1"/>
      <c r="L73" s="1"/>
      <c r="M73" s="1"/>
      <c r="N73" s="1"/>
      <c r="O73" s="1"/>
    </row>
    <row r="74" customFormat="false" ht="12.75" hidden="false" customHeight="false" outlineLevel="0" collapsed="false">
      <c r="B74" s="8"/>
      <c r="C74" s="20"/>
      <c r="D74" s="20"/>
      <c r="E74" s="32"/>
      <c r="F74" s="32"/>
      <c r="G74" s="33"/>
      <c r="H74" s="1"/>
      <c r="I74" s="1"/>
      <c r="J74" s="1"/>
      <c r="K74" s="1"/>
      <c r="L74" s="1"/>
      <c r="M74" s="1"/>
      <c r="N74" s="1"/>
      <c r="O74" s="1"/>
    </row>
    <row r="75" customFormat="false" ht="12.75" hidden="false" customHeight="false" outlineLevel="0" collapsed="false">
      <c r="B75" s="8"/>
      <c r="C75" s="20"/>
      <c r="D75" s="20"/>
      <c r="E75" s="32"/>
      <c r="F75" s="32"/>
      <c r="G75" s="33"/>
      <c r="H75" s="1"/>
      <c r="I75" s="1"/>
      <c r="J75" s="1"/>
      <c r="K75" s="1"/>
      <c r="L75" s="1"/>
      <c r="M75" s="1"/>
      <c r="N75" s="1"/>
      <c r="O75" s="1"/>
    </row>
    <row r="76" customFormat="false" ht="12.75" hidden="false" customHeight="false" outlineLevel="0" collapsed="false">
      <c r="B76" s="8"/>
      <c r="C76" s="20"/>
      <c r="D76" s="20"/>
      <c r="E76" s="32"/>
      <c r="F76" s="32"/>
      <c r="G76" s="33"/>
      <c r="H76" s="1"/>
      <c r="I76" s="1"/>
      <c r="J76" s="1"/>
      <c r="K76" s="1"/>
      <c r="L76" s="1"/>
      <c r="M76" s="1"/>
      <c r="N76" s="1"/>
      <c r="O76" s="1"/>
    </row>
    <row r="77" customFormat="false" ht="12.75" hidden="false" customHeight="false" outlineLevel="0" collapsed="false">
      <c r="B77" s="8"/>
      <c r="C77" s="20"/>
      <c r="D77" s="20"/>
      <c r="E77" s="32"/>
      <c r="F77" s="32"/>
      <c r="G77" s="33"/>
      <c r="H77" s="1"/>
      <c r="I77" s="1"/>
      <c r="J77" s="1"/>
      <c r="K77" s="1"/>
      <c r="L77" s="1"/>
      <c r="M77" s="1"/>
      <c r="N77" s="1"/>
      <c r="O77" s="1"/>
    </row>
    <row r="78" customFormat="false" ht="12.75" hidden="false" customHeight="false" outlineLevel="0" collapsed="false">
      <c r="B78" s="8"/>
      <c r="C78" s="20"/>
      <c r="D78" s="20"/>
      <c r="E78" s="32"/>
      <c r="F78" s="32"/>
      <c r="G78" s="33"/>
      <c r="H78" s="1"/>
      <c r="I78" s="1"/>
      <c r="J78" s="1"/>
      <c r="K78" s="1"/>
      <c r="L78" s="1"/>
      <c r="M78" s="1"/>
      <c r="N78" s="1"/>
      <c r="O78" s="1"/>
    </row>
    <row r="79" customFormat="false" ht="12.75" hidden="false" customHeight="false" outlineLevel="0" collapsed="false">
      <c r="B79" s="8"/>
      <c r="C79" s="20"/>
      <c r="D79" s="20"/>
      <c r="E79" s="32"/>
      <c r="F79" s="32"/>
      <c r="G79" s="33"/>
      <c r="H79" s="1"/>
      <c r="I79" s="1"/>
      <c r="J79" s="1"/>
      <c r="K79" s="1"/>
      <c r="L79" s="1"/>
      <c r="M79" s="1"/>
      <c r="N79" s="1"/>
      <c r="O79" s="1"/>
    </row>
  </sheetData>
  <printOptions headings="false" gridLines="false" gridLinesSet="true" horizontalCentered="false" verticalCentered="false"/>
  <pageMargins left="0.220138888888889" right="0.220138888888889" top="0.429861111111111"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J4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2" topLeftCell="S15" activePane="bottomRight" state="frozen"/>
      <selection pane="topLeft" activeCell="A1" activeCellId="0" sqref="A1"/>
      <selection pane="topRight" activeCell="S1" activeCellId="0" sqref="S1"/>
      <selection pane="bottomLeft" activeCell="A15" activeCellId="0" sqref="A15"/>
      <selection pane="bottomRight" activeCell="P24" activeCellId="0" sqref="P24"/>
    </sheetView>
  </sheetViews>
  <sheetFormatPr defaultColWidth="9.0546875" defaultRowHeight="12.75" zeroHeight="false" outlineLevelRow="0" outlineLevelCol="1"/>
  <cols>
    <col collapsed="false" customWidth="true" hidden="false" outlineLevel="0" max="1" min="1" style="0" width="15.41"/>
    <col collapsed="false" customWidth="true" hidden="false" outlineLevel="0" max="2" min="2" style="8" width="17.7"/>
    <col collapsed="false" customWidth="true" hidden="false" outlineLevel="0" max="4" min="3" style="20" width="13.28"/>
    <col collapsed="false" customWidth="true" hidden="false" outlineLevel="0" max="5" min="5" style="20" width="18.99"/>
    <col collapsed="false" customWidth="true" hidden="false" outlineLevel="0" max="6" min="6" style="32" width="13.85"/>
    <col collapsed="false" customWidth="true" hidden="false" outlineLevel="0" max="7" min="7" style="32" width="13.41"/>
    <col collapsed="false" customWidth="true" hidden="false" outlineLevel="0" max="8" min="8" style="33" width="14.41"/>
    <col collapsed="false" customWidth="true" hidden="false" outlineLevel="0" max="9" min="9" style="1" width="12.28"/>
    <col collapsed="false" customWidth="true" hidden="false" outlineLevel="0" max="10" min="10" style="1" width="12.7"/>
    <col collapsed="false" customWidth="true" hidden="false" outlineLevel="0" max="12" min="11" style="1" width="12.42"/>
    <col collapsed="false" customWidth="true" hidden="false" outlineLevel="0" max="13" min="13" style="1" width="12.99"/>
    <col collapsed="false" customWidth="true" hidden="false" outlineLevel="0" max="14" min="14" style="1" width="14.41"/>
    <col collapsed="false" customWidth="true" hidden="false" outlineLevel="0" max="15" min="15" style="1" width="18.99"/>
    <col collapsed="false" customWidth="true" hidden="false" outlineLevel="1" max="16" min="16" style="1" width="16.99"/>
    <col collapsed="false" customWidth="true" hidden="false" outlineLevel="1" max="17" min="17" style="1" width="12.42"/>
    <col collapsed="false" customWidth="true" hidden="false" outlineLevel="0" max="18" min="18" style="0" width="25.85"/>
    <col collapsed="false" customWidth="true" hidden="false" outlineLevel="0" max="21" min="19" style="0" width="17.99"/>
    <col collapsed="false" customWidth="true" hidden="false" outlineLevel="0" max="22" min="22" style="0" width="17.14"/>
    <col collapsed="false" customWidth="true" hidden="false" outlineLevel="0" max="23" min="23" style="0" width="18.41"/>
    <col collapsed="false" customWidth="true" hidden="false" outlineLevel="0" max="24" min="24" style="0" width="20.7"/>
    <col collapsed="false" customWidth="true" hidden="false" outlineLevel="0" max="25" min="25" style="0" width="14.14"/>
    <col collapsed="false" customWidth="true" hidden="false" outlineLevel="0" max="26" min="26" style="0" width="11.7"/>
    <col collapsed="false" customWidth="true" hidden="false" outlineLevel="0" max="27" min="27" style="0" width="11.85"/>
    <col collapsed="false" customWidth="true" hidden="false" outlineLevel="0" max="28" min="28" style="8" width="12.56"/>
    <col collapsed="false" customWidth="true" hidden="false" outlineLevel="0" max="29" min="29" style="8" width="11.28"/>
    <col collapsed="false" customWidth="true" hidden="false" outlineLevel="0" max="30" min="30" style="8" width="11.56"/>
    <col collapsed="false" customWidth="true" hidden="false" outlineLevel="0" max="31" min="31" style="8" width="9.28"/>
    <col collapsed="false" customWidth="true" hidden="false" outlineLevel="0" max="32" min="32" style="8" width="9.14"/>
    <col collapsed="false" customWidth="true" hidden="false" outlineLevel="0" max="33" min="33" style="8" width="11.7"/>
    <col collapsed="false" customWidth="true" hidden="false" outlineLevel="0" max="34" min="34" style="8" width="10.71"/>
    <col collapsed="false" customWidth="true" hidden="false" outlineLevel="0" max="36" min="35" style="8" width="9.14"/>
  </cols>
  <sheetData>
    <row r="2" customFormat="false" ht="42" hidden="false" customHeight="true" outlineLevel="0" collapsed="false">
      <c r="B2" s="39" t="s">
        <v>74</v>
      </c>
      <c r="C2" s="40" t="s">
        <v>75</v>
      </c>
      <c r="D2" s="41" t="s">
        <v>76</v>
      </c>
      <c r="E2" s="41" t="s">
        <v>56</v>
      </c>
      <c r="F2" s="42" t="s">
        <v>77</v>
      </c>
      <c r="G2" s="42" t="s">
        <v>78</v>
      </c>
      <c r="H2" s="43" t="s">
        <v>79</v>
      </c>
      <c r="I2" s="44" t="s">
        <v>80</v>
      </c>
      <c r="J2" s="44" t="s">
        <v>81</v>
      </c>
      <c r="K2" s="44" t="s">
        <v>82</v>
      </c>
      <c r="L2" s="44" t="s">
        <v>71</v>
      </c>
      <c r="M2" s="44" t="s">
        <v>83</v>
      </c>
      <c r="N2" s="44"/>
      <c r="O2" s="44" t="s">
        <v>84</v>
      </c>
      <c r="P2" s="44" t="s">
        <v>85</v>
      </c>
      <c r="Q2" s="44" t="s">
        <v>86</v>
      </c>
      <c r="R2" s="0" t="s">
        <v>87</v>
      </c>
      <c r="AB2" s="45"/>
      <c r="AC2" s="45"/>
      <c r="AD2" s="45"/>
    </row>
    <row r="3" customFormat="false" ht="13.5" hidden="false" customHeight="false" outlineLevel="0" collapsed="false">
      <c r="A3" s="46" t="n">
        <v>35065</v>
      </c>
      <c r="B3" s="47" t="n">
        <v>0</v>
      </c>
      <c r="E3" s="20" t="n">
        <f aca="false">B3+D3+C3</f>
        <v>0</v>
      </c>
      <c r="F3" s="48" t="n">
        <v>719.2</v>
      </c>
      <c r="G3" s="48" t="n">
        <v>0</v>
      </c>
      <c r="H3" s="49" t="n">
        <v>94.7393661746309</v>
      </c>
      <c r="I3" s="50" t="n">
        <v>31</v>
      </c>
      <c r="J3" s="50"/>
      <c r="K3" s="50" t="n">
        <v>0</v>
      </c>
      <c r="L3" s="51" t="n">
        <v>119960.814225603</v>
      </c>
      <c r="M3" s="52" t="n">
        <v>352</v>
      </c>
      <c r="N3" s="50"/>
      <c r="O3" s="50" t="n">
        <f aca="false">$S$18+F3*$S$19+G3*$S$20+H3*$S$21+I3*$S$22+J3*$S$23+K3*$S$24+L3*$S$25</f>
        <v>83532987.8218982</v>
      </c>
      <c r="P3" s="50"/>
      <c r="Q3" s="53"/>
    </row>
    <row r="4" customFormat="false" ht="12.75" hidden="false" customHeight="true" outlineLevel="0" collapsed="false">
      <c r="A4" s="46" t="n">
        <v>35096</v>
      </c>
      <c r="B4" s="47" t="n">
        <v>0</v>
      </c>
      <c r="E4" s="20" t="n">
        <f aca="false">B4+D4+C4</f>
        <v>0</v>
      </c>
      <c r="F4" s="48" t="n">
        <v>648.2</v>
      </c>
      <c r="G4" s="48" t="n">
        <v>0</v>
      </c>
      <c r="H4" s="49" t="n">
        <v>94.8261310591469</v>
      </c>
      <c r="I4" s="50" t="n">
        <v>29</v>
      </c>
      <c r="J4" s="50"/>
      <c r="K4" s="50" t="n">
        <v>0</v>
      </c>
      <c r="L4" s="51" t="n">
        <v>120112.012932366</v>
      </c>
      <c r="M4" s="52" t="n">
        <v>336</v>
      </c>
      <c r="N4" s="50"/>
      <c r="O4" s="50" t="n">
        <f aca="false">$S$18+F4*$S$19+G4*$S$20+H4*$S$21+I4*$S$22+J4*$S$23+K4*$S$24+L4*$S$25</f>
        <v>76594045.5198921</v>
      </c>
      <c r="P4" s="50"/>
      <c r="Q4" s="53"/>
      <c r="R4" s="54" t="s">
        <v>88</v>
      </c>
      <c r="S4" s="54"/>
    </row>
    <row r="5" customFormat="false" ht="12.75" hidden="false" customHeight="false" outlineLevel="0" collapsed="false">
      <c r="A5" s="46" t="n">
        <v>35125</v>
      </c>
      <c r="B5" s="47" t="n">
        <v>0</v>
      </c>
      <c r="E5" s="20" t="n">
        <f aca="false">B5+D5+C5</f>
        <v>0</v>
      </c>
      <c r="F5" s="48" t="n">
        <v>618.5</v>
      </c>
      <c r="G5" s="48" t="n">
        <v>0</v>
      </c>
      <c r="H5" s="49" t="n">
        <v>94.9128959436628</v>
      </c>
      <c r="I5" s="50" t="n">
        <v>31</v>
      </c>
      <c r="J5" s="50"/>
      <c r="K5" s="50" t="n">
        <v>1</v>
      </c>
      <c r="L5" s="51" t="n">
        <v>120263.21163913</v>
      </c>
      <c r="M5" s="52" t="n">
        <v>336</v>
      </c>
      <c r="N5" s="50"/>
      <c r="O5" s="50" t="n">
        <f aca="false">$S$18+F5*$S$19+G5*$S$20+H5*$S$21+I5*$S$22+J5*$S$23+K5*$S$24+L5*$S$25</f>
        <v>76538599.6515573</v>
      </c>
      <c r="P5" s="50"/>
      <c r="Q5" s="53"/>
      <c r="R5" s="55" t="s">
        <v>89</v>
      </c>
      <c r="S5" s="55" t="n">
        <v>0.97034482112562</v>
      </c>
    </row>
    <row r="6" customFormat="false" ht="12.75" hidden="false" customHeight="false" outlineLevel="0" collapsed="false">
      <c r="A6" s="46" t="n">
        <v>35156</v>
      </c>
      <c r="B6" s="47" t="n">
        <v>0</v>
      </c>
      <c r="E6" s="20" t="n">
        <f aca="false">B6+D6+C6</f>
        <v>0</v>
      </c>
      <c r="F6" s="48" t="n">
        <v>360.6</v>
      </c>
      <c r="G6" s="48" t="n">
        <v>0</v>
      </c>
      <c r="H6" s="49" t="n">
        <v>94.9996608281788</v>
      </c>
      <c r="I6" s="50" t="n">
        <v>30</v>
      </c>
      <c r="J6" s="50"/>
      <c r="K6" s="50" t="n">
        <v>1</v>
      </c>
      <c r="L6" s="51" t="n">
        <v>120414.410345893</v>
      </c>
      <c r="M6" s="52" t="n">
        <v>336</v>
      </c>
      <c r="N6" s="50"/>
      <c r="O6" s="50" t="n">
        <f aca="false">$S$18+F6*$S$19+G6*$S$20+H6*$S$21+I6*$S$22+J6*$S$23+K6*$S$24+L6*$S$25</f>
        <v>67700775.2882707</v>
      </c>
      <c r="P6" s="50"/>
      <c r="Q6" s="53"/>
      <c r="R6" s="55" t="s">
        <v>90</v>
      </c>
      <c r="S6" s="55" t="n">
        <v>0.941569071885312</v>
      </c>
    </row>
    <row r="7" customFormat="false" ht="12.75" hidden="false" customHeight="false" outlineLevel="0" collapsed="false">
      <c r="A7" s="46" t="n">
        <v>35186</v>
      </c>
      <c r="B7" s="47" t="n">
        <v>0</v>
      </c>
      <c r="E7" s="20" t="n">
        <f aca="false">B7+D7+C7</f>
        <v>0</v>
      </c>
      <c r="F7" s="48" t="n">
        <v>240.4</v>
      </c>
      <c r="G7" s="48" t="n">
        <v>3.2</v>
      </c>
      <c r="H7" s="49" t="n">
        <v>95.0864257126947</v>
      </c>
      <c r="I7" s="50" t="n">
        <v>31</v>
      </c>
      <c r="J7" s="50"/>
      <c r="K7" s="50" t="n">
        <v>1</v>
      </c>
      <c r="L7" s="51" t="n">
        <v>120565.609052656</v>
      </c>
      <c r="M7" s="52" t="n">
        <v>352</v>
      </c>
      <c r="N7" s="50"/>
      <c r="O7" s="50" t="n">
        <f aca="false">$S$18+F7*$S$19+G7*$S$20+H7*$S$21+I7*$S$22+J7*$S$23+K7*$S$24+L7*$S$25</f>
        <v>68276316.8377986</v>
      </c>
      <c r="P7" s="50"/>
      <c r="Q7" s="53"/>
      <c r="R7" s="55" t="s">
        <v>91</v>
      </c>
      <c r="S7" s="55" t="n">
        <v>0.939602646419913</v>
      </c>
    </row>
    <row r="8" customFormat="false" ht="12.75" hidden="false" customHeight="false" outlineLevel="0" collapsed="false">
      <c r="A8" s="46" t="n">
        <v>35217</v>
      </c>
      <c r="B8" s="47" t="n">
        <v>0</v>
      </c>
      <c r="E8" s="20" t="n">
        <f aca="false">B8+D8+C8</f>
        <v>0</v>
      </c>
      <c r="F8" s="48" t="n">
        <v>37.3</v>
      </c>
      <c r="G8" s="48" t="n">
        <v>21.9</v>
      </c>
      <c r="H8" s="49" t="n">
        <v>95.1731905972106</v>
      </c>
      <c r="I8" s="50" t="n">
        <v>30</v>
      </c>
      <c r="J8" s="50"/>
      <c r="K8" s="50" t="n">
        <v>0</v>
      </c>
      <c r="L8" s="51" t="n">
        <v>120716.80775942</v>
      </c>
      <c r="M8" s="52" t="n">
        <v>320</v>
      </c>
      <c r="N8" s="50"/>
      <c r="O8" s="50" t="n">
        <f aca="false">$S$18+F8*$S$19+G8*$S$20+H8*$S$21+I8*$S$22+J8*$S$23+K8*$S$24+L8*$S$25</f>
        <v>69487677.1384608</v>
      </c>
      <c r="P8" s="50"/>
      <c r="Q8" s="53"/>
      <c r="R8" s="55" t="s">
        <v>92</v>
      </c>
      <c r="S8" s="55" t="n">
        <v>2634789.96608394</v>
      </c>
    </row>
    <row r="9" customFormat="false" ht="13.5" hidden="false" customHeight="false" outlineLevel="0" collapsed="false">
      <c r="A9" s="46" t="n">
        <v>35247</v>
      </c>
      <c r="B9" s="47" t="n">
        <v>0</v>
      </c>
      <c r="E9" s="20" t="n">
        <f aca="false">B9+D9+C9</f>
        <v>0</v>
      </c>
      <c r="F9" s="48" t="n">
        <v>2.6</v>
      </c>
      <c r="G9" s="48" t="n">
        <v>72.1</v>
      </c>
      <c r="H9" s="49" t="n">
        <v>95.2599554817266</v>
      </c>
      <c r="I9" s="50" t="n">
        <v>31</v>
      </c>
      <c r="J9" s="50"/>
      <c r="K9" s="50" t="n">
        <v>0</v>
      </c>
      <c r="L9" s="51" t="n">
        <v>120868.006466183</v>
      </c>
      <c r="M9" s="52" t="n">
        <v>352</v>
      </c>
      <c r="N9" s="50"/>
      <c r="O9" s="50" t="n">
        <f aca="false">$S$18+F9*$S$19+G9*$S$20+H9*$S$21+I9*$S$22+J9*$S$23+K9*$S$24+L9*$S$25</f>
        <v>81746660.9388884</v>
      </c>
      <c r="P9" s="50"/>
      <c r="Q9" s="53"/>
      <c r="R9" s="56" t="s">
        <v>93</v>
      </c>
      <c r="S9" s="56" t="n">
        <v>216</v>
      </c>
    </row>
    <row r="10" customFormat="false" ht="12.75" hidden="false" customHeight="false" outlineLevel="0" collapsed="false">
      <c r="A10" s="46" t="n">
        <v>35278</v>
      </c>
      <c r="B10" s="47" t="n">
        <v>0</v>
      </c>
      <c r="E10" s="20" t="n">
        <f aca="false">B10+D10+C10</f>
        <v>0</v>
      </c>
      <c r="F10" s="48" t="n">
        <v>0.4</v>
      </c>
      <c r="G10" s="48" t="n">
        <v>115.4</v>
      </c>
      <c r="H10" s="49" t="n">
        <v>95.3467203662425</v>
      </c>
      <c r="I10" s="50" t="n">
        <v>31</v>
      </c>
      <c r="J10" s="50"/>
      <c r="K10" s="50" t="n">
        <v>0</v>
      </c>
      <c r="L10" s="51" t="n">
        <v>121019.205172946</v>
      </c>
      <c r="M10" s="52" t="n">
        <v>336</v>
      </c>
      <c r="N10" s="50"/>
      <c r="O10" s="50" t="n">
        <f aca="false">$S$18+F10*$S$19+G10*$S$20+H10*$S$21+I10*$S$22+J10*$S$23+K10*$S$24+L10*$S$25</f>
        <v>90706582.4310223</v>
      </c>
      <c r="P10" s="50"/>
      <c r="Q10" s="53"/>
    </row>
    <row r="11" customFormat="false" ht="13.5" hidden="false" customHeight="false" outlineLevel="0" collapsed="false">
      <c r="A11" s="46" t="n">
        <v>35309</v>
      </c>
      <c r="B11" s="47" t="n">
        <v>0</v>
      </c>
      <c r="E11" s="20" t="n">
        <f aca="false">B11+D11+C11</f>
        <v>0</v>
      </c>
      <c r="F11" s="48" t="n">
        <v>56</v>
      </c>
      <c r="G11" s="48" t="n">
        <v>34.8</v>
      </c>
      <c r="H11" s="49" t="n">
        <v>95.4334852507585</v>
      </c>
      <c r="I11" s="50" t="n">
        <v>30</v>
      </c>
      <c r="J11" s="50"/>
      <c r="K11" s="50" t="n">
        <v>1</v>
      </c>
      <c r="L11" s="51" t="n">
        <v>121170.40387971</v>
      </c>
      <c r="M11" s="52" t="n">
        <v>320</v>
      </c>
      <c r="N11" s="50"/>
      <c r="O11" s="50" t="n">
        <f aca="false">$S$18+F11*$S$19+G11*$S$20+H11*$S$21+I11*$S$22+J11*$S$23+K11*$S$24+L11*$S$25</f>
        <v>68239644.7404026</v>
      </c>
      <c r="P11" s="50"/>
      <c r="Q11" s="53"/>
      <c r="R11" s="0" t="s">
        <v>94</v>
      </c>
    </row>
    <row r="12" customFormat="false" ht="12.75" hidden="false" customHeight="false" outlineLevel="0" collapsed="false">
      <c r="A12" s="46" t="n">
        <v>35339</v>
      </c>
      <c r="B12" s="47" t="n">
        <v>0</v>
      </c>
      <c r="E12" s="20" t="n">
        <f aca="false">B12+D12+C12</f>
        <v>0</v>
      </c>
      <c r="F12" s="48" t="n">
        <v>228.3</v>
      </c>
      <c r="G12" s="48" t="n">
        <v>1.4</v>
      </c>
      <c r="H12" s="49" t="n">
        <v>95.5202501352744</v>
      </c>
      <c r="I12" s="50" t="n">
        <v>31</v>
      </c>
      <c r="J12" s="50"/>
      <c r="K12" s="50" t="n">
        <v>1</v>
      </c>
      <c r="L12" s="51" t="n">
        <v>121321.602586473</v>
      </c>
      <c r="M12" s="52" t="n">
        <v>352</v>
      </c>
      <c r="N12" s="50"/>
      <c r="O12" s="50" t="n">
        <f aca="false">$S$18+F12*$S$19+G12*$S$20+H12*$S$21+I12*$S$22+J12*$S$23+K12*$S$24+L12*$S$25</f>
        <v>68533338.1481586</v>
      </c>
      <c r="P12" s="50"/>
      <c r="Q12" s="53"/>
      <c r="R12" s="54"/>
      <c r="S12" s="54" t="s">
        <v>95</v>
      </c>
      <c r="T12" s="54" t="s">
        <v>96</v>
      </c>
      <c r="U12" s="54" t="s">
        <v>97</v>
      </c>
      <c r="V12" s="54" t="s">
        <v>98</v>
      </c>
      <c r="W12" s="54" t="s">
        <v>99</v>
      </c>
    </row>
    <row r="13" customFormat="false" ht="12.75" hidden="false" customHeight="false" outlineLevel="0" collapsed="false">
      <c r="A13" s="46" t="n">
        <v>35370</v>
      </c>
      <c r="B13" s="47" t="n">
        <v>0</v>
      </c>
      <c r="E13" s="20" t="n">
        <f aca="false">B13+D13+C13</f>
        <v>0</v>
      </c>
      <c r="F13" s="48" t="n">
        <v>468.9</v>
      </c>
      <c r="G13" s="48" t="n">
        <v>0</v>
      </c>
      <c r="H13" s="49" t="n">
        <v>95.6070150197904</v>
      </c>
      <c r="I13" s="50" t="n">
        <v>30</v>
      </c>
      <c r="J13" s="50"/>
      <c r="K13" s="50" t="n">
        <v>1</v>
      </c>
      <c r="L13" s="51" t="n">
        <v>121472.801293237</v>
      </c>
      <c r="M13" s="52" t="n">
        <v>320</v>
      </c>
      <c r="N13" s="50"/>
      <c r="O13" s="50" t="n">
        <f aca="false">$S$18+F13*$S$19+G13*$S$20+H13*$S$21+I13*$S$22+J13*$S$23+K13*$S$24+L13*$S$25</f>
        <v>71649433.0319999</v>
      </c>
      <c r="P13" s="50"/>
      <c r="Q13" s="53"/>
      <c r="R13" s="55" t="s">
        <v>100</v>
      </c>
      <c r="S13" s="55" t="n">
        <v>7</v>
      </c>
      <c r="T13" s="55" t="n">
        <v>23268304398192900</v>
      </c>
      <c r="U13" s="55" t="n">
        <v>3324043485456120</v>
      </c>
      <c r="V13" s="55" t="n">
        <v>478.822659924545</v>
      </c>
      <c r="W13" s="55" t="n">
        <v>1.60407747932122E-124</v>
      </c>
    </row>
    <row r="14" customFormat="false" ht="12.75" hidden="false" customHeight="false" outlineLevel="0" collapsed="false">
      <c r="A14" s="46" t="n">
        <v>35400</v>
      </c>
      <c r="B14" s="47" t="n">
        <v>0</v>
      </c>
      <c r="E14" s="20" t="n">
        <f aca="false">B14+D14+C14</f>
        <v>0</v>
      </c>
      <c r="F14" s="48" t="n">
        <v>496.2</v>
      </c>
      <c r="G14" s="48" t="n">
        <v>0</v>
      </c>
      <c r="H14" s="49" t="n">
        <v>95.6937799043062</v>
      </c>
      <c r="I14" s="50" t="n">
        <v>31</v>
      </c>
      <c r="J14" s="50"/>
      <c r="K14" s="50" t="n">
        <v>0</v>
      </c>
      <c r="L14" s="51" t="n">
        <v>121624</v>
      </c>
      <c r="M14" s="52" t="n">
        <v>320</v>
      </c>
      <c r="N14" s="50"/>
      <c r="O14" s="50" t="n">
        <f aca="false">$S$18+F14*$S$19+G14*$S$20+H14*$S$21+I14*$S$22+J14*$S$23+K14*$S$24+L14*$S$25</f>
        <v>80084341.0108025</v>
      </c>
      <c r="P14" s="50"/>
      <c r="Q14" s="53"/>
      <c r="R14" s="55" t="s">
        <v>101</v>
      </c>
      <c r="S14" s="55" t="n">
        <v>208</v>
      </c>
      <c r="T14" s="55" t="n">
        <v>1443960578398330</v>
      </c>
      <c r="U14" s="55" t="n">
        <v>6942118165376.6</v>
      </c>
      <c r="V14" s="55"/>
      <c r="W14" s="55"/>
    </row>
    <row r="15" customFormat="false" ht="13.5" hidden="false" customHeight="false" outlineLevel="0" collapsed="false">
      <c r="A15" s="46" t="n">
        <v>35431</v>
      </c>
      <c r="B15" s="47" t="n">
        <v>0</v>
      </c>
      <c r="E15" s="20" t="n">
        <f aca="false">B15+D15+C15</f>
        <v>0</v>
      </c>
      <c r="F15" s="48" t="n">
        <v>606.3</v>
      </c>
      <c r="G15" s="48" t="n">
        <v>0</v>
      </c>
      <c r="H15" s="49" t="n">
        <v>96.0526315789474</v>
      </c>
      <c r="I15" s="50" t="n">
        <v>31</v>
      </c>
      <c r="J15" s="50"/>
      <c r="K15" s="50" t="n">
        <v>0</v>
      </c>
      <c r="L15" s="51" t="n">
        <v>121713.016666667</v>
      </c>
      <c r="M15" s="52" t="n">
        <v>352</v>
      </c>
      <c r="N15" s="50"/>
      <c r="O15" s="50" t="n">
        <f aca="false">$S$18+F15*$S$19+G15*$S$20+H15*$S$21+I15*$S$22+J15*$S$23+K15*$S$24+L15*$S$25</f>
        <v>83030391.3638667</v>
      </c>
      <c r="P15" s="50"/>
      <c r="Q15" s="53"/>
      <c r="R15" s="56" t="s">
        <v>56</v>
      </c>
      <c r="S15" s="56" t="n">
        <v>215</v>
      </c>
      <c r="T15" s="56" t="n">
        <v>24712264976591200</v>
      </c>
      <c r="U15" s="56"/>
      <c r="V15" s="56"/>
      <c r="W15" s="56"/>
    </row>
    <row r="16" customFormat="false" ht="13.5" hidden="false" customHeight="false" outlineLevel="0" collapsed="false">
      <c r="A16" s="46" t="n">
        <v>35462</v>
      </c>
      <c r="B16" s="47" t="n">
        <v>0</v>
      </c>
      <c r="E16" s="20" t="n">
        <f aca="false">B16+D16+C16</f>
        <v>0</v>
      </c>
      <c r="F16" s="48" t="n">
        <v>503.8</v>
      </c>
      <c r="G16" s="48" t="n">
        <v>0</v>
      </c>
      <c r="H16" s="49" t="n">
        <v>96.4114832535885</v>
      </c>
      <c r="I16" s="50" t="n">
        <v>28</v>
      </c>
      <c r="J16" s="50"/>
      <c r="K16" s="50" t="n">
        <v>0</v>
      </c>
      <c r="L16" s="51" t="n">
        <v>121802.033333333</v>
      </c>
      <c r="M16" s="52" t="n">
        <v>320</v>
      </c>
      <c r="N16" s="50"/>
      <c r="O16" s="50" t="n">
        <f aca="false">$S$18+F16*$S$19+G16*$S$20+H16*$S$21+I16*$S$22+J16*$S$23+K16*$S$24+L16*$S$25</f>
        <v>72686662.9403298</v>
      </c>
      <c r="P16" s="50"/>
      <c r="Q16" s="53"/>
    </row>
    <row r="17" customFormat="false" ht="12.75" hidden="false" customHeight="false" outlineLevel="0" collapsed="false">
      <c r="A17" s="46" t="n">
        <v>35490</v>
      </c>
      <c r="B17" s="47" t="n">
        <v>0</v>
      </c>
      <c r="E17" s="20" t="n">
        <f aca="false">B17+D17+C17</f>
        <v>0</v>
      </c>
      <c r="F17" s="48" t="n">
        <v>500.5</v>
      </c>
      <c r="G17" s="48" t="n">
        <v>0</v>
      </c>
      <c r="H17" s="49" t="n">
        <v>96.7703349282297</v>
      </c>
      <c r="I17" s="50" t="n">
        <v>31</v>
      </c>
      <c r="J17" s="50"/>
      <c r="K17" s="50" t="n">
        <v>1</v>
      </c>
      <c r="L17" s="51" t="n">
        <v>121891.05</v>
      </c>
      <c r="M17" s="52" t="n">
        <v>304</v>
      </c>
      <c r="N17" s="50"/>
      <c r="O17" s="50" t="n">
        <f aca="false">$S$18+F17*$S$19+G17*$S$20+H17*$S$21+I17*$S$22+J17*$S$23+K17*$S$24+L17*$S$25</f>
        <v>76027968.0763488</v>
      </c>
      <c r="P17" s="50"/>
      <c r="Q17" s="53"/>
      <c r="R17" s="54"/>
      <c r="S17" s="54" t="s">
        <v>102</v>
      </c>
      <c r="T17" s="54" t="s">
        <v>92</v>
      </c>
      <c r="U17" s="54" t="s">
        <v>103</v>
      </c>
      <c r="V17" s="54" t="s">
        <v>104</v>
      </c>
      <c r="W17" s="54" t="s">
        <v>105</v>
      </c>
      <c r="X17" s="54" t="s">
        <v>106</v>
      </c>
      <c r="Y17" s="54" t="s">
        <v>107</v>
      </c>
      <c r="Z17" s="54" t="s">
        <v>108</v>
      </c>
    </row>
    <row r="18" customFormat="false" ht="12.75" hidden="false" customHeight="false" outlineLevel="0" collapsed="false">
      <c r="A18" s="46" t="n">
        <v>35521</v>
      </c>
      <c r="B18" s="47" t="n">
        <v>0</v>
      </c>
      <c r="E18" s="20" t="n">
        <f aca="false">B18+D18+C18</f>
        <v>0</v>
      </c>
      <c r="F18" s="48" t="n">
        <v>320.9</v>
      </c>
      <c r="G18" s="48" t="n">
        <v>0</v>
      </c>
      <c r="H18" s="49" t="n">
        <v>97.1291866028708</v>
      </c>
      <c r="I18" s="50" t="n">
        <v>30</v>
      </c>
      <c r="J18" s="50"/>
      <c r="K18" s="50" t="n">
        <v>1</v>
      </c>
      <c r="L18" s="51" t="n">
        <v>121980.066666667</v>
      </c>
      <c r="M18" s="52" t="n">
        <v>352</v>
      </c>
      <c r="N18" s="50"/>
      <c r="O18" s="50" t="n">
        <f aca="false">$S$18+F18*$S$19+G18*$S$20+H18*$S$21+I18*$S$22+J18*$S$23+K18*$S$24+L18*$S$25</f>
        <v>69171193.3445058</v>
      </c>
      <c r="P18" s="50"/>
      <c r="Q18" s="53"/>
      <c r="R18" s="55" t="s">
        <v>109</v>
      </c>
      <c r="S18" s="57" t="n">
        <v>-174990778.151912</v>
      </c>
      <c r="T18" s="55" t="n">
        <v>25685501.2831713</v>
      </c>
      <c r="U18" s="55" t="n">
        <v>-6.81282316520576</v>
      </c>
      <c r="V18" s="55" t="n">
        <v>1.01211563742779E-010</v>
      </c>
      <c r="W18" s="55" t="n">
        <v>-225628065.603022</v>
      </c>
      <c r="X18" s="55" t="n">
        <v>-124353490.700802</v>
      </c>
      <c r="Y18" s="55" t="n">
        <v>-225628065.603022</v>
      </c>
      <c r="Z18" s="55" t="n">
        <v>-124353490.700802</v>
      </c>
    </row>
    <row r="19" customFormat="false" ht="12.75" hidden="false" customHeight="false" outlineLevel="0" collapsed="false">
      <c r="A19" s="46" t="n">
        <v>35551</v>
      </c>
      <c r="B19" s="47" t="n">
        <v>0</v>
      </c>
      <c r="E19" s="20" t="n">
        <f aca="false">B19+D19+C19</f>
        <v>0</v>
      </c>
      <c r="F19" s="48" t="n">
        <v>259.3</v>
      </c>
      <c r="G19" s="48" t="n">
        <v>0</v>
      </c>
      <c r="H19" s="49" t="n">
        <v>97.488038277512</v>
      </c>
      <c r="I19" s="50" t="n">
        <v>31</v>
      </c>
      <c r="J19" s="50"/>
      <c r="K19" s="50" t="n">
        <v>1</v>
      </c>
      <c r="L19" s="51" t="n">
        <v>122069.083333333</v>
      </c>
      <c r="M19" s="52" t="n">
        <v>336</v>
      </c>
      <c r="N19" s="50"/>
      <c r="O19" s="50" t="n">
        <f aca="false">$S$18+F19*$S$19+G19*$S$20+H19*$S$21+I19*$S$22+J19*$S$23+K19*$S$24+L19*$S$25</f>
        <v>70591559.1785095</v>
      </c>
      <c r="P19" s="50"/>
      <c r="Q19" s="53"/>
      <c r="R19" s="55" t="s">
        <v>77</v>
      </c>
      <c r="S19" s="57" t="n">
        <v>24552.4698828951</v>
      </c>
      <c r="T19" s="55" t="n">
        <v>1266.34530615828</v>
      </c>
      <c r="U19" s="55" t="n">
        <v>19.3884478139537</v>
      </c>
      <c r="V19" s="55" t="n">
        <v>1.64189103366972E-048</v>
      </c>
      <c r="W19" s="55" t="n">
        <v>22055.9528566802</v>
      </c>
      <c r="X19" s="55" t="n">
        <v>27048.9869091099</v>
      </c>
      <c r="Y19" s="55" t="n">
        <v>22055.9528566802</v>
      </c>
      <c r="Z19" s="55" t="n">
        <v>27048.9869091099</v>
      </c>
    </row>
    <row r="20" customFormat="false" ht="12.75" hidden="false" customHeight="false" outlineLevel="0" collapsed="false">
      <c r="A20" s="46" t="n">
        <v>35582</v>
      </c>
      <c r="B20" s="47" t="n">
        <v>0</v>
      </c>
      <c r="E20" s="20" t="n">
        <f aca="false">B20+D20+C20</f>
        <v>0</v>
      </c>
      <c r="F20" s="48" t="n">
        <v>39.4</v>
      </c>
      <c r="G20" s="48" t="n">
        <v>64.4</v>
      </c>
      <c r="H20" s="49" t="n">
        <v>97.8468899521531</v>
      </c>
      <c r="I20" s="50" t="n">
        <v>30</v>
      </c>
      <c r="J20" s="50"/>
      <c r="K20" s="50" t="n">
        <v>0</v>
      </c>
      <c r="L20" s="51" t="n">
        <v>122158.1</v>
      </c>
      <c r="M20" s="52" t="n">
        <v>336</v>
      </c>
      <c r="N20" s="50"/>
      <c r="O20" s="50" t="n">
        <f aca="false">$S$18+F20*$S$19+G20*$S$20+H20*$S$21+I20*$S$22+J20*$S$23+K20*$S$24+L20*$S$25</f>
        <v>80768140.2389899</v>
      </c>
      <c r="P20" s="50"/>
      <c r="Q20" s="53"/>
      <c r="R20" s="55" t="s">
        <v>78</v>
      </c>
      <c r="S20" s="57" t="n">
        <v>203919.278210895</v>
      </c>
      <c r="T20" s="55" t="n">
        <v>6248.6726154979</v>
      </c>
      <c r="U20" s="55" t="n">
        <v>32.6340153755434</v>
      </c>
      <c r="V20" s="55" t="n">
        <v>9.0761759405818E-084</v>
      </c>
      <c r="W20" s="55" t="n">
        <v>191600.428446956</v>
      </c>
      <c r="X20" s="55" t="n">
        <v>216238.127974834</v>
      </c>
      <c r="Y20" s="55" t="n">
        <v>191600.428446956</v>
      </c>
      <c r="Z20" s="55" t="n">
        <v>216238.127974834</v>
      </c>
    </row>
    <row r="21" customFormat="false" ht="12.75" hidden="false" customHeight="false" outlineLevel="0" collapsed="false">
      <c r="A21" s="46" t="n">
        <v>35612</v>
      </c>
      <c r="B21" s="47" t="n">
        <v>0</v>
      </c>
      <c r="E21" s="20" t="n">
        <f aca="false">B21+D21+C21</f>
        <v>0</v>
      </c>
      <c r="F21" s="48" t="n">
        <v>9.7</v>
      </c>
      <c r="G21" s="48" t="n">
        <v>94.1</v>
      </c>
      <c r="H21" s="49" t="n">
        <v>98.2057416267942</v>
      </c>
      <c r="I21" s="50" t="n">
        <v>31</v>
      </c>
      <c r="J21" s="50"/>
      <c r="K21" s="50" t="n">
        <v>0</v>
      </c>
      <c r="L21" s="51" t="n">
        <v>122247.116666667</v>
      </c>
      <c r="M21" s="52" t="n">
        <v>352</v>
      </c>
      <c r="N21" s="50"/>
      <c r="O21" s="50" t="n">
        <f aca="false">$S$18+F21*$S$19+G21*$S$20+H21*$S$21+I21*$S$22+J21*$S$23+K21*$S$24+L21*$S$25</f>
        <v>89028132.4251215</v>
      </c>
      <c r="P21" s="50"/>
      <c r="Q21" s="53"/>
      <c r="R21" s="55" t="s">
        <v>79</v>
      </c>
      <c r="S21" s="57" t="n">
        <v>436555.698971491</v>
      </c>
      <c r="T21" s="55" t="n">
        <v>133423.841026585</v>
      </c>
      <c r="U21" s="55" t="n">
        <v>3.27194671966089</v>
      </c>
      <c r="V21" s="55" t="n">
        <v>0.00125045085018257</v>
      </c>
      <c r="W21" s="55" t="n">
        <v>173519.314498787</v>
      </c>
      <c r="X21" s="55" t="n">
        <v>699592.083444196</v>
      </c>
      <c r="Y21" s="55" t="n">
        <v>173519.314498787</v>
      </c>
      <c r="Z21" s="55" t="n">
        <v>699592.083444196</v>
      </c>
    </row>
    <row r="22" customFormat="false" ht="12.75" hidden="false" customHeight="false" outlineLevel="0" collapsed="false">
      <c r="A22" s="46" t="n">
        <v>35643</v>
      </c>
      <c r="B22" s="47" t="n">
        <v>0</v>
      </c>
      <c r="E22" s="20" t="n">
        <f aca="false">B22+D22+C22</f>
        <v>0</v>
      </c>
      <c r="F22" s="48" t="n">
        <v>9</v>
      </c>
      <c r="G22" s="48" t="n">
        <v>58.5</v>
      </c>
      <c r="H22" s="49" t="n">
        <v>98.5645933014354</v>
      </c>
      <c r="I22" s="50" t="n">
        <v>31</v>
      </c>
      <c r="J22" s="50"/>
      <c r="K22" s="50" t="n">
        <v>0</v>
      </c>
      <c r="L22" s="51" t="n">
        <v>122336.133333333</v>
      </c>
      <c r="M22" s="52" t="n">
        <v>320</v>
      </c>
      <c r="N22" s="50"/>
      <c r="O22" s="50" t="n">
        <f aca="false">$S$18+F22*$S$19+G22*$S$20+H22*$S$21+I22*$S$22+J22*$S$23+K22*$S$24+L22*$S$25</f>
        <v>81994242.8108531</v>
      </c>
      <c r="P22" s="50"/>
      <c r="Q22" s="53"/>
      <c r="R22" s="55" t="s">
        <v>80</v>
      </c>
      <c r="S22" s="57" t="n">
        <v>2689974.55983252</v>
      </c>
      <c r="T22" s="55" t="n">
        <v>228550.188995562</v>
      </c>
      <c r="U22" s="55" t="n">
        <v>11.7697323798089</v>
      </c>
      <c r="V22" s="55" t="n">
        <v>7.66335038812087E-025</v>
      </c>
      <c r="W22" s="55" t="n">
        <v>2239402.79603532</v>
      </c>
      <c r="X22" s="55" t="n">
        <v>3140546.32362972</v>
      </c>
      <c r="Y22" s="55" t="n">
        <v>2239402.79603532</v>
      </c>
      <c r="Z22" s="55" t="n">
        <v>3140546.32362972</v>
      </c>
    </row>
    <row r="23" customFormat="false" ht="12.75" hidden="false" customHeight="false" outlineLevel="0" collapsed="false">
      <c r="A23" s="46" t="n">
        <v>35674</v>
      </c>
      <c r="B23" s="47" t="n">
        <v>0</v>
      </c>
      <c r="E23" s="20" t="n">
        <f aca="false">B23+D23+C23</f>
        <v>0</v>
      </c>
      <c r="F23" s="48" t="n">
        <v>48.7</v>
      </c>
      <c r="G23" s="48" t="n">
        <v>18.3</v>
      </c>
      <c r="H23" s="49" t="n">
        <v>98.9234449760765</v>
      </c>
      <c r="I23" s="50" t="n">
        <v>30</v>
      </c>
      <c r="J23" s="50"/>
      <c r="K23" s="50" t="n">
        <v>1</v>
      </c>
      <c r="L23" s="51" t="n">
        <v>122425.15</v>
      </c>
      <c r="M23" s="52" t="n">
        <v>336</v>
      </c>
      <c r="N23" s="50"/>
      <c r="O23" s="50" t="n">
        <f aca="false">$S$18+F23*$S$19+G23*$S$20+H23*$S$21+I23*$S$22+J23*$S$23+K23*$S$24+L23*$S$25</f>
        <v>67433850.9284285</v>
      </c>
      <c r="P23" s="50"/>
      <c r="Q23" s="53"/>
      <c r="R23" s="55" t="s">
        <v>81</v>
      </c>
      <c r="S23" s="57" t="n">
        <v>-4.19578012630645</v>
      </c>
      <c r="T23" s="55" t="n">
        <v>0.317634528612834</v>
      </c>
      <c r="U23" s="55" t="n">
        <v>-13.2094585076445</v>
      </c>
      <c r="V23" s="55" t="n">
        <v>2.49173612009048E-029</v>
      </c>
      <c r="W23" s="55" t="n">
        <v>-4.82197584475653</v>
      </c>
      <c r="X23" s="55" t="n">
        <v>-3.56958440785638</v>
      </c>
      <c r="Y23" s="55" t="n">
        <v>-4.82197584475653</v>
      </c>
      <c r="Z23" s="55" t="n">
        <v>-3.56958440785638</v>
      </c>
    </row>
    <row r="24" customFormat="false" ht="12.75" hidden="false" customHeight="false" outlineLevel="0" collapsed="false">
      <c r="A24" s="46" t="n">
        <v>35704</v>
      </c>
      <c r="B24" s="47" t="n">
        <v>0</v>
      </c>
      <c r="E24" s="20" t="n">
        <f aca="false">B24+D24+C24</f>
        <v>0</v>
      </c>
      <c r="F24" s="48" t="n">
        <v>221.5</v>
      </c>
      <c r="G24" s="48" t="n">
        <v>2.1</v>
      </c>
      <c r="H24" s="49" t="n">
        <v>99.2822966507177</v>
      </c>
      <c r="I24" s="50" t="n">
        <v>31</v>
      </c>
      <c r="J24" s="50"/>
      <c r="K24" s="50" t="n">
        <v>1</v>
      </c>
      <c r="L24" s="51" t="n">
        <v>122514.166666667</v>
      </c>
      <c r="M24" s="52" t="n">
        <v>352</v>
      </c>
      <c r="N24" s="50"/>
      <c r="O24" s="50" t="n">
        <f aca="false">$S$18+F24*$S$19+G24*$S$20+H24*$S$21+I24*$S$22+J24*$S$23+K24*$S$24+L24*$S$25</f>
        <v>71305823.3959663</v>
      </c>
      <c r="P24" s="50"/>
      <c r="Q24" s="53"/>
      <c r="R24" s="55" t="s">
        <v>82</v>
      </c>
      <c r="S24" s="57" t="n">
        <v>-4890418.81182247</v>
      </c>
      <c r="T24" s="55" t="n">
        <v>470771.937038408</v>
      </c>
      <c r="U24" s="55" t="n">
        <v>-10.3880848178584</v>
      </c>
      <c r="V24" s="55" t="n">
        <v>1.2456640612482E-020</v>
      </c>
      <c r="W24" s="55" t="n">
        <v>-5818514.92475869</v>
      </c>
      <c r="X24" s="55" t="n">
        <v>-3962322.69888624</v>
      </c>
      <c r="Y24" s="55" t="n">
        <v>-5818514.92475869</v>
      </c>
      <c r="Z24" s="55" t="n">
        <v>-3962322.69888624</v>
      </c>
    </row>
    <row r="25" customFormat="false" ht="13.5" hidden="false" customHeight="false" outlineLevel="0" collapsed="false">
      <c r="A25" s="46" t="n">
        <v>35735</v>
      </c>
      <c r="B25" s="47" t="n">
        <v>0</v>
      </c>
      <c r="E25" s="20" t="n">
        <f aca="false">B25+D25+C25</f>
        <v>0</v>
      </c>
      <c r="F25" s="48" t="n">
        <v>384.9</v>
      </c>
      <c r="G25" s="48" t="n">
        <v>0</v>
      </c>
      <c r="H25" s="49" t="n">
        <v>99.6411483253588</v>
      </c>
      <c r="I25" s="50" t="n">
        <v>30</v>
      </c>
      <c r="J25" s="50"/>
      <c r="K25" s="50" t="n">
        <v>1</v>
      </c>
      <c r="L25" s="51" t="n">
        <v>122603.183333333</v>
      </c>
      <c r="M25" s="52" t="n">
        <v>304</v>
      </c>
      <c r="N25" s="50"/>
      <c r="O25" s="50" t="n">
        <f aca="false">$S$18+F25*$S$19+G25*$S$20+H25*$S$21+I25*$S$22+J25*$S$23+K25*$S$24+L25*$S$25</f>
        <v>72442315.3497134</v>
      </c>
      <c r="P25" s="50"/>
      <c r="Q25" s="53"/>
      <c r="R25" s="56" t="s">
        <v>71</v>
      </c>
      <c r="S25" s="58" t="n">
        <v>967.961153050921</v>
      </c>
      <c r="T25" s="56" t="n">
        <v>300.400104013278</v>
      </c>
      <c r="U25" s="56" t="n">
        <v>3.22223973999735</v>
      </c>
      <c r="V25" s="56" t="n">
        <v>0.00147645303834097</v>
      </c>
      <c r="W25" s="56" t="n">
        <v>375.74197657606</v>
      </c>
      <c r="X25" s="56" t="n">
        <v>1560.18032952578</v>
      </c>
      <c r="Y25" s="56" t="n">
        <v>375.74197657606</v>
      </c>
      <c r="Z25" s="56" t="n">
        <v>1560.18032952578</v>
      </c>
    </row>
    <row r="26" customFormat="false" ht="12.75" hidden="false" customHeight="false" outlineLevel="0" collapsed="false">
      <c r="A26" s="46" t="n">
        <v>35765</v>
      </c>
      <c r="B26" s="47" t="n">
        <v>0</v>
      </c>
      <c r="E26" s="20" t="n">
        <f aca="false">B26+D26+C26</f>
        <v>0</v>
      </c>
      <c r="F26" s="48" t="n">
        <v>490</v>
      </c>
      <c r="G26" s="48" t="n">
        <v>0</v>
      </c>
      <c r="H26" s="49" t="n">
        <v>100</v>
      </c>
      <c r="I26" s="50" t="n">
        <v>31</v>
      </c>
      <c r="J26" s="50"/>
      <c r="K26" s="50" t="n">
        <v>0</v>
      </c>
      <c r="L26" s="51" t="n">
        <v>122692.2</v>
      </c>
      <c r="M26" s="52" t="n">
        <v>336</v>
      </c>
      <c r="N26" s="50"/>
      <c r="O26" s="50" t="n">
        <f aca="false">$S$18+F26*$S$19+G26*$S$20+H26*$S$21+I26*$S$22+J26*$S$23+K26*$S$24+L26*$S$25</f>
        <v>82845996.7250181</v>
      </c>
      <c r="P26" s="50"/>
      <c r="Q26" s="53"/>
    </row>
    <row r="27" customFormat="false" ht="12.75" hidden="false" customHeight="false" outlineLevel="0" collapsed="false">
      <c r="A27" s="46" t="n">
        <v>35796</v>
      </c>
      <c r="B27" s="47" t="n">
        <v>0</v>
      </c>
      <c r="E27" s="20" t="n">
        <f aca="false">B27+D27+C27</f>
        <v>0</v>
      </c>
      <c r="F27" s="48" t="n">
        <v>524.9</v>
      </c>
      <c r="G27" s="48" t="n">
        <v>0</v>
      </c>
      <c r="H27" s="49" t="n">
        <v>100.4</v>
      </c>
      <c r="I27" s="50" t="n">
        <v>31</v>
      </c>
      <c r="J27" s="50"/>
      <c r="K27" s="50" t="n">
        <v>0</v>
      </c>
      <c r="L27" s="51" t="n">
        <v>122781.216666667</v>
      </c>
      <c r="M27" s="52" t="n">
        <v>336</v>
      </c>
      <c r="N27" s="50"/>
      <c r="O27" s="50" t="n">
        <f aca="false">$S$18+F27*$S$19+G27*$S$20+H27*$S$21+I27*$S$22+J27*$S$23+K27*$S$24+L27*$S$25</f>
        <v>83963664.8788272</v>
      </c>
      <c r="P27" s="50"/>
      <c r="Q27" s="53"/>
    </row>
    <row r="28" customFormat="false" ht="12.75" hidden="false" customHeight="false" outlineLevel="0" collapsed="false">
      <c r="A28" s="46" t="n">
        <v>35827</v>
      </c>
      <c r="B28" s="47" t="n">
        <v>0</v>
      </c>
      <c r="E28" s="20" t="n">
        <f aca="false">B28+D28+C28</f>
        <v>0</v>
      </c>
      <c r="F28" s="48" t="n">
        <v>462.9</v>
      </c>
      <c r="G28" s="48" t="n">
        <v>0</v>
      </c>
      <c r="H28" s="49" t="n">
        <v>100.8</v>
      </c>
      <c r="I28" s="50" t="n">
        <v>28</v>
      </c>
      <c r="J28" s="50"/>
      <c r="K28" s="50" t="n">
        <v>0</v>
      </c>
      <c r="L28" s="51" t="n">
        <v>122870.233333333</v>
      </c>
      <c r="M28" s="52" t="n">
        <v>320</v>
      </c>
      <c r="N28" s="50"/>
      <c r="O28" s="50" t="n">
        <f aca="false">$S$18+F28*$S$19+G28*$S$20+H28*$S$21+I28*$S$22+J28*$S$23+K28*$S$24+L28*$S$25</f>
        <v>74632275.0214862</v>
      </c>
      <c r="P28" s="50"/>
      <c r="Q28" s="53"/>
    </row>
    <row r="29" customFormat="false" ht="12.75" hidden="false" customHeight="false" outlineLevel="0" collapsed="false">
      <c r="A29" s="46" t="n">
        <v>35855</v>
      </c>
      <c r="B29" s="47" t="n">
        <v>0</v>
      </c>
      <c r="E29" s="20" t="n">
        <f aca="false">B29+D29+C29</f>
        <v>0</v>
      </c>
      <c r="F29" s="48" t="n">
        <v>462.3</v>
      </c>
      <c r="G29" s="48" t="n">
        <v>5.5</v>
      </c>
      <c r="H29" s="49" t="n">
        <v>101.2</v>
      </c>
      <c r="I29" s="50" t="n">
        <v>31</v>
      </c>
      <c r="J29" s="50"/>
      <c r="K29" s="50" t="n">
        <v>1</v>
      </c>
      <c r="L29" s="51" t="n">
        <v>122959.25</v>
      </c>
      <c r="M29" s="52" t="n">
        <v>352</v>
      </c>
      <c r="N29" s="50"/>
      <c r="O29" s="50" t="n">
        <f aca="false">$S$18+F29*$S$19+G29*$S$20+H29*$S$21+I29*$S$22+J29*$S$23+K29*$S$24+L29*$S$25</f>
        <v>79179391.3922874</v>
      </c>
      <c r="P29" s="50"/>
      <c r="Q29" s="53"/>
    </row>
    <row r="30" customFormat="false" ht="12.75" hidden="false" customHeight="false" outlineLevel="0" collapsed="false">
      <c r="A30" s="46" t="n">
        <v>35886</v>
      </c>
      <c r="B30" s="47" t="n">
        <v>0</v>
      </c>
      <c r="E30" s="20" t="n">
        <f aca="false">B30+D30+C30</f>
        <v>0</v>
      </c>
      <c r="F30" s="48" t="n">
        <v>258.9</v>
      </c>
      <c r="G30" s="48" t="n">
        <v>0</v>
      </c>
      <c r="H30" s="49" t="n">
        <v>101.6</v>
      </c>
      <c r="I30" s="50" t="n">
        <v>30</v>
      </c>
      <c r="J30" s="50"/>
      <c r="K30" s="50" t="n">
        <v>1</v>
      </c>
      <c r="L30" s="51" t="n">
        <v>123048.266666667</v>
      </c>
      <c r="M30" s="52" t="n">
        <v>336</v>
      </c>
      <c r="N30" s="50"/>
      <c r="O30" s="50" t="n">
        <f aca="false">$S$18+F30*$S$19+G30*$S$20+H30*$S$21+I30*$S$22+J30*$S$23+K30*$S$24+L30*$S$25</f>
        <v>70634675.3830102</v>
      </c>
      <c r="P30" s="50"/>
      <c r="Q30" s="53"/>
    </row>
    <row r="31" customFormat="false" ht="12.75" hidden="false" customHeight="false" outlineLevel="0" collapsed="false">
      <c r="A31" s="46" t="n">
        <v>35916</v>
      </c>
      <c r="B31" s="47" t="n">
        <v>0</v>
      </c>
      <c r="E31" s="20" t="n">
        <f aca="false">B31+D31+C31</f>
        <v>0</v>
      </c>
      <c r="F31" s="48" t="n">
        <v>107.6</v>
      </c>
      <c r="G31" s="48" t="n">
        <v>16.8</v>
      </c>
      <c r="H31" s="49" t="n">
        <v>102</v>
      </c>
      <c r="I31" s="50" t="n">
        <v>31</v>
      </c>
      <c r="J31" s="50"/>
      <c r="K31" s="50" t="n">
        <v>1</v>
      </c>
      <c r="L31" s="51" t="n">
        <v>123137.283333333</v>
      </c>
      <c r="M31" s="52" t="n">
        <v>320</v>
      </c>
      <c r="N31" s="50"/>
      <c r="O31" s="50" t="n">
        <f aca="false">$S$18+F31*$S$19+G31*$S$20+H31*$S$21+I31*$S$22+J31*$S$23+K31*$S$24+L31*$S$25</f>
        <v>73296492.0783997</v>
      </c>
      <c r="P31" s="50"/>
      <c r="Q31" s="53"/>
    </row>
    <row r="32" customFormat="false" ht="12.75" hidden="false" customHeight="false" outlineLevel="0" collapsed="false">
      <c r="A32" s="46" t="n">
        <v>35947</v>
      </c>
      <c r="B32" s="47" t="n">
        <v>0</v>
      </c>
      <c r="E32" s="20" t="n">
        <f aca="false">B32+D32+C32</f>
        <v>0</v>
      </c>
      <c r="F32" s="48" t="n">
        <v>47.6</v>
      </c>
      <c r="G32" s="48" t="n">
        <v>92.2</v>
      </c>
      <c r="H32" s="49" t="n">
        <v>102.4</v>
      </c>
      <c r="I32" s="50" t="n">
        <v>30</v>
      </c>
      <c r="J32" s="50"/>
      <c r="K32" s="50" t="n">
        <v>0</v>
      </c>
      <c r="L32" s="51" t="n">
        <v>123226.3</v>
      </c>
      <c r="M32" s="52" t="n">
        <v>352</v>
      </c>
      <c r="N32" s="50"/>
      <c r="O32" s="50" t="n">
        <f aca="false">$S$18+F32*$S$19+G32*$S$20+H32*$S$21+I32*$S$22+J32*$S$23+K32*$S$24+L32*$S$25</f>
        <v>89660088.6694134</v>
      </c>
      <c r="P32" s="50"/>
      <c r="Q32" s="53"/>
    </row>
    <row r="33" customFormat="false" ht="12.75" hidden="false" customHeight="false" outlineLevel="0" collapsed="false">
      <c r="A33" s="46" t="n">
        <v>35977</v>
      </c>
      <c r="B33" s="47" t="n">
        <v>0</v>
      </c>
      <c r="E33" s="20" t="n">
        <f aca="false">B33+D33+C33</f>
        <v>0</v>
      </c>
      <c r="F33" s="48" t="n">
        <v>0</v>
      </c>
      <c r="G33" s="48" t="n">
        <v>127.8</v>
      </c>
      <c r="H33" s="49" t="n">
        <v>102.8</v>
      </c>
      <c r="I33" s="50" t="n">
        <v>31</v>
      </c>
      <c r="J33" s="50"/>
      <c r="K33" s="50" t="n">
        <v>0</v>
      </c>
      <c r="L33" s="51" t="n">
        <v>123315.316666667</v>
      </c>
      <c r="M33" s="52" t="n">
        <v>352</v>
      </c>
      <c r="N33" s="50"/>
      <c r="O33" s="50" t="n">
        <f aca="false">$S$18+F33*$S$19+G33*$S$20+H33*$S$21+I33*$S$22+J33*$S$23+K33*$S$24+L33*$S$25</f>
        <v>98701678.922024</v>
      </c>
      <c r="P33" s="50"/>
      <c r="Q33" s="53"/>
    </row>
    <row r="34" customFormat="false" ht="12.75" hidden="false" customHeight="false" outlineLevel="0" collapsed="false">
      <c r="A34" s="46" t="n">
        <v>36008</v>
      </c>
      <c r="B34" s="47" t="n">
        <v>0</v>
      </c>
      <c r="E34" s="20" t="n">
        <f aca="false">B34+D34+C34</f>
        <v>0</v>
      </c>
      <c r="F34" s="48" t="n">
        <v>0</v>
      </c>
      <c r="G34" s="48" t="n">
        <v>135.6</v>
      </c>
      <c r="H34" s="49" t="n">
        <v>103.2</v>
      </c>
      <c r="I34" s="50" t="n">
        <v>31</v>
      </c>
      <c r="J34" s="50"/>
      <c r="K34" s="50" t="n">
        <v>0</v>
      </c>
      <c r="L34" s="51" t="n">
        <v>123404.333333333</v>
      </c>
      <c r="M34" s="52" t="n">
        <v>320</v>
      </c>
      <c r="N34" s="50"/>
      <c r="O34" s="50" t="n">
        <f aca="false">$S$18+F34*$S$19+G34*$S$20+H34*$S$21+I34*$S$22+J34*$S$23+K34*$S$24+L34*$S$25</f>
        <v>100553036.246965</v>
      </c>
      <c r="P34" s="50"/>
      <c r="Q34" s="53"/>
    </row>
    <row r="35" customFormat="false" ht="12.75" hidden="false" customHeight="false" outlineLevel="0" collapsed="false">
      <c r="A35" s="46" t="n">
        <v>36039</v>
      </c>
      <c r="B35" s="47" t="n">
        <v>0</v>
      </c>
      <c r="E35" s="20" t="n">
        <f aca="false">B35+D35+C35</f>
        <v>0</v>
      </c>
      <c r="F35" s="48" t="n">
        <v>14.1</v>
      </c>
      <c r="G35" s="48" t="n">
        <v>64</v>
      </c>
      <c r="H35" s="49" t="n">
        <v>103.6</v>
      </c>
      <c r="I35" s="50" t="n">
        <v>30</v>
      </c>
      <c r="J35" s="50"/>
      <c r="K35" s="50" t="n">
        <v>1</v>
      </c>
      <c r="L35" s="51" t="n">
        <v>123493.35</v>
      </c>
      <c r="M35" s="52" t="n">
        <v>336</v>
      </c>
      <c r="N35" s="50"/>
      <c r="O35" s="50" t="n">
        <f aca="false">$S$18+F35*$S$19+G35*$S$20+H35*$S$21+I35*$S$22+J35*$S$23+K35*$S$24+L35*$S$25</f>
        <v>78978999.3356548</v>
      </c>
      <c r="P35" s="50"/>
      <c r="Q35" s="53"/>
    </row>
    <row r="36" customFormat="false" ht="12.75" hidden="false" customHeight="false" outlineLevel="0" collapsed="false">
      <c r="A36" s="46" t="n">
        <v>36069</v>
      </c>
      <c r="B36" s="47" t="n">
        <v>0</v>
      </c>
      <c r="E36" s="20" t="n">
        <f aca="false">B36+D36+C36</f>
        <v>0</v>
      </c>
      <c r="F36" s="48" t="n">
        <v>157</v>
      </c>
      <c r="G36" s="48" t="n">
        <v>0.3</v>
      </c>
      <c r="H36" s="49" t="n">
        <v>104</v>
      </c>
      <c r="I36" s="50" t="n">
        <v>31</v>
      </c>
      <c r="J36" s="50"/>
      <c r="K36" s="50" t="n">
        <v>1</v>
      </c>
      <c r="L36" s="51" t="n">
        <v>123582.366666667</v>
      </c>
      <c r="M36" s="52" t="n">
        <v>336</v>
      </c>
      <c r="N36" s="50"/>
      <c r="O36" s="50" t="n">
        <f aca="false">$S$18+F36*$S$19+G36*$S$20+H36*$S$21+I36*$S$22+J36*$S$23+K36*$S$24+L36*$S$25</f>
        <v>72448650.774615</v>
      </c>
      <c r="P36" s="50"/>
      <c r="Q36" s="53"/>
    </row>
    <row r="37" customFormat="false" ht="12.75" hidden="false" customHeight="false" outlineLevel="0" collapsed="false">
      <c r="A37" s="46" t="n">
        <v>36100</v>
      </c>
      <c r="B37" s="47" t="n">
        <v>0</v>
      </c>
      <c r="E37" s="20" t="n">
        <f aca="false">B37+D37+C37</f>
        <v>0</v>
      </c>
      <c r="F37" s="48" t="n">
        <v>340.5</v>
      </c>
      <c r="G37" s="48" t="n">
        <v>0</v>
      </c>
      <c r="H37" s="49" t="n">
        <v>104.4</v>
      </c>
      <c r="I37" s="50" t="n">
        <v>30</v>
      </c>
      <c r="J37" s="50"/>
      <c r="K37" s="50" t="n">
        <v>1</v>
      </c>
      <c r="L37" s="51" t="n">
        <v>123671.383333333</v>
      </c>
      <c r="M37" s="52" t="n">
        <v>336</v>
      </c>
      <c r="N37" s="50"/>
      <c r="O37" s="50" t="n">
        <f aca="false">$S$18+F37*$S$19+G37*$S$20+H37*$S$21+I37*$S$22+J37*$S$23+K37*$S$24+L37*$S$25</f>
        <v>74463665.6097265</v>
      </c>
      <c r="P37" s="50"/>
      <c r="Q37" s="53"/>
    </row>
    <row r="38" customFormat="false" ht="12.75" hidden="false" customHeight="false" outlineLevel="0" collapsed="false">
      <c r="A38" s="46" t="n">
        <v>36130</v>
      </c>
      <c r="B38" s="47" t="n">
        <v>0</v>
      </c>
      <c r="E38" s="20" t="n">
        <f aca="false">B38+D38+C38</f>
        <v>0</v>
      </c>
      <c r="F38" s="48" t="n">
        <v>466.2</v>
      </c>
      <c r="G38" s="48" t="n">
        <v>0</v>
      </c>
      <c r="H38" s="49" t="n">
        <v>104.8</v>
      </c>
      <c r="I38" s="50" t="n">
        <v>31</v>
      </c>
      <c r="J38" s="50"/>
      <c r="K38" s="50" t="n">
        <v>0</v>
      </c>
      <c r="L38" s="51" t="n">
        <v>123760.4</v>
      </c>
      <c r="M38" s="52" t="n">
        <v>336</v>
      </c>
      <c r="N38" s="50"/>
      <c r="O38" s="50" t="n">
        <f aca="false">$S$18+F38*$S$19+G38*$S$20+H38*$S$21+I38*$S$22+J38*$S$23+K38*$S$24+L38*$S$25</f>
        <v>85391091.4005573</v>
      </c>
      <c r="P38" s="50"/>
      <c r="Q38" s="53"/>
    </row>
    <row r="39" customFormat="false" ht="12.75" hidden="false" customHeight="false" outlineLevel="0" collapsed="false">
      <c r="A39" s="46" t="n">
        <v>36161</v>
      </c>
      <c r="B39" s="47" t="n">
        <v>0</v>
      </c>
      <c r="E39" s="20" t="n">
        <f aca="false">B39+D39+C39</f>
        <v>0</v>
      </c>
      <c r="F39" s="48" t="n">
        <v>671.9</v>
      </c>
      <c r="G39" s="48" t="n">
        <v>0</v>
      </c>
      <c r="H39" s="49" t="n">
        <v>105.455</v>
      </c>
      <c r="I39" s="50" t="n">
        <v>31</v>
      </c>
      <c r="J39" s="50"/>
      <c r="K39" s="50" t="n">
        <v>0</v>
      </c>
      <c r="L39" s="51" t="n">
        <v>123849.416666667</v>
      </c>
      <c r="M39" s="52" t="n">
        <v>320</v>
      </c>
      <c r="N39" s="50"/>
      <c r="O39" s="50" t="n">
        <f aca="false">$S$18+F39*$S$19+G39*$S$20+H39*$S$21+I39*$S$22+J39*$S$23+K39*$S$24+L39*$S$25</f>
        <v>90813643.1136026</v>
      </c>
      <c r="P39" s="50"/>
      <c r="Q39" s="53"/>
    </row>
    <row r="40" customFormat="false" ht="12.75" hidden="false" customHeight="false" outlineLevel="0" collapsed="false">
      <c r="A40" s="46" t="n">
        <v>36192</v>
      </c>
      <c r="B40" s="47" t="n">
        <v>0</v>
      </c>
      <c r="E40" s="20" t="n">
        <f aca="false">B40+D40+C40</f>
        <v>0</v>
      </c>
      <c r="F40" s="48" t="n">
        <v>502.7</v>
      </c>
      <c r="G40" s="48" t="n">
        <v>0</v>
      </c>
      <c r="H40" s="49" t="n">
        <v>106.11</v>
      </c>
      <c r="I40" s="50" t="n">
        <v>28</v>
      </c>
      <c r="J40" s="50"/>
      <c r="K40" s="50" t="n">
        <v>0</v>
      </c>
      <c r="L40" s="51" t="n">
        <v>123938.433333333</v>
      </c>
      <c r="M40" s="52" t="n">
        <v>320</v>
      </c>
      <c r="N40" s="50"/>
      <c r="O40" s="50" t="n">
        <f aca="false">$S$18+F40*$S$19+G40*$S$20+H40*$S$21+I40*$S$22+J40*$S$23+K40*$S$24+L40*$S$25</f>
        <v>78961550.1880529</v>
      </c>
      <c r="P40" s="50"/>
      <c r="Q40" s="53"/>
    </row>
    <row r="41" customFormat="false" ht="12.75" hidden="false" customHeight="false" outlineLevel="0" collapsed="false">
      <c r="A41" s="46" t="n">
        <v>36220</v>
      </c>
      <c r="B41" s="47" t="n">
        <v>0</v>
      </c>
      <c r="E41" s="20" t="n">
        <f aca="false">B41+D41+C41</f>
        <v>0</v>
      </c>
      <c r="F41" s="48" t="n">
        <v>517.7</v>
      </c>
      <c r="G41" s="48" t="n">
        <v>0</v>
      </c>
      <c r="H41" s="49" t="n">
        <v>106.765</v>
      </c>
      <c r="I41" s="50" t="n">
        <v>31</v>
      </c>
      <c r="J41" s="50"/>
      <c r="K41" s="50" t="n">
        <v>1</v>
      </c>
      <c r="L41" s="51" t="n">
        <v>124027.45</v>
      </c>
      <c r="M41" s="52" t="n">
        <v>368</v>
      </c>
      <c r="N41" s="50"/>
      <c r="O41" s="50" t="n">
        <f aca="false">$S$18+F41*$S$19+G41*$S$20+H41*$S$21+I41*$S$22+J41*$S$23+K41*$S$24+L41*$S$25</f>
        <v>82881450.7621052</v>
      </c>
      <c r="P41" s="50"/>
      <c r="Q41" s="53"/>
    </row>
    <row r="42" customFormat="false" ht="12.75" hidden="false" customHeight="false" outlineLevel="0" collapsed="false">
      <c r="A42" s="46" t="n">
        <v>36251</v>
      </c>
      <c r="B42" s="47" t="n">
        <v>0</v>
      </c>
      <c r="E42" s="20" t="n">
        <f aca="false">B42+D42+C42</f>
        <v>0</v>
      </c>
      <c r="F42" s="48" t="n">
        <v>312.5</v>
      </c>
      <c r="G42" s="48" t="n">
        <v>0</v>
      </c>
      <c r="H42" s="49" t="n">
        <v>107.42</v>
      </c>
      <c r="I42" s="50" t="n">
        <v>30</v>
      </c>
      <c r="J42" s="50"/>
      <c r="K42" s="50" t="n">
        <v>1</v>
      </c>
      <c r="L42" s="51" t="n">
        <v>124116.466666667</v>
      </c>
      <c r="M42" s="52" t="n">
        <v>336</v>
      </c>
      <c r="N42" s="50"/>
      <c r="O42" s="50" t="n">
        <f aca="false">$S$18+F42*$S$19+G42*$S$20+H42*$S$21+I42*$S$22+J42*$S$23+K42*$S$24+L42*$S$25</f>
        <v>75525418.0404363</v>
      </c>
      <c r="P42" s="50"/>
      <c r="Q42" s="53"/>
    </row>
    <row r="43" customFormat="false" ht="12.75" hidden="false" customHeight="false" outlineLevel="0" collapsed="false">
      <c r="A43" s="46" t="n">
        <v>36281</v>
      </c>
      <c r="B43" s="47" t="n">
        <v>0</v>
      </c>
      <c r="E43" s="20" t="n">
        <f aca="false">B43+D43+C43</f>
        <v>0</v>
      </c>
      <c r="F43" s="48" t="n">
        <v>137.3</v>
      </c>
      <c r="G43" s="48" t="n">
        <v>14.1</v>
      </c>
      <c r="H43" s="49" t="n">
        <v>108.075</v>
      </c>
      <c r="I43" s="50" t="n">
        <v>31</v>
      </c>
      <c r="J43" s="50"/>
      <c r="K43" s="50" t="n">
        <v>1</v>
      </c>
      <c r="L43" s="51" t="n">
        <v>124205.483333333</v>
      </c>
      <c r="M43" s="52" t="n">
        <v>320</v>
      </c>
      <c r="N43" s="50"/>
      <c r="O43" s="50" t="n">
        <f aca="false">$S$18+F43*$S$19+G43*$S$20+H43*$S$21+I43*$S$22+J43*$S$23+K43*$S$24+L43*$S$25</f>
        <v>77161170.357693</v>
      </c>
      <c r="P43" s="50"/>
      <c r="Q43" s="53"/>
    </row>
    <row r="44" customFormat="false" ht="12.75" hidden="false" customHeight="false" outlineLevel="0" collapsed="false">
      <c r="A44" s="46" t="n">
        <v>36312</v>
      </c>
      <c r="B44" s="47" t="n">
        <v>0</v>
      </c>
      <c r="E44" s="20" t="n">
        <f aca="false">B44+D44+C44</f>
        <v>0</v>
      </c>
      <c r="F44" s="48" t="n">
        <v>17.7</v>
      </c>
      <c r="G44" s="48" t="n">
        <v>72.6</v>
      </c>
      <c r="H44" s="49" t="n">
        <v>108.73</v>
      </c>
      <c r="I44" s="50" t="n">
        <v>30</v>
      </c>
      <c r="J44" s="50"/>
      <c r="K44" s="50" t="n">
        <v>0</v>
      </c>
      <c r="L44" s="51" t="n">
        <v>124294.5</v>
      </c>
      <c r="M44" s="52" t="n">
        <v>352</v>
      </c>
      <c r="N44" s="50"/>
      <c r="O44" s="50" t="n">
        <f aca="false">$S$18+F44*$S$19+G44*$S$20+H44*$S$21+I44*$S$22+J44*$S$23+K44*$S$24+L44*$S$25</f>
        <v>88726525.6451598</v>
      </c>
      <c r="P44" s="50"/>
      <c r="Q44" s="53"/>
    </row>
    <row r="45" customFormat="false" ht="12.75" hidden="false" customHeight="false" outlineLevel="0" collapsed="false">
      <c r="A45" s="46" t="n">
        <v>36342</v>
      </c>
      <c r="B45" s="47" t="n">
        <v>0</v>
      </c>
      <c r="E45" s="20" t="n">
        <f aca="false">B45+D45+C45</f>
        <v>0</v>
      </c>
      <c r="F45" s="48" t="n">
        <v>0.2</v>
      </c>
      <c r="G45" s="48" t="n">
        <v>184.1</v>
      </c>
      <c r="H45" s="49" t="n">
        <v>109.385</v>
      </c>
      <c r="I45" s="50" t="n">
        <v>31</v>
      </c>
      <c r="J45" s="50"/>
      <c r="K45" s="50" t="n">
        <v>0</v>
      </c>
      <c r="L45" s="51" t="n">
        <v>124383.516666667</v>
      </c>
      <c r="M45" s="52" t="n">
        <v>336</v>
      </c>
      <c r="N45" s="50"/>
      <c r="O45" s="50" t="n">
        <f aca="false">$S$18+F45*$S$19+G45*$S$20+H45*$S$21+I45*$S$22+J45*$S$23+K45*$S$24+L45*$S$25</f>
        <v>114095940.16069</v>
      </c>
      <c r="P45" s="50"/>
      <c r="Q45" s="53"/>
    </row>
    <row r="46" customFormat="false" ht="12.75" hidden="false" customHeight="false" outlineLevel="0" collapsed="false">
      <c r="A46" s="46" t="n">
        <v>36373</v>
      </c>
      <c r="B46" s="47" t="n">
        <v>0</v>
      </c>
      <c r="E46" s="20" t="n">
        <f aca="false">B46+D46+C46</f>
        <v>0</v>
      </c>
      <c r="F46" s="48" t="n">
        <v>1.6</v>
      </c>
      <c r="G46" s="48" t="n">
        <v>91</v>
      </c>
      <c r="H46" s="49" t="n">
        <v>110.04</v>
      </c>
      <c r="I46" s="50" t="n">
        <v>31</v>
      </c>
      <c r="J46" s="50"/>
      <c r="K46" s="50" t="n">
        <v>0</v>
      </c>
      <c r="L46" s="51" t="n">
        <v>124472.533333333</v>
      </c>
      <c r="M46" s="52" t="n">
        <v>336</v>
      </c>
      <c r="N46" s="50"/>
      <c r="O46" s="50" t="n">
        <f aca="false">$S$18+F46*$S$19+G46*$S$20+H46*$S$21+I46*$S$22+J46*$S$23+K46*$S$24+L46*$S$25</f>
        <v>95517537.4752256</v>
      </c>
      <c r="P46" s="50"/>
      <c r="Q46" s="53"/>
    </row>
    <row r="47" customFormat="false" ht="12.75" hidden="false" customHeight="false" outlineLevel="0" collapsed="false">
      <c r="A47" s="46" t="n">
        <v>36404</v>
      </c>
      <c r="B47" s="47" t="n">
        <v>0</v>
      </c>
      <c r="E47" s="20" t="n">
        <f aca="false">B47+D47+C47</f>
        <v>0</v>
      </c>
      <c r="F47" s="48" t="n">
        <v>25.2</v>
      </c>
      <c r="G47" s="48" t="n">
        <v>59.6</v>
      </c>
      <c r="H47" s="49" t="n">
        <v>110.695</v>
      </c>
      <c r="I47" s="50" t="n">
        <v>30</v>
      </c>
      <c r="J47" s="50"/>
      <c r="K47" s="50" t="n">
        <v>1</v>
      </c>
      <c r="L47" s="51" t="n">
        <v>124561.55</v>
      </c>
      <c r="M47" s="52" t="n">
        <v>336</v>
      </c>
      <c r="N47" s="50"/>
      <c r="O47" s="50" t="n">
        <f aca="false">$S$18+F47*$S$19+G47*$S$20+H47*$S$21+I47*$S$22+J47*$S$23+K47*$S$24+L47*$S$25</f>
        <v>82485625.7151187</v>
      </c>
      <c r="P47" s="50"/>
      <c r="Q47" s="53"/>
    </row>
    <row r="48" customFormat="false" ht="12.75" hidden="false" customHeight="false" outlineLevel="0" collapsed="false">
      <c r="A48" s="46" t="n">
        <v>36434</v>
      </c>
      <c r="B48" s="47" t="n">
        <v>0</v>
      </c>
      <c r="E48" s="20" t="n">
        <f aca="false">B48+D48+C48</f>
        <v>0</v>
      </c>
      <c r="F48" s="48" t="n">
        <v>201</v>
      </c>
      <c r="G48" s="48" t="n">
        <v>1</v>
      </c>
      <c r="H48" s="49" t="n">
        <v>111.35</v>
      </c>
      <c r="I48" s="50" t="n">
        <v>31</v>
      </c>
      <c r="J48" s="50"/>
      <c r="K48" s="50" t="n">
        <v>1</v>
      </c>
      <c r="L48" s="51" t="n">
        <v>124650.566666667</v>
      </c>
      <c r="M48" s="52" t="n">
        <v>320</v>
      </c>
      <c r="N48" s="50"/>
      <c r="O48" s="50" t="n">
        <f aca="false">$S$18+F48*$S$19+G48*$S$20+H48*$S$21+I48*$S$22+J48*$S$23+K48*$S$24+L48*$S$25</f>
        <v>77914363.4353394</v>
      </c>
      <c r="P48" s="50"/>
      <c r="Q48" s="53"/>
    </row>
    <row r="49" customFormat="false" ht="12.75" hidden="false" customHeight="false" outlineLevel="0" collapsed="false">
      <c r="A49" s="46" t="n">
        <v>36465</v>
      </c>
      <c r="B49" s="47" t="n">
        <v>0</v>
      </c>
      <c r="E49" s="20" t="n">
        <f aca="false">B49+D49+C49</f>
        <v>0</v>
      </c>
      <c r="F49" s="48" t="n">
        <v>322.1</v>
      </c>
      <c r="G49" s="48" t="n">
        <v>0</v>
      </c>
      <c r="H49" s="49" t="n">
        <v>112.005</v>
      </c>
      <c r="I49" s="50" t="n">
        <v>30</v>
      </c>
      <c r="J49" s="50"/>
      <c r="K49" s="50" t="n">
        <v>1</v>
      </c>
      <c r="L49" s="51" t="n">
        <v>124739.583333333</v>
      </c>
      <c r="M49" s="52" t="n">
        <v>352</v>
      </c>
      <c r="N49" s="50"/>
      <c r="O49" s="50" t="n">
        <f aca="false">$S$18+F49*$S$19+G49*$S$20+H49*$S$21+I49*$S$22+J49*$S$23+K49*$S$24+L49*$S$25</f>
        <v>78365882.3582483</v>
      </c>
      <c r="P49" s="50"/>
      <c r="Q49" s="53"/>
    </row>
    <row r="50" customFormat="false" ht="12.75" hidden="false" customHeight="false" outlineLevel="0" collapsed="false">
      <c r="A50" s="46" t="n">
        <v>36495</v>
      </c>
      <c r="B50" s="47" t="n">
        <v>0</v>
      </c>
      <c r="E50" s="20" t="n">
        <f aca="false">B50+D50+C50</f>
        <v>0</v>
      </c>
      <c r="F50" s="48" t="n">
        <v>516</v>
      </c>
      <c r="G50" s="48" t="n">
        <v>0</v>
      </c>
      <c r="H50" s="49" t="n">
        <v>112.66</v>
      </c>
      <c r="I50" s="50" t="n">
        <v>31</v>
      </c>
      <c r="J50" s="50"/>
      <c r="K50" s="50" t="n">
        <v>0</v>
      </c>
      <c r="L50" s="51" t="n">
        <v>124828.6</v>
      </c>
      <c r="M50" s="52" t="n">
        <v>336</v>
      </c>
      <c r="N50" s="50"/>
      <c r="O50" s="50" t="n">
        <f aca="false">$S$18+F50*$S$19+G50*$S$20+H50*$S$21+I50*$S$22+J50*$S$23+K50*$S$24+L50*$S$25</f>
        <v>91079108.2983304</v>
      </c>
      <c r="P50" s="50"/>
      <c r="Q50" s="53"/>
    </row>
    <row r="51" customFormat="false" ht="12.75" hidden="false" customHeight="false" outlineLevel="0" collapsed="false">
      <c r="A51" s="46" t="n">
        <v>36526</v>
      </c>
      <c r="B51" s="47" t="n">
        <v>0</v>
      </c>
      <c r="E51" s="20" t="n">
        <f aca="false">B51+D51+C51</f>
        <v>0</v>
      </c>
      <c r="F51" s="48" t="n">
        <v>662.5</v>
      </c>
      <c r="G51" s="48" t="n">
        <v>0</v>
      </c>
      <c r="H51" s="49" t="n">
        <v>113.213911666667</v>
      </c>
      <c r="I51" s="50" t="n">
        <v>31</v>
      </c>
      <c r="J51" s="50"/>
      <c r="K51" s="50" t="n">
        <v>0</v>
      </c>
      <c r="L51" s="51" t="n">
        <v>124917.616666667</v>
      </c>
      <c r="M51" s="52" t="n">
        <v>320</v>
      </c>
      <c r="N51" s="50"/>
      <c r="O51" s="50" t="n">
        <f aca="false">$S$18+F51*$S$19+G51*$S$20+H51*$S$21+I51*$S$22+J51*$S$23+K51*$S$24+L51*$S$25</f>
        <v>95004023.1062921</v>
      </c>
      <c r="P51" s="50"/>
      <c r="Q51" s="53"/>
    </row>
    <row r="52" customFormat="false" ht="12.75" hidden="false" customHeight="false" outlineLevel="0" collapsed="false">
      <c r="A52" s="46" t="n">
        <v>36557</v>
      </c>
      <c r="B52" s="47" t="n">
        <v>0</v>
      </c>
      <c r="E52" s="20" t="n">
        <f aca="false">B52+D52+C52</f>
        <v>0</v>
      </c>
      <c r="F52" s="48" t="n">
        <v>542.5</v>
      </c>
      <c r="G52" s="48" t="n">
        <v>0</v>
      </c>
      <c r="H52" s="49" t="n">
        <v>113.767823333333</v>
      </c>
      <c r="I52" s="50" t="n">
        <v>29</v>
      </c>
      <c r="J52" s="50"/>
      <c r="K52" s="50" t="n">
        <v>0</v>
      </c>
      <c r="L52" s="51" t="n">
        <v>125006.633333333</v>
      </c>
      <c r="M52" s="52" t="n">
        <v>336</v>
      </c>
      <c r="N52" s="50"/>
      <c r="O52" s="50" t="n">
        <f aca="false">$S$18+F52*$S$19+G52*$S$20+H52*$S$21+I52*$S$22+J52*$S$23+K52*$S$24+L52*$S$25</f>
        <v>87005755.5707972</v>
      </c>
      <c r="P52" s="50"/>
      <c r="Q52" s="53"/>
    </row>
    <row r="53" customFormat="false" ht="12.75" hidden="false" customHeight="false" outlineLevel="0" collapsed="false">
      <c r="A53" s="46" t="n">
        <v>36586</v>
      </c>
      <c r="B53" s="47" t="n">
        <v>0</v>
      </c>
      <c r="E53" s="20" t="n">
        <f aca="false">B53+D53+C53</f>
        <v>0</v>
      </c>
      <c r="F53" s="48" t="n">
        <v>426.9</v>
      </c>
      <c r="G53" s="48" t="n">
        <v>0</v>
      </c>
      <c r="H53" s="49" t="n">
        <v>114.321735</v>
      </c>
      <c r="I53" s="50" t="n">
        <v>31</v>
      </c>
      <c r="J53" s="50"/>
      <c r="K53" s="50" t="n">
        <v>1</v>
      </c>
      <c r="L53" s="51" t="n">
        <v>125095.65</v>
      </c>
      <c r="M53" s="52" t="n">
        <v>368</v>
      </c>
      <c r="N53" s="50"/>
      <c r="O53" s="50" t="n">
        <f aca="false">$S$18+F53*$S$19+G53*$S$20+H53*$S$21+I53*$S$22+J53*$S$23+K53*$S$24+L53*$S$25</f>
        <v>84984998.3302946</v>
      </c>
      <c r="P53" s="50"/>
      <c r="Q53" s="53"/>
    </row>
    <row r="54" customFormat="false" ht="12.75" hidden="false" customHeight="false" outlineLevel="0" collapsed="false">
      <c r="A54" s="46" t="n">
        <v>36617</v>
      </c>
      <c r="B54" s="47" t="n">
        <v>0</v>
      </c>
      <c r="E54" s="20" t="n">
        <f aca="false">B54+D54+C54</f>
        <v>0</v>
      </c>
      <c r="F54" s="48" t="n">
        <v>337.1</v>
      </c>
      <c r="G54" s="48" t="n">
        <v>0</v>
      </c>
      <c r="H54" s="49" t="n">
        <v>114.875646666667</v>
      </c>
      <c r="I54" s="50" t="n">
        <v>30</v>
      </c>
      <c r="J54" s="50"/>
      <c r="K54" s="50" t="n">
        <v>1</v>
      </c>
      <c r="L54" s="51" t="n">
        <v>125184.666666667</v>
      </c>
      <c r="M54" s="52" t="n">
        <v>304</v>
      </c>
      <c r="N54" s="50"/>
      <c r="O54" s="50" t="n">
        <f aca="false">$S$18+F54*$S$19+G54*$S$20+H54*$S$21+I54*$S$22+J54*$S$23+K54*$S$24+L54*$S$25</f>
        <v>80418189.9450956</v>
      </c>
      <c r="P54" s="50"/>
      <c r="Q54" s="53"/>
    </row>
    <row r="55" customFormat="false" ht="12.75" hidden="false" customHeight="false" outlineLevel="0" collapsed="false">
      <c r="A55" s="46" t="n">
        <v>36647</v>
      </c>
      <c r="B55" s="47" t="n">
        <v>0</v>
      </c>
      <c r="E55" s="20" t="n">
        <f aca="false">B55+D55+C55</f>
        <v>0</v>
      </c>
      <c r="F55" s="48" t="n">
        <v>149.2</v>
      </c>
      <c r="G55" s="48" t="n">
        <v>0</v>
      </c>
      <c r="H55" s="49" t="n">
        <v>115.429558333333</v>
      </c>
      <c r="I55" s="50" t="n">
        <v>31</v>
      </c>
      <c r="J55" s="50"/>
      <c r="K55" s="50" t="n">
        <v>1</v>
      </c>
      <c r="L55" s="51" t="n">
        <v>125273.683333333</v>
      </c>
      <c r="M55" s="52" t="n">
        <v>352</v>
      </c>
      <c r="N55" s="50"/>
      <c r="O55" s="50" t="n">
        <f aca="false">$S$18+F55*$S$19+G55*$S$20+H55*$S$21+I55*$S$22+J55*$S$23+K55*$S$24+L55*$S$25</f>
        <v>78822733.3840497</v>
      </c>
      <c r="P55" s="50"/>
      <c r="Q55" s="53"/>
    </row>
    <row r="56" customFormat="false" ht="12.75" hidden="false" customHeight="false" outlineLevel="0" collapsed="false">
      <c r="A56" s="46" t="n">
        <v>36678</v>
      </c>
      <c r="B56" s="47" t="n">
        <v>0</v>
      </c>
      <c r="E56" s="20" t="n">
        <f aca="false">B56+D56+C56</f>
        <v>0</v>
      </c>
      <c r="F56" s="48" t="n">
        <v>44.8</v>
      </c>
      <c r="G56" s="48" t="n">
        <v>33.1</v>
      </c>
      <c r="H56" s="49" t="n">
        <v>115.98347</v>
      </c>
      <c r="I56" s="50" t="n">
        <v>30</v>
      </c>
      <c r="J56" s="50"/>
      <c r="K56" s="50" t="n">
        <v>0</v>
      </c>
      <c r="L56" s="51" t="n">
        <v>125362.7</v>
      </c>
      <c r="M56" s="52" t="n">
        <v>352</v>
      </c>
      <c r="N56" s="50"/>
      <c r="O56" s="50" t="n">
        <f aca="false">$S$18+F56*$S$19+G56*$S$20+H56*$S$21+I56*$S$22+J56*$S$23+K56*$S$24+L56*$S$25</f>
        <v>85537605.8591636</v>
      </c>
      <c r="P56" s="50"/>
      <c r="Q56" s="53"/>
    </row>
    <row r="57" customFormat="false" ht="12.75" hidden="false" customHeight="false" outlineLevel="0" collapsed="false">
      <c r="A57" s="46" t="n">
        <v>36708</v>
      </c>
      <c r="B57" s="47" t="n">
        <v>0</v>
      </c>
      <c r="E57" s="20" t="n">
        <f aca="false">B57+D57+C57</f>
        <v>0</v>
      </c>
      <c r="F57" s="48" t="n">
        <v>0.2</v>
      </c>
      <c r="G57" s="48" t="n">
        <v>83.7</v>
      </c>
      <c r="H57" s="49" t="n">
        <v>116.537381666667</v>
      </c>
      <c r="I57" s="50" t="n">
        <v>31</v>
      </c>
      <c r="J57" s="50"/>
      <c r="K57" s="50" t="n">
        <v>0</v>
      </c>
      <c r="L57" s="51" t="n">
        <v>125451.716666667</v>
      </c>
      <c r="M57" s="52" t="n">
        <v>320</v>
      </c>
      <c r="N57" s="50"/>
      <c r="O57" s="50" t="n">
        <f aca="false">$S$18+F57*$S$19+G57*$S$20+H57*$S$21+I57*$S$22+J57*$S$23+K57*$S$24+L57*$S$25</f>
        <v>97778833.7098078</v>
      </c>
      <c r="P57" s="50"/>
      <c r="Q57" s="53"/>
    </row>
    <row r="58" customFormat="false" ht="12.75" hidden="false" customHeight="false" outlineLevel="0" collapsed="false">
      <c r="A58" s="46" t="n">
        <v>36739</v>
      </c>
      <c r="B58" s="47" t="n">
        <v>0</v>
      </c>
      <c r="E58" s="20" t="n">
        <f aca="false">B58+D58+C58</f>
        <v>0</v>
      </c>
      <c r="F58" s="48" t="n">
        <v>2.8</v>
      </c>
      <c r="G58" s="48" t="n">
        <v>109.1</v>
      </c>
      <c r="H58" s="49" t="n">
        <v>117.091293333333</v>
      </c>
      <c r="I58" s="50" t="n">
        <v>31</v>
      </c>
      <c r="J58" s="50"/>
      <c r="K58" s="50" t="n">
        <v>0</v>
      </c>
      <c r="L58" s="51" t="n">
        <v>125540.733333333</v>
      </c>
      <c r="M58" s="52" t="n">
        <v>352</v>
      </c>
      <c r="N58" s="50"/>
      <c r="O58" s="50" t="n">
        <f aca="false">$S$18+F58*$S$19+G58*$S$20+H58*$S$21+I58*$S$22+J58*$S$23+K58*$S$24+L58*$S$25</f>
        <v>103350197.768178</v>
      </c>
      <c r="P58" s="50"/>
      <c r="Q58" s="53"/>
    </row>
    <row r="59" customFormat="false" ht="12.75" hidden="false" customHeight="false" outlineLevel="0" collapsed="false">
      <c r="A59" s="46" t="n">
        <v>36770</v>
      </c>
      <c r="B59" s="47" t="n">
        <v>0</v>
      </c>
      <c r="E59" s="20" t="n">
        <f aca="false">B59+D59+C59</f>
        <v>0</v>
      </c>
      <c r="F59" s="48" t="n">
        <v>60.3</v>
      </c>
      <c r="G59" s="48" t="n">
        <v>50.3</v>
      </c>
      <c r="H59" s="49" t="n">
        <v>117.645205</v>
      </c>
      <c r="I59" s="50" t="n">
        <v>30</v>
      </c>
      <c r="J59" s="50"/>
      <c r="K59" s="50" t="n">
        <v>1</v>
      </c>
      <c r="L59" s="51" t="n">
        <v>125629.75</v>
      </c>
      <c r="M59" s="52" t="n">
        <v>320</v>
      </c>
      <c r="N59" s="50"/>
      <c r="O59" s="50" t="n">
        <f aca="false">$S$18+F59*$S$19+G59*$S$20+H59*$S$21+I59*$S$22+J59*$S$23+K59*$S$24+L59*$S$25</f>
        <v>85519095.826106</v>
      </c>
      <c r="P59" s="50"/>
      <c r="Q59" s="53"/>
    </row>
    <row r="60" customFormat="false" ht="12.75" hidden="false" customHeight="false" outlineLevel="0" collapsed="false">
      <c r="A60" s="46" t="n">
        <v>36800</v>
      </c>
      <c r="B60" s="47" t="n">
        <v>0</v>
      </c>
      <c r="E60" s="20" t="n">
        <f aca="false">B60+D60+C60</f>
        <v>0</v>
      </c>
      <c r="F60" s="48" t="n">
        <v>196.6</v>
      </c>
      <c r="G60" s="48" t="n">
        <v>0</v>
      </c>
      <c r="H60" s="49" t="n">
        <v>118.199116666667</v>
      </c>
      <c r="I60" s="50" t="n">
        <v>31</v>
      </c>
      <c r="J60" s="50"/>
      <c r="K60" s="50" t="n">
        <v>1</v>
      </c>
      <c r="L60" s="51" t="n">
        <v>125718.766666666</v>
      </c>
      <c r="M60" s="52" t="n">
        <v>336</v>
      </c>
      <c r="N60" s="50"/>
      <c r="O60" s="50" t="n">
        <f aca="false">$S$18+F60*$S$19+G60*$S$20+H60*$S$21+I60*$S$22+J60*$S$23+K60*$S$24+L60*$S$25</f>
        <v>81626410.3070867</v>
      </c>
      <c r="P60" s="50"/>
      <c r="Q60" s="53"/>
    </row>
    <row r="61" customFormat="false" ht="12.75" hidden="false" customHeight="false" outlineLevel="0" collapsed="false">
      <c r="A61" s="46" t="n">
        <v>36831</v>
      </c>
      <c r="B61" s="47" t="n">
        <v>0</v>
      </c>
      <c r="E61" s="20" t="n">
        <f aca="false">B61+D61+C61</f>
        <v>0</v>
      </c>
      <c r="F61" s="48" t="n">
        <v>376.8</v>
      </c>
      <c r="G61" s="48" t="n">
        <v>0</v>
      </c>
      <c r="H61" s="49" t="n">
        <v>118.753028333333</v>
      </c>
      <c r="I61" s="50" t="n">
        <v>30</v>
      </c>
      <c r="J61" s="50"/>
      <c r="K61" s="50" t="n">
        <v>1</v>
      </c>
      <c r="L61" s="51" t="n">
        <v>125807.783333333</v>
      </c>
      <c r="M61" s="52" t="n">
        <v>352</v>
      </c>
      <c r="N61" s="50"/>
      <c r="O61" s="50" t="n">
        <f aca="false">$S$18+F61*$S$19+G61*$S$20+H61*$S$21+I61*$S$22+J61*$S$23+K61*$S$24+L61*$S$25</f>
        <v>83688768.7902694</v>
      </c>
      <c r="P61" s="50"/>
      <c r="Q61" s="53"/>
    </row>
    <row r="62" customFormat="false" ht="12.75" hidden="false" customHeight="false" outlineLevel="0" collapsed="false">
      <c r="A62" s="46" t="n">
        <v>36861</v>
      </c>
      <c r="B62" s="47" t="n">
        <v>0</v>
      </c>
      <c r="E62" s="20" t="n">
        <f aca="false">B62+D62+C62</f>
        <v>0</v>
      </c>
      <c r="F62" s="48" t="n">
        <v>628.6</v>
      </c>
      <c r="G62" s="48" t="n">
        <v>0</v>
      </c>
      <c r="H62" s="49" t="n">
        <v>119.30694</v>
      </c>
      <c r="I62" s="50" t="n">
        <v>31</v>
      </c>
      <c r="J62" s="50"/>
      <c r="K62" s="50" t="n">
        <v>0</v>
      </c>
      <c r="L62" s="51" t="n">
        <v>125896.8</v>
      </c>
      <c r="M62" s="52" t="n">
        <v>304</v>
      </c>
      <c r="N62" s="50"/>
      <c r="O62" s="50" t="n">
        <f aca="false">$S$18+F62*$S$19+G62*$S$20+H62*$S$21+I62*$S$22+J62*$S$23+K62*$S$24+L62*$S$25</f>
        <v>97779452.0485549</v>
      </c>
      <c r="P62" s="50"/>
      <c r="Q62" s="53"/>
    </row>
    <row r="63" customFormat="false" ht="12.75" hidden="false" customHeight="false" outlineLevel="0" collapsed="false">
      <c r="A63" s="46" t="n">
        <v>36892</v>
      </c>
      <c r="B63" s="47" t="n">
        <v>0</v>
      </c>
      <c r="E63" s="20" t="n">
        <f aca="false">B63+D63+C63</f>
        <v>0</v>
      </c>
      <c r="F63" s="48" t="n">
        <v>621.5</v>
      </c>
      <c r="G63" s="48" t="n">
        <v>0</v>
      </c>
      <c r="H63" s="49" t="n">
        <v>119.48590041</v>
      </c>
      <c r="I63" s="50" t="n">
        <v>31</v>
      </c>
      <c r="J63" s="50"/>
      <c r="K63" s="50" t="n">
        <v>0</v>
      </c>
      <c r="L63" s="51" t="n">
        <v>125985.816666666</v>
      </c>
      <c r="M63" s="52" t="n">
        <v>352</v>
      </c>
      <c r="N63" s="50"/>
      <c r="O63" s="50" t="n">
        <f aca="false">$S$18+F63*$S$19+G63*$S$20+H63*$S$21+I63*$S$22+J63*$S$23+K63*$S$24+L63*$S$25</f>
        <v>97769420.3745695</v>
      </c>
      <c r="P63" s="50"/>
      <c r="Q63" s="53"/>
    </row>
    <row r="64" customFormat="false" ht="12.75" hidden="false" customHeight="false" outlineLevel="0" collapsed="false">
      <c r="A64" s="46" t="n">
        <v>36925</v>
      </c>
      <c r="B64" s="47" t="n">
        <v>0</v>
      </c>
      <c r="E64" s="20" t="n">
        <f aca="false">B64+D64+C64</f>
        <v>0</v>
      </c>
      <c r="F64" s="48" t="n">
        <v>530.3</v>
      </c>
      <c r="G64" s="48" t="n">
        <v>0</v>
      </c>
      <c r="H64" s="49" t="n">
        <v>119.66486082</v>
      </c>
      <c r="I64" s="50" t="n">
        <v>28</v>
      </c>
      <c r="J64" s="50"/>
      <c r="K64" s="50" t="n">
        <v>0</v>
      </c>
      <c r="L64" s="51" t="n">
        <v>126074.833333333</v>
      </c>
      <c r="M64" s="52" t="n">
        <v>320</v>
      </c>
      <c r="N64" s="50"/>
      <c r="O64" s="50" t="n">
        <f aca="false">$S$18+F64*$S$19+G64*$S$20+H64*$S$21+I64*$S$22+J64*$S$23+K64*$S$24+L64*$S$25</f>
        <v>87624602.3039351</v>
      </c>
      <c r="P64" s="50"/>
      <c r="Q64" s="53"/>
    </row>
    <row r="65" customFormat="false" ht="12.75" hidden="false" customHeight="false" outlineLevel="0" collapsed="false">
      <c r="A65" s="46" t="n">
        <v>36958</v>
      </c>
      <c r="B65" s="47" t="n">
        <v>0</v>
      </c>
      <c r="E65" s="20" t="n">
        <f aca="false">B65+D65+C65</f>
        <v>0</v>
      </c>
      <c r="F65" s="48" t="n">
        <v>520.5</v>
      </c>
      <c r="G65" s="48" t="n">
        <v>0</v>
      </c>
      <c r="H65" s="49" t="n">
        <v>119.84382123</v>
      </c>
      <c r="I65" s="50" t="n">
        <v>31</v>
      </c>
      <c r="J65" s="50"/>
      <c r="K65" s="50" t="n">
        <v>1</v>
      </c>
      <c r="L65" s="51" t="n">
        <v>126163.85</v>
      </c>
      <c r="M65" s="52" t="n">
        <v>352</v>
      </c>
      <c r="N65" s="50"/>
      <c r="O65" s="50" t="n">
        <f aca="false">$S$18+F65*$S$19+G65*$S$20+H65*$S$21+I65*$S$22+J65*$S$23+K65*$S$24+L65*$S$25</f>
        <v>90727783.828941</v>
      </c>
      <c r="P65" s="50"/>
      <c r="Q65" s="53"/>
    </row>
    <row r="66" customFormat="false" ht="12.75" hidden="false" customHeight="false" outlineLevel="0" collapsed="false">
      <c r="A66" s="46" t="n">
        <v>36991</v>
      </c>
      <c r="B66" s="47" t="n">
        <v>0</v>
      </c>
      <c r="E66" s="20" t="n">
        <f aca="false">B66+D66+C66</f>
        <v>0</v>
      </c>
      <c r="F66" s="48" t="n">
        <v>322.8</v>
      </c>
      <c r="G66" s="48" t="n">
        <v>0</v>
      </c>
      <c r="H66" s="49" t="n">
        <v>120.02278164</v>
      </c>
      <c r="I66" s="50" t="n">
        <v>30</v>
      </c>
      <c r="J66" s="50"/>
      <c r="K66" s="50" t="n">
        <v>1</v>
      </c>
      <c r="L66" s="51" t="n">
        <v>126252.866666666</v>
      </c>
      <c r="M66" s="52" t="n">
        <v>320</v>
      </c>
      <c r="N66" s="50"/>
      <c r="O66" s="50" t="n">
        <f aca="false">$S$18+F66*$S$19+G66*$S$20+H66*$S$21+I66*$S$22+J66*$S$23+K66*$S$24+L66*$S$25</f>
        <v>83348076.8354434</v>
      </c>
      <c r="P66" s="50"/>
      <c r="Q66" s="53"/>
    </row>
    <row r="67" customFormat="false" ht="12.75" hidden="false" customHeight="false" outlineLevel="0" collapsed="false">
      <c r="A67" s="46" t="n">
        <v>37024</v>
      </c>
      <c r="B67" s="47" t="n">
        <v>0</v>
      </c>
      <c r="E67" s="20" t="n">
        <f aca="false">B67+D67+C67</f>
        <v>0</v>
      </c>
      <c r="F67" s="48" t="n">
        <v>129.4</v>
      </c>
      <c r="G67" s="48" t="n">
        <v>2.2</v>
      </c>
      <c r="H67" s="49" t="n">
        <v>120.20174205</v>
      </c>
      <c r="I67" s="50" t="n">
        <v>31</v>
      </c>
      <c r="J67" s="50"/>
      <c r="K67" s="50" t="n">
        <v>1</v>
      </c>
      <c r="L67" s="51" t="n">
        <v>126341.883333333</v>
      </c>
      <c r="M67" s="52" t="n">
        <v>352</v>
      </c>
      <c r="N67" s="50"/>
      <c r="O67" s="50" t="n">
        <f aca="false">$S$18+F67*$S$19+G67*$S$20+H67*$S$21+I67*$S$22+J67*$S$23+K67*$S$24+L67*$S$25</f>
        <v>81902516.9941711</v>
      </c>
      <c r="P67" s="50"/>
      <c r="Q67" s="53"/>
    </row>
    <row r="68" customFormat="false" ht="12.75" hidden="false" customHeight="false" outlineLevel="0" collapsed="false">
      <c r="A68" s="46" t="n">
        <v>37057</v>
      </c>
      <c r="B68" s="47" t="n">
        <v>0</v>
      </c>
      <c r="E68" s="20" t="n">
        <f aca="false">B68+D68+C68</f>
        <v>0</v>
      </c>
      <c r="F68" s="48" t="n">
        <v>27.7</v>
      </c>
      <c r="G68" s="48" t="n">
        <v>61</v>
      </c>
      <c r="H68" s="49" t="n">
        <v>120.38070246</v>
      </c>
      <c r="I68" s="50" t="n">
        <v>30</v>
      </c>
      <c r="J68" s="50"/>
      <c r="K68" s="50" t="n">
        <v>0</v>
      </c>
      <c r="L68" s="51" t="n">
        <v>126430.9</v>
      </c>
      <c r="M68" s="52" t="n">
        <v>336</v>
      </c>
      <c r="N68" s="50"/>
      <c r="O68" s="50" t="n">
        <f aca="false">$S$18+F68*$S$19+G68*$S$20+H68*$S$21+I68*$S$22+J68*$S$23+K68*$S$24+L68*$S$25</f>
        <v>93760719.4800544</v>
      </c>
      <c r="P68" s="50"/>
      <c r="Q68" s="53"/>
    </row>
    <row r="69" customFormat="false" ht="12.75" hidden="false" customHeight="false" outlineLevel="0" collapsed="false">
      <c r="A69" s="46" t="n">
        <v>37090</v>
      </c>
      <c r="B69" s="47" t="n">
        <v>0</v>
      </c>
      <c r="E69" s="20" t="n">
        <f aca="false">B69+D69+C69</f>
        <v>0</v>
      </c>
      <c r="F69" s="48" t="n">
        <v>1.8</v>
      </c>
      <c r="G69" s="48" t="n">
        <v>91</v>
      </c>
      <c r="H69" s="49" t="n">
        <v>120.55966287</v>
      </c>
      <c r="I69" s="50" t="n">
        <v>31</v>
      </c>
      <c r="J69" s="50"/>
      <c r="K69" s="50" t="n">
        <v>0</v>
      </c>
      <c r="L69" s="51" t="n">
        <v>126519.916666666</v>
      </c>
      <c r="M69" s="52" t="n">
        <v>336</v>
      </c>
      <c r="N69" s="50"/>
      <c r="O69" s="50" t="n">
        <f aca="false">$S$18+F69*$S$19+G69*$S$20+H69*$S$21+I69*$S$22+J69*$S$23+K69*$S$24+L69*$S$25</f>
        <v>102096654.27843</v>
      </c>
      <c r="P69" s="50"/>
      <c r="Q69" s="53"/>
    </row>
    <row r="70" customFormat="false" ht="12.75" hidden="false" customHeight="false" outlineLevel="0" collapsed="false">
      <c r="A70" s="46" t="n">
        <v>37123</v>
      </c>
      <c r="B70" s="47" t="n">
        <v>0</v>
      </c>
      <c r="E70" s="20" t="n">
        <f aca="false">B70+D70+C70</f>
        <v>0</v>
      </c>
      <c r="F70" s="48" t="n">
        <v>0</v>
      </c>
      <c r="G70" s="48" t="n">
        <v>0</v>
      </c>
      <c r="H70" s="49" t="n">
        <v>120.73862328</v>
      </c>
      <c r="I70" s="50" t="n">
        <v>31</v>
      </c>
      <c r="J70" s="50"/>
      <c r="K70" s="50" t="n">
        <v>0</v>
      </c>
      <c r="L70" s="51" t="n">
        <v>126608.933333333</v>
      </c>
      <c r="M70" s="52" t="n">
        <v>352</v>
      </c>
      <c r="N70" s="50"/>
      <c r="O70" s="50" t="n">
        <f aca="false">$S$18+F70*$S$19+G70*$S$20+H70*$S$21+I70*$S$22+J70*$S$23+K70*$S$24+L70*$S$25</f>
        <v>83660096.3776325</v>
      </c>
      <c r="P70" s="50"/>
      <c r="Q70" s="53"/>
    </row>
    <row r="71" customFormat="false" ht="12.75" hidden="false" customHeight="false" outlineLevel="0" collapsed="false">
      <c r="A71" s="46" t="n">
        <v>37156</v>
      </c>
      <c r="B71" s="47" t="n">
        <v>0</v>
      </c>
      <c r="E71" s="20" t="n">
        <f aca="false">B71+D71+C71</f>
        <v>0</v>
      </c>
      <c r="F71" s="48" t="n">
        <v>43.6</v>
      </c>
      <c r="G71" s="48" t="n">
        <v>45.2</v>
      </c>
      <c r="H71" s="49" t="n">
        <v>120.91758369</v>
      </c>
      <c r="I71" s="50" t="n">
        <v>30</v>
      </c>
      <c r="J71" s="50"/>
      <c r="K71" s="50" t="n">
        <v>1</v>
      </c>
      <c r="L71" s="51" t="n">
        <v>126697.95</v>
      </c>
      <c r="M71" s="52" t="n">
        <v>304</v>
      </c>
      <c r="N71" s="50"/>
      <c r="O71" s="50" t="n">
        <f aca="false">$S$18+F71*$S$19+G71*$S$20+H71*$S$21+I71*$S$22+J71*$S$23+K71*$S$24+L71*$S$25</f>
        <v>86531632.9301874</v>
      </c>
      <c r="P71" s="50"/>
      <c r="Q71" s="53"/>
    </row>
    <row r="72" customFormat="false" ht="12.75" hidden="false" customHeight="false" outlineLevel="0" collapsed="false">
      <c r="A72" s="46" t="n">
        <v>37189</v>
      </c>
      <c r="B72" s="47" t="n">
        <v>0</v>
      </c>
      <c r="E72" s="20" t="n">
        <f aca="false">B72+D72+C72</f>
        <v>0</v>
      </c>
      <c r="F72" s="48" t="n">
        <v>184.9</v>
      </c>
      <c r="G72" s="48" t="n">
        <v>3.8</v>
      </c>
      <c r="H72" s="49" t="n">
        <v>121.0965441</v>
      </c>
      <c r="I72" s="50" t="n">
        <v>31</v>
      </c>
      <c r="J72" s="50"/>
      <c r="K72" s="50" t="n">
        <v>1</v>
      </c>
      <c r="L72" s="51" t="n">
        <v>126786.966666666</v>
      </c>
      <c r="M72" s="52" t="n">
        <v>352</v>
      </c>
      <c r="N72" s="50"/>
      <c r="O72" s="50" t="n">
        <f aca="false">$S$18+F72*$S$19+G72*$S$20+H72*$S$21+I72*$S$22+J72*$S$23+K72*$S$24+L72*$S$25</f>
        <v>84412904.2287252</v>
      </c>
      <c r="P72" s="50"/>
      <c r="Q72" s="53"/>
    </row>
    <row r="73" customFormat="false" ht="12.75" hidden="false" customHeight="false" outlineLevel="0" collapsed="false">
      <c r="A73" s="46" t="n">
        <v>37222</v>
      </c>
      <c r="B73" s="47" t="n">
        <v>0</v>
      </c>
      <c r="E73" s="20" t="n">
        <f aca="false">B73+D73+C73</f>
        <v>0</v>
      </c>
      <c r="F73" s="48" t="n">
        <v>290.4</v>
      </c>
      <c r="G73" s="48" t="n">
        <v>0</v>
      </c>
      <c r="H73" s="49" t="n">
        <v>121.27550451</v>
      </c>
      <c r="I73" s="50" t="n">
        <v>30</v>
      </c>
      <c r="J73" s="50"/>
      <c r="K73" s="50" t="n">
        <v>1</v>
      </c>
      <c r="L73" s="51" t="n">
        <v>126875.983333333</v>
      </c>
      <c r="M73" s="52" t="n">
        <v>352</v>
      </c>
      <c r="N73" s="50"/>
      <c r="O73" s="50" t="n">
        <f aca="false">$S$18+F73*$S$19+G73*$S$20+H73*$S$21+I73*$S$22+J73*$S$23+K73*$S$24+L73*$S$25</f>
        <v>83702612.8465198</v>
      </c>
      <c r="P73" s="50"/>
      <c r="Q73" s="53"/>
    </row>
    <row r="74" customFormat="false" ht="12.75" hidden="false" customHeight="false" outlineLevel="0" collapsed="false">
      <c r="A74" s="46" t="n">
        <v>37255</v>
      </c>
      <c r="B74" s="47" t="n">
        <v>0</v>
      </c>
      <c r="E74" s="20" t="n">
        <f aca="false">B74+D74+C74</f>
        <v>0</v>
      </c>
      <c r="F74" s="48" t="n">
        <v>455</v>
      </c>
      <c r="G74" s="48" t="n">
        <v>0</v>
      </c>
      <c r="H74" s="49" t="n">
        <v>121.45446492</v>
      </c>
      <c r="I74" s="50" t="n">
        <v>31</v>
      </c>
      <c r="J74" s="50"/>
      <c r="K74" s="50" t="n">
        <v>0</v>
      </c>
      <c r="L74" s="51" t="n">
        <v>126965</v>
      </c>
      <c r="M74" s="52" t="n">
        <v>304</v>
      </c>
      <c r="N74" s="50"/>
      <c r="O74" s="50" t="n">
        <f aca="false">$S$18+F74*$S$19+G74*$S$20+H74*$S$21+I74*$S$22+J74*$S$23+K74*$S$24+L74*$S$25</f>
        <v>95488633.6230828</v>
      </c>
      <c r="P74" s="50"/>
      <c r="Q74" s="53"/>
    </row>
    <row r="75" s="24" customFormat="true" ht="12.75" hidden="false" customHeight="false" outlineLevel="0" collapsed="false">
      <c r="A75" s="59" t="n">
        <v>37275</v>
      </c>
      <c r="B75" s="47" t="n">
        <v>98398774.076028</v>
      </c>
      <c r="C75" s="20"/>
      <c r="D75" s="20"/>
      <c r="E75" s="20" t="n">
        <f aca="false">B75+D75+C75</f>
        <v>98398774.076028</v>
      </c>
      <c r="F75" s="48" t="n">
        <v>530.3</v>
      </c>
      <c r="G75" s="48" t="n">
        <v>0</v>
      </c>
      <c r="H75" s="49" t="n">
        <v>121.76822228771</v>
      </c>
      <c r="I75" s="50" t="n">
        <v>31</v>
      </c>
      <c r="J75" s="50" t="n">
        <v>0</v>
      </c>
      <c r="K75" s="50" t="n">
        <v>0</v>
      </c>
      <c r="L75" s="51" t="n">
        <v>127069.383333333</v>
      </c>
      <c r="M75" s="52" t="n">
        <v>352</v>
      </c>
      <c r="N75" s="50"/>
      <c r="O75" s="50" t="n">
        <f aca="false">$S$18+F75*$S$19+G75*$S$20+H75*$S$21+I75*$S$22+J75*$S$23+K75*$S$24+L75*$S$25</f>
        <v>97575446.1839255</v>
      </c>
      <c r="P75" s="50"/>
      <c r="Q75" s="53"/>
      <c r="R75" s="0"/>
      <c r="S75" s="0"/>
      <c r="T75" s="0"/>
      <c r="U75" s="0"/>
      <c r="V75" s="0"/>
      <c r="W75" s="0"/>
      <c r="X75" s="0"/>
      <c r="Y75" s="0"/>
      <c r="Z75" s="0"/>
      <c r="AA75" s="0"/>
      <c r="AB75" s="30"/>
      <c r="AC75" s="30"/>
      <c r="AD75" s="30"/>
      <c r="AE75" s="30"/>
      <c r="AF75" s="30"/>
      <c r="AG75" s="30"/>
      <c r="AH75" s="30"/>
      <c r="AI75" s="30"/>
      <c r="AJ75" s="30"/>
    </row>
    <row r="76" customFormat="false" ht="12.75" hidden="false" customHeight="false" outlineLevel="0" collapsed="false">
      <c r="A76" s="46" t="n">
        <v>37308</v>
      </c>
      <c r="B76" s="47" t="n">
        <v>87515454.4459154</v>
      </c>
      <c r="E76" s="20" t="n">
        <f aca="false">B76+D76+C76</f>
        <v>87515454.4459154</v>
      </c>
      <c r="F76" s="48" t="n">
        <v>492.3</v>
      </c>
      <c r="G76" s="48" t="n">
        <v>0</v>
      </c>
      <c r="H76" s="49" t="n">
        <v>122.08197965542</v>
      </c>
      <c r="I76" s="50" t="n">
        <v>28</v>
      </c>
      <c r="J76" s="50" t="n">
        <v>0</v>
      </c>
      <c r="K76" s="50" t="n">
        <v>0</v>
      </c>
      <c r="L76" s="51" t="n">
        <v>127173.766666667</v>
      </c>
      <c r="M76" s="52" t="n">
        <v>320</v>
      </c>
      <c r="N76" s="50"/>
      <c r="O76" s="50" t="n">
        <f aca="false">$S$18+F76*$S$19+G76*$S$20+H76*$S$21+I76*$S$22+J76*$S$23+K76*$S$24+L76*$S$25</f>
        <v>88810540.2275387</v>
      </c>
      <c r="P76" s="50"/>
      <c r="Q76" s="53"/>
    </row>
    <row r="77" customFormat="false" ht="12.75" hidden="false" customHeight="false" outlineLevel="0" collapsed="false">
      <c r="A77" s="46" t="n">
        <v>37341</v>
      </c>
      <c r="B77" s="47" t="n">
        <v>94028461.3240696</v>
      </c>
      <c r="E77" s="20" t="n">
        <f aca="false">B77+D77+C77</f>
        <v>94028461.3240696</v>
      </c>
      <c r="F77" s="48" t="n">
        <v>513.5</v>
      </c>
      <c r="G77" s="48" t="n">
        <v>0</v>
      </c>
      <c r="H77" s="49" t="n">
        <v>122.39573702313</v>
      </c>
      <c r="I77" s="50" t="n">
        <v>31</v>
      </c>
      <c r="J77" s="50" t="n">
        <v>0</v>
      </c>
      <c r="K77" s="50" t="n">
        <v>1</v>
      </c>
      <c r="L77" s="51" t="n">
        <v>127278.15</v>
      </c>
      <c r="M77" s="52" t="n">
        <v>320</v>
      </c>
      <c r="N77" s="50"/>
      <c r="O77" s="50" t="n">
        <f aca="false">$S$18+F77*$S$19+G77*$S$20+H77*$S$21+I77*$S$22+J77*$S$23+K77*$S$24+L77*$S$25</f>
        <v>92748569.0353918</v>
      </c>
      <c r="P77" s="50"/>
      <c r="Q77" s="53"/>
    </row>
    <row r="78" customFormat="false" ht="12.75" hidden="false" customHeight="false" outlineLevel="0" collapsed="false">
      <c r="A78" s="46" t="n">
        <v>37374</v>
      </c>
      <c r="B78" s="47" t="n">
        <v>86184465.6241601</v>
      </c>
      <c r="E78" s="20" t="n">
        <f aca="false">B78+D78+C78</f>
        <v>86184465.6241601</v>
      </c>
      <c r="F78" s="48" t="n">
        <v>314.1</v>
      </c>
      <c r="G78" s="48" t="n">
        <v>0</v>
      </c>
      <c r="H78" s="49" t="n">
        <v>122.70949439084</v>
      </c>
      <c r="I78" s="50" t="n">
        <v>30</v>
      </c>
      <c r="J78" s="50" t="n">
        <v>0</v>
      </c>
      <c r="K78" s="50" t="n">
        <v>1</v>
      </c>
      <c r="L78" s="51" t="n">
        <v>127382.533333333</v>
      </c>
      <c r="M78" s="52" t="n">
        <v>352</v>
      </c>
      <c r="N78" s="50"/>
      <c r="O78" s="50" t="n">
        <f aca="false">$S$18+F78*$S$19+G78*$S$20+H78*$S$21+I78*$S$22+J78*$S$23+K78*$S$24+L78*$S$25</f>
        <v>85400843.5595707</v>
      </c>
      <c r="P78" s="50"/>
      <c r="Q78" s="53"/>
    </row>
    <row r="79" customFormat="false" ht="12.75" hidden="false" customHeight="false" outlineLevel="0" collapsed="false">
      <c r="A79" s="46" t="n">
        <v>37407</v>
      </c>
      <c r="B79" s="47" t="n">
        <v>85447299.0056041</v>
      </c>
      <c r="E79" s="20" t="n">
        <f aca="false">B79+D79+C79</f>
        <v>85447299.0056041</v>
      </c>
      <c r="F79" s="48" t="n">
        <v>224.5</v>
      </c>
      <c r="G79" s="48" t="n">
        <v>2.4</v>
      </c>
      <c r="H79" s="49" t="n">
        <v>123.02325175855</v>
      </c>
      <c r="I79" s="50" t="n">
        <v>31</v>
      </c>
      <c r="J79" s="50" t="n">
        <v>0</v>
      </c>
      <c r="K79" s="50" t="n">
        <v>1</v>
      </c>
      <c r="L79" s="51" t="n">
        <v>127486.916666667</v>
      </c>
      <c r="M79" s="52" t="n">
        <v>352</v>
      </c>
      <c r="N79" s="50"/>
      <c r="O79" s="50" t="n">
        <f aca="false">$S$18+F79*$S$19+G79*$S$20+H79*$S$21+I79*$S$22+J79*$S$23+K79*$S$24+L79*$S$25</f>
        <v>86618334.6642628</v>
      </c>
      <c r="P79" s="50"/>
      <c r="Q79" s="53"/>
    </row>
    <row r="80" customFormat="false" ht="12.75" hidden="false" customHeight="false" outlineLevel="0" collapsed="false">
      <c r="A80" s="46" t="n">
        <v>37408</v>
      </c>
      <c r="B80" s="47" t="n">
        <v>95651672.7551437</v>
      </c>
      <c r="E80" s="20" t="n">
        <f aca="false">B80+D80+C80</f>
        <v>95651672.7551437</v>
      </c>
      <c r="F80" s="48" t="n">
        <v>39.3</v>
      </c>
      <c r="G80" s="48" t="n">
        <v>54.8</v>
      </c>
      <c r="H80" s="49" t="n">
        <v>123.33700912626</v>
      </c>
      <c r="I80" s="50" t="n">
        <v>30</v>
      </c>
      <c r="J80" s="50" t="n">
        <v>0</v>
      </c>
      <c r="K80" s="50" t="n">
        <v>0</v>
      </c>
      <c r="L80" s="51" t="n">
        <v>127591.3</v>
      </c>
      <c r="M80" s="52" t="n">
        <v>320</v>
      </c>
      <c r="N80" s="50"/>
      <c r="O80" s="50" t="n">
        <f aca="false">$S$18+F80*$S$19+G80*$S$20+H80*$S$21+I80*$S$22+J80*$S$23+K80*$S$24+L80*$S$25</f>
        <v>95195043.2508521</v>
      </c>
      <c r="P80" s="50"/>
      <c r="Q80" s="53"/>
    </row>
    <row r="81" customFormat="false" ht="12.75" hidden="false" customHeight="false" outlineLevel="0" collapsed="false">
      <c r="A81" s="46" t="n">
        <v>37440</v>
      </c>
      <c r="B81" s="47" t="n">
        <v>119450096.055264</v>
      </c>
      <c r="E81" s="20" t="n">
        <f aca="false">B81+D81+C81</f>
        <v>119450096.055264</v>
      </c>
      <c r="F81" s="48" t="n">
        <v>0</v>
      </c>
      <c r="G81" s="48" t="n">
        <v>191.6</v>
      </c>
      <c r="H81" s="49" t="n">
        <v>123.65076649397</v>
      </c>
      <c r="I81" s="50" t="n">
        <v>31</v>
      </c>
      <c r="J81" s="50" t="n">
        <v>0</v>
      </c>
      <c r="K81" s="50" t="n">
        <v>0</v>
      </c>
      <c r="L81" s="51" t="n">
        <v>127695.683333333</v>
      </c>
      <c r="M81" s="52" t="n">
        <v>352</v>
      </c>
      <c r="N81" s="50"/>
      <c r="O81" s="50" t="n">
        <f aca="false">$S$18+F81*$S$19+G81*$S$20+H81*$S$21+I81*$S$22+J81*$S$23+K81*$S$24+L81*$S$25</f>
        <v>125054274.582198</v>
      </c>
      <c r="P81" s="50"/>
      <c r="Q81" s="53"/>
    </row>
    <row r="82" customFormat="false" ht="12.75" hidden="false" customHeight="false" outlineLevel="0" collapsed="false">
      <c r="A82" s="46" t="n">
        <v>37473</v>
      </c>
      <c r="B82" s="47" t="n">
        <v>114483162.955516</v>
      </c>
      <c r="E82" s="20" t="n">
        <f aca="false">B82+D82+C82</f>
        <v>114483162.955516</v>
      </c>
      <c r="F82" s="48" t="n">
        <v>0</v>
      </c>
      <c r="G82" s="48" t="n">
        <v>155</v>
      </c>
      <c r="H82" s="49" t="n">
        <v>123.96452386168</v>
      </c>
      <c r="I82" s="50" t="n">
        <v>31</v>
      </c>
      <c r="J82" s="50" t="n">
        <v>0</v>
      </c>
      <c r="K82" s="50" t="n">
        <v>0</v>
      </c>
      <c r="L82" s="51" t="n">
        <v>127800.066666667</v>
      </c>
      <c r="M82" s="52" t="n">
        <v>336</v>
      </c>
      <c r="N82" s="50"/>
      <c r="O82" s="50" t="n">
        <f aca="false">$S$18+F82*$S$19+G82*$S$20+H82*$S$21+I82*$S$22+J82*$S$23+K82*$S$24+L82*$S$25</f>
        <v>117828840.57834</v>
      </c>
      <c r="P82" s="50"/>
      <c r="Q82" s="53"/>
    </row>
    <row r="83" customFormat="false" ht="12.75" hidden="false" customHeight="false" outlineLevel="0" collapsed="false">
      <c r="A83" s="46" t="n">
        <v>37506</v>
      </c>
      <c r="B83" s="47" t="n">
        <v>96936653.295243</v>
      </c>
      <c r="E83" s="20" t="n">
        <f aca="false">B83+D83+C83</f>
        <v>96936653.295243</v>
      </c>
      <c r="F83" s="48" t="n">
        <v>9.8</v>
      </c>
      <c r="G83" s="48" t="n">
        <v>92.3</v>
      </c>
      <c r="H83" s="49" t="n">
        <v>124.27828122939</v>
      </c>
      <c r="I83" s="50" t="n">
        <v>30</v>
      </c>
      <c r="J83" s="50" t="n">
        <v>0</v>
      </c>
      <c r="K83" s="50" t="n">
        <v>1</v>
      </c>
      <c r="L83" s="51" t="n">
        <v>127904.45</v>
      </c>
      <c r="M83" s="52" t="n">
        <v>320</v>
      </c>
      <c r="N83" s="50"/>
      <c r="O83" s="50" t="n">
        <f aca="false">$S$18+F83*$S$19+G83*$S$20+H83*$S$21+I83*$S$22+J83*$S$23+K83*$S$24+L83*$S$25</f>
        <v>97941334.246375</v>
      </c>
      <c r="P83" s="50"/>
      <c r="Q83" s="53"/>
    </row>
    <row r="84" customFormat="false" ht="12.75" hidden="false" customHeight="false" outlineLevel="0" collapsed="false">
      <c r="A84" s="46" t="n">
        <v>37539</v>
      </c>
      <c r="B84" s="47" t="n">
        <v>90917730.9059057</v>
      </c>
      <c r="E84" s="20" t="n">
        <f aca="false">B84+D84+C84</f>
        <v>90917730.9059057</v>
      </c>
      <c r="F84" s="48" t="n">
        <v>234.6</v>
      </c>
      <c r="G84" s="48" t="n">
        <v>11.4</v>
      </c>
      <c r="H84" s="49" t="n">
        <v>124.5920385971</v>
      </c>
      <c r="I84" s="50" t="n">
        <v>31</v>
      </c>
      <c r="J84" s="50" t="n">
        <v>0</v>
      </c>
      <c r="K84" s="50" t="n">
        <v>1</v>
      </c>
      <c r="L84" s="51" t="n">
        <v>128008.833333333</v>
      </c>
      <c r="M84" s="52" t="n">
        <v>352</v>
      </c>
      <c r="N84" s="50"/>
      <c r="O84" s="50" t="n">
        <f aca="false">$S$18+F84*$S$19+G84*$S$20+H84*$S$21+I84*$S$22+J84*$S$23+K84*$S$24+L84*$S$25</f>
        <v>89891646.0072817</v>
      </c>
      <c r="P84" s="50"/>
      <c r="Q84" s="53"/>
    </row>
    <row r="85" customFormat="false" ht="12.75" hidden="false" customHeight="false" outlineLevel="0" collapsed="false">
      <c r="A85" s="46" t="n">
        <v>37572</v>
      </c>
      <c r="B85" s="47" t="n">
        <v>90920617.5407862</v>
      </c>
      <c r="E85" s="20" t="n">
        <f aca="false">B85+D85+C85</f>
        <v>90920617.5407862</v>
      </c>
      <c r="F85" s="48" t="n">
        <v>381.2</v>
      </c>
      <c r="G85" s="48" t="n">
        <v>0</v>
      </c>
      <c r="H85" s="49" t="n">
        <v>124.90579596481</v>
      </c>
      <c r="I85" s="50" t="n">
        <v>30</v>
      </c>
      <c r="J85" s="50" t="n">
        <v>0</v>
      </c>
      <c r="K85" s="50" t="n">
        <v>1</v>
      </c>
      <c r="L85" s="51" t="n">
        <v>128113.216666667</v>
      </c>
      <c r="M85" s="52" t="n">
        <v>336</v>
      </c>
      <c r="N85" s="50"/>
      <c r="O85" s="50" t="n">
        <f aca="false">$S$18+F85*$S$19+G85*$S$20+H85*$S$21+I85*$S$22+J85*$S$23+K85*$S$24+L85*$S$25</f>
        <v>88714395.3393381</v>
      </c>
      <c r="P85" s="50"/>
      <c r="Q85" s="53"/>
    </row>
    <row r="86" s="3" customFormat="true" ht="12.75" hidden="false" customHeight="false" outlineLevel="0" collapsed="false">
      <c r="A86" s="60" t="n">
        <v>37605</v>
      </c>
      <c r="B86" s="47" t="n">
        <v>102776285.796761</v>
      </c>
      <c r="C86" s="20"/>
      <c r="D86" s="20"/>
      <c r="E86" s="20" t="n">
        <f aca="false">B86+D86+C86</f>
        <v>102776285.796761</v>
      </c>
      <c r="F86" s="48" t="n">
        <v>567.2</v>
      </c>
      <c r="G86" s="48" t="n">
        <v>0</v>
      </c>
      <c r="H86" s="49" t="n">
        <v>125.21955333252</v>
      </c>
      <c r="I86" s="61" t="n">
        <v>31</v>
      </c>
      <c r="J86" s="50" t="n">
        <v>0</v>
      </c>
      <c r="K86" s="61" t="n">
        <v>0</v>
      </c>
      <c r="L86" s="51" t="n">
        <v>128217.6</v>
      </c>
      <c r="M86" s="52" t="n">
        <v>320</v>
      </c>
      <c r="N86" s="50"/>
      <c r="O86" s="50" t="n">
        <f aca="false">$S$18+F86*$S$19+G86*$S$20+H86*$S$21+I86*$S$22+J86*$S$23+K86*$S$24+L86*$S$25</f>
        <v>101099559.687872</v>
      </c>
      <c r="P86" s="61"/>
      <c r="Q86" s="62"/>
      <c r="R86" s="0"/>
      <c r="S86" s="0"/>
      <c r="T86" s="0"/>
      <c r="U86" s="0"/>
      <c r="V86" s="0"/>
      <c r="W86" s="0"/>
      <c r="X86" s="0"/>
      <c r="Y86" s="0"/>
      <c r="Z86" s="0"/>
      <c r="AA86" s="0"/>
      <c r="AB86" s="20"/>
      <c r="AC86" s="20"/>
      <c r="AD86" s="20"/>
      <c r="AE86" s="20"/>
      <c r="AF86" s="20"/>
      <c r="AG86" s="20"/>
      <c r="AH86" s="20"/>
      <c r="AI86" s="20"/>
      <c r="AJ86" s="20"/>
    </row>
    <row r="87" customFormat="false" ht="12.75" hidden="false" customHeight="false" outlineLevel="0" collapsed="false">
      <c r="A87" s="46" t="n">
        <v>37622</v>
      </c>
      <c r="B87" s="47" t="n">
        <v>104493534.933259</v>
      </c>
      <c r="E87" s="20" t="n">
        <f aca="false">B87+D87+C87</f>
        <v>104493534.933259</v>
      </c>
      <c r="F87" s="48" t="n">
        <v>707.7</v>
      </c>
      <c r="G87" s="48" t="n">
        <v>0</v>
      </c>
      <c r="H87" s="49" t="n">
        <v>125.365642811408</v>
      </c>
      <c r="I87" s="50" t="n">
        <v>31</v>
      </c>
      <c r="J87" s="50" t="n">
        <v>0</v>
      </c>
      <c r="K87" s="50" t="n">
        <v>0</v>
      </c>
      <c r="L87" s="51" t="n">
        <v>128321.983333333</v>
      </c>
      <c r="M87" s="52" t="n">
        <v>352</v>
      </c>
      <c r="N87" s="50"/>
      <c r="O87" s="50" t="n">
        <f aca="false">$S$18+F87*$S$19+G87*$S$20+H87*$S$21+I87*$S$22+J87*$S$23+K87*$S$24+L87*$S$25</f>
        <v>104713996.91268</v>
      </c>
      <c r="P87" s="50"/>
      <c r="Q87" s="53"/>
      <c r="AB87" s="30"/>
      <c r="AC87" s="30"/>
      <c r="AD87" s="30"/>
    </row>
    <row r="88" customFormat="false" ht="12.75" hidden="false" customHeight="false" outlineLevel="0" collapsed="false">
      <c r="A88" s="46" t="n">
        <v>37653</v>
      </c>
      <c r="B88" s="47" t="n">
        <v>96011347.4612544</v>
      </c>
      <c r="E88" s="20" t="n">
        <f aca="false">B88+D88+C88</f>
        <v>96011347.4612544</v>
      </c>
      <c r="F88" s="48" t="n">
        <v>625.7</v>
      </c>
      <c r="G88" s="48" t="n">
        <v>0</v>
      </c>
      <c r="H88" s="49" t="n">
        <v>125.511732290296</v>
      </c>
      <c r="I88" s="50" t="n">
        <v>28</v>
      </c>
      <c r="J88" s="50" t="n">
        <v>0</v>
      </c>
      <c r="K88" s="50" t="n">
        <v>0</v>
      </c>
      <c r="L88" s="51" t="n">
        <v>128426.366666667</v>
      </c>
      <c r="M88" s="52" t="n">
        <v>320</v>
      </c>
      <c r="N88" s="50"/>
      <c r="O88" s="50" t="n">
        <f aca="false">$S$18+F88*$S$19+G88*$S$20+H88*$S$21+I88*$S$22+J88*$S$23+K88*$S$24+L88*$S$25</f>
        <v>94795585.909046</v>
      </c>
      <c r="P88" s="50"/>
      <c r="Q88" s="53"/>
    </row>
    <row r="89" customFormat="false" ht="12.75" hidden="false" customHeight="false" outlineLevel="0" collapsed="false">
      <c r="A89" s="46" t="n">
        <v>37681</v>
      </c>
      <c r="B89" s="47" t="n">
        <v>95684640.1162617</v>
      </c>
      <c r="E89" s="20" t="n">
        <f aca="false">B89+D89+C89</f>
        <v>95684640.1162617</v>
      </c>
      <c r="F89" s="48" t="n">
        <v>547.7</v>
      </c>
      <c r="G89" s="48" t="n">
        <v>0</v>
      </c>
      <c r="H89" s="49" t="n">
        <v>125.657821769184</v>
      </c>
      <c r="I89" s="50" t="n">
        <v>31</v>
      </c>
      <c r="J89" s="50" t="n">
        <v>0</v>
      </c>
      <c r="K89" s="50" t="n">
        <v>1</v>
      </c>
      <c r="L89" s="51" t="n">
        <v>128530.75</v>
      </c>
      <c r="M89" s="52" t="n">
        <v>336</v>
      </c>
      <c r="N89" s="50"/>
      <c r="O89" s="50" t="n">
        <f aca="false">$S$18+F89*$S$19+G89*$S$20+H89*$S$21+I89*$S$22+J89*$S$23+K89*$S$24+L89*$S$25</f>
        <v>96224813.3321162</v>
      </c>
      <c r="P89" s="50"/>
      <c r="Q89" s="53"/>
    </row>
    <row r="90" customFormat="false" ht="12.75" hidden="false" customHeight="false" outlineLevel="0" collapsed="false">
      <c r="A90" s="46" t="n">
        <v>37712</v>
      </c>
      <c r="B90" s="47" t="n">
        <v>86343957.476882</v>
      </c>
      <c r="E90" s="20" t="n">
        <f aca="false">B90+D90+C90</f>
        <v>86343957.476882</v>
      </c>
      <c r="F90" s="48" t="n">
        <v>398.3</v>
      </c>
      <c r="G90" s="48" t="n">
        <v>0</v>
      </c>
      <c r="H90" s="49" t="n">
        <v>125.803911248072</v>
      </c>
      <c r="I90" s="50" t="n">
        <v>30</v>
      </c>
      <c r="J90" s="50" t="n">
        <v>0</v>
      </c>
      <c r="K90" s="50" t="n">
        <v>1</v>
      </c>
      <c r="L90" s="51" t="n">
        <v>128635.133333333</v>
      </c>
      <c r="M90" s="52" t="n">
        <v>336</v>
      </c>
      <c r="N90" s="50"/>
      <c r="O90" s="50" t="n">
        <f aca="false">$S$18+F90*$S$19+G90*$S$20+H90*$S$21+I90*$S$22+J90*$S$23+K90*$S$24+L90*$S$25</f>
        <v>90031514.9780401</v>
      </c>
      <c r="P90" s="50"/>
      <c r="Q90" s="53"/>
    </row>
    <row r="91" customFormat="false" ht="12.75" hidden="false" customHeight="false" outlineLevel="0" collapsed="false">
      <c r="A91" s="46" t="n">
        <v>37742</v>
      </c>
      <c r="B91" s="47" t="n">
        <v>84100206.046007</v>
      </c>
      <c r="E91" s="20" t="n">
        <f aca="false">B91+D91+C91</f>
        <v>84100206.046007</v>
      </c>
      <c r="F91" s="48" t="n">
        <v>235.4</v>
      </c>
      <c r="G91" s="48" t="n">
        <v>0</v>
      </c>
      <c r="H91" s="49" t="n">
        <v>125.95000072696</v>
      </c>
      <c r="I91" s="50" t="n">
        <v>31</v>
      </c>
      <c r="J91" s="50" t="n">
        <v>0</v>
      </c>
      <c r="K91" s="50" t="n">
        <v>1</v>
      </c>
      <c r="L91" s="51" t="n">
        <v>128739.516666667</v>
      </c>
      <c r="M91" s="52" t="n">
        <v>336</v>
      </c>
      <c r="N91" s="50"/>
      <c r="O91" s="50" t="n">
        <f aca="false">$S$18+F91*$S$19+G91*$S$20+H91*$S$21+I91*$S$22+J91*$S$23+K91*$S$24+L91*$S$25</f>
        <v>88886707.4002099</v>
      </c>
      <c r="P91" s="50"/>
      <c r="Q91" s="53"/>
    </row>
    <row r="92" customFormat="false" ht="12.75" hidden="false" customHeight="false" outlineLevel="0" collapsed="false">
      <c r="A92" s="46" t="n">
        <v>37773</v>
      </c>
      <c r="B92" s="47" t="n">
        <v>90485412.5399401</v>
      </c>
      <c r="E92" s="20" t="n">
        <f aca="false">B92+D92+C92</f>
        <v>90485412.5399401</v>
      </c>
      <c r="F92" s="48" t="n">
        <v>74.1</v>
      </c>
      <c r="G92" s="48" t="n">
        <v>44.6</v>
      </c>
      <c r="H92" s="49" t="n">
        <v>126.096090205848</v>
      </c>
      <c r="I92" s="50" t="n">
        <v>30</v>
      </c>
      <c r="J92" s="50" t="n">
        <v>0</v>
      </c>
      <c r="K92" s="50" t="n">
        <v>0</v>
      </c>
      <c r="L92" s="51" t="n">
        <v>128843.9</v>
      </c>
      <c r="M92" s="52" t="n">
        <v>336</v>
      </c>
      <c r="N92" s="50"/>
      <c r="O92" s="50" t="n">
        <f aca="false">$S$18+F92*$S$19+G92*$S$20+H92*$S$21+I92*$S$22+J92*$S$23+K92*$S$24+L92*$S$25</f>
        <v>96386453.2745558</v>
      </c>
      <c r="P92" s="50"/>
      <c r="Q92" s="53"/>
    </row>
    <row r="93" customFormat="false" ht="12.75" hidden="false" customHeight="false" outlineLevel="0" collapsed="false">
      <c r="A93" s="46" t="n">
        <v>37803</v>
      </c>
      <c r="B93" s="47" t="n">
        <v>107838219.045818</v>
      </c>
      <c r="E93" s="20" t="n">
        <f aca="false">B93+D93+C93</f>
        <v>107838219.045818</v>
      </c>
      <c r="F93" s="48" t="n">
        <v>3.4</v>
      </c>
      <c r="G93" s="48" t="n">
        <v>105</v>
      </c>
      <c r="H93" s="49" t="n">
        <v>126.242179684736</v>
      </c>
      <c r="I93" s="50" t="n">
        <v>31</v>
      </c>
      <c r="J93" s="50" t="n">
        <v>0</v>
      </c>
      <c r="K93" s="50" t="n">
        <v>0</v>
      </c>
      <c r="L93" s="51" t="n">
        <v>128948.283333333</v>
      </c>
      <c r="M93" s="52" t="n">
        <v>352</v>
      </c>
      <c r="N93" s="50"/>
      <c r="O93" s="50" t="n">
        <f aca="false">$S$18+F93*$S$19+G93*$S$20+H93*$S$21+I93*$S$22+J93*$S$23+K93*$S$24+L93*$S$25</f>
        <v>109822107.823867</v>
      </c>
      <c r="P93" s="50"/>
      <c r="Q93" s="53"/>
    </row>
    <row r="94" customFormat="false" ht="12.75" hidden="false" customHeight="false" outlineLevel="0" collapsed="false">
      <c r="A94" s="46" t="n">
        <v>37834</v>
      </c>
      <c r="B94" s="47" t="n">
        <v>111720633.467048</v>
      </c>
      <c r="E94" s="20" t="n">
        <f aca="false">B94+D94+C94</f>
        <v>111720633.467048</v>
      </c>
      <c r="F94" s="48" t="n">
        <v>0</v>
      </c>
      <c r="G94" s="48" t="n">
        <v>143.5</v>
      </c>
      <c r="H94" s="49" t="n">
        <v>126.388269163624</v>
      </c>
      <c r="I94" s="50" t="n">
        <v>31</v>
      </c>
      <c r="J94" s="50" t="n">
        <v>0</v>
      </c>
      <c r="K94" s="50" t="n">
        <v>0</v>
      </c>
      <c r="L94" s="51" t="n">
        <v>129052.666666667</v>
      </c>
      <c r="M94" s="52" t="n">
        <v>320</v>
      </c>
      <c r="N94" s="50"/>
      <c r="O94" s="50" t="n">
        <f aca="false">$S$18+F94*$S$19+G94*$S$20+H94*$S$21+I94*$S$22+J94*$S$23+K94*$S$24+L94*$S$25</f>
        <v>117754336.843645</v>
      </c>
      <c r="P94" s="50"/>
      <c r="Q94" s="53"/>
    </row>
    <row r="95" customFormat="false" ht="12.75" hidden="false" customHeight="false" outlineLevel="0" collapsed="false">
      <c r="A95" s="46" t="n">
        <v>37865</v>
      </c>
      <c r="B95" s="47" t="n">
        <v>90994823.9650419</v>
      </c>
      <c r="E95" s="20" t="n">
        <f aca="false">B95+D95+C95</f>
        <v>90994823.9650419</v>
      </c>
      <c r="F95" s="48" t="n">
        <v>26.8</v>
      </c>
      <c r="G95" s="48" t="n">
        <v>27.4</v>
      </c>
      <c r="H95" s="49" t="n">
        <v>126.534358642511</v>
      </c>
      <c r="I95" s="50" t="n">
        <v>30</v>
      </c>
      <c r="J95" s="50" t="n">
        <v>0</v>
      </c>
      <c r="K95" s="50" t="n">
        <v>1</v>
      </c>
      <c r="L95" s="51" t="n">
        <v>129157.05</v>
      </c>
      <c r="M95" s="52" t="n">
        <v>336</v>
      </c>
      <c r="N95" s="50"/>
      <c r="O95" s="50" t="n">
        <f aca="false">$S$18+F95*$S$19+G95*$S$20+H95*$S$21+I95*$S$22+J95*$S$23+K95*$S$24+L95*$S$25</f>
        <v>87321736.6708278</v>
      </c>
      <c r="P95" s="50"/>
      <c r="Q95" s="53"/>
    </row>
    <row r="96" customFormat="false" ht="12.75" hidden="false" customHeight="false" outlineLevel="0" collapsed="false">
      <c r="A96" s="46" t="n">
        <v>37895</v>
      </c>
      <c r="B96" s="47" t="n">
        <v>90574201.447299</v>
      </c>
      <c r="E96" s="20" t="n">
        <f aca="false">B96+D96+C96</f>
        <v>90574201.447299</v>
      </c>
      <c r="F96" s="48" t="n">
        <v>245.3</v>
      </c>
      <c r="G96" s="48" t="n">
        <v>0</v>
      </c>
      <c r="H96" s="49" t="n">
        <v>126.680448121399</v>
      </c>
      <c r="I96" s="50" t="n">
        <v>31</v>
      </c>
      <c r="J96" s="50" t="n">
        <v>0</v>
      </c>
      <c r="K96" s="50" t="n">
        <v>1</v>
      </c>
      <c r="L96" s="51" t="n">
        <v>129261.433333333</v>
      </c>
      <c r="M96" s="52" t="n">
        <v>352</v>
      </c>
      <c r="N96" s="50"/>
      <c r="O96" s="50" t="n">
        <f aca="false">$S$18+F96*$S$19+G96*$S$20+H96*$S$21+I96*$S$22+J96*$S$23+K96*$S$24+L96*$S$25</f>
        <v>89953852.8833553</v>
      </c>
      <c r="P96" s="50"/>
      <c r="Q96" s="53"/>
    </row>
    <row r="97" customFormat="false" ht="12.75" hidden="false" customHeight="false" outlineLevel="0" collapsed="false">
      <c r="A97" s="46" t="n">
        <v>37926</v>
      </c>
      <c r="B97" s="47" t="n">
        <v>91660392.3832655</v>
      </c>
      <c r="E97" s="20" t="n">
        <f aca="false">B97+D97+C97</f>
        <v>91660392.3832655</v>
      </c>
      <c r="F97" s="48" t="n">
        <v>348</v>
      </c>
      <c r="G97" s="48" t="n">
        <v>0</v>
      </c>
      <c r="H97" s="49" t="n">
        <v>126.826537600287</v>
      </c>
      <c r="I97" s="50" t="n">
        <v>30</v>
      </c>
      <c r="J97" s="50" t="n">
        <v>0</v>
      </c>
      <c r="K97" s="50" t="n">
        <v>1</v>
      </c>
      <c r="L97" s="51" t="n">
        <v>129365.816666667</v>
      </c>
      <c r="M97" s="52" t="n">
        <v>320</v>
      </c>
      <c r="N97" s="50"/>
      <c r="O97" s="50" t="n">
        <f aca="false">$S$18+F97*$S$19+G97*$S$20+H97*$S$21+I97*$S$22+J97*$S$23+K97*$S$24+L97*$S$25</f>
        <v>89950232.186757</v>
      </c>
      <c r="P97" s="50"/>
      <c r="Q97" s="53"/>
    </row>
    <row r="98" customFormat="false" ht="12.75" hidden="false" customHeight="false" outlineLevel="0" collapsed="false">
      <c r="A98" s="46" t="n">
        <v>37956</v>
      </c>
      <c r="B98" s="47" t="n">
        <v>102135791.286344</v>
      </c>
      <c r="E98" s="20" t="n">
        <f aca="false">B98+D98+C98</f>
        <v>102135791.286344</v>
      </c>
      <c r="F98" s="48" t="n">
        <v>510.1</v>
      </c>
      <c r="G98" s="48" t="n">
        <v>0</v>
      </c>
      <c r="H98" s="49" t="n">
        <v>126.972627079175</v>
      </c>
      <c r="I98" s="50" t="n">
        <v>31</v>
      </c>
      <c r="J98" s="50" t="n">
        <v>0</v>
      </c>
      <c r="K98" s="50" t="n">
        <v>0</v>
      </c>
      <c r="L98" s="51" t="n">
        <v>129470.2</v>
      </c>
      <c r="M98" s="52" t="n">
        <v>336</v>
      </c>
      <c r="N98" s="50"/>
      <c r="O98" s="50" t="n">
        <f aca="false">$S$18+F98*$S$19+G98*$S$20+H98*$S$21+I98*$S$22+J98*$S$23+K98*$S$24+L98*$S$25</f>
        <v>101675396.13269</v>
      </c>
      <c r="P98" s="50"/>
      <c r="Q98" s="53"/>
    </row>
    <row r="99" customFormat="false" ht="12.75" hidden="false" customHeight="false" outlineLevel="0" collapsed="false">
      <c r="A99" s="46" t="n">
        <v>37987</v>
      </c>
      <c r="B99" s="47" t="n">
        <v>110906403.352478</v>
      </c>
      <c r="E99" s="20" t="n">
        <f aca="false">B99+D99+C99</f>
        <v>110906403.352478</v>
      </c>
      <c r="F99" s="48" t="n">
        <v>750.2</v>
      </c>
      <c r="G99" s="48" t="n">
        <v>0</v>
      </c>
      <c r="H99" s="49" t="n">
        <v>127.23715338559</v>
      </c>
      <c r="I99" s="50" t="n">
        <v>31</v>
      </c>
      <c r="J99" s="50" t="n">
        <v>0</v>
      </c>
      <c r="K99" s="50" t="n">
        <v>0</v>
      </c>
      <c r="L99" s="51" t="n">
        <v>129574.583333333</v>
      </c>
      <c r="M99" s="52" t="n">
        <v>336</v>
      </c>
      <c r="N99" s="50"/>
      <c r="O99" s="50" t="n">
        <f aca="false">$S$18+F99*$S$19+G99*$S$20+H99*$S$21+I99*$S$22+J99*$S$23+K99*$S$24+L99*$S$25</f>
        <v>107786963.629859</v>
      </c>
      <c r="P99" s="50"/>
      <c r="Q99" s="53"/>
      <c r="AB99" s="30"/>
      <c r="AC99" s="30"/>
      <c r="AD99" s="30"/>
    </row>
    <row r="100" customFormat="false" ht="12.75" hidden="false" customHeight="false" outlineLevel="0" collapsed="false">
      <c r="A100" s="46" t="n">
        <v>38018</v>
      </c>
      <c r="B100" s="47" t="n">
        <v>98773309.5766601</v>
      </c>
      <c r="E100" s="20" t="n">
        <f aca="false">B100+D100+C100</f>
        <v>98773309.5766601</v>
      </c>
      <c r="F100" s="48" t="n">
        <v>578.9</v>
      </c>
      <c r="G100" s="48" t="n">
        <v>0</v>
      </c>
      <c r="H100" s="49" t="n">
        <v>127.501679692005</v>
      </c>
      <c r="I100" s="50" t="n">
        <v>29</v>
      </c>
      <c r="J100" s="50" t="n">
        <v>0</v>
      </c>
      <c r="K100" s="50" t="n">
        <v>0</v>
      </c>
      <c r="L100" s="51" t="n">
        <v>129678.966666667</v>
      </c>
      <c r="M100" s="52" t="n">
        <v>320</v>
      </c>
      <c r="N100" s="50"/>
      <c r="O100" s="50" t="n">
        <f aca="false">$S$18+F100*$S$19+G100*$S$20+H100*$S$21+I100*$S$22+J100*$S$23+K100*$S$24+L100*$S$25</f>
        <v>98417695.8975402</v>
      </c>
      <c r="P100" s="50"/>
      <c r="Q100" s="53"/>
    </row>
    <row r="101" customFormat="false" ht="12.75" hidden="false" customHeight="false" outlineLevel="0" collapsed="false">
      <c r="A101" s="46" t="n">
        <v>38047</v>
      </c>
      <c r="B101" s="47" t="n">
        <v>100169246.389218</v>
      </c>
      <c r="E101" s="20" t="n">
        <f aca="false">B101+D101+C101</f>
        <v>100169246.389218</v>
      </c>
      <c r="F101" s="48" t="n">
        <v>479.8</v>
      </c>
      <c r="G101" s="48" t="n">
        <v>0</v>
      </c>
      <c r="H101" s="49" t="n">
        <v>127.76620599842</v>
      </c>
      <c r="I101" s="50" t="n">
        <v>31</v>
      </c>
      <c r="J101" s="50" t="n">
        <v>0</v>
      </c>
      <c r="K101" s="50" t="n">
        <v>1</v>
      </c>
      <c r="L101" s="51" t="n">
        <v>129783.35</v>
      </c>
      <c r="M101" s="52" t="n">
        <v>368</v>
      </c>
      <c r="N101" s="50"/>
      <c r="O101" s="50" t="n">
        <f aca="false">$S$18+F101*$S$19+G101*$S$20+H101*$S$21+I101*$S$22+J101*$S$23+K101*$S$24+L101*$S$25</f>
        <v>96690595.9182739</v>
      </c>
      <c r="P101" s="50"/>
      <c r="Q101" s="53"/>
    </row>
    <row r="102" customFormat="false" ht="12.75" hidden="false" customHeight="false" outlineLevel="0" collapsed="false">
      <c r="A102" s="46" t="n">
        <v>38078</v>
      </c>
      <c r="B102" s="47" t="n">
        <v>89485332.908633</v>
      </c>
      <c r="E102" s="20" t="n">
        <f aca="false">B102+D102+C102</f>
        <v>89485332.908633</v>
      </c>
      <c r="F102" s="48" t="n">
        <v>332.5</v>
      </c>
      <c r="G102" s="48" t="n">
        <v>0.5</v>
      </c>
      <c r="H102" s="49" t="n">
        <v>128.030732304835</v>
      </c>
      <c r="I102" s="50" t="n">
        <v>30</v>
      </c>
      <c r="J102" s="50" t="n">
        <v>0</v>
      </c>
      <c r="K102" s="50" t="n">
        <v>1</v>
      </c>
      <c r="L102" s="51" t="n">
        <v>129887.733333333</v>
      </c>
      <c r="M102" s="52" t="n">
        <v>336</v>
      </c>
      <c r="N102" s="50"/>
      <c r="O102" s="50" t="n">
        <f aca="false">$S$18+F102*$S$19+G102*$S$20+H102*$S$21+I102*$S$22+J102*$S$23+K102*$S$24+L102*$S$25</f>
        <v>90702521.6620823</v>
      </c>
      <c r="P102" s="50"/>
      <c r="Q102" s="53"/>
    </row>
    <row r="103" customFormat="false" ht="12.75" hidden="false" customHeight="false" outlineLevel="0" collapsed="false">
      <c r="A103" s="46" t="n">
        <v>38108</v>
      </c>
      <c r="B103" s="47" t="n">
        <v>90686143.1571823</v>
      </c>
      <c r="E103" s="20" t="n">
        <f aca="false">B103+D103+C103</f>
        <v>90686143.1571823</v>
      </c>
      <c r="F103" s="48" t="n">
        <v>169.7</v>
      </c>
      <c r="G103" s="48" t="n">
        <v>1.2</v>
      </c>
      <c r="H103" s="49" t="n">
        <v>128.29525861125</v>
      </c>
      <c r="I103" s="50" t="n">
        <v>31</v>
      </c>
      <c r="J103" s="50" t="n">
        <v>0</v>
      </c>
      <c r="K103" s="50" t="n">
        <v>1</v>
      </c>
      <c r="L103" s="51" t="n">
        <v>129992.116666667</v>
      </c>
      <c r="M103" s="52" t="n">
        <v>320</v>
      </c>
      <c r="N103" s="50"/>
      <c r="O103" s="50" t="n">
        <f aca="false">$S$18+F103*$S$19+G103*$S$20+H103*$S$21+I103*$S$22+J103*$S$23+K103*$S$24+L103*$S$25</f>
        <v>89754617.0980131</v>
      </c>
      <c r="P103" s="50"/>
      <c r="Q103" s="53"/>
    </row>
    <row r="104" customFormat="false" ht="12.75" hidden="false" customHeight="false" outlineLevel="0" collapsed="false">
      <c r="A104" s="46" t="n">
        <v>38139</v>
      </c>
      <c r="B104" s="47" t="n">
        <v>96517444.2332003</v>
      </c>
      <c r="E104" s="20" t="n">
        <f aca="false">B104+D104+C104</f>
        <v>96517444.2332003</v>
      </c>
      <c r="F104" s="48" t="n">
        <v>45.6</v>
      </c>
      <c r="G104" s="48" t="n">
        <v>26.3</v>
      </c>
      <c r="H104" s="49" t="n">
        <v>128.559784917665</v>
      </c>
      <c r="I104" s="50" t="n">
        <v>30</v>
      </c>
      <c r="J104" s="50" t="n">
        <v>0</v>
      </c>
      <c r="K104" s="50" t="n">
        <v>0</v>
      </c>
      <c r="L104" s="51" t="n">
        <v>130096.5</v>
      </c>
      <c r="M104" s="52" t="n">
        <v>352</v>
      </c>
      <c r="N104" s="50"/>
      <c r="O104" s="50" t="n">
        <f aca="false">$S$18+F104*$S$19+G104*$S$20+H104*$S$21+I104*$S$22+J104*$S$23+K104*$S$24+L104*$S$25</f>
        <v>94242993.1989152</v>
      </c>
      <c r="P104" s="50"/>
      <c r="Q104" s="53"/>
    </row>
    <row r="105" customFormat="false" ht="12.75" hidden="false" customHeight="false" outlineLevel="0" collapsed="false">
      <c r="A105" s="46" t="n">
        <v>38169</v>
      </c>
      <c r="B105" s="47" t="n">
        <v>110297641.91792</v>
      </c>
      <c r="E105" s="20" t="n">
        <f aca="false">B105+D105+C105</f>
        <v>110297641.91792</v>
      </c>
      <c r="F105" s="48" t="n">
        <v>1.9</v>
      </c>
      <c r="G105" s="48" t="n">
        <v>79.3</v>
      </c>
      <c r="H105" s="49" t="n">
        <v>128.82431122408</v>
      </c>
      <c r="I105" s="50" t="n">
        <v>31</v>
      </c>
      <c r="J105" s="50" t="n">
        <v>0</v>
      </c>
      <c r="K105" s="50" t="n">
        <v>0</v>
      </c>
      <c r="L105" s="51" t="n">
        <v>130200.883333333</v>
      </c>
      <c r="M105" s="52" t="n">
        <v>336</v>
      </c>
      <c r="N105" s="50"/>
      <c r="O105" s="50" t="n">
        <f aca="false">$S$18+F105*$S$19+G105*$S$20+H105*$S$21+I105*$S$22+J105*$S$23+K105*$S$24+L105*$S$25</f>
        <v>106884266.048329</v>
      </c>
      <c r="P105" s="50"/>
      <c r="Q105" s="53"/>
    </row>
    <row r="106" customFormat="false" ht="12.75" hidden="false" customHeight="false" outlineLevel="0" collapsed="false">
      <c r="A106" s="46" t="n">
        <v>38200</v>
      </c>
      <c r="B106" s="47" t="n">
        <v>109063695.091725</v>
      </c>
      <c r="E106" s="20" t="n">
        <f aca="false">B106+D106+C106</f>
        <v>109063695.091725</v>
      </c>
      <c r="F106" s="48" t="n">
        <v>1.8</v>
      </c>
      <c r="G106" s="48" t="n">
        <v>85</v>
      </c>
      <c r="H106" s="49" t="n">
        <v>129.088837530495</v>
      </c>
      <c r="I106" s="50" t="n">
        <v>31</v>
      </c>
      <c r="J106" s="50" t="n">
        <v>0</v>
      </c>
      <c r="K106" s="50" t="n">
        <v>0</v>
      </c>
      <c r="L106" s="51" t="n">
        <v>130305.266666667</v>
      </c>
      <c r="M106" s="52" t="n">
        <v>336</v>
      </c>
      <c r="N106" s="50"/>
      <c r="O106" s="50" t="n">
        <f aca="false">$S$18+F106*$S$19+G106*$S$20+H106*$S$21+I106*$S$22+J106*$S$23+K106*$S$24+L106*$S$25</f>
        <v>108260670.165428</v>
      </c>
      <c r="P106" s="50"/>
      <c r="Q106" s="53"/>
    </row>
    <row r="107" customFormat="false" ht="12.75" hidden="false" customHeight="false" outlineLevel="0" collapsed="false">
      <c r="A107" s="46" t="n">
        <v>38231</v>
      </c>
      <c r="B107" s="47" t="n">
        <v>103094592.03886</v>
      </c>
      <c r="E107" s="20" t="n">
        <f aca="false">B107+D107+C107</f>
        <v>103094592.03886</v>
      </c>
      <c r="F107" s="48" t="n">
        <v>14.6</v>
      </c>
      <c r="G107" s="48" t="n">
        <v>65.3</v>
      </c>
      <c r="H107" s="49" t="n">
        <v>129.35336383691</v>
      </c>
      <c r="I107" s="50" t="n">
        <v>30</v>
      </c>
      <c r="J107" s="50" t="n">
        <v>0</v>
      </c>
      <c r="K107" s="50" t="n">
        <v>1</v>
      </c>
      <c r="L107" s="51" t="n">
        <v>130409.65</v>
      </c>
      <c r="M107" s="52" t="n">
        <v>336</v>
      </c>
      <c r="N107" s="50"/>
      <c r="O107" s="50" t="n">
        <f aca="false">$S$18+F107*$S$19+G107*$S$20+H107*$S$21+I107*$S$22+J107*$S$23+K107*$S$24+L107*$S$25</f>
        <v>97193858.1058057</v>
      </c>
      <c r="P107" s="50"/>
      <c r="Q107" s="53"/>
    </row>
    <row r="108" customFormat="false" ht="12.75" hidden="false" customHeight="false" outlineLevel="0" collapsed="false">
      <c r="A108" s="46" t="n">
        <v>38261</v>
      </c>
      <c r="B108" s="47" t="n">
        <v>93329245.5929049</v>
      </c>
      <c r="E108" s="20" t="n">
        <f aca="false">B108+D108+C108</f>
        <v>93329245.5929049</v>
      </c>
      <c r="F108" s="48" t="n">
        <v>196.4</v>
      </c>
      <c r="G108" s="48" t="n">
        <v>2.6</v>
      </c>
      <c r="H108" s="49" t="n">
        <v>129.617890143325</v>
      </c>
      <c r="I108" s="50" t="n">
        <v>31</v>
      </c>
      <c r="J108" s="50" t="n">
        <v>0</v>
      </c>
      <c r="K108" s="50" t="n">
        <v>1</v>
      </c>
      <c r="L108" s="51" t="n">
        <v>130514.033333333</v>
      </c>
      <c r="M108" s="52" t="n">
        <v>320</v>
      </c>
      <c r="N108" s="50"/>
      <c r="O108" s="50" t="n">
        <f aca="false">$S$18+F108*$S$19+G108*$S$20+H108*$S$21+I108*$S$22+J108*$S$23+K108*$S$24+L108*$S$25</f>
        <v>91778252.4248114</v>
      </c>
      <c r="P108" s="50"/>
      <c r="Q108" s="53"/>
    </row>
    <row r="109" customFormat="false" ht="12.75" hidden="false" customHeight="false" outlineLevel="0" collapsed="false">
      <c r="A109" s="46" t="n">
        <v>38292</v>
      </c>
      <c r="B109" s="47" t="n">
        <v>94434398.7338622</v>
      </c>
      <c r="E109" s="20" t="n">
        <f aca="false">B109+D109+C109</f>
        <v>94434398.7338622</v>
      </c>
      <c r="F109" s="48" t="n">
        <v>341</v>
      </c>
      <c r="G109" s="48" t="n">
        <v>0</v>
      </c>
      <c r="H109" s="49" t="n">
        <v>129.88241644974</v>
      </c>
      <c r="I109" s="50" t="n">
        <v>30</v>
      </c>
      <c r="J109" s="50" t="n">
        <v>0</v>
      </c>
      <c r="K109" s="50" t="n">
        <v>1</v>
      </c>
      <c r="L109" s="51" t="n">
        <v>130618.416666667</v>
      </c>
      <c r="M109" s="52" t="n">
        <v>352</v>
      </c>
      <c r="N109" s="61"/>
      <c r="O109" s="50" t="n">
        <f aca="false">$S$18+F109*$S$19+G109*$S$20+H109*$S$21+I109*$S$22+J109*$S$23+K109*$S$24+L109*$S$25</f>
        <v>92324894.3649831</v>
      </c>
      <c r="P109" s="50"/>
      <c r="Q109" s="53"/>
    </row>
    <row r="110" customFormat="false" ht="12.75" hidden="false" customHeight="false" outlineLevel="0" collapsed="false">
      <c r="A110" s="46" t="n">
        <v>38322</v>
      </c>
      <c r="B110" s="47" t="n">
        <v>108483620.835531</v>
      </c>
      <c r="E110" s="20" t="n">
        <f aca="false">B110+D110+C110</f>
        <v>108483620.835531</v>
      </c>
      <c r="F110" s="48" t="n">
        <v>566.7</v>
      </c>
      <c r="G110" s="48" t="n">
        <v>0</v>
      </c>
      <c r="H110" s="49" t="n">
        <v>130.146942756155</v>
      </c>
      <c r="I110" s="50" t="n">
        <v>31</v>
      </c>
      <c r="J110" s="50" t="n">
        <v>0</v>
      </c>
      <c r="K110" s="50" t="n">
        <v>0</v>
      </c>
      <c r="L110" s="51" t="n">
        <v>130722.8</v>
      </c>
      <c r="M110" s="52" t="n">
        <v>336</v>
      </c>
      <c r="N110" s="61"/>
      <c r="O110" s="50" t="n">
        <f aca="false">$S$18+F110*$S$19+G110*$S$20+H110*$S$21+I110*$S$22+J110*$S$23+K110*$S$24+L110*$S$25</f>
        <v>105663299.667494</v>
      </c>
      <c r="P110" s="50"/>
      <c r="Q110" s="53"/>
    </row>
    <row r="111" customFormat="false" ht="12.75" hidden="false" customHeight="false" outlineLevel="0" collapsed="false">
      <c r="A111" s="46" t="n">
        <v>38353</v>
      </c>
      <c r="B111" s="47" t="n">
        <v>111357551.020408</v>
      </c>
      <c r="E111" s="20" t="n">
        <f aca="false">B111+D111+C111</f>
        <v>111357551.020408</v>
      </c>
      <c r="F111" s="48" t="n">
        <v>693.3</v>
      </c>
      <c r="G111" s="48" t="n">
        <v>0</v>
      </c>
      <c r="H111" s="49" t="n">
        <v>130.439773377356</v>
      </c>
      <c r="I111" s="50" t="n">
        <v>31</v>
      </c>
      <c r="J111" s="50" t="n">
        <v>0</v>
      </c>
      <c r="K111" s="50" t="n">
        <v>0</v>
      </c>
      <c r="L111" s="51" t="n">
        <v>130827.183333333</v>
      </c>
      <c r="M111" s="52" t="n">
        <v>320</v>
      </c>
      <c r="N111" s="61"/>
      <c r="O111" s="50" t="n">
        <f aca="false">$S$18+F111*$S$19+G111*$S$20+H111*$S$21+I111*$S$22+J111*$S$23+K111*$S$24+L111*$S$25</f>
        <v>109000518.242879</v>
      </c>
      <c r="P111" s="50"/>
      <c r="Q111" s="53"/>
      <c r="AB111" s="30"/>
      <c r="AC111" s="30"/>
      <c r="AD111" s="30"/>
    </row>
    <row r="112" customFormat="false" ht="12.75" hidden="false" customHeight="false" outlineLevel="0" collapsed="false">
      <c r="A112" s="46" t="n">
        <v>38384</v>
      </c>
      <c r="B112" s="47" t="n">
        <v>97354644.1015431</v>
      </c>
      <c r="E112" s="20" t="n">
        <f aca="false">B112+D112+C112</f>
        <v>97354644.1015431</v>
      </c>
      <c r="F112" s="48" t="n">
        <v>582</v>
      </c>
      <c r="G112" s="48" t="n">
        <v>0</v>
      </c>
      <c r="H112" s="49" t="n">
        <v>130.732603998557</v>
      </c>
      <c r="I112" s="50" t="n">
        <v>28</v>
      </c>
      <c r="J112" s="50" t="n">
        <v>0</v>
      </c>
      <c r="K112" s="50" t="n">
        <v>0</v>
      </c>
      <c r="L112" s="51" t="n">
        <v>130931.566666667</v>
      </c>
      <c r="M112" s="52" t="n">
        <v>320</v>
      </c>
      <c r="N112" s="61"/>
      <c r="O112" s="50" t="n">
        <f aca="false">$S$18+F112*$S$19+G112*$S$20+H112*$S$21+I112*$S$22+J112*$S$23+K112*$S$24+L112*$S$25</f>
        <v>98426780.5536271</v>
      </c>
      <c r="P112" s="50"/>
      <c r="Q112" s="53"/>
    </row>
    <row r="113" customFormat="false" ht="12.75" hidden="false" customHeight="false" outlineLevel="0" collapsed="false">
      <c r="A113" s="46" t="n">
        <v>38412</v>
      </c>
      <c r="B113" s="47" t="n">
        <v>103696306.620209</v>
      </c>
      <c r="E113" s="20" t="n">
        <f aca="false">B113+D113+C113</f>
        <v>103696306.620209</v>
      </c>
      <c r="F113" s="48" t="n">
        <v>576.1</v>
      </c>
      <c r="G113" s="48" t="n">
        <v>0</v>
      </c>
      <c r="H113" s="49" t="n">
        <v>131.025434619759</v>
      </c>
      <c r="I113" s="50" t="n">
        <v>31</v>
      </c>
      <c r="J113" s="50" t="n">
        <v>0</v>
      </c>
      <c r="K113" s="50" t="n">
        <v>1</v>
      </c>
      <c r="L113" s="51" t="n">
        <v>131035.95</v>
      </c>
      <c r="M113" s="52" t="n">
        <v>352</v>
      </c>
      <c r="N113" s="61"/>
      <c r="O113" s="50" t="n">
        <f aca="false">$S$18+F113*$S$19+G113*$S$20+H113*$S$21+I113*$S$22+J113*$S$23+K113*$S$24+L113*$S$25</f>
        <v>101690301.737205</v>
      </c>
      <c r="P113" s="50"/>
      <c r="Q113" s="53"/>
    </row>
    <row r="114" customFormat="false" ht="12.75" hidden="false" customHeight="false" outlineLevel="0" collapsed="false">
      <c r="A114" s="46" t="n">
        <v>38443</v>
      </c>
      <c r="B114" s="47" t="n">
        <v>91002648.0836237</v>
      </c>
      <c r="E114" s="20" t="n">
        <f aca="false">B114+D114+C114</f>
        <v>91002648.0836237</v>
      </c>
      <c r="F114" s="48" t="n">
        <v>345.1</v>
      </c>
      <c r="G114" s="48" t="n">
        <v>0</v>
      </c>
      <c r="H114" s="49" t="n">
        <v>131.31826524096</v>
      </c>
      <c r="I114" s="50" t="n">
        <v>30</v>
      </c>
      <c r="J114" s="50" t="n">
        <v>0</v>
      </c>
      <c r="K114" s="50" t="n">
        <v>1</v>
      </c>
      <c r="L114" s="51" t="n">
        <v>131140.333333333</v>
      </c>
      <c r="M114" s="52" t="n">
        <v>336</v>
      </c>
      <c r="N114" s="61"/>
      <c r="O114" s="50" t="n">
        <f aca="false">$S$18+F114*$S$19+G114*$S$20+H114*$S$21+I114*$S$22+J114*$S$23+K114*$S$24+L114*$S$25</f>
        <v>93557582.5226347</v>
      </c>
      <c r="P114" s="50"/>
      <c r="Q114" s="53"/>
    </row>
    <row r="115" customFormat="false" ht="12.75" hidden="false" customHeight="false" outlineLevel="0" collapsed="false">
      <c r="A115" s="46" t="n">
        <v>38473</v>
      </c>
      <c r="B115" s="47" t="n">
        <v>90914554.5047287</v>
      </c>
      <c r="E115" s="20" t="n">
        <f aca="false">B115+D115+C115</f>
        <v>90914554.5047287</v>
      </c>
      <c r="F115" s="48" t="n">
        <v>215.3</v>
      </c>
      <c r="G115" s="48" t="n">
        <v>0</v>
      </c>
      <c r="H115" s="49" t="n">
        <v>131.611095862161</v>
      </c>
      <c r="I115" s="50" t="n">
        <v>31</v>
      </c>
      <c r="J115" s="50" t="n">
        <v>0</v>
      </c>
      <c r="K115" s="50" t="n">
        <v>1</v>
      </c>
      <c r="L115" s="51" t="n">
        <v>131244.716666667</v>
      </c>
      <c r="M115" s="52" t="n">
        <v>336</v>
      </c>
      <c r="N115" s="61"/>
      <c r="O115" s="50" t="n">
        <f aca="false">$S$18+F115*$S$19+G115*$S$20+H115*$S$21+I115*$S$22+J115*$S$23+K115*$S$24+L115*$S$25</f>
        <v>93289522.3798789</v>
      </c>
      <c r="P115" s="50"/>
      <c r="Q115" s="53"/>
    </row>
    <row r="116" customFormat="false" ht="12.75" hidden="false" customHeight="false" outlineLevel="0" collapsed="false">
      <c r="A116" s="46" t="n">
        <v>38504</v>
      </c>
      <c r="B116" s="47" t="n">
        <v>117110313.58885</v>
      </c>
      <c r="E116" s="20" t="n">
        <f aca="false">B116+D116+C116</f>
        <v>117110313.58885</v>
      </c>
      <c r="F116" s="48" t="n">
        <v>10.4</v>
      </c>
      <c r="G116" s="48" t="n">
        <v>107.8</v>
      </c>
      <c r="H116" s="49" t="n">
        <v>131.903926483363</v>
      </c>
      <c r="I116" s="50" t="n">
        <v>30</v>
      </c>
      <c r="J116" s="50" t="n">
        <v>0</v>
      </c>
      <c r="K116" s="50" t="n">
        <v>0</v>
      </c>
      <c r="L116" s="51" t="n">
        <v>131349.1</v>
      </c>
      <c r="M116" s="52" t="n">
        <v>352</v>
      </c>
      <c r="N116" s="61"/>
      <c r="O116" s="50" t="n">
        <f aca="false">$S$18+F116*$S$19+G116*$S$20+H116*$S$21+I116*$S$22+J116*$S$23+K116*$S$24+L116*$S$25</f>
        <v>112670539.63221</v>
      </c>
      <c r="P116" s="50"/>
      <c r="Q116" s="53"/>
    </row>
    <row r="117" customFormat="false" ht="12.75" hidden="false" customHeight="false" outlineLevel="0" collapsed="false">
      <c r="A117" s="46" t="n">
        <v>38534</v>
      </c>
      <c r="B117" s="47" t="n">
        <v>130492623.19562</v>
      </c>
      <c r="E117" s="20" t="n">
        <f aca="false">B117+D117+C117</f>
        <v>130492623.19562</v>
      </c>
      <c r="F117" s="48" t="n">
        <v>0</v>
      </c>
      <c r="G117" s="48" t="n">
        <v>183.5</v>
      </c>
      <c r="H117" s="49" t="n">
        <v>132.196757104564</v>
      </c>
      <c r="I117" s="50" t="n">
        <v>31</v>
      </c>
      <c r="J117" s="50" t="n">
        <v>0</v>
      </c>
      <c r="K117" s="50" t="n">
        <v>0</v>
      </c>
      <c r="L117" s="51" t="n">
        <v>131453.483333333</v>
      </c>
      <c r="M117" s="52" t="n">
        <v>320</v>
      </c>
      <c r="N117" s="61"/>
      <c r="O117" s="50" t="n">
        <f aca="false">$S$18+F117*$S$19+G117*$S$20+H117*$S$21+I117*$S$22+J117*$S$23+K117*$S$24+L117*$S$25</f>
        <v>130770733.754036</v>
      </c>
      <c r="P117" s="50"/>
      <c r="Q117" s="53"/>
    </row>
    <row r="118" customFormat="false" ht="12.75" hidden="false" customHeight="false" outlineLevel="0" collapsed="false">
      <c r="A118" s="46" t="n">
        <v>38565</v>
      </c>
      <c r="B118" s="47" t="n">
        <v>125304430.064709</v>
      </c>
      <c r="E118" s="20" t="n">
        <f aca="false">B118+D118+C118</f>
        <v>125304430.064709</v>
      </c>
      <c r="F118" s="48" t="n">
        <v>0</v>
      </c>
      <c r="G118" s="48" t="n">
        <v>165.7</v>
      </c>
      <c r="H118" s="49" t="n">
        <v>132.489587725765</v>
      </c>
      <c r="I118" s="50" t="n">
        <v>31</v>
      </c>
      <c r="J118" s="50" t="n">
        <v>0</v>
      </c>
      <c r="K118" s="50" t="n">
        <v>0</v>
      </c>
      <c r="L118" s="51" t="n">
        <v>131557.866666667</v>
      </c>
      <c r="M118" s="52" t="n">
        <v>352</v>
      </c>
      <c r="N118" s="61"/>
      <c r="O118" s="50" t="n">
        <f aca="false">$S$18+F118*$S$19+G118*$S$20+H118*$S$21+I118*$S$22+J118*$S$23+K118*$S$24+L118*$S$25</f>
        <v>127369846.490094</v>
      </c>
      <c r="P118" s="50"/>
      <c r="Q118" s="53"/>
    </row>
    <row r="119" customFormat="false" ht="12.75" hidden="false" customHeight="false" outlineLevel="0" collapsed="false">
      <c r="A119" s="46" t="n">
        <v>38596</v>
      </c>
      <c r="B119" s="47" t="n">
        <v>103515709.308114</v>
      </c>
      <c r="E119" s="20" t="n">
        <f aca="false">B119+D119+C119</f>
        <v>103515709.308114</v>
      </c>
      <c r="F119" s="48" t="n">
        <v>7.3</v>
      </c>
      <c r="G119" s="48" t="n">
        <v>76.6</v>
      </c>
      <c r="H119" s="49" t="n">
        <v>132.782418346967</v>
      </c>
      <c r="I119" s="50" t="n">
        <v>30</v>
      </c>
      <c r="J119" s="50" t="n">
        <v>0</v>
      </c>
      <c r="K119" s="50" t="n">
        <v>1</v>
      </c>
      <c r="L119" s="51" t="n">
        <v>131662.25</v>
      </c>
      <c r="M119" s="52" t="n">
        <v>336</v>
      </c>
      <c r="N119" s="61"/>
      <c r="O119" s="50" t="n">
        <f aca="false">$S$18+F119*$S$19+G119*$S$20+H119*$S$21+I119*$S$22+J119*$S$23+K119*$S$24+L119*$S$25</f>
        <v>102028354.348205</v>
      </c>
      <c r="P119" s="50"/>
      <c r="Q119" s="53"/>
    </row>
    <row r="120" customFormat="false" ht="12.75" hidden="false" customHeight="false" outlineLevel="0" collapsed="false">
      <c r="A120" s="46" t="n">
        <v>38626</v>
      </c>
      <c r="B120" s="47" t="n">
        <v>95683703.3349925</v>
      </c>
      <c r="E120" s="20" t="n">
        <f aca="false">B120+D120+C120</f>
        <v>95683703.3349925</v>
      </c>
      <c r="F120" s="48" t="n">
        <v>216.6</v>
      </c>
      <c r="G120" s="48" t="n">
        <v>13.4</v>
      </c>
      <c r="H120" s="49" t="n">
        <v>133.075248968168</v>
      </c>
      <c r="I120" s="50" t="n">
        <v>31</v>
      </c>
      <c r="J120" s="50" t="n">
        <v>0</v>
      </c>
      <c r="K120" s="50" t="n">
        <v>1</v>
      </c>
      <c r="L120" s="51" t="n">
        <v>131766.633333333</v>
      </c>
      <c r="M120" s="52" t="n">
        <v>320</v>
      </c>
      <c r="N120" s="61"/>
      <c r="O120" s="50" t="n">
        <f aca="false">$S$18+F120*$S$19+G120*$S$20+H120*$S$21+I120*$S$22+J120*$S$23+K120*$S$24+L120*$S$25</f>
        <v>97198338.3598099</v>
      </c>
      <c r="P120" s="50"/>
      <c r="Q120" s="53"/>
    </row>
    <row r="121" customFormat="false" ht="12.75" hidden="false" customHeight="false" outlineLevel="0" collapsed="false">
      <c r="A121" s="46" t="n">
        <v>38657</v>
      </c>
      <c r="B121" s="47" t="n">
        <v>95832424.0915879</v>
      </c>
      <c r="E121" s="20" t="n">
        <f aca="false">B121+D121+C121</f>
        <v>95832424.0915879</v>
      </c>
      <c r="F121" s="48" t="n">
        <v>369.3</v>
      </c>
      <c r="G121" s="48" t="n">
        <v>0</v>
      </c>
      <c r="H121" s="49" t="n">
        <v>133.368079589369</v>
      </c>
      <c r="I121" s="50" t="n">
        <v>30</v>
      </c>
      <c r="J121" s="50" t="n">
        <v>0</v>
      </c>
      <c r="K121" s="50" t="n">
        <v>1</v>
      </c>
      <c r="L121" s="51" t="n">
        <v>131871.016666667</v>
      </c>
      <c r="M121" s="52" t="n">
        <v>352</v>
      </c>
      <c r="N121" s="61"/>
      <c r="O121" s="50" t="n">
        <f aca="false">$S$18+F121*$S$19+G121*$S$20+H121*$S$21+I121*$S$22+J121*$S$23+K121*$S$24+L121*$S$25</f>
        <v>95753883.5112809</v>
      </c>
      <c r="P121" s="50"/>
      <c r="Q121" s="53"/>
    </row>
    <row r="122" customFormat="false" ht="12.75" hidden="false" customHeight="false" outlineLevel="0" collapsed="false">
      <c r="A122" s="46" t="n">
        <v>38687</v>
      </c>
      <c r="B122" s="47" t="n">
        <v>109926431.060229</v>
      </c>
      <c r="E122" s="20" t="n">
        <f aca="false">B122+D122+C122</f>
        <v>109926431.060229</v>
      </c>
      <c r="F122" s="48" t="n">
        <v>640.8</v>
      </c>
      <c r="G122" s="48" t="n">
        <v>0</v>
      </c>
      <c r="H122" s="49" t="n">
        <v>133.660910210571</v>
      </c>
      <c r="I122" s="50" t="n">
        <v>31</v>
      </c>
      <c r="J122" s="50" t="n">
        <v>0</v>
      </c>
      <c r="K122" s="50" t="n">
        <v>0</v>
      </c>
      <c r="L122" s="51" t="n">
        <v>131975.4</v>
      </c>
      <c r="M122" s="52" t="n">
        <v>320</v>
      </c>
      <c r="N122" s="61"/>
      <c r="O122" s="50" t="n">
        <f aca="false">$S$18+F122*$S$19+G122*$S$20+H122*$S$21+I122*$S$22+J122*$S$23+K122*$S$24+L122*$S$25</f>
        <v>110229148.344353</v>
      </c>
      <c r="P122" s="50"/>
      <c r="Q122" s="53"/>
    </row>
    <row r="123" customFormat="false" ht="12.75" hidden="false" customHeight="false" outlineLevel="0" collapsed="false">
      <c r="A123" s="46" t="n">
        <v>38718</v>
      </c>
      <c r="B123" s="47" t="n">
        <v>105189785.963166</v>
      </c>
      <c r="E123" s="20" t="n">
        <f aca="false">B123+D123+C123</f>
        <v>105189785.963166</v>
      </c>
      <c r="F123" s="48" t="n">
        <v>520.4</v>
      </c>
      <c r="G123" s="48" t="n">
        <v>0</v>
      </c>
      <c r="H123" s="49" t="n">
        <v>133.939370440176</v>
      </c>
      <c r="I123" s="50" t="n">
        <v>31</v>
      </c>
      <c r="J123" s="61" t="n">
        <f aca="false">'CDM Activity'!C63</f>
        <v>26995.328137312</v>
      </c>
      <c r="K123" s="50" t="n">
        <v>0</v>
      </c>
      <c r="L123" s="51" t="n">
        <v>132079.783333333</v>
      </c>
      <c r="M123" s="52" t="n">
        <v>336</v>
      </c>
      <c r="N123" s="61"/>
      <c r="O123" s="50" t="n">
        <f aca="false">$S$18+F123*$S$19+G123*$S$20+H123*$S$21+I123*$S$22+J123*$S$23+K123*$S$24+L123*$S$25</f>
        <v>107382366.921015</v>
      </c>
      <c r="P123" s="50"/>
      <c r="Q123" s="53"/>
      <c r="AB123" s="30"/>
      <c r="AC123" s="30"/>
      <c r="AD123" s="30"/>
    </row>
    <row r="124" customFormat="false" ht="12.75" hidden="false" customHeight="false" outlineLevel="0" collapsed="false">
      <c r="A124" s="46" t="n">
        <v>38749</v>
      </c>
      <c r="B124" s="47" t="n">
        <v>97673987.0582379</v>
      </c>
      <c r="E124" s="20" t="n">
        <f aca="false">B124+D124+C124</f>
        <v>97673987.0582379</v>
      </c>
      <c r="F124" s="48" t="n">
        <v>564.7</v>
      </c>
      <c r="G124" s="48" t="n">
        <v>0</v>
      </c>
      <c r="H124" s="49" t="n">
        <v>134.217830669781</v>
      </c>
      <c r="I124" s="50" t="n">
        <v>28</v>
      </c>
      <c r="J124" s="61" t="n">
        <f aca="false">'CDM Activity'!C64</f>
        <v>53990.656274624</v>
      </c>
      <c r="K124" s="50" t="n">
        <v>0</v>
      </c>
      <c r="L124" s="51" t="n">
        <v>132184.166666667</v>
      </c>
      <c r="M124" s="52" t="n">
        <v>320</v>
      </c>
      <c r="N124" s="61"/>
      <c r="O124" s="50" t="n">
        <f aca="false">$S$18+F124*$S$19+G124*$S$20+H124*$S$21+I124*$S$22+J124*$S$23+K124*$S$24+L124*$S$25</f>
        <v>100509453.607892</v>
      </c>
      <c r="P124" s="50"/>
      <c r="Q124" s="53"/>
    </row>
    <row r="125" customFormat="false" ht="12.75" hidden="false" customHeight="false" outlineLevel="0" collapsed="false">
      <c r="A125" s="46" t="n">
        <v>38777</v>
      </c>
      <c r="B125" s="47" t="n">
        <v>102138407.167745</v>
      </c>
      <c r="E125" s="20" t="n">
        <f aca="false">B125+D125+C125</f>
        <v>102138407.167745</v>
      </c>
      <c r="F125" s="48" t="n">
        <v>488.7</v>
      </c>
      <c r="G125" s="48" t="n">
        <v>0</v>
      </c>
      <c r="H125" s="49" t="n">
        <v>134.496290899387</v>
      </c>
      <c r="I125" s="50" t="n">
        <v>31</v>
      </c>
      <c r="J125" s="61" t="n">
        <f aca="false">'CDM Activity'!C65</f>
        <v>80985.984411936</v>
      </c>
      <c r="K125" s="50" t="n">
        <v>1</v>
      </c>
      <c r="L125" s="51" t="n">
        <v>132288.55</v>
      </c>
      <c r="M125" s="52" t="n">
        <v>368</v>
      </c>
      <c r="N125" s="61"/>
      <c r="O125" s="50" t="n">
        <f aca="false">$S$18+F125*$S$19+G125*$S$20+H125*$S$21+I125*$S$22+J125*$S$23+K125*$S$24+L125*$S$25</f>
        <v>101932306.715029</v>
      </c>
      <c r="P125" s="50"/>
      <c r="Q125" s="53"/>
    </row>
    <row r="126" customFormat="false" ht="12.75" hidden="false" customHeight="false" outlineLevel="0" collapsed="false">
      <c r="A126" s="46" t="n">
        <v>38808</v>
      </c>
      <c r="B126" s="47" t="n">
        <v>89654385.2663016</v>
      </c>
      <c r="E126" s="20" t="n">
        <f aca="false">B126+D126+C126</f>
        <v>89654385.2663016</v>
      </c>
      <c r="F126" s="48" t="n">
        <v>296.7</v>
      </c>
      <c r="G126" s="48" t="n">
        <v>0</v>
      </c>
      <c r="H126" s="49" t="n">
        <v>134.774751128992</v>
      </c>
      <c r="I126" s="50" t="n">
        <v>30</v>
      </c>
      <c r="J126" s="61" t="n">
        <f aca="false">'CDM Activity'!C66</f>
        <v>107981.312549248</v>
      </c>
      <c r="K126" s="50" t="n">
        <v>1</v>
      </c>
      <c r="L126" s="51" t="n">
        <v>132392.933333333</v>
      </c>
      <c r="M126" s="52" t="n">
        <v>304</v>
      </c>
      <c r="N126" s="61"/>
      <c r="O126" s="50" t="n">
        <f aca="false">$S$18+F126*$S$19+G126*$S$20+H126*$S$21+I126*$S$22+J126*$S$23+K126*$S$24+L126*$S$25</f>
        <v>94637593.8882425</v>
      </c>
      <c r="P126" s="50"/>
      <c r="Q126" s="53"/>
    </row>
    <row r="127" customFormat="false" ht="12.75" hidden="false" customHeight="false" outlineLevel="0" collapsed="false">
      <c r="A127" s="46" t="n">
        <v>38838</v>
      </c>
      <c r="B127" s="47" t="n">
        <v>96375370.8312593</v>
      </c>
      <c r="E127" s="20" t="n">
        <f aca="false">B127+D127+C127</f>
        <v>96375370.8312593</v>
      </c>
      <c r="F127" s="48" t="n">
        <v>135.3</v>
      </c>
      <c r="G127" s="48" t="n">
        <v>29.2</v>
      </c>
      <c r="H127" s="49" t="n">
        <v>135.053211358598</v>
      </c>
      <c r="I127" s="50" t="n">
        <v>31</v>
      </c>
      <c r="J127" s="61" t="n">
        <f aca="false">'CDM Activity'!C67</f>
        <v>134976.64068656</v>
      </c>
      <c r="K127" s="50" t="n">
        <v>1</v>
      </c>
      <c r="L127" s="51" t="n">
        <v>132497.316666667</v>
      </c>
      <c r="M127" s="52" t="n">
        <v>352</v>
      </c>
      <c r="N127" s="61"/>
      <c r="O127" s="50" t="n">
        <f aca="false">$S$18+F127*$S$19+G127*$S$20+H127*$S$21+I127*$S$22+J127*$S$23+K127*$S$24+L127*$S$25</f>
        <v>99428578.683296</v>
      </c>
      <c r="P127" s="50"/>
      <c r="Q127" s="53"/>
    </row>
    <row r="128" customFormat="false" ht="12.75" hidden="false" customHeight="false" outlineLevel="0" collapsed="false">
      <c r="A128" s="46" t="n">
        <v>38869</v>
      </c>
      <c r="B128" s="47" t="n">
        <v>106149795.918367</v>
      </c>
      <c r="E128" s="20" t="n">
        <f aca="false">B128+D128+C128</f>
        <v>106149795.918367</v>
      </c>
      <c r="F128" s="48" t="n">
        <v>15.9</v>
      </c>
      <c r="G128" s="48" t="n">
        <v>65.6</v>
      </c>
      <c r="H128" s="49" t="n">
        <v>135.331671588203</v>
      </c>
      <c r="I128" s="50" t="n">
        <v>30</v>
      </c>
      <c r="J128" s="61" t="n">
        <f aca="false">'CDM Activity'!C68</f>
        <v>161971.968823872</v>
      </c>
      <c r="K128" s="50" t="n">
        <v>0</v>
      </c>
      <c r="L128" s="51" t="n">
        <v>132601.7</v>
      </c>
      <c r="M128" s="52" t="n">
        <v>352</v>
      </c>
      <c r="N128" s="61"/>
      <c r="O128" s="50" t="n">
        <f aca="false">$S$18+F128*$S$19+G128*$S$20+H128*$S$21+I128*$S$22+J128*$S$23+K128*$S$24+L128*$S$25</f>
        <v>106229455.708707</v>
      </c>
      <c r="P128" s="50"/>
      <c r="Q128" s="53"/>
    </row>
    <row r="129" customFormat="false" ht="12.75" hidden="false" customHeight="false" outlineLevel="0" collapsed="false">
      <c r="A129" s="46" t="n">
        <v>38899</v>
      </c>
      <c r="B129" s="47" t="n">
        <v>129944897.959184</v>
      </c>
      <c r="E129" s="20" t="n">
        <f aca="false">B129+D129+C129</f>
        <v>129944897.959184</v>
      </c>
      <c r="F129" s="48" t="n">
        <v>0.6</v>
      </c>
      <c r="G129" s="48" t="n">
        <v>166.8</v>
      </c>
      <c r="H129" s="49" t="n">
        <v>135.610131817808</v>
      </c>
      <c r="I129" s="50" t="n">
        <v>31</v>
      </c>
      <c r="J129" s="61" t="n">
        <f aca="false">'CDM Activity'!C69</f>
        <v>188967.296961184</v>
      </c>
      <c r="K129" s="50" t="n">
        <v>0</v>
      </c>
      <c r="L129" s="51" t="n">
        <v>132706.083333333</v>
      </c>
      <c r="M129" s="52" t="n">
        <v>320</v>
      </c>
      <c r="N129" s="61"/>
      <c r="O129" s="50" t="n">
        <f aca="false">$S$18+F129*$S$19+G129*$S$20+H129*$S$21+I129*$S$22+J129*$S$23+K129*$S$24+L129*$S$25</f>
        <v>129289744.384836</v>
      </c>
      <c r="P129" s="50"/>
      <c r="Q129" s="53"/>
    </row>
    <row r="130" customFormat="false" ht="12.75" hidden="false" customHeight="false" outlineLevel="0" collapsed="false">
      <c r="A130" s="46" t="n">
        <v>38930</v>
      </c>
      <c r="B130" s="47" t="n">
        <v>120333539.074166</v>
      </c>
      <c r="E130" s="20" t="n">
        <f aca="false">B130+D130+C130</f>
        <v>120333539.074166</v>
      </c>
      <c r="F130" s="48" t="n">
        <v>1.4</v>
      </c>
      <c r="G130" s="48" t="n">
        <v>103.8</v>
      </c>
      <c r="H130" s="49" t="n">
        <v>135.888592047414</v>
      </c>
      <c r="I130" s="50" t="n">
        <v>31</v>
      </c>
      <c r="J130" s="61" t="n">
        <f aca="false">'CDM Activity'!C70</f>
        <v>215962.625098496</v>
      </c>
      <c r="K130" s="50" t="n">
        <v>0</v>
      </c>
      <c r="L130" s="51" t="n">
        <v>132810.466666667</v>
      </c>
      <c r="M130" s="52" t="n">
        <v>352</v>
      </c>
      <c r="N130" s="61"/>
      <c r="O130" s="50" t="n">
        <f aca="false">$S$18+F130*$S$19+G130*$S$20+H130*$S$21+I130*$S$22+J130*$S$23+K130*$S$24+L130*$S$25</f>
        <v>116571807.784018</v>
      </c>
      <c r="P130" s="50"/>
      <c r="Q130" s="53"/>
    </row>
    <row r="131" customFormat="false" ht="12.75" hidden="false" customHeight="false" outlineLevel="0" collapsed="false">
      <c r="A131" s="46" t="n">
        <v>38961</v>
      </c>
      <c r="B131" s="47" t="n">
        <v>95914534.5943255</v>
      </c>
      <c r="E131" s="20" t="n">
        <f aca="false">B131+D131+C131</f>
        <v>95914534.5943255</v>
      </c>
      <c r="F131" s="48" t="n">
        <v>45.9</v>
      </c>
      <c r="G131" s="48" t="n">
        <v>17</v>
      </c>
      <c r="H131" s="49" t="n">
        <v>136.167052277019</v>
      </c>
      <c r="I131" s="50" t="n">
        <v>30</v>
      </c>
      <c r="J131" s="61" t="n">
        <f aca="false">'CDM Activity'!C71</f>
        <v>242957.953235808</v>
      </c>
      <c r="K131" s="50" t="n">
        <v>1</v>
      </c>
      <c r="L131" s="51" t="n">
        <v>132914.85</v>
      </c>
      <c r="M131" s="52" t="n">
        <v>320</v>
      </c>
      <c r="N131" s="61"/>
      <c r="O131" s="50" t="n">
        <f aca="false">$S$18+F131*$S$19+G131*$S$20+H131*$S$21+I131*$S$22+J131*$S$23+K131*$S$24+L131*$S$25</f>
        <v>92493141.9240082</v>
      </c>
      <c r="P131" s="50"/>
      <c r="Q131" s="53"/>
    </row>
    <row r="132" customFormat="false" ht="12.75" hidden="false" customHeight="false" outlineLevel="0" collapsed="false">
      <c r="A132" s="46" t="n">
        <v>38991</v>
      </c>
      <c r="B132" s="47" t="n">
        <v>99436286.7098059</v>
      </c>
      <c r="E132" s="20" t="n">
        <f aca="false">B132+D132+C132</f>
        <v>99436286.7098059</v>
      </c>
      <c r="F132" s="48" t="n">
        <v>234.4</v>
      </c>
      <c r="G132" s="48" t="n">
        <v>0.4</v>
      </c>
      <c r="H132" s="49" t="n">
        <v>136.445512506624</v>
      </c>
      <c r="I132" s="50" t="n">
        <v>31</v>
      </c>
      <c r="J132" s="61" t="n">
        <f aca="false">'CDM Activity'!C72</f>
        <v>269953.28137312</v>
      </c>
      <c r="K132" s="50" t="n">
        <v>1</v>
      </c>
      <c r="L132" s="51" t="n">
        <v>133019.233333333</v>
      </c>
      <c r="M132" s="52" t="n">
        <v>336</v>
      </c>
      <c r="N132" s="61"/>
      <c r="O132" s="50" t="n">
        <f aca="false">$S$18+F132*$S$19+G132*$S$20+H132*$S$21+I132*$S$22+J132*$S$23+K132*$S$24+L132*$S$25</f>
        <v>96535532.9890276</v>
      </c>
      <c r="P132" s="50"/>
      <c r="Q132" s="53"/>
    </row>
    <row r="133" customFormat="false" ht="12.75" hidden="false" customHeight="false" outlineLevel="0" collapsed="false">
      <c r="A133" s="46" t="n">
        <v>39022</v>
      </c>
      <c r="B133" s="47" t="n">
        <v>98699342.9566949</v>
      </c>
      <c r="E133" s="20" t="n">
        <f aca="false">B133+D133+C133</f>
        <v>98699342.9566949</v>
      </c>
      <c r="F133" s="48" t="n">
        <v>341.9</v>
      </c>
      <c r="G133" s="48" t="n">
        <v>0</v>
      </c>
      <c r="H133" s="49" t="n">
        <v>136.72397273623</v>
      </c>
      <c r="I133" s="50" t="n">
        <v>30</v>
      </c>
      <c r="J133" s="61" t="n">
        <f aca="false">'CDM Activity'!C73</f>
        <v>296948.609510432</v>
      </c>
      <c r="K133" s="50" t="n">
        <v>1</v>
      </c>
      <c r="L133" s="51" t="n">
        <v>133123.616666667</v>
      </c>
      <c r="M133" s="52" t="n">
        <v>352</v>
      </c>
      <c r="N133" s="61"/>
      <c r="O133" s="50" t="n">
        <f aca="false">$S$18+F133*$S$19+G133*$S$20+H133*$S$21+I133*$S$22+J133*$S$23+K133*$S$24+L133*$S$25</f>
        <v>96512717.1808841</v>
      </c>
      <c r="P133" s="50"/>
      <c r="Q133" s="53"/>
    </row>
    <row r="134" customFormat="false" ht="12.75" hidden="false" customHeight="false" outlineLevel="0" collapsed="false">
      <c r="A134" s="46" t="n">
        <v>39052</v>
      </c>
      <c r="B134" s="47" t="n">
        <v>106547506.222001</v>
      </c>
      <c r="E134" s="20" t="n">
        <f aca="false">B134+D134+C134</f>
        <v>106547506.222001</v>
      </c>
      <c r="F134" s="48" t="n">
        <v>445.2</v>
      </c>
      <c r="G134" s="48" t="n">
        <v>0</v>
      </c>
      <c r="H134" s="49" t="n">
        <v>137.002432965835</v>
      </c>
      <c r="I134" s="50" t="n">
        <v>31</v>
      </c>
      <c r="J134" s="61" t="n">
        <f aca="false">'CDM Activity'!C74</f>
        <v>323943.937647744</v>
      </c>
      <c r="K134" s="50" t="n">
        <v>0</v>
      </c>
      <c r="L134" s="51" t="n">
        <v>133228</v>
      </c>
      <c r="M134" s="52" t="n">
        <v>304</v>
      </c>
      <c r="N134" s="61"/>
      <c r="O134" s="50" t="n">
        <f aca="false">$S$18+F134*$S$19+G134*$S$20+H134*$S$21+I134*$S$22+J134*$S$23+K134*$S$24+L134*$S$25</f>
        <v>106738716.642004</v>
      </c>
      <c r="P134" s="50"/>
      <c r="Q134" s="53"/>
    </row>
    <row r="135" customFormat="false" ht="12.75" hidden="false" customHeight="false" outlineLevel="0" collapsed="false">
      <c r="A135" s="46" t="n">
        <v>39083</v>
      </c>
      <c r="B135" s="47" t="n">
        <v>110076804.380289</v>
      </c>
      <c r="E135" s="20" t="n">
        <f aca="false">B135+D135+C135</f>
        <v>110076804.380289</v>
      </c>
      <c r="F135" s="48" t="n">
        <v>578</v>
      </c>
      <c r="G135" s="48" t="n">
        <v>0</v>
      </c>
      <c r="H135" s="49" t="n">
        <v>137.253604092939</v>
      </c>
      <c r="I135" s="50" t="n">
        <v>31</v>
      </c>
      <c r="J135" s="61" t="n">
        <f aca="false">'CDM Activity'!C75</f>
        <v>351105.53158716</v>
      </c>
      <c r="K135" s="50" t="n">
        <v>0</v>
      </c>
      <c r="L135" s="51" t="n">
        <v>133272.85</v>
      </c>
      <c r="M135" s="52" t="n">
        <v>352</v>
      </c>
      <c r="N135" s="61"/>
      <c r="O135" s="50" t="n">
        <f aca="false">$S$18+F135*$S$19+G135*$S$20+H135*$S$21+I135*$S$22+J135*$S$23+K135*$S$24+L135*$S$25</f>
        <v>110038383.811072</v>
      </c>
      <c r="P135" s="50"/>
      <c r="Q135" s="53"/>
      <c r="AB135" s="30"/>
      <c r="AC135" s="30"/>
      <c r="AD135" s="30"/>
    </row>
    <row r="136" customFormat="false" ht="12.75" hidden="false" customHeight="false" outlineLevel="0" collapsed="false">
      <c r="A136" s="46" t="n">
        <v>39114</v>
      </c>
      <c r="B136" s="47" t="n">
        <v>106214902.936784</v>
      </c>
      <c r="E136" s="20" t="n">
        <f aca="false">B136+D136+C136</f>
        <v>106214902.936784</v>
      </c>
      <c r="F136" s="48" t="n">
        <v>657.8</v>
      </c>
      <c r="G136" s="48" t="n">
        <v>0</v>
      </c>
      <c r="H136" s="49" t="n">
        <v>137.504775220043</v>
      </c>
      <c r="I136" s="50" t="n">
        <v>28</v>
      </c>
      <c r="J136" s="61" t="n">
        <f aca="false">'CDM Activity'!C76</f>
        <v>378267.125526576</v>
      </c>
      <c r="K136" s="50" t="n">
        <v>0</v>
      </c>
      <c r="L136" s="51" t="n">
        <v>133317.7</v>
      </c>
      <c r="M136" s="52" t="n">
        <v>320</v>
      </c>
      <c r="N136" s="61"/>
      <c r="O136" s="50" t="n">
        <f aca="false">$S$18+F136*$S$19+G136*$S$20+H136*$S$21+I136*$S$22+J136*$S$23+K136*$S$24+L136*$S$25</f>
        <v>103966846.396848</v>
      </c>
      <c r="P136" s="50"/>
      <c r="Q136" s="53"/>
    </row>
    <row r="137" customFormat="false" ht="12.75" hidden="false" customHeight="false" outlineLevel="0" collapsed="false">
      <c r="A137" s="46" t="n">
        <v>39142</v>
      </c>
      <c r="B137" s="47" t="n">
        <v>105901314.08661</v>
      </c>
      <c r="E137" s="20" t="n">
        <f aca="false">B137+D137+C137</f>
        <v>105901314.08661</v>
      </c>
      <c r="F137" s="48" t="n">
        <v>515.5</v>
      </c>
      <c r="G137" s="48" t="n">
        <v>0</v>
      </c>
      <c r="H137" s="49" t="n">
        <v>137.755946347147</v>
      </c>
      <c r="I137" s="50" t="n">
        <v>31</v>
      </c>
      <c r="J137" s="61" t="n">
        <f aca="false">'CDM Activity'!C77</f>
        <v>405428.719465992</v>
      </c>
      <c r="K137" s="50" t="n">
        <v>1</v>
      </c>
      <c r="L137" s="51" t="n">
        <v>133362.55</v>
      </c>
      <c r="M137" s="52" t="n">
        <v>352</v>
      </c>
      <c r="N137" s="61"/>
      <c r="O137" s="50" t="n">
        <f aca="false">$S$18+F137*$S$19+G137*$S$20+H137*$S$21+I137*$S$22+J137*$S$23+K137*$S$24+L137*$S$25</f>
        <v>103691633.968806</v>
      </c>
      <c r="P137" s="50"/>
      <c r="Q137" s="53"/>
    </row>
    <row r="138" customFormat="false" ht="12.75" hidden="false" customHeight="false" outlineLevel="0" collapsed="false">
      <c r="A138" s="46" t="n">
        <v>39173</v>
      </c>
      <c r="B138" s="47" t="n">
        <v>96871139.8705824</v>
      </c>
      <c r="E138" s="20" t="n">
        <f aca="false">B138+D138+C138</f>
        <v>96871139.8705824</v>
      </c>
      <c r="F138" s="48" t="n">
        <v>362.1</v>
      </c>
      <c r="G138" s="48" t="n">
        <v>0</v>
      </c>
      <c r="H138" s="49" t="n">
        <v>138.007117474251</v>
      </c>
      <c r="I138" s="50" t="n">
        <v>30</v>
      </c>
      <c r="J138" s="61" t="n">
        <f aca="false">'CDM Activity'!C78</f>
        <v>432590.313405407</v>
      </c>
      <c r="K138" s="50" t="n">
        <v>1</v>
      </c>
      <c r="L138" s="51" t="n">
        <v>133407.4</v>
      </c>
      <c r="M138" s="52" t="n">
        <v>320</v>
      </c>
      <c r="N138" s="61"/>
      <c r="O138" s="50" t="n">
        <f aca="false">$S$18+F138*$S$19+G138*$S$20+H138*$S$21+I138*$S$22+J138*$S$23+K138*$S$24+L138*$S$25</f>
        <v>97274409.6975564</v>
      </c>
      <c r="P138" s="50"/>
      <c r="Q138" s="53"/>
    </row>
    <row r="139" customFormat="false" ht="12.75" hidden="false" customHeight="false" outlineLevel="0" collapsed="false">
      <c r="A139" s="46" t="n">
        <v>39203</v>
      </c>
      <c r="B139" s="47" t="n">
        <v>96387834.7436536</v>
      </c>
      <c r="E139" s="20" t="n">
        <f aca="false">B139+D139+C139</f>
        <v>96387834.7436536</v>
      </c>
      <c r="F139" s="48" t="n">
        <v>157.9</v>
      </c>
      <c r="G139" s="48" t="n">
        <v>13.6</v>
      </c>
      <c r="H139" s="49" t="n">
        <v>138.258288601355</v>
      </c>
      <c r="I139" s="50" t="n">
        <v>31</v>
      </c>
      <c r="J139" s="61" t="n">
        <f aca="false">'CDM Activity'!C79</f>
        <v>459751.907344823</v>
      </c>
      <c r="K139" s="50" t="n">
        <v>1</v>
      </c>
      <c r="L139" s="51" t="n">
        <v>133452.25</v>
      </c>
      <c r="M139" s="52" t="n">
        <v>352</v>
      </c>
      <c r="N139" s="61"/>
      <c r="O139" s="50" t="n">
        <f aca="false">$S$18+F139*$S$19+G139*$S$20+H139*$S$21+I139*$S$22+J139*$S$23+K139*$S$24+L139*$S$25</f>
        <v>97763171.2595888</v>
      </c>
      <c r="P139" s="50"/>
      <c r="Q139" s="53"/>
    </row>
    <row r="140" customFormat="false" ht="12.75" hidden="false" customHeight="false" outlineLevel="0" collapsed="false">
      <c r="A140" s="46" t="n">
        <v>39234</v>
      </c>
      <c r="B140" s="47" t="n">
        <v>113036515.679443</v>
      </c>
      <c r="E140" s="20" t="n">
        <f aca="false">B140+D140+C140</f>
        <v>113036515.679443</v>
      </c>
      <c r="F140" s="48" t="n">
        <v>10.9</v>
      </c>
      <c r="G140" s="48" t="n">
        <v>81.7</v>
      </c>
      <c r="H140" s="49" t="n">
        <v>138.509459728459</v>
      </c>
      <c r="I140" s="50" t="n">
        <v>30</v>
      </c>
      <c r="J140" s="61" t="n">
        <f aca="false">'CDM Activity'!C80</f>
        <v>486913.501284239</v>
      </c>
      <c r="K140" s="50" t="n">
        <v>0</v>
      </c>
      <c r="L140" s="51" t="n">
        <v>133497.1</v>
      </c>
      <c r="M140" s="52" t="n">
        <v>336</v>
      </c>
      <c r="N140" s="61"/>
      <c r="O140" s="50" t="n">
        <f aca="false">$S$18+F140*$S$19+G140*$S$20+H140*$S$21+I140*$S$22+J140*$S$23+K140*$S$24+L140*$S$25</f>
        <v>110280404.453574</v>
      </c>
      <c r="P140" s="50"/>
      <c r="Q140" s="53"/>
    </row>
    <row r="141" customFormat="false" ht="12.75" hidden="false" customHeight="false" outlineLevel="0" collapsed="false">
      <c r="A141" s="46" t="n">
        <v>39264</v>
      </c>
      <c r="B141" s="47" t="n">
        <v>116239482.329517</v>
      </c>
      <c r="E141" s="20" t="n">
        <f aca="false">B141+D141+C141</f>
        <v>116239482.329517</v>
      </c>
      <c r="F141" s="48" t="n">
        <v>0</v>
      </c>
      <c r="G141" s="48" t="n">
        <v>109</v>
      </c>
      <c r="H141" s="49" t="n">
        <v>138.760630855563</v>
      </c>
      <c r="I141" s="50" t="n">
        <v>31</v>
      </c>
      <c r="J141" s="61" t="n">
        <f aca="false">'CDM Activity'!C81</f>
        <v>514075.095223655</v>
      </c>
      <c r="K141" s="50" t="n">
        <v>0</v>
      </c>
      <c r="L141" s="51" t="n">
        <v>133541.95</v>
      </c>
      <c r="M141" s="52" t="n">
        <v>336</v>
      </c>
      <c r="N141" s="61"/>
      <c r="O141" s="50" t="n">
        <f aca="false">$S$18+F141*$S$19+G141*$S$20+H141*$S$21+I141*$S$22+J141*$S$23+K141*$S$24+L141*$S$25</f>
        <v>118308852.555459</v>
      </c>
      <c r="P141" s="50"/>
      <c r="Q141" s="53"/>
    </row>
    <row r="142" customFormat="false" ht="12.75" hidden="false" customHeight="false" outlineLevel="0" collapsed="false">
      <c r="A142" s="46" t="n">
        <v>39295</v>
      </c>
      <c r="B142" s="47" t="n">
        <v>124879950.223992</v>
      </c>
      <c r="E142" s="20" t="n">
        <f aca="false">B142+D142+C142</f>
        <v>124879950.223992</v>
      </c>
      <c r="F142" s="48" t="n">
        <v>6.8</v>
      </c>
      <c r="G142" s="48" t="n">
        <v>142.5</v>
      </c>
      <c r="H142" s="49" t="n">
        <v>139.011801982667</v>
      </c>
      <c r="I142" s="50" t="n">
        <v>31</v>
      </c>
      <c r="J142" s="61" t="n">
        <f aca="false">'CDM Activity'!C82</f>
        <v>541236.689163071</v>
      </c>
      <c r="K142" s="50" t="n">
        <v>0</v>
      </c>
      <c r="L142" s="51" t="n">
        <v>133586.8</v>
      </c>
      <c r="M142" s="52" t="n">
        <v>352</v>
      </c>
      <c r="N142" s="61"/>
      <c r="O142" s="50" t="n">
        <f aca="false">$S$18+F142*$S$19+G142*$S$20+H142*$S$21+I142*$S$22+J142*$S$23+K142*$S$24+L142*$S$25</f>
        <v>125346204.339347</v>
      </c>
      <c r="P142" s="50"/>
      <c r="Q142" s="53"/>
    </row>
    <row r="143" customFormat="false" ht="12.75" hidden="false" customHeight="false" outlineLevel="0" collapsed="false">
      <c r="A143" s="46" t="n">
        <v>39326</v>
      </c>
      <c r="B143" s="47" t="n">
        <v>104023175.709308</v>
      </c>
      <c r="E143" s="20" t="n">
        <f aca="false">B143+D143+C143</f>
        <v>104023175.709308</v>
      </c>
      <c r="F143" s="48" t="n">
        <v>19.2</v>
      </c>
      <c r="G143" s="48" t="n">
        <v>54.7</v>
      </c>
      <c r="H143" s="49" t="n">
        <v>139.262973109771</v>
      </c>
      <c r="I143" s="50" t="n">
        <v>30</v>
      </c>
      <c r="J143" s="61" t="n">
        <f aca="false">'CDM Activity'!C83</f>
        <v>568398.283102487</v>
      </c>
      <c r="K143" s="50" t="n">
        <v>1</v>
      </c>
      <c r="L143" s="51" t="n">
        <v>133631.65</v>
      </c>
      <c r="M143" s="52" t="n">
        <v>304</v>
      </c>
      <c r="N143" s="61"/>
      <c r="O143" s="50" t="n">
        <f aca="false">$S$18+F143*$S$19+G143*$S$20+H143*$S$21+I143*$S$22+J143*$S$23+K143*$S$24+L143*$S$25</f>
        <v>100205248.135942</v>
      </c>
      <c r="P143" s="50"/>
      <c r="Q143" s="53"/>
    </row>
    <row r="144" customFormat="false" ht="12.75" hidden="false" customHeight="false" outlineLevel="0" collapsed="false">
      <c r="A144" s="46" t="n">
        <v>39356</v>
      </c>
      <c r="B144" s="47" t="n">
        <v>99226202.0905923</v>
      </c>
      <c r="E144" s="20" t="n">
        <f aca="false">B144+D144+C144</f>
        <v>99226202.0905923</v>
      </c>
      <c r="F144" s="48" t="n">
        <v>103</v>
      </c>
      <c r="G144" s="48" t="n">
        <v>20.6</v>
      </c>
      <c r="H144" s="49" t="n">
        <v>139.514144236876</v>
      </c>
      <c r="I144" s="50" t="n">
        <v>31</v>
      </c>
      <c r="J144" s="61" t="n">
        <f aca="false">'CDM Activity'!C84</f>
        <v>595559.877041903</v>
      </c>
      <c r="K144" s="50" t="n">
        <v>1</v>
      </c>
      <c r="L144" s="51" t="n">
        <v>133676.5</v>
      </c>
      <c r="M144" s="52" t="n">
        <v>352</v>
      </c>
      <c r="N144" s="61"/>
      <c r="O144" s="50" t="n">
        <f aca="false">$S$18+F144*$S$19+G144*$S$20+H144*$S$21+I144*$S$22+J144*$S$23+K144*$S$24+L144*$S$25</f>
        <v>98038171.4535886</v>
      </c>
      <c r="P144" s="50"/>
      <c r="Q144" s="53"/>
    </row>
    <row r="145" customFormat="false" ht="12.75" hidden="false" customHeight="false" outlineLevel="0" collapsed="false">
      <c r="A145" s="46" t="n">
        <v>39387</v>
      </c>
      <c r="B145" s="47" t="n">
        <v>100079143.852663</v>
      </c>
      <c r="E145" s="20" t="n">
        <f aca="false">B145+D145+C145</f>
        <v>100079143.852663</v>
      </c>
      <c r="F145" s="48" t="n">
        <v>385.4</v>
      </c>
      <c r="G145" s="48" t="n">
        <v>0</v>
      </c>
      <c r="H145" s="49" t="n">
        <v>139.76531536398</v>
      </c>
      <c r="I145" s="50" t="n">
        <v>30</v>
      </c>
      <c r="J145" s="61" t="n">
        <f aca="false">'CDM Activity'!C85</f>
        <v>622721.470981319</v>
      </c>
      <c r="K145" s="50" t="n">
        <v>1</v>
      </c>
      <c r="L145" s="51" t="n">
        <v>133721.35</v>
      </c>
      <c r="M145" s="52" t="n">
        <v>352</v>
      </c>
      <c r="N145" s="61"/>
      <c r="O145" s="50" t="n">
        <f aca="false">$S$18+F145*$S$19+G145*$S$20+H145*$S$21+I145*$S$22+J145*$S$23+K145*$S$24+L145*$S$25</f>
        <v>98120176.4261601</v>
      </c>
      <c r="P145" s="50"/>
      <c r="Q145" s="53"/>
    </row>
    <row r="146" customFormat="false" ht="12.75" hidden="false" customHeight="false" outlineLevel="0" collapsed="false">
      <c r="A146" s="46" t="n">
        <v>39417</v>
      </c>
      <c r="B146" s="47" t="n">
        <v>110979900.447984</v>
      </c>
      <c r="E146" s="20" t="n">
        <f aca="false">B146+D146+C146</f>
        <v>110979900.447984</v>
      </c>
      <c r="F146" s="48" t="n">
        <v>567.1</v>
      </c>
      <c r="G146" s="48" t="n">
        <v>0</v>
      </c>
      <c r="H146" s="49" t="n">
        <v>140.016486491083</v>
      </c>
      <c r="I146" s="50" t="n">
        <v>31</v>
      </c>
      <c r="J146" s="61" t="n">
        <f aca="false">'CDM Activity'!C86</f>
        <v>649883.064920735</v>
      </c>
      <c r="K146" s="50" t="n">
        <v>0</v>
      </c>
      <c r="L146" s="51" t="n">
        <v>133766.2</v>
      </c>
      <c r="M146" s="52" t="n">
        <v>304</v>
      </c>
      <c r="N146" s="61"/>
      <c r="O146" s="50" t="n">
        <f aca="false">$S$18+F146*$S$19+G146*$S$20+H146*$S$21+I146*$S$22+J146*$S$23+K146*$S$24+L146*$S$25</f>
        <v>110200852.744156</v>
      </c>
      <c r="P146" s="50"/>
      <c r="Q146" s="53"/>
    </row>
    <row r="147" customFormat="false" ht="12.75" hidden="false" customHeight="false" outlineLevel="0" collapsed="false">
      <c r="A147" s="46" t="n">
        <v>39448</v>
      </c>
      <c r="B147" s="51" t="n">
        <v>109593071.179691</v>
      </c>
      <c r="C147" s="61"/>
      <c r="D147" s="61" t="n">
        <f aca="false">'Load Transfers 2015 COS'!C34</f>
        <v>-81873.3333333333</v>
      </c>
      <c r="E147" s="20" t="n">
        <f aca="false">B147+D147+C147</f>
        <v>109511197.846358</v>
      </c>
      <c r="F147" s="48" t="n">
        <v>562.4</v>
      </c>
      <c r="G147" s="48" t="n">
        <v>0</v>
      </c>
      <c r="H147" s="49" t="n">
        <v>139.946478247838</v>
      </c>
      <c r="I147" s="50" t="n">
        <v>31</v>
      </c>
      <c r="J147" s="61" t="n">
        <f aca="false">'CDM Activity'!C87</f>
        <v>660140.676782788</v>
      </c>
      <c r="K147" s="50" t="n">
        <v>0</v>
      </c>
      <c r="L147" s="51" t="n">
        <v>133811.05</v>
      </c>
      <c r="M147" s="52" t="n">
        <v>352</v>
      </c>
      <c r="N147" s="61"/>
      <c r="O147" s="50" t="n">
        <f aca="false">$S$18+F147*$S$19+G147*$S$20+H147*$S$21+I147*$S$22+J147*$S$23+K147*$S$24+L147*$S$25</f>
        <v>110055268.011863</v>
      </c>
    </row>
    <row r="148" customFormat="false" ht="12.75" hidden="false" customHeight="false" outlineLevel="0" collapsed="false">
      <c r="A148" s="46" t="n">
        <v>39479</v>
      </c>
      <c r="B148" s="51" t="n">
        <v>104778875.06222</v>
      </c>
      <c r="C148" s="61"/>
      <c r="D148" s="61" t="n">
        <f aca="false">'Load Transfers 2015 COS'!C35</f>
        <v>-81873.3333333333</v>
      </c>
      <c r="E148" s="20" t="n">
        <f aca="false">B148+D148+C148</f>
        <v>104697001.728887</v>
      </c>
      <c r="F148" s="48" t="n">
        <v>599.9</v>
      </c>
      <c r="G148" s="48" t="n">
        <v>0</v>
      </c>
      <c r="H148" s="49" t="n">
        <v>139.876470004592</v>
      </c>
      <c r="I148" s="50" t="n">
        <v>29</v>
      </c>
      <c r="J148" s="61" t="n">
        <f aca="false">'CDM Activity'!C88</f>
        <v>670398.288644841</v>
      </c>
      <c r="K148" s="50" t="n">
        <v>0</v>
      </c>
      <c r="L148" s="51" t="n">
        <v>133855.9</v>
      </c>
      <c r="M148" s="52" t="n">
        <v>320</v>
      </c>
      <c r="N148" s="61"/>
      <c r="O148" s="50" t="n">
        <f aca="false">$S$18+F148*$S$19+G148*$S$20+H148*$S$21+I148*$S$22+J148*$S$23+K148*$S$24+L148*$S$25</f>
        <v>105565848.388963</v>
      </c>
    </row>
    <row r="149" customFormat="false" ht="12.75" hidden="false" customHeight="false" outlineLevel="0" collapsed="false">
      <c r="A149" s="46" t="n">
        <v>39508</v>
      </c>
      <c r="B149" s="51" t="n">
        <v>105424609.258337</v>
      </c>
      <c r="C149" s="61"/>
      <c r="D149" s="61" t="n">
        <f aca="false">'Load Transfers 2015 COS'!C36</f>
        <v>-81873.3333333333</v>
      </c>
      <c r="E149" s="20" t="n">
        <f aca="false">B149+D149+C149</f>
        <v>105342735.925004</v>
      </c>
      <c r="F149" s="48" t="n">
        <v>548</v>
      </c>
      <c r="G149" s="48" t="n">
        <v>0</v>
      </c>
      <c r="H149" s="49" t="n">
        <v>139.806461761347</v>
      </c>
      <c r="I149" s="50" t="n">
        <v>31</v>
      </c>
      <c r="J149" s="61" t="n">
        <f aca="false">'CDM Activity'!C89</f>
        <v>680655.900506895</v>
      </c>
      <c r="K149" s="50" t="n">
        <v>1</v>
      </c>
      <c r="L149" s="51" t="n">
        <v>133900.75</v>
      </c>
      <c r="M149" s="52" t="n">
        <v>304</v>
      </c>
      <c r="N149" s="61"/>
      <c r="O149" s="50" t="n">
        <f aca="false">$S$18+F149*$S$19+G149*$S$20+H149*$S$21+I149*$S$22+J149*$S$23+K149*$S$24+L149*$S$25</f>
        <v>104750917.386039</v>
      </c>
    </row>
    <row r="150" customFormat="false" ht="12.75" hidden="false" customHeight="false" outlineLevel="0" collapsed="false">
      <c r="A150" s="46" t="n">
        <v>39539</v>
      </c>
      <c r="B150" s="51" t="n">
        <v>86811986.0627178</v>
      </c>
      <c r="C150" s="61"/>
      <c r="D150" s="61" t="n">
        <f aca="false">'Load Transfers 2015 COS'!C37</f>
        <v>-81873.3333333333</v>
      </c>
      <c r="E150" s="20" t="n">
        <f aca="false">B150+D150+C150</f>
        <v>86730112.7293845</v>
      </c>
      <c r="F150" s="48" t="n">
        <v>303.3</v>
      </c>
      <c r="G150" s="48" t="n">
        <v>0</v>
      </c>
      <c r="H150" s="49" t="n">
        <v>139.736453518101</v>
      </c>
      <c r="I150" s="50" t="n">
        <v>30</v>
      </c>
      <c r="J150" s="61" t="n">
        <f aca="false">'CDM Activity'!C90</f>
        <v>690913.512368948</v>
      </c>
      <c r="K150" s="50" t="n">
        <v>1</v>
      </c>
      <c r="L150" s="51" t="n">
        <v>133945.6</v>
      </c>
      <c r="M150" s="52" t="n">
        <v>352</v>
      </c>
      <c r="N150" s="61"/>
      <c r="O150" s="50" t="n">
        <f aca="false">$S$18+F150*$S$19+G150*$S$20+H150*$S$21+I150*$S$22+J150*$S$23+K150*$S$24+L150*$S$25</f>
        <v>96022765.3220187</v>
      </c>
    </row>
    <row r="151" customFormat="false" ht="12.75" hidden="false" customHeight="false" outlineLevel="0" collapsed="false">
      <c r="A151" s="46" t="n">
        <v>39569</v>
      </c>
      <c r="B151" s="51" t="n">
        <v>95673539.0741663</v>
      </c>
      <c r="C151" s="61"/>
      <c r="D151" s="61" t="n">
        <f aca="false">'Load Transfers 2015 COS'!C38</f>
        <v>-81873.3333333333</v>
      </c>
      <c r="E151" s="20" t="n">
        <f aca="false">B151+D151+C151</f>
        <v>95591665.7408329</v>
      </c>
      <c r="F151" s="48" t="n">
        <v>192.7</v>
      </c>
      <c r="G151" s="48" t="n">
        <v>0</v>
      </c>
      <c r="H151" s="49" t="n">
        <v>139.666445274856</v>
      </c>
      <c r="I151" s="50" t="n">
        <v>31</v>
      </c>
      <c r="J151" s="61" t="n">
        <f aca="false">'CDM Activity'!C91</f>
        <v>701171.124231002</v>
      </c>
      <c r="K151" s="50" t="n">
        <v>1</v>
      </c>
      <c r="L151" s="51" t="n">
        <v>133990.45</v>
      </c>
      <c r="M151" s="52" t="n">
        <v>336</v>
      </c>
      <c r="N151" s="61"/>
      <c r="O151" s="50" t="n">
        <f aca="false">$S$18+F151*$S$19+G151*$S$20+H151*$S$21+I151*$S$22+J151*$S$23+K151*$S$24+L151*$S$25</f>
        <v>95967048.5889593</v>
      </c>
    </row>
    <row r="152" customFormat="false" ht="12.75" hidden="false" customHeight="false" outlineLevel="0" collapsed="false">
      <c r="A152" s="46" t="n">
        <v>39600</v>
      </c>
      <c r="B152" s="51" t="n">
        <v>106441284.221005</v>
      </c>
      <c r="C152" s="61"/>
      <c r="D152" s="61" t="n">
        <f aca="false">'Load Transfers 2015 COS'!C39</f>
        <v>-81873.3333333333</v>
      </c>
      <c r="E152" s="20" t="n">
        <f aca="false">B152+D152+C152</f>
        <v>106359410.887672</v>
      </c>
      <c r="F152" s="48" t="n">
        <v>30.4</v>
      </c>
      <c r="G152" s="48" t="n">
        <v>62.5</v>
      </c>
      <c r="H152" s="49" t="n">
        <v>139.59643703161</v>
      </c>
      <c r="I152" s="50" t="n">
        <v>30</v>
      </c>
      <c r="J152" s="61" t="n">
        <f aca="false">'CDM Activity'!C92</f>
        <v>711428.736093055</v>
      </c>
      <c r="K152" s="50" t="n">
        <v>0</v>
      </c>
      <c r="L152" s="51" t="n">
        <v>134035.3</v>
      </c>
      <c r="M152" s="52" t="n">
        <v>336</v>
      </c>
      <c r="N152" s="61"/>
      <c r="O152" s="50" t="n">
        <f aca="false">$S$18+F152*$S$19+G152*$S$20+H152*$S$21+I152*$S$22+J152*$S$23+K152*$S$24+L152*$S$25</f>
        <v>106897393.743293</v>
      </c>
    </row>
    <row r="153" customFormat="false" ht="12.75" hidden="false" customHeight="false" outlineLevel="0" collapsed="false">
      <c r="A153" s="46" t="n">
        <v>39630</v>
      </c>
      <c r="B153" s="51" t="n">
        <v>120363653.558985</v>
      </c>
      <c r="C153" s="61"/>
      <c r="D153" s="61" t="n">
        <f aca="false">'Load Transfers 2015 COS'!C40</f>
        <v>-81873.3333333333</v>
      </c>
      <c r="E153" s="20" t="n">
        <f aca="false">B153+D153+C153</f>
        <v>120281780.225651</v>
      </c>
      <c r="F153" s="48" t="n">
        <v>0</v>
      </c>
      <c r="G153" s="48" t="n">
        <v>115.4</v>
      </c>
      <c r="H153" s="49" t="n">
        <v>139.526428788365</v>
      </c>
      <c r="I153" s="50" t="n">
        <v>31</v>
      </c>
      <c r="J153" s="61" t="n">
        <f aca="false">'CDM Activity'!C93</f>
        <v>721686.347955108</v>
      </c>
      <c r="K153" s="50" t="n">
        <v>0</v>
      </c>
      <c r="L153" s="51" t="n">
        <v>134080.15</v>
      </c>
      <c r="M153" s="52" t="n">
        <v>352</v>
      </c>
      <c r="N153" s="61"/>
      <c r="O153" s="50" t="n">
        <f aca="false">$S$18+F153*$S$19+G153*$S$20+H153*$S$21+I153*$S$22+J153*$S$23+K153*$S$24+L153*$S$25</f>
        <v>119598114.912198</v>
      </c>
    </row>
    <row r="154" customFormat="false" ht="12.75" hidden="false" customHeight="false" outlineLevel="0" collapsed="false">
      <c r="A154" s="46" t="n">
        <v>39661</v>
      </c>
      <c r="B154" s="51" t="n">
        <v>112977083.125933</v>
      </c>
      <c r="C154" s="61"/>
      <c r="D154" s="61" t="n">
        <f aca="false">'Load Transfers 2015 COS'!C41</f>
        <v>-81873.3333333333</v>
      </c>
      <c r="E154" s="20" t="n">
        <f aca="false">B154+D154+C154</f>
        <v>112895209.7926</v>
      </c>
      <c r="F154" s="48" t="n">
        <v>4.5</v>
      </c>
      <c r="G154" s="48" t="n">
        <v>85.7</v>
      </c>
      <c r="H154" s="49" t="n">
        <v>139.456420545119</v>
      </c>
      <c r="I154" s="50" t="n">
        <v>31</v>
      </c>
      <c r="J154" s="61" t="n">
        <f aca="false">'CDM Activity'!C94</f>
        <v>731943.959817162</v>
      </c>
      <c r="K154" s="50" t="n">
        <v>0</v>
      </c>
      <c r="L154" s="51" t="n">
        <v>134125</v>
      </c>
      <c r="M154" s="52" t="n">
        <v>320</v>
      </c>
      <c r="N154" s="61"/>
      <c r="O154" s="50" t="n">
        <f aca="false">$S$18+F154*$S$19+G154*$S$20+H154*$S$21+I154*$S$22+J154*$S$23+K154*$S$24+L154*$S$25</f>
        <v>113622010.339964</v>
      </c>
    </row>
    <row r="155" customFormat="false" ht="12.75" hidden="false" customHeight="false" outlineLevel="0" collapsed="false">
      <c r="A155" s="46" t="n">
        <v>39692</v>
      </c>
      <c r="B155" s="51" t="n">
        <v>101476764.559482</v>
      </c>
      <c r="C155" s="61"/>
      <c r="D155" s="61" t="n">
        <f aca="false">'Load Transfers 2015 COS'!C42</f>
        <v>-81873.3333333333</v>
      </c>
      <c r="E155" s="20" t="n">
        <f aca="false">B155+D155+C155</f>
        <v>101394891.226149</v>
      </c>
      <c r="F155" s="48" t="n">
        <v>38.6</v>
      </c>
      <c r="G155" s="48" t="n">
        <v>39.6</v>
      </c>
      <c r="H155" s="49" t="n">
        <v>139.386412301873</v>
      </c>
      <c r="I155" s="50" t="n">
        <v>30</v>
      </c>
      <c r="J155" s="61" t="n">
        <f aca="false">'CDM Activity'!C95</f>
        <v>742201.571679215</v>
      </c>
      <c r="K155" s="50" t="n">
        <v>1</v>
      </c>
      <c r="L155" s="51" t="n">
        <v>134169.85</v>
      </c>
      <c r="M155" s="52" t="n">
        <v>336</v>
      </c>
      <c r="N155" s="61"/>
      <c r="O155" s="50" t="n">
        <f aca="false">$S$18+F155*$S$19+G155*$S$20+H155*$S$21+I155*$S$22+J155*$S$23+K155*$S$24+L155*$S$25</f>
        <v>97447989.3419495</v>
      </c>
    </row>
    <row r="156" customFormat="false" ht="12.75" hidden="false" customHeight="false" outlineLevel="0" collapsed="false">
      <c r="A156" s="46" t="n">
        <v>39722</v>
      </c>
      <c r="B156" s="51" t="n">
        <v>95543325.037332</v>
      </c>
      <c r="C156" s="61"/>
      <c r="D156" s="61" t="n">
        <f aca="false">'Load Transfers 2015 COS'!C43</f>
        <v>-81873.3333333333</v>
      </c>
      <c r="E156" s="20" t="n">
        <f aca="false">B156+D156+C156</f>
        <v>95461451.7039987</v>
      </c>
      <c r="F156" s="48" t="n">
        <v>207.1</v>
      </c>
      <c r="G156" s="48" t="n">
        <v>0.4</v>
      </c>
      <c r="H156" s="49" t="n">
        <v>139.316404058628</v>
      </c>
      <c r="I156" s="50" t="n">
        <v>31</v>
      </c>
      <c r="J156" s="61" t="n">
        <f aca="false">'CDM Activity'!C96</f>
        <v>752459.183541269</v>
      </c>
      <c r="K156" s="50" t="n">
        <v>1</v>
      </c>
      <c r="L156" s="51" t="n">
        <v>134214.7</v>
      </c>
      <c r="M156" s="52" t="n">
        <v>352</v>
      </c>
      <c r="N156" s="61"/>
      <c r="O156" s="50" t="n">
        <f aca="false">$S$18+F156*$S$19+G156*$S$20+H156*$S$21+I156*$S$22+J156*$S$23+K156*$S$24+L156*$S$25</f>
        <v>96251231.2473391</v>
      </c>
    </row>
    <row r="157" customFormat="false" ht="12.75" hidden="false" customHeight="false" outlineLevel="0" collapsed="false">
      <c r="A157" s="46" t="n">
        <v>39753</v>
      </c>
      <c r="B157" s="51" t="n">
        <v>97619273.2702837</v>
      </c>
      <c r="C157" s="61"/>
      <c r="D157" s="61" t="n">
        <f aca="false">'Load Transfers 2015 COS'!C44</f>
        <v>-81873.3333333333</v>
      </c>
      <c r="E157" s="20" t="n">
        <f aca="false">B157+D157+C157</f>
        <v>97537399.9369504</v>
      </c>
      <c r="F157" s="48" t="n">
        <v>420.9</v>
      </c>
      <c r="G157" s="48" t="n">
        <v>0</v>
      </c>
      <c r="H157" s="49" t="n">
        <v>139.246395815382</v>
      </c>
      <c r="I157" s="50" t="n">
        <v>30</v>
      </c>
      <c r="J157" s="61" t="n">
        <f aca="false">'CDM Activity'!C97</f>
        <v>762716.795403322</v>
      </c>
      <c r="K157" s="50" t="n">
        <v>1</v>
      </c>
      <c r="L157" s="51" t="n">
        <v>134259.55</v>
      </c>
      <c r="M157" s="52" t="n">
        <v>304</v>
      </c>
      <c r="N157" s="61"/>
      <c r="O157" s="50" t="n">
        <f aca="false">$S$18+F157*$S$19+G157*$S$20+H157*$S$21+I157*$S$22+J157*$S$23+K157*$S$24+L157*$S$25</f>
        <v>98698818.9133415</v>
      </c>
    </row>
    <row r="158" customFormat="false" ht="12.75" hidden="false" customHeight="false" outlineLevel="0" collapsed="false">
      <c r="A158" s="46" t="n">
        <v>39783</v>
      </c>
      <c r="B158" s="51" t="n">
        <v>111639153.807865</v>
      </c>
      <c r="C158" s="61"/>
      <c r="D158" s="61" t="n">
        <f aca="false">'Load Transfers 2015 COS'!C45</f>
        <v>-81873.3333333333</v>
      </c>
      <c r="E158" s="20" t="n">
        <f aca="false">B158+D158+C158</f>
        <v>111557280.474531</v>
      </c>
      <c r="F158" s="48" t="n">
        <v>620.1</v>
      </c>
      <c r="G158" s="48" t="n">
        <v>0</v>
      </c>
      <c r="H158" s="49" t="n">
        <v>139.176387572137</v>
      </c>
      <c r="I158" s="50" t="n">
        <v>31</v>
      </c>
      <c r="J158" s="61" t="n">
        <f aca="false">'CDM Activity'!C98</f>
        <v>772974.407265375</v>
      </c>
      <c r="K158" s="50" t="n">
        <v>0</v>
      </c>
      <c r="L158" s="51" t="n">
        <v>134304.4</v>
      </c>
      <c r="M158" s="52" t="n">
        <v>336</v>
      </c>
      <c r="N158" s="61"/>
      <c r="O158" s="50" t="n">
        <f aca="false">$S$18+F158*$S$19+G158*$S$20+H158*$S$21+I158*$S$22+J158*$S$23+K158*$S$24+L158*$S$25</f>
        <v>111139876.161826</v>
      </c>
    </row>
    <row r="159" customFormat="false" ht="12.75" hidden="false" customHeight="false" outlineLevel="0" collapsed="false">
      <c r="A159" s="46" t="n">
        <v>39814</v>
      </c>
      <c r="B159" s="51" t="n">
        <v>117706102.538576</v>
      </c>
      <c r="C159" s="61"/>
      <c r="D159" s="61" t="n">
        <f aca="false">'Load Transfers 2015 COS'!C46</f>
        <v>-61304</v>
      </c>
      <c r="E159" s="20" t="n">
        <f aca="false">B159+D159+C159</f>
        <v>117644798.538576</v>
      </c>
      <c r="F159" s="48" t="n">
        <v>723.9</v>
      </c>
      <c r="G159" s="48" t="n">
        <v>0</v>
      </c>
      <c r="H159" s="49" t="n">
        <v>138.805250538611</v>
      </c>
      <c r="I159" s="50" t="n">
        <v>31</v>
      </c>
      <c r="J159" s="61" t="n">
        <f aca="false">'CDM Activity'!C99</f>
        <v>798306.233662782</v>
      </c>
      <c r="K159" s="50" t="n">
        <v>0</v>
      </c>
      <c r="L159" s="51" t="n">
        <v>134349.25</v>
      </c>
      <c r="M159" s="52" t="n">
        <v>336</v>
      </c>
      <c r="N159" s="61"/>
      <c r="O159" s="50" t="n">
        <f aca="false">$S$18+F159*$S$19+G159*$S$20+H159*$S$21+I159*$S$22+J159*$S$23+K159*$S$24+L159*$S$25</f>
        <v>113463526.832538</v>
      </c>
    </row>
    <row r="160" customFormat="false" ht="12.75" hidden="false" customHeight="false" outlineLevel="0" collapsed="false">
      <c r="A160" s="46" t="n">
        <v>39845</v>
      </c>
      <c r="B160" s="51" t="n">
        <v>97637232.4539572</v>
      </c>
      <c r="C160" s="61"/>
      <c r="D160" s="61" t="n">
        <f aca="false">'Load Transfers 2015 COS'!C47</f>
        <v>-61304</v>
      </c>
      <c r="E160" s="20" t="n">
        <f aca="false">B160+D160+C160</f>
        <v>97575928.4539572</v>
      </c>
      <c r="F160" s="48" t="n">
        <v>537</v>
      </c>
      <c r="G160" s="48" t="n">
        <v>0</v>
      </c>
      <c r="H160" s="49" t="n">
        <v>138.434113505086</v>
      </c>
      <c r="I160" s="50" t="n">
        <v>28</v>
      </c>
      <c r="J160" s="61" t="n">
        <f aca="false">'CDM Activity'!C100</f>
        <v>823638.060060189</v>
      </c>
      <c r="K160" s="50" t="n">
        <v>0</v>
      </c>
      <c r="L160" s="51" t="n">
        <v>134394.1</v>
      </c>
      <c r="M160" s="52" t="n">
        <v>304</v>
      </c>
      <c r="N160" s="61"/>
      <c r="O160" s="50" t="n">
        <f aca="false">$S$18+F160*$S$19+G160*$S$20+H160*$S$21+I160*$S$22+J160*$S$23+K160*$S$24+L160*$S$25</f>
        <v>100579850.828795</v>
      </c>
    </row>
    <row r="161" customFormat="false" ht="12.75" hidden="false" customHeight="false" outlineLevel="0" collapsed="false">
      <c r="A161" s="46" t="n">
        <v>39873</v>
      </c>
      <c r="B161" s="51" t="n">
        <v>102033200.597312</v>
      </c>
      <c r="C161" s="61"/>
      <c r="D161" s="61" t="n">
        <f aca="false">'Load Transfers 2015 COS'!C48</f>
        <v>-61304</v>
      </c>
      <c r="E161" s="20" t="n">
        <f aca="false">B161+D161+C161</f>
        <v>101971896.597312</v>
      </c>
      <c r="F161" s="48" t="n">
        <v>509.1</v>
      </c>
      <c r="G161" s="48" t="n">
        <v>0</v>
      </c>
      <c r="H161" s="49" t="n">
        <v>138.06297647156</v>
      </c>
      <c r="I161" s="50" t="n">
        <v>31</v>
      </c>
      <c r="J161" s="61" t="n">
        <f aca="false">'CDM Activity'!C101</f>
        <v>848969.886457595</v>
      </c>
      <c r="K161" s="50" t="n">
        <v>1</v>
      </c>
      <c r="L161" s="51" t="n">
        <v>134438.95</v>
      </c>
      <c r="M161" s="52" t="n">
        <v>352</v>
      </c>
      <c r="N161" s="61"/>
      <c r="O161" s="50" t="n">
        <f aca="false">$S$18+F161*$S$19+G161*$S$20+H161*$S$21+I161*$S$22+J161*$S$23+K161*$S$24+L161*$S$25</f>
        <v>102849446.083606</v>
      </c>
    </row>
    <row r="162" customFormat="false" ht="12.75" hidden="false" customHeight="false" outlineLevel="0" collapsed="false">
      <c r="A162" s="46" t="n">
        <v>39904</v>
      </c>
      <c r="B162" s="51" t="n">
        <v>92234006.9686411</v>
      </c>
      <c r="C162" s="61"/>
      <c r="D162" s="61" t="n">
        <f aca="false">'Load Transfers 2015 COS'!C49</f>
        <v>-61304</v>
      </c>
      <c r="E162" s="20" t="n">
        <f aca="false">B162+D162+C162</f>
        <v>92172702.9686411</v>
      </c>
      <c r="F162" s="48" t="n">
        <v>315.4</v>
      </c>
      <c r="G162" s="48" t="n">
        <v>0</v>
      </c>
      <c r="H162" s="49" t="n">
        <v>137.691839438034</v>
      </c>
      <c r="I162" s="50" t="n">
        <v>30</v>
      </c>
      <c r="J162" s="61" t="n">
        <f aca="false">'CDM Activity'!C102</f>
        <v>874301.712855002</v>
      </c>
      <c r="K162" s="50" t="n">
        <v>1</v>
      </c>
      <c r="L162" s="51" t="n">
        <v>134483.8</v>
      </c>
      <c r="M162" s="52" t="n">
        <v>320</v>
      </c>
      <c r="N162" s="61"/>
      <c r="O162" s="50" t="n">
        <f aca="false">$S$18+F162*$S$19+G162*$S$20+H162*$S$21+I162*$S$22+J162*$S$23+K162*$S$24+L162*$S$25</f>
        <v>95178762.4043246</v>
      </c>
    </row>
    <row r="163" customFormat="false" ht="12.75" hidden="false" customHeight="false" outlineLevel="0" collapsed="false">
      <c r="A163" s="46" t="n">
        <v>39934</v>
      </c>
      <c r="B163" s="51" t="n">
        <v>90740353.0267642</v>
      </c>
      <c r="C163" s="61"/>
      <c r="D163" s="61" t="n">
        <f aca="false">'Load Transfers 2015 COS'!C50</f>
        <v>-61304</v>
      </c>
      <c r="E163" s="20" t="n">
        <f aca="false">B163+D163+C163</f>
        <v>90679049.0267642</v>
      </c>
      <c r="F163" s="48" t="n">
        <v>185.9</v>
      </c>
      <c r="G163" s="48" t="n">
        <v>0</v>
      </c>
      <c r="H163" s="49" t="n">
        <v>137.320702404508</v>
      </c>
      <c r="I163" s="50" t="n">
        <v>31</v>
      </c>
      <c r="J163" s="61" t="n">
        <f aca="false">'CDM Activity'!C103</f>
        <v>899633.539252409</v>
      </c>
      <c r="K163" s="50" t="n">
        <v>1</v>
      </c>
      <c r="L163" s="51" t="n">
        <v>134528.65</v>
      </c>
      <c r="M163" s="52" t="n">
        <v>320</v>
      </c>
      <c r="N163" s="61"/>
      <c r="O163" s="50" t="n">
        <f aca="false">$S$18+F163*$S$19+G163*$S$20+H163*$S$21+I163*$S$22+J163*$S$23+K163*$S$24+L163*$S$25</f>
        <v>94464296.4111902</v>
      </c>
    </row>
    <row r="164" customFormat="false" ht="12.75" hidden="false" customHeight="false" outlineLevel="0" collapsed="false">
      <c r="A164" s="46" t="n">
        <v>39965</v>
      </c>
      <c r="B164" s="51" t="n">
        <v>97871861.2398055</v>
      </c>
      <c r="C164" s="61"/>
      <c r="D164" s="61" t="n">
        <f aca="false">'Load Transfers 2015 COS'!C51</f>
        <v>-61304</v>
      </c>
      <c r="E164" s="20" t="n">
        <f aca="false">B164+D164+C164</f>
        <v>97810557.2398055</v>
      </c>
      <c r="F164" s="48" t="n">
        <v>66.8</v>
      </c>
      <c r="G164" s="48" t="n">
        <v>33</v>
      </c>
      <c r="H164" s="49" t="n">
        <v>136.949565370983</v>
      </c>
      <c r="I164" s="50" t="n">
        <v>30</v>
      </c>
      <c r="J164" s="61" t="n">
        <f aca="false">'CDM Activity'!C104</f>
        <v>924965.365649815</v>
      </c>
      <c r="K164" s="50" t="n">
        <v>0</v>
      </c>
      <c r="L164" s="51" t="n">
        <v>134573.5</v>
      </c>
      <c r="M164" s="52" t="n">
        <v>352</v>
      </c>
      <c r="N164" s="61"/>
      <c r="O164" s="50" t="n">
        <f aca="false">$S$18+F164*$S$19+G164*$S$20+H164*$S$21+I164*$S$22+J164*$S$23+K164*$S$24+L164*$S$25</f>
        <v>100244981.977955</v>
      </c>
    </row>
    <row r="165" customFormat="false" ht="12.75" hidden="false" customHeight="false" outlineLevel="0" collapsed="false">
      <c r="A165" s="46" t="n">
        <v>39995</v>
      </c>
      <c r="B165" s="51" t="n">
        <v>106379009.840334</v>
      </c>
      <c r="C165" s="61"/>
      <c r="D165" s="61" t="n">
        <f aca="false">'Load Transfers 2015 COS'!C52</f>
        <v>-61304</v>
      </c>
      <c r="E165" s="20" t="n">
        <f aca="false">B165+D165+C165</f>
        <v>106317705.840334</v>
      </c>
      <c r="F165" s="48" t="n">
        <v>0.6</v>
      </c>
      <c r="G165" s="48" t="n">
        <v>56.8</v>
      </c>
      <c r="H165" s="49" t="n">
        <v>136.578428337457</v>
      </c>
      <c r="I165" s="50" t="n">
        <v>31</v>
      </c>
      <c r="J165" s="61" t="n">
        <f aca="false">'CDM Activity'!C105</f>
        <v>950297.192047222</v>
      </c>
      <c r="K165" s="50" t="n">
        <v>0</v>
      </c>
      <c r="L165" s="51" t="n">
        <v>134618.35</v>
      </c>
      <c r="M165" s="52" t="n">
        <v>352</v>
      </c>
      <c r="N165" s="61"/>
      <c r="O165" s="50" t="n">
        <f aca="false">$S$18+F165*$S$19+G165*$S$20+H165*$S$21+I165*$S$22+J165*$S$23+K165*$S$24+L165*$S$25</f>
        <v>105937966.149827</v>
      </c>
    </row>
    <row r="166" customFormat="false" ht="12.75" hidden="false" customHeight="false" outlineLevel="0" collapsed="false">
      <c r="A166" s="46" t="n">
        <v>40026</v>
      </c>
      <c r="B166" s="51" t="n">
        <v>118375479.572692</v>
      </c>
      <c r="C166" s="61"/>
      <c r="D166" s="61" t="n">
        <f aca="false">'Load Transfers 2015 COS'!C53</f>
        <v>-61304</v>
      </c>
      <c r="E166" s="20" t="n">
        <f aca="false">B166+D166+C166</f>
        <v>118314175.572692</v>
      </c>
      <c r="F166" s="48" t="n">
        <v>3.9</v>
      </c>
      <c r="G166" s="48" t="n">
        <v>118.8</v>
      </c>
      <c r="H166" s="49" t="n">
        <v>136.207291303931</v>
      </c>
      <c r="I166" s="50" t="n">
        <v>31</v>
      </c>
      <c r="J166" s="61" t="n">
        <f aca="false">'CDM Activity'!C106</f>
        <v>975629.018444629</v>
      </c>
      <c r="K166" s="50" t="n">
        <v>0</v>
      </c>
      <c r="L166" s="51" t="n">
        <v>134663.2</v>
      </c>
      <c r="M166" s="52" t="n">
        <v>320</v>
      </c>
      <c r="N166" s="61"/>
      <c r="O166" s="50" t="n">
        <f aca="false">$S$18+F166*$S$19+G166*$S$20+H166*$S$21+I166*$S$22+J166*$S$23+K166*$S$24+L166*$S$25</f>
        <v>118437088.846384</v>
      </c>
    </row>
    <row r="167" customFormat="false" ht="12.75" hidden="false" customHeight="false" outlineLevel="0" collapsed="false">
      <c r="A167" s="46" t="n">
        <v>40057</v>
      </c>
      <c r="B167" s="51" t="n">
        <v>96821587.4717617</v>
      </c>
      <c r="C167" s="61"/>
      <c r="D167" s="61" t="n">
        <f aca="false">'Load Transfers 2015 COS'!C54</f>
        <v>-61304</v>
      </c>
      <c r="E167" s="20" t="n">
        <f aca="false">B167+D167+C167</f>
        <v>96760283.4717617</v>
      </c>
      <c r="F167" s="48" t="n">
        <v>32.4</v>
      </c>
      <c r="G167" s="48" t="n">
        <v>30.7</v>
      </c>
      <c r="H167" s="49" t="n">
        <v>135.836154270406</v>
      </c>
      <c r="I167" s="50" t="n">
        <v>30</v>
      </c>
      <c r="J167" s="61" t="n">
        <f aca="false">'CDM Activity'!C107</f>
        <v>1000960.84484204</v>
      </c>
      <c r="K167" s="50" t="n">
        <v>1</v>
      </c>
      <c r="L167" s="51" t="n">
        <v>134708.05</v>
      </c>
      <c r="M167" s="52" t="n">
        <v>336</v>
      </c>
      <c r="N167" s="61"/>
      <c r="O167" s="50" t="n">
        <f aca="false">$S$18+F167*$S$19+G167*$S$20+H167*$S$21+I167*$S$22+J167*$S$23+K167*$S$24+L167*$S$25</f>
        <v>93366256.7528799</v>
      </c>
    </row>
    <row r="168" customFormat="false" ht="12.75" hidden="false" customHeight="false" outlineLevel="0" collapsed="false">
      <c r="A168" s="46" t="n">
        <v>40087</v>
      </c>
      <c r="B168" s="51" t="n">
        <v>93959689.0913964</v>
      </c>
      <c r="C168" s="61"/>
      <c r="D168" s="61" t="n">
        <f aca="false">'Load Transfers 2015 COS'!C55</f>
        <v>-61304</v>
      </c>
      <c r="E168" s="20" t="n">
        <f aca="false">B168+D168+C168</f>
        <v>93898385.0913964</v>
      </c>
      <c r="F168" s="48" t="n">
        <v>241.2</v>
      </c>
      <c r="G168" s="48" t="n">
        <v>0</v>
      </c>
      <c r="H168" s="49" t="n">
        <v>135.46501723688</v>
      </c>
      <c r="I168" s="50" t="n">
        <v>31</v>
      </c>
      <c r="J168" s="61" t="n">
        <f aca="false">'CDM Activity'!C108</f>
        <v>1026292.67123944</v>
      </c>
      <c r="K168" s="50" t="n">
        <v>1</v>
      </c>
      <c r="L168" s="51" t="n">
        <v>134752.9</v>
      </c>
      <c r="M168" s="52" t="n">
        <v>336</v>
      </c>
      <c r="N168" s="61"/>
      <c r="O168" s="50" t="n">
        <f aca="false">$S$18+F168*$S$19+G168*$S$20+H168*$S$21+I168*$S$22+J168*$S$23+K168*$S$24+L168*$S$25</f>
        <v>94697569.4800545</v>
      </c>
    </row>
    <row r="169" customFormat="false" ht="12.75" hidden="false" customHeight="false" outlineLevel="0" collapsed="false">
      <c r="A169" s="46" t="n">
        <v>40118</v>
      </c>
      <c r="B169" s="51" t="n">
        <v>93794432.7449554</v>
      </c>
      <c r="C169" s="61"/>
      <c r="D169" s="61" t="n">
        <f aca="false">'Load Transfers 2015 COS'!C56</f>
        <v>-61304</v>
      </c>
      <c r="E169" s="20" t="n">
        <f aca="false">B169+D169+C169</f>
        <v>93733128.7449554</v>
      </c>
      <c r="F169" s="48" t="n">
        <v>320.8</v>
      </c>
      <c r="G169" s="48" t="n">
        <v>0</v>
      </c>
      <c r="H169" s="49" t="n">
        <v>135.093880203354</v>
      </c>
      <c r="I169" s="50" t="n">
        <v>30</v>
      </c>
      <c r="J169" s="61" t="n">
        <f aca="false">'CDM Activity'!C109</f>
        <v>1051624.49763685</v>
      </c>
      <c r="K169" s="50" t="n">
        <v>1</v>
      </c>
      <c r="L169" s="51" t="n">
        <v>134797.75</v>
      </c>
      <c r="M169" s="52" t="n">
        <v>320</v>
      </c>
      <c r="N169" s="61"/>
      <c r="O169" s="50" t="n">
        <f aca="false">$S$18+F169*$S$19+G169*$S$20+H169*$S$21+I169*$S$22+J169*$S$23+K169*$S$24+L169*$S$25</f>
        <v>93737075.8197684</v>
      </c>
    </row>
    <row r="170" customFormat="false" ht="12.75" hidden="false" customHeight="false" outlineLevel="0" collapsed="false">
      <c r="A170" s="46" t="n">
        <v>40148</v>
      </c>
      <c r="B170" s="51" t="n">
        <v>109990511.927097</v>
      </c>
      <c r="C170" s="61"/>
      <c r="D170" s="61" t="n">
        <f aca="false">'Load Transfers 2015 COS'!C57</f>
        <v>-61304</v>
      </c>
      <c r="E170" s="20" t="n">
        <f aca="false">B170+D170+C170</f>
        <v>109929207.927097</v>
      </c>
      <c r="F170" s="48" t="n">
        <v>570.89</v>
      </c>
      <c r="G170" s="48" t="n">
        <v>0</v>
      </c>
      <c r="H170" s="49" t="n">
        <v>134.722743169829</v>
      </c>
      <c r="I170" s="50" t="n">
        <v>31</v>
      </c>
      <c r="J170" s="61" t="n">
        <f aca="false">'CDM Activity'!C110</f>
        <v>1076956.32403426</v>
      </c>
      <c r="K170" s="50" t="n">
        <v>0</v>
      </c>
      <c r="L170" s="51" t="n">
        <v>134842.6</v>
      </c>
      <c r="M170" s="52" t="n">
        <v>352</v>
      </c>
      <c r="N170" s="61"/>
      <c r="O170" s="50" t="n">
        <f aca="false">$S$18+F170*$S$19+G170*$S$20+H170*$S$21+I170*$S$22+J170*$S$23+K170*$S$24+L170*$S$25</f>
        <v>107232900.681305</v>
      </c>
    </row>
    <row r="171" s="3" customFormat="true" ht="12.75" hidden="false" customHeight="false" outlineLevel="0" collapsed="false">
      <c r="A171" s="60" t="n">
        <v>40179</v>
      </c>
      <c r="B171" s="51" t="n">
        <v>112413952.597925</v>
      </c>
      <c r="C171" s="61" t="n">
        <v>411293</v>
      </c>
      <c r="D171" s="61" t="n">
        <f aca="false">'Load Transfers 2015 COS'!C58</f>
        <v>-96502.18</v>
      </c>
      <c r="E171" s="20" t="n">
        <f aca="false">B171+D171+C171</f>
        <v>112728743.417925</v>
      </c>
      <c r="F171" s="48" t="n">
        <v>653.3</v>
      </c>
      <c r="G171" s="48" t="n">
        <v>0</v>
      </c>
      <c r="H171" s="49" t="n">
        <v>135.082003818281</v>
      </c>
      <c r="I171" s="61" t="n">
        <v>31</v>
      </c>
      <c r="J171" s="61" t="n">
        <f aca="false">'CDM Activity'!C111</f>
        <v>1086477.33678786</v>
      </c>
      <c r="K171" s="61" t="n">
        <v>0</v>
      </c>
      <c r="L171" s="51" t="n">
        <v>134887.45</v>
      </c>
      <c r="M171" s="52" t="n">
        <v>320</v>
      </c>
      <c r="N171" s="61"/>
      <c r="O171" s="50" t="n">
        <f aca="false">$S$18+F171*$S$19+G171*$S$20+H171*$S$21+I171*$S$22+J171*$S$23+K171*$S$24+L171*$S$25</f>
        <v>109416571.989473</v>
      </c>
      <c r="P171" s="2"/>
      <c r="Q171" s="2"/>
      <c r="AB171" s="20"/>
      <c r="AC171" s="20"/>
      <c r="AD171" s="20"/>
      <c r="AE171" s="20"/>
      <c r="AF171" s="20"/>
      <c r="AG171" s="20"/>
      <c r="AH171" s="20"/>
      <c r="AI171" s="20"/>
      <c r="AJ171" s="20"/>
    </row>
    <row r="172" s="3" customFormat="true" ht="12.75" hidden="false" customHeight="false" outlineLevel="0" collapsed="false">
      <c r="A172" s="60" t="n">
        <v>40210</v>
      </c>
      <c r="B172" s="51" t="n">
        <v>98822728.4910212</v>
      </c>
      <c r="C172" s="61" t="n">
        <v>532219</v>
      </c>
      <c r="D172" s="61" t="n">
        <f aca="false">'Load Transfers 2015 COS'!C59</f>
        <v>-96502.18</v>
      </c>
      <c r="E172" s="20" t="n">
        <f aca="false">B172+D172+C172</f>
        <v>99258445.3110212</v>
      </c>
      <c r="F172" s="48" t="n">
        <v>551.1</v>
      </c>
      <c r="G172" s="48" t="n">
        <v>0</v>
      </c>
      <c r="H172" s="49" t="n">
        <v>135.441264466734</v>
      </c>
      <c r="I172" s="61" t="n">
        <v>28</v>
      </c>
      <c r="J172" s="61" t="n">
        <f aca="false">'CDM Activity'!C112</f>
        <v>1095998.34954147</v>
      </c>
      <c r="K172" s="61" t="n">
        <v>0</v>
      </c>
      <c r="L172" s="51" t="n">
        <v>134932.3</v>
      </c>
      <c r="M172" s="52" t="n">
        <v>304</v>
      </c>
      <c r="N172" s="61"/>
      <c r="O172" s="50" t="n">
        <f aca="false">$S$18+F172*$S$19+G172*$S$20+H172*$S$21+I172*$S$22+J172*$S$23+K172*$S$24+L172*$S$25</f>
        <v>98997688.1530622</v>
      </c>
      <c r="P172" s="2"/>
      <c r="Q172" s="2"/>
      <c r="AB172" s="20"/>
      <c r="AC172" s="20"/>
      <c r="AD172" s="20"/>
      <c r="AE172" s="20"/>
      <c r="AF172" s="20"/>
      <c r="AG172" s="20"/>
      <c r="AH172" s="20"/>
      <c r="AI172" s="20"/>
      <c r="AJ172" s="20"/>
    </row>
    <row r="173" s="3" customFormat="true" ht="12.75" hidden="false" customHeight="false" outlineLevel="0" collapsed="false">
      <c r="A173" s="60" t="n">
        <v>40238</v>
      </c>
      <c r="B173" s="51" t="n">
        <v>99590879.5037715</v>
      </c>
      <c r="C173" s="61" t="n">
        <v>545833</v>
      </c>
      <c r="D173" s="61" t="n">
        <f aca="false">'Load Transfers 2015 COS'!C60</f>
        <v>-96502.18</v>
      </c>
      <c r="E173" s="20" t="n">
        <f aca="false">B173+D173+C173</f>
        <v>100040210.323771</v>
      </c>
      <c r="F173" s="48" t="n">
        <v>434.7</v>
      </c>
      <c r="G173" s="48" t="n">
        <v>0</v>
      </c>
      <c r="H173" s="49" t="n">
        <v>135.800525115187</v>
      </c>
      <c r="I173" s="61" t="n">
        <v>31</v>
      </c>
      <c r="J173" s="61" t="n">
        <f aca="false">'CDM Activity'!C113</f>
        <v>1105519.36229508</v>
      </c>
      <c r="K173" s="61" t="n">
        <v>1</v>
      </c>
      <c r="L173" s="51" t="n">
        <v>134977.15</v>
      </c>
      <c r="M173" s="52" t="n">
        <v>368</v>
      </c>
      <c r="N173" s="61"/>
      <c r="O173" s="50" t="n">
        <f aca="false">$S$18+F173*$S$19+G173*$S$20+H173*$S$21+I173*$S$22+J173*$S$23+K173*$S$24+L173*$S$25</f>
        <v>99479587.791487</v>
      </c>
      <c r="P173" s="2"/>
      <c r="Q173" s="2"/>
      <c r="AB173" s="20"/>
      <c r="AC173" s="20"/>
      <c r="AD173" s="20"/>
      <c r="AE173" s="20"/>
      <c r="AF173" s="20"/>
      <c r="AG173" s="20"/>
      <c r="AH173" s="20"/>
      <c r="AI173" s="20"/>
      <c r="AJ173" s="20"/>
    </row>
    <row r="174" s="3" customFormat="true" ht="12.75" hidden="false" customHeight="false" outlineLevel="0" collapsed="false">
      <c r="A174" s="60" t="n">
        <v>40269</v>
      </c>
      <c r="B174" s="51" t="n">
        <v>88866064.2493395</v>
      </c>
      <c r="C174" s="61" t="n">
        <v>587674</v>
      </c>
      <c r="D174" s="61" t="n">
        <f aca="false">'Load Transfers 2015 COS'!C61</f>
        <v>-96502.18</v>
      </c>
      <c r="E174" s="20" t="n">
        <f aca="false">B174+D174+C174</f>
        <v>89357236.0693395</v>
      </c>
      <c r="F174" s="48" t="n">
        <v>253.2</v>
      </c>
      <c r="G174" s="48" t="n">
        <v>0</v>
      </c>
      <c r="H174" s="49" t="n">
        <v>136.15978576364</v>
      </c>
      <c r="I174" s="61" t="n">
        <v>30</v>
      </c>
      <c r="J174" s="61" t="n">
        <f aca="false">'CDM Activity'!C114</f>
        <v>1115040.37504869</v>
      </c>
      <c r="K174" s="61" t="n">
        <v>1</v>
      </c>
      <c r="L174" s="51" t="n">
        <v>135022</v>
      </c>
      <c r="M174" s="52" t="n">
        <v>320</v>
      </c>
      <c r="N174" s="61"/>
      <c r="O174" s="50" t="n">
        <f aca="false">$S$18+F174*$S$19+G174*$S$20+H174*$S$21+I174*$S$22+J174*$S$23+K174*$S$24+L174*$S$25</f>
        <v>92493642.2130278</v>
      </c>
      <c r="P174" s="2"/>
      <c r="Q174" s="2"/>
      <c r="AB174" s="20"/>
      <c r="AC174" s="20"/>
      <c r="AD174" s="20"/>
      <c r="AE174" s="20"/>
      <c r="AF174" s="20"/>
      <c r="AG174" s="20"/>
      <c r="AH174" s="20"/>
      <c r="AI174" s="20"/>
      <c r="AJ174" s="20"/>
    </row>
    <row r="175" s="3" customFormat="true" ht="12.75" hidden="false" customHeight="false" outlineLevel="0" collapsed="false">
      <c r="A175" s="60" t="n">
        <v>40299</v>
      </c>
      <c r="B175" s="51" t="n">
        <v>97708833.3269518</v>
      </c>
      <c r="C175" s="61" t="n">
        <v>438525</v>
      </c>
      <c r="D175" s="61" t="n">
        <f aca="false">'Load Transfers 2015 COS'!C62</f>
        <v>-96502.18</v>
      </c>
      <c r="E175" s="20" t="n">
        <f aca="false">B175+D175+C175</f>
        <v>98050856.1469518</v>
      </c>
      <c r="F175" s="48" t="n">
        <v>129.4</v>
      </c>
      <c r="G175" s="48" t="n">
        <v>22.4</v>
      </c>
      <c r="H175" s="49" t="n">
        <v>136.519046412093</v>
      </c>
      <c r="I175" s="61" t="n">
        <v>31</v>
      </c>
      <c r="J175" s="61" t="n">
        <f aca="false">'CDM Activity'!C115</f>
        <v>1124561.3878023</v>
      </c>
      <c r="K175" s="61" t="n">
        <v>1</v>
      </c>
      <c r="L175" s="51" t="n">
        <v>135066.85</v>
      </c>
      <c r="M175" s="52" t="n">
        <v>320</v>
      </c>
      <c r="N175" s="61"/>
      <c r="O175" s="50" t="n">
        <f aca="false">$S$18+F175*$S$19+G175*$S$20+H175*$S$21+I175*$S$22+J175*$S$23+K175*$S$24+L175*$S$25</f>
        <v>96872115.0984007</v>
      </c>
      <c r="P175" s="2"/>
      <c r="Q175" s="2"/>
      <c r="AB175" s="20"/>
      <c r="AC175" s="20"/>
      <c r="AD175" s="20"/>
      <c r="AE175" s="20"/>
      <c r="AF175" s="20"/>
      <c r="AG175" s="20"/>
      <c r="AH175" s="20"/>
      <c r="AI175" s="20"/>
      <c r="AJ175" s="20"/>
    </row>
    <row r="176" s="3" customFormat="true" ht="12.75" hidden="false" customHeight="false" outlineLevel="0" collapsed="false">
      <c r="A176" s="60" t="n">
        <v>40330</v>
      </c>
      <c r="B176" s="51" t="n">
        <v>106489650.419267</v>
      </c>
      <c r="C176" s="61" t="n">
        <v>575982</v>
      </c>
      <c r="D176" s="61" t="n">
        <f aca="false">'Load Transfers 2015 COS'!C63</f>
        <v>-96502.18</v>
      </c>
      <c r="E176" s="20" t="n">
        <f aca="false">B176+D176+C176</f>
        <v>106969130.239267</v>
      </c>
      <c r="F176" s="48" t="n">
        <v>15</v>
      </c>
      <c r="G176" s="48" t="n">
        <v>60.6</v>
      </c>
      <c r="H176" s="49" t="n">
        <v>136.878307060546</v>
      </c>
      <c r="I176" s="61" t="n">
        <v>30</v>
      </c>
      <c r="J176" s="61" t="n">
        <f aca="false">'CDM Activity'!C116</f>
        <v>1134082.40055591</v>
      </c>
      <c r="K176" s="61" t="n">
        <v>0</v>
      </c>
      <c r="L176" s="51" t="n">
        <v>135111.7</v>
      </c>
      <c r="M176" s="52" t="n">
        <v>352</v>
      </c>
      <c r="N176" s="61"/>
      <c r="O176" s="50" t="n">
        <f aca="false">$S$18+F176*$S$19+G176*$S$20+H176*$S$21+I176*$S$22+J176*$S$23+K176*$S$24+L176*$S$25</f>
        <v>104213775.488562</v>
      </c>
      <c r="P176" s="2"/>
      <c r="Q176" s="2"/>
      <c r="AB176" s="20"/>
      <c r="AC176" s="20"/>
      <c r="AD176" s="20"/>
      <c r="AE176" s="20"/>
      <c r="AF176" s="20"/>
      <c r="AG176" s="20"/>
      <c r="AH176" s="20"/>
      <c r="AI176" s="20"/>
      <c r="AJ176" s="20"/>
    </row>
    <row r="177" s="3" customFormat="true" ht="12.75" hidden="false" customHeight="false" outlineLevel="0" collapsed="false">
      <c r="A177" s="60" t="n">
        <v>40360</v>
      </c>
      <c r="B177" s="51" t="n">
        <v>129819711.299154</v>
      </c>
      <c r="C177" s="61" t="n">
        <v>468792</v>
      </c>
      <c r="D177" s="61" t="n">
        <f aca="false">'Load Transfers 2015 COS'!C64</f>
        <v>-96502.18</v>
      </c>
      <c r="E177" s="20" t="n">
        <f aca="false">B177+D177+C177</f>
        <v>130192001.119154</v>
      </c>
      <c r="F177" s="48" t="n">
        <v>1.9</v>
      </c>
      <c r="G177" s="48" t="n">
        <v>174.6</v>
      </c>
      <c r="H177" s="49" t="n">
        <v>137.237567708999</v>
      </c>
      <c r="I177" s="61" t="n">
        <v>31</v>
      </c>
      <c r="J177" s="61" t="n">
        <f aca="false">'CDM Activity'!C117</f>
        <v>1143603.41330952</v>
      </c>
      <c r="K177" s="61" t="n">
        <v>0</v>
      </c>
      <c r="L177" s="51" t="n">
        <v>135156.55</v>
      </c>
      <c r="M177" s="52" t="n">
        <v>336</v>
      </c>
      <c r="N177" s="61"/>
      <c r="O177" s="50" t="n">
        <f aca="false">$S$18+F177*$S$19+G177*$S$20+H177*$S$21+I177*$S$22+J177*$S$23+K177*$S$24+L177*$S$25</f>
        <v>129989212.67409</v>
      </c>
      <c r="P177" s="2"/>
      <c r="Q177" s="2"/>
      <c r="AB177" s="20"/>
      <c r="AC177" s="20"/>
      <c r="AD177" s="20"/>
      <c r="AE177" s="20"/>
      <c r="AF177" s="20"/>
      <c r="AG177" s="20"/>
      <c r="AH177" s="20"/>
      <c r="AI177" s="20"/>
      <c r="AJ177" s="20"/>
    </row>
    <row r="178" s="3" customFormat="true" ht="12.75" hidden="false" customHeight="false" outlineLevel="0" collapsed="false">
      <c r="A178" s="60" t="n">
        <v>40391</v>
      </c>
      <c r="B178" s="51" t="n">
        <v>125064295.286595</v>
      </c>
      <c r="C178" s="61" t="n">
        <v>467603</v>
      </c>
      <c r="D178" s="61" t="n">
        <f aca="false">'Load Transfers 2015 COS'!C65</f>
        <v>-96502.18</v>
      </c>
      <c r="E178" s="20" t="n">
        <f aca="false">B178+D178+C178</f>
        <v>125435396.106595</v>
      </c>
      <c r="F178" s="48" t="n">
        <v>1.4</v>
      </c>
      <c r="G178" s="48" t="n">
        <v>145.7</v>
      </c>
      <c r="H178" s="49" t="n">
        <v>137.596828357452</v>
      </c>
      <c r="I178" s="61" t="n">
        <v>31</v>
      </c>
      <c r="J178" s="61" t="n">
        <f aca="false">'CDM Activity'!C118</f>
        <v>1153124.42606313</v>
      </c>
      <c r="K178" s="61" t="n">
        <v>0</v>
      </c>
      <c r="L178" s="51" t="n">
        <v>135201.4</v>
      </c>
      <c r="M178" s="52" t="n">
        <v>336</v>
      </c>
      <c r="N178" s="61"/>
      <c r="O178" s="50" t="n">
        <f aca="false">$S$18+F178*$S$19+G178*$S$20+H178*$S$21+I178*$S$22+J178*$S$23+K178*$S$24+L178*$S$25</f>
        <v>124243971.563972</v>
      </c>
      <c r="P178" s="2"/>
      <c r="Q178" s="2"/>
      <c r="AB178" s="20"/>
      <c r="AC178" s="20"/>
      <c r="AD178" s="20"/>
      <c r="AE178" s="20"/>
      <c r="AF178" s="20"/>
      <c r="AG178" s="20"/>
      <c r="AH178" s="20"/>
      <c r="AI178" s="20"/>
      <c r="AJ178" s="20"/>
    </row>
    <row r="179" s="3" customFormat="true" ht="12.75" hidden="false" customHeight="false" outlineLevel="0" collapsed="false">
      <c r="A179" s="60" t="n">
        <v>40422</v>
      </c>
      <c r="B179" s="51" t="n">
        <v>98983964.4675882</v>
      </c>
      <c r="C179" s="61" t="n">
        <v>627245</v>
      </c>
      <c r="D179" s="61" t="n">
        <f aca="false">'Load Transfers 2015 COS'!C66</f>
        <v>-96502.18</v>
      </c>
      <c r="E179" s="20" t="n">
        <f aca="false">B179+D179+C179</f>
        <v>99514707.2875882</v>
      </c>
      <c r="F179" s="48" t="n">
        <v>54.4</v>
      </c>
      <c r="G179" s="48" t="n">
        <v>40.2</v>
      </c>
      <c r="H179" s="49" t="n">
        <v>137.956089005904</v>
      </c>
      <c r="I179" s="61" t="n">
        <v>30</v>
      </c>
      <c r="J179" s="61" t="n">
        <f aca="false">'CDM Activity'!C119</f>
        <v>1162645.43881674</v>
      </c>
      <c r="K179" s="61" t="n">
        <v>1</v>
      </c>
      <c r="L179" s="51" t="n">
        <v>135246.25</v>
      </c>
      <c r="M179" s="52" t="n">
        <v>336</v>
      </c>
      <c r="N179" s="61"/>
      <c r="O179" s="50" t="n">
        <f aca="false">$S$18+F179*$S$19+G179*$S$20+H179*$S$21+I179*$S$22+J179*$S$23+K179*$S$24+L179*$S$25</f>
        <v>96611677.5099798</v>
      </c>
      <c r="P179" s="2"/>
      <c r="Q179" s="2"/>
      <c r="AB179" s="20"/>
      <c r="AC179" s="20"/>
      <c r="AD179" s="20"/>
      <c r="AE179" s="20"/>
      <c r="AF179" s="20"/>
      <c r="AG179" s="20"/>
      <c r="AH179" s="20"/>
      <c r="AI179" s="20"/>
      <c r="AJ179" s="20"/>
    </row>
    <row r="180" s="3" customFormat="true" ht="12.75" hidden="false" customHeight="false" outlineLevel="0" collapsed="false">
      <c r="A180" s="60" t="n">
        <v>40452</v>
      </c>
      <c r="B180" s="51" t="n">
        <v>93865160.6233488</v>
      </c>
      <c r="C180" s="61" t="n">
        <v>384107</v>
      </c>
      <c r="D180" s="61" t="n">
        <f aca="false">'Load Transfers 2015 COS'!C67</f>
        <v>-96502.18</v>
      </c>
      <c r="E180" s="20" t="n">
        <f aca="false">B180+D180+C180</f>
        <v>94152765.4433488</v>
      </c>
      <c r="F180" s="48" t="n">
        <v>218.2</v>
      </c>
      <c r="G180" s="48" t="n">
        <v>0.5</v>
      </c>
      <c r="H180" s="49" t="n">
        <v>138.315349654357</v>
      </c>
      <c r="I180" s="61" t="n">
        <v>31</v>
      </c>
      <c r="J180" s="61" t="n">
        <f aca="false">'CDM Activity'!C120</f>
        <v>1172166.45157035</v>
      </c>
      <c r="K180" s="61" t="n">
        <v>1</v>
      </c>
      <c r="L180" s="51" t="n">
        <v>135291.1</v>
      </c>
      <c r="M180" s="52" t="n">
        <v>320</v>
      </c>
      <c r="N180" s="61"/>
      <c r="O180" s="50" t="n">
        <f aca="false">$S$18+F180*$S$19+G180*$S$20+H180*$S$21+I180*$S$22+J180*$S$23+K180*$S$24+L180*$S$25</f>
        <v>95388053.5567768</v>
      </c>
      <c r="P180" s="2"/>
      <c r="Q180" s="2"/>
      <c r="AB180" s="20"/>
      <c r="AC180" s="20"/>
      <c r="AD180" s="20"/>
      <c r="AE180" s="20"/>
      <c r="AF180" s="20"/>
      <c r="AG180" s="20"/>
      <c r="AH180" s="20"/>
      <c r="AI180" s="20"/>
      <c r="AJ180" s="20"/>
    </row>
    <row r="181" s="3" customFormat="true" ht="12.75" hidden="false" customHeight="false" outlineLevel="0" collapsed="false">
      <c r="A181" s="60" t="n">
        <v>40483</v>
      </c>
      <c r="B181" s="51" t="n">
        <v>96656392.3880997</v>
      </c>
      <c r="C181" s="61" t="n">
        <v>560522</v>
      </c>
      <c r="D181" s="61" t="n">
        <f aca="false">'Load Transfers 2015 COS'!C68</f>
        <v>-96502.18</v>
      </c>
      <c r="E181" s="20" t="n">
        <f aca="false">B181+D181+C181</f>
        <v>97120412.2080997</v>
      </c>
      <c r="F181" s="48" t="n">
        <v>346.6</v>
      </c>
      <c r="G181" s="48" t="n">
        <v>0</v>
      </c>
      <c r="H181" s="49" t="n">
        <v>138.67461030281</v>
      </c>
      <c r="I181" s="61" t="n">
        <v>30</v>
      </c>
      <c r="J181" s="61" t="n">
        <f aca="false">'CDM Activity'!C121</f>
        <v>1181687.46432396</v>
      </c>
      <c r="K181" s="61" t="n">
        <v>1</v>
      </c>
      <c r="L181" s="51" t="n">
        <v>135335.95</v>
      </c>
      <c r="M181" s="52" t="n">
        <v>336</v>
      </c>
      <c r="N181" s="61"/>
      <c r="O181" s="50" t="n">
        <f aca="false">$S$18+F181*$S$19+G181*$S$20+H181*$S$21+I181*$S$22+J181*$S$23+K181*$S$24+L181*$S$25</f>
        <v>95908958.7559213</v>
      </c>
      <c r="P181" s="2"/>
      <c r="Q181" s="2"/>
      <c r="AB181" s="20"/>
      <c r="AC181" s="20"/>
      <c r="AD181" s="20"/>
      <c r="AE181" s="20"/>
      <c r="AF181" s="20"/>
      <c r="AG181" s="20"/>
      <c r="AH181" s="20"/>
      <c r="AI181" s="20"/>
      <c r="AJ181" s="20"/>
    </row>
    <row r="182" s="3" customFormat="true" ht="12.75" hidden="false" customHeight="false" outlineLevel="0" collapsed="false">
      <c r="A182" s="60" t="n">
        <v>40513</v>
      </c>
      <c r="B182" s="51" t="n">
        <v>111304958.456178</v>
      </c>
      <c r="C182" s="61" t="n">
        <v>686277</v>
      </c>
      <c r="D182" s="61" t="n">
        <f aca="false">'Load Transfers 2015 COS'!C69</f>
        <v>-96502.18</v>
      </c>
      <c r="E182" s="20" t="n">
        <f aca="false">B182+D182+C182</f>
        <v>111894733.276178</v>
      </c>
      <c r="F182" s="48" t="n">
        <v>600.5</v>
      </c>
      <c r="G182" s="48" t="n">
        <v>0</v>
      </c>
      <c r="H182" s="49" t="n">
        <v>139.033870951263</v>
      </c>
      <c r="I182" s="61" t="n">
        <v>31</v>
      </c>
      <c r="J182" s="61" t="n">
        <f aca="false">'CDM Activity'!C122</f>
        <v>1191208.47707757</v>
      </c>
      <c r="K182" s="61" t="n">
        <v>0</v>
      </c>
      <c r="L182" s="51" t="n">
        <v>135380.8</v>
      </c>
      <c r="M182" s="52" t="n">
        <v>368</v>
      </c>
      <c r="N182" s="61"/>
      <c r="O182" s="50" t="n">
        <f aca="false">$S$18+F182*$S$19+G182*$S$20+H182*$S$21+I182*$S$22+J182*$S$23+K182*$S$24+L182*$S$25</f>
        <v>109883526.495962</v>
      </c>
      <c r="P182" s="2"/>
      <c r="Q182" s="2"/>
      <c r="AB182" s="20"/>
      <c r="AC182" s="20"/>
      <c r="AD182" s="20"/>
      <c r="AE182" s="20"/>
      <c r="AF182" s="20"/>
      <c r="AG182" s="20"/>
      <c r="AH182" s="20"/>
      <c r="AI182" s="20"/>
      <c r="AJ182" s="20"/>
    </row>
    <row r="183" customFormat="false" ht="12.75" hidden="false" customHeight="false" outlineLevel="0" collapsed="false">
      <c r="A183" s="46" t="n">
        <v>40544</v>
      </c>
      <c r="B183" s="51" t="n">
        <v>113431519.699812</v>
      </c>
      <c r="C183" s="61" t="n">
        <v>490789</v>
      </c>
      <c r="D183" s="61" t="n">
        <f aca="false">'Load Transfers 2015 COS'!C70</f>
        <v>-92423.5508333333</v>
      </c>
      <c r="E183" s="20" t="n">
        <f aca="false">B183+D183+C183</f>
        <v>113829885.148979</v>
      </c>
      <c r="F183" s="48" t="n">
        <v>678</v>
      </c>
      <c r="G183" s="48" t="n">
        <v>0</v>
      </c>
      <c r="H183" s="49" t="n">
        <v>139.24242175769</v>
      </c>
      <c r="I183" s="50" t="n">
        <v>31</v>
      </c>
      <c r="J183" s="61" t="n">
        <f aca="false">'CDM Activity'!C123</f>
        <v>1227360.74252203</v>
      </c>
      <c r="K183" s="50" t="n">
        <v>0</v>
      </c>
      <c r="L183" s="51" t="n">
        <v>135425.65</v>
      </c>
      <c r="M183" s="52" t="n">
        <v>320</v>
      </c>
      <c r="N183" s="61"/>
      <c r="O183" s="50" t="n">
        <f aca="false">$S$18+F183*$S$19+G183*$S$20+H183*$S$21+I183*$S$22+J183*$S$23+K183*$S$24+L183*$S$25</f>
        <v>111769113.055799</v>
      </c>
    </row>
    <row r="184" customFormat="false" ht="12.75" hidden="false" customHeight="false" outlineLevel="0" collapsed="false">
      <c r="A184" s="46" t="n">
        <v>40575</v>
      </c>
      <c r="B184" s="51" t="n">
        <v>101615468.851706</v>
      </c>
      <c r="C184" s="61" t="n">
        <v>597207</v>
      </c>
      <c r="D184" s="61" t="n">
        <f aca="false">'Load Transfers 2015 COS'!C71</f>
        <v>-92423.5508333333</v>
      </c>
      <c r="E184" s="20" t="n">
        <f aca="false">B184+D184+C184</f>
        <v>102120252.300872</v>
      </c>
      <c r="F184" s="48" t="n">
        <v>578.5</v>
      </c>
      <c r="G184" s="48" t="n">
        <v>0</v>
      </c>
      <c r="H184" s="49" t="n">
        <v>139.450972564117</v>
      </c>
      <c r="I184" s="50" t="n">
        <v>28</v>
      </c>
      <c r="J184" s="61" t="n">
        <f aca="false">'CDM Activity'!C124</f>
        <v>1263513.00796648</v>
      </c>
      <c r="K184" s="50" t="n">
        <v>0</v>
      </c>
      <c r="L184" s="51" t="n">
        <v>135470.5</v>
      </c>
      <c r="M184" s="52" t="n">
        <v>304</v>
      </c>
      <c r="N184" s="61"/>
      <c r="O184" s="50" t="n">
        <f aca="false">$S$18+F184*$S$19+G184*$S$20+H184*$S$21+I184*$S$22+J184*$S$23+K184*$S$24+L184*$S$25</f>
        <v>101238988.766865</v>
      </c>
    </row>
    <row r="185" customFormat="false" ht="12.75" hidden="false" customHeight="false" outlineLevel="0" collapsed="false">
      <c r="A185" s="46" t="n">
        <v>40603</v>
      </c>
      <c r="B185" s="51" t="n">
        <v>105339679.136195</v>
      </c>
      <c r="C185" s="61" t="n">
        <v>1602527</v>
      </c>
      <c r="D185" s="61" t="n">
        <f aca="false">'Load Transfers 2015 COS'!C72</f>
        <v>-92423.5508333333</v>
      </c>
      <c r="E185" s="20" t="n">
        <f aca="false">B185+D185+C185</f>
        <v>106849782.585362</v>
      </c>
      <c r="F185" s="48" t="n">
        <v>527</v>
      </c>
      <c r="G185" s="48" t="n">
        <v>0</v>
      </c>
      <c r="H185" s="49" t="n">
        <v>139.659523370544</v>
      </c>
      <c r="I185" s="50" t="n">
        <v>31</v>
      </c>
      <c r="J185" s="61" t="n">
        <f aca="false">'CDM Activity'!C125</f>
        <v>1299665.27341093</v>
      </c>
      <c r="K185" s="50" t="n">
        <v>1</v>
      </c>
      <c r="L185" s="51" t="n">
        <v>135515.35</v>
      </c>
      <c r="M185" s="52" t="n">
        <v>368</v>
      </c>
      <c r="N185" s="61"/>
      <c r="O185" s="50" t="n">
        <f aca="false">$S$18+F185*$S$19+G185*$S$20+H185*$S$21+I185*$S$22+J185*$S$23+K185*$S$24+L185*$S$25</f>
        <v>103136811.579484</v>
      </c>
    </row>
    <row r="186" customFormat="false" ht="12.75" hidden="false" customHeight="false" outlineLevel="0" collapsed="false">
      <c r="A186" s="46" t="n">
        <v>40634</v>
      </c>
      <c r="B186" s="51" t="n">
        <v>93360768.8478769</v>
      </c>
      <c r="C186" s="61" t="n">
        <v>818684</v>
      </c>
      <c r="D186" s="61" t="n">
        <f aca="false">'Load Transfers 2015 COS'!C73</f>
        <v>-92423.5508333333</v>
      </c>
      <c r="E186" s="20" t="n">
        <f aca="false">B186+D186+C186</f>
        <v>94087029.2970436</v>
      </c>
      <c r="F186" s="48" t="n">
        <v>342.6</v>
      </c>
      <c r="G186" s="48" t="n">
        <v>0</v>
      </c>
      <c r="H186" s="49" t="n">
        <v>139.868074176971</v>
      </c>
      <c r="I186" s="50" t="n">
        <v>30</v>
      </c>
      <c r="J186" s="61" t="n">
        <f aca="false">'CDM Activity'!C126</f>
        <v>1335817.53885539</v>
      </c>
      <c r="K186" s="50" t="n">
        <v>1</v>
      </c>
      <c r="L186" s="51" t="n">
        <v>135560.2</v>
      </c>
      <c r="M186" s="52" t="n">
        <v>320</v>
      </c>
      <c r="N186" s="61"/>
      <c r="O186" s="50" t="n">
        <f aca="false">$S$18+F186*$S$19+G186*$S$20+H186*$S$21+I186*$S$22+J186*$S$23+K186*$S$24+L186*$S$25</f>
        <v>95902131.7171577</v>
      </c>
    </row>
    <row r="187" customFormat="false" ht="12.75" hidden="false" customHeight="false" outlineLevel="0" collapsed="false">
      <c r="A187" s="46" t="n">
        <v>40664</v>
      </c>
      <c r="B187" s="51" t="n">
        <v>94535390.7416625</v>
      </c>
      <c r="C187" s="61" t="n">
        <v>868682</v>
      </c>
      <c r="D187" s="61" t="n">
        <f aca="false">'Load Transfers 2015 COS'!C74</f>
        <v>-92423.5508333333</v>
      </c>
      <c r="E187" s="20" t="n">
        <f aca="false">B187+D187+C187</f>
        <v>95311649.1908292</v>
      </c>
      <c r="F187" s="48" t="n">
        <v>187.1</v>
      </c>
      <c r="G187" s="48" t="n">
        <v>4.1</v>
      </c>
      <c r="H187" s="49" t="n">
        <v>140.076624983398</v>
      </c>
      <c r="I187" s="50" t="n">
        <v>31</v>
      </c>
      <c r="J187" s="61" t="n">
        <f aca="false">'CDM Activity'!C127</f>
        <v>1371969.80429984</v>
      </c>
      <c r="K187" s="50" t="n">
        <v>1</v>
      </c>
      <c r="L187" s="51" t="n">
        <v>135605.05</v>
      </c>
      <c r="M187" s="52" t="n">
        <v>320</v>
      </c>
      <c r="N187" s="61"/>
      <c r="O187" s="50" t="n">
        <f aca="false">$S$18+F187*$S$19+G187*$S$20+H187*$S$21+I187*$S$22+J187*$S$23+K187*$S$24+L187*$S$25</f>
        <v>95593036.394777</v>
      </c>
    </row>
    <row r="188" customFormat="false" ht="12.75" hidden="false" customHeight="false" outlineLevel="0" collapsed="false">
      <c r="A188" s="46" t="n">
        <v>40695</v>
      </c>
      <c r="B188" s="51" t="n">
        <v>103622682.543937</v>
      </c>
      <c r="C188" s="61" t="n">
        <v>951129</v>
      </c>
      <c r="D188" s="61" t="n">
        <f aca="false">'Load Transfers 2015 COS'!C75</f>
        <v>-92423.5508333333</v>
      </c>
      <c r="E188" s="20" t="n">
        <f aca="false">B188+D188+C188</f>
        <v>104481387.993104</v>
      </c>
      <c r="F188" s="48" t="n">
        <v>21.9</v>
      </c>
      <c r="G188" s="48" t="n">
        <v>41.8</v>
      </c>
      <c r="H188" s="49" t="n">
        <v>140.285175789824</v>
      </c>
      <c r="I188" s="50" t="n">
        <v>30</v>
      </c>
      <c r="J188" s="61" t="n">
        <f aca="false">'CDM Activity'!C128</f>
        <v>1408122.06974429</v>
      </c>
      <c r="K188" s="50" t="n">
        <v>0</v>
      </c>
      <c r="L188" s="51" t="n">
        <v>135649.9</v>
      </c>
      <c r="M188" s="52" t="n">
        <v>352</v>
      </c>
      <c r="N188" s="61"/>
      <c r="O188" s="50" t="n">
        <f aca="false">$S$18+F188*$S$19+G188*$S$20+H188*$S$21+I188*$S$22+J188*$S$23+K188*$S$24+L188*$S$25</f>
        <v>101407939.554576</v>
      </c>
    </row>
    <row r="189" customFormat="false" ht="12.75" hidden="false" customHeight="false" outlineLevel="0" collapsed="false">
      <c r="A189" s="46" t="n">
        <v>40725</v>
      </c>
      <c r="B189" s="51" t="n">
        <v>131926637.822108</v>
      </c>
      <c r="C189" s="61" t="n">
        <v>481410</v>
      </c>
      <c r="D189" s="61" t="n">
        <f aca="false">'Load Transfers 2015 COS'!C76</f>
        <v>-92423.5508333333</v>
      </c>
      <c r="E189" s="20" t="n">
        <f aca="false">B189+D189+C189</f>
        <v>132315624.271275</v>
      </c>
      <c r="F189" s="48" t="n">
        <v>0</v>
      </c>
      <c r="G189" s="48" t="n">
        <v>196.9</v>
      </c>
      <c r="H189" s="49" t="n">
        <v>140.493726596251</v>
      </c>
      <c r="I189" s="50" t="n">
        <v>31</v>
      </c>
      <c r="J189" s="61" t="n">
        <f aca="false">'CDM Activity'!C129</f>
        <v>1444274.33518875</v>
      </c>
      <c r="K189" s="50" t="n">
        <v>0</v>
      </c>
      <c r="L189" s="51" t="n">
        <v>135694.75</v>
      </c>
      <c r="M189" s="52" t="n">
        <v>336</v>
      </c>
      <c r="N189" s="61"/>
      <c r="O189" s="50" t="n">
        <f aca="false">$S$18+F189*$S$19+G189*$S$20+H189*$S$21+I189*$S$22+J189*$S$23+K189*$S$24+L189*$S$25</f>
        <v>135170865.218395</v>
      </c>
    </row>
    <row r="190" customFormat="false" ht="12.75" hidden="false" customHeight="false" outlineLevel="0" collapsed="false">
      <c r="A190" s="46" t="n">
        <v>40756</v>
      </c>
      <c r="B190" s="51" t="n">
        <v>120223938.430907</v>
      </c>
      <c r="C190" s="61" t="n">
        <v>847595</v>
      </c>
      <c r="D190" s="61" t="n">
        <f aca="false">'Load Transfers 2015 COS'!C77</f>
        <v>-92423.5508333333</v>
      </c>
      <c r="E190" s="20" t="n">
        <f aca="false">B190+D190+C190</f>
        <v>120979109.880074</v>
      </c>
      <c r="F190" s="48" t="n">
        <v>0</v>
      </c>
      <c r="G190" s="48" t="n">
        <v>146.3</v>
      </c>
      <c r="H190" s="49" t="n">
        <v>140.702277402678</v>
      </c>
      <c r="I190" s="50" t="n">
        <v>31</v>
      </c>
      <c r="J190" s="61" t="n">
        <f aca="false">'CDM Activity'!C130</f>
        <v>1480426.6006332</v>
      </c>
      <c r="K190" s="50" t="n">
        <v>0</v>
      </c>
      <c r="L190" s="51" t="n">
        <v>135739.6</v>
      </c>
      <c r="M190" s="52" t="n">
        <v>336</v>
      </c>
      <c r="N190" s="61"/>
      <c r="O190" s="50" t="n">
        <f aca="false">$S$18+F190*$S$19+G190*$S$20+H190*$S$21+I190*$S$22+J190*$S$23+K190*$S$24+L190*$S$25</f>
        <v>124835319.884836</v>
      </c>
    </row>
    <row r="191" customFormat="false" ht="12.75" hidden="false" customHeight="false" outlineLevel="0" collapsed="false">
      <c r="A191" s="46" t="n">
        <v>40787</v>
      </c>
      <c r="B191" s="51" t="n">
        <v>100218738.752537</v>
      </c>
      <c r="C191" s="61" t="n">
        <v>1330377</v>
      </c>
      <c r="D191" s="61" t="n">
        <f aca="false">'Load Transfers 2015 COS'!C78</f>
        <v>-92423.5508333333</v>
      </c>
      <c r="E191" s="20" t="n">
        <f aca="false">B191+D191+C191</f>
        <v>101456692.201703</v>
      </c>
      <c r="F191" s="48" t="n">
        <v>26.9</v>
      </c>
      <c r="G191" s="48" t="n">
        <v>39.9</v>
      </c>
      <c r="H191" s="49" t="n">
        <v>140.910828209105</v>
      </c>
      <c r="I191" s="50" t="n">
        <v>30</v>
      </c>
      <c r="J191" s="61" t="n">
        <f aca="false">'CDM Activity'!C131</f>
        <v>1516578.86607765</v>
      </c>
      <c r="K191" s="50" t="n">
        <v>1</v>
      </c>
      <c r="L191" s="51" t="n">
        <v>135784.45</v>
      </c>
      <c r="M191" s="52" t="n">
        <v>336</v>
      </c>
      <c r="N191" s="61"/>
      <c r="O191" s="50" t="n">
        <f aca="false">$S$18+F191*$S$19+G191*$S$20+H191*$S$21+I191*$S$22+J191*$S$23+K191*$S$24+L191*$S$25</f>
        <v>96201146.895304</v>
      </c>
    </row>
    <row r="192" customFormat="false" ht="12.75" hidden="false" customHeight="false" outlineLevel="0" collapsed="false">
      <c r="A192" s="46" t="n">
        <v>40817</v>
      </c>
      <c r="B192" s="51" t="n">
        <v>94403706.3981315</v>
      </c>
      <c r="C192" s="61" t="n">
        <v>890902</v>
      </c>
      <c r="D192" s="61" t="n">
        <f aca="false">'Load Transfers 2015 COS'!C79</f>
        <v>-92423.5508333333</v>
      </c>
      <c r="E192" s="20" t="n">
        <f aca="false">B192+D192+C192</f>
        <v>95202184.8472982</v>
      </c>
      <c r="F192" s="48" t="n">
        <v>184.9</v>
      </c>
      <c r="G192" s="48" t="n">
        <v>4.2</v>
      </c>
      <c r="H192" s="49" t="n">
        <v>141.119379015532</v>
      </c>
      <c r="I192" s="50" t="n">
        <v>31</v>
      </c>
      <c r="J192" s="61" t="n">
        <f aca="false">'CDM Activity'!C132</f>
        <v>1552731.13152211</v>
      </c>
      <c r="K192" s="50" t="n">
        <v>1</v>
      </c>
      <c r="L192" s="51" t="n">
        <v>135829.3</v>
      </c>
      <c r="M192" s="52" t="n">
        <v>320</v>
      </c>
      <c r="N192" s="61"/>
      <c r="O192" s="50" t="n">
        <f aca="false">$S$18+F192*$S$19+G192*$S$20+H192*$S$21+I192*$S$22+J192*$S$23+K192*$S$24+L192*$S$25</f>
        <v>95473263.6084173</v>
      </c>
    </row>
    <row r="193" customFormat="false" ht="12.75" hidden="false" customHeight="false" outlineLevel="0" collapsed="false">
      <c r="A193" s="46" t="n">
        <v>40848</v>
      </c>
      <c r="B193" s="51" t="n">
        <v>93722004.8244439</v>
      </c>
      <c r="C193" s="61" t="n">
        <v>809920</v>
      </c>
      <c r="D193" s="61" t="n">
        <f aca="false">'Load Transfers 2015 COS'!C80</f>
        <v>-92423.5508333333</v>
      </c>
      <c r="E193" s="20" t="n">
        <f aca="false">B193+D193+C193</f>
        <v>94439501.2736105</v>
      </c>
      <c r="F193" s="48" t="n">
        <v>284.9</v>
      </c>
      <c r="G193" s="48" t="n">
        <v>0</v>
      </c>
      <c r="H193" s="49" t="n">
        <v>141.327929821959</v>
      </c>
      <c r="I193" s="50" t="n">
        <v>30</v>
      </c>
      <c r="J193" s="61" t="n">
        <f aca="false">'CDM Activity'!C133</f>
        <v>1588883.39696656</v>
      </c>
      <c r="K193" s="50" t="n">
        <v>1</v>
      </c>
      <c r="L193" s="51" t="n">
        <v>135874.15</v>
      </c>
      <c r="M193" s="52" t="n">
        <v>336</v>
      </c>
      <c r="N193" s="61"/>
      <c r="O193" s="50" t="n">
        <f aca="false">$S$18+F193*$S$19+G193*$S$20+H193*$S$21+I193*$S$22+J193*$S$23+K193*$S$24+L193*$S$25</f>
        <v>94364845.2123008</v>
      </c>
    </row>
    <row r="194" customFormat="false" ht="12.75" hidden="false" customHeight="false" outlineLevel="0" collapsed="false">
      <c r="A194" s="46" t="n">
        <v>40878</v>
      </c>
      <c r="B194" s="51" t="n">
        <v>104372806.983957</v>
      </c>
      <c r="C194" s="61" t="n">
        <v>958180</v>
      </c>
      <c r="D194" s="61" t="n">
        <f aca="false">'Load Transfers 2015 COS'!C81</f>
        <v>-92423.5508333333</v>
      </c>
      <c r="E194" s="20" t="n">
        <f aca="false">B194+D194+C194</f>
        <v>105238563.433124</v>
      </c>
      <c r="F194" s="48" t="n">
        <v>463.7</v>
      </c>
      <c r="G194" s="48" t="n">
        <v>0</v>
      </c>
      <c r="H194" s="49" t="n">
        <v>141.536480628386</v>
      </c>
      <c r="I194" s="50" t="n">
        <v>31</v>
      </c>
      <c r="J194" s="61" t="n">
        <f aca="false">'CDM Activity'!C134</f>
        <v>1625035.66241101</v>
      </c>
      <c r="K194" s="50" t="n">
        <v>0</v>
      </c>
      <c r="L194" s="51" t="n">
        <v>135919</v>
      </c>
      <c r="M194" s="52" t="n">
        <v>368</v>
      </c>
      <c r="N194" s="61"/>
      <c r="O194" s="50" t="n">
        <f aca="false">$S$18+F194*$S$19+G194*$S$20+H194*$S$21+I194*$S$22+J194*$S$23+K194*$S$24+L194*$S$25</f>
        <v>106317990.342929</v>
      </c>
    </row>
    <row r="195" customFormat="false" ht="12.75" hidden="false" customHeight="false" outlineLevel="0" collapsed="false">
      <c r="A195" s="46" t="n">
        <v>40909</v>
      </c>
      <c r="B195" s="51" t="n">
        <v>108352391.162844</v>
      </c>
      <c r="C195" s="61" t="n">
        <v>950033</v>
      </c>
      <c r="D195" s="61" t="n">
        <f aca="false">'Load Transfers 2015 COS'!C82</f>
        <v>-78845.6933333333</v>
      </c>
      <c r="E195" s="20" t="n">
        <f aca="false">B195+D195+C195</f>
        <v>109223578.469511</v>
      </c>
      <c r="F195" s="48" t="n">
        <v>554.4</v>
      </c>
      <c r="G195" s="48" t="n">
        <v>0</v>
      </c>
      <c r="H195" s="49" t="n">
        <v>141.72519593589</v>
      </c>
      <c r="I195" s="50" t="n">
        <v>31</v>
      </c>
      <c r="J195" s="61" t="n">
        <f aca="false">'CDM Activity'!C135</f>
        <v>1683207.31571237</v>
      </c>
      <c r="K195" s="50" t="n">
        <v>0</v>
      </c>
      <c r="L195" s="51" t="n">
        <v>136044.816666667</v>
      </c>
      <c r="M195" s="52" t="n">
        <v>336</v>
      </c>
      <c r="N195" s="61"/>
      <c r="O195" s="50" t="n">
        <f aca="false">$S$18+F195*$S$19+G195*$S$20+H195*$S$21+I195*$S$22+J195*$S$23+K195*$S$24+L195*$S$25</f>
        <v>108504994.283186</v>
      </c>
    </row>
    <row r="196" customFormat="false" ht="12.75" hidden="false" customHeight="false" outlineLevel="0" collapsed="false">
      <c r="A196" s="46" t="n">
        <v>40940</v>
      </c>
      <c r="B196" s="51" t="n">
        <v>98705241.796531</v>
      </c>
      <c r="C196" s="61" t="n">
        <v>947209</v>
      </c>
      <c r="D196" s="61" t="n">
        <f aca="false">'Load Transfers 2015 COS'!C83</f>
        <v>-78845.6933333333</v>
      </c>
      <c r="E196" s="20" t="n">
        <f aca="false">B196+D196+C196</f>
        <v>99573605.1031977</v>
      </c>
      <c r="F196" s="48" t="n">
        <v>482.4</v>
      </c>
      <c r="G196" s="48" t="n">
        <v>0</v>
      </c>
      <c r="H196" s="49" t="n">
        <v>141.913911243395</v>
      </c>
      <c r="I196" s="50" t="n">
        <v>29</v>
      </c>
      <c r="J196" s="61" t="n">
        <f aca="false">'CDM Activity'!C136</f>
        <v>1741378.96901373</v>
      </c>
      <c r="K196" s="50" t="n">
        <v>0</v>
      </c>
      <c r="L196" s="51" t="n">
        <v>136170.633333333</v>
      </c>
      <c r="M196" s="52" t="n">
        <v>320</v>
      </c>
      <c r="N196" s="61"/>
      <c r="O196" s="50" t="n">
        <f aca="false">$S$18+F196*$S$19+G196*$S$20+H196*$S$21+I196*$S$22+J196*$S$23+K196*$S$24+L196*$S$25</f>
        <v>101317362.25383</v>
      </c>
    </row>
    <row r="197" customFormat="false" ht="12.75" hidden="false" customHeight="false" outlineLevel="0" collapsed="false">
      <c r="A197" s="46" t="n">
        <v>40969</v>
      </c>
      <c r="B197" s="51" t="n">
        <v>96296940.6899721</v>
      </c>
      <c r="C197" s="61" t="n">
        <v>722234</v>
      </c>
      <c r="D197" s="61" t="n">
        <f aca="false">'Load Transfers 2015 COS'!C84</f>
        <v>-78845.6933333333</v>
      </c>
      <c r="E197" s="20" t="n">
        <f aca="false">B197+D197+C197</f>
        <v>96940328.9966387</v>
      </c>
      <c r="F197" s="48" t="n">
        <v>366.7</v>
      </c>
      <c r="G197" s="48" t="n">
        <v>0</v>
      </c>
      <c r="H197" s="49" t="n">
        <v>142.102626550899</v>
      </c>
      <c r="I197" s="50" t="n">
        <v>31</v>
      </c>
      <c r="J197" s="61" t="n">
        <f aca="false">'CDM Activity'!C137</f>
        <v>1799550.62231509</v>
      </c>
      <c r="K197" s="50" t="n">
        <v>1</v>
      </c>
      <c r="L197" s="51" t="n">
        <v>136296.45</v>
      </c>
      <c r="M197" s="52" t="n">
        <v>352</v>
      </c>
      <c r="N197" s="61"/>
      <c r="O197" s="50" t="n">
        <f aca="false">$S$18+F197*$S$19+G197*$S$20+H197*$S$21+I197*$S$22+J197*$S$23+K197*$S$24+L197*$S$25</f>
        <v>98926266.7180993</v>
      </c>
    </row>
    <row r="198" customFormat="false" ht="12.75" hidden="false" customHeight="false" outlineLevel="0" collapsed="false">
      <c r="A198" s="46" t="n">
        <v>41000</v>
      </c>
      <c r="B198" s="51" t="n">
        <v>89872581.0774591</v>
      </c>
      <c r="C198" s="61" t="n">
        <v>601702</v>
      </c>
      <c r="D198" s="61" t="n">
        <f aca="false">'Load Transfers 2015 COS'!C85</f>
        <v>-78845.6933333333</v>
      </c>
      <c r="E198" s="20" t="n">
        <f aca="false">B198+D198+C198</f>
        <v>90395437.3841258</v>
      </c>
      <c r="F198" s="48" t="n">
        <v>296.3</v>
      </c>
      <c r="G198" s="48" t="n">
        <v>0</v>
      </c>
      <c r="H198" s="49" t="n">
        <v>142.291341858404</v>
      </c>
      <c r="I198" s="50" t="n">
        <v>30</v>
      </c>
      <c r="J198" s="61" t="n">
        <f aca="false">'CDM Activity'!C138</f>
        <v>1857722.27561644</v>
      </c>
      <c r="K198" s="50" t="n">
        <v>1</v>
      </c>
      <c r="L198" s="51" t="n">
        <v>136422.266666667</v>
      </c>
      <c r="M198" s="52" t="n">
        <v>320</v>
      </c>
      <c r="N198" s="61"/>
      <c r="O198" s="50" t="n">
        <f aca="false">$S$18+F198*$S$19+G198*$S$20+H198*$S$21+I198*$S$22+J198*$S$23+K198*$S$24+L198*$S$25</f>
        <v>94467893.2003887</v>
      </c>
    </row>
    <row r="199" customFormat="false" ht="12.75" hidden="false" customHeight="false" outlineLevel="0" collapsed="false">
      <c r="A199" s="46" t="n">
        <v>41030</v>
      </c>
      <c r="B199" s="51" t="n">
        <v>98707869.13435</v>
      </c>
      <c r="C199" s="61" t="n">
        <v>1571841</v>
      </c>
      <c r="D199" s="61" t="n">
        <f aca="false">'Load Transfers 2015 COS'!C86</f>
        <v>-78845.6933333333</v>
      </c>
      <c r="E199" s="20" t="n">
        <f aca="false">B199+D199+C199</f>
        <v>100200864.441017</v>
      </c>
      <c r="F199" s="48" t="n">
        <v>99.5</v>
      </c>
      <c r="G199" s="48" t="n">
        <v>22.4</v>
      </c>
      <c r="H199" s="49" t="n">
        <v>142.480057165908</v>
      </c>
      <c r="I199" s="50" t="n">
        <v>31</v>
      </c>
      <c r="J199" s="61" t="n">
        <f aca="false">'CDM Activity'!C139</f>
        <v>1915893.9289178</v>
      </c>
      <c r="K199" s="50" t="n">
        <v>1</v>
      </c>
      <c r="L199" s="51" t="n">
        <v>136548.083333333</v>
      </c>
      <c r="M199" s="52" t="n">
        <v>352</v>
      </c>
      <c r="N199" s="61"/>
      <c r="O199" s="50" t="n">
        <f aca="false">$S$18+F199*$S$19+G199*$S$20+H199*$S$21+I199*$S$22+J199*$S$23+K199*$S$24+L199*$S$25</f>
        <v>96853828.4410692</v>
      </c>
    </row>
    <row r="200" customFormat="false" ht="12.75" hidden="false" customHeight="false" outlineLevel="0" collapsed="false">
      <c r="A200" s="46" t="n">
        <v>41061</v>
      </c>
      <c r="B200" s="51" t="n">
        <v>109390922.666184</v>
      </c>
      <c r="C200" s="61" t="n">
        <v>1115019</v>
      </c>
      <c r="D200" s="61" t="n">
        <f aca="false">'Load Transfers 2015 COS'!C87</f>
        <v>-78845.6933333333</v>
      </c>
      <c r="E200" s="20" t="n">
        <f aca="false">B200+D200+C200</f>
        <v>110427095.972851</v>
      </c>
      <c r="F200" s="48" t="n">
        <v>18.9</v>
      </c>
      <c r="G200" s="48" t="n">
        <v>105.6</v>
      </c>
      <c r="H200" s="49" t="n">
        <v>142.668772473413</v>
      </c>
      <c r="I200" s="50" t="n">
        <v>30</v>
      </c>
      <c r="J200" s="61" t="n">
        <f aca="false">'CDM Activity'!C140</f>
        <v>1974065.58221916</v>
      </c>
      <c r="K200" s="50" t="n">
        <v>0</v>
      </c>
      <c r="L200" s="51" t="n">
        <v>136673.9</v>
      </c>
      <c r="M200" s="52" t="n">
        <v>336</v>
      </c>
      <c r="N200" s="61"/>
      <c r="O200" s="50" t="n">
        <f aca="false">$S$18+F200*$S$19+G200*$S$20+H200*$S$21+I200*$S$22+J200*$S$23+K200*$S$24+L200*$S$25</f>
        <v>114001522.489522</v>
      </c>
    </row>
    <row r="201" customFormat="false" ht="12.75" hidden="false" customHeight="false" outlineLevel="0" collapsed="false">
      <c r="A201" s="46" t="n">
        <v>41091</v>
      </c>
      <c r="B201" s="51" t="n">
        <v>133058608.986832</v>
      </c>
      <c r="C201" s="61" t="n">
        <v>1039699</v>
      </c>
      <c r="D201" s="61" t="n">
        <f aca="false">'Load Transfers 2015 COS'!C88</f>
        <v>-78845.6933333333</v>
      </c>
      <c r="E201" s="20" t="n">
        <f aca="false">B201+D201+C201</f>
        <v>134019462.293499</v>
      </c>
      <c r="F201" s="48" t="n">
        <v>0</v>
      </c>
      <c r="G201" s="48" t="n">
        <v>203.5</v>
      </c>
      <c r="H201" s="49" t="n">
        <v>142.857487780917</v>
      </c>
      <c r="I201" s="50" t="n">
        <v>31</v>
      </c>
      <c r="J201" s="61" t="n">
        <f aca="false">'CDM Activity'!C141</f>
        <v>2032237.23552052</v>
      </c>
      <c r="K201" s="50" t="n">
        <v>0</v>
      </c>
      <c r="L201" s="51" t="n">
        <v>136799.716666667</v>
      </c>
      <c r="M201" s="52" t="n">
        <v>336</v>
      </c>
      <c r="N201" s="61"/>
      <c r="O201" s="50" t="n">
        <f aca="false">$S$18+F201*$S$19+G201*$S$20+H201*$S$21+I201*$S$22+J201*$S$23+K201*$S$24+L201*$S$25</f>
        <v>136151247.627292</v>
      </c>
    </row>
    <row r="202" customFormat="false" ht="12.75" hidden="false" customHeight="false" outlineLevel="0" collapsed="false">
      <c r="A202" s="46" t="n">
        <v>41122</v>
      </c>
      <c r="B202" s="51" t="n">
        <v>121123046.291687</v>
      </c>
      <c r="C202" s="61" t="n">
        <v>1093336</v>
      </c>
      <c r="D202" s="61" t="n">
        <f aca="false">'Load Transfers 2015 COS'!C89</f>
        <v>-78845.6933333333</v>
      </c>
      <c r="E202" s="20" t="n">
        <f aca="false">B202+D202+C202</f>
        <v>122137536.598354</v>
      </c>
      <c r="F202" s="48" t="n">
        <v>0</v>
      </c>
      <c r="G202" s="48" t="n">
        <v>148.7</v>
      </c>
      <c r="H202" s="49" t="n">
        <v>143.046203088422</v>
      </c>
      <c r="I202" s="50" t="n">
        <v>31</v>
      </c>
      <c r="J202" s="61" t="n">
        <f aca="false">'CDM Activity'!C142</f>
        <v>2090408.88882187</v>
      </c>
      <c r="K202" s="50" t="n">
        <v>0</v>
      </c>
      <c r="L202" s="51" t="n">
        <v>136925.533333333</v>
      </c>
      <c r="M202" s="52" t="n">
        <v>352</v>
      </c>
      <c r="N202" s="61"/>
      <c r="O202" s="50" t="n">
        <f aca="false">$S$18+F202*$S$19+G202*$S$20+H202*$S$21+I202*$S$22+J202*$S$23+K202*$S$24+L202*$S$25</f>
        <v>124936566.103213</v>
      </c>
    </row>
    <row r="203" customFormat="false" ht="12.75" hidden="false" customHeight="false" outlineLevel="0" collapsed="false">
      <c r="A203" s="46" t="n">
        <v>41153</v>
      </c>
      <c r="B203" s="51" t="n">
        <v>99680085.0717227</v>
      </c>
      <c r="C203" s="61" t="n">
        <v>646474</v>
      </c>
      <c r="D203" s="61" t="n">
        <f aca="false">'Load Transfers 2015 COS'!C90</f>
        <v>-78845.6933333333</v>
      </c>
      <c r="E203" s="20" t="n">
        <f aca="false">B203+D203+C203</f>
        <v>100247713.378389</v>
      </c>
      <c r="F203" s="48" t="n">
        <v>37.9</v>
      </c>
      <c r="G203" s="48" t="n">
        <v>50.3</v>
      </c>
      <c r="H203" s="49" t="n">
        <v>143.234918395926</v>
      </c>
      <c r="I203" s="50" t="n">
        <v>30</v>
      </c>
      <c r="J203" s="61" t="n">
        <f aca="false">'CDM Activity'!C143</f>
        <v>2148580.54212323</v>
      </c>
      <c r="K203" s="50" t="n">
        <v>1</v>
      </c>
      <c r="L203" s="51" t="n">
        <v>137051.35</v>
      </c>
      <c r="M203" s="52" t="n">
        <v>304</v>
      </c>
      <c r="N203" s="61"/>
      <c r="O203" s="50" t="n">
        <f aca="false">$S$18+F203*$S$19+G203*$S$20+H203*$S$21+I203*$S$22+J203*$S$23+K203*$S$24+L203*$S$25</f>
        <v>98181149.2860453</v>
      </c>
    </row>
    <row r="204" customFormat="false" ht="12.75" hidden="false" customHeight="false" outlineLevel="0" collapsed="false">
      <c r="A204" s="46" t="n">
        <v>41183</v>
      </c>
      <c r="B204" s="51" t="n">
        <v>94333164.396579</v>
      </c>
      <c r="C204" s="61" t="n">
        <v>944121</v>
      </c>
      <c r="D204" s="61" t="n">
        <f aca="false">'Load Transfers 2015 COS'!C91</f>
        <v>-78845.6933333333</v>
      </c>
      <c r="E204" s="20" t="n">
        <f aca="false">B204+D204+C204</f>
        <v>95198439.7032457</v>
      </c>
      <c r="F204" s="48" t="n">
        <v>191.9</v>
      </c>
      <c r="G204" s="48" t="n">
        <v>2.6</v>
      </c>
      <c r="H204" s="49" t="n">
        <v>143.423633703431</v>
      </c>
      <c r="I204" s="50" t="n">
        <v>31</v>
      </c>
      <c r="J204" s="61" t="n">
        <f aca="false">'CDM Activity'!C144</f>
        <v>2206752.19542459</v>
      </c>
      <c r="K204" s="50" t="n">
        <v>1</v>
      </c>
      <c r="L204" s="51" t="n">
        <v>137177.166666667</v>
      </c>
      <c r="M204" s="52" t="n">
        <v>352</v>
      </c>
      <c r="N204" s="61"/>
      <c r="O204" s="50" t="n">
        <f aca="false">$S$18+F204*$S$19+G204*$S$20+H204*$S$21+I204*$S$22+J204*$S$23+K204*$S$24+L204*$S$25</f>
        <v>94885349.5590617</v>
      </c>
    </row>
    <row r="205" customFormat="false" ht="12.75" hidden="false" customHeight="false" outlineLevel="0" collapsed="false">
      <c r="A205" s="46" t="n">
        <v>41214</v>
      </c>
      <c r="B205" s="51" t="n">
        <v>96179066.9261053</v>
      </c>
      <c r="C205" s="61" t="n">
        <v>931868</v>
      </c>
      <c r="D205" s="61" t="n">
        <f aca="false">'Load Transfers 2015 COS'!C92</f>
        <v>-78845.6933333333</v>
      </c>
      <c r="E205" s="20" t="n">
        <f aca="false">B205+D205+C205</f>
        <v>97032089.2327719</v>
      </c>
      <c r="F205" s="48" t="n">
        <v>381.9</v>
      </c>
      <c r="G205" s="48" t="n">
        <v>0</v>
      </c>
      <c r="H205" s="49" t="n">
        <v>143.612349010935</v>
      </c>
      <c r="I205" s="50" t="n">
        <v>30</v>
      </c>
      <c r="J205" s="61" t="n">
        <f aca="false">'CDM Activity'!C145</f>
        <v>2264923.84872594</v>
      </c>
      <c r="K205" s="50" t="n">
        <v>1</v>
      </c>
      <c r="L205" s="51" t="n">
        <v>137302.983333333</v>
      </c>
      <c r="M205" s="52" t="n">
        <v>352</v>
      </c>
      <c r="N205" s="61"/>
      <c r="O205" s="50" t="n">
        <f aca="false">$S$18+F205*$S$19+G205*$S$20+H205*$S$21+I205*$S$22+J205*$S$23+K205*$S$24+L205*$S$25</f>
        <v>96290249.0755086</v>
      </c>
    </row>
    <row r="206" customFormat="false" ht="12.75" hidden="false" customHeight="false" outlineLevel="0" collapsed="false">
      <c r="A206" s="46" t="n">
        <v>41244</v>
      </c>
      <c r="B206" s="51" t="n">
        <v>104482420.019005</v>
      </c>
      <c r="C206" s="61" t="n">
        <v>989725</v>
      </c>
      <c r="D206" s="61" t="n">
        <f aca="false">'Load Transfers 2015 COS'!C93</f>
        <v>-78845.6933333333</v>
      </c>
      <c r="E206" s="20" t="n">
        <f aca="false">B206+D206+C206</f>
        <v>105393299.325672</v>
      </c>
      <c r="F206" s="48" t="n">
        <v>463.2</v>
      </c>
      <c r="G206" s="48" t="n">
        <v>0</v>
      </c>
      <c r="H206" s="49" t="n">
        <v>143.80106431844</v>
      </c>
      <c r="I206" s="50" t="n">
        <v>31</v>
      </c>
      <c r="J206" s="61" t="n">
        <f aca="false">'CDM Activity'!C146</f>
        <v>2323095.5020273</v>
      </c>
      <c r="K206" s="50" t="n">
        <v>0</v>
      </c>
      <c r="L206" s="51" t="n">
        <v>137428.8</v>
      </c>
      <c r="M206" s="52" t="n">
        <v>304</v>
      </c>
      <c r="N206" s="61"/>
      <c r="O206" s="50" t="n">
        <f aca="false">$S$18+F206*$S$19+G206*$S$20+H206*$S$21+I206*$S$22+J206*$S$23+K206*$S$24+L206*$S$25</f>
        <v>105826853.170521</v>
      </c>
    </row>
    <row r="207" customFormat="false" ht="12.75" hidden="false" customHeight="false" outlineLevel="0" collapsed="false">
      <c r="A207" s="46" t="n">
        <v>41275</v>
      </c>
      <c r="B207" s="51" t="n">
        <v>109467098.058736</v>
      </c>
      <c r="C207" s="61" t="n">
        <v>930414</v>
      </c>
      <c r="D207" s="61" t="n">
        <f aca="false">'Load Transfers'!C64</f>
        <v>-71393.3573326666</v>
      </c>
      <c r="E207" s="20" t="n">
        <f aca="false">B207+D207+C207</f>
        <v>110326118.701403</v>
      </c>
      <c r="F207" s="48" t="n">
        <v>556.4</v>
      </c>
      <c r="G207" s="48" t="n">
        <v>0</v>
      </c>
      <c r="H207" s="49" t="n">
        <v>143.956848804785</v>
      </c>
      <c r="I207" s="50" t="n">
        <v>31</v>
      </c>
      <c r="J207" s="61" t="n">
        <f aca="false">'CDM Activity'!C147</f>
        <v>2349707.02513494</v>
      </c>
      <c r="K207" s="50" t="n">
        <v>0</v>
      </c>
      <c r="L207" s="51" t="n">
        <v>137554.616666667</v>
      </c>
      <c r="M207" s="52" t="n">
        <v>352</v>
      </c>
      <c r="N207" s="61"/>
      <c r="O207" s="50" t="n">
        <f aca="false">$S$18+F207*$S$19+G207*$S$20+H207*$S$21+I207*$S$22+J207*$S$23+K207*$S$24+L207*$S$25</f>
        <v>108193281.514886</v>
      </c>
    </row>
    <row r="208" customFormat="false" ht="12.75" hidden="false" customHeight="false" outlineLevel="0" collapsed="false">
      <c r="A208" s="46" t="n">
        <v>41306</v>
      </c>
      <c r="B208" s="51" t="n">
        <v>98965961.5065539</v>
      </c>
      <c r="C208" s="61" t="n">
        <v>906712</v>
      </c>
      <c r="D208" s="61" t="n">
        <f aca="false">'Load Transfers'!C65</f>
        <v>-71393.3573326666</v>
      </c>
      <c r="E208" s="20" t="n">
        <f aca="false">B208+D208+C208</f>
        <v>99801280.1492212</v>
      </c>
      <c r="F208" s="48" t="n">
        <v>565.9</v>
      </c>
      <c r="G208" s="48" t="n">
        <v>0</v>
      </c>
      <c r="H208" s="49" t="n">
        <v>144.11263329113</v>
      </c>
      <c r="I208" s="50" t="n">
        <v>28</v>
      </c>
      <c r="J208" s="61" t="n">
        <f aca="false">'CDM Activity'!C148</f>
        <v>2376318.54824257</v>
      </c>
      <c r="K208" s="50" t="n">
        <v>0</v>
      </c>
      <c r="L208" s="51" t="n">
        <v>137680.433333334</v>
      </c>
      <c r="M208" s="52" t="n">
        <v>304</v>
      </c>
      <c r="N208" s="61"/>
      <c r="O208" s="50" t="n">
        <f aca="false">$S$18+F208*$S$19+G208*$S$20+H208*$S$21+I208*$S$22+J208*$S$23+K208*$S$24+L208*$S$25</f>
        <v>100434744.450555</v>
      </c>
    </row>
    <row r="209" customFormat="false" ht="12.75" hidden="false" customHeight="false" outlineLevel="0" collapsed="false">
      <c r="A209" s="46" t="n">
        <v>41334</v>
      </c>
      <c r="B209" s="51" t="n">
        <v>102422656.379625</v>
      </c>
      <c r="C209" s="61" t="n">
        <v>894061</v>
      </c>
      <c r="D209" s="61" t="n">
        <f aca="false">'Load Transfers'!C66</f>
        <v>-71393.3573326666</v>
      </c>
      <c r="E209" s="20" t="n">
        <f aca="false">B209+D209+C209</f>
        <v>103245324.022292</v>
      </c>
      <c r="F209" s="48" t="n">
        <v>508.7</v>
      </c>
      <c r="G209" s="48" t="n">
        <v>0</v>
      </c>
      <c r="H209" s="49" t="n">
        <v>144.268417777475</v>
      </c>
      <c r="I209" s="50" t="n">
        <v>31</v>
      </c>
      <c r="J209" s="61" t="n">
        <f aca="false">'CDM Activity'!C149</f>
        <v>2402930.07135021</v>
      </c>
      <c r="K209" s="50" t="n">
        <v>1</v>
      </c>
      <c r="L209" s="51" t="n">
        <v>137806.25</v>
      </c>
      <c r="M209" s="52" t="n">
        <v>320</v>
      </c>
      <c r="N209" s="61"/>
      <c r="O209" s="50" t="n">
        <f aca="false">$S$18+F209*$S$19+G209*$S$20+H209*$S$21+I209*$S$22+J209*$S$23+K209*$S$24+L209*$S$25</f>
        <v>102287986.192208</v>
      </c>
    </row>
    <row r="210" customFormat="false" ht="12.75" hidden="false" customHeight="false" outlineLevel="0" collapsed="false">
      <c r="A210" s="46" t="n">
        <v>41365</v>
      </c>
      <c r="B210" s="51" t="n">
        <v>92083366.5173387</v>
      </c>
      <c r="C210" s="61" t="n">
        <v>1022778</v>
      </c>
      <c r="D210" s="61" t="n">
        <f aca="false">'Load Transfers'!C67</f>
        <v>-71393.3573326666</v>
      </c>
      <c r="E210" s="20" t="n">
        <f aca="false">B210+D210+C210</f>
        <v>93034751.160006</v>
      </c>
      <c r="F210" s="48" t="n">
        <v>341.3</v>
      </c>
      <c r="G210" s="48" t="n">
        <v>0</v>
      </c>
      <c r="H210" s="49" t="n">
        <v>144.42420226382</v>
      </c>
      <c r="I210" s="50" t="n">
        <v>30</v>
      </c>
      <c r="J210" s="61" t="n">
        <f aca="false">'CDM Activity'!C150</f>
        <v>2429541.59445784</v>
      </c>
      <c r="K210" s="50" t="n">
        <v>1</v>
      </c>
      <c r="L210" s="51" t="n">
        <v>137932.066666667</v>
      </c>
      <c r="M210" s="52" t="n">
        <v>336</v>
      </c>
      <c r="N210" s="61"/>
      <c r="O210" s="50" t="n">
        <f aca="false">$S$18+F210*$S$19+G210*$S$20+H210*$S$21+I210*$S$22+J210*$S$23+K210*$S$24+L210*$S$25</f>
        <v>95566066.3252575</v>
      </c>
    </row>
    <row r="211" customFormat="false" ht="12.75" hidden="false" customHeight="false" outlineLevel="0" collapsed="false">
      <c r="A211" s="46" t="n">
        <v>41395</v>
      </c>
      <c r="B211" s="51" t="n">
        <v>95266525.6346441</v>
      </c>
      <c r="C211" s="61" t="n">
        <v>1234580</v>
      </c>
      <c r="D211" s="61" t="n">
        <f aca="false">'Load Transfers'!C68</f>
        <v>-71393.3573326666</v>
      </c>
      <c r="E211" s="20" t="n">
        <f aca="false">B211+D211+C211</f>
        <v>96429712.2773115</v>
      </c>
      <c r="F211" s="48" t="n">
        <v>153.9</v>
      </c>
      <c r="G211" s="48" t="n">
        <v>14.3</v>
      </c>
      <c r="H211" s="49" t="n">
        <v>144.579986750165</v>
      </c>
      <c r="I211" s="50" t="n">
        <v>31</v>
      </c>
      <c r="J211" s="61" t="n">
        <f aca="false">'CDM Activity'!C151</f>
        <v>2456153.11756547</v>
      </c>
      <c r="K211" s="50" t="n">
        <v>1</v>
      </c>
      <c r="L211" s="51" t="n">
        <v>138057.883333334</v>
      </c>
      <c r="M211" s="52" t="n">
        <v>352</v>
      </c>
      <c r="N211" s="61"/>
      <c r="O211" s="50" t="n">
        <f aca="false">$S$18+F211*$S$19+G211*$S$20+H211*$S$21+I211*$S$22+J211*$S$23+K211*$S$24+L211*$S$25</f>
        <v>96649091.8587305</v>
      </c>
    </row>
    <row r="212" customFormat="false" ht="12.75" hidden="false" customHeight="false" outlineLevel="0" collapsed="false">
      <c r="A212" s="46" t="n">
        <v>41426</v>
      </c>
      <c r="B212" s="51" t="n">
        <v>101746391.239423</v>
      </c>
      <c r="C212" s="61" t="n">
        <v>1118148</v>
      </c>
      <c r="D212" s="61" t="n">
        <f aca="false">'Load Transfers'!C69</f>
        <v>-71393.3573326666</v>
      </c>
      <c r="E212" s="20" t="n">
        <f aca="false">B212+D212+C212</f>
        <v>102793145.88209</v>
      </c>
      <c r="F212" s="48" t="n">
        <v>44.3</v>
      </c>
      <c r="G212" s="48" t="n">
        <v>47.5</v>
      </c>
      <c r="H212" s="49" t="n">
        <v>144.73577123651</v>
      </c>
      <c r="I212" s="50" t="n">
        <v>30</v>
      </c>
      <c r="J212" s="61" t="n">
        <f aca="false">'CDM Activity'!C152</f>
        <v>2482764.64067311</v>
      </c>
      <c r="K212" s="50" t="n">
        <v>0</v>
      </c>
      <c r="L212" s="51" t="n">
        <v>138183.7</v>
      </c>
      <c r="M212" s="52" t="n">
        <v>320</v>
      </c>
      <c r="N212" s="61"/>
      <c r="O212" s="50" t="n">
        <f aca="false">$S$18+F212*$S$19+G212*$S$20+H212*$S$21+I212*$S$22+J212*$S$23+K212*$S$24+L212*$S$25</f>
        <v>103006843.599436</v>
      </c>
    </row>
    <row r="213" customFormat="false" ht="12.75" hidden="false" customHeight="false" outlineLevel="0" collapsed="false">
      <c r="A213" s="46" t="n">
        <v>41456</v>
      </c>
      <c r="B213" s="51" t="n">
        <v>123815621.370499</v>
      </c>
      <c r="C213" s="61" t="n">
        <v>1104432</v>
      </c>
      <c r="D213" s="61" t="n">
        <f aca="false">'Load Transfers'!C70</f>
        <v>-71393.3573326666</v>
      </c>
      <c r="E213" s="20" t="n">
        <f aca="false">B213+D213+C213</f>
        <v>124848660.013167</v>
      </c>
      <c r="F213" s="48" t="n">
        <v>2.3</v>
      </c>
      <c r="G213" s="48" t="n">
        <v>139.4</v>
      </c>
      <c r="H213" s="49" t="n">
        <v>144.891555722855</v>
      </c>
      <c r="I213" s="50" t="n">
        <v>31</v>
      </c>
      <c r="J213" s="61" t="n">
        <f aca="false">'CDM Activity'!C153</f>
        <v>2509376.16378074</v>
      </c>
      <c r="K213" s="50" t="n">
        <v>0</v>
      </c>
      <c r="L213" s="51" t="n">
        <v>138309.516666667</v>
      </c>
      <c r="M213" s="52" t="n">
        <v>352</v>
      </c>
      <c r="N213" s="61"/>
      <c r="O213" s="50" t="n">
        <f aca="false">$S$18+F213*$S$19+G213*$S$20+H213*$S$21+I213*$S$22+J213*$S$23+K213*$S$24+L213*$S$25</f>
        <v>123483934.243047</v>
      </c>
    </row>
    <row r="214" customFormat="false" ht="12.75" hidden="false" customHeight="false" outlineLevel="0" collapsed="false">
      <c r="A214" s="46" t="n">
        <v>41487</v>
      </c>
      <c r="B214" s="51" t="n">
        <v>114328198.108512</v>
      </c>
      <c r="C214" s="61" t="n">
        <v>1270351</v>
      </c>
      <c r="D214" s="61" t="n">
        <f aca="false">'Load Transfers'!C71</f>
        <v>-71393.3573326666</v>
      </c>
      <c r="E214" s="20" t="n">
        <f aca="false">B214+D214+C214</f>
        <v>115527155.751179</v>
      </c>
      <c r="F214" s="48" t="n">
        <v>0</v>
      </c>
      <c r="G214" s="48" t="n">
        <v>106.4</v>
      </c>
      <c r="H214" s="49" t="n">
        <v>145.0473402092</v>
      </c>
      <c r="I214" s="50" t="n">
        <v>31</v>
      </c>
      <c r="J214" s="61" t="n">
        <f aca="false">'CDM Activity'!C154</f>
        <v>2535987.68688838</v>
      </c>
      <c r="K214" s="50" t="n">
        <v>0</v>
      </c>
      <c r="L214" s="51" t="n">
        <v>138435.333333334</v>
      </c>
      <c r="M214" s="52" t="n">
        <v>336</v>
      </c>
      <c r="N214" s="61"/>
      <c r="O214" s="50" t="n">
        <f aca="false">$S$18+F214*$S$19+G214*$S$20+H214*$S$21+I214*$S$22+J214*$S$23+K214*$S$24+L214*$S$25</f>
        <v>116776265.532636</v>
      </c>
    </row>
    <row r="215" customFormat="false" ht="12.75" hidden="false" customHeight="false" outlineLevel="0" collapsed="false">
      <c r="A215" s="46" t="n">
        <v>41518</v>
      </c>
      <c r="B215" s="51" t="n">
        <v>96921113.3233782</v>
      </c>
      <c r="C215" s="61" t="n">
        <v>1399910</v>
      </c>
      <c r="D215" s="61" t="n">
        <f aca="false">'Load Transfers'!C72</f>
        <v>-71393.3573326666</v>
      </c>
      <c r="E215" s="20" t="n">
        <f aca="false">B215+D215+C215</f>
        <v>98249629.9660455</v>
      </c>
      <c r="F215" s="48" t="n">
        <v>51.6</v>
      </c>
      <c r="G215" s="48" t="n">
        <v>34.4</v>
      </c>
      <c r="H215" s="49" t="n">
        <v>145.203124695545</v>
      </c>
      <c r="I215" s="50" t="n">
        <v>30</v>
      </c>
      <c r="J215" s="61" t="n">
        <f aca="false">'CDM Activity'!C155</f>
        <v>2562599.20999601</v>
      </c>
      <c r="K215" s="50" t="n">
        <v>1</v>
      </c>
      <c r="L215" s="51" t="n">
        <v>138561.15</v>
      </c>
      <c r="M215" s="52" t="n">
        <v>320</v>
      </c>
      <c r="N215" s="61"/>
      <c r="O215" s="50" t="n">
        <f aca="false">$S$18+F215*$S$19+G215*$S$20+H215*$S$21+I215*$S$22+J215*$S$23+K215*$S$24+L215*$S$25</f>
        <v>95858729.7270336</v>
      </c>
    </row>
    <row r="216" customFormat="false" ht="12.75" hidden="false" customHeight="false" outlineLevel="0" collapsed="false">
      <c r="A216" s="46" t="n">
        <v>41548</v>
      </c>
      <c r="B216" s="51" t="n">
        <v>94790915.8785466</v>
      </c>
      <c r="C216" s="61" t="n">
        <v>1226455</v>
      </c>
      <c r="D216" s="61" t="n">
        <f aca="false">'Load Transfers'!C73</f>
        <v>-71393.3573326666</v>
      </c>
      <c r="E216" s="20" t="n">
        <f aca="false">B216+D216+C216</f>
        <v>95945977.5212139</v>
      </c>
      <c r="F216" s="48" t="n">
        <v>161.4</v>
      </c>
      <c r="G216" s="48" t="n">
        <v>4.8</v>
      </c>
      <c r="H216" s="49" t="n">
        <v>145.35890918189</v>
      </c>
      <c r="I216" s="50" t="n">
        <v>31</v>
      </c>
      <c r="J216" s="61" t="n">
        <f aca="false">'CDM Activity'!C156</f>
        <v>2589210.73310365</v>
      </c>
      <c r="K216" s="50" t="n">
        <v>1</v>
      </c>
      <c r="L216" s="51" t="n">
        <v>138686.966666667</v>
      </c>
      <c r="M216" s="52" t="n">
        <v>352</v>
      </c>
      <c r="N216" s="61"/>
      <c r="O216" s="50" t="n">
        <f aca="false">$S$18+F216*$S$19+G216*$S$20+H216*$S$21+I216*$S$22+J216*$S$23+K216*$S$24+L216*$S$25</f>
        <v>95286692.9962447</v>
      </c>
    </row>
    <row r="217" customFormat="false" ht="12.75" hidden="false" customHeight="false" outlineLevel="0" collapsed="false">
      <c r="A217" s="46" t="n">
        <v>41579</v>
      </c>
      <c r="B217" s="51" t="n">
        <v>98272590.0116144</v>
      </c>
      <c r="C217" s="61" t="n">
        <v>1105762</v>
      </c>
      <c r="D217" s="61" t="n">
        <f aca="false">'Load Transfers'!C74</f>
        <v>-71393.3573326666</v>
      </c>
      <c r="E217" s="20" t="n">
        <f aca="false">B217+D217+C217</f>
        <v>99306958.6542818</v>
      </c>
      <c r="F217" s="48" t="n">
        <v>412.9</v>
      </c>
      <c r="G217" s="48" t="n">
        <v>0</v>
      </c>
      <c r="H217" s="49" t="n">
        <v>145.514693668235</v>
      </c>
      <c r="I217" s="50" t="n">
        <v>30</v>
      </c>
      <c r="J217" s="61" t="n">
        <f aca="false">'CDM Activity'!C157</f>
        <v>2615822.25621128</v>
      </c>
      <c r="K217" s="50" t="n">
        <v>1</v>
      </c>
      <c r="L217" s="51" t="n">
        <v>138812.783333334</v>
      </c>
      <c r="M217" s="52" t="n">
        <v>336</v>
      </c>
      <c r="N217" s="61"/>
      <c r="O217" s="50" t="n">
        <f aca="false">$S$18+F217*$S$19+G217*$S$20+H217*$S$21+I217*$S$22+J217*$S$23+K217*$S$24+L217*$S$25</f>
        <v>97870990.2278271</v>
      </c>
    </row>
    <row r="218" customFormat="false" ht="12.75" hidden="false" customHeight="false" outlineLevel="0" collapsed="false">
      <c r="A218" s="46" t="n">
        <v>41609</v>
      </c>
      <c r="B218" s="51" t="n">
        <v>109815032.354405</v>
      </c>
      <c r="C218" s="61" t="n">
        <v>855971</v>
      </c>
      <c r="D218" s="61" t="n">
        <f aca="false">'Load Transfers'!C75</f>
        <v>-71393.3573326666</v>
      </c>
      <c r="E218" s="20" t="n">
        <f aca="false">B218+D218+C218</f>
        <v>110599609.997073</v>
      </c>
      <c r="F218" s="48" t="n">
        <v>601.4</v>
      </c>
      <c r="G218" s="48" t="n">
        <v>0</v>
      </c>
      <c r="H218" s="49" t="n">
        <v>145.67047815458</v>
      </c>
      <c r="I218" s="50" t="n">
        <v>31</v>
      </c>
      <c r="J218" s="61" t="n">
        <f aca="false">'CDM Activity'!C158</f>
        <v>2642433.77931891</v>
      </c>
      <c r="K218" s="50" t="n">
        <v>0</v>
      </c>
      <c r="L218" s="51" t="n">
        <v>138938.6</v>
      </c>
      <c r="M218" s="52" t="n">
        <v>320</v>
      </c>
      <c r="N218" s="61"/>
      <c r="O218" s="50" t="n">
        <f aca="false">$S$18+F218*$S$19+G218*$S$20+H218*$S$21+I218*$S$22+J218*$S$23+K218*$S$24+L218*$S$25</f>
        <v>110157662.323687</v>
      </c>
    </row>
    <row r="219" customFormat="false" ht="12.75" hidden="false" customHeight="false" outlineLevel="0" collapsed="false">
      <c r="A219" s="46" t="n">
        <v>41640</v>
      </c>
      <c r="B219" s="51" t="n">
        <v>117246822.631492</v>
      </c>
      <c r="C219" s="61" t="n">
        <v>771851</v>
      </c>
      <c r="D219" s="61" t="n">
        <f aca="false">'Load Transfers'!C76</f>
        <v>-70928.9448326667</v>
      </c>
      <c r="E219" s="20" t="n">
        <f aca="false">B219+D219+C219</f>
        <v>117947744.686659</v>
      </c>
      <c r="F219" s="63" t="n">
        <v>727.8</v>
      </c>
      <c r="G219" s="63" t="n">
        <v>0</v>
      </c>
      <c r="H219" s="49" t="n">
        <v>145.998236730428</v>
      </c>
      <c r="I219" s="50" t="n">
        <v>31</v>
      </c>
      <c r="J219" s="61" t="n">
        <f aca="false">'CDM Activity'!C159</f>
        <v>2694394.12604866</v>
      </c>
      <c r="K219" s="50" t="n">
        <v>0</v>
      </c>
      <c r="L219" s="51" t="n">
        <v>139064.416666667</v>
      </c>
      <c r="M219" s="52" t="n">
        <v>352</v>
      </c>
      <c r="N219" s="61"/>
      <c r="O219" s="50" t="n">
        <f aca="false">$S$18+F219*$S$19+G219*$S$20+H219*$S$21+I219*$S$22+J219*$S$23+K219*$S$24+L219*$S$25</f>
        <v>113307950.846633</v>
      </c>
    </row>
    <row r="220" customFormat="false" ht="12.75" hidden="false" customHeight="false" outlineLevel="0" collapsed="false">
      <c r="A220" s="46" t="n">
        <v>41671</v>
      </c>
      <c r="B220" s="51" t="n">
        <v>101962543.554007</v>
      </c>
      <c r="C220" s="61" t="n">
        <v>811223</v>
      </c>
      <c r="D220" s="61" t="n">
        <f aca="false">'Load Transfers'!C77</f>
        <v>-70928.9448326667</v>
      </c>
      <c r="E220" s="20" t="n">
        <f aca="false">B220+D220+C220</f>
        <v>102702837.609174</v>
      </c>
      <c r="F220" s="63" t="n">
        <v>648.1</v>
      </c>
      <c r="G220" s="63" t="n">
        <v>0</v>
      </c>
      <c r="H220" s="49" t="n">
        <v>146.325995306275</v>
      </c>
      <c r="I220" s="50" t="n">
        <v>28</v>
      </c>
      <c r="J220" s="61" t="n">
        <f aca="false">'CDM Activity'!C160</f>
        <v>2746354.47277841</v>
      </c>
      <c r="K220" s="50" t="n">
        <v>0</v>
      </c>
      <c r="L220" s="51" t="n">
        <v>139190.233333334</v>
      </c>
      <c r="M220" s="52" t="n">
        <v>304</v>
      </c>
      <c r="N220" s="61"/>
      <c r="O220" s="50" t="n">
        <f aca="false">$S$18+F220*$S$19+G220*$S$20+H220*$S$21+I220*$S$22+J220*$S$23+K220*$S$24+L220*$S$25</f>
        <v>103328051.647217</v>
      </c>
    </row>
    <row r="221" customFormat="false" ht="12.75" hidden="false" customHeight="false" outlineLevel="0" collapsed="false">
      <c r="A221" s="46" t="n">
        <v>41699</v>
      </c>
      <c r="B221" s="51" t="n">
        <v>106897419.943587</v>
      </c>
      <c r="C221" s="61" t="n">
        <v>920445</v>
      </c>
      <c r="D221" s="61" t="n">
        <f aca="false">'Load Transfers'!C78</f>
        <v>-70928.9448326667</v>
      </c>
      <c r="E221" s="20" t="n">
        <f aca="false">B221+D221+C221</f>
        <v>107746935.998755</v>
      </c>
      <c r="F221" s="63" t="n">
        <v>636.2</v>
      </c>
      <c r="G221" s="63" t="n">
        <v>0</v>
      </c>
      <c r="H221" s="49" t="n">
        <v>146.653753882123</v>
      </c>
      <c r="I221" s="50" t="n">
        <v>31</v>
      </c>
      <c r="J221" s="61" t="n">
        <f aca="false">'CDM Activity'!C161</f>
        <v>2798314.81950816</v>
      </c>
      <c r="K221" s="50" t="n">
        <v>1</v>
      </c>
      <c r="L221" s="51" t="n">
        <v>139316.05</v>
      </c>
      <c r="M221" s="52" t="n">
        <v>336</v>
      </c>
      <c r="N221" s="61"/>
      <c r="O221" s="50" t="n">
        <f aca="false">$S$18+F221*$S$19+G221*$S$20+H221*$S$21+I221*$S$22+J221*$S$23+K221*$S$24+L221*$S$25</f>
        <v>106262238.453034</v>
      </c>
    </row>
    <row r="222" customFormat="false" ht="12.75" hidden="false" customHeight="false" outlineLevel="0" collapsed="false">
      <c r="A222" s="46" t="n">
        <v>41730</v>
      </c>
      <c r="B222" s="51" t="n">
        <v>88321884.8515016</v>
      </c>
      <c r="C222" s="61" t="n">
        <v>1137316</v>
      </c>
      <c r="D222" s="61" t="n">
        <f aca="false">'Load Transfers'!C79</f>
        <v>-70928.9448326667</v>
      </c>
      <c r="E222" s="20" t="n">
        <f aca="false">B222+D222+C222</f>
        <v>89388271.9066689</v>
      </c>
      <c r="F222" s="63" t="n">
        <v>356.6</v>
      </c>
      <c r="G222" s="63" t="n">
        <v>0</v>
      </c>
      <c r="H222" s="49" t="n">
        <v>146.981512457971</v>
      </c>
      <c r="I222" s="50" t="n">
        <v>30</v>
      </c>
      <c r="J222" s="61" t="n">
        <f aca="false">'CDM Activity'!C162</f>
        <v>2850275.16623791</v>
      </c>
      <c r="K222" s="50" t="n">
        <v>1</v>
      </c>
      <c r="L222" s="51" t="n">
        <v>139441.866666667</v>
      </c>
      <c r="M222" s="52" t="n">
        <v>336</v>
      </c>
      <c r="N222" s="61"/>
      <c r="O222" s="50" t="n">
        <f aca="false">$S$18+F222*$S$19+G222*$S$20+H222*$S$21+I222*$S$22+J222*$S$23+K222*$S$24+L222*$S$25</f>
        <v>96754249.6436921</v>
      </c>
    </row>
    <row r="223" customFormat="false" ht="12.75" hidden="false" customHeight="false" outlineLevel="0" collapsed="false">
      <c r="A223" s="46" t="n">
        <v>41760</v>
      </c>
      <c r="B223" s="51" t="n">
        <v>91424650.6107134</v>
      </c>
      <c r="C223" s="61" t="n">
        <v>1279581</v>
      </c>
      <c r="D223" s="61" t="n">
        <f aca="false">'Load Transfers'!C80</f>
        <v>-70928.9448326667</v>
      </c>
      <c r="E223" s="20" t="n">
        <f aca="false">B223+D223+C223</f>
        <v>92633302.6658807</v>
      </c>
      <c r="F223" s="63" t="n">
        <v>174.7</v>
      </c>
      <c r="G223" s="63" t="n">
        <v>3</v>
      </c>
      <c r="H223" s="49" t="n">
        <v>147.309271033819</v>
      </c>
      <c r="I223" s="50" t="n">
        <v>31</v>
      </c>
      <c r="J223" s="61" t="n">
        <f aca="false">'CDM Activity'!C163</f>
        <v>2902235.51296765</v>
      </c>
      <c r="K223" s="50" t="n">
        <v>1</v>
      </c>
      <c r="L223" s="51" t="n">
        <v>139567.683333334</v>
      </c>
      <c r="M223" s="52" t="n">
        <v>336</v>
      </c>
      <c r="N223" s="61"/>
      <c r="O223" s="50" t="n">
        <f aca="false">$S$18+F223*$S$19+G223*$S$20+H223*$S$21+I223*$S$22+J223*$S$23+K223*$S$24+L223*$S$25</f>
        <v>95636744.0962069</v>
      </c>
    </row>
    <row r="224" customFormat="false" ht="12.75" hidden="false" customHeight="false" outlineLevel="0" collapsed="false">
      <c r="A224" s="46" t="n">
        <v>41791</v>
      </c>
      <c r="B224" s="51" t="n">
        <v>104058299.192097</v>
      </c>
      <c r="C224" s="61" t="n">
        <v>1413020</v>
      </c>
      <c r="D224" s="61" t="n">
        <f aca="false">'Load Transfers'!C81</f>
        <v>-70928.9448326667</v>
      </c>
      <c r="E224" s="20" t="n">
        <f aca="false">B224+D224+C224</f>
        <v>105400390.247264</v>
      </c>
      <c r="F224" s="63" t="n">
        <v>27</v>
      </c>
      <c r="G224" s="63" t="n">
        <v>39.1</v>
      </c>
      <c r="H224" s="49" t="n">
        <v>147.637029609667</v>
      </c>
      <c r="I224" s="50" t="n">
        <v>30</v>
      </c>
      <c r="J224" s="61" t="n">
        <f aca="false">'CDM Activity'!C164</f>
        <v>2954195.8596974</v>
      </c>
      <c r="K224" s="50" t="n">
        <v>0</v>
      </c>
      <c r="L224" s="51" t="n">
        <v>139693.5</v>
      </c>
      <c r="M224" s="52" t="n">
        <v>336</v>
      </c>
      <c r="N224" s="61"/>
      <c r="O224" s="50" t="n">
        <f aca="false">$S$18+F224*$S$19+G224*$S$20+H224*$S$21+I224*$S$22+J224*$S$23+K224*$S$24+L224*$S$25</f>
        <v>101619130.819655</v>
      </c>
    </row>
    <row r="225" customFormat="false" ht="12.75" hidden="false" customHeight="false" outlineLevel="0" collapsed="false">
      <c r="A225" s="46" t="n">
        <v>41821</v>
      </c>
      <c r="B225" s="51" t="n">
        <v>109587464.10384</v>
      </c>
      <c r="C225" s="61" t="n">
        <v>1300570</v>
      </c>
      <c r="D225" s="61" t="n">
        <f aca="false">'Load Transfers'!C82</f>
        <v>-70928.9448326667</v>
      </c>
      <c r="E225" s="20" t="n">
        <f aca="false">B225+D225+C225</f>
        <v>110817105.159008</v>
      </c>
      <c r="F225" s="63" t="n">
        <v>0.6</v>
      </c>
      <c r="G225" s="63" t="n">
        <v>77.9</v>
      </c>
      <c r="H225" s="49" t="n">
        <v>147.964788185514</v>
      </c>
      <c r="I225" s="50" t="n">
        <v>31</v>
      </c>
      <c r="J225" s="61" t="n">
        <f aca="false">'CDM Activity'!C165</f>
        <v>3006156.20642715</v>
      </c>
      <c r="K225" s="50" t="n">
        <v>0</v>
      </c>
      <c r="L225" s="51" t="n">
        <v>139819.316666667</v>
      </c>
      <c r="M225" s="52" t="n">
        <v>352</v>
      </c>
      <c r="N225" s="61"/>
      <c r="O225" s="50" t="n">
        <f aca="false">$S$18+F225*$S$19+G225*$S$20+H225*$S$21+I225*$S$22+J225*$S$23+K225*$S$24+L225*$S$25</f>
        <v>111619844.49891</v>
      </c>
    </row>
    <row r="226" customFormat="false" ht="12.75" hidden="false" customHeight="false" outlineLevel="0" collapsed="false">
      <c r="A226" s="46" t="n">
        <v>41852</v>
      </c>
      <c r="B226" s="51" t="n">
        <v>110696978.979209</v>
      </c>
      <c r="C226" s="61" t="n">
        <v>1099164</v>
      </c>
      <c r="D226" s="61" t="n">
        <f aca="false">'Load Transfers'!C83</f>
        <v>-70928.9448326667</v>
      </c>
      <c r="E226" s="20" t="n">
        <f aca="false">B226+D226+C226</f>
        <v>111725214.034376</v>
      </c>
      <c r="F226" s="63" t="n">
        <v>0.9</v>
      </c>
      <c r="G226" s="63" t="n">
        <v>86.2</v>
      </c>
      <c r="H226" s="49" t="n">
        <v>148.292546761362</v>
      </c>
      <c r="I226" s="50" t="n">
        <v>31</v>
      </c>
      <c r="J226" s="61" t="n">
        <f aca="false">'CDM Activity'!C166</f>
        <v>3058116.5531569</v>
      </c>
      <c r="K226" s="50" t="n">
        <v>0</v>
      </c>
      <c r="L226" s="51" t="n">
        <v>139945.133333334</v>
      </c>
      <c r="M226" s="52" t="n">
        <v>320</v>
      </c>
      <c r="N226" s="61"/>
      <c r="O226" s="50" t="n">
        <f aca="false">$S$18+F226*$S$19+G226*$S$20+H226*$S$21+I226*$S$22+J226*$S$23+K226*$S$24+L226*$S$25</f>
        <v>113366596.578773</v>
      </c>
    </row>
    <row r="227" customFormat="false" ht="12.75" hidden="false" customHeight="false" outlineLevel="0" collapsed="false">
      <c r="A227" s="46" t="n">
        <v>41883</v>
      </c>
      <c r="B227" s="51" t="n">
        <v>97721499.4065168</v>
      </c>
      <c r="C227" s="61" t="n">
        <v>4944362</v>
      </c>
      <c r="D227" s="61" t="n">
        <f aca="false">'Load Transfers'!C84</f>
        <v>-70928.9448326667</v>
      </c>
      <c r="E227" s="20" t="n">
        <f aca="false">B227+D227+C227</f>
        <v>102594932.461684</v>
      </c>
      <c r="F227" s="63" t="n">
        <v>42.7</v>
      </c>
      <c r="G227" s="63" t="n">
        <v>42.3</v>
      </c>
      <c r="H227" s="49" t="n">
        <v>148.62030533721</v>
      </c>
      <c r="I227" s="50" t="n">
        <v>30</v>
      </c>
      <c r="J227" s="61" t="n">
        <f aca="false">'CDM Activity'!C167</f>
        <v>3110076.89988665</v>
      </c>
      <c r="K227" s="50" t="n">
        <v>1</v>
      </c>
      <c r="L227" s="51" t="n">
        <v>140070.95</v>
      </c>
      <c r="M227" s="52" t="n">
        <v>336</v>
      </c>
      <c r="N227" s="61"/>
      <c r="O227" s="50" t="n">
        <f aca="false">$S$18+F227*$S$19+G227*$S$20+H227*$S$21+I227*$S$22+J227*$S$23+K227*$S$24+L227*$S$25</f>
        <v>97907296.4645131</v>
      </c>
    </row>
    <row r="228" customFormat="false" ht="12.75" hidden="false" customHeight="false" outlineLevel="0" collapsed="false">
      <c r="A228" s="46" t="n">
        <v>41913</v>
      </c>
      <c r="B228" s="51" t="n">
        <v>89032201.2482291</v>
      </c>
      <c r="C228" s="61" t="n">
        <v>2860295</v>
      </c>
      <c r="D228" s="61" t="n">
        <f aca="false">'Load Transfers'!C85</f>
        <v>-70928.9448326667</v>
      </c>
      <c r="E228" s="20" t="n">
        <f aca="false">B228+D228+C228</f>
        <v>91821567.3033965</v>
      </c>
      <c r="F228" s="63" t="n">
        <v>173.7</v>
      </c>
      <c r="G228" s="63" t="n">
        <v>5.7</v>
      </c>
      <c r="H228" s="49" t="n">
        <v>148.948063913058</v>
      </c>
      <c r="I228" s="50" t="n">
        <v>31</v>
      </c>
      <c r="J228" s="61" t="n">
        <f aca="false">'CDM Activity'!C168</f>
        <v>3162037.24661639</v>
      </c>
      <c r="K228" s="50" t="n">
        <v>1</v>
      </c>
      <c r="L228" s="51" t="n">
        <v>140196.766666667</v>
      </c>
      <c r="M228" s="52" t="n">
        <v>352</v>
      </c>
      <c r="N228" s="61"/>
      <c r="O228" s="50" t="n">
        <f aca="false">$S$18+F228*$S$19+G228*$S$20+H228*$S$21+I228*$S$22+J228*$S$23+K228*$S$24+L228*$S$25</f>
        <v>96397055.3262343</v>
      </c>
    </row>
    <row r="229" customFormat="false" ht="12.75" hidden="false" customHeight="false" outlineLevel="0" collapsed="false">
      <c r="A229" s="46" t="n">
        <v>41944</v>
      </c>
      <c r="B229" s="51" t="n">
        <v>93451537.3128614</v>
      </c>
      <c r="C229" s="61" t="n">
        <v>3682070</v>
      </c>
      <c r="D229" s="61" t="n">
        <f aca="false">'Load Transfers'!C86</f>
        <v>-70928.9448326667</v>
      </c>
      <c r="E229" s="20" t="n">
        <f aca="false">B229+D229+C229</f>
        <v>97062678.3680287</v>
      </c>
      <c r="F229" s="63" t="n">
        <v>416</v>
      </c>
      <c r="G229" s="63" t="n">
        <v>0</v>
      </c>
      <c r="H229" s="49" t="n">
        <v>149.275822488906</v>
      </c>
      <c r="I229" s="50" t="n">
        <v>30</v>
      </c>
      <c r="J229" s="61" t="n">
        <f aca="false">'CDM Activity'!C169</f>
        <v>3213997.59334614</v>
      </c>
      <c r="K229" s="50" t="n">
        <v>1</v>
      </c>
      <c r="L229" s="51" t="n">
        <v>140322.583333334</v>
      </c>
      <c r="M229" s="52" t="n">
        <v>320</v>
      </c>
      <c r="N229" s="61"/>
      <c r="O229" s="50" t="n">
        <f aca="false">$S$18+F229*$S$19+G229*$S$20+H229*$S$21+I229*$S$22+J229*$S$23+K229*$S$24+L229*$S$25</f>
        <v>98540660.6629733</v>
      </c>
    </row>
    <row r="230" customFormat="false" ht="12.75" hidden="false" customHeight="false" outlineLevel="0" collapsed="false">
      <c r="A230" s="46" t="n">
        <v>41974</v>
      </c>
      <c r="B230" s="51" t="n">
        <v>102089918.443925</v>
      </c>
      <c r="C230" s="61" t="n">
        <v>4494121</v>
      </c>
      <c r="D230" s="61" t="n">
        <f aca="false">'Load Transfers'!C87</f>
        <v>-70928.9448326667</v>
      </c>
      <c r="E230" s="20" t="n">
        <f aca="false">B230+D230+C230</f>
        <v>106513110.499093</v>
      </c>
      <c r="F230" s="63" t="n">
        <v>509.75</v>
      </c>
      <c r="G230" s="63" t="n">
        <v>0</v>
      </c>
      <c r="H230" s="49" t="n">
        <v>149.603581064753</v>
      </c>
      <c r="I230" s="50" t="n">
        <v>31</v>
      </c>
      <c r="J230" s="61" t="n">
        <f aca="false">'CDM Activity'!C170</f>
        <v>3265957.94007589</v>
      </c>
      <c r="K230" s="50" t="n">
        <v>0</v>
      </c>
      <c r="L230" s="51" t="n">
        <v>140448.400000001</v>
      </c>
      <c r="M230" s="52" t="n">
        <v>336</v>
      </c>
      <c r="N230" s="61"/>
      <c r="O230" s="50" t="n">
        <f aca="false">$S$18+F230*$S$19+G230*$S$20+H230*$S$21+I230*$S$22+J230*$S$23+K230*$S$24+L230*$S$25</f>
        <v>108469704.415898</v>
      </c>
    </row>
    <row r="231" customFormat="false" ht="12.75" hidden="false" customHeight="false" outlineLevel="0" collapsed="false">
      <c r="A231" s="46" t="n">
        <v>42005</v>
      </c>
      <c r="B231" s="51" t="n">
        <v>109554910.594632</v>
      </c>
      <c r="C231" s="61" t="n">
        <v>3562298</v>
      </c>
      <c r="D231" s="61" t="n">
        <f aca="false">'Load Transfers'!C88</f>
        <v>185647.086916667</v>
      </c>
      <c r="E231" s="20" t="n">
        <f aca="false">B231+D231+C231</f>
        <v>113302855.681549</v>
      </c>
      <c r="F231" s="48" t="n">
        <v>696.25</v>
      </c>
      <c r="G231" s="48" t="n">
        <v>0</v>
      </c>
      <c r="H231" s="49" t="n">
        <v>149.915255191972</v>
      </c>
      <c r="I231" s="50" t="n">
        <v>31</v>
      </c>
      <c r="J231" s="61" t="n">
        <f aca="false">'CDM Activity'!C171</f>
        <v>3346851.13285362</v>
      </c>
      <c r="K231" s="50" t="n">
        <v>0</v>
      </c>
      <c r="L231" s="51" t="n">
        <v>140574.216666667</v>
      </c>
      <c r="M231" s="52" t="n">
        <v>336</v>
      </c>
      <c r="N231" s="61"/>
      <c r="O231" s="50" t="n">
        <f aca="false">$S$18+F231*$S$19+G231*$S$20+H231*$S$21+I231*$S$22+J231*$S$23+K231*$S$24+L231*$S$25</f>
        <v>112967178.760646</v>
      </c>
    </row>
    <row r="232" customFormat="false" ht="12.75" hidden="false" customHeight="false" outlineLevel="0" collapsed="false">
      <c r="A232" s="46" t="n">
        <v>42036</v>
      </c>
      <c r="B232" s="51" t="n">
        <v>102670597.694988</v>
      </c>
      <c r="C232" s="61" t="n">
        <v>4596564</v>
      </c>
      <c r="D232" s="61" t="n">
        <f aca="false">'Load Transfers'!C89</f>
        <v>185647.086916667</v>
      </c>
      <c r="E232" s="20" t="n">
        <f aca="false">B232+D232+C232</f>
        <v>107452808.781905</v>
      </c>
      <c r="F232" s="48" t="n">
        <v>776.4</v>
      </c>
      <c r="G232" s="48" t="n">
        <v>0</v>
      </c>
      <c r="H232" s="49" t="n">
        <v>150.22692931919</v>
      </c>
      <c r="I232" s="50" t="n">
        <v>28</v>
      </c>
      <c r="J232" s="61" t="n">
        <f aca="false">'CDM Activity'!C172</f>
        <v>3427744.32563134</v>
      </c>
      <c r="K232" s="50" t="n">
        <v>0</v>
      </c>
      <c r="L232" s="51" t="n">
        <v>140700.033333334</v>
      </c>
      <c r="M232" s="52" t="n">
        <v>304</v>
      </c>
      <c r="N232" s="61"/>
      <c r="O232" s="50" t="n">
        <f aca="false">$S$18+F232*$S$19+G232*$S$20+H232*$S$21+I232*$S$22+J232*$S$23+K232*$S$24+L232*$S$25</f>
        <v>106783574.253851</v>
      </c>
    </row>
    <row r="233" customFormat="false" ht="12.75" hidden="false" customHeight="false" outlineLevel="0" collapsed="false">
      <c r="A233" s="46" t="n">
        <v>42064</v>
      </c>
      <c r="B233" s="51" t="n">
        <v>101056828.8854</v>
      </c>
      <c r="C233" s="61" t="n">
        <v>3778683</v>
      </c>
      <c r="D233" s="61" t="n">
        <f aca="false">'Load Transfers'!C90</f>
        <v>185647.086916667</v>
      </c>
      <c r="E233" s="20" t="n">
        <f aca="false">B233+D233+C233</f>
        <v>105021158.972317</v>
      </c>
      <c r="F233" s="48" t="n">
        <v>596.9</v>
      </c>
      <c r="G233" s="48" t="n">
        <v>0</v>
      </c>
      <c r="H233" s="49" t="n">
        <v>150.538603446408</v>
      </c>
      <c r="I233" s="50" t="n">
        <v>31</v>
      </c>
      <c r="J233" s="61" t="n">
        <f aca="false">'CDM Activity'!C173</f>
        <v>3508637.51840907</v>
      </c>
      <c r="K233" s="50" t="n">
        <v>1</v>
      </c>
      <c r="L233" s="51" t="n">
        <v>140825.850000001</v>
      </c>
      <c r="M233" s="52" t="n">
        <v>352</v>
      </c>
      <c r="N233" s="61"/>
      <c r="O233" s="50" t="n">
        <f aca="false">$S$18+F233*$S$19+G233*$S$20+H233*$S$21+I233*$S$22+J233*$S$23+K233*$S$24+L233*$S$25</f>
        <v>105474349.489135</v>
      </c>
    </row>
    <row r="234" customFormat="false" ht="12.75" hidden="false" customHeight="false" outlineLevel="0" collapsed="false">
      <c r="A234" s="46" t="n">
        <v>42095</v>
      </c>
      <c r="B234" s="51" t="n">
        <v>86994585.901903</v>
      </c>
      <c r="C234" s="61" t="n">
        <v>4365903</v>
      </c>
      <c r="D234" s="61" t="n">
        <f aca="false">'Load Transfers'!C91</f>
        <v>185647.086916667</v>
      </c>
      <c r="E234" s="20" t="n">
        <f aca="false">B234+D234+C234</f>
        <v>91546135.9888197</v>
      </c>
      <c r="F234" s="48" t="n">
        <v>325.9</v>
      </c>
      <c r="G234" s="48" t="n">
        <v>0.0416666666666667</v>
      </c>
      <c r="H234" s="49" t="n">
        <v>150.850277573626</v>
      </c>
      <c r="I234" s="50" t="n">
        <v>30</v>
      </c>
      <c r="J234" s="61" t="n">
        <f aca="false">'CDM Activity'!C174</f>
        <v>3589530.71118679</v>
      </c>
      <c r="K234" s="50" t="n">
        <v>1</v>
      </c>
      <c r="L234" s="51" t="n">
        <v>140951.666666667</v>
      </c>
      <c r="M234" s="52" t="n">
        <v>336</v>
      </c>
      <c r="N234" s="61"/>
      <c r="O234" s="50" t="n">
        <f aca="false">$S$18+F234*$S$19+G234*$S$20+H234*$S$21+I234*$S$22+J234*$S$23+K234*$S$24+L234*$S$25</f>
        <v>96057590.9392188</v>
      </c>
    </row>
    <row r="235" customFormat="false" ht="12.75" hidden="false" customHeight="false" outlineLevel="0" collapsed="false">
      <c r="A235" s="46" t="n">
        <v>42125</v>
      </c>
      <c r="B235" s="51" t="n">
        <v>92753225.8682085</v>
      </c>
      <c r="C235" s="61" t="n">
        <v>4241451</v>
      </c>
      <c r="D235" s="61" t="n">
        <f aca="false">'Load Transfers'!C92</f>
        <v>185647.086916667</v>
      </c>
      <c r="E235" s="20" t="n">
        <f aca="false">B235+D235+C235</f>
        <v>97180323.9551251</v>
      </c>
      <c r="F235" s="48" t="n">
        <v>131.8</v>
      </c>
      <c r="G235" s="48" t="n">
        <v>9.75</v>
      </c>
      <c r="H235" s="49" t="n">
        <v>151.161951700844</v>
      </c>
      <c r="I235" s="50" t="n">
        <v>31</v>
      </c>
      <c r="J235" s="61" t="n">
        <f aca="false">'CDM Activity'!C175</f>
        <v>3670423.90396452</v>
      </c>
      <c r="K235" s="50" t="n">
        <v>1</v>
      </c>
      <c r="L235" s="51" t="n">
        <v>141077.483333334</v>
      </c>
      <c r="M235" s="52" t="n">
        <v>320</v>
      </c>
      <c r="N235" s="61"/>
      <c r="O235" s="50" t="n">
        <f aca="false">$S$18+F235*$S$19+G235*$S$20+H235*$S$21+I235*$S$22+J235*$S$23+K235*$S$24+L235*$S$25</f>
        <v>95880086.132334</v>
      </c>
    </row>
    <row r="236" customFormat="false" ht="12.75" hidden="false" customHeight="false" outlineLevel="0" collapsed="false">
      <c r="A236" s="46" t="n">
        <v>42156</v>
      </c>
      <c r="B236" s="51" t="n">
        <v>96406876.7469464</v>
      </c>
      <c r="C236" s="61" t="n">
        <v>4178699</v>
      </c>
      <c r="D236" s="61" t="n">
        <f aca="false">'Load Transfers'!C93</f>
        <v>185647.086916667</v>
      </c>
      <c r="E236" s="20" t="n">
        <f aca="false">B236+D236+C236</f>
        <v>100771222.833863</v>
      </c>
      <c r="F236" s="48" t="n">
        <v>61.2</v>
      </c>
      <c r="G236" s="48" t="n">
        <v>19.5</v>
      </c>
      <c r="H236" s="49" t="n">
        <v>151.473625828063</v>
      </c>
      <c r="I236" s="50" t="n">
        <v>30</v>
      </c>
      <c r="J236" s="61" t="n">
        <f aca="false">'CDM Activity'!C176</f>
        <v>3751317.09674224</v>
      </c>
      <c r="K236" s="50" t="n">
        <v>0</v>
      </c>
      <c r="L236" s="51" t="n">
        <v>141203.300000001</v>
      </c>
      <c r="M236" s="52" t="n">
        <v>352</v>
      </c>
      <c r="N236" s="61"/>
      <c r="O236" s="50" t="n">
        <f aca="false">$S$18+F236*$S$19+G236*$S$20+H236*$S$21+I236*$S$22+J236*$S$23+K236*$S$24+L236*$S$25</f>
        <v>98253777.6847363</v>
      </c>
    </row>
    <row r="237" customFormat="false" ht="12.75" hidden="false" customHeight="false" outlineLevel="0" collapsed="false">
      <c r="A237" s="46" t="n">
        <v>42186</v>
      </c>
      <c r="B237" s="51" t="n">
        <v>116368725.351304</v>
      </c>
      <c r="C237" s="61" t="n">
        <v>3237902</v>
      </c>
      <c r="D237" s="61" t="n">
        <f aca="false">'Load Transfers'!C94</f>
        <v>185647.086916667</v>
      </c>
      <c r="E237" s="20" t="n">
        <f aca="false">B237+D237+C237</f>
        <v>119792274.43822</v>
      </c>
      <c r="F237" s="48" t="n">
        <v>2.6</v>
      </c>
      <c r="G237" s="48" t="n">
        <v>121.2</v>
      </c>
      <c r="H237" s="49" t="n">
        <v>151.785299955281</v>
      </c>
      <c r="I237" s="50" t="n">
        <v>31</v>
      </c>
      <c r="J237" s="61" t="n">
        <f aca="false">'CDM Activity'!C177</f>
        <v>3832210.28951996</v>
      </c>
      <c r="K237" s="50" t="n">
        <v>0</v>
      </c>
      <c r="L237" s="51" t="n">
        <v>141329.116666667</v>
      </c>
      <c r="M237" s="52" t="n">
        <v>352</v>
      </c>
      <c r="N237" s="61"/>
      <c r="O237" s="50" t="n">
        <f aca="false">$S$18+F237*$S$19+G237*$S$20+H237*$S$21+I237*$S$22+J237*$S$23+K237*$S$24+L237*$S$25</f>
        <v>120162006.815068</v>
      </c>
    </row>
    <row r="238" customFormat="false" ht="12.75" hidden="false" customHeight="false" outlineLevel="0" collapsed="false">
      <c r="A238" s="46" t="n">
        <v>42217</v>
      </c>
      <c r="B238" s="51" t="n">
        <v>110801669.410729</v>
      </c>
      <c r="C238" s="61" t="n">
        <v>4126483</v>
      </c>
      <c r="D238" s="61" t="n">
        <f aca="false">'Load Transfers'!C95</f>
        <v>185647.086916667</v>
      </c>
      <c r="E238" s="20" t="n">
        <f aca="false">B238+D238+C238</f>
        <v>115113799.497645</v>
      </c>
      <c r="F238" s="48" t="n">
        <v>2.2</v>
      </c>
      <c r="G238" s="48" t="n">
        <v>104.3</v>
      </c>
      <c r="H238" s="49" t="n">
        <v>152.096974082499</v>
      </c>
      <c r="I238" s="50" t="n">
        <v>31</v>
      </c>
      <c r="J238" s="61" t="n">
        <f aca="false">'CDM Activity'!C178</f>
        <v>3913103.48229769</v>
      </c>
      <c r="K238" s="50" t="n">
        <v>0</v>
      </c>
      <c r="L238" s="51" t="n">
        <v>141454.933333334</v>
      </c>
      <c r="M238" s="52" t="n">
        <v>320</v>
      </c>
      <c r="N238" s="61"/>
      <c r="O238" s="50" t="n">
        <f aca="false">$S$18+F238*$S$19+G238*$S$20+H238*$S$21+I238*$S$22+J238*$S$23+K238*$S$24+L238*$S$25</f>
        <v>116624388.736939</v>
      </c>
    </row>
    <row r="239" customFormat="false" ht="12.75" hidden="false" customHeight="false" outlineLevel="0" collapsed="false">
      <c r="A239" s="46" t="n">
        <v>42248</v>
      </c>
      <c r="B239" s="51" t="n">
        <v>106266883.639009</v>
      </c>
      <c r="C239" s="61" t="n">
        <v>3155002</v>
      </c>
      <c r="D239" s="61" t="n">
        <f aca="false">'Load Transfers'!C96</f>
        <v>185647.086916667</v>
      </c>
      <c r="E239" s="20" t="n">
        <f aca="false">B239+D239+C239</f>
        <v>109607532.725926</v>
      </c>
      <c r="F239" s="48" t="n">
        <v>17.1</v>
      </c>
      <c r="G239" s="48" t="n">
        <v>84</v>
      </c>
      <c r="H239" s="49" t="n">
        <v>152.408648209717</v>
      </c>
      <c r="I239" s="50" t="n">
        <v>30</v>
      </c>
      <c r="J239" s="61" t="n">
        <f aca="false">'CDM Activity'!C179</f>
        <v>3993996.67507541</v>
      </c>
      <c r="K239" s="50" t="n">
        <v>1</v>
      </c>
      <c r="L239" s="51" t="n">
        <v>141580.750000001</v>
      </c>
      <c r="M239" s="52" t="n">
        <v>336</v>
      </c>
      <c r="N239" s="61"/>
      <c r="O239" s="50" t="n">
        <f aca="false">$S$18+F239*$S$19+G239*$S$20+H239*$S$21+I239*$S$22+J239*$S$23+K239*$S$24+L239*$S$25</f>
        <v>105188704.530447</v>
      </c>
    </row>
    <row r="240" customFormat="false" ht="12.75" hidden="false" customHeight="false" outlineLevel="0" collapsed="false">
      <c r="A240" s="46" t="n">
        <v>42278</v>
      </c>
      <c r="B240" s="51" t="n">
        <v>87953241.1839032</v>
      </c>
      <c r="C240" s="61" t="n">
        <v>3403211</v>
      </c>
      <c r="D240" s="61" t="n">
        <f aca="false">'Load Transfers'!C97</f>
        <v>185647.086916667</v>
      </c>
      <c r="E240" s="20" t="n">
        <f aca="false">B240+D240+C240</f>
        <v>91542099.2708199</v>
      </c>
      <c r="F240" s="48" t="n">
        <v>186.05</v>
      </c>
      <c r="G240" s="48" t="n">
        <v>1.8</v>
      </c>
      <c r="H240" s="49" t="n">
        <v>152.720322336936</v>
      </c>
      <c r="I240" s="50" t="n">
        <v>31</v>
      </c>
      <c r="J240" s="61" t="n">
        <f aca="false">'CDM Activity'!C180</f>
        <v>4074889.86785314</v>
      </c>
      <c r="K240" s="50" t="n">
        <v>1</v>
      </c>
      <c r="L240" s="51" t="n">
        <v>141706.566666667</v>
      </c>
      <c r="M240" s="52" t="n">
        <v>336</v>
      </c>
      <c r="N240" s="61"/>
      <c r="O240" s="50" t="n">
        <f aca="false">$S$18+F240*$S$19+G240*$S$20+H240*$S$21+I240*$S$22+J240*$S$23+K240*$S$24+L240*$S$25</f>
        <v>95183092.9196471</v>
      </c>
    </row>
    <row r="241" customFormat="false" ht="12.75" hidden="false" customHeight="false" outlineLevel="0" collapsed="false">
      <c r="A241" s="46" t="n">
        <v>42309</v>
      </c>
      <c r="B241" s="51" t="n">
        <v>88072404.9469694</v>
      </c>
      <c r="C241" s="61" t="n">
        <v>4616734</v>
      </c>
      <c r="D241" s="61" t="n">
        <f aca="false">'Load Transfers'!C98</f>
        <v>185647.086916667</v>
      </c>
      <c r="E241" s="20" t="n">
        <f aca="false">B241+D241+C241</f>
        <v>92874786.0338861</v>
      </c>
      <c r="F241" s="48" t="n">
        <v>284.45</v>
      </c>
      <c r="G241" s="48" t="n">
        <v>0</v>
      </c>
      <c r="H241" s="49" t="n">
        <v>153.031996464154</v>
      </c>
      <c r="I241" s="50" t="n">
        <v>30</v>
      </c>
      <c r="J241" s="61" t="n">
        <f aca="false">'CDM Activity'!C181</f>
        <v>4155783.06063086</v>
      </c>
      <c r="K241" s="50" t="n">
        <v>1</v>
      </c>
      <c r="L241" s="51" t="n">
        <v>141832.383333334</v>
      </c>
      <c r="M241" s="52" t="n">
        <v>336</v>
      </c>
      <c r="N241" s="61"/>
      <c r="O241" s="50" t="n">
        <f aca="false">$S$18+F241*$S$19+G241*$S$20+H241*$S$21+I241*$S$22+J241*$S$23+K241*$S$24+L241*$S$25</f>
        <v>94460465.4071004</v>
      </c>
    </row>
    <row r="242" customFormat="false" ht="12.75" hidden="false" customHeight="false" outlineLevel="0" collapsed="false">
      <c r="A242" s="46" t="n">
        <v>42339</v>
      </c>
      <c r="B242" s="51" t="n">
        <v>94789799.747291</v>
      </c>
      <c r="C242" s="61" t="n">
        <v>4318885</v>
      </c>
      <c r="D242" s="61" t="n">
        <f aca="false">'Load Transfers'!C99</f>
        <v>185647.086916667</v>
      </c>
      <c r="E242" s="20" t="n">
        <f aca="false">B242+D242+C242</f>
        <v>99294331.8342077</v>
      </c>
      <c r="F242" s="48" t="n">
        <v>372.95</v>
      </c>
      <c r="G242" s="48" t="n">
        <v>0</v>
      </c>
      <c r="H242" s="49" t="n">
        <v>153.343670591372</v>
      </c>
      <c r="I242" s="50" t="n">
        <v>31</v>
      </c>
      <c r="J242" s="61" t="n">
        <f aca="false">'CDM Activity'!C182</f>
        <v>4236676.25340859</v>
      </c>
      <c r="K242" s="50" t="n">
        <v>0</v>
      </c>
      <c r="L242" s="51" t="n">
        <v>141958.200000001</v>
      </c>
      <c r="M242" s="52" t="n">
        <v>336</v>
      </c>
      <c r="N242" s="61"/>
      <c r="O242" s="50" t="n">
        <f aca="false">$S$18+F242*$S$19+G242*$S$20+H242*$S$21+I242*$S$22+J242*$S$23+K242*$S$24+L242*$S$25</f>
        <v>104132191.07498</v>
      </c>
    </row>
    <row r="243" customFormat="false" ht="12.75" hidden="false" customHeight="false" outlineLevel="0" collapsed="false">
      <c r="A243" s="46" t="n">
        <v>42370</v>
      </c>
      <c r="B243" s="51" t="n">
        <v>103534586.667688</v>
      </c>
      <c r="C243" s="61" t="n">
        <v>4210616</v>
      </c>
      <c r="D243" s="61" t="n">
        <f aca="false">'Load Transfers'!C100</f>
        <v>168585.93775</v>
      </c>
      <c r="E243" s="20" t="n">
        <f aca="false">B243+D243+C243</f>
        <v>107913788.605438</v>
      </c>
      <c r="F243" s="48" t="n">
        <v>597.29</v>
      </c>
      <c r="G243" s="48" t="n">
        <v>0</v>
      </c>
      <c r="H243" s="49" t="n">
        <v>153.637579293339</v>
      </c>
      <c r="I243" s="50" t="n">
        <v>31</v>
      </c>
      <c r="J243" s="61" t="n">
        <f aca="false">'CDM Activity'!C183</f>
        <v>4318903.04518865</v>
      </c>
      <c r="K243" s="50" t="n">
        <v>0</v>
      </c>
      <c r="L243" s="51" t="n">
        <v>142084.016666667</v>
      </c>
      <c r="M243" s="52" t="n">
        <v>320</v>
      </c>
      <c r="N243" s="61"/>
      <c r="O243" s="50" t="n">
        <f aca="false">$S$18+F243*$S$19+G243*$S$20+H243*$S$21+I243*$S$22+J243*$S$23+K243*$S$24+L243*$S$25</f>
        <v>109545379.794269</v>
      </c>
    </row>
    <row r="244" customFormat="false" ht="12.75" hidden="false" customHeight="false" outlineLevel="0" collapsed="false">
      <c r="A244" s="46" t="n">
        <v>42401</v>
      </c>
      <c r="B244" s="51" t="n">
        <v>94512225.7533407</v>
      </c>
      <c r="C244" s="61" t="n">
        <v>4903383</v>
      </c>
      <c r="D244" s="61" t="n">
        <f aca="false">'Load Transfers'!C101</f>
        <v>168585.93775</v>
      </c>
      <c r="E244" s="20" t="n">
        <f aca="false">B244+D244+C244</f>
        <v>99584194.6910907</v>
      </c>
      <c r="F244" s="48" t="n">
        <v>537.4</v>
      </c>
      <c r="G244" s="48" t="n">
        <v>0</v>
      </c>
      <c r="H244" s="49" t="n">
        <v>153.931487995306</v>
      </c>
      <c r="I244" s="50" t="n">
        <v>29</v>
      </c>
      <c r="J244" s="61" t="n">
        <f aca="false">'CDM Activity'!C184</f>
        <v>4401129.8369687</v>
      </c>
      <c r="K244" s="50" t="n">
        <v>0</v>
      </c>
      <c r="L244" s="51" t="n">
        <v>142209.833333334</v>
      </c>
      <c r="M244" s="52" t="n">
        <v>320</v>
      </c>
      <c r="N244" s="61"/>
      <c r="O244" s="50" t="n">
        <f aca="false">$S$18+F244*$S$19+G244*$S$20+H244*$S$21+I244*$S$22+J244*$S$23+K244*$S$24+L244*$S$25</f>
        <v>102600070.879077</v>
      </c>
    </row>
    <row r="245" customFormat="false" ht="12.75" hidden="false" customHeight="false" outlineLevel="0" collapsed="false">
      <c r="A245" s="46" t="n">
        <v>42430</v>
      </c>
      <c r="B245" s="51" t="n">
        <v>94155530.8802696</v>
      </c>
      <c r="C245" s="61" t="n">
        <v>4513978</v>
      </c>
      <c r="D245" s="61" t="n">
        <f aca="false">'Load Transfers'!C102</f>
        <v>168585.93775</v>
      </c>
      <c r="E245" s="20" t="n">
        <f aca="false">B245+D245+C245</f>
        <v>98838094.8180196</v>
      </c>
      <c r="F245" s="48" t="n">
        <v>444.6</v>
      </c>
      <c r="G245" s="48" t="n">
        <v>0</v>
      </c>
      <c r="H245" s="49" t="n">
        <v>154.225396697273</v>
      </c>
      <c r="I245" s="50" t="n">
        <v>31</v>
      </c>
      <c r="J245" s="61" t="n">
        <f aca="false">'CDM Activity'!C185</f>
        <v>4483356.62874876</v>
      </c>
      <c r="K245" s="50" t="n">
        <v>1</v>
      </c>
      <c r="L245" s="51" t="n">
        <v>142335.650000001</v>
      </c>
      <c r="M245" s="52" t="n">
        <v>352</v>
      </c>
      <c r="N245" s="61"/>
      <c r="O245" s="50" t="n">
        <f aca="false">$S$18+F245*$S$19+G245*$S$20+H245*$S$21+I245*$S$22+J245*$S$23+K245*$S$24+L245*$S$25</f>
        <v>100716219.607547</v>
      </c>
    </row>
    <row r="246" customFormat="false" ht="12.75" hidden="false" customHeight="false" outlineLevel="0" collapsed="false">
      <c r="A246" s="46" t="n">
        <v>42461</v>
      </c>
      <c r="B246" s="51" t="n">
        <v>87634927.4418961</v>
      </c>
      <c r="C246" s="61" t="n">
        <v>4267618</v>
      </c>
      <c r="D246" s="61" t="n">
        <f aca="false">'Load Transfers'!C103</f>
        <v>168585.93775</v>
      </c>
      <c r="E246" s="20" t="n">
        <f aca="false">B246+D246+C246</f>
        <v>92071131.3796461</v>
      </c>
      <c r="F246" s="48" t="n">
        <v>344.4</v>
      </c>
      <c r="G246" s="48" t="n">
        <v>0</v>
      </c>
      <c r="H246" s="49" t="n">
        <v>154.519305399239</v>
      </c>
      <c r="I246" s="50" t="n">
        <v>30</v>
      </c>
      <c r="J246" s="61" t="n">
        <f aca="false">'CDM Activity'!C186</f>
        <v>4565583.42052882</v>
      </c>
      <c r="K246" s="50" t="n">
        <v>1</v>
      </c>
      <c r="L246" s="51" t="n">
        <v>142461.466666667</v>
      </c>
      <c r="M246" s="52" t="n">
        <v>336</v>
      </c>
      <c r="N246" s="61"/>
      <c r="O246" s="50" t="n">
        <f aca="false">$S$18+F246*$S$19+G246*$S$20+H246*$S$21+I246*$S$22+J246*$S$23+K246*$S$24+L246*$S$25</f>
        <v>95471175.1912082</v>
      </c>
    </row>
    <row r="247" customFormat="false" ht="12.75" hidden="false" customHeight="false" outlineLevel="0" collapsed="false">
      <c r="A247" s="46" t="n">
        <v>42491</v>
      </c>
      <c r="B247" s="51" t="n">
        <v>91346494.6203622</v>
      </c>
      <c r="C247" s="61" t="n">
        <v>4015774</v>
      </c>
      <c r="D247" s="61" t="n">
        <f aca="false">'Load Transfers'!C104</f>
        <v>168585.93775</v>
      </c>
      <c r="E247" s="20" t="n">
        <f aca="false">B247+D247+C247</f>
        <v>95530854.5581122</v>
      </c>
      <c r="F247" s="48" t="n">
        <v>157.95</v>
      </c>
      <c r="G247" s="48" t="n">
        <v>31</v>
      </c>
      <c r="H247" s="49" t="n">
        <v>154.813214101206</v>
      </c>
      <c r="I247" s="50" t="n">
        <v>31</v>
      </c>
      <c r="J247" s="61" t="n">
        <f aca="false">'CDM Activity'!C187</f>
        <v>4647810.21230887</v>
      </c>
      <c r="K247" s="50" t="n">
        <v>1</v>
      </c>
      <c r="L247" s="51" t="n">
        <v>142587.283333334</v>
      </c>
      <c r="M247" s="52" t="n">
        <v>336</v>
      </c>
      <c r="N247" s="61"/>
      <c r="O247" s="50" t="n">
        <f aca="false">$S$18+F247*$S$19+G247*$S$20+H247*$S$21+I247*$S$22+J247*$S$23+K247*$S$24+L247*$S$25</f>
        <v>99809926.9916726</v>
      </c>
    </row>
    <row r="248" customFormat="false" ht="12.75" hidden="false" customHeight="false" outlineLevel="0" collapsed="false">
      <c r="A248" s="46" t="n">
        <v>42522</v>
      </c>
      <c r="B248" s="51" t="n">
        <v>102451751.732588</v>
      </c>
      <c r="C248" s="61" t="n">
        <v>3915256</v>
      </c>
      <c r="D248" s="61" t="n">
        <f aca="false">'Load Transfers'!C105</f>
        <v>168585.93775</v>
      </c>
      <c r="E248" s="20" t="n">
        <f aca="false">B248+D248+C248</f>
        <v>106535593.670338</v>
      </c>
      <c r="F248" s="48" t="n">
        <v>19.1</v>
      </c>
      <c r="G248" s="48" t="n">
        <v>66.3</v>
      </c>
      <c r="H248" s="49" t="n">
        <v>155.107122803173</v>
      </c>
      <c r="I248" s="50" t="n">
        <v>30</v>
      </c>
      <c r="J248" s="61" t="n">
        <f aca="false">'CDM Activity'!C188</f>
        <v>4730037.00408893</v>
      </c>
      <c r="K248" s="50" t="n">
        <v>0</v>
      </c>
      <c r="L248" s="51" t="n">
        <v>142713.100000001</v>
      </c>
      <c r="M248" s="52" t="n">
        <v>352</v>
      </c>
      <c r="N248" s="61"/>
      <c r="O248" s="50" t="n">
        <f aca="false">$S$18+F248*$S$19+G248*$S$20+H248*$S$21+I248*$S$22+J248*$S$23+K248*$S$24+L248*$S$25</f>
        <v>105704698.947027</v>
      </c>
    </row>
    <row r="249" customFormat="false" ht="12.75" hidden="false" customHeight="false" outlineLevel="0" collapsed="false">
      <c r="A249" s="46" t="n">
        <v>42552</v>
      </c>
      <c r="B249" s="51" t="n">
        <v>123874074.357698</v>
      </c>
      <c r="C249" s="61" t="n">
        <v>4029521</v>
      </c>
      <c r="D249" s="61" t="n">
        <f aca="false">'Load Transfers'!C106</f>
        <v>168585.93775</v>
      </c>
      <c r="E249" s="20" t="n">
        <f aca="false">B249+D249+C249</f>
        <v>128072181.295448</v>
      </c>
      <c r="F249" s="48" t="n">
        <v>0</v>
      </c>
      <c r="G249" s="48" t="n">
        <v>166.6</v>
      </c>
      <c r="H249" s="49" t="n">
        <v>155.40103150514</v>
      </c>
      <c r="I249" s="50" t="n">
        <v>31</v>
      </c>
      <c r="J249" s="61" t="n">
        <f aca="false">'CDM Activity'!C189</f>
        <v>4812263.79586898</v>
      </c>
      <c r="K249" s="50" t="n">
        <v>0</v>
      </c>
      <c r="L249" s="51" t="n">
        <v>142838.916666667</v>
      </c>
      <c r="M249" s="52" t="n">
        <v>320</v>
      </c>
      <c r="N249" s="61"/>
      <c r="O249" s="50" t="n">
        <f aca="false">$S$18+F249*$S$19+G249*$S$20+H249*$S$21+I249*$S$22+J249*$S$23+K249*$S$24+L249*$S$25</f>
        <v>128283912.562409</v>
      </c>
    </row>
    <row r="250" customFormat="false" ht="12.75" hidden="false" customHeight="false" outlineLevel="0" collapsed="false">
      <c r="A250" s="46" t="n">
        <v>42583</v>
      </c>
      <c r="B250" s="51" t="n">
        <v>131634039.1316</v>
      </c>
      <c r="C250" s="61" t="n">
        <v>3905772</v>
      </c>
      <c r="D250" s="61" t="n">
        <f aca="false">'Load Transfers'!C107</f>
        <v>168585.93775</v>
      </c>
      <c r="E250" s="20" t="n">
        <f aca="false">B250+D250+C250</f>
        <v>135708397.06935</v>
      </c>
      <c r="F250" s="48" t="n">
        <v>0</v>
      </c>
      <c r="G250" s="48" t="n">
        <v>198.85</v>
      </c>
      <c r="H250" s="49" t="n">
        <v>155.694940207106</v>
      </c>
      <c r="I250" s="50" t="n">
        <v>31</v>
      </c>
      <c r="J250" s="61" t="n">
        <f aca="false">'CDM Activity'!C190</f>
        <v>4894490.58764904</v>
      </c>
      <c r="K250" s="50" t="n">
        <v>0</v>
      </c>
      <c r="L250" s="51" t="n">
        <v>142964.733333334</v>
      </c>
      <c r="M250" s="52" t="n">
        <v>352</v>
      </c>
      <c r="N250" s="61"/>
      <c r="O250" s="50" t="n">
        <f aca="false">$S$18+F250*$S$19+G250*$S$20+H250*$S$21+I250*$S$22+J250*$S$23+K250*$S$24+L250*$S$25</f>
        <v>134765396.91047</v>
      </c>
    </row>
    <row r="251" customFormat="false" ht="12.75" hidden="false" customHeight="false" outlineLevel="0" collapsed="false">
      <c r="A251" s="46" t="n">
        <v>42614</v>
      </c>
      <c r="B251" s="51" t="n">
        <v>102319071.868898</v>
      </c>
      <c r="C251" s="61" t="n">
        <v>3194537</v>
      </c>
      <c r="D251" s="61" t="n">
        <f aca="false">'Load Transfers'!C108</f>
        <v>168585.93775</v>
      </c>
      <c r="E251" s="20" t="n">
        <f aca="false">B251+D251+C251</f>
        <v>105682194.806648</v>
      </c>
      <c r="F251" s="48" t="n">
        <v>14.4</v>
      </c>
      <c r="G251" s="48" t="n">
        <v>88.8</v>
      </c>
      <c r="H251" s="49" t="n">
        <v>155.988848909073</v>
      </c>
      <c r="I251" s="50" t="n">
        <v>30</v>
      </c>
      <c r="J251" s="61" t="n">
        <f aca="false">'CDM Activity'!C191</f>
        <v>4976717.3794291</v>
      </c>
      <c r="K251" s="50" t="n">
        <v>1</v>
      </c>
      <c r="L251" s="51" t="n">
        <v>143090.550000001</v>
      </c>
      <c r="M251" s="52" t="n">
        <v>336</v>
      </c>
      <c r="N251" s="61"/>
      <c r="O251" s="50" t="n">
        <f aca="false">$S$18+F251*$S$19+G251*$S$20+H251*$S$21+I251*$S$22+J251*$S$23+K251*$S$24+L251*$S$25</f>
        <v>105002330.16378</v>
      </c>
    </row>
    <row r="252" customFormat="false" ht="12.75" hidden="false" customHeight="false" outlineLevel="0" collapsed="false">
      <c r="A252" s="46" t="n">
        <v>42644</v>
      </c>
      <c r="B252" s="51" t="n">
        <v>88216655.8180496</v>
      </c>
      <c r="C252" s="61" t="n">
        <v>3433529</v>
      </c>
      <c r="D252" s="61" t="n">
        <f aca="false">'Load Transfers'!C109</f>
        <v>168585.93775</v>
      </c>
      <c r="E252" s="20" t="n">
        <f aca="false">B252+D252+C252</f>
        <v>91818770.7557996</v>
      </c>
      <c r="F252" s="48" t="n">
        <v>141</v>
      </c>
      <c r="G252" s="48" t="n">
        <v>11.8</v>
      </c>
      <c r="H252" s="49" t="n">
        <v>156.28275761104</v>
      </c>
      <c r="I252" s="50" t="n">
        <v>31</v>
      </c>
      <c r="J252" s="61" t="n">
        <f aca="false">'CDM Activity'!C192</f>
        <v>5058944.17120915</v>
      </c>
      <c r="K252" s="50" t="n">
        <v>1</v>
      </c>
      <c r="L252" s="51" t="n">
        <v>143216.366666667</v>
      </c>
      <c r="M252" s="52" t="n">
        <v>320</v>
      </c>
      <c r="N252" s="61"/>
      <c r="O252" s="50" t="n">
        <f aca="false">$S$18+F252*$S$19+G252*$S$20+H252*$S$21+I252*$S$22+J252*$S$23+K252*$S$24+L252*$S$25</f>
        <v>95003950.6143079</v>
      </c>
    </row>
    <row r="253" customFormat="false" ht="12.75" hidden="false" customHeight="false" outlineLevel="0" collapsed="false">
      <c r="A253" s="46" t="n">
        <v>42675</v>
      </c>
      <c r="B253" s="51" t="n">
        <v>87354879.9632423</v>
      </c>
      <c r="C253" s="61" t="n">
        <v>4171603</v>
      </c>
      <c r="D253" s="61" t="n">
        <f aca="false">'Load Transfers'!C110</f>
        <v>168585.93775</v>
      </c>
      <c r="E253" s="20" t="n">
        <f aca="false">B253+D253+C253</f>
        <v>91695068.9009923</v>
      </c>
      <c r="F253" s="48" t="n">
        <v>270.5</v>
      </c>
      <c r="G253" s="48" t="n">
        <v>0</v>
      </c>
      <c r="H253" s="49" t="n">
        <v>156.576666313007</v>
      </c>
      <c r="I253" s="50" t="n">
        <v>30</v>
      </c>
      <c r="J253" s="61" t="n">
        <f aca="false">'CDM Activity'!C193</f>
        <v>5141170.96298921</v>
      </c>
      <c r="K253" s="50" t="n">
        <v>1</v>
      </c>
      <c r="L253" s="51" t="n">
        <v>143342.183333334</v>
      </c>
      <c r="M253" s="52" t="n">
        <v>352</v>
      </c>
      <c r="N253" s="61"/>
      <c r="O253" s="50" t="n">
        <f aca="false">$S$18+F253*$S$19+G253*$S$20+H253*$S$21+I253*$S$22+J253*$S$23+K253*$S$24+L253*$S$25</f>
        <v>92992361.0471817</v>
      </c>
    </row>
    <row r="254" customFormat="false" ht="12.75" hidden="false" customHeight="false" outlineLevel="0" collapsed="false">
      <c r="A254" s="46" t="n">
        <v>42705</v>
      </c>
      <c r="B254" s="51" t="n">
        <v>99813967.9136195</v>
      </c>
      <c r="C254" s="61" t="n">
        <v>4398490</v>
      </c>
      <c r="D254" s="61" t="n">
        <f aca="false">'Load Transfers'!C111</f>
        <v>168585.93775</v>
      </c>
      <c r="E254" s="20" t="n">
        <f aca="false">B254+D254+C254</f>
        <v>104381043.85137</v>
      </c>
      <c r="F254" s="48" t="n">
        <v>540.9</v>
      </c>
      <c r="G254" s="48" t="n">
        <v>0</v>
      </c>
      <c r="H254" s="49" t="n">
        <v>156.870575014974</v>
      </c>
      <c r="I254" s="50" t="n">
        <v>31</v>
      </c>
      <c r="J254" s="61" t="n">
        <f aca="false">'CDM Activity'!C194</f>
        <v>5223397.75476927</v>
      </c>
      <c r="K254" s="50" t="n">
        <v>0</v>
      </c>
      <c r="L254" s="51" t="n">
        <v>143468</v>
      </c>
      <c r="M254" s="52" t="n">
        <v>320</v>
      </c>
      <c r="N254" s="61"/>
      <c r="O254" s="50" t="n">
        <f aca="false">$S$18+F254*$S$19+G254*$S$20+H254*$S$21+I254*$S$22+J254*$S$23+K254*$S$24+L254*$S$25</f>
        <v>107116829.900931</v>
      </c>
    </row>
    <row r="255" customFormat="false" ht="12.75" hidden="false" customHeight="false" outlineLevel="0" collapsed="false">
      <c r="A255" s="46" t="n">
        <v>42736</v>
      </c>
      <c r="B255" s="51" t="n">
        <v>101034776.837564</v>
      </c>
      <c r="C255" s="61" t="n">
        <v>5226762</v>
      </c>
      <c r="D255" s="61" t="n">
        <f aca="false">'Load Transfers'!C112</f>
        <v>147068.838166667</v>
      </c>
      <c r="E255" s="20" t="n">
        <f aca="false">B255+D255+C255</f>
        <v>106408607.675731</v>
      </c>
      <c r="F255" s="48" t="n">
        <v>550.05</v>
      </c>
      <c r="G255" s="48" t="n">
        <v>0</v>
      </c>
      <c r="H255" s="49" t="n">
        <v>157.236606356675</v>
      </c>
      <c r="I255" s="50" t="n">
        <v>31</v>
      </c>
      <c r="J255" s="61" t="n">
        <f aca="false">'CDM Activity'!C195</f>
        <v>5325712.49867707</v>
      </c>
      <c r="K255" s="50" t="n">
        <v>0</v>
      </c>
      <c r="L255" s="51" t="n">
        <v>143601.031892759</v>
      </c>
      <c r="M255" s="52" t="n">
        <v>336</v>
      </c>
      <c r="N255" s="61"/>
      <c r="O255" s="50" t="n">
        <f aca="false">$S$18+F255*$S$19+G255*$S$20+H255*$S$21+I255*$S$22+J255*$S$23+K255*$S$24+L255*$S$25</f>
        <v>107200757.603773</v>
      </c>
    </row>
    <row r="256" customFormat="false" ht="12.75" hidden="false" customHeight="false" outlineLevel="0" collapsed="false">
      <c r="A256" s="46" t="n">
        <v>42767</v>
      </c>
      <c r="B256" s="51" t="n">
        <v>87554917.158501</v>
      </c>
      <c r="C256" s="61" t="n">
        <v>4231054</v>
      </c>
      <c r="D256" s="61" t="n">
        <f aca="false">'Load Transfers'!C113</f>
        <v>147068.838166667</v>
      </c>
      <c r="E256" s="20" t="n">
        <f aca="false">B256+D256+C256</f>
        <v>91933039.9966677</v>
      </c>
      <c r="F256" s="48" t="n">
        <v>448.8</v>
      </c>
      <c r="G256" s="48" t="n">
        <v>0</v>
      </c>
      <c r="H256" s="49" t="n">
        <v>157.602637698377</v>
      </c>
      <c r="I256" s="50" t="n">
        <v>28</v>
      </c>
      <c r="J256" s="61" t="n">
        <f aca="false">'CDM Activity'!C196</f>
        <v>5428027.24258487</v>
      </c>
      <c r="K256" s="50" t="n">
        <v>0</v>
      </c>
      <c r="L256" s="51" t="n">
        <v>143734.063785519</v>
      </c>
      <c r="M256" s="52" t="n">
        <v>304</v>
      </c>
      <c r="N256" s="61"/>
      <c r="O256" s="50" t="n">
        <f aca="false">$S$18+F256*$S$19+G256*$S$20+H256*$S$21+I256*$S$22+J256*$S$23+K256*$S$24+L256*$S$25</f>
        <v>96504168.9520453</v>
      </c>
    </row>
    <row r="257" customFormat="false" ht="12.75" hidden="false" customHeight="false" outlineLevel="0" collapsed="false">
      <c r="A257" s="46" t="n">
        <v>42795</v>
      </c>
      <c r="B257" s="51" t="n">
        <v>95725074.2482221</v>
      </c>
      <c r="C257" s="61" t="n">
        <v>4288707</v>
      </c>
      <c r="D257" s="61" t="n">
        <f aca="false">'Load Transfers'!C114</f>
        <v>147068.838166667</v>
      </c>
      <c r="E257" s="20" t="n">
        <f aca="false">B257+D257+C257</f>
        <v>100160850.086389</v>
      </c>
      <c r="F257" s="48" t="n">
        <v>528.4</v>
      </c>
      <c r="G257" s="48" t="n">
        <v>0</v>
      </c>
      <c r="H257" s="49" t="n">
        <v>157.968669040079</v>
      </c>
      <c r="I257" s="50" t="n">
        <v>31</v>
      </c>
      <c r="J257" s="61" t="n">
        <f aca="false">'CDM Activity'!C197</f>
        <v>5530341.98649267</v>
      </c>
      <c r="K257" s="50" t="n">
        <v>1</v>
      </c>
      <c r="L257" s="51" t="n">
        <v>143867.095678278</v>
      </c>
      <c r="M257" s="52" t="n">
        <v>368</v>
      </c>
      <c r="N257" s="61"/>
      <c r="O257" s="50" t="n">
        <f aca="false">$S$18+F257*$S$19+G257*$S$20+H257*$S$21+I257*$S$22+J257*$S$23+K257*$S$24+L257*$S$25</f>
        <v>101497323.025812</v>
      </c>
    </row>
    <row r="258" customFormat="false" ht="12.75" hidden="false" customHeight="false" outlineLevel="0" collapsed="false">
      <c r="A258" s="46" t="n">
        <v>42826</v>
      </c>
      <c r="B258" s="51" t="n">
        <v>84183717.0340898</v>
      </c>
      <c r="C258" s="61" t="n">
        <v>4830410</v>
      </c>
      <c r="D258" s="61" t="n">
        <f aca="false">'Load Transfers'!C115</f>
        <v>147068.838166667</v>
      </c>
      <c r="E258" s="20" t="n">
        <f aca="false">B258+D258+C258</f>
        <v>89161195.8722565</v>
      </c>
      <c r="F258" s="48" t="n">
        <v>273.05</v>
      </c>
      <c r="G258" s="48" t="n">
        <v>0</v>
      </c>
      <c r="H258" s="49" t="n">
        <v>158.33470038178</v>
      </c>
      <c r="I258" s="50" t="n">
        <v>30</v>
      </c>
      <c r="J258" s="61" t="n">
        <f aca="false">'CDM Activity'!C198</f>
        <v>5632656.73040047</v>
      </c>
      <c r="K258" s="50" t="n">
        <v>1</v>
      </c>
      <c r="L258" s="51" t="n">
        <v>144000.127571037</v>
      </c>
      <c r="M258" s="52" t="n">
        <v>304</v>
      </c>
      <c r="N258" s="61"/>
      <c r="O258" s="50" t="n">
        <f aca="false">$S$18+F258*$S$19+G258*$S$20+H258*$S$21+I258*$S$22+J258*$S$23+K258*$S$24+L258*$S$25</f>
        <v>92397147.8847958</v>
      </c>
    </row>
    <row r="259" customFormat="false" ht="12.75" hidden="false" customHeight="false" outlineLevel="0" collapsed="false">
      <c r="A259" s="46" t="n">
        <v>42856</v>
      </c>
      <c r="B259" s="51" t="n">
        <v>87638822.3883819</v>
      </c>
      <c r="C259" s="61" t="n">
        <v>3963517</v>
      </c>
      <c r="D259" s="61" t="n">
        <f aca="false">'Load Transfers'!C116</f>
        <v>147068.838166667</v>
      </c>
      <c r="E259" s="20" t="n">
        <f aca="false">B259+D259+C259</f>
        <v>91749408.2265486</v>
      </c>
      <c r="F259" s="48" t="n">
        <v>181.8</v>
      </c>
      <c r="G259" s="48" t="n">
        <v>2.8</v>
      </c>
      <c r="H259" s="49" t="n">
        <v>158.700731723482</v>
      </c>
      <c r="I259" s="50" t="n">
        <v>31</v>
      </c>
      <c r="J259" s="61" t="n">
        <f aca="false">'CDM Activity'!C199</f>
        <v>5734971.47430827</v>
      </c>
      <c r="K259" s="50" t="n">
        <v>1</v>
      </c>
      <c r="L259" s="51" t="n">
        <v>144133.159463797</v>
      </c>
      <c r="M259" s="52" t="n">
        <v>352</v>
      </c>
      <c r="N259" s="61"/>
      <c r="O259" s="50" t="n">
        <f aca="false">$S$18+F259*$S$19+G259*$S$20+H259*$S$21+I259*$S$22+J259*$S$23+K259*$S$24+L259*$S$25</f>
        <v>93276956.1502181</v>
      </c>
    </row>
    <row r="260" customFormat="false" ht="12.75" hidden="false" customHeight="false" outlineLevel="0" collapsed="false">
      <c r="A260" s="46" t="n">
        <v>42887</v>
      </c>
      <c r="B260" s="51" t="n">
        <v>97110012.7481139</v>
      </c>
      <c r="C260" s="61" t="n">
        <v>4016690</v>
      </c>
      <c r="D260" s="61" t="n">
        <f aca="false">'Load Transfers'!C117</f>
        <v>147068.838166667</v>
      </c>
      <c r="E260" s="20" t="n">
        <f aca="false">B260+D260+C260</f>
        <v>101273771.586281</v>
      </c>
      <c r="F260" s="48" t="n">
        <v>27</v>
      </c>
      <c r="G260" s="48" t="n">
        <v>62.8</v>
      </c>
      <c r="H260" s="49" t="n">
        <v>159.066763065183</v>
      </c>
      <c r="I260" s="50" t="n">
        <v>30</v>
      </c>
      <c r="J260" s="61" t="n">
        <f aca="false">'CDM Activity'!C200</f>
        <v>5837286.21821607</v>
      </c>
      <c r="K260" s="50" t="n">
        <v>0</v>
      </c>
      <c r="L260" s="51" t="n">
        <v>144266.191356556</v>
      </c>
      <c r="M260" s="52" t="n">
        <v>352</v>
      </c>
      <c r="N260" s="61"/>
      <c r="O260" s="50" t="n">
        <f aca="false">$S$18+F260*$S$19+G260*$S$20+H260*$S$21+I260*$S$22+J260*$S$23+K260*$S$24+L260*$S$25</f>
        <v>103771107.360403</v>
      </c>
    </row>
    <row r="261" customFormat="false" ht="12.75" hidden="false" customHeight="false" outlineLevel="0" collapsed="false">
      <c r="A261" s="46" t="n">
        <v>42917</v>
      </c>
      <c r="B261" s="51" t="n">
        <v>113372511.826549</v>
      </c>
      <c r="C261" s="61" t="n">
        <v>4206468</v>
      </c>
      <c r="D261" s="61" t="n">
        <f aca="false">'Load Transfers'!C118</f>
        <v>147068.838166667</v>
      </c>
      <c r="E261" s="20" t="n">
        <f aca="false">B261+D261+C261</f>
        <v>117726048.664715</v>
      </c>
      <c r="F261" s="48" t="n">
        <v>0</v>
      </c>
      <c r="G261" s="48" t="n">
        <v>111.6</v>
      </c>
      <c r="H261" s="49" t="n">
        <v>159.432794406885</v>
      </c>
      <c r="I261" s="50" t="n">
        <v>31</v>
      </c>
      <c r="J261" s="61" t="n">
        <f aca="false">'CDM Activity'!C201</f>
        <v>5939600.96212387</v>
      </c>
      <c r="K261" s="50" t="n">
        <v>0</v>
      </c>
      <c r="L261" s="51" t="n">
        <v>144399.223249315</v>
      </c>
      <c r="M261" s="52" t="n">
        <v>320</v>
      </c>
      <c r="N261" s="61"/>
      <c r="O261" s="50" t="n">
        <f aca="false">$S$18+F261*$S$19+G261*$S$20+H261*$S$21+I261*$S$22+J261*$S$23+K261*$S$24+L261*$S$25</f>
        <v>115608698.613502</v>
      </c>
    </row>
    <row r="262" customFormat="false" ht="12.75" hidden="false" customHeight="false" outlineLevel="0" collapsed="false">
      <c r="A262" s="46" t="n">
        <v>42948</v>
      </c>
      <c r="B262" s="51" t="n">
        <v>109245844.294293</v>
      </c>
      <c r="C262" s="61" t="n">
        <v>3234481</v>
      </c>
      <c r="D262" s="61" t="n">
        <f aca="false">'Load Transfers'!C119</f>
        <v>147068.838166667</v>
      </c>
      <c r="E262" s="20" t="n">
        <f aca="false">B262+D262+C262</f>
        <v>112627394.13246</v>
      </c>
      <c r="F262" s="48" t="n">
        <v>0</v>
      </c>
      <c r="G262" s="48" t="n">
        <v>102</v>
      </c>
      <c r="H262" s="49" t="n">
        <v>159.798825748587</v>
      </c>
      <c r="I262" s="50" t="n">
        <v>31</v>
      </c>
      <c r="J262" s="61" t="n">
        <f aca="false">'CDM Activity'!C202</f>
        <v>6041915.70603167</v>
      </c>
      <c r="K262" s="50" t="n">
        <v>0</v>
      </c>
      <c r="L262" s="51" t="n">
        <v>144532.255142075</v>
      </c>
      <c r="M262" s="52" t="n">
        <v>352</v>
      </c>
      <c r="N262" s="61"/>
      <c r="O262" s="50" t="n">
        <f aca="false">$S$18+F262*$S$19+G262*$S$20+H262*$S$21+I262*$S$22+J262*$S$23+K262*$S$24+L262*$S$25</f>
        <v>113510346.146091</v>
      </c>
    </row>
    <row r="263" customFormat="false" ht="12.75" hidden="false" customHeight="false" outlineLevel="0" collapsed="false">
      <c r="A263" s="46" t="n">
        <v>42979</v>
      </c>
      <c r="B263" s="51" t="n">
        <v>99155311.0451324</v>
      </c>
      <c r="C263" s="61" t="n">
        <v>3668563</v>
      </c>
      <c r="D263" s="61" t="n">
        <f aca="false">'Load Transfers'!C120</f>
        <v>147068.838166667</v>
      </c>
      <c r="E263" s="20" t="n">
        <f aca="false">B263+D263+C263</f>
        <v>102970942.883299</v>
      </c>
      <c r="F263" s="48" t="n">
        <v>25.1</v>
      </c>
      <c r="G263" s="48" t="n">
        <v>59.5</v>
      </c>
      <c r="H263" s="49" t="n">
        <v>160.164857090288</v>
      </c>
      <c r="I263" s="50" t="n">
        <v>30</v>
      </c>
      <c r="J263" s="61" t="n">
        <f aca="false">'CDM Activity'!C203</f>
        <v>6144230.44993947</v>
      </c>
      <c r="K263" s="50" t="n">
        <v>1</v>
      </c>
      <c r="L263" s="51" t="n">
        <v>144665.287034834</v>
      </c>
      <c r="M263" s="52" t="n">
        <v>320</v>
      </c>
      <c r="N263" s="61"/>
      <c r="O263" s="50" t="n">
        <f aca="false">$S$18+F263*$S$19+G263*$S$20+H263*$S$21+I263*$S$22+J263*$S$23+K263*$S$24+L263*$S$25</f>
        <v>97738923.0479472</v>
      </c>
    </row>
    <row r="264" customFormat="false" ht="12.75" hidden="false" customHeight="false" outlineLevel="0" collapsed="false">
      <c r="A264" s="46" t="n">
        <v>43009</v>
      </c>
      <c r="B264" s="51" t="n">
        <v>87841861.8236446</v>
      </c>
      <c r="C264" s="61" t="n">
        <v>2902664</v>
      </c>
      <c r="D264" s="61" t="n">
        <f aca="false">'Load Transfers'!C121</f>
        <v>147068.838166667</v>
      </c>
      <c r="E264" s="20" t="n">
        <f aca="false">B264+D264+C264</f>
        <v>90891594.6618113</v>
      </c>
      <c r="F264" s="48" t="n">
        <v>93.8</v>
      </c>
      <c r="G264" s="48" t="n">
        <v>14.9</v>
      </c>
      <c r="H264" s="49" t="n">
        <v>160.53088843199</v>
      </c>
      <c r="I264" s="50" t="n">
        <v>31</v>
      </c>
      <c r="J264" s="61" t="n">
        <f aca="false">'CDM Activity'!C204</f>
        <v>6246545.19384727</v>
      </c>
      <c r="K264" s="50" t="n">
        <v>1</v>
      </c>
      <c r="L264" s="51" t="n">
        <v>144798.318927593</v>
      </c>
      <c r="M264" s="52" t="n">
        <v>336</v>
      </c>
      <c r="N264" s="61"/>
      <c r="O264" s="50" t="n">
        <f aca="false">$S$18+F264*$S$19+G264*$S$20+H264*$S$21+I264*$S$22+J264*$S$23+K264*$S$24+L264*$S$25</f>
        <v>92880125.0839421</v>
      </c>
    </row>
    <row r="265" customFormat="false" ht="12.75" hidden="false" customHeight="false" outlineLevel="0" collapsed="false">
      <c r="A265" s="46" t="n">
        <v>43040</v>
      </c>
      <c r="B265" s="51" t="n">
        <v>94733237.9680247</v>
      </c>
      <c r="C265" s="61" t="n">
        <v>4717832</v>
      </c>
      <c r="D265" s="61" t="n">
        <f aca="false">'Load Transfers'!C122</f>
        <v>147068.838166667</v>
      </c>
      <c r="E265" s="20" t="n">
        <f aca="false">B265+D265+C265</f>
        <v>99598138.8061914</v>
      </c>
      <c r="F265" s="48" t="n">
        <v>381.4</v>
      </c>
      <c r="G265" s="48" t="n">
        <v>0</v>
      </c>
      <c r="H265" s="49" t="n">
        <v>160.896919773691</v>
      </c>
      <c r="I265" s="50" t="n">
        <v>30</v>
      </c>
      <c r="J265" s="61" t="n">
        <f aca="false">'CDM Activity'!C205</f>
        <v>6348859.93775507</v>
      </c>
      <c r="K265" s="50" t="n">
        <v>1</v>
      </c>
      <c r="L265" s="51" t="n">
        <v>144931.350820353</v>
      </c>
      <c r="M265" s="52" t="n">
        <v>352</v>
      </c>
      <c r="N265" s="61"/>
      <c r="O265" s="50" t="n">
        <f aca="false">$S$18+F265*$S$19+G265*$S$20+H265*$S$21+I265*$S$22+J265*$S$23+K265*$S$24+L265*$S$25</f>
        <v>94072316.2205013</v>
      </c>
    </row>
    <row r="266" customFormat="false" ht="12.75" hidden="false" customHeight="false" outlineLevel="0" collapsed="false">
      <c r="A266" s="46" t="n">
        <v>43070</v>
      </c>
      <c r="B266" s="51" t="n">
        <v>103319503.456606</v>
      </c>
      <c r="C266" s="61" t="n">
        <v>4233651</v>
      </c>
      <c r="D266" s="61" t="n">
        <f aca="false">'Load Transfers'!C123</f>
        <v>147068.838166667</v>
      </c>
      <c r="E266" s="20" t="n">
        <f aca="false">B266+D266+C266</f>
        <v>107700223.294773</v>
      </c>
      <c r="F266" s="48" t="n">
        <v>617.2</v>
      </c>
      <c r="G266" s="48" t="n">
        <v>0</v>
      </c>
      <c r="H266" s="49" t="n">
        <v>161.262951115393</v>
      </c>
      <c r="I266" s="50" t="n">
        <v>31</v>
      </c>
      <c r="J266" s="61" t="n">
        <f aca="false">'CDM Activity'!C206</f>
        <v>6451174.68166287</v>
      </c>
      <c r="K266" s="50" t="n">
        <v>0</v>
      </c>
      <c r="L266" s="51" t="n">
        <v>145064.382713112</v>
      </c>
      <c r="M266" s="52" t="n">
        <v>304</v>
      </c>
      <c r="N266" s="61"/>
      <c r="O266" s="50" t="n">
        <f aca="false">$S$18+F266*$S$19+G266*$S$20+H266*$S$21+I266*$S$22+J266*$S$23+K266*$S$24+L266*$S$25</f>
        <v>107301454.593956</v>
      </c>
    </row>
    <row r="267" customFormat="false" ht="12.75" hidden="false" customHeight="false" outlineLevel="0" collapsed="false">
      <c r="A267" s="46" t="n">
        <v>43101</v>
      </c>
      <c r="B267" s="51" t="n">
        <v>105861988.521946</v>
      </c>
      <c r="C267" s="61" t="n">
        <v>5144977</v>
      </c>
      <c r="D267" s="61" t="n">
        <f aca="false">'Load Transfers'!C124</f>
        <v>127001.415</v>
      </c>
      <c r="E267" s="20" t="n">
        <f aca="false">B267+D267+C267</f>
        <v>111133966.936946</v>
      </c>
      <c r="F267" s="48" t="n">
        <v>647.4</v>
      </c>
      <c r="G267" s="48" t="n">
        <v>0</v>
      </c>
      <c r="H267" s="49" t="n">
        <v>161.558599859104</v>
      </c>
      <c r="I267" s="50" t="n">
        <v>31</v>
      </c>
      <c r="J267" s="61" t="n">
        <f aca="false">'CDM Activity'!C207</f>
        <v>6486224.77354961</v>
      </c>
      <c r="K267" s="50" t="n">
        <v>0</v>
      </c>
      <c r="L267" s="51" t="n">
        <v>145197.414605871</v>
      </c>
      <c r="M267" s="52" t="n">
        <v>352</v>
      </c>
      <c r="N267" s="61"/>
      <c r="O267" s="50" t="n">
        <f aca="false">$S$18+F267*$S$19+G267*$S$20+H267*$S$21+I267*$S$22+J267*$S$23+K267*$S$24+L267*$S$25</f>
        <v>108153713.553725</v>
      </c>
    </row>
    <row r="268" customFormat="false" ht="12.75" hidden="false" customHeight="false" outlineLevel="0" collapsed="false">
      <c r="A268" s="46" t="n">
        <v>43132</v>
      </c>
      <c r="B268" s="51" t="n">
        <v>90261757.0858013</v>
      </c>
      <c r="C268" s="61" t="n">
        <v>5663956.47</v>
      </c>
      <c r="D268" s="61" t="n">
        <f aca="false">'Load Transfers'!C125</f>
        <v>127001.415</v>
      </c>
      <c r="E268" s="20" t="n">
        <f aca="false">B268+D268+C268</f>
        <v>96052714.9708013</v>
      </c>
      <c r="F268" s="48" t="n">
        <v>498.7</v>
      </c>
      <c r="G268" s="48" t="n">
        <v>0</v>
      </c>
      <c r="H268" s="49" t="n">
        <v>161.854248602816</v>
      </c>
      <c r="I268" s="50" t="n">
        <v>28</v>
      </c>
      <c r="J268" s="61" t="n">
        <f aca="false">'CDM Activity'!C208</f>
        <v>6521274.86543636</v>
      </c>
      <c r="K268" s="50" t="n">
        <v>0</v>
      </c>
      <c r="L268" s="51" t="n">
        <v>145330.44649863</v>
      </c>
      <c r="M268" s="52" t="n">
        <v>304</v>
      </c>
      <c r="N268" s="61"/>
      <c r="O268" s="50" t="n">
        <f aca="false">$S$18+F268*$S$19+G268*$S$20+H268*$S$21+I268*$S$22+J268*$S$23+K268*$S$24+L268*$S$25</f>
        <v>96543611.9719462</v>
      </c>
    </row>
    <row r="269" customFormat="false" ht="12.75" hidden="false" customHeight="false" outlineLevel="0" collapsed="false">
      <c r="A269" s="46" t="n">
        <v>43160</v>
      </c>
      <c r="B269" s="51" t="n">
        <v>95800838.9146907</v>
      </c>
      <c r="C269" s="61" t="n">
        <v>4747154.51</v>
      </c>
      <c r="D269" s="61" t="n">
        <f aca="false">'Load Transfers'!C126</f>
        <v>127001.415</v>
      </c>
      <c r="E269" s="20" t="n">
        <f aca="false">B269+D269+C269</f>
        <v>100674994.839691</v>
      </c>
      <c r="F269" s="48" t="n">
        <v>518.8</v>
      </c>
      <c r="G269" s="48" t="n">
        <v>0</v>
      </c>
      <c r="H269" s="49" t="n">
        <v>162.149897346528</v>
      </c>
      <c r="I269" s="50" t="n">
        <v>31</v>
      </c>
      <c r="J269" s="61" t="n">
        <f aca="false">'CDM Activity'!C209</f>
        <v>6556324.95732311</v>
      </c>
      <c r="K269" s="50" t="n">
        <v>1</v>
      </c>
      <c r="L269" s="51" t="n">
        <v>145463.47839139</v>
      </c>
      <c r="M269" s="52" t="n">
        <v>336</v>
      </c>
      <c r="N269" s="61"/>
      <c r="O269" s="50" t="n">
        <f aca="false">$S$18+F269*$S$19+G269*$S$20+H269*$S$21+I269*$S$22+J269*$S$23+K269*$S$24+L269*$S$25</f>
        <v>100327395.853573</v>
      </c>
    </row>
    <row r="270" customFormat="false" ht="12.75" hidden="false" customHeight="false" outlineLevel="0" collapsed="false">
      <c r="A270" s="46" t="n">
        <v>43191</v>
      </c>
      <c r="B270" s="51" t="n">
        <v>89637358.7336157</v>
      </c>
      <c r="C270" s="61" t="n">
        <v>5107019</v>
      </c>
      <c r="D270" s="61" t="n">
        <f aca="false">'Load Transfers'!C127</f>
        <v>127001.415</v>
      </c>
      <c r="E270" s="20" t="n">
        <f aca="false">B270+D270+C270</f>
        <v>94871379.1486157</v>
      </c>
      <c r="F270" s="48" t="n">
        <v>434.2</v>
      </c>
      <c r="G270" s="48" t="n">
        <v>0</v>
      </c>
      <c r="H270" s="49" t="n">
        <v>162.445546090239</v>
      </c>
      <c r="I270" s="50" t="n">
        <v>30</v>
      </c>
      <c r="J270" s="61" t="n">
        <f aca="false">'CDM Activity'!C210</f>
        <v>6591375.04920985</v>
      </c>
      <c r="K270" s="50" t="n">
        <v>1</v>
      </c>
      <c r="L270" s="51" t="n">
        <v>145596.510284149</v>
      </c>
      <c r="M270" s="52" t="n">
        <v>336</v>
      </c>
      <c r="N270" s="61"/>
      <c r="O270" s="50" t="n">
        <f aca="false">$S$18+F270*$S$19+G270*$S$20+H270*$S$21+I270*$S$22+J270*$S$23+K270*$S$24+L270*$S$25</f>
        <v>95671056.7109526</v>
      </c>
    </row>
    <row r="271" customFormat="false" ht="12.75" hidden="false" customHeight="false" outlineLevel="0" collapsed="false">
      <c r="A271" s="46" t="n">
        <v>43221</v>
      </c>
      <c r="B271" s="51" t="n">
        <v>91603538.4142667</v>
      </c>
      <c r="C271" s="61" t="n">
        <v>4677507</v>
      </c>
      <c r="D271" s="61" t="n">
        <f aca="false">'Load Transfers'!C128</f>
        <v>127001.415</v>
      </c>
      <c r="E271" s="20" t="n">
        <f aca="false">B271+D271+C271</f>
        <v>96408046.8292667</v>
      </c>
      <c r="F271" s="48" t="n">
        <v>118.5</v>
      </c>
      <c r="G271" s="48" t="n">
        <v>15.35</v>
      </c>
      <c r="H271" s="49" t="n">
        <v>162.741194833951</v>
      </c>
      <c r="I271" s="50" t="n">
        <v>31</v>
      </c>
      <c r="J271" s="61" t="n">
        <f aca="false">'CDM Activity'!C211</f>
        <v>6626425.1410966</v>
      </c>
      <c r="K271" s="50" t="n">
        <v>1</v>
      </c>
      <c r="L271" s="51" t="n">
        <v>145729.542176908</v>
      </c>
      <c r="M271" s="52" t="n">
        <v>352</v>
      </c>
      <c r="N271" s="61"/>
      <c r="O271" s="50" t="n">
        <f aca="false">$S$18+F271*$S$19+G271*$S$20+H271*$S$21+I271*$S$22+J271*$S$23+K271*$S$24+L271*$S$25</f>
        <v>93850751.8185976</v>
      </c>
    </row>
    <row r="272" customFormat="false" ht="12.75" hidden="false" customHeight="false" outlineLevel="0" collapsed="false">
      <c r="A272" s="46" t="n">
        <v>43252</v>
      </c>
      <c r="B272" s="51" t="n">
        <v>100277595.170521</v>
      </c>
      <c r="C272" s="61" t="n">
        <v>4696653</v>
      </c>
      <c r="D272" s="61" t="n">
        <f aca="false">'Load Transfers'!C129</f>
        <v>127001.415</v>
      </c>
      <c r="E272" s="20" t="n">
        <f aca="false">B272+D272+C272</f>
        <v>105101249.585521</v>
      </c>
      <c r="F272" s="48" t="n">
        <v>31.9</v>
      </c>
      <c r="G272" s="48" t="n">
        <v>47.6</v>
      </c>
      <c r="H272" s="49" t="n">
        <v>163.036843577662</v>
      </c>
      <c r="I272" s="50" t="n">
        <v>30</v>
      </c>
      <c r="J272" s="61" t="n">
        <f aca="false">'CDM Activity'!C212</f>
        <v>6661475.23298335</v>
      </c>
      <c r="K272" s="50" t="n">
        <v>0</v>
      </c>
      <c r="L272" s="51" t="n">
        <v>145862.574069668</v>
      </c>
      <c r="M272" s="52" t="n">
        <v>336</v>
      </c>
      <c r="N272" s="61"/>
      <c r="O272" s="50" t="n">
        <f aca="false">$S$18+F272*$S$19+G272*$S$20+H272*$S$21+I272*$S$22+J272*$S$23+K272*$S$24+L272*$S$25</f>
        <v>100612123.270335</v>
      </c>
    </row>
    <row r="273" customFormat="false" ht="12.75" hidden="false" customHeight="false" outlineLevel="0" collapsed="false">
      <c r="A273" s="46" t="n">
        <v>43282</v>
      </c>
      <c r="B273" s="51" t="n">
        <v>127416836.69952</v>
      </c>
      <c r="C273" s="61" t="n">
        <v>3701265.84</v>
      </c>
      <c r="D273" s="61" t="n">
        <f aca="false">'Load Transfers'!C130</f>
        <v>127001.415</v>
      </c>
      <c r="E273" s="20" t="n">
        <f aca="false">B273+D273+C273</f>
        <v>131245103.95452</v>
      </c>
      <c r="F273" s="48" t="n">
        <v>0</v>
      </c>
      <c r="G273" s="48" t="n">
        <v>184</v>
      </c>
      <c r="H273" s="49" t="n">
        <v>163.332492321374</v>
      </c>
      <c r="I273" s="50" t="n">
        <v>31</v>
      </c>
      <c r="J273" s="61" t="n">
        <f aca="false">'CDM Activity'!C213</f>
        <v>6696525.32487009</v>
      </c>
      <c r="K273" s="50" t="n">
        <v>0</v>
      </c>
      <c r="L273" s="51" t="n">
        <v>145995.605962427</v>
      </c>
      <c r="M273" s="52" t="n">
        <v>336</v>
      </c>
      <c r="N273" s="50"/>
      <c r="O273" s="50" t="n">
        <f aca="false">$S$18+F273*$S$19+G273*$S$20+H273*$S$21+I273*$S$22+J273*$S$23+K273*$S$24+L273*$S$25</f>
        <v>130444237.958175</v>
      </c>
    </row>
    <row r="274" customFormat="false" ht="12.75" hidden="false" customHeight="false" outlineLevel="0" collapsed="false">
      <c r="A274" s="46" t="n">
        <v>43313</v>
      </c>
      <c r="B274" s="51" t="n">
        <v>123940434.191138</v>
      </c>
      <c r="C274" s="61" t="n">
        <v>4212974.78</v>
      </c>
      <c r="D274" s="61" t="n">
        <f aca="false">'Load Transfers'!C131</f>
        <v>127001.415</v>
      </c>
      <c r="E274" s="20" t="n">
        <f aca="false">B274+D274+C274</f>
        <v>128280410.386138</v>
      </c>
      <c r="F274" s="48" t="n">
        <v>0</v>
      </c>
      <c r="G274" s="48" t="n">
        <v>183.7</v>
      </c>
      <c r="H274" s="49" t="n">
        <v>163.628141065085</v>
      </c>
      <c r="I274" s="50" t="n">
        <v>31</v>
      </c>
      <c r="J274" s="61" t="n">
        <f aca="false">'CDM Activity'!C214</f>
        <v>6731575.41675684</v>
      </c>
      <c r="K274" s="50" t="n">
        <v>0</v>
      </c>
      <c r="L274" s="51" t="n">
        <v>146128.637855186</v>
      </c>
      <c r="M274" s="52" t="n">
        <v>352</v>
      </c>
      <c r="N274" s="50"/>
      <c r="O274" s="50" t="n">
        <f aca="false">$S$18+F274*$S$19+G274*$S$20+H274*$S$21+I274*$S$22+J274*$S$23+K274*$S$24+L274*$S$25</f>
        <v>130493836.544017</v>
      </c>
    </row>
    <row r="275" customFormat="false" ht="12.75" hidden="false" customHeight="false" outlineLevel="0" collapsed="false">
      <c r="A275" s="46" t="n">
        <v>43344</v>
      </c>
      <c r="B275" s="51" t="n">
        <v>103744387.205934</v>
      </c>
      <c r="C275" s="61" t="n">
        <v>4881085.09</v>
      </c>
      <c r="D275" s="61" t="n">
        <f aca="false">'Load Transfers'!C132</f>
        <v>127001.415</v>
      </c>
      <c r="E275" s="20" t="n">
        <f aca="false">B275+D275+C275</f>
        <v>108752473.710934</v>
      </c>
      <c r="F275" s="48" t="n">
        <v>23.9</v>
      </c>
      <c r="G275" s="48" t="n">
        <v>78.7</v>
      </c>
      <c r="H275" s="49" t="n">
        <v>163.923789808797</v>
      </c>
      <c r="I275" s="50" t="n">
        <v>30</v>
      </c>
      <c r="J275" s="61" t="n">
        <f aca="false">'CDM Activity'!C215</f>
        <v>6766625.50864359</v>
      </c>
      <c r="K275" s="50" t="n">
        <v>1</v>
      </c>
      <c r="L275" s="51" t="n">
        <v>146261.669747946</v>
      </c>
      <c r="M275" s="52" t="n">
        <v>304</v>
      </c>
      <c r="N275" s="50"/>
      <c r="O275" s="50" t="n">
        <f aca="false">$S$18+F275*$S$19+G275*$S$20+H275*$S$21+I275*$S$22+J275*$S$23+K275*$S$24+L275*$S$25</f>
        <v>102199497.359724</v>
      </c>
    </row>
    <row r="276" customFormat="false" ht="12.75" hidden="false" customHeight="false" outlineLevel="0" collapsed="false">
      <c r="A276" s="46" t="n">
        <v>43374</v>
      </c>
      <c r="B276" s="51" t="n">
        <v>90882510.9017569</v>
      </c>
      <c r="C276" s="61" t="n">
        <v>2863107.32</v>
      </c>
      <c r="D276" s="61" t="n">
        <f aca="false">'Load Transfers'!C133</f>
        <v>127001.415</v>
      </c>
      <c r="E276" s="20" t="n">
        <f aca="false">B276+D276+C276</f>
        <v>93872619.6367569</v>
      </c>
      <c r="F276" s="48" t="n">
        <v>204.65</v>
      </c>
      <c r="G276" s="48" t="n">
        <v>9.8</v>
      </c>
      <c r="H276" s="49" t="n">
        <v>164.219438552508</v>
      </c>
      <c r="I276" s="50" t="n">
        <v>31</v>
      </c>
      <c r="J276" s="61" t="n">
        <f aca="false">'CDM Activity'!C216</f>
        <v>6801675.60053033</v>
      </c>
      <c r="K276" s="50" t="n">
        <v>1</v>
      </c>
      <c r="L276" s="51" t="n">
        <v>146394.701640705</v>
      </c>
      <c r="M276" s="52" t="n">
        <v>352</v>
      </c>
      <c r="N276" s="50"/>
      <c r="O276" s="50" t="n">
        <f aca="false">$S$18+F276*$S$19+G276*$S$20+H276*$S$21+I276*$S$22+J276*$S$23+K276*$S$24+L276*$S$25</f>
        <v>95388066.9514649</v>
      </c>
    </row>
    <row r="277" customFormat="false" ht="12.75" hidden="false" customHeight="false" outlineLevel="0" collapsed="false">
      <c r="A277" s="46" t="n">
        <v>43405</v>
      </c>
      <c r="B277" s="51" t="n">
        <v>94485402.9837613</v>
      </c>
      <c r="C277" s="61" t="n">
        <v>4558013.47</v>
      </c>
      <c r="D277" s="61" t="n">
        <f aca="false">'Load Transfers'!C134</f>
        <v>127001.415</v>
      </c>
      <c r="E277" s="20" t="n">
        <f aca="false">B277+D277+C277</f>
        <v>99170417.8687613</v>
      </c>
      <c r="F277" s="48" t="n">
        <v>434.3</v>
      </c>
      <c r="G277" s="48" t="n">
        <v>0</v>
      </c>
      <c r="H277" s="49" t="n">
        <v>164.51508729622</v>
      </c>
      <c r="I277" s="50" t="n">
        <v>30</v>
      </c>
      <c r="J277" s="61" t="n">
        <f aca="false">'CDM Activity'!C217</f>
        <v>6836725.69241708</v>
      </c>
      <c r="K277" s="50" t="n">
        <v>1</v>
      </c>
      <c r="L277" s="51" t="n">
        <v>146527.733533464</v>
      </c>
      <c r="M277" s="52" t="n">
        <v>352</v>
      </c>
      <c r="N277" s="50"/>
      <c r="O277" s="50" t="n">
        <f aca="false">$S$18+F277*$S$19+G277*$S$20+H277*$S$21+I277*$S$22+J277*$S$23+K277*$S$24+L277*$S$25</f>
        <v>96448932.5430777</v>
      </c>
    </row>
    <row r="278" customFormat="false" ht="12.75" hidden="false" customHeight="false" outlineLevel="0" collapsed="false">
      <c r="A278" s="46" t="n">
        <v>43435</v>
      </c>
      <c r="B278" s="51" t="n">
        <v>100847761.88645</v>
      </c>
      <c r="C278" s="61" t="n">
        <v>4284365.37</v>
      </c>
      <c r="D278" s="61" t="n">
        <f aca="false">'Load Transfers'!C135</f>
        <v>127001.415</v>
      </c>
      <c r="E278" s="20" t="n">
        <f aca="false">B278+D278+C278</f>
        <v>105259128.67145</v>
      </c>
      <c r="F278" s="48" t="n">
        <v>500.8</v>
      </c>
      <c r="G278" s="48" t="n">
        <v>0</v>
      </c>
      <c r="H278" s="49" t="n">
        <v>164.810736039932</v>
      </c>
      <c r="I278" s="50" t="n">
        <v>31</v>
      </c>
      <c r="J278" s="61" t="n">
        <f aca="false">'CDM Activity'!C218</f>
        <v>6871775.78430383</v>
      </c>
      <c r="K278" s="50" t="n">
        <v>0</v>
      </c>
      <c r="L278" s="51" t="n">
        <v>146660.765426224</v>
      </c>
      <c r="M278" s="52" t="n">
        <v>304</v>
      </c>
      <c r="N278" s="50"/>
      <c r="O278" s="50" t="n">
        <f aca="false">$S$18+F278*$S$19+G278*$S$20+H278*$S$21+I278*$S$22+J278*$S$23+K278*$S$24+L278*$S$25</f>
        <v>105772839.531251</v>
      </c>
    </row>
    <row r="279" customFormat="false" ht="12.75" hidden="false" customHeight="false" outlineLevel="0" collapsed="false">
      <c r="A279" s="46" t="n">
        <v>43466</v>
      </c>
      <c r="B279" s="51" t="n">
        <v>107250431.604889</v>
      </c>
      <c r="C279" s="61" t="n">
        <v>4077383.68</v>
      </c>
      <c r="D279" s="61" t="n">
        <f aca="false">'Load Transfers'!C136</f>
        <v>127001.415</v>
      </c>
      <c r="E279" s="20" t="n">
        <f aca="false">B279+D279+C279</f>
        <v>111454816.699889</v>
      </c>
      <c r="F279" s="48" t="n">
        <v>663.4</v>
      </c>
      <c r="G279" s="48" t="n">
        <v>0</v>
      </c>
      <c r="H279" s="49" t="n">
        <v>165.003015231978</v>
      </c>
      <c r="I279" s="50" t="n">
        <v>31</v>
      </c>
      <c r="J279" s="61" t="n">
        <f aca="false">'CDM Activity'!C219</f>
        <v>6877946.91655511</v>
      </c>
      <c r="K279" s="50" t="n">
        <v>0</v>
      </c>
      <c r="L279" s="51" t="n">
        <v>146793.797318983</v>
      </c>
      <c r="M279" s="52" t="n">
        <v>352</v>
      </c>
      <c r="N279" s="50"/>
      <c r="O279" s="50" t="n">
        <f aca="false">$S$18+F279*$S$19+G279*$S$20+H279*$S$21+I279*$S$22+J279*$S$23+K279*$S$24+L279*$S$25</f>
        <v>109951888.701542</v>
      </c>
    </row>
    <row r="280" customFormat="false" ht="12.75" hidden="false" customHeight="false" outlineLevel="0" collapsed="false">
      <c r="A280" s="46" t="n">
        <v>43497</v>
      </c>
      <c r="B280" s="51" t="n">
        <v>95290141.9288306</v>
      </c>
      <c r="C280" s="61" t="n">
        <v>5524653.15</v>
      </c>
      <c r="D280" s="61" t="n">
        <f aca="false">'Load Transfers'!C137</f>
        <v>127001.415</v>
      </c>
      <c r="E280" s="20" t="n">
        <f aca="false">B280+D280+C280</f>
        <v>100941796.493831</v>
      </c>
      <c r="F280" s="48" t="n">
        <v>548.3</v>
      </c>
      <c r="G280" s="48" t="n">
        <v>0</v>
      </c>
      <c r="H280" s="49" t="n">
        <v>165.195294424025</v>
      </c>
      <c r="I280" s="50" t="n">
        <v>28</v>
      </c>
      <c r="J280" s="61" t="n">
        <f aca="false">'CDM Activity'!C220</f>
        <v>6884118.0488064</v>
      </c>
      <c r="K280" s="50" t="n">
        <v>0</v>
      </c>
      <c r="L280" s="51" t="n">
        <v>146926.829211742</v>
      </c>
      <c r="M280" s="52" t="n">
        <v>304</v>
      </c>
      <c r="N280" s="50"/>
      <c r="O280" s="50" t="n">
        <f aca="false">$S$18+F280*$S$19+G280*$S$20+H280*$S$21+I280*$S$22+J280*$S$23+K280*$S$24+L280*$S$25</f>
        <v>99242793.3058558</v>
      </c>
    </row>
    <row r="281" customFormat="false" ht="12.75" hidden="false" customHeight="false" outlineLevel="0" collapsed="false">
      <c r="A281" s="46" t="n">
        <v>43525</v>
      </c>
      <c r="B281" s="51" t="n">
        <v>99265114.1536713</v>
      </c>
      <c r="C281" s="61" t="n">
        <v>4694005.77</v>
      </c>
      <c r="D281" s="61" t="n">
        <f aca="false">'Load Transfers'!C138</f>
        <v>127001.415</v>
      </c>
      <c r="E281" s="20" t="n">
        <f aca="false">B281+D281+C281</f>
        <v>104086121.338671</v>
      </c>
      <c r="F281" s="48" t="n">
        <v>536.4</v>
      </c>
      <c r="G281" s="48" t="n">
        <v>0</v>
      </c>
      <c r="H281" s="49" t="n">
        <v>165.387573616071</v>
      </c>
      <c r="I281" s="50" t="n">
        <v>31</v>
      </c>
      <c r="J281" s="61" t="n">
        <f aca="false">'CDM Activity'!C221</f>
        <v>6890289.18105768</v>
      </c>
      <c r="K281" s="50" t="n">
        <v>1</v>
      </c>
      <c r="L281" s="51" t="n">
        <v>147059.861104502</v>
      </c>
      <c r="M281" s="52" t="n">
        <v>336</v>
      </c>
      <c r="N281" s="50"/>
      <c r="O281" s="50" t="n">
        <f aca="false">$S$18+F281*$S$19+G281*$S$20+H281*$S$21+I281*$S$22+J281*$S$23+K281*$S$24+L281*$S$25</f>
        <v>102316941.349257</v>
      </c>
    </row>
    <row r="282" customFormat="false" ht="12.75" hidden="false" customHeight="false" outlineLevel="0" collapsed="false">
      <c r="A282" s="46" t="n">
        <v>43556</v>
      </c>
      <c r="B282" s="51" t="n">
        <v>87651060.8883875</v>
      </c>
      <c r="C282" s="61" t="n">
        <v>5249455.16</v>
      </c>
      <c r="D282" s="61" t="n">
        <f aca="false">'Load Transfers'!C139</f>
        <v>127001.415</v>
      </c>
      <c r="E282" s="20" t="n">
        <f aca="false">B282+D282+C282</f>
        <v>93027517.4633875</v>
      </c>
      <c r="F282" s="48" t="n">
        <v>345.9</v>
      </c>
      <c r="G282" s="48" t="n">
        <v>0</v>
      </c>
      <c r="H282" s="49" t="n">
        <v>165.579852808118</v>
      </c>
      <c r="I282" s="50" t="n">
        <v>30</v>
      </c>
      <c r="J282" s="61" t="n">
        <f aca="false">'CDM Activity'!C222</f>
        <v>6896460.31330897</v>
      </c>
      <c r="K282" s="50" t="n">
        <v>1</v>
      </c>
      <c r="L282" s="51" t="n">
        <v>147192.892997261</v>
      </c>
      <c r="M282" s="52" t="n">
        <v>336</v>
      </c>
      <c r="N282" s="50"/>
      <c r="O282" s="50" t="n">
        <f aca="false">$S$18+F282*$S$19+G282*$S$20+H282*$S$21+I282*$S$22+J282*$S$23+K282*$S$24+L282*$S$25</f>
        <v>95136538.8440658</v>
      </c>
    </row>
    <row r="283" customFormat="false" ht="12.75" hidden="false" customHeight="false" outlineLevel="0" collapsed="false">
      <c r="A283" s="46" t="n">
        <v>43586</v>
      </c>
      <c r="B283" s="51" t="n">
        <v>88332579.01454</v>
      </c>
      <c r="C283" s="61" t="n">
        <v>4884426.58</v>
      </c>
      <c r="D283" s="61" t="n">
        <f aca="false">'Load Transfers'!C140</f>
        <v>127001.415</v>
      </c>
      <c r="E283" s="20" t="n">
        <f aca="false">B283+D283+C283</f>
        <v>93344007.00954</v>
      </c>
      <c r="F283" s="48" t="n">
        <v>226.5</v>
      </c>
      <c r="G283" s="48" t="n">
        <v>0</v>
      </c>
      <c r="H283" s="49" t="n">
        <v>165.772132000165</v>
      </c>
      <c r="I283" s="50" t="n">
        <v>31</v>
      </c>
      <c r="J283" s="61" t="n">
        <f aca="false">'CDM Activity'!C223</f>
        <v>6902631.44556026</v>
      </c>
      <c r="K283" s="50" t="n">
        <v>1</v>
      </c>
      <c r="L283" s="51" t="n">
        <v>147325.92489002</v>
      </c>
      <c r="M283" s="52" t="n">
        <v>352</v>
      </c>
      <c r="N283" s="50"/>
      <c r="O283" s="50" t="n">
        <f aca="false">$S$18+F283*$S$19+G283*$S$20+H283*$S$21+I283*$S$22+J283*$S$23+K283*$S$24+L283*$S$25</f>
        <v>95081766.0672133</v>
      </c>
    </row>
    <row r="284" customFormat="false" ht="12.75" hidden="false" customHeight="false" outlineLevel="0" collapsed="false">
      <c r="A284" s="46" t="n">
        <v>43617</v>
      </c>
      <c r="B284" s="51" t="n">
        <v>96231591.2734149</v>
      </c>
      <c r="C284" s="61" t="n">
        <v>3660121.9</v>
      </c>
      <c r="D284" s="61" t="n">
        <f aca="false">'Load Transfers'!C141</f>
        <v>127001.415</v>
      </c>
      <c r="E284" s="20" t="n">
        <f aca="false">B284+D284+C284</f>
        <v>100018714.588415</v>
      </c>
      <c r="F284" s="48" t="n">
        <v>63.1</v>
      </c>
      <c r="G284" s="48" t="n">
        <v>30.3</v>
      </c>
      <c r="H284" s="49" t="n">
        <v>165.964411192211</v>
      </c>
      <c r="I284" s="50" t="n">
        <v>30</v>
      </c>
      <c r="J284" s="61" t="n">
        <f aca="false">'CDM Activity'!C224</f>
        <v>6908802.57781154</v>
      </c>
      <c r="K284" s="50" t="n">
        <v>0</v>
      </c>
      <c r="L284" s="51" t="n">
        <v>147458.95678278</v>
      </c>
      <c r="M284" s="52" t="n">
        <v>320</v>
      </c>
      <c r="N284" s="50"/>
      <c r="O284" s="50" t="n">
        <f aca="false">$S$18+F284*$S$19+G284*$S$20+H284*$S$21+I284*$S$22+J284*$S$23+K284*$S$24+L284*$S$25</f>
        <v>99635908.437461</v>
      </c>
    </row>
    <row r="285" customFormat="false" ht="12.75" hidden="false" customHeight="false" outlineLevel="0" collapsed="false">
      <c r="A285" s="46" t="n">
        <v>43647</v>
      </c>
      <c r="B285" s="51" t="n">
        <v>127560089.880461</v>
      </c>
      <c r="C285" s="61" t="n">
        <v>3532409.07</v>
      </c>
      <c r="D285" s="61" t="n">
        <f aca="false">'Load Transfers'!C142</f>
        <v>127001.415</v>
      </c>
      <c r="E285" s="20" t="n">
        <f aca="false">B285+D285+C285</f>
        <v>131219500.365461</v>
      </c>
      <c r="F285" s="48" t="n">
        <v>0</v>
      </c>
      <c r="G285" s="48" t="n">
        <v>155.9</v>
      </c>
      <c r="H285" s="49" t="n">
        <v>166.156690384258</v>
      </c>
      <c r="I285" s="50" t="n">
        <v>31</v>
      </c>
      <c r="J285" s="61" t="n">
        <f aca="false">'CDM Activity'!C225</f>
        <v>6914973.71006283</v>
      </c>
      <c r="K285" s="50" t="n">
        <v>0</v>
      </c>
      <c r="L285" s="51" t="n">
        <v>147591.988675539</v>
      </c>
      <c r="M285" s="52" t="n">
        <v>352</v>
      </c>
      <c r="N285" s="50"/>
      <c r="O285" s="50" t="n">
        <f aca="false">$S$18+F285*$S$19+G285*$S$20+H285*$S$21+I285*$S$22+J285*$S$23+K285*$S$24+L285*$S$25</f>
        <v>126575701.058304</v>
      </c>
    </row>
    <row r="286" customFormat="false" ht="12.75" hidden="false" customHeight="false" outlineLevel="0" collapsed="false">
      <c r="A286" s="46" t="n">
        <v>43678</v>
      </c>
      <c r="B286" s="51" t="n">
        <v>116518627.730917</v>
      </c>
      <c r="C286" s="61" t="n">
        <v>3879981.33</v>
      </c>
      <c r="D286" s="61" t="n">
        <f aca="false">'Load Transfers'!C143</f>
        <v>127001.415</v>
      </c>
      <c r="E286" s="20" t="n">
        <f aca="false">B286+D286+C286</f>
        <v>120525610.475917</v>
      </c>
      <c r="F286" s="48" t="n">
        <v>0.9</v>
      </c>
      <c r="G286" s="48" t="n">
        <v>112.6</v>
      </c>
      <c r="H286" s="49" t="n">
        <v>166.348969576304</v>
      </c>
      <c r="I286" s="50" t="n">
        <v>31</v>
      </c>
      <c r="J286" s="61" t="n">
        <f aca="false">'CDM Activity'!C226</f>
        <v>6921144.84231411</v>
      </c>
      <c r="K286" s="50" t="n">
        <v>0</v>
      </c>
      <c r="L286" s="51" t="n">
        <v>147725.020568298</v>
      </c>
      <c r="M286" s="52" t="n">
        <v>336</v>
      </c>
      <c r="N286" s="50"/>
      <c r="O286" s="50" t="n">
        <f aca="false">$S$18+F286*$S$19+G286*$S$20+H286*$S$21+I286*$S$22+J286*$S$23+K286*$S$24+L286*$S$25</f>
        <v>117954911.101999</v>
      </c>
    </row>
    <row r="287" customFormat="false" ht="12.75" hidden="false" customHeight="false" outlineLevel="0" collapsed="false">
      <c r="A287" s="46" t="n">
        <v>43709</v>
      </c>
      <c r="B287" s="51" t="n">
        <v>96264117.2688758</v>
      </c>
      <c r="C287" s="61" t="n">
        <v>3742111.27</v>
      </c>
      <c r="D287" s="61" t="n">
        <f aca="false">'Load Transfers'!C144</f>
        <v>127001.415</v>
      </c>
      <c r="E287" s="20" t="n">
        <f aca="false">B287+D287+C287</f>
        <v>100133229.953876</v>
      </c>
      <c r="F287" s="48" t="n">
        <v>12.7</v>
      </c>
      <c r="G287" s="48" t="n">
        <v>47.6</v>
      </c>
      <c r="H287" s="49" t="n">
        <v>166.541248768351</v>
      </c>
      <c r="I287" s="50" t="n">
        <v>30</v>
      </c>
      <c r="J287" s="61" t="n">
        <f aca="false">'CDM Activity'!C227</f>
        <v>6927315.9745654</v>
      </c>
      <c r="K287" s="50" t="n">
        <v>1</v>
      </c>
      <c r="L287" s="51" t="n">
        <v>147858.052461058</v>
      </c>
      <c r="M287" s="52" t="n">
        <v>320</v>
      </c>
      <c r="N287" s="50"/>
      <c r="O287" s="50" t="n">
        <f aca="false">$S$18+F287*$S$19+G287*$S$20+H287*$S$21+I287*$S$22+J287*$S$23+K287*$S$24+L287*$S$25</f>
        <v>97596301.3585871</v>
      </c>
    </row>
    <row r="288" customFormat="false" ht="12.75" hidden="false" customHeight="false" outlineLevel="0" collapsed="false">
      <c r="A288" s="46" t="n">
        <v>43739</v>
      </c>
      <c r="B288" s="51" t="n">
        <v>88992298.8159193</v>
      </c>
      <c r="C288" s="61" t="n">
        <v>3664704.54</v>
      </c>
      <c r="D288" s="61" t="n">
        <f aca="false">'Load Transfers'!C145</f>
        <v>127001.415</v>
      </c>
      <c r="E288" s="20" t="n">
        <f aca="false">B288+D288+C288</f>
        <v>92784004.7709194</v>
      </c>
      <c r="F288" s="48" t="n">
        <v>163.1</v>
      </c>
      <c r="G288" s="48" t="n">
        <v>3.1</v>
      </c>
      <c r="H288" s="49" t="n">
        <v>166.733527960397</v>
      </c>
      <c r="I288" s="50" t="n">
        <v>31</v>
      </c>
      <c r="J288" s="61" t="n">
        <f aca="false">'CDM Activity'!C228</f>
        <v>6933487.10681669</v>
      </c>
      <c r="K288" s="50" t="n">
        <v>1</v>
      </c>
      <c r="L288" s="51" t="n">
        <v>147991.084353817</v>
      </c>
      <c r="M288" s="52" t="n">
        <v>352</v>
      </c>
      <c r="N288" s="50"/>
      <c r="O288" s="50" t="n">
        <f aca="false">$S$18+F288*$S$19+G288*$S$20+H288*$S$21+I288*$S$22+J288*$S$23+K288*$S$24+L288*$S$25</f>
        <v>95091377.0757549</v>
      </c>
    </row>
    <row r="289" customFormat="false" ht="12.75" hidden="false" customHeight="false" outlineLevel="0" collapsed="false">
      <c r="A289" s="46" t="n">
        <v>43770</v>
      </c>
      <c r="B289" s="51" t="n">
        <v>94564685.842946</v>
      </c>
      <c r="C289" s="61" t="n">
        <v>4270274</v>
      </c>
      <c r="D289" s="61" t="n">
        <f aca="false">'Load Transfers'!C146</f>
        <v>127001.415</v>
      </c>
      <c r="E289" s="20" t="n">
        <f aca="false">B289+D289+C289</f>
        <v>98961961.257946</v>
      </c>
      <c r="F289" s="48" t="n">
        <v>439.1</v>
      </c>
      <c r="G289" s="48" t="n">
        <v>0</v>
      </c>
      <c r="H289" s="49" t="n">
        <v>166.925807152444</v>
      </c>
      <c r="I289" s="50" t="n">
        <v>30</v>
      </c>
      <c r="J289" s="61" t="n">
        <f aca="false">'CDM Activity'!C229</f>
        <v>6939658.23906797</v>
      </c>
      <c r="K289" s="50" t="n">
        <v>1</v>
      </c>
      <c r="L289" s="51" t="n">
        <v>148124.116246576</v>
      </c>
      <c r="M289" s="52" t="n">
        <v>336</v>
      </c>
      <c r="N289" s="50"/>
      <c r="O289" s="50" t="n">
        <f aca="false">$S$18+F289*$S$19+G289*$S$20+H289*$S$21+I289*$S$22+J289*$S$23+K289*$S$24+L289*$S$25</f>
        <v>98732552.0084803</v>
      </c>
    </row>
    <row r="290" customFormat="false" ht="12.75" hidden="false" customHeight="false" outlineLevel="0" collapsed="false">
      <c r="A290" s="46" t="n">
        <v>43800</v>
      </c>
      <c r="B290" s="51" t="n">
        <v>101790296.14691</v>
      </c>
      <c r="C290" s="61" t="n">
        <v>3952159.69</v>
      </c>
      <c r="D290" s="61" t="n">
        <f aca="false">'Load Transfers'!C147</f>
        <v>127001.415</v>
      </c>
      <c r="E290" s="20" t="n">
        <f aca="false">B290+D290+C290</f>
        <v>105869457.25191</v>
      </c>
      <c r="F290" s="48" t="n">
        <v>514.3</v>
      </c>
      <c r="G290" s="48" t="n">
        <v>0</v>
      </c>
      <c r="H290" s="49" t="n">
        <v>167.118086344491</v>
      </c>
      <c r="I290" s="50" t="n">
        <v>31</v>
      </c>
      <c r="J290" s="61" t="n">
        <f aca="false">'CDM Activity'!C230</f>
        <v>6945829.37131926</v>
      </c>
      <c r="K290" s="50" t="n">
        <v>0</v>
      </c>
      <c r="L290" s="51" t="n">
        <v>148257.148139335</v>
      </c>
      <c r="M290" s="52" t="n">
        <v>320</v>
      </c>
      <c r="N290" s="50"/>
      <c r="O290" s="50" t="n">
        <f aca="false">$S$18+F290*$S$19+G290*$S$20+H290*$S$21+I290*$S$22+J290*$S$23+K290*$S$24+L290*$S$25</f>
        <v>108346108.682662</v>
      </c>
    </row>
    <row r="291" customFormat="false" ht="12.75" hidden="false" customHeight="false" outlineLevel="0" collapsed="false">
      <c r="A291" s="46" t="n">
        <v>43831</v>
      </c>
      <c r="B291" s="51" t="n">
        <v>0</v>
      </c>
      <c r="C291" s="61"/>
      <c r="D291" s="61"/>
      <c r="E291" s="20" t="n">
        <f aca="false">B291+D291+C291</f>
        <v>0</v>
      </c>
      <c r="F291" s="48" t="n">
        <v>632.429</v>
      </c>
      <c r="G291" s="48" t="n">
        <v>0</v>
      </c>
      <c r="H291" s="49" t="n">
        <v>167.340910459617</v>
      </c>
      <c r="I291" s="50" t="n">
        <v>31</v>
      </c>
      <c r="J291" s="61" t="n">
        <f aca="false">'CDM Activity'!C231</f>
        <v>6933913.44118496</v>
      </c>
      <c r="K291" s="50" t="n">
        <v>0</v>
      </c>
      <c r="L291" s="51" t="n">
        <v>148390.180032095</v>
      </c>
      <c r="M291" s="52" t="n">
        <v>352</v>
      </c>
      <c r="N291" s="50"/>
      <c r="O291" s="50" t="n">
        <f aca="false">$S$18+F291*$S$19+G291*$S$20+H291*$S$21+I291*$S$22+J291*$S$23+K291*$S$24+L291*$S$25</f>
        <v>111522508.861937</v>
      </c>
    </row>
    <row r="292" customFormat="false" ht="12.75" hidden="false" customHeight="false" outlineLevel="0" collapsed="false">
      <c r="A292" s="46" t="n">
        <v>43862</v>
      </c>
      <c r="B292" s="51" t="n">
        <v>0</v>
      </c>
      <c r="C292" s="61"/>
      <c r="D292" s="61"/>
      <c r="E292" s="20" t="n">
        <f aca="false">B292+D292+C292</f>
        <v>0</v>
      </c>
      <c r="F292" s="48" t="n">
        <v>563.56</v>
      </c>
      <c r="G292" s="48" t="n">
        <v>0</v>
      </c>
      <c r="H292" s="49" t="n">
        <v>167.563734574743</v>
      </c>
      <c r="I292" s="50" t="n">
        <v>29</v>
      </c>
      <c r="J292" s="61" t="n">
        <f aca="false">'CDM Activity'!C232</f>
        <v>6921997.51105066</v>
      </c>
      <c r="K292" s="50" t="n">
        <v>0</v>
      </c>
      <c r="L292" s="51" t="n">
        <v>148523.211924854</v>
      </c>
      <c r="M292" s="52" t="n">
        <v>304</v>
      </c>
      <c r="N292" s="50"/>
      <c r="O292" s="50" t="n">
        <f aca="false">$S$18+F292*$S$19+G292*$S$20+H292*$S$21+I292*$S$22+J292*$S$23+K292*$S$24+L292*$S$25</f>
        <v>104727697.158385</v>
      </c>
    </row>
    <row r="293" customFormat="false" ht="12.75" hidden="false" customHeight="false" outlineLevel="0" collapsed="false">
      <c r="A293" s="46" t="n">
        <v>43891</v>
      </c>
      <c r="B293" s="51" t="n">
        <v>0</v>
      </c>
      <c r="C293" s="61"/>
      <c r="D293" s="61"/>
      <c r="E293" s="20" t="n">
        <f aca="false">B293+D293+C293</f>
        <v>0</v>
      </c>
      <c r="F293" s="48" t="n">
        <v>509.84</v>
      </c>
      <c r="G293" s="48" t="n">
        <v>0</v>
      </c>
      <c r="H293" s="49" t="n">
        <v>167.786558689869</v>
      </c>
      <c r="I293" s="50" t="n">
        <v>31</v>
      </c>
      <c r="J293" s="61" t="n">
        <f aca="false">'CDM Activity'!C233</f>
        <v>6910081.58091637</v>
      </c>
      <c r="K293" s="50" t="n">
        <v>1</v>
      </c>
      <c r="L293" s="51" t="n">
        <v>148656.243817613</v>
      </c>
      <c r="M293" s="52" t="n">
        <v>352</v>
      </c>
      <c r="N293" s="50"/>
      <c r="O293" s="50" t="n">
        <f aca="false">$S$18+F293*$S$19+G293*$S$20+H293*$S$21+I293*$S$22+J293*$S$23+K293*$S$24+L293*$S$25</f>
        <v>104174310.248597</v>
      </c>
    </row>
    <row r="294" customFormat="false" ht="12.75" hidden="false" customHeight="false" outlineLevel="0" collapsed="false">
      <c r="A294" s="46" t="n">
        <v>43922</v>
      </c>
      <c r="B294" s="51" t="n">
        <v>0</v>
      </c>
      <c r="C294" s="61"/>
      <c r="D294" s="61"/>
      <c r="E294" s="20" t="n">
        <f aca="false">B294+D294+C294</f>
        <v>0</v>
      </c>
      <c r="F294" s="48" t="n">
        <v>331.345</v>
      </c>
      <c r="G294" s="48" t="n">
        <v>0.00416666666666667</v>
      </c>
      <c r="H294" s="49" t="n">
        <v>168.009382804995</v>
      </c>
      <c r="I294" s="50" t="n">
        <v>30</v>
      </c>
      <c r="J294" s="61" t="n">
        <f aca="false">'CDM Activity'!C234</f>
        <v>6898165.65078207</v>
      </c>
      <c r="K294" s="50" t="n">
        <v>1</v>
      </c>
      <c r="L294" s="51" t="n">
        <v>148789.275710373</v>
      </c>
      <c r="M294" s="52" t="n">
        <v>336</v>
      </c>
      <c r="N294" s="50"/>
      <c r="O294" s="50" t="n">
        <f aca="false">$S$18+F294*$S$19+G294*$S$20+H294*$S$21+I294*$S$22+J294*$S$23+K294*$S$24+L294*$S$25</f>
        <v>97378733.7051542</v>
      </c>
    </row>
    <row r="295" customFormat="false" ht="12.75" hidden="false" customHeight="false" outlineLevel="0" collapsed="false">
      <c r="A295" s="46" t="n">
        <v>43952</v>
      </c>
      <c r="B295" s="51" t="n">
        <v>0</v>
      </c>
      <c r="C295" s="61"/>
      <c r="D295" s="61"/>
      <c r="E295" s="20" t="n">
        <f aca="false">B295+D295+C295</f>
        <v>0</v>
      </c>
      <c r="F295" s="48" t="n">
        <v>156.115</v>
      </c>
      <c r="G295" s="48" t="n">
        <v>12.51</v>
      </c>
      <c r="H295" s="49" t="n">
        <v>168.232206920121</v>
      </c>
      <c r="I295" s="50" t="n">
        <v>31</v>
      </c>
      <c r="J295" s="61" t="n">
        <f aca="false">'CDM Activity'!C235</f>
        <v>6886249.72064777</v>
      </c>
      <c r="K295" s="50" t="n">
        <v>1</v>
      </c>
      <c r="L295" s="51" t="n">
        <v>148922.307603132</v>
      </c>
      <c r="M295" s="52" t="n">
        <v>320</v>
      </c>
      <c r="N295" s="50"/>
      <c r="O295" s="50" t="n">
        <f aca="false">$S$18+F295*$S$19+G295*$S$20+H295*$S$21+I295*$S$22+J295*$S$23+K295*$S$24+L295*$S$25</f>
        <v>98592600.9386444</v>
      </c>
    </row>
    <row r="296" customFormat="false" ht="12.75" hidden="false" customHeight="false" outlineLevel="0" collapsed="false">
      <c r="A296" s="46" t="n">
        <v>43983</v>
      </c>
      <c r="B296" s="51" t="n">
        <v>0</v>
      </c>
      <c r="C296" s="61"/>
      <c r="D296" s="61"/>
      <c r="E296" s="20" t="n">
        <f aca="false">B296+D296+C296</f>
        <v>0</v>
      </c>
      <c r="F296" s="48" t="n">
        <v>32.94</v>
      </c>
      <c r="G296" s="48" t="n">
        <v>52.11</v>
      </c>
      <c r="H296" s="49" t="n">
        <v>168.455031035247</v>
      </c>
      <c r="I296" s="50" t="n">
        <v>30</v>
      </c>
      <c r="J296" s="61" t="n">
        <f aca="false">'CDM Activity'!C236</f>
        <v>6874333.79051347</v>
      </c>
      <c r="K296" s="50" t="n">
        <v>0</v>
      </c>
      <c r="L296" s="51" t="n">
        <v>149055.339495891</v>
      </c>
      <c r="M296" s="52" t="n">
        <v>352</v>
      </c>
      <c r="N296" s="50"/>
      <c r="O296" s="50" t="n">
        <f aca="false">$S$18+F296*$S$19+G296*$S$20+H296*$S$21+I296*$S$22+J296*$S$23+K296*$S$24+L296*$S$25</f>
        <v>106120039.594439</v>
      </c>
    </row>
    <row r="297" customFormat="false" ht="12.75" hidden="false" customHeight="false" outlineLevel="0" collapsed="false">
      <c r="A297" s="46" t="n">
        <v>44013</v>
      </c>
      <c r="B297" s="51" t="n">
        <v>0</v>
      </c>
      <c r="C297" s="61"/>
      <c r="D297" s="61"/>
      <c r="E297" s="20" t="n">
        <f aca="false">B297+D297+C297</f>
        <v>0</v>
      </c>
      <c r="F297" s="48" t="n">
        <v>0.74</v>
      </c>
      <c r="G297" s="48" t="n">
        <v>153.16</v>
      </c>
      <c r="H297" s="49" t="n">
        <v>168.677855150373</v>
      </c>
      <c r="I297" s="50" t="n">
        <v>31</v>
      </c>
      <c r="J297" s="61" t="n">
        <f aca="false">'CDM Activity'!C237</f>
        <v>6862417.86037918</v>
      </c>
      <c r="K297" s="50" t="n">
        <v>0</v>
      </c>
      <c r="L297" s="51" t="n">
        <v>149188.371388651</v>
      </c>
      <c r="M297" s="52" t="n">
        <v>352</v>
      </c>
      <c r="N297" s="50"/>
      <c r="O297" s="50" t="n">
        <f aca="false">$S$18+F297*$S$19+G297*$S$20+H297*$S$21+I297*$S$22+J297*$S$23+K297*$S$24+L297*$S$25</f>
        <v>128901509.151731</v>
      </c>
    </row>
    <row r="298" customFormat="false" ht="12.75" hidden="false" customHeight="false" outlineLevel="0" collapsed="false">
      <c r="A298" s="46" t="n">
        <v>44044</v>
      </c>
      <c r="B298" s="51" t="n">
        <v>0</v>
      </c>
      <c r="C298" s="61"/>
      <c r="D298" s="61"/>
      <c r="E298" s="20" t="n">
        <f aca="false">B298+D298+C298</f>
        <v>0</v>
      </c>
      <c r="F298" s="48" t="n">
        <v>0.54</v>
      </c>
      <c r="G298" s="48" t="n">
        <v>133.475</v>
      </c>
      <c r="H298" s="49" t="n">
        <v>168.900679265499</v>
      </c>
      <c r="I298" s="50" t="n">
        <v>31</v>
      </c>
      <c r="J298" s="61" t="n">
        <f aca="false">'CDM Activity'!C238</f>
        <v>6850501.93024488</v>
      </c>
      <c r="K298" s="50" t="n">
        <v>0</v>
      </c>
      <c r="L298" s="51" t="n">
        <v>149321.40328141</v>
      </c>
      <c r="M298" s="52" t="n">
        <v>320</v>
      </c>
      <c r="N298" s="50"/>
      <c r="O298" s="50" t="n">
        <f aca="false">$S$18+F298*$S$19+G298*$S$20+H298*$S$21+I298*$S$22+J298*$S$23+K298*$S$24+L298*$S$25</f>
        <v>125158489.130651</v>
      </c>
    </row>
    <row r="299" customFormat="false" ht="12.75" hidden="false" customHeight="false" outlineLevel="0" collapsed="false">
      <c r="A299" s="46" t="n">
        <v>44075</v>
      </c>
      <c r="B299" s="51" t="n">
        <v>0</v>
      </c>
      <c r="C299" s="61"/>
      <c r="D299" s="61"/>
      <c r="E299" s="20" t="n">
        <f aca="false">B299+D299+C299</f>
        <v>0</v>
      </c>
      <c r="F299" s="48" t="n">
        <v>30.67</v>
      </c>
      <c r="G299" s="48" t="n">
        <v>56.57</v>
      </c>
      <c r="H299" s="49" t="n">
        <v>169.123503380625</v>
      </c>
      <c r="I299" s="50" t="n">
        <v>30</v>
      </c>
      <c r="J299" s="61" t="n">
        <f aca="false">'CDM Activity'!C239</f>
        <v>6838586.00011058</v>
      </c>
      <c r="K299" s="50" t="n">
        <v>1</v>
      </c>
      <c r="L299" s="51" t="n">
        <v>149454.435174169</v>
      </c>
      <c r="M299" s="52" t="n">
        <v>336</v>
      </c>
      <c r="N299" s="50"/>
      <c r="O299" s="50" t="n">
        <f aca="false">$S$18+F299*$S$19+G299*$S$20+H299*$S$21+I299*$S$22+J299*$S$23+K299*$S$24+L299*$S$25</f>
        <v>102911491.050237</v>
      </c>
    </row>
    <row r="300" customFormat="false" ht="12.75" hidden="false" customHeight="false" outlineLevel="0" collapsed="false">
      <c r="A300" s="46" t="n">
        <v>44105</v>
      </c>
      <c r="B300" s="51" t="n">
        <v>0</v>
      </c>
      <c r="C300" s="61"/>
      <c r="D300" s="61"/>
      <c r="E300" s="20" t="n">
        <f aca="false">B300+D300+C300</f>
        <v>0</v>
      </c>
      <c r="F300" s="48" t="n">
        <v>171.87</v>
      </c>
      <c r="G300" s="48" t="n">
        <v>5.92</v>
      </c>
      <c r="H300" s="49" t="n">
        <v>169.346327495751</v>
      </c>
      <c r="I300" s="50" t="n">
        <v>31</v>
      </c>
      <c r="J300" s="61" t="n">
        <f aca="false">'CDM Activity'!C240</f>
        <v>6826670.06997628</v>
      </c>
      <c r="K300" s="50" t="n">
        <v>1</v>
      </c>
      <c r="L300" s="51" t="n">
        <v>149587.467066929</v>
      </c>
      <c r="M300" s="52" t="n">
        <v>336</v>
      </c>
      <c r="N300" s="50"/>
      <c r="O300" s="50" t="n">
        <f aca="false">$S$18+F300*$S$19+G300*$S$20+H300*$S$21+I300*$S$22+J300*$S$23+K300*$S$24+L300*$S$25</f>
        <v>99015804.3806313</v>
      </c>
    </row>
    <row r="301" customFormat="false" ht="12.75" hidden="false" customHeight="false" outlineLevel="0" collapsed="false">
      <c r="A301" s="46" t="n">
        <v>44136</v>
      </c>
      <c r="B301" s="51" t="n">
        <v>0</v>
      </c>
      <c r="C301" s="61"/>
      <c r="D301" s="61"/>
      <c r="E301" s="20" t="n">
        <f aca="false">B301+D301+C301</f>
        <v>0</v>
      </c>
      <c r="F301" s="48" t="n">
        <v>365.205</v>
      </c>
      <c r="G301" s="48" t="n">
        <v>0</v>
      </c>
      <c r="H301" s="49" t="n">
        <v>169.569151610877</v>
      </c>
      <c r="I301" s="50" t="n">
        <v>30</v>
      </c>
      <c r="J301" s="61" t="n">
        <f aca="false">'CDM Activity'!C241</f>
        <v>6814754.13984199</v>
      </c>
      <c r="K301" s="50" t="n">
        <v>1</v>
      </c>
      <c r="L301" s="51" t="n">
        <v>149720.498959688</v>
      </c>
      <c r="M301" s="52" t="n">
        <v>336</v>
      </c>
      <c r="N301" s="50"/>
      <c r="O301" s="50" t="n">
        <f aca="false">$S$18+F301*$S$19+G301*$S$20+H301*$S$21+I301*$S$22+J301*$S$23+K301*$S$24+L301*$S$25</f>
        <v>100141520.923078</v>
      </c>
    </row>
    <row r="302" customFormat="false" ht="12.75" hidden="false" customHeight="false" outlineLevel="0" collapsed="false">
      <c r="A302" s="46" t="n">
        <v>44166</v>
      </c>
      <c r="B302" s="51" t="n">
        <v>0</v>
      </c>
      <c r="C302" s="61"/>
      <c r="D302" s="61"/>
      <c r="E302" s="20" t="n">
        <f aca="false">B302+D302+C302</f>
        <v>0</v>
      </c>
      <c r="F302" s="48" t="n">
        <v>518.47</v>
      </c>
      <c r="G302" s="48" t="n">
        <v>0</v>
      </c>
      <c r="H302" s="49" t="n">
        <v>169.791975726002</v>
      </c>
      <c r="I302" s="50" t="n">
        <v>31</v>
      </c>
      <c r="J302" s="61" t="n">
        <f aca="false">'CDM Activity'!C242</f>
        <v>6802838.20970769</v>
      </c>
      <c r="K302" s="50" t="n">
        <v>0</v>
      </c>
      <c r="L302" s="51" t="n">
        <v>149853.530852447</v>
      </c>
      <c r="M302" s="52" t="n">
        <v>336</v>
      </c>
      <c r="N302" s="50"/>
      <c r="O302" s="50" t="n">
        <f aca="false">$S$18+F302*$S$19+G302*$S$20+H302*$S$21+I302*$S$22+J302*$S$23+K302*$S$24+L302*$S$25</f>
        <v>111760990.055813</v>
      </c>
    </row>
    <row r="303" customFormat="false" ht="12.75" hidden="false" customHeight="false" outlineLevel="0" collapsed="false">
      <c r="A303" s="46" t="n">
        <v>44197</v>
      </c>
      <c r="B303" s="51" t="n">
        <v>0</v>
      </c>
      <c r="C303" s="61"/>
      <c r="D303" s="61"/>
      <c r="E303" s="20" t="n">
        <f aca="false">B303+D303+C303</f>
        <v>0</v>
      </c>
      <c r="F303" s="48" t="n">
        <v>632.429</v>
      </c>
      <c r="G303" s="48" t="n">
        <v>0</v>
      </c>
      <c r="H303" s="49" t="n">
        <v>170.01836502697</v>
      </c>
      <c r="I303" s="50" t="n">
        <v>31</v>
      </c>
      <c r="J303" s="61" t="n">
        <f aca="false">'CDM Activity'!C243</f>
        <v>6767598.84863403</v>
      </c>
      <c r="K303" s="50" t="n">
        <v>0</v>
      </c>
      <c r="L303" s="51" t="n">
        <v>149986.562745207</v>
      </c>
      <c r="M303" s="52" t="n">
        <v>320</v>
      </c>
      <c r="N303" s="50"/>
      <c r="O303" s="50" t="n">
        <f aca="false">$S$18+F303*$S$19+G303*$S$20+H303*$S$21+I303*$S$22+J303*$S$23+K303*$S$24+L303*$S$25</f>
        <v>114934422.825886</v>
      </c>
    </row>
    <row r="304" customFormat="false" ht="12.75" hidden="false" customHeight="false" outlineLevel="0" collapsed="false">
      <c r="A304" s="46" t="n">
        <v>44228</v>
      </c>
      <c r="B304" s="51" t="n">
        <v>0</v>
      </c>
      <c r="C304" s="61"/>
      <c r="D304" s="61"/>
      <c r="E304" s="20" t="n">
        <f aca="false">B304+D304+C304</f>
        <v>0</v>
      </c>
      <c r="F304" s="48" t="n">
        <v>563.56</v>
      </c>
      <c r="G304" s="48" t="n">
        <v>0</v>
      </c>
      <c r="H304" s="49" t="n">
        <v>170.244754327939</v>
      </c>
      <c r="I304" s="50" t="n">
        <v>28</v>
      </c>
      <c r="J304" s="61" t="n">
        <f aca="false">'CDM Activity'!C244</f>
        <v>6732359.48756037</v>
      </c>
      <c r="K304" s="50" t="n">
        <v>0</v>
      </c>
      <c r="L304" s="51" t="n">
        <v>150119.594637966</v>
      </c>
      <c r="M304" s="52" t="n">
        <v>304</v>
      </c>
      <c r="N304" s="50"/>
      <c r="O304" s="50" t="n">
        <f aca="false">$S$18+F304*$S$19+G304*$S$20+H304*$S$21+I304*$S$22+J304*$S$23+K304*$S$24+L304*$S$25</f>
        <v>105549052.952712</v>
      </c>
    </row>
    <row r="305" customFormat="false" ht="12.75" hidden="false" customHeight="false" outlineLevel="0" collapsed="false">
      <c r="A305" s="46" t="n">
        <v>44256</v>
      </c>
      <c r="B305" s="51" t="n">
        <v>0</v>
      </c>
      <c r="C305" s="61"/>
      <c r="D305" s="61"/>
      <c r="E305" s="20" t="n">
        <f aca="false">B305+D305+C305</f>
        <v>0</v>
      </c>
      <c r="F305" s="48" t="n">
        <v>509.84</v>
      </c>
      <c r="G305" s="48" t="n">
        <v>0</v>
      </c>
      <c r="H305" s="49" t="n">
        <v>170.471143628907</v>
      </c>
      <c r="I305" s="50" t="n">
        <v>31</v>
      </c>
      <c r="J305" s="61" t="n">
        <f aca="false">'CDM Activity'!C245</f>
        <v>6697120.12648671</v>
      </c>
      <c r="K305" s="50" t="n">
        <v>1</v>
      </c>
      <c r="L305" s="51" t="n">
        <v>150252.626530725</v>
      </c>
      <c r="M305" s="52" t="n">
        <v>368</v>
      </c>
      <c r="N305" s="50"/>
      <c r="O305" s="50" t="n">
        <f aca="false">$S$18+F305*$S$19+G305*$S$20+H305*$S$21+I305*$S$22+J305*$S$23+K305*$S$24+L305*$S$25</f>
        <v>107785056.992966</v>
      </c>
    </row>
    <row r="306" customFormat="false" ht="12.75" hidden="false" customHeight="false" outlineLevel="0" collapsed="false">
      <c r="A306" s="46" t="n">
        <v>44287</v>
      </c>
      <c r="B306" s="51" t="n">
        <v>0</v>
      </c>
      <c r="C306" s="61"/>
      <c r="D306" s="61"/>
      <c r="E306" s="20" t="n">
        <f aca="false">B306+D306+C306</f>
        <v>0</v>
      </c>
      <c r="F306" s="48" t="n">
        <v>331.345</v>
      </c>
      <c r="G306" s="48" t="n">
        <v>0.00416666666666667</v>
      </c>
      <c r="H306" s="49" t="n">
        <v>170.697532929875</v>
      </c>
      <c r="I306" s="50" t="n">
        <v>30</v>
      </c>
      <c r="J306" s="61" t="n">
        <f aca="false">'CDM Activity'!C246</f>
        <v>6661880.76541305</v>
      </c>
      <c r="K306" s="50" t="n">
        <v>1</v>
      </c>
      <c r="L306" s="51" t="n">
        <v>150385.658423485</v>
      </c>
      <c r="M306" s="52" t="n">
        <v>336</v>
      </c>
      <c r="N306" s="50"/>
      <c r="O306" s="50" t="n">
        <f aca="false">$S$18+F306*$S$19+G306*$S$20+H306*$S$21+I306*$S$22+J306*$S$23+K306*$S$24+L306*$S$25</f>
        <v>101088896.839734</v>
      </c>
    </row>
    <row r="307" customFormat="false" ht="12.75" hidden="false" customHeight="false" outlineLevel="0" collapsed="false">
      <c r="A307" s="46" t="n">
        <v>44317</v>
      </c>
      <c r="B307" s="51" t="n">
        <v>0</v>
      </c>
      <c r="C307" s="61"/>
      <c r="D307" s="61"/>
      <c r="E307" s="20" t="n">
        <f aca="false">B307+D307+C307</f>
        <v>0</v>
      </c>
      <c r="F307" s="48" t="n">
        <v>156.115</v>
      </c>
      <c r="G307" s="48" t="n">
        <v>12.51</v>
      </c>
      <c r="H307" s="49" t="n">
        <v>170.923922230843</v>
      </c>
      <c r="I307" s="50" t="n">
        <v>31</v>
      </c>
      <c r="J307" s="61" t="n">
        <f aca="false">'CDM Activity'!C247</f>
        <v>6626641.40433939</v>
      </c>
      <c r="K307" s="50" t="n">
        <v>1</v>
      </c>
      <c r="L307" s="51" t="n">
        <v>150518.690316244</v>
      </c>
      <c r="M307" s="52" t="n">
        <v>320</v>
      </c>
      <c r="N307" s="50"/>
      <c r="O307" s="50" t="n">
        <f aca="false">$S$18+F307*$S$19+G307*$S$20+H307*$S$21+I307*$S$22+J307*$S$23+K307*$S$24+L307*$S$25</f>
        <v>102402180.463434</v>
      </c>
    </row>
    <row r="308" customFormat="false" ht="12.75" hidden="false" customHeight="false" outlineLevel="0" collapsed="false">
      <c r="A308" s="46" t="n">
        <v>44348</v>
      </c>
      <c r="B308" s="51" t="n">
        <v>0</v>
      </c>
      <c r="C308" s="61"/>
      <c r="D308" s="61"/>
      <c r="E308" s="20" t="n">
        <f aca="false">B308+D308+C308</f>
        <v>0</v>
      </c>
      <c r="F308" s="48" t="n">
        <v>32.94</v>
      </c>
      <c r="G308" s="48" t="n">
        <v>52.11</v>
      </c>
      <c r="H308" s="49" t="n">
        <v>171.150311531811</v>
      </c>
      <c r="I308" s="50" t="n">
        <v>30</v>
      </c>
      <c r="J308" s="61" t="n">
        <f aca="false">'CDM Activity'!C248</f>
        <v>6591402.04326573</v>
      </c>
      <c r="K308" s="50" t="n">
        <v>0</v>
      </c>
      <c r="L308" s="51" t="n">
        <v>150651.722209003</v>
      </c>
      <c r="M308" s="52" t="n">
        <v>352</v>
      </c>
      <c r="N308" s="50"/>
      <c r="O308" s="50" t="n">
        <f aca="false">$S$18+F308*$S$19+G308*$S$20+H308*$S$21+I308*$S$22+J308*$S$23+K308*$S$24+L308*$S$25</f>
        <v>110029035.509438</v>
      </c>
    </row>
    <row r="309" customFormat="false" ht="12.75" hidden="false" customHeight="false" outlineLevel="0" collapsed="false">
      <c r="A309" s="46" t="n">
        <v>44378</v>
      </c>
      <c r="B309" s="51" t="n">
        <v>0</v>
      </c>
      <c r="C309" s="61"/>
      <c r="D309" s="61"/>
      <c r="E309" s="20" t="n">
        <f aca="false">B309+D309+C309</f>
        <v>0</v>
      </c>
      <c r="F309" s="48" t="n">
        <v>0.74</v>
      </c>
      <c r="G309" s="48" t="n">
        <v>153.16</v>
      </c>
      <c r="H309" s="49" t="n">
        <v>171.376700832779</v>
      </c>
      <c r="I309" s="50" t="n">
        <v>31</v>
      </c>
      <c r="J309" s="61" t="n">
        <f aca="false">'CDM Activity'!C249</f>
        <v>6556162.68219207</v>
      </c>
      <c r="K309" s="50" t="n">
        <v>0</v>
      </c>
      <c r="L309" s="51" t="n">
        <v>150784.754101763</v>
      </c>
      <c r="M309" s="52" t="n">
        <v>336</v>
      </c>
      <c r="N309" s="50"/>
      <c r="O309" s="50" t="n">
        <f aca="false">$S$18+F309*$S$19+G309*$S$20+H309*$S$21+I309*$S$22+J309*$S$23+K309*$S$24+L309*$S$25</f>
        <v>132909921.45694</v>
      </c>
    </row>
    <row r="310" customFormat="false" ht="12.75" hidden="false" customHeight="false" outlineLevel="0" collapsed="false">
      <c r="A310" s="46" t="n">
        <v>44409</v>
      </c>
      <c r="B310" s="51" t="n">
        <v>0</v>
      </c>
      <c r="C310" s="61"/>
      <c r="D310" s="61"/>
      <c r="E310" s="20" t="n">
        <f aca="false">B310+D310+C310</f>
        <v>0</v>
      </c>
      <c r="F310" s="48" t="n">
        <v>0.54</v>
      </c>
      <c r="G310" s="48" t="n">
        <v>133.475</v>
      </c>
      <c r="H310" s="49" t="n">
        <v>171.603090133747</v>
      </c>
      <c r="I310" s="50" t="n">
        <v>31</v>
      </c>
      <c r="J310" s="61" t="n">
        <f aca="false">'CDM Activity'!C250</f>
        <v>6520923.32111841</v>
      </c>
      <c r="K310" s="50" t="n">
        <v>0</v>
      </c>
      <c r="L310" s="51" t="n">
        <v>150917.785994522</v>
      </c>
      <c r="M310" s="52" t="n">
        <v>336</v>
      </c>
      <c r="N310" s="50"/>
      <c r="O310" s="50" t="n">
        <f aca="false">$S$18+F310*$S$19+G310*$S$20+H310*$S$21+I310*$S$22+J310*$S$23+K310*$S$24+L310*$S$25</f>
        <v>129266317.82607</v>
      </c>
    </row>
    <row r="311" customFormat="false" ht="12.75" hidden="false" customHeight="false" outlineLevel="0" collapsed="false">
      <c r="A311" s="46" t="n">
        <v>44440</v>
      </c>
      <c r="B311" s="51" t="n">
        <v>0</v>
      </c>
      <c r="C311" s="61"/>
      <c r="D311" s="61"/>
      <c r="E311" s="20" t="n">
        <f aca="false">B311+D311+C311</f>
        <v>0</v>
      </c>
      <c r="F311" s="48" t="n">
        <v>30.67</v>
      </c>
      <c r="G311" s="48" t="n">
        <v>56.57</v>
      </c>
      <c r="H311" s="49" t="n">
        <v>171.829479434715</v>
      </c>
      <c r="I311" s="50" t="n">
        <v>30</v>
      </c>
      <c r="J311" s="61" t="n">
        <f aca="false">'CDM Activity'!C251</f>
        <v>6485683.96004475</v>
      </c>
      <c r="K311" s="50" t="n">
        <v>1</v>
      </c>
      <c r="L311" s="51" t="n">
        <v>151050.817887281</v>
      </c>
      <c r="M311" s="52" t="n">
        <v>336</v>
      </c>
      <c r="N311" s="50"/>
      <c r="O311" s="50" t="n">
        <f aca="false">$S$18+F311*$S$19+G311*$S$20+H311*$S$21+I311*$S$22+J311*$S$23+K311*$S$24+L311*$S$25</f>
        <v>107118736.135866</v>
      </c>
    </row>
    <row r="312" customFormat="false" ht="12.75" hidden="false" customHeight="false" outlineLevel="0" collapsed="false">
      <c r="A312" s="46" t="n">
        <v>44470</v>
      </c>
      <c r="B312" s="51" t="n">
        <v>0</v>
      </c>
      <c r="C312" s="61"/>
      <c r="D312" s="61"/>
      <c r="E312" s="20" t="n">
        <f aca="false">B312+D312+C312</f>
        <v>0</v>
      </c>
      <c r="F312" s="48" t="n">
        <v>171.87</v>
      </c>
      <c r="G312" s="48" t="n">
        <v>5.92</v>
      </c>
      <c r="H312" s="49" t="n">
        <v>172.055868735683</v>
      </c>
      <c r="I312" s="50" t="n">
        <v>31</v>
      </c>
      <c r="J312" s="61" t="n">
        <f aca="false">'CDM Activity'!C252</f>
        <v>6450444.59897109</v>
      </c>
      <c r="K312" s="50" t="n">
        <v>1</v>
      </c>
      <c r="L312" s="51" t="n">
        <v>151183.84978004</v>
      </c>
      <c r="M312" s="52" t="n">
        <v>320</v>
      </c>
      <c r="N312" s="50"/>
      <c r="O312" s="50" t="n">
        <f aca="false">$S$18+F312*$S$19+G312*$S$20+H312*$S$21+I312*$S$22+J312*$S$23+K312*$S$24+L312*$S$25</f>
        <v>103322465.85647</v>
      </c>
    </row>
    <row r="313" customFormat="false" ht="12.75" hidden="false" customHeight="false" outlineLevel="0" collapsed="false">
      <c r="A313" s="46" t="n">
        <v>44501</v>
      </c>
      <c r="B313" s="51" t="n">
        <v>0</v>
      </c>
      <c r="C313" s="61"/>
      <c r="D313" s="61"/>
      <c r="E313" s="20" t="n">
        <f aca="false">B313+D313+C313</f>
        <v>0</v>
      </c>
      <c r="F313" s="48" t="n">
        <v>365.205</v>
      </c>
      <c r="G313" s="48" t="n">
        <v>0</v>
      </c>
      <c r="H313" s="49" t="n">
        <v>172.282258036651</v>
      </c>
      <c r="I313" s="50" t="n">
        <v>30</v>
      </c>
      <c r="J313" s="61" t="n">
        <f aca="false">'CDM Activity'!C253</f>
        <v>6415205.23789743</v>
      </c>
      <c r="K313" s="50" t="n">
        <v>1</v>
      </c>
      <c r="L313" s="51" t="n">
        <v>151316.8816728</v>
      </c>
      <c r="M313" s="52" t="n">
        <v>352</v>
      </c>
      <c r="N313" s="50"/>
      <c r="O313" s="50" t="n">
        <f aca="false">$S$18+F313*$S$19+G313*$S$20+H313*$S$21+I313*$S$22+J313*$S$23+K313*$S$24+L313*$S$25</f>
        <v>104547598.789127</v>
      </c>
    </row>
    <row r="314" customFormat="false" ht="12.75" hidden="false" customHeight="false" outlineLevel="0" collapsed="false">
      <c r="A314" s="46" t="n">
        <v>44531</v>
      </c>
      <c r="B314" s="51" t="n">
        <v>0</v>
      </c>
      <c r="C314" s="61"/>
      <c r="D314" s="61"/>
      <c r="E314" s="20" t="n">
        <f aca="false">B314+D314+C314</f>
        <v>0</v>
      </c>
      <c r="F314" s="48" t="n">
        <v>518.47</v>
      </c>
      <c r="G314" s="48" t="n">
        <v>0</v>
      </c>
      <c r="H314" s="49" t="n">
        <v>172.508647337619</v>
      </c>
      <c r="I314" s="50" t="n">
        <v>31</v>
      </c>
      <c r="J314" s="61" t="n">
        <f aca="false">'CDM Activity'!C254</f>
        <v>6379965.87682377</v>
      </c>
      <c r="K314" s="50" t="n">
        <v>0</v>
      </c>
      <c r="L314" s="51" t="n">
        <v>151449.913565559</v>
      </c>
      <c r="M314" s="52" t="n">
        <v>336</v>
      </c>
      <c r="N314" s="50"/>
      <c r="O314" s="50" t="n">
        <f aca="false">$S$18+F314*$S$19+G314*$S$20+H314*$S$21+I314*$S$22+J314*$S$23+K314*$S$24+L314*$S$25</f>
        <v>116266484.312072</v>
      </c>
    </row>
    <row r="315" s="3" customFormat="true" ht="12.75" hidden="false" customHeight="false" outlineLevel="0" collapsed="false">
      <c r="A315" s="60"/>
      <c r="B315" s="20"/>
      <c r="C315" s="20"/>
      <c r="D315" s="20"/>
      <c r="E315" s="20"/>
      <c r="F315" s="32"/>
      <c r="G315" s="32"/>
      <c r="H315" s="64"/>
      <c r="I315" s="61"/>
      <c r="J315" s="61"/>
      <c r="K315" s="61"/>
      <c r="L315" s="61"/>
      <c r="M315" s="2"/>
      <c r="N315" s="61"/>
      <c r="O315" s="61"/>
      <c r="P315" s="2"/>
      <c r="Q315" s="2"/>
      <c r="AB315" s="20"/>
      <c r="AC315" s="20"/>
      <c r="AD315" s="20"/>
      <c r="AE315" s="20"/>
      <c r="AF315" s="20"/>
      <c r="AG315" s="20"/>
      <c r="AH315" s="20"/>
      <c r="AI315" s="20"/>
      <c r="AJ315" s="20"/>
    </row>
    <row r="316" customFormat="false" ht="12.75" hidden="false" customHeight="false" outlineLevel="0" collapsed="false">
      <c r="A316" s="46"/>
      <c r="M316" s="2"/>
    </row>
    <row r="317" customFormat="false" ht="12.75" hidden="false" customHeight="false" outlineLevel="0" collapsed="false">
      <c r="A317" s="46"/>
      <c r="F317" s="65"/>
      <c r="G317" s="32" t="s">
        <v>110</v>
      </c>
      <c r="M317" s="2"/>
      <c r="O317" s="35" t="n">
        <f aca="false">SUM(O3:O314)</f>
        <v>30897343868.8427</v>
      </c>
    </row>
    <row r="318" customFormat="false" ht="12.75" hidden="false" customHeight="false" outlineLevel="0" collapsed="false">
      <c r="A318" s="46"/>
      <c r="M318" s="2"/>
    </row>
    <row r="319" customFormat="false" ht="12.75" hidden="false" customHeight="false" outlineLevel="0" collapsed="false">
      <c r="A319" s="0" t="n">
        <v>1996</v>
      </c>
      <c r="B319" s="8" t="n">
        <f aca="false">SUM(B3:B14)</f>
        <v>0</v>
      </c>
      <c r="C319" s="8" t="n">
        <f aca="false">SUM(C3:C14)</f>
        <v>0</v>
      </c>
      <c r="D319" s="8" t="n">
        <f aca="false">SUM(D3:D14)</f>
        <v>0</v>
      </c>
      <c r="E319" s="8" t="n">
        <f aca="false">SUM(E3:E14)</f>
        <v>0</v>
      </c>
      <c r="O319" s="8" t="n">
        <f aca="false">SUM(O3:O14)</f>
        <v>903090402.559152</v>
      </c>
      <c r="P319" s="66" t="n">
        <f aca="false">O319-E319</f>
        <v>903090402.559152</v>
      </c>
      <c r="Q319" s="67"/>
    </row>
    <row r="320" customFormat="false" ht="12.75" hidden="false" customHeight="false" outlineLevel="0" collapsed="false">
      <c r="A320" s="68" t="n">
        <v>1997</v>
      </c>
      <c r="B320" s="8" t="n">
        <f aca="false">SUM(B15:B26)</f>
        <v>0</v>
      </c>
      <c r="C320" s="8" t="n">
        <f aca="false">SUM(C15:C26)</f>
        <v>0</v>
      </c>
      <c r="D320" s="8" t="n">
        <f aca="false">SUM(D15:D26)</f>
        <v>0</v>
      </c>
      <c r="E320" s="8" t="n">
        <f aca="false">SUM(E15:E26)</f>
        <v>0</v>
      </c>
      <c r="O320" s="8" t="n">
        <f aca="false">SUM(O15:O26)</f>
        <v>917326276.777651</v>
      </c>
      <c r="P320" s="66" t="n">
        <f aca="false">O320-E320</f>
        <v>917326276.777651</v>
      </c>
      <c r="Q320" s="67"/>
    </row>
    <row r="321" customFormat="false" ht="12.75" hidden="false" customHeight="false" outlineLevel="0" collapsed="false">
      <c r="A321" s="0" t="n">
        <v>1998</v>
      </c>
      <c r="B321" s="8" t="n">
        <f aca="false">SUM(B27:B38)</f>
        <v>0</v>
      </c>
      <c r="C321" s="8" t="n">
        <f aca="false">SUM(C27:C38)</f>
        <v>0</v>
      </c>
      <c r="D321" s="8" t="n">
        <f aca="false">SUM(D27:D38)</f>
        <v>0</v>
      </c>
      <c r="E321" s="8" t="n">
        <f aca="false">SUM(E27:E38)</f>
        <v>0</v>
      </c>
      <c r="O321" s="8" t="n">
        <f aca="false">SUM(O27:O38)</f>
        <v>981903709.712967</v>
      </c>
      <c r="P321" s="66" t="n">
        <f aca="false">O321-E321</f>
        <v>981903709.712967</v>
      </c>
      <c r="Q321" s="67"/>
    </row>
    <row r="322" customFormat="false" ht="12.75" hidden="false" customHeight="false" outlineLevel="0" collapsed="false">
      <c r="A322" s="68" t="n">
        <v>1999</v>
      </c>
      <c r="B322" s="8" t="n">
        <f aca="false">SUM(B39:B50)</f>
        <v>0</v>
      </c>
      <c r="C322" s="8" t="n">
        <f aca="false">SUM(C39:C50)</f>
        <v>0</v>
      </c>
      <c r="D322" s="8" t="n">
        <f aca="false">SUM(D39:D50)</f>
        <v>0</v>
      </c>
      <c r="E322" s="8" t="n">
        <f aca="false">SUM(E39:E50)</f>
        <v>0</v>
      </c>
      <c r="O322" s="8" t="n">
        <f aca="false">SUM(O39:O50)</f>
        <v>1033528215.55</v>
      </c>
      <c r="P322" s="66" t="n">
        <f aca="false">O322-E322</f>
        <v>1033528215.55</v>
      </c>
      <c r="Q322" s="67"/>
    </row>
    <row r="323" customFormat="false" ht="12.75" hidden="false" customHeight="false" outlineLevel="0" collapsed="false">
      <c r="A323" s="0" t="n">
        <v>2000</v>
      </c>
      <c r="B323" s="8" t="n">
        <f aca="false">SUM(B51:B62)</f>
        <v>0</v>
      </c>
      <c r="C323" s="8" t="n">
        <f aca="false">SUM(C51:C62)</f>
        <v>0</v>
      </c>
      <c r="D323" s="8" t="n">
        <f aca="false">SUM(D51:D62)</f>
        <v>0</v>
      </c>
      <c r="E323" s="8" t="n">
        <f aca="false">SUM(E51:E62)</f>
        <v>0</v>
      </c>
      <c r="O323" s="8" t="n">
        <f aca="false">SUM(O51:O62)</f>
        <v>1061516064.6457</v>
      </c>
      <c r="P323" s="66" t="n">
        <f aca="false">O323-E323</f>
        <v>1061516064.6457</v>
      </c>
      <c r="Q323" s="67"/>
    </row>
    <row r="324" customFormat="false" ht="12.75" hidden="false" customHeight="false" outlineLevel="0" collapsed="false">
      <c r="A324" s="68" t="n">
        <v>2001</v>
      </c>
      <c r="B324" s="8" t="n">
        <f aca="false">SUM(B63:B74)</f>
        <v>0</v>
      </c>
      <c r="C324" s="8" t="n">
        <f aca="false">SUM(C63:C74)</f>
        <v>0</v>
      </c>
      <c r="D324" s="8" t="n">
        <f aca="false">SUM(D63:D74)</f>
        <v>0</v>
      </c>
      <c r="E324" s="8" t="n">
        <f aca="false">SUM(E63:E74)</f>
        <v>0</v>
      </c>
      <c r="O324" s="8" t="n">
        <f aca="false">SUM(O63:O74)</f>
        <v>1071025654.10169</v>
      </c>
      <c r="P324" s="66" t="n">
        <f aca="false">O324-E324</f>
        <v>1071025654.10169</v>
      </c>
      <c r="Q324" s="67"/>
    </row>
    <row r="325" customFormat="false" ht="12.75" hidden="false" customHeight="false" outlineLevel="0" collapsed="false">
      <c r="A325" s="0" t="n">
        <v>2002</v>
      </c>
      <c r="B325" s="8" t="n">
        <f aca="false">SUM(B75:B86)</f>
        <v>1162710673.7804</v>
      </c>
      <c r="C325" s="8" t="n">
        <f aca="false">SUM(C75:C86)</f>
        <v>0</v>
      </c>
      <c r="D325" s="8" t="n">
        <f aca="false">SUM(D75:D86)</f>
        <v>0</v>
      </c>
      <c r="E325" s="8" t="n">
        <f aca="false">SUM(E75:E86)</f>
        <v>1162710673.7804</v>
      </c>
      <c r="O325" s="8" t="n">
        <f aca="false">SUM(O75:O86)</f>
        <v>1166878827.36295</v>
      </c>
      <c r="P325" s="66" t="n">
        <f aca="false">O325-E325</f>
        <v>4168153.58255005</v>
      </c>
      <c r="Q325" s="67" t="n">
        <f aca="false">P325/B325</f>
        <v>0.00358485879294275</v>
      </c>
    </row>
    <row r="326" customFormat="false" ht="12.75" hidden="false" customHeight="false" outlineLevel="0" collapsed="false">
      <c r="A326" s="68" t="n">
        <v>2003</v>
      </c>
      <c r="B326" s="8" t="n">
        <f aca="false">SUM(B87:B98)</f>
        <v>1152043160.16842</v>
      </c>
      <c r="C326" s="8" t="n">
        <f aca="false">SUM(C87:C98)</f>
        <v>0</v>
      </c>
      <c r="D326" s="8" t="n">
        <f aca="false">SUM(D87:D98)</f>
        <v>0</v>
      </c>
      <c r="E326" s="8" t="n">
        <f aca="false">SUM(E87:E98)</f>
        <v>1152043160.16842</v>
      </c>
      <c r="O326" s="8" t="n">
        <f aca="false">SUM(O87:O98)</f>
        <v>1167516734.34779</v>
      </c>
      <c r="P326" s="66" t="n">
        <f aca="false">O326-E326</f>
        <v>15473574.1793695</v>
      </c>
      <c r="Q326" s="67" t="n">
        <f aca="false">P326/B326</f>
        <v>0.0134314188169021</v>
      </c>
    </row>
    <row r="327" customFormat="false" ht="12.75" hidden="false" customHeight="false" outlineLevel="0" collapsed="false">
      <c r="A327" s="0" t="n">
        <v>2004</v>
      </c>
      <c r="B327" s="8" t="n">
        <f aca="false">SUM(B99:B110)</f>
        <v>1205241073.82818</v>
      </c>
      <c r="C327" s="8" t="n">
        <f aca="false">SUM(C99:C110)</f>
        <v>0</v>
      </c>
      <c r="D327" s="8" t="n">
        <f aca="false">SUM(D99:D110)</f>
        <v>0</v>
      </c>
      <c r="E327" s="8" t="n">
        <f aca="false">SUM(E99:E110)</f>
        <v>1205241073.82818</v>
      </c>
      <c r="O327" s="8" t="n">
        <f aca="false">SUM(O99:O110)</f>
        <v>1179700628.18153</v>
      </c>
      <c r="P327" s="66" t="n">
        <f aca="false">O327-E327</f>
        <v>-25540445.6466408</v>
      </c>
      <c r="Q327" s="67" t="n">
        <f aca="false">P327/B327</f>
        <v>-0.0211911510495716</v>
      </c>
    </row>
    <row r="328" customFormat="false" ht="12.75" hidden="false" customHeight="false" outlineLevel="0" collapsed="false">
      <c r="A328" s="68" t="n">
        <v>2005</v>
      </c>
      <c r="B328" s="8" t="n">
        <f aca="false">SUM(B111:B122)</f>
        <v>1272191338.97461</v>
      </c>
      <c r="C328" s="8" t="n">
        <f aca="false">SUM(C111:C122)</f>
        <v>0</v>
      </c>
      <c r="D328" s="8" t="n">
        <f aca="false">SUM(D111:D122)</f>
        <v>0</v>
      </c>
      <c r="E328" s="8" t="n">
        <f aca="false">SUM(E111:E122)</f>
        <v>1272191338.97461</v>
      </c>
      <c r="O328" s="20" t="n">
        <f aca="false">SUM(O111:O122)</f>
        <v>1271985549.87621</v>
      </c>
      <c r="P328" s="66" t="n">
        <f aca="false">O328-E328</f>
        <v>-205789.098401308</v>
      </c>
      <c r="Q328" s="67" t="n">
        <f aca="false">P328/B328</f>
        <v>-0.000161759549917369</v>
      </c>
    </row>
    <row r="329" customFormat="false" ht="12.75" hidden="false" customHeight="false" outlineLevel="0" collapsed="false">
      <c r="A329" s="0" t="n">
        <v>2006</v>
      </c>
      <c r="B329" s="8" t="n">
        <f aca="false">SUM(B123:B134)</f>
        <v>1248057839.72125</v>
      </c>
      <c r="C329" s="8" t="n">
        <f aca="false">SUM(C123:C134)</f>
        <v>0</v>
      </c>
      <c r="D329" s="8" t="n">
        <f aca="false">SUM(D123:D134)</f>
        <v>0</v>
      </c>
      <c r="E329" s="8" t="n">
        <f aca="false">SUM(E123:E134)</f>
        <v>1248057839.72125</v>
      </c>
      <c r="O329" s="20" t="n">
        <f aca="false">SUM(O123:O134)</f>
        <v>1248261416.42896</v>
      </c>
      <c r="P329" s="66" t="n">
        <f aca="false">O329-E329</f>
        <v>203576.707704544</v>
      </c>
      <c r="Q329" s="67" t="n">
        <f aca="false">P329/B329</f>
        <v>0.000163114802235457</v>
      </c>
    </row>
    <row r="330" customFormat="false" ht="12.75" hidden="false" customHeight="false" outlineLevel="0" collapsed="false">
      <c r="A330" s="68" t="n">
        <v>2007</v>
      </c>
      <c r="B330" s="8" t="n">
        <f aca="false">SUM(B135:B146)</f>
        <v>1283916366.35142</v>
      </c>
      <c r="C330" s="8" t="n">
        <f aca="false">SUM(C135:C146)</f>
        <v>0</v>
      </c>
      <c r="D330" s="8" t="n">
        <f aca="false">SUM(D135:D146)</f>
        <v>0</v>
      </c>
      <c r="E330" s="8" t="n">
        <f aca="false">SUM(E135:E146)</f>
        <v>1283916366.35142</v>
      </c>
      <c r="O330" s="20" t="n">
        <f aca="false">SUM(O135:O146)</f>
        <v>1273234355.2421</v>
      </c>
      <c r="P330" s="66" t="n">
        <f aca="false">O330-E330</f>
        <v>-10682011.1093204</v>
      </c>
      <c r="Q330" s="67" t="n">
        <f aca="false">P330/B330</f>
        <v>-0.00831986521028321</v>
      </c>
    </row>
    <row r="331" customFormat="false" ht="12.75" hidden="false" customHeight="false" outlineLevel="0" collapsed="false">
      <c r="A331" s="0" t="n">
        <v>2008</v>
      </c>
      <c r="B331" s="8" t="n">
        <f aca="false">SUM(B147:B158)</f>
        <v>1248342618.21802</v>
      </c>
      <c r="C331" s="8" t="n">
        <f aca="false">SUM(C147:C158)</f>
        <v>0</v>
      </c>
      <c r="D331" s="8" t="n">
        <f aca="false">SUM(D147:D158)</f>
        <v>-982480</v>
      </c>
      <c r="E331" s="8" t="n">
        <f aca="false">SUM(E147:E158)</f>
        <v>1247360138.21802</v>
      </c>
      <c r="O331" s="20" t="n">
        <f aca="false">SUM(O147:O158)</f>
        <v>1256017282.35775</v>
      </c>
      <c r="P331" s="66" t="n">
        <f aca="false">O331-E331</f>
        <v>8657144.13973332</v>
      </c>
      <c r="Q331" s="67" t="n">
        <f aca="false">P331/B331</f>
        <v>0.00693491034704174</v>
      </c>
    </row>
    <row r="332" customFormat="false" ht="12.75" hidden="false" customHeight="false" outlineLevel="0" collapsed="false">
      <c r="A332" s="68" t="n">
        <v>2009</v>
      </c>
      <c r="B332" s="8" t="n">
        <f aca="false">SUM(B159:B170)</f>
        <v>1217543467.47329</v>
      </c>
      <c r="C332" s="8" t="n">
        <f aca="false">SUM(C159:C170)</f>
        <v>0</v>
      </c>
      <c r="D332" s="8" t="n">
        <f aca="false">SUM(D159:D170)</f>
        <v>-735648</v>
      </c>
      <c r="E332" s="8" t="n">
        <f aca="false">SUM(E159:E170)</f>
        <v>1216807819.47329</v>
      </c>
      <c r="O332" s="20" t="n">
        <f aca="false">SUM(O159:O170)</f>
        <v>1220189722.26863</v>
      </c>
      <c r="P332" s="66" t="n">
        <f aca="false">O332-E332</f>
        <v>3381902.79533505</v>
      </c>
      <c r="Q332" s="67" t="n">
        <f aca="false">P332/B332</f>
        <v>0.00277764440094558</v>
      </c>
    </row>
    <row r="333" customFormat="false" ht="12.75" hidden="false" customHeight="false" outlineLevel="0" collapsed="false">
      <c r="A333" s="0" t="n">
        <v>2010</v>
      </c>
      <c r="B333" s="8" t="n">
        <f aca="false">SUM(B171:B182)</f>
        <v>1259586591.10924</v>
      </c>
      <c r="C333" s="8" t="n">
        <f aca="false">SUM(C171:C182)</f>
        <v>6286072</v>
      </c>
      <c r="D333" s="8" t="n">
        <f aca="false">SUM(D171:D182)</f>
        <v>-1158026.16</v>
      </c>
      <c r="E333" s="8" t="n">
        <f aca="false">SUM(E171:E182)</f>
        <v>1264714636.94924</v>
      </c>
      <c r="O333" s="20" t="n">
        <f aca="false">SUM(O171:O182)</f>
        <v>1253498781.29071</v>
      </c>
      <c r="P333" s="66" t="n">
        <f aca="false">O333-E333</f>
        <v>-11215855.6585248</v>
      </c>
      <c r="Q333" s="67" t="n">
        <f aca="false">P333/B333</f>
        <v>-0.00890439429705873</v>
      </c>
    </row>
    <row r="334" customFormat="false" ht="12.75" hidden="false" customHeight="false" outlineLevel="0" collapsed="false">
      <c r="A334" s="0" t="n">
        <v>2011</v>
      </c>
      <c r="B334" s="8" t="n">
        <f aca="false">SUM(B183:B194)</f>
        <v>1256773343.03327</v>
      </c>
      <c r="C334" s="8" t="n">
        <f aca="false">SUM(C183:C194)</f>
        <v>10647402</v>
      </c>
      <c r="D334" s="8" t="n">
        <f aca="false">SUM(D183:D194)</f>
        <v>-1109082.61</v>
      </c>
      <c r="E334" s="8" t="n">
        <f aca="false">SUM(E183:E194)</f>
        <v>1266311662.42327</v>
      </c>
      <c r="O334" s="20" t="n">
        <f aca="false">SUM(O183:O194)</f>
        <v>1261411452.23084</v>
      </c>
      <c r="P334" s="66" t="n">
        <f aca="false">O334-E334</f>
        <v>-4900210.19243288</v>
      </c>
      <c r="Q334" s="67" t="n">
        <f aca="false">P334/B334</f>
        <v>-0.00389904052277718</v>
      </c>
    </row>
    <row r="335" customFormat="false" ht="12.75" hidden="false" customHeight="false" outlineLevel="0" collapsed="false">
      <c r="A335" s="0" t="n">
        <v>2012</v>
      </c>
      <c r="B335" s="8" t="n">
        <f aca="false">SUM(B195:B206)</f>
        <v>1250182338.21927</v>
      </c>
      <c r="C335" s="8" t="n">
        <f aca="false">SUM(C195:C206)</f>
        <v>11553261</v>
      </c>
      <c r="D335" s="8" t="n">
        <f aca="false">SUM(D195:D206)</f>
        <v>-946148.32</v>
      </c>
      <c r="E335" s="8" t="n">
        <f aca="false">SUM(E195:E206)</f>
        <v>1260789450.89927</v>
      </c>
      <c r="O335" s="20" t="n">
        <f aca="false">SUM(O195:O206)</f>
        <v>1270343282.20774</v>
      </c>
      <c r="P335" s="66" t="n">
        <f aca="false">O335-E335</f>
        <v>9553831.30846405</v>
      </c>
      <c r="Q335" s="67" t="n">
        <f aca="false">P335/B335</f>
        <v>0.00764195031108205</v>
      </c>
    </row>
    <row r="336" customFormat="false" ht="12.75" hidden="false" customHeight="false" outlineLevel="0" collapsed="false">
      <c r="A336" s="0" t="n">
        <v>2013</v>
      </c>
      <c r="B336" s="20" t="n">
        <f aca="false">SUM(B207:B218)</f>
        <v>1237895470.38328</v>
      </c>
      <c r="C336" s="20" t="n">
        <f aca="false">SUM(C207:C218)</f>
        <v>13069574</v>
      </c>
      <c r="D336" s="20" t="n">
        <f aca="false">SUM(D207:D218)</f>
        <v>-856720.287992</v>
      </c>
      <c r="E336" s="20" t="n">
        <f aca="false">SUM(E207:E218)</f>
        <v>1250108324.09528</v>
      </c>
      <c r="O336" s="20" t="n">
        <f aca="false">SUM(O207:O218)</f>
        <v>1245572288.99155</v>
      </c>
      <c r="P336" s="66" t="n">
        <f aca="false">O336-E336</f>
        <v>-4536035.10373497</v>
      </c>
      <c r="Q336" s="67" t="n">
        <f aca="false">P336/B336</f>
        <v>-0.00366431190052786</v>
      </c>
    </row>
    <row r="337" customFormat="false" ht="12.75" hidden="false" customHeight="false" outlineLevel="0" collapsed="false">
      <c r="A337" s="0" t="n">
        <v>2014</v>
      </c>
      <c r="B337" s="8" t="n">
        <f aca="false">SUM(B219:B230)</f>
        <v>1212491220.27798</v>
      </c>
      <c r="C337" s="8" t="n">
        <f aca="false">SUM(C219:C230)</f>
        <v>24714018</v>
      </c>
      <c r="D337" s="8" t="n">
        <f aca="false">SUM(D219:D230)</f>
        <v>-851147.337992</v>
      </c>
      <c r="E337" s="8" t="n">
        <f aca="false">SUM(E219:E230)</f>
        <v>1236354090.93999</v>
      </c>
      <c r="O337" s="20" t="n">
        <f aca="false">SUM(O219:O230)</f>
        <v>1243209523.45374</v>
      </c>
      <c r="P337" s="66" t="n">
        <f aca="false">O337-E337</f>
        <v>6855432.51375127</v>
      </c>
      <c r="Q337" s="67" t="n">
        <f aca="false">P337/B337</f>
        <v>0.00565400590049598</v>
      </c>
    </row>
    <row r="338" customFormat="false" ht="12.75" hidden="false" customHeight="false" outlineLevel="0" collapsed="false">
      <c r="A338" s="0" t="n">
        <v>2015</v>
      </c>
      <c r="B338" s="8" t="n">
        <f aca="false">SUM(B231:B242)</f>
        <v>1193689749.97128</v>
      </c>
      <c r="C338" s="8" t="n">
        <f aca="false">SUM(C231:C242)</f>
        <v>47581815</v>
      </c>
      <c r="D338" s="8" t="n">
        <f aca="false">SUM(D231:D242)</f>
        <v>2227765.043</v>
      </c>
      <c r="E338" s="8" t="n">
        <f aca="false">SUM(E231:E242)</f>
        <v>1243499330.01428</v>
      </c>
      <c r="O338" s="20" t="n">
        <f aca="false">SUM(O231:O242)</f>
        <v>1251167406.7441</v>
      </c>
      <c r="P338" s="66" t="n">
        <f aca="false">O338-E338</f>
        <v>7668076.72981978</v>
      </c>
      <c r="Q338" s="67" t="n">
        <f aca="false">P338/B338</f>
        <v>0.00642384399296739</v>
      </c>
    </row>
    <row r="339" customFormat="false" ht="12.75" hidden="false" customHeight="false" outlineLevel="0" collapsed="false">
      <c r="A339" s="0" t="n">
        <v>2016</v>
      </c>
      <c r="B339" s="8" t="n">
        <f aca="false">SUM(B243:B254)</f>
        <v>1206848206.14925</v>
      </c>
      <c r="C339" s="8" t="n">
        <f aca="false">SUM(C243:C254)</f>
        <v>48960077</v>
      </c>
      <c r="D339" s="8" t="n">
        <f aca="false">SUM(D243:D254)</f>
        <v>2023031.253</v>
      </c>
      <c r="E339" s="8" t="n">
        <f aca="false">SUM(E243:E254)</f>
        <v>1257831314.40225</v>
      </c>
      <c r="O339" s="8" t="n">
        <f aca="false">SUM(O243:O254)</f>
        <v>1277012252.60988</v>
      </c>
      <c r="P339" s="66" t="n">
        <f aca="false">O339-E339</f>
        <v>19180938.2076285</v>
      </c>
      <c r="Q339" s="67" t="n">
        <f aca="false">P339/B339</f>
        <v>0.0158934140266323</v>
      </c>
    </row>
    <row r="340" customFormat="false" ht="12.75" hidden="false" customHeight="false" outlineLevel="0" collapsed="false">
      <c r="A340" s="0" t="n">
        <v>2017</v>
      </c>
      <c r="B340" s="8" t="n">
        <f aca="false">SUM(B255:B266)</f>
        <v>1160915590.82912</v>
      </c>
      <c r="C340" s="8" t="n">
        <f aca="false">SUM(C255:C266)</f>
        <v>49520799</v>
      </c>
      <c r="D340" s="8" t="n">
        <f aca="false">SUM(D255:D266)</f>
        <v>1764826.058</v>
      </c>
      <c r="E340" s="8" t="n">
        <f aca="false">SUM(E255:E266)</f>
        <v>1212201215.88712</v>
      </c>
      <c r="O340" s="8" t="n">
        <f aca="false">SUM(O255:O266)</f>
        <v>1215759324.68299</v>
      </c>
      <c r="P340" s="66" t="n">
        <f aca="false">O340-E340</f>
        <v>3558108.79586434</v>
      </c>
      <c r="Q340" s="67" t="n">
        <f aca="false">P340/B340</f>
        <v>0.00306491602315647</v>
      </c>
    </row>
    <row r="341" customFormat="false" ht="12.75" hidden="false" customHeight="false" outlineLevel="0" collapsed="false">
      <c r="A341" s="0" t="n">
        <v>2018</v>
      </c>
      <c r="B341" s="8" t="n">
        <f aca="false">SUM(B267:B278)</f>
        <v>1214760410.7094</v>
      </c>
      <c r="C341" s="8" t="n">
        <f aca="false">SUM(C267:C278)</f>
        <v>54538078.85</v>
      </c>
      <c r="D341" s="8" t="n">
        <f aca="false">SUM(D267:D278)</f>
        <v>1524016.98</v>
      </c>
      <c r="E341" s="8" t="n">
        <f aca="false">SUM(E267:E278)</f>
        <v>1270822506.5394</v>
      </c>
      <c r="O341" s="8" t="n">
        <f aca="false">SUM(O267:O278)</f>
        <v>1255906064.06684</v>
      </c>
      <c r="P341" s="66" t="n">
        <f aca="false">O341-E341</f>
        <v>-14916442.472563</v>
      </c>
      <c r="Q341" s="67" t="n">
        <f aca="false">P341/B341</f>
        <v>-0.01227932878044</v>
      </c>
    </row>
    <row r="342" customFormat="false" ht="12.75" hidden="false" customHeight="false" outlineLevel="0" collapsed="false">
      <c r="A342" s="0" t="n">
        <v>2019</v>
      </c>
      <c r="B342" s="8" t="n">
        <f aca="false">SUM(B279:B290)</f>
        <v>1199711034.54976</v>
      </c>
      <c r="C342" s="8" t="n">
        <f aca="false">SUM(C279:C290)</f>
        <v>51131686.14</v>
      </c>
      <c r="D342" s="8" t="n">
        <f aca="false">SUM(D279:D290)</f>
        <v>1524016.98</v>
      </c>
      <c r="E342" s="8" t="n">
        <f aca="false">SUM(E279:E290)</f>
        <v>1252366737.66976</v>
      </c>
      <c r="O342" s="8" t="n">
        <f aca="false">SUM(O279:O290)</f>
        <v>1245662787.99118</v>
      </c>
      <c r="P342" s="66" t="n">
        <f aca="false">O342-E342</f>
        <v>-6703949.67857933</v>
      </c>
      <c r="Q342" s="67"/>
    </row>
    <row r="343" customFormat="false" ht="12.75" hidden="false" customHeight="false" outlineLevel="0" collapsed="false">
      <c r="A343" s="0" t="n">
        <v>2020</v>
      </c>
      <c r="B343" s="8" t="n">
        <f aca="false">SUM(B291:B302)</f>
        <v>0</v>
      </c>
      <c r="C343" s="8" t="n">
        <f aca="false">SUM(C291:C302)</f>
        <v>0</v>
      </c>
      <c r="D343" s="8" t="n">
        <f aca="false">SUM(D291:D302)</f>
        <v>0</v>
      </c>
      <c r="E343" s="8" t="n">
        <f aca="false">SUM(E291:E302)</f>
        <v>0</v>
      </c>
      <c r="O343" s="8" t="n">
        <f aca="false">SUM(O291:O302)</f>
        <v>1290405695.1993</v>
      </c>
      <c r="P343" s="66" t="n">
        <f aca="false">O343-E343</f>
        <v>1290405695.1993</v>
      </c>
      <c r="Q343" s="67"/>
    </row>
    <row r="344" customFormat="false" ht="12.75" hidden="false" customHeight="false" outlineLevel="0" collapsed="false">
      <c r="A344" s="0" t="n">
        <v>2021</v>
      </c>
      <c r="B344" s="8" t="n">
        <f aca="false">SUM(B303:B314)</f>
        <v>0</v>
      </c>
      <c r="C344" s="8" t="n">
        <f aca="false">SUM(C303:C314)</f>
        <v>0</v>
      </c>
      <c r="D344" s="8" t="n">
        <f aca="false">SUM(D303:D314)</f>
        <v>0</v>
      </c>
      <c r="E344" s="8" t="n">
        <f aca="false">SUM(E303:E314)</f>
        <v>0</v>
      </c>
      <c r="O344" s="8" t="n">
        <f aca="false">SUM(O303:O314)</f>
        <v>1335220169.96071</v>
      </c>
      <c r="P344" s="66" t="n">
        <f aca="false">O344-E344</f>
        <v>1335220169.96071</v>
      </c>
      <c r="Q344" s="67"/>
    </row>
    <row r="345" customFormat="false" ht="12.75" hidden="false" customHeight="false" outlineLevel="0" collapsed="false">
      <c r="O345" s="8"/>
    </row>
    <row r="346" customFormat="false" ht="12.75" hidden="false" customHeight="false" outlineLevel="0" collapsed="false">
      <c r="A346" s="24" t="s">
        <v>111</v>
      </c>
      <c r="B346" s="8" t="n">
        <f aca="false">SUM(B319:B342)</f>
        <v>21982900493.7475</v>
      </c>
      <c r="C346" s="8" t="n">
        <f aca="false">SUM(C319:C342)</f>
        <v>318002782.99</v>
      </c>
      <c r="D346" s="8" t="n">
        <f aca="false">SUM(D319:D342)</f>
        <v>2424403.598016</v>
      </c>
      <c r="E346" s="8" t="n">
        <f aca="false">SUM(E319:E342)</f>
        <v>22303327680.3355</v>
      </c>
      <c r="O346" s="8" t="n">
        <f aca="false">SUM(O325:O342)</f>
        <v>22303327680.3355</v>
      </c>
      <c r="P346" s="8" t="n">
        <f aca="false">O346-E346</f>
        <v>0</v>
      </c>
    </row>
    <row r="348" customFormat="false" ht="12.75" hidden="false" customHeight="false" outlineLevel="0" collapsed="false">
      <c r="O348" s="8" t="n">
        <f aca="false">SUM(O319:O344)</f>
        <v>30897343868.8427</v>
      </c>
      <c r="P348" s="35" t="n">
        <f aca="false">O317-O348</f>
        <v>0</v>
      </c>
    </row>
    <row r="349" customFormat="false" ht="12.75" hidden="false" customHeight="false" outlineLevel="0" collapsed="false">
      <c r="O349" s="69"/>
      <c r="P349" s="69" t="s">
        <v>112</v>
      </c>
      <c r="Q349" s="69"/>
    </row>
    <row r="351" s="70" customFormat="true" ht="12.75" hidden="false" customHeight="false" outlineLevel="0" collapsed="false">
      <c r="B351" s="71"/>
      <c r="C351" s="37"/>
      <c r="D351" s="37"/>
      <c r="E351" s="37"/>
      <c r="F351" s="32"/>
      <c r="G351" s="32"/>
      <c r="H351" s="72"/>
      <c r="I351" s="73"/>
      <c r="J351" s="73"/>
      <c r="K351" s="73"/>
      <c r="L351" s="73"/>
      <c r="M351" s="73"/>
      <c r="N351" s="73"/>
      <c r="O351" s="73"/>
      <c r="P351" s="73"/>
      <c r="Q351" s="73"/>
      <c r="AB351" s="71"/>
      <c r="AC351" s="71"/>
      <c r="AD351" s="71"/>
      <c r="AE351" s="71"/>
      <c r="AF351" s="71"/>
      <c r="AG351" s="71"/>
      <c r="AH351" s="71"/>
      <c r="AI351" s="71"/>
      <c r="AJ351" s="71"/>
    </row>
    <row r="352" s="70" customFormat="true" ht="12.75" hidden="false" customHeight="false" outlineLevel="0" collapsed="false">
      <c r="B352" s="71"/>
      <c r="C352" s="37"/>
      <c r="D352" s="37"/>
      <c r="E352" s="37"/>
      <c r="F352" s="32"/>
      <c r="G352" s="32"/>
      <c r="H352" s="72"/>
      <c r="I352" s="73"/>
      <c r="J352" s="73"/>
      <c r="K352" s="73"/>
      <c r="L352" s="73"/>
      <c r="M352" s="73"/>
      <c r="N352" s="73"/>
      <c r="O352" s="73"/>
      <c r="P352" s="73"/>
      <c r="Q352" s="73"/>
      <c r="AB352" s="71"/>
      <c r="AC352" s="71"/>
      <c r="AD352" s="71"/>
      <c r="AE352" s="71"/>
      <c r="AF352" s="71"/>
      <c r="AG352" s="71"/>
      <c r="AH352" s="71"/>
      <c r="AI352" s="71"/>
      <c r="AJ352" s="71"/>
    </row>
    <row r="353" s="70" customFormat="true" ht="12.75" hidden="false" customHeight="false" outlineLevel="0" collapsed="false">
      <c r="B353" s="71"/>
      <c r="C353" s="37"/>
      <c r="D353" s="74"/>
      <c r="E353" s="74"/>
      <c r="F353" s="75"/>
      <c r="G353" s="74"/>
      <c r="H353" s="74"/>
      <c r="I353" s="75"/>
      <c r="J353" s="74"/>
      <c r="K353" s="74"/>
      <c r="L353" s="75"/>
      <c r="M353" s="74"/>
      <c r="N353" s="74"/>
      <c r="O353" s="75"/>
      <c r="P353" s="76"/>
      <c r="Q353" s="73"/>
      <c r="AB353" s="71"/>
      <c r="AC353" s="71"/>
      <c r="AD353" s="71"/>
      <c r="AE353" s="71"/>
      <c r="AF353" s="71"/>
      <c r="AG353" s="71"/>
      <c r="AH353" s="71"/>
      <c r="AI353" s="71"/>
      <c r="AJ353" s="71"/>
    </row>
    <row r="354" s="70" customFormat="true" ht="12.75" hidden="false" customHeight="false" outlineLevel="0" collapsed="false">
      <c r="B354" s="77"/>
      <c r="C354" s="37"/>
      <c r="D354" s="37"/>
      <c r="E354" s="37"/>
      <c r="F354" s="37"/>
      <c r="G354" s="37"/>
      <c r="H354" s="37"/>
      <c r="I354" s="37"/>
      <c r="J354" s="37"/>
      <c r="K354" s="37"/>
      <c r="L354" s="37"/>
      <c r="M354" s="37"/>
      <c r="N354" s="37"/>
      <c r="O354" s="37"/>
      <c r="P354" s="37"/>
      <c r="Q354" s="78"/>
      <c r="AB354" s="71"/>
      <c r="AC354" s="71"/>
      <c r="AD354" s="71"/>
      <c r="AE354" s="71"/>
      <c r="AF354" s="71"/>
      <c r="AG354" s="71"/>
      <c r="AH354" s="71"/>
      <c r="AI354" s="71"/>
      <c r="AJ354" s="71"/>
    </row>
    <row r="355" s="70" customFormat="true" ht="12.75" hidden="false" customHeight="false" outlineLevel="0" collapsed="false">
      <c r="B355" s="77"/>
      <c r="C355" s="37"/>
      <c r="D355" s="37"/>
      <c r="E355" s="37"/>
      <c r="F355" s="32"/>
      <c r="G355" s="32"/>
      <c r="H355" s="72"/>
      <c r="I355" s="36"/>
      <c r="J355" s="36"/>
      <c r="K355" s="36"/>
      <c r="L355" s="36"/>
      <c r="M355" s="36"/>
      <c r="N355" s="79"/>
      <c r="O355" s="36"/>
      <c r="P355" s="37"/>
      <c r="Q355" s="36"/>
      <c r="AB355" s="71"/>
      <c r="AC355" s="71"/>
      <c r="AD355" s="71"/>
      <c r="AE355" s="71"/>
      <c r="AF355" s="71"/>
      <c r="AG355" s="71"/>
      <c r="AH355" s="71"/>
      <c r="AI355" s="71"/>
      <c r="AJ355" s="71"/>
    </row>
    <row r="356" s="70" customFormat="true" ht="12.75" hidden="false" customHeight="false" outlineLevel="0" collapsed="false">
      <c r="B356" s="77"/>
      <c r="C356" s="37"/>
      <c r="D356" s="37"/>
      <c r="E356" s="37"/>
      <c r="F356" s="37"/>
      <c r="G356" s="37"/>
      <c r="H356" s="37"/>
      <c r="I356" s="37"/>
      <c r="J356" s="37"/>
      <c r="K356" s="37"/>
      <c r="L356" s="37"/>
      <c r="M356" s="37"/>
      <c r="N356" s="37"/>
      <c r="O356" s="37"/>
      <c r="P356" s="37"/>
      <c r="Q356" s="36"/>
      <c r="AB356" s="71"/>
      <c r="AC356" s="71"/>
      <c r="AD356" s="71"/>
      <c r="AE356" s="71"/>
      <c r="AF356" s="71"/>
      <c r="AG356" s="71"/>
      <c r="AH356" s="71"/>
      <c r="AI356" s="71"/>
      <c r="AJ356" s="71"/>
    </row>
    <row r="357" s="70" customFormat="true" ht="12.75" hidden="false" customHeight="false" outlineLevel="0" collapsed="false">
      <c r="B357" s="71"/>
      <c r="C357" s="37"/>
      <c r="D357" s="37"/>
      <c r="E357" s="37"/>
      <c r="F357" s="32"/>
      <c r="G357" s="32"/>
      <c r="H357" s="72"/>
      <c r="I357" s="73"/>
      <c r="J357" s="73"/>
      <c r="K357" s="73"/>
      <c r="L357" s="73"/>
      <c r="M357" s="73"/>
      <c r="N357" s="76"/>
      <c r="O357" s="36"/>
      <c r="P357" s="36"/>
      <c r="Q357" s="36"/>
      <c r="AB357" s="71"/>
      <c r="AC357" s="71"/>
      <c r="AD357" s="71"/>
      <c r="AE357" s="71"/>
      <c r="AF357" s="71"/>
      <c r="AG357" s="71"/>
      <c r="AH357" s="71"/>
      <c r="AI357" s="71"/>
      <c r="AJ357" s="71"/>
    </row>
    <row r="358" s="70" customFormat="true" ht="12.75" hidden="false" customHeight="false" outlineLevel="0" collapsed="false">
      <c r="B358" s="71"/>
      <c r="C358" s="37"/>
      <c r="D358" s="37"/>
      <c r="E358" s="37"/>
      <c r="F358" s="32"/>
      <c r="G358" s="32"/>
      <c r="H358" s="72"/>
      <c r="I358" s="73"/>
      <c r="J358" s="71"/>
      <c r="K358" s="73"/>
      <c r="L358" s="73"/>
      <c r="M358" s="73"/>
      <c r="N358" s="76"/>
      <c r="O358" s="36"/>
      <c r="P358" s="36"/>
      <c r="Q358" s="36"/>
      <c r="AB358" s="71"/>
      <c r="AC358" s="71"/>
      <c r="AD358" s="71"/>
      <c r="AE358" s="71"/>
      <c r="AF358" s="71"/>
      <c r="AG358" s="71"/>
      <c r="AH358" s="71"/>
      <c r="AI358" s="71"/>
      <c r="AJ358" s="71"/>
    </row>
    <row r="359" s="70" customFormat="true" ht="12.75" hidden="false" customHeight="false" outlineLevel="0" collapsed="false">
      <c r="A359" s="80"/>
      <c r="B359" s="77"/>
      <c r="C359" s="37"/>
      <c r="D359" s="37"/>
      <c r="E359" s="37"/>
      <c r="F359" s="37"/>
      <c r="G359" s="37"/>
      <c r="H359" s="37"/>
      <c r="I359" s="37"/>
      <c r="J359" s="37"/>
      <c r="K359" s="37"/>
      <c r="L359" s="37"/>
      <c r="M359" s="37"/>
      <c r="N359" s="37"/>
      <c r="O359" s="37"/>
      <c r="P359" s="36"/>
      <c r="Q359" s="36"/>
      <c r="AB359" s="71"/>
      <c r="AC359" s="71"/>
      <c r="AD359" s="71"/>
      <c r="AE359" s="71"/>
      <c r="AF359" s="71"/>
      <c r="AG359" s="71"/>
      <c r="AH359" s="71"/>
      <c r="AI359" s="71"/>
      <c r="AJ359" s="71"/>
    </row>
    <row r="360" s="70" customFormat="true" ht="12.75" hidden="false" customHeight="false" outlineLevel="0" collapsed="false">
      <c r="B360" s="77"/>
      <c r="C360" s="37"/>
      <c r="D360" s="37"/>
      <c r="E360" s="37"/>
      <c r="F360" s="32"/>
      <c r="G360" s="32"/>
      <c r="H360" s="72"/>
      <c r="I360" s="36"/>
      <c r="J360" s="36"/>
      <c r="K360" s="36"/>
      <c r="L360" s="36"/>
      <c r="M360" s="36"/>
      <c r="N360" s="79"/>
      <c r="O360" s="36"/>
      <c r="P360" s="36"/>
      <c r="Q360" s="36"/>
      <c r="AB360" s="71"/>
      <c r="AC360" s="71"/>
      <c r="AD360" s="71"/>
      <c r="AE360" s="71"/>
      <c r="AF360" s="71"/>
      <c r="AG360" s="71"/>
      <c r="AH360" s="71"/>
      <c r="AI360" s="71"/>
      <c r="AJ360" s="71"/>
    </row>
    <row r="361" s="70" customFormat="true" ht="12.75" hidden="false" customHeight="false" outlineLevel="0" collapsed="false">
      <c r="B361" s="77"/>
      <c r="C361" s="37"/>
      <c r="D361" s="37"/>
      <c r="E361" s="37"/>
      <c r="F361" s="37"/>
      <c r="G361" s="37"/>
      <c r="H361" s="37"/>
      <c r="I361" s="37"/>
      <c r="J361" s="37"/>
      <c r="K361" s="37"/>
      <c r="L361" s="37"/>
      <c r="M361" s="37"/>
      <c r="N361" s="37"/>
      <c r="O361" s="37"/>
      <c r="P361" s="36"/>
      <c r="Q361" s="36"/>
      <c r="AB361" s="71"/>
      <c r="AC361" s="71"/>
      <c r="AD361" s="71"/>
      <c r="AE361" s="71"/>
      <c r="AF361" s="71"/>
      <c r="AG361" s="71"/>
      <c r="AH361" s="71"/>
      <c r="AI361" s="71"/>
      <c r="AJ361" s="71"/>
    </row>
    <row r="362" s="70" customFormat="true" ht="12.75" hidden="false" customHeight="false" outlineLevel="0" collapsed="false">
      <c r="B362" s="77"/>
      <c r="C362" s="37"/>
      <c r="D362" s="37"/>
      <c r="E362" s="37"/>
      <c r="F362" s="37"/>
      <c r="G362" s="37"/>
      <c r="H362" s="37"/>
      <c r="I362" s="37"/>
      <c r="J362" s="37"/>
      <c r="K362" s="37"/>
      <c r="L362" s="37"/>
      <c r="M362" s="37"/>
      <c r="N362" s="37"/>
      <c r="O362" s="37"/>
      <c r="P362" s="36"/>
      <c r="Q362" s="36"/>
      <c r="AB362" s="71"/>
      <c r="AC362" s="71"/>
      <c r="AD362" s="71"/>
      <c r="AE362" s="71"/>
      <c r="AF362" s="71"/>
      <c r="AG362" s="71"/>
      <c r="AH362" s="71"/>
      <c r="AI362" s="71"/>
      <c r="AJ362" s="71"/>
    </row>
    <row r="363" s="70" customFormat="true" ht="12.75" hidden="false" customHeight="false" outlineLevel="0" collapsed="false">
      <c r="B363" s="77"/>
      <c r="C363" s="37"/>
      <c r="D363" s="37"/>
      <c r="E363" s="37"/>
      <c r="F363" s="37"/>
      <c r="G363" s="37"/>
      <c r="H363" s="37"/>
      <c r="I363" s="37"/>
      <c r="J363" s="37"/>
      <c r="K363" s="37"/>
      <c r="L363" s="37"/>
      <c r="M363" s="37"/>
      <c r="N363" s="37"/>
      <c r="O363" s="37"/>
      <c r="P363" s="36"/>
      <c r="Q363" s="36"/>
      <c r="AB363" s="71"/>
      <c r="AC363" s="71"/>
      <c r="AD363" s="71"/>
      <c r="AE363" s="71"/>
      <c r="AF363" s="71"/>
      <c r="AG363" s="71"/>
      <c r="AH363" s="71"/>
      <c r="AI363" s="71"/>
      <c r="AJ363" s="71"/>
    </row>
    <row r="364" s="70" customFormat="true" ht="12.75" hidden="false" customHeight="false" outlineLevel="0" collapsed="false">
      <c r="B364" s="71"/>
      <c r="C364" s="37"/>
      <c r="D364" s="37"/>
      <c r="E364" s="37"/>
      <c r="F364" s="32"/>
      <c r="G364" s="32"/>
      <c r="H364" s="72"/>
      <c r="I364" s="73"/>
      <c r="J364" s="73"/>
      <c r="K364" s="73"/>
      <c r="L364" s="73"/>
      <c r="M364" s="73"/>
      <c r="N364" s="76"/>
      <c r="O364" s="36"/>
      <c r="P364" s="36"/>
      <c r="Q364" s="36"/>
      <c r="AB364" s="71"/>
      <c r="AC364" s="71"/>
      <c r="AD364" s="71"/>
      <c r="AE364" s="71"/>
      <c r="AF364" s="71"/>
      <c r="AG364" s="71"/>
      <c r="AH364" s="71"/>
      <c r="AI364" s="71"/>
      <c r="AJ364" s="71"/>
    </row>
    <row r="365" s="70" customFormat="true" ht="12.75" hidden="false" customHeight="false" outlineLevel="0" collapsed="false">
      <c r="B365" s="71"/>
      <c r="C365" s="37"/>
      <c r="D365" s="37"/>
      <c r="E365" s="37"/>
      <c r="F365" s="32"/>
      <c r="G365" s="32"/>
      <c r="H365" s="72"/>
      <c r="I365" s="73"/>
      <c r="J365" s="73"/>
      <c r="K365" s="73"/>
      <c r="L365" s="73"/>
      <c r="M365" s="73"/>
      <c r="N365" s="76"/>
      <c r="O365" s="36"/>
      <c r="P365" s="36"/>
      <c r="Q365" s="36"/>
      <c r="AB365" s="71"/>
      <c r="AC365" s="71"/>
      <c r="AD365" s="71"/>
      <c r="AE365" s="71"/>
      <c r="AF365" s="71"/>
      <c r="AG365" s="71"/>
      <c r="AH365" s="71"/>
      <c r="AI365" s="71"/>
      <c r="AJ365" s="71"/>
    </row>
    <row r="366" s="70" customFormat="true" ht="12.75" hidden="false" customHeight="false" outlineLevel="0" collapsed="false">
      <c r="A366" s="80"/>
      <c r="B366" s="77"/>
      <c r="C366" s="37"/>
      <c r="D366" s="37"/>
      <c r="E366" s="37"/>
      <c r="F366" s="37"/>
      <c r="G366" s="37"/>
      <c r="H366" s="37"/>
      <c r="I366" s="37"/>
      <c r="J366" s="37"/>
      <c r="K366" s="37"/>
      <c r="L366" s="37"/>
      <c r="M366" s="37"/>
      <c r="N366" s="37"/>
      <c r="O366" s="37"/>
      <c r="P366" s="36"/>
      <c r="Q366" s="36"/>
      <c r="AB366" s="71"/>
      <c r="AC366" s="71"/>
      <c r="AD366" s="71"/>
      <c r="AE366" s="71"/>
      <c r="AF366" s="71"/>
      <c r="AG366" s="71"/>
      <c r="AH366" s="71"/>
      <c r="AI366" s="71"/>
      <c r="AJ366" s="71"/>
    </row>
    <row r="367" s="70" customFormat="true" ht="12.75" hidden="false" customHeight="false" outlineLevel="0" collapsed="false">
      <c r="B367" s="77"/>
      <c r="C367" s="37"/>
      <c r="D367" s="37"/>
      <c r="E367" s="37"/>
      <c r="F367" s="32"/>
      <c r="G367" s="32"/>
      <c r="H367" s="72"/>
      <c r="I367" s="36"/>
      <c r="J367" s="36"/>
      <c r="K367" s="36"/>
      <c r="L367" s="36"/>
      <c r="M367" s="36"/>
      <c r="N367" s="79"/>
      <c r="O367" s="36"/>
      <c r="P367" s="36"/>
      <c r="Q367" s="36"/>
      <c r="AB367" s="71"/>
      <c r="AC367" s="71"/>
      <c r="AD367" s="71"/>
      <c r="AE367" s="71"/>
      <c r="AF367" s="71"/>
      <c r="AG367" s="71"/>
      <c r="AH367" s="71"/>
      <c r="AI367" s="71"/>
      <c r="AJ367" s="71"/>
    </row>
    <row r="368" s="70" customFormat="true" ht="12.75" hidden="false" customHeight="false" outlineLevel="0" collapsed="false">
      <c r="B368" s="77"/>
      <c r="C368" s="37"/>
      <c r="D368" s="37"/>
      <c r="E368" s="37"/>
      <c r="F368" s="32"/>
      <c r="G368" s="32"/>
      <c r="H368" s="72"/>
      <c r="I368" s="73"/>
      <c r="J368" s="73"/>
      <c r="K368" s="73"/>
      <c r="L368" s="73"/>
      <c r="M368" s="73"/>
      <c r="N368" s="73"/>
      <c r="O368" s="73"/>
      <c r="P368" s="73"/>
      <c r="Q368" s="73"/>
      <c r="AB368" s="71"/>
      <c r="AC368" s="71"/>
      <c r="AD368" s="71"/>
      <c r="AE368" s="71"/>
      <c r="AF368" s="71"/>
      <c r="AG368" s="71"/>
      <c r="AH368" s="71"/>
      <c r="AI368" s="71"/>
      <c r="AJ368" s="71"/>
    </row>
    <row r="369" s="70" customFormat="true" ht="12.75" hidden="false" customHeight="false" outlineLevel="0" collapsed="false">
      <c r="B369" s="77"/>
      <c r="C369" s="37"/>
      <c r="D369" s="37"/>
      <c r="E369" s="37"/>
      <c r="F369" s="32"/>
      <c r="G369" s="32"/>
      <c r="H369" s="72"/>
      <c r="I369" s="73"/>
      <c r="J369" s="73"/>
      <c r="K369" s="73"/>
      <c r="L369" s="73"/>
      <c r="M369" s="73"/>
      <c r="N369" s="73"/>
      <c r="O369" s="73"/>
      <c r="P369" s="73"/>
      <c r="Q369" s="73"/>
      <c r="AB369" s="71"/>
      <c r="AC369" s="71"/>
      <c r="AD369" s="71"/>
      <c r="AE369" s="71"/>
      <c r="AF369" s="71"/>
      <c r="AG369" s="71"/>
      <c r="AH369" s="71"/>
      <c r="AI369" s="71"/>
      <c r="AJ369" s="71"/>
    </row>
    <row r="370" s="70" customFormat="true" ht="12.75" hidden="false" customHeight="false" outlineLevel="0" collapsed="false">
      <c r="B370" s="77"/>
      <c r="C370" s="37"/>
      <c r="D370" s="37"/>
      <c r="E370" s="37"/>
      <c r="F370" s="32"/>
      <c r="G370" s="32"/>
      <c r="H370" s="72"/>
      <c r="I370" s="73"/>
      <c r="J370" s="73"/>
      <c r="K370" s="73"/>
      <c r="L370" s="73"/>
      <c r="M370" s="73"/>
      <c r="N370" s="73"/>
      <c r="O370" s="73"/>
      <c r="P370" s="73"/>
      <c r="Q370" s="73"/>
      <c r="AB370" s="71"/>
      <c r="AC370" s="71"/>
      <c r="AD370" s="71"/>
      <c r="AE370" s="71"/>
      <c r="AF370" s="71"/>
      <c r="AG370" s="71"/>
      <c r="AH370" s="71"/>
      <c r="AI370" s="71"/>
      <c r="AJ370" s="71"/>
    </row>
    <row r="371" s="70" customFormat="true" ht="12.75" hidden="false" customHeight="false" outlineLevel="0" collapsed="false">
      <c r="B371" s="71"/>
      <c r="C371" s="37"/>
      <c r="D371" s="37"/>
      <c r="E371" s="37"/>
      <c r="F371" s="32"/>
      <c r="G371" s="32"/>
      <c r="H371" s="72"/>
      <c r="I371" s="73"/>
      <c r="J371" s="73"/>
      <c r="K371" s="73"/>
      <c r="L371" s="73"/>
      <c r="M371" s="73"/>
      <c r="N371" s="73"/>
      <c r="O371" s="73"/>
      <c r="P371" s="73"/>
      <c r="Q371" s="73"/>
      <c r="AB371" s="71"/>
      <c r="AC371" s="71"/>
      <c r="AD371" s="71"/>
      <c r="AE371" s="71"/>
      <c r="AF371" s="71"/>
      <c r="AG371" s="71"/>
      <c r="AH371" s="71"/>
      <c r="AI371" s="71"/>
      <c r="AJ371" s="71"/>
    </row>
    <row r="372" s="70" customFormat="true" ht="12.75" hidden="false" customHeight="false" outlineLevel="0" collapsed="false">
      <c r="B372" s="71"/>
      <c r="C372" s="37"/>
      <c r="D372" s="37"/>
      <c r="E372" s="37"/>
      <c r="F372" s="32"/>
      <c r="G372" s="32"/>
      <c r="H372" s="72"/>
      <c r="I372" s="73"/>
      <c r="J372" s="73"/>
      <c r="K372" s="73"/>
      <c r="L372" s="73"/>
      <c r="M372" s="73"/>
      <c r="N372" s="73"/>
      <c r="O372" s="73"/>
      <c r="P372" s="73"/>
      <c r="Q372" s="73"/>
      <c r="AB372" s="71"/>
      <c r="AC372" s="71"/>
      <c r="AD372" s="71"/>
      <c r="AE372" s="71"/>
      <c r="AF372" s="71"/>
      <c r="AG372" s="71"/>
      <c r="AH372" s="71"/>
      <c r="AI372" s="71"/>
      <c r="AJ372" s="71"/>
    </row>
    <row r="373" s="70" customFormat="true" ht="12.75" hidden="false" customHeight="false" outlineLevel="0" collapsed="false">
      <c r="A373" s="80"/>
      <c r="B373" s="77"/>
      <c r="C373" s="37"/>
      <c r="D373" s="37"/>
      <c r="E373" s="37"/>
      <c r="F373" s="32"/>
      <c r="G373" s="32"/>
      <c r="H373" s="72"/>
      <c r="I373" s="73"/>
      <c r="J373" s="73"/>
      <c r="K373" s="73"/>
      <c r="L373" s="73"/>
      <c r="M373" s="73"/>
      <c r="N373" s="73"/>
      <c r="O373" s="73"/>
      <c r="P373" s="73"/>
      <c r="Q373" s="73"/>
      <c r="AB373" s="71"/>
      <c r="AC373" s="71"/>
      <c r="AD373" s="71"/>
      <c r="AE373" s="71"/>
      <c r="AF373" s="71"/>
      <c r="AG373" s="71"/>
      <c r="AH373" s="71"/>
      <c r="AI373" s="71"/>
      <c r="AJ373" s="71"/>
    </row>
    <row r="374" s="70" customFormat="true" ht="12.75" hidden="false" customHeight="false" outlineLevel="0" collapsed="false">
      <c r="B374" s="77"/>
      <c r="C374" s="37"/>
      <c r="D374" s="37"/>
      <c r="E374" s="37"/>
      <c r="F374" s="32"/>
      <c r="G374" s="32"/>
      <c r="H374" s="72"/>
      <c r="I374" s="73"/>
      <c r="J374" s="73"/>
      <c r="K374" s="73"/>
      <c r="L374" s="73"/>
      <c r="M374" s="73"/>
      <c r="N374" s="73"/>
      <c r="O374" s="73"/>
      <c r="P374" s="73"/>
      <c r="Q374" s="73"/>
      <c r="AB374" s="71"/>
      <c r="AC374" s="71"/>
      <c r="AD374" s="71"/>
      <c r="AE374" s="71"/>
      <c r="AF374" s="71"/>
      <c r="AG374" s="71"/>
      <c r="AH374" s="71"/>
      <c r="AI374" s="71"/>
      <c r="AJ374" s="71"/>
    </row>
    <row r="375" s="70" customFormat="true" ht="12.75" hidden="false" customHeight="false" outlineLevel="0" collapsed="false">
      <c r="B375" s="77"/>
      <c r="C375" s="37"/>
      <c r="D375" s="37"/>
      <c r="E375" s="37"/>
      <c r="F375" s="32"/>
      <c r="G375" s="32"/>
      <c r="H375" s="72"/>
      <c r="I375" s="73"/>
      <c r="J375" s="73"/>
      <c r="K375" s="73"/>
      <c r="L375" s="73"/>
      <c r="M375" s="73"/>
      <c r="N375" s="73"/>
      <c r="O375" s="73"/>
      <c r="P375" s="73"/>
      <c r="Q375" s="73"/>
      <c r="AB375" s="71"/>
      <c r="AC375" s="71"/>
      <c r="AD375" s="71"/>
      <c r="AE375" s="71"/>
      <c r="AF375" s="71"/>
      <c r="AG375" s="71"/>
      <c r="AH375" s="71"/>
      <c r="AI375" s="71"/>
      <c r="AJ375" s="71"/>
    </row>
    <row r="376" s="70" customFormat="true" ht="12.75" hidden="false" customHeight="false" outlineLevel="0" collapsed="false">
      <c r="B376" s="77"/>
      <c r="C376" s="37"/>
      <c r="D376" s="37"/>
      <c r="E376" s="37"/>
      <c r="F376" s="32"/>
      <c r="G376" s="32"/>
      <c r="H376" s="72"/>
      <c r="I376" s="73"/>
      <c r="J376" s="73"/>
      <c r="K376" s="73"/>
      <c r="L376" s="73"/>
      <c r="M376" s="73"/>
      <c r="N376" s="73"/>
      <c r="O376" s="73"/>
      <c r="P376" s="73"/>
      <c r="Q376" s="73"/>
      <c r="AB376" s="71"/>
      <c r="AC376" s="71"/>
      <c r="AD376" s="71"/>
      <c r="AE376" s="71"/>
      <c r="AF376" s="71"/>
      <c r="AG376" s="71"/>
      <c r="AH376" s="71"/>
      <c r="AI376" s="71"/>
      <c r="AJ376" s="71"/>
    </row>
    <row r="377" s="70" customFormat="true" ht="12.75" hidden="false" customHeight="false" outlineLevel="0" collapsed="false">
      <c r="B377" s="77"/>
      <c r="C377" s="37"/>
      <c r="D377" s="37"/>
      <c r="E377" s="37"/>
      <c r="F377" s="32"/>
      <c r="G377" s="32"/>
      <c r="H377" s="72"/>
      <c r="I377" s="73"/>
      <c r="J377" s="73"/>
      <c r="K377" s="73"/>
      <c r="L377" s="73"/>
      <c r="M377" s="73"/>
      <c r="N377" s="73"/>
      <c r="O377" s="73"/>
      <c r="P377" s="73"/>
      <c r="Q377" s="73"/>
      <c r="AB377" s="71"/>
      <c r="AC377" s="71"/>
      <c r="AD377" s="71"/>
      <c r="AE377" s="71"/>
      <c r="AF377" s="71"/>
      <c r="AG377" s="71"/>
      <c r="AH377" s="71"/>
      <c r="AI377" s="71"/>
      <c r="AJ377" s="71"/>
    </row>
    <row r="378" s="70" customFormat="true" ht="12.75" hidden="false" customHeight="false" outlineLevel="0" collapsed="false">
      <c r="B378" s="71"/>
      <c r="C378" s="37"/>
      <c r="D378" s="37"/>
      <c r="E378" s="37"/>
      <c r="F378" s="32"/>
      <c r="G378" s="32"/>
      <c r="H378" s="72"/>
      <c r="I378" s="73"/>
      <c r="J378" s="73"/>
      <c r="K378" s="73"/>
      <c r="L378" s="73"/>
      <c r="M378" s="73"/>
      <c r="N378" s="73"/>
      <c r="O378" s="73"/>
      <c r="P378" s="73"/>
      <c r="Q378" s="73"/>
      <c r="AB378" s="71"/>
      <c r="AC378" s="71"/>
      <c r="AD378" s="71"/>
      <c r="AE378" s="71"/>
      <c r="AF378" s="71"/>
      <c r="AG378" s="71"/>
      <c r="AH378" s="71"/>
      <c r="AI378" s="71"/>
      <c r="AJ378" s="71"/>
    </row>
    <row r="379" s="70" customFormat="true" ht="12.75" hidden="false" customHeight="false" outlineLevel="0" collapsed="false">
      <c r="B379" s="71"/>
      <c r="C379" s="37"/>
      <c r="D379" s="37"/>
      <c r="E379" s="37"/>
      <c r="F379" s="32"/>
      <c r="G379" s="32"/>
      <c r="H379" s="72"/>
      <c r="I379" s="73"/>
      <c r="J379" s="73"/>
      <c r="K379" s="73"/>
      <c r="L379" s="73"/>
      <c r="M379" s="73"/>
      <c r="N379" s="73"/>
      <c r="O379" s="73"/>
      <c r="P379" s="73"/>
      <c r="Q379" s="73"/>
      <c r="AB379" s="71"/>
      <c r="AC379" s="71"/>
      <c r="AD379" s="71"/>
      <c r="AE379" s="71"/>
      <c r="AF379" s="71"/>
      <c r="AG379" s="71"/>
      <c r="AH379" s="71"/>
      <c r="AI379" s="71"/>
      <c r="AJ379" s="71"/>
    </row>
    <row r="380" s="70" customFormat="true" ht="12.75" hidden="false" customHeight="false" outlineLevel="0" collapsed="false">
      <c r="A380" s="80"/>
      <c r="B380" s="77"/>
      <c r="C380" s="37"/>
      <c r="D380" s="37"/>
      <c r="E380" s="37"/>
      <c r="F380" s="32"/>
      <c r="G380" s="32"/>
      <c r="H380" s="72"/>
      <c r="I380" s="73"/>
      <c r="J380" s="73"/>
      <c r="K380" s="73"/>
      <c r="L380" s="73"/>
      <c r="M380" s="73"/>
      <c r="N380" s="73"/>
      <c r="O380" s="73"/>
      <c r="P380" s="73"/>
      <c r="Q380" s="73"/>
      <c r="AB380" s="71"/>
      <c r="AC380" s="71"/>
      <c r="AD380" s="71"/>
      <c r="AE380" s="71"/>
      <c r="AF380" s="71"/>
      <c r="AG380" s="71"/>
      <c r="AH380" s="71"/>
      <c r="AI380" s="71"/>
      <c r="AJ380" s="71"/>
    </row>
    <row r="381" s="70" customFormat="true" ht="12.75" hidden="false" customHeight="false" outlineLevel="0" collapsed="false">
      <c r="B381" s="77"/>
      <c r="C381" s="37"/>
      <c r="D381" s="37"/>
      <c r="E381" s="37"/>
      <c r="F381" s="32"/>
      <c r="G381" s="32"/>
      <c r="H381" s="72"/>
      <c r="I381" s="73"/>
      <c r="J381" s="73"/>
      <c r="K381" s="73"/>
      <c r="L381" s="73"/>
      <c r="M381" s="73"/>
      <c r="N381" s="73"/>
      <c r="O381" s="73"/>
      <c r="P381" s="73"/>
      <c r="Q381" s="73"/>
      <c r="AB381" s="71"/>
      <c r="AC381" s="71"/>
      <c r="AD381" s="71"/>
      <c r="AE381" s="71"/>
      <c r="AF381" s="71"/>
      <c r="AG381" s="71"/>
      <c r="AH381" s="71"/>
      <c r="AI381" s="71"/>
      <c r="AJ381" s="71"/>
    </row>
    <row r="382" s="70" customFormat="true" ht="12.75" hidden="false" customHeight="false" outlineLevel="0" collapsed="false">
      <c r="B382" s="77"/>
      <c r="C382" s="37"/>
      <c r="D382" s="37"/>
      <c r="E382" s="37"/>
      <c r="F382" s="32"/>
      <c r="G382" s="32"/>
      <c r="H382" s="72"/>
      <c r="I382" s="73"/>
      <c r="J382" s="73"/>
      <c r="K382" s="73"/>
      <c r="L382" s="73"/>
      <c r="M382" s="73"/>
      <c r="N382" s="73"/>
      <c r="O382" s="73"/>
      <c r="P382" s="73"/>
      <c r="Q382" s="73"/>
      <c r="AB382" s="71"/>
      <c r="AC382" s="71"/>
      <c r="AD382" s="71"/>
      <c r="AE382" s="71"/>
      <c r="AF382" s="71"/>
      <c r="AG382" s="71"/>
      <c r="AH382" s="71"/>
      <c r="AI382" s="71"/>
      <c r="AJ382" s="71"/>
    </row>
    <row r="383" s="70" customFormat="true" ht="12.75" hidden="false" customHeight="false" outlineLevel="0" collapsed="false">
      <c r="B383" s="77"/>
      <c r="C383" s="37"/>
      <c r="D383" s="37"/>
      <c r="E383" s="37"/>
      <c r="F383" s="32"/>
      <c r="G383" s="32"/>
      <c r="H383" s="72"/>
      <c r="I383" s="73"/>
      <c r="J383" s="73"/>
      <c r="K383" s="73"/>
      <c r="L383" s="73"/>
      <c r="M383" s="73"/>
      <c r="N383" s="73"/>
      <c r="O383" s="73"/>
      <c r="P383" s="73"/>
      <c r="Q383" s="73"/>
      <c r="AB383" s="71"/>
      <c r="AC383" s="71"/>
      <c r="AD383" s="71"/>
      <c r="AE383" s="71"/>
      <c r="AF383" s="71"/>
      <c r="AG383" s="71"/>
      <c r="AH383" s="71"/>
      <c r="AI383" s="71"/>
      <c r="AJ383" s="71"/>
    </row>
    <row r="384" s="70" customFormat="true" ht="12.75" hidden="false" customHeight="false" outlineLevel="0" collapsed="false">
      <c r="B384" s="77"/>
      <c r="C384" s="37"/>
      <c r="D384" s="37"/>
      <c r="E384" s="37"/>
      <c r="F384" s="32"/>
      <c r="G384" s="32"/>
      <c r="H384" s="72"/>
      <c r="I384" s="73"/>
      <c r="J384" s="73"/>
      <c r="K384" s="73"/>
      <c r="L384" s="73"/>
      <c r="M384" s="73"/>
      <c r="N384" s="73"/>
      <c r="O384" s="73"/>
      <c r="P384" s="73"/>
      <c r="Q384" s="73"/>
      <c r="AB384" s="71"/>
      <c r="AC384" s="71"/>
      <c r="AD384" s="71"/>
      <c r="AE384" s="71"/>
      <c r="AF384" s="71"/>
      <c r="AG384" s="71"/>
      <c r="AH384" s="71"/>
      <c r="AI384" s="71"/>
      <c r="AJ384" s="71"/>
    </row>
    <row r="385" s="70" customFormat="true" ht="12.75" hidden="false" customHeight="false" outlineLevel="0" collapsed="false">
      <c r="B385" s="71"/>
      <c r="C385" s="37"/>
      <c r="D385" s="37"/>
      <c r="E385" s="37"/>
      <c r="F385" s="32"/>
      <c r="G385" s="32"/>
      <c r="H385" s="72"/>
      <c r="I385" s="73"/>
      <c r="J385" s="73"/>
      <c r="K385" s="73"/>
      <c r="L385" s="73"/>
      <c r="M385" s="73"/>
      <c r="N385" s="73"/>
      <c r="O385" s="73"/>
      <c r="P385" s="73"/>
      <c r="Q385" s="73"/>
      <c r="AB385" s="71"/>
      <c r="AC385" s="71"/>
      <c r="AD385" s="71"/>
      <c r="AE385" s="71"/>
      <c r="AF385" s="71"/>
      <c r="AG385" s="71"/>
      <c r="AH385" s="71"/>
      <c r="AI385" s="71"/>
      <c r="AJ385" s="71"/>
    </row>
    <row r="386" s="70" customFormat="true" ht="12.75" hidden="false" customHeight="false" outlineLevel="0" collapsed="false">
      <c r="B386" s="71"/>
      <c r="C386" s="37"/>
      <c r="D386" s="37"/>
      <c r="E386" s="37"/>
      <c r="F386" s="32"/>
      <c r="G386" s="32"/>
      <c r="H386" s="72"/>
      <c r="I386" s="73"/>
      <c r="J386" s="73"/>
      <c r="K386" s="73"/>
      <c r="L386" s="73"/>
      <c r="M386" s="73"/>
      <c r="N386" s="73"/>
      <c r="O386" s="73"/>
      <c r="P386" s="73"/>
      <c r="Q386" s="73"/>
      <c r="AB386" s="71"/>
      <c r="AC386" s="71"/>
      <c r="AD386" s="71"/>
      <c r="AE386" s="71"/>
      <c r="AF386" s="71"/>
      <c r="AG386" s="71"/>
      <c r="AH386" s="71"/>
      <c r="AI386" s="71"/>
      <c r="AJ386" s="71"/>
    </row>
    <row r="387" s="70" customFormat="true" ht="12.75" hidden="false" customHeight="false" outlineLevel="0" collapsed="false">
      <c r="A387" s="80"/>
      <c r="B387" s="77"/>
      <c r="C387" s="37"/>
      <c r="D387" s="37"/>
      <c r="E387" s="37"/>
      <c r="F387" s="32"/>
      <c r="G387" s="32"/>
      <c r="H387" s="72"/>
      <c r="I387" s="73"/>
      <c r="J387" s="73"/>
      <c r="K387" s="73"/>
      <c r="L387" s="73"/>
      <c r="M387" s="73"/>
      <c r="N387" s="73"/>
      <c r="O387" s="73"/>
      <c r="P387" s="73"/>
      <c r="Q387" s="73"/>
      <c r="AB387" s="71"/>
      <c r="AC387" s="71"/>
      <c r="AD387" s="71"/>
      <c r="AE387" s="71"/>
      <c r="AF387" s="71"/>
      <c r="AG387" s="71"/>
      <c r="AH387" s="71"/>
      <c r="AI387" s="71"/>
      <c r="AJ387" s="71"/>
    </row>
    <row r="388" s="70" customFormat="true" ht="12.75" hidden="false" customHeight="false" outlineLevel="0" collapsed="false">
      <c r="B388" s="77"/>
      <c r="C388" s="37"/>
      <c r="D388" s="37"/>
      <c r="E388" s="37"/>
      <c r="F388" s="32"/>
      <c r="G388" s="32"/>
      <c r="H388" s="72"/>
      <c r="I388" s="73"/>
      <c r="J388" s="73"/>
      <c r="K388" s="73"/>
      <c r="L388" s="73"/>
      <c r="M388" s="73"/>
      <c r="N388" s="73"/>
      <c r="O388" s="73"/>
      <c r="P388" s="73"/>
      <c r="Q388" s="73"/>
      <c r="AB388" s="71"/>
      <c r="AC388" s="71"/>
      <c r="AD388" s="71"/>
      <c r="AE388" s="71"/>
      <c r="AF388" s="71"/>
      <c r="AG388" s="71"/>
      <c r="AH388" s="71"/>
      <c r="AI388" s="71"/>
      <c r="AJ388" s="71"/>
    </row>
    <row r="389" s="70" customFormat="true" ht="12.75" hidden="false" customHeight="false" outlineLevel="0" collapsed="false">
      <c r="B389" s="77"/>
      <c r="C389" s="37"/>
      <c r="D389" s="37"/>
      <c r="E389" s="37"/>
      <c r="F389" s="32"/>
      <c r="G389" s="32"/>
      <c r="H389" s="72"/>
      <c r="I389" s="73"/>
      <c r="J389" s="73"/>
      <c r="K389" s="73"/>
      <c r="L389" s="73"/>
      <c r="M389" s="73"/>
      <c r="N389" s="73"/>
      <c r="O389" s="73"/>
      <c r="P389" s="73"/>
      <c r="Q389" s="73"/>
      <c r="AB389" s="71"/>
      <c r="AC389" s="71"/>
      <c r="AD389" s="71"/>
      <c r="AE389" s="71"/>
      <c r="AF389" s="71"/>
      <c r="AG389" s="71"/>
      <c r="AH389" s="71"/>
      <c r="AI389" s="71"/>
      <c r="AJ389" s="71"/>
    </row>
    <row r="390" s="70" customFormat="true" ht="12.75" hidden="false" customHeight="false" outlineLevel="0" collapsed="false">
      <c r="B390" s="77"/>
      <c r="C390" s="37"/>
      <c r="D390" s="37"/>
      <c r="E390" s="37"/>
      <c r="F390" s="32"/>
      <c r="G390" s="32"/>
      <c r="H390" s="72"/>
      <c r="I390" s="73"/>
      <c r="J390" s="73"/>
      <c r="K390" s="73"/>
      <c r="L390" s="73"/>
      <c r="M390" s="73"/>
      <c r="N390" s="73"/>
      <c r="O390" s="73"/>
      <c r="P390" s="73"/>
      <c r="Q390" s="73"/>
      <c r="AB390" s="71"/>
      <c r="AC390" s="71"/>
      <c r="AD390" s="71"/>
      <c r="AE390" s="71"/>
      <c r="AF390" s="71"/>
      <c r="AG390" s="71"/>
      <c r="AH390" s="71"/>
      <c r="AI390" s="71"/>
      <c r="AJ390" s="71"/>
    </row>
    <row r="391" s="70" customFormat="true" ht="12.75" hidden="false" customHeight="false" outlineLevel="0" collapsed="false">
      <c r="B391" s="77"/>
      <c r="C391" s="37"/>
      <c r="D391" s="37"/>
      <c r="E391" s="37"/>
      <c r="F391" s="32"/>
      <c r="G391" s="32"/>
      <c r="H391" s="72"/>
      <c r="I391" s="73"/>
      <c r="J391" s="73"/>
      <c r="K391" s="73"/>
      <c r="L391" s="73"/>
      <c r="M391" s="73"/>
      <c r="N391" s="73"/>
      <c r="O391" s="73"/>
      <c r="P391" s="73"/>
      <c r="Q391" s="73"/>
      <c r="AB391" s="71"/>
      <c r="AC391" s="71"/>
      <c r="AD391" s="71"/>
      <c r="AE391" s="71"/>
      <c r="AF391" s="71"/>
      <c r="AG391" s="71"/>
      <c r="AH391" s="71"/>
      <c r="AI391" s="71"/>
      <c r="AJ391" s="71"/>
    </row>
    <row r="392" s="70" customFormat="true" ht="12.75" hidden="false" customHeight="false" outlineLevel="0" collapsed="false">
      <c r="B392" s="71"/>
      <c r="C392" s="37"/>
      <c r="D392" s="37"/>
      <c r="E392" s="37"/>
      <c r="F392" s="32"/>
      <c r="G392" s="32"/>
      <c r="H392" s="72"/>
      <c r="I392" s="73"/>
      <c r="J392" s="73"/>
      <c r="K392" s="73"/>
      <c r="L392" s="73"/>
      <c r="M392" s="73"/>
      <c r="N392" s="73"/>
      <c r="O392" s="73"/>
      <c r="P392" s="73"/>
      <c r="Q392" s="73"/>
      <c r="AB392" s="71"/>
      <c r="AC392" s="71"/>
      <c r="AD392" s="71"/>
      <c r="AE392" s="71"/>
      <c r="AF392" s="71"/>
      <c r="AG392" s="71"/>
      <c r="AH392" s="71"/>
      <c r="AI392" s="71"/>
      <c r="AJ392" s="71"/>
    </row>
    <row r="393" s="70" customFormat="true" ht="12.75" hidden="false" customHeight="false" outlineLevel="0" collapsed="false">
      <c r="B393" s="71"/>
      <c r="C393" s="37"/>
      <c r="D393" s="37"/>
      <c r="E393" s="37"/>
      <c r="F393" s="32"/>
      <c r="G393" s="32"/>
      <c r="H393" s="72"/>
      <c r="I393" s="73"/>
      <c r="J393" s="73"/>
      <c r="K393" s="73"/>
      <c r="L393" s="73"/>
      <c r="M393" s="73"/>
      <c r="N393" s="73"/>
      <c r="O393" s="73"/>
      <c r="P393" s="73"/>
      <c r="Q393" s="73"/>
      <c r="AB393" s="71"/>
      <c r="AC393" s="71"/>
      <c r="AD393" s="71"/>
      <c r="AE393" s="71"/>
      <c r="AF393" s="71"/>
      <c r="AG393" s="71"/>
      <c r="AH393" s="71"/>
      <c r="AI393" s="71"/>
      <c r="AJ393" s="71"/>
    </row>
    <row r="394" s="70" customFormat="true" ht="12.75" hidden="false" customHeight="false" outlineLevel="0" collapsed="false">
      <c r="A394" s="80"/>
      <c r="B394" s="77"/>
      <c r="C394" s="37"/>
      <c r="D394" s="37"/>
      <c r="E394" s="37"/>
      <c r="F394" s="32"/>
      <c r="G394" s="32"/>
      <c r="H394" s="72"/>
      <c r="I394" s="73"/>
      <c r="J394" s="73"/>
      <c r="K394" s="73"/>
      <c r="L394" s="73"/>
      <c r="M394" s="73"/>
      <c r="N394" s="73"/>
      <c r="O394" s="73"/>
      <c r="P394" s="73"/>
      <c r="Q394" s="73"/>
      <c r="AB394" s="71"/>
      <c r="AC394" s="71"/>
      <c r="AD394" s="71"/>
      <c r="AE394" s="71"/>
      <c r="AF394" s="71"/>
      <c r="AG394" s="71"/>
      <c r="AH394" s="71"/>
      <c r="AI394" s="71"/>
      <c r="AJ394" s="71"/>
    </row>
    <row r="395" s="70" customFormat="true" ht="12.75" hidden="false" customHeight="false" outlineLevel="0" collapsed="false">
      <c r="B395" s="77"/>
      <c r="C395" s="37"/>
      <c r="D395" s="37"/>
      <c r="E395" s="37"/>
      <c r="F395" s="32"/>
      <c r="G395" s="32"/>
      <c r="H395" s="72"/>
      <c r="I395" s="73"/>
      <c r="J395" s="73"/>
      <c r="K395" s="73"/>
      <c r="L395" s="73"/>
      <c r="M395" s="73"/>
      <c r="N395" s="73"/>
      <c r="O395" s="73"/>
      <c r="P395" s="73"/>
      <c r="Q395" s="73"/>
      <c r="AB395" s="71"/>
      <c r="AC395" s="71"/>
      <c r="AD395" s="71"/>
      <c r="AE395" s="71"/>
      <c r="AF395" s="71"/>
      <c r="AG395" s="71"/>
      <c r="AH395" s="71"/>
      <c r="AI395" s="71"/>
      <c r="AJ395" s="71"/>
    </row>
    <row r="396" s="70" customFormat="true" ht="12.75" hidden="false" customHeight="false" outlineLevel="0" collapsed="false">
      <c r="B396" s="77"/>
      <c r="C396" s="37"/>
      <c r="D396" s="37"/>
      <c r="E396" s="37"/>
      <c r="F396" s="32"/>
      <c r="G396" s="32"/>
      <c r="H396" s="72"/>
      <c r="I396" s="73"/>
      <c r="J396" s="73"/>
      <c r="K396" s="73"/>
      <c r="L396" s="73"/>
      <c r="M396" s="73"/>
      <c r="N396" s="73"/>
      <c r="O396" s="73"/>
      <c r="P396" s="73"/>
      <c r="Q396" s="73"/>
      <c r="AB396" s="71"/>
      <c r="AC396" s="71"/>
      <c r="AD396" s="71"/>
      <c r="AE396" s="71"/>
      <c r="AF396" s="71"/>
      <c r="AG396" s="71"/>
      <c r="AH396" s="71"/>
      <c r="AI396" s="71"/>
      <c r="AJ396" s="71"/>
    </row>
    <row r="397" s="70" customFormat="true" ht="12.75" hidden="false" customHeight="false" outlineLevel="0" collapsed="false">
      <c r="B397" s="77"/>
      <c r="C397" s="37"/>
      <c r="D397" s="37"/>
      <c r="E397" s="37"/>
      <c r="F397" s="32"/>
      <c r="G397" s="32"/>
      <c r="H397" s="72"/>
      <c r="I397" s="73"/>
      <c r="J397" s="73"/>
      <c r="K397" s="73"/>
      <c r="L397" s="73"/>
      <c r="M397" s="73"/>
      <c r="N397" s="73"/>
      <c r="O397" s="73"/>
      <c r="P397" s="73"/>
      <c r="Q397" s="73"/>
      <c r="AB397" s="71"/>
      <c r="AC397" s="71"/>
      <c r="AD397" s="71"/>
      <c r="AE397" s="71"/>
      <c r="AF397" s="71"/>
      <c r="AG397" s="71"/>
      <c r="AH397" s="71"/>
      <c r="AI397" s="71"/>
      <c r="AJ397" s="71"/>
    </row>
    <row r="398" s="70" customFormat="true" ht="12.75" hidden="false" customHeight="false" outlineLevel="0" collapsed="false">
      <c r="B398" s="77"/>
      <c r="C398" s="37"/>
      <c r="D398" s="37"/>
      <c r="E398" s="37"/>
      <c r="F398" s="32"/>
      <c r="G398" s="32"/>
      <c r="H398" s="72"/>
      <c r="I398" s="73"/>
      <c r="J398" s="73"/>
      <c r="K398" s="73"/>
      <c r="L398" s="73"/>
      <c r="M398" s="73"/>
      <c r="N398" s="73"/>
      <c r="O398" s="73"/>
      <c r="P398" s="73"/>
      <c r="Q398" s="73"/>
      <c r="AB398" s="71"/>
      <c r="AC398" s="71"/>
      <c r="AD398" s="71"/>
      <c r="AE398" s="71"/>
      <c r="AF398" s="71"/>
      <c r="AG398" s="71"/>
      <c r="AH398" s="71"/>
      <c r="AI398" s="71"/>
      <c r="AJ398" s="71"/>
    </row>
    <row r="399" s="70" customFormat="true" ht="12.75" hidden="false" customHeight="false" outlineLevel="0" collapsed="false">
      <c r="B399" s="71"/>
      <c r="C399" s="37"/>
      <c r="D399" s="37"/>
      <c r="E399" s="37"/>
      <c r="F399" s="32"/>
      <c r="G399" s="32"/>
      <c r="H399" s="72"/>
      <c r="I399" s="73"/>
      <c r="J399" s="73"/>
      <c r="K399" s="73"/>
      <c r="L399" s="73"/>
      <c r="M399" s="73"/>
      <c r="N399" s="73"/>
      <c r="O399" s="73"/>
      <c r="P399" s="73"/>
      <c r="Q399" s="73"/>
      <c r="AB399" s="71"/>
      <c r="AC399" s="71"/>
      <c r="AD399" s="71"/>
      <c r="AE399" s="71"/>
      <c r="AF399" s="71"/>
      <c r="AG399" s="71"/>
      <c r="AH399" s="71"/>
      <c r="AI399" s="71"/>
      <c r="AJ399" s="71"/>
    </row>
    <row r="400" s="70" customFormat="true" ht="12.75" hidden="false" customHeight="false" outlineLevel="0" collapsed="false">
      <c r="B400" s="71"/>
      <c r="C400" s="37"/>
      <c r="D400" s="37"/>
      <c r="E400" s="37"/>
      <c r="F400" s="32"/>
      <c r="G400" s="32"/>
      <c r="H400" s="72"/>
      <c r="I400" s="73"/>
      <c r="J400" s="73"/>
      <c r="K400" s="73"/>
      <c r="L400" s="73"/>
      <c r="M400" s="73"/>
      <c r="N400" s="73"/>
      <c r="O400" s="73"/>
      <c r="P400" s="73"/>
      <c r="Q400" s="73"/>
      <c r="AB400" s="71"/>
      <c r="AC400" s="71"/>
      <c r="AD400" s="71"/>
      <c r="AE400" s="71"/>
      <c r="AF400" s="71"/>
      <c r="AG400" s="71"/>
      <c r="AH400" s="71"/>
      <c r="AI400" s="71"/>
      <c r="AJ400" s="71"/>
    </row>
    <row r="401" s="70" customFormat="true" ht="12.75" hidden="false" customHeight="false" outlineLevel="0" collapsed="false">
      <c r="A401" s="80"/>
      <c r="B401" s="77"/>
      <c r="C401" s="37"/>
      <c r="D401" s="37"/>
      <c r="E401" s="37"/>
      <c r="F401" s="32"/>
      <c r="G401" s="32"/>
      <c r="H401" s="72"/>
      <c r="I401" s="73"/>
      <c r="J401" s="73"/>
      <c r="K401" s="73"/>
      <c r="L401" s="73"/>
      <c r="M401" s="73"/>
      <c r="N401" s="73"/>
      <c r="O401" s="73"/>
      <c r="P401" s="73"/>
      <c r="Q401" s="73"/>
      <c r="AB401" s="71"/>
      <c r="AC401" s="71"/>
      <c r="AD401" s="71"/>
      <c r="AE401" s="71"/>
      <c r="AF401" s="71"/>
      <c r="AG401" s="71"/>
      <c r="AH401" s="71"/>
      <c r="AI401" s="71"/>
      <c r="AJ401" s="71"/>
    </row>
    <row r="402" s="70" customFormat="true" ht="12.75" hidden="false" customHeight="false" outlineLevel="0" collapsed="false">
      <c r="B402" s="77"/>
      <c r="C402" s="37"/>
      <c r="D402" s="37"/>
      <c r="E402" s="37"/>
      <c r="F402" s="32"/>
      <c r="G402" s="32"/>
      <c r="H402" s="72"/>
      <c r="I402" s="73"/>
      <c r="J402" s="73"/>
      <c r="K402" s="73"/>
      <c r="L402" s="73"/>
      <c r="M402" s="73"/>
      <c r="N402" s="73"/>
      <c r="O402" s="73"/>
      <c r="P402" s="73"/>
      <c r="Q402" s="73"/>
      <c r="AB402" s="71"/>
      <c r="AC402" s="71"/>
      <c r="AD402" s="71"/>
      <c r="AE402" s="71"/>
      <c r="AF402" s="71"/>
      <c r="AG402" s="71"/>
      <c r="AH402" s="71"/>
      <c r="AI402" s="71"/>
      <c r="AJ402" s="71"/>
    </row>
    <row r="403" s="70" customFormat="true" ht="12.75" hidden="false" customHeight="false" outlineLevel="0" collapsed="false">
      <c r="B403" s="77"/>
      <c r="C403" s="37"/>
      <c r="D403" s="37"/>
      <c r="E403" s="37"/>
      <c r="F403" s="32"/>
      <c r="G403" s="32"/>
      <c r="H403" s="72"/>
      <c r="I403" s="73"/>
      <c r="J403" s="73"/>
      <c r="K403" s="73"/>
      <c r="L403" s="73"/>
      <c r="M403" s="73"/>
      <c r="N403" s="73"/>
      <c r="O403" s="73"/>
      <c r="P403" s="73"/>
      <c r="Q403" s="73"/>
      <c r="AB403" s="71"/>
      <c r="AC403" s="71"/>
      <c r="AD403" s="71"/>
      <c r="AE403" s="71"/>
      <c r="AF403" s="71"/>
      <c r="AG403" s="71"/>
      <c r="AH403" s="71"/>
      <c r="AI403" s="71"/>
      <c r="AJ403" s="71"/>
    </row>
    <row r="404" s="70" customFormat="true" ht="12.75" hidden="false" customHeight="false" outlineLevel="0" collapsed="false">
      <c r="B404" s="77"/>
      <c r="C404" s="37"/>
      <c r="D404" s="37"/>
      <c r="E404" s="37"/>
      <c r="F404" s="32"/>
      <c r="G404" s="32"/>
      <c r="H404" s="72"/>
      <c r="I404" s="73"/>
      <c r="J404" s="73"/>
      <c r="K404" s="73"/>
      <c r="L404" s="73"/>
      <c r="M404" s="73"/>
      <c r="N404" s="73"/>
      <c r="O404" s="73"/>
      <c r="P404" s="73"/>
      <c r="Q404" s="73"/>
      <c r="AB404" s="71"/>
      <c r="AC404" s="71"/>
      <c r="AD404" s="71"/>
      <c r="AE404" s="71"/>
      <c r="AF404" s="71"/>
      <c r="AG404" s="71"/>
      <c r="AH404" s="71"/>
      <c r="AI404" s="71"/>
      <c r="AJ404" s="71"/>
    </row>
    <row r="405" s="70" customFormat="true" ht="12.75" hidden="false" customHeight="false" outlineLevel="0" collapsed="false">
      <c r="B405" s="77"/>
      <c r="C405" s="37"/>
      <c r="D405" s="37"/>
      <c r="E405" s="37"/>
      <c r="F405" s="32"/>
      <c r="G405" s="32"/>
      <c r="H405" s="72"/>
      <c r="I405" s="73"/>
      <c r="J405" s="73"/>
      <c r="K405" s="73"/>
      <c r="L405" s="73"/>
      <c r="M405" s="73"/>
      <c r="N405" s="73"/>
      <c r="O405" s="73"/>
      <c r="P405" s="73"/>
      <c r="Q405" s="73"/>
      <c r="AB405" s="71"/>
      <c r="AC405" s="71"/>
      <c r="AD405" s="71"/>
      <c r="AE405" s="71"/>
      <c r="AF405" s="71"/>
      <c r="AG405" s="71"/>
      <c r="AH405" s="71"/>
      <c r="AI405" s="71"/>
      <c r="AJ405" s="71"/>
    </row>
    <row r="406" s="70" customFormat="true" ht="12.75" hidden="false" customHeight="false" outlineLevel="0" collapsed="false">
      <c r="B406" s="71"/>
      <c r="C406" s="37"/>
      <c r="D406" s="37"/>
      <c r="E406" s="37"/>
      <c r="F406" s="32"/>
      <c r="G406" s="32"/>
      <c r="H406" s="72"/>
      <c r="I406" s="73"/>
      <c r="J406" s="73"/>
      <c r="K406" s="73"/>
      <c r="L406" s="73"/>
      <c r="M406" s="73"/>
      <c r="N406" s="73"/>
      <c r="O406" s="73"/>
      <c r="P406" s="73"/>
      <c r="Q406" s="73"/>
      <c r="AB406" s="71"/>
      <c r="AC406" s="71"/>
      <c r="AD406" s="71"/>
      <c r="AE406" s="71"/>
      <c r="AF406" s="71"/>
      <c r="AG406" s="71"/>
      <c r="AH406" s="71"/>
      <c r="AI406" s="71"/>
      <c r="AJ406" s="71"/>
    </row>
    <row r="407" s="70" customFormat="true" ht="12.75" hidden="false" customHeight="false" outlineLevel="0" collapsed="false">
      <c r="B407" s="71"/>
      <c r="C407" s="37"/>
      <c r="D407" s="37"/>
      <c r="E407" s="37"/>
      <c r="F407" s="32"/>
      <c r="G407" s="32"/>
      <c r="H407" s="72"/>
      <c r="I407" s="73"/>
      <c r="J407" s="73"/>
      <c r="K407" s="73"/>
      <c r="L407" s="73"/>
      <c r="M407" s="73"/>
      <c r="N407" s="73"/>
      <c r="O407" s="73"/>
      <c r="P407" s="73"/>
      <c r="Q407" s="73"/>
      <c r="AB407" s="71"/>
      <c r="AC407" s="71"/>
      <c r="AD407" s="71"/>
      <c r="AE407" s="71"/>
      <c r="AF407" s="71"/>
      <c r="AG407" s="71"/>
      <c r="AH407" s="71"/>
      <c r="AI407" s="71"/>
      <c r="AJ407" s="71"/>
    </row>
    <row r="408" s="70" customFormat="true" ht="12.75" hidden="false" customHeight="false" outlineLevel="0" collapsed="false">
      <c r="A408" s="80"/>
      <c r="B408" s="77"/>
      <c r="C408" s="37"/>
      <c r="D408" s="37"/>
      <c r="E408" s="37"/>
      <c r="F408" s="32"/>
      <c r="G408" s="32"/>
      <c r="H408" s="72"/>
      <c r="I408" s="73"/>
      <c r="J408" s="73"/>
      <c r="K408" s="73"/>
      <c r="L408" s="73"/>
      <c r="M408" s="73"/>
      <c r="N408" s="73"/>
      <c r="O408" s="73"/>
      <c r="P408" s="73"/>
      <c r="Q408" s="73"/>
      <c r="AB408" s="71"/>
      <c r="AC408" s="71"/>
      <c r="AD408" s="71"/>
      <c r="AE408" s="71"/>
      <c r="AF408" s="71"/>
      <c r="AG408" s="71"/>
      <c r="AH408" s="71"/>
      <c r="AI408" s="71"/>
      <c r="AJ408" s="71"/>
    </row>
    <row r="409" s="70" customFormat="true" ht="12.75" hidden="false" customHeight="false" outlineLevel="0" collapsed="false">
      <c r="B409" s="77"/>
      <c r="C409" s="37"/>
      <c r="D409" s="37"/>
      <c r="E409" s="37"/>
      <c r="F409" s="32"/>
      <c r="G409" s="32"/>
      <c r="H409" s="72"/>
      <c r="I409" s="73"/>
      <c r="J409" s="73"/>
      <c r="K409" s="73"/>
      <c r="L409" s="73"/>
      <c r="M409" s="73"/>
      <c r="N409" s="73"/>
      <c r="O409" s="73"/>
      <c r="P409" s="73"/>
      <c r="Q409" s="73"/>
      <c r="AB409" s="71"/>
      <c r="AC409" s="71"/>
      <c r="AD409" s="71"/>
      <c r="AE409" s="71"/>
      <c r="AF409" s="71"/>
      <c r="AG409" s="71"/>
      <c r="AH409" s="71"/>
      <c r="AI409" s="71"/>
      <c r="AJ409" s="71"/>
    </row>
    <row r="410" s="70" customFormat="true" ht="12.75" hidden="false" customHeight="false" outlineLevel="0" collapsed="false">
      <c r="B410" s="77"/>
      <c r="C410" s="37"/>
      <c r="D410" s="37"/>
      <c r="E410" s="37"/>
      <c r="F410" s="32"/>
      <c r="G410" s="32"/>
      <c r="H410" s="72"/>
      <c r="I410" s="73"/>
      <c r="J410" s="73"/>
      <c r="K410" s="73"/>
      <c r="L410" s="73"/>
      <c r="M410" s="73"/>
      <c r="N410" s="73"/>
      <c r="O410" s="73"/>
      <c r="P410" s="73"/>
      <c r="Q410" s="73"/>
      <c r="AB410" s="71"/>
      <c r="AC410" s="71"/>
      <c r="AD410" s="71"/>
      <c r="AE410" s="71"/>
      <c r="AF410" s="71"/>
      <c r="AG410" s="71"/>
      <c r="AH410" s="71"/>
      <c r="AI410" s="71"/>
      <c r="AJ410" s="71"/>
    </row>
    <row r="411" s="70" customFormat="true" ht="12.75" hidden="false" customHeight="false" outlineLevel="0" collapsed="false">
      <c r="B411" s="77"/>
      <c r="C411" s="37"/>
      <c r="D411" s="37"/>
      <c r="E411" s="37"/>
      <c r="F411" s="32"/>
      <c r="G411" s="32"/>
      <c r="H411" s="72"/>
      <c r="I411" s="73"/>
      <c r="J411" s="73"/>
      <c r="K411" s="73"/>
      <c r="L411" s="73"/>
      <c r="M411" s="73"/>
      <c r="N411" s="73"/>
      <c r="O411" s="73"/>
      <c r="P411" s="73"/>
      <c r="Q411" s="73"/>
      <c r="AB411" s="71"/>
      <c r="AC411" s="71"/>
      <c r="AD411" s="71"/>
      <c r="AE411" s="71"/>
      <c r="AF411" s="71"/>
      <c r="AG411" s="71"/>
      <c r="AH411" s="71"/>
      <c r="AI411" s="71"/>
      <c r="AJ411" s="71"/>
    </row>
    <row r="412" s="70" customFormat="true" ht="12.75" hidden="false" customHeight="false" outlineLevel="0" collapsed="false">
      <c r="B412" s="77"/>
      <c r="C412" s="37"/>
      <c r="D412" s="37"/>
      <c r="E412" s="37"/>
      <c r="F412" s="32"/>
      <c r="G412" s="32"/>
      <c r="H412" s="72"/>
      <c r="I412" s="73"/>
      <c r="J412" s="73"/>
      <c r="K412" s="73"/>
      <c r="L412" s="73"/>
      <c r="M412" s="73"/>
      <c r="N412" s="73"/>
      <c r="O412" s="73"/>
      <c r="P412" s="73"/>
      <c r="Q412" s="73"/>
      <c r="AB412" s="71"/>
      <c r="AC412" s="71"/>
      <c r="AD412" s="71"/>
      <c r="AE412" s="71"/>
      <c r="AF412" s="71"/>
      <c r="AG412" s="71"/>
      <c r="AH412" s="71"/>
      <c r="AI412" s="71"/>
      <c r="AJ412" s="71"/>
    </row>
    <row r="413" s="70" customFormat="true" ht="12.75" hidden="false" customHeight="false" outlineLevel="0" collapsed="false">
      <c r="B413" s="71"/>
      <c r="C413" s="37"/>
      <c r="D413" s="37"/>
      <c r="E413" s="37"/>
      <c r="F413" s="32"/>
      <c r="G413" s="32"/>
      <c r="H413" s="72"/>
      <c r="I413" s="73"/>
      <c r="J413" s="73"/>
      <c r="K413" s="73"/>
      <c r="L413" s="73"/>
      <c r="M413" s="73"/>
      <c r="N413" s="73"/>
      <c r="O413" s="73"/>
      <c r="P413" s="73"/>
      <c r="Q413" s="73"/>
      <c r="AB413" s="71"/>
      <c r="AC413" s="71"/>
      <c r="AD413" s="71"/>
      <c r="AE413" s="71"/>
      <c r="AF413" s="71"/>
      <c r="AG413" s="71"/>
      <c r="AH413" s="71"/>
      <c r="AI413" s="71"/>
      <c r="AJ413" s="71"/>
    </row>
    <row r="414" s="70" customFormat="true" ht="12.75" hidden="false" customHeight="false" outlineLevel="0" collapsed="false">
      <c r="B414" s="71"/>
      <c r="C414" s="37"/>
      <c r="D414" s="37"/>
      <c r="E414" s="37"/>
      <c r="F414" s="32"/>
      <c r="G414" s="32"/>
      <c r="H414" s="72"/>
      <c r="I414" s="73"/>
      <c r="J414" s="73"/>
      <c r="K414" s="73"/>
      <c r="L414" s="73"/>
      <c r="M414" s="73"/>
      <c r="N414" s="73"/>
      <c r="O414" s="73"/>
      <c r="P414" s="73"/>
      <c r="Q414" s="73"/>
      <c r="AB414" s="71"/>
      <c r="AC414" s="71"/>
      <c r="AD414" s="71"/>
      <c r="AE414" s="71"/>
      <c r="AF414" s="71"/>
      <c r="AG414" s="71"/>
      <c r="AH414" s="71"/>
      <c r="AI414" s="71"/>
      <c r="AJ414" s="71"/>
    </row>
    <row r="415" s="70" customFormat="true" ht="12.75" hidden="false" customHeight="false" outlineLevel="0" collapsed="false">
      <c r="B415" s="71"/>
      <c r="C415" s="37"/>
      <c r="D415" s="37"/>
      <c r="E415" s="37"/>
      <c r="F415" s="32"/>
      <c r="G415" s="32"/>
      <c r="H415" s="72"/>
      <c r="I415" s="73"/>
      <c r="J415" s="73"/>
      <c r="K415" s="73"/>
      <c r="L415" s="73"/>
      <c r="M415" s="73"/>
      <c r="N415" s="73"/>
      <c r="O415" s="73"/>
      <c r="P415" s="73"/>
      <c r="Q415" s="73"/>
      <c r="AB415" s="71"/>
      <c r="AC415" s="71"/>
      <c r="AD415" s="71"/>
      <c r="AE415" s="71"/>
      <c r="AF415" s="71"/>
      <c r="AG415" s="71"/>
      <c r="AH415" s="71"/>
      <c r="AI415" s="71"/>
      <c r="AJ415" s="71"/>
    </row>
    <row r="416" s="70" customFormat="true" ht="12.75" hidden="false" customHeight="false" outlineLevel="0" collapsed="false">
      <c r="B416" s="71"/>
      <c r="C416" s="37"/>
      <c r="D416" s="37"/>
      <c r="E416" s="37"/>
      <c r="F416" s="32"/>
      <c r="G416" s="32"/>
      <c r="H416" s="72"/>
      <c r="I416" s="73"/>
      <c r="J416" s="73"/>
      <c r="K416" s="73"/>
      <c r="L416" s="73"/>
      <c r="M416" s="73"/>
      <c r="N416" s="73"/>
      <c r="O416" s="73"/>
      <c r="P416" s="73"/>
      <c r="Q416" s="73"/>
      <c r="AB416" s="71"/>
      <c r="AC416" s="71"/>
      <c r="AD416" s="71"/>
      <c r="AE416" s="71"/>
      <c r="AF416" s="71"/>
      <c r="AG416" s="71"/>
      <c r="AH416" s="71"/>
      <c r="AI416" s="71"/>
      <c r="AJ416" s="71"/>
    </row>
    <row r="417" s="70" customFormat="true" ht="12.75" hidden="false" customHeight="false" outlineLevel="0" collapsed="false">
      <c r="B417" s="71"/>
      <c r="C417" s="37"/>
      <c r="D417" s="37"/>
      <c r="E417" s="37"/>
      <c r="F417" s="32"/>
      <c r="G417" s="32"/>
      <c r="H417" s="72"/>
      <c r="I417" s="73"/>
      <c r="J417" s="73"/>
      <c r="K417" s="73"/>
      <c r="L417" s="73"/>
      <c r="M417" s="73"/>
      <c r="N417" s="73"/>
      <c r="O417" s="73"/>
      <c r="P417" s="73"/>
      <c r="Q417" s="73"/>
      <c r="AB417" s="71"/>
      <c r="AC417" s="71"/>
      <c r="AD417" s="71"/>
      <c r="AE417" s="71"/>
      <c r="AF417" s="71"/>
      <c r="AG417" s="71"/>
      <c r="AH417" s="71"/>
      <c r="AI417" s="71"/>
      <c r="AJ417" s="71"/>
    </row>
    <row r="418" s="70" customFormat="true" ht="12.75" hidden="false" customHeight="false" outlineLevel="0" collapsed="false">
      <c r="B418" s="71"/>
      <c r="C418" s="37"/>
      <c r="D418" s="37"/>
      <c r="E418" s="37"/>
      <c r="F418" s="32"/>
      <c r="G418" s="32"/>
      <c r="H418" s="72"/>
      <c r="I418" s="73"/>
      <c r="J418" s="73"/>
      <c r="K418" s="73"/>
      <c r="L418" s="73"/>
      <c r="M418" s="73"/>
      <c r="N418" s="73"/>
      <c r="O418" s="73"/>
      <c r="P418" s="73"/>
      <c r="Q418" s="73"/>
      <c r="AB418" s="71"/>
      <c r="AC418" s="71"/>
      <c r="AD418" s="71"/>
      <c r="AE418" s="71"/>
      <c r="AF418" s="71"/>
      <c r="AG418" s="71"/>
      <c r="AH418" s="71"/>
      <c r="AI418" s="71"/>
      <c r="AJ418" s="71"/>
    </row>
    <row r="419" s="70" customFormat="true" ht="12.75" hidden="false" customHeight="false" outlineLevel="0" collapsed="false">
      <c r="B419" s="71"/>
      <c r="C419" s="37"/>
      <c r="D419" s="37"/>
      <c r="E419" s="37"/>
      <c r="F419" s="32"/>
      <c r="G419" s="32"/>
      <c r="H419" s="72"/>
      <c r="I419" s="73"/>
      <c r="J419" s="73"/>
      <c r="K419" s="73"/>
      <c r="L419" s="73"/>
      <c r="M419" s="73"/>
      <c r="N419" s="73"/>
      <c r="O419" s="73"/>
      <c r="P419" s="73"/>
      <c r="Q419" s="73"/>
      <c r="AB419" s="71"/>
      <c r="AC419" s="71"/>
      <c r="AD419" s="71"/>
      <c r="AE419" s="71"/>
      <c r="AF419" s="71"/>
      <c r="AG419" s="71"/>
      <c r="AH419" s="71"/>
      <c r="AI419" s="71"/>
      <c r="AJ419" s="71"/>
    </row>
    <row r="420" s="70" customFormat="true" ht="12.75" hidden="false" customHeight="false" outlineLevel="0" collapsed="false">
      <c r="B420" s="71"/>
      <c r="C420" s="37"/>
      <c r="D420" s="37"/>
      <c r="E420" s="37"/>
      <c r="F420" s="32"/>
      <c r="G420" s="32"/>
      <c r="H420" s="72"/>
      <c r="I420" s="73"/>
      <c r="J420" s="73"/>
      <c r="K420" s="73"/>
      <c r="L420" s="73"/>
      <c r="M420" s="73"/>
      <c r="N420" s="73"/>
      <c r="O420" s="73"/>
      <c r="P420" s="73"/>
      <c r="Q420" s="73"/>
      <c r="AB420" s="71"/>
      <c r="AC420" s="71"/>
      <c r="AD420" s="71"/>
      <c r="AE420" s="71"/>
      <c r="AF420" s="71"/>
      <c r="AG420" s="71"/>
      <c r="AH420" s="71"/>
      <c r="AI420" s="71"/>
      <c r="AJ420" s="71"/>
    </row>
    <row r="421" s="70" customFormat="true" ht="12.75" hidden="false" customHeight="false" outlineLevel="0" collapsed="false">
      <c r="B421" s="71"/>
      <c r="C421" s="37"/>
      <c r="D421" s="37"/>
      <c r="E421" s="37"/>
      <c r="F421" s="32"/>
      <c r="G421" s="32"/>
      <c r="H421" s="72"/>
      <c r="I421" s="73"/>
      <c r="J421" s="73"/>
      <c r="K421" s="73"/>
      <c r="L421" s="73"/>
      <c r="M421" s="73"/>
      <c r="N421" s="73"/>
      <c r="O421" s="73"/>
      <c r="P421" s="73"/>
      <c r="Q421" s="73"/>
      <c r="AB421" s="71"/>
      <c r="AC421" s="71"/>
      <c r="AD421" s="71"/>
      <c r="AE421" s="71"/>
      <c r="AF421" s="71"/>
      <c r="AG421" s="71"/>
      <c r="AH421" s="71"/>
      <c r="AI421" s="71"/>
      <c r="AJ421" s="71"/>
    </row>
    <row r="422" s="70" customFormat="true" ht="12.75" hidden="false" customHeight="false" outlineLevel="0" collapsed="false">
      <c r="B422" s="71"/>
      <c r="C422" s="37"/>
      <c r="D422" s="37"/>
      <c r="E422" s="37"/>
      <c r="F422" s="32"/>
      <c r="G422" s="32"/>
      <c r="H422" s="72"/>
      <c r="I422" s="73"/>
      <c r="J422" s="73"/>
      <c r="K422" s="73"/>
      <c r="L422" s="73"/>
      <c r="M422" s="73"/>
      <c r="N422" s="73"/>
      <c r="O422" s="73"/>
      <c r="P422" s="73"/>
      <c r="Q422" s="73"/>
      <c r="AB422" s="71"/>
      <c r="AC422" s="71"/>
      <c r="AD422" s="71"/>
      <c r="AE422" s="71"/>
      <c r="AF422" s="71"/>
      <c r="AG422" s="71"/>
      <c r="AH422" s="71"/>
      <c r="AI422" s="71"/>
      <c r="AJ422" s="71"/>
    </row>
    <row r="423" s="70" customFormat="true" ht="12.75" hidden="false" customHeight="false" outlineLevel="0" collapsed="false">
      <c r="B423" s="71"/>
      <c r="C423" s="37"/>
      <c r="D423" s="37"/>
      <c r="E423" s="37"/>
      <c r="F423" s="32"/>
      <c r="G423" s="32"/>
      <c r="H423" s="72"/>
      <c r="I423" s="73"/>
      <c r="J423" s="73"/>
      <c r="K423" s="73"/>
      <c r="L423" s="73"/>
      <c r="M423" s="73"/>
      <c r="N423" s="73"/>
      <c r="O423" s="73"/>
      <c r="P423" s="73"/>
      <c r="Q423" s="73"/>
      <c r="AB423" s="71"/>
      <c r="AC423" s="71"/>
      <c r="AD423" s="71"/>
      <c r="AE423" s="71"/>
      <c r="AF423" s="71"/>
      <c r="AG423" s="71"/>
      <c r="AH423" s="71"/>
      <c r="AI423" s="71"/>
      <c r="AJ423" s="71"/>
    </row>
    <row r="424" s="70" customFormat="true" ht="12.75" hidden="false" customHeight="false" outlineLevel="0" collapsed="false">
      <c r="B424" s="71"/>
      <c r="C424" s="37"/>
      <c r="D424" s="37"/>
      <c r="E424" s="37"/>
      <c r="F424" s="32"/>
      <c r="G424" s="32"/>
      <c r="H424" s="72"/>
      <c r="I424" s="73"/>
      <c r="J424" s="73"/>
      <c r="K424" s="73"/>
      <c r="L424" s="73"/>
      <c r="M424" s="73"/>
      <c r="N424" s="73"/>
      <c r="O424" s="73"/>
      <c r="P424" s="73"/>
      <c r="Q424" s="73"/>
      <c r="AB424" s="71"/>
      <c r="AC424" s="71"/>
      <c r="AD424" s="71"/>
      <c r="AE424" s="71"/>
      <c r="AF424" s="71"/>
      <c r="AG424" s="71"/>
      <c r="AH424" s="71"/>
      <c r="AI424" s="71"/>
      <c r="AJ424" s="71"/>
    </row>
    <row r="425" s="70" customFormat="true" ht="12.75" hidden="false" customHeight="false" outlineLevel="0" collapsed="false">
      <c r="B425" s="71"/>
      <c r="C425" s="37"/>
      <c r="D425" s="37"/>
      <c r="E425" s="37"/>
      <c r="F425" s="32"/>
      <c r="G425" s="32"/>
      <c r="H425" s="72"/>
      <c r="I425" s="73"/>
      <c r="J425" s="73"/>
      <c r="K425" s="73"/>
      <c r="L425" s="73"/>
      <c r="M425" s="73"/>
      <c r="N425" s="73"/>
      <c r="O425" s="73"/>
      <c r="P425" s="73"/>
      <c r="Q425" s="73"/>
      <c r="AB425" s="71"/>
      <c r="AC425" s="71"/>
      <c r="AD425" s="71"/>
      <c r="AE425" s="71"/>
      <c r="AF425" s="71"/>
      <c r="AG425" s="71"/>
      <c r="AH425" s="71"/>
      <c r="AI425" s="71"/>
      <c r="AJ425" s="71"/>
    </row>
    <row r="426" s="70" customFormat="true" ht="12.75" hidden="false" customHeight="false" outlineLevel="0" collapsed="false">
      <c r="B426" s="71"/>
      <c r="C426" s="37"/>
      <c r="D426" s="37"/>
      <c r="E426" s="37"/>
      <c r="F426" s="32"/>
      <c r="G426" s="32"/>
      <c r="H426" s="72"/>
      <c r="I426" s="73"/>
      <c r="J426" s="73"/>
      <c r="K426" s="73"/>
      <c r="L426" s="73"/>
      <c r="M426" s="73"/>
      <c r="N426" s="73"/>
      <c r="O426" s="73"/>
      <c r="P426" s="73"/>
      <c r="Q426" s="73"/>
      <c r="AB426" s="71"/>
      <c r="AC426" s="71"/>
      <c r="AD426" s="71"/>
      <c r="AE426" s="71"/>
      <c r="AF426" s="71"/>
      <c r="AG426" s="71"/>
      <c r="AH426" s="71"/>
      <c r="AI426" s="71"/>
      <c r="AJ426" s="71"/>
    </row>
  </sheetData>
  <mergeCells count="1">
    <mergeCell ref="R4:S4"/>
  </mergeCells>
  <printOptions headings="false" gridLines="false" gridLinesSet="true" horizontalCentered="false" verticalCentered="false"/>
  <pageMargins left="0.25" right="0.3" top="0.729861111111111" bottom="0.329861111111111" header="0.511811023622047" footer="0.511811023622047"/>
  <pageSetup paperSize="1" scale="100" fitToWidth="4" fitToHeight="4"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6" ySplit="2" topLeftCell="G82" activePane="bottomRight" state="frozen"/>
      <selection pane="topLeft" activeCell="A1" activeCellId="0" sqref="A1"/>
      <selection pane="topRight" activeCell="G1" activeCellId="0" sqref="G1"/>
      <selection pane="bottomLeft" activeCell="A82" activeCellId="0" sqref="A82"/>
      <selection pane="bottomRight" activeCell="I103" activeCellId="0" sqref="I103"/>
    </sheetView>
  </sheetViews>
  <sheetFormatPr defaultColWidth="9.13671875" defaultRowHeight="12.75" zeroHeight="false" outlineLevelRow="0" outlineLevelCol="0"/>
  <cols>
    <col collapsed="false" customWidth="true" hidden="false" outlineLevel="0" max="1" min="1" style="3" width="18.14"/>
    <col collapsed="false" customWidth="true" hidden="false" outlineLevel="0" max="5" min="2" style="2" width="18.14"/>
    <col collapsed="false" customWidth="true" hidden="false" outlineLevel="0" max="6" min="6" style="2" width="10.99"/>
    <col collapsed="false" customWidth="true" hidden="false" outlineLevel="0" max="7" min="7" style="20" width="17.28"/>
    <col collapsed="false" customWidth="true" hidden="false" outlineLevel="0" max="8" min="8" style="20" width="14.41"/>
    <col collapsed="false" customWidth="true" hidden="false" outlineLevel="0" max="9" min="9" style="20" width="13.99"/>
    <col collapsed="false" customWidth="true" hidden="false" outlineLevel="0" max="10" min="10" style="20" width="15.7"/>
    <col collapsed="false" customWidth="true" hidden="false" outlineLevel="0" max="11" min="11" style="20" width="9.99"/>
    <col collapsed="false" customWidth="true" hidden="false" outlineLevel="0" max="12" min="12" style="20" width="12.42"/>
    <col collapsed="false" customWidth="true" hidden="false" outlineLevel="0" max="13" min="13" style="20" width="13.41"/>
    <col collapsed="false" customWidth="true" hidden="false" outlineLevel="0" max="14" min="14" style="20" width="11.56"/>
    <col collapsed="false" customWidth="true" hidden="false" outlineLevel="0" max="15" min="15" style="20" width="15.7"/>
    <col collapsed="false" customWidth="true" hidden="false" outlineLevel="0" max="16" min="16" style="20" width="11.13"/>
    <col collapsed="false" customWidth="true" hidden="false" outlineLevel="0" max="17" min="17" style="20" width="11.7"/>
    <col collapsed="false" customWidth="true" hidden="false" outlineLevel="0" max="18" min="18" style="20" width="10.71"/>
    <col collapsed="false" customWidth="false" hidden="false" outlineLevel="0" max="19" min="19" style="20" width="9.14"/>
    <col collapsed="false" customWidth="true" hidden="false" outlineLevel="0" max="20" min="20" style="20" width="11.13"/>
    <col collapsed="false" customWidth="false" hidden="false" outlineLevel="0" max="257" min="21" style="3" width="9.14"/>
  </cols>
  <sheetData>
    <row r="2" customFormat="false" ht="42" hidden="false" customHeight="true" outlineLevel="0" collapsed="false">
      <c r="B2" s="81" t="s">
        <v>113</v>
      </c>
      <c r="C2" s="81" t="s">
        <v>114</v>
      </c>
      <c r="D2" s="81" t="s">
        <v>63</v>
      </c>
      <c r="E2" s="81" t="s">
        <v>23</v>
      </c>
      <c r="F2" s="81" t="s">
        <v>28</v>
      </c>
      <c r="G2" s="40" t="s">
        <v>115</v>
      </c>
      <c r="H2" s="41" t="s">
        <v>116</v>
      </c>
      <c r="I2" s="82" t="s">
        <v>117</v>
      </c>
      <c r="J2" s="82" t="s">
        <v>118</v>
      </c>
      <c r="K2" s="82" t="s">
        <v>119</v>
      </c>
      <c r="L2" s="82" t="s">
        <v>120</v>
      </c>
      <c r="M2" s="82" t="s">
        <v>121</v>
      </c>
      <c r="N2" s="40" t="s">
        <v>122</v>
      </c>
    </row>
    <row r="4" customFormat="false" ht="12.75" hidden="false" customHeight="false" outlineLevel="0" collapsed="false">
      <c r="A4" s="2"/>
      <c r="B4" s="12" t="s">
        <v>123</v>
      </c>
    </row>
    <row r="5" customFormat="false" ht="12.75" hidden="false" customHeight="false" outlineLevel="0" collapsed="false">
      <c r="B5" s="3"/>
      <c r="C5" s="3"/>
      <c r="D5" s="3"/>
      <c r="E5" s="3"/>
      <c r="F5" s="3"/>
      <c r="G5" s="3"/>
      <c r="H5" s="3"/>
      <c r="I5" s="3"/>
      <c r="J5" s="3"/>
      <c r="K5" s="3"/>
      <c r="L5" s="3"/>
      <c r="M5" s="3"/>
      <c r="N5" s="3"/>
      <c r="O5" s="3"/>
      <c r="P5" s="3"/>
      <c r="Q5" s="3"/>
      <c r="R5" s="3"/>
      <c r="S5" s="3"/>
      <c r="T5" s="3"/>
    </row>
    <row r="7" customFormat="false" ht="12.75" hidden="false" customHeight="false" outlineLevel="0" collapsed="false">
      <c r="A7" s="3" t="n">
        <f aca="false">'Purchased Power Model'!A319</f>
        <v>1996</v>
      </c>
      <c r="B7" s="20" t="n">
        <f aca="false">'Purchased Power Model'!E319</f>
        <v>0</v>
      </c>
      <c r="C7" s="20" t="n">
        <f aca="false">'Purchased Power Model'!O319</f>
        <v>903090402.559152</v>
      </c>
      <c r="D7" s="83" t="n">
        <f aca="false">C7-B7</f>
        <v>903090402.559152</v>
      </c>
      <c r="E7" s="84"/>
    </row>
    <row r="8" customFormat="false" ht="12.75" hidden="false" customHeight="false" outlineLevel="0" collapsed="false">
      <c r="A8" s="3" t="n">
        <f aca="false">'Purchased Power Model'!A320</f>
        <v>1997</v>
      </c>
      <c r="B8" s="20" t="n">
        <f aca="false">'Purchased Power Model'!E320</f>
        <v>0</v>
      </c>
      <c r="C8" s="20" t="n">
        <f aca="false">'Purchased Power Model'!O320</f>
        <v>917326276.777651</v>
      </c>
      <c r="D8" s="83" t="n">
        <f aca="false">C8-B8</f>
        <v>917326276.777651</v>
      </c>
      <c r="E8" s="84"/>
    </row>
    <row r="9" customFormat="false" ht="12.75" hidden="false" customHeight="false" outlineLevel="0" collapsed="false">
      <c r="A9" s="3" t="n">
        <f aca="false">'Purchased Power Model'!A321</f>
        <v>1998</v>
      </c>
      <c r="B9" s="20" t="n">
        <f aca="false">'Purchased Power Model'!E321</f>
        <v>0</v>
      </c>
      <c r="C9" s="20" t="n">
        <f aca="false">'Purchased Power Model'!O321</f>
        <v>981903709.712967</v>
      </c>
      <c r="D9" s="83" t="n">
        <f aca="false">C9-B9</f>
        <v>981903709.712967</v>
      </c>
      <c r="E9" s="84"/>
    </row>
    <row r="10" customFormat="false" ht="12.75" hidden="false" customHeight="false" outlineLevel="0" collapsed="false">
      <c r="A10" s="3" t="n">
        <f aca="false">'Purchased Power Model'!A322</f>
        <v>1999</v>
      </c>
      <c r="B10" s="20" t="n">
        <f aca="false">'Purchased Power Model'!E322</f>
        <v>0</v>
      </c>
      <c r="C10" s="20" t="n">
        <f aca="false">'Purchased Power Model'!O322</f>
        <v>1033528215.55</v>
      </c>
      <c r="D10" s="83" t="n">
        <f aca="false">C10-B10</f>
        <v>1033528215.55</v>
      </c>
      <c r="E10" s="84"/>
      <c r="F10" s="85"/>
    </row>
    <row r="11" customFormat="false" ht="12.75" hidden="false" customHeight="false" outlineLevel="0" collapsed="false">
      <c r="A11" s="3" t="n">
        <f aca="false">'Purchased Power Model'!A323</f>
        <v>2000</v>
      </c>
      <c r="B11" s="20" t="n">
        <f aca="false">'Purchased Power Model'!E323</f>
        <v>0</v>
      </c>
      <c r="C11" s="20" t="n">
        <f aca="false">'Purchased Power Model'!O323</f>
        <v>1061516064.6457</v>
      </c>
      <c r="D11" s="83" t="n">
        <f aca="false">C11-B11</f>
        <v>1061516064.6457</v>
      </c>
      <c r="E11" s="84"/>
      <c r="F11" s="85"/>
    </row>
    <row r="12" customFormat="false" ht="12.75" hidden="false" customHeight="false" outlineLevel="0" collapsed="false">
      <c r="A12" s="3" t="n">
        <f aca="false">'Purchased Power Model'!A324</f>
        <v>2001</v>
      </c>
      <c r="B12" s="20" t="n">
        <f aca="false">'Purchased Power Model'!E324</f>
        <v>0</v>
      </c>
      <c r="C12" s="20" t="n">
        <f aca="false">'Purchased Power Model'!O324</f>
        <v>1071025654.10169</v>
      </c>
      <c r="D12" s="83" t="n">
        <f aca="false">C12-B12</f>
        <v>1071025654.10169</v>
      </c>
      <c r="E12" s="84"/>
      <c r="F12" s="85"/>
    </row>
    <row r="13" customFormat="false" ht="12.75" hidden="false" customHeight="false" outlineLevel="0" collapsed="false">
      <c r="A13" s="3" t="n">
        <f aca="false">'Purchased Power Model'!A325</f>
        <v>2002</v>
      </c>
      <c r="B13" s="20" t="n">
        <f aca="false">'Purchased Power Model'!E325</f>
        <v>1162710673.7804</v>
      </c>
      <c r="C13" s="20" t="n">
        <f aca="false">'Purchased Power Model'!O325</f>
        <v>1166878827.36295</v>
      </c>
      <c r="D13" s="83" t="n">
        <f aca="false">C13-B13</f>
        <v>4168153.58255005</v>
      </c>
      <c r="E13" s="84" t="n">
        <f aca="false">D13/B13</f>
        <v>0.00358485879294275</v>
      </c>
      <c r="F13" s="85"/>
      <c r="G13" s="86" t="n">
        <f aca="false">SUM(H13:N13)</f>
        <v>0</v>
      </c>
      <c r="H13" s="20" t="n">
        <v>0</v>
      </c>
      <c r="I13" s="20" t="n">
        <v>0</v>
      </c>
      <c r="J13" s="20" t="n">
        <v>0</v>
      </c>
      <c r="K13" s="20" t="n">
        <v>0</v>
      </c>
      <c r="L13" s="20" t="n">
        <v>0</v>
      </c>
      <c r="M13" s="20" t="n">
        <v>0</v>
      </c>
      <c r="N13" s="20" t="n">
        <v>0</v>
      </c>
    </row>
    <row r="14" customFormat="false" ht="12.75" hidden="false" customHeight="false" outlineLevel="0" collapsed="false">
      <c r="A14" s="3" t="n">
        <f aca="false">'Purchased Power Model'!A326</f>
        <v>2003</v>
      </c>
      <c r="B14" s="20" t="n">
        <f aca="false">'Purchased Power Model'!E326</f>
        <v>1152043160.16842</v>
      </c>
      <c r="C14" s="20" t="n">
        <f aca="false">'Purchased Power Model'!O326</f>
        <v>1167516734.34779</v>
      </c>
      <c r="D14" s="83" t="n">
        <f aca="false">C14-B14</f>
        <v>15473574.1793695</v>
      </c>
      <c r="E14" s="84" t="n">
        <f aca="false">D14/B14</f>
        <v>0.0134314188169021</v>
      </c>
      <c r="F14" s="85" t="n">
        <f aca="false">1+(B14-G14)/G14</f>
        <v>1.03942422670096</v>
      </c>
      <c r="G14" s="86" t="n">
        <f aca="false">SUM(H14:N14)</f>
        <v>1108347420.21061</v>
      </c>
      <c r="H14" s="20" t="n">
        <v>418838011.97365</v>
      </c>
      <c r="I14" s="20" t="n">
        <v>126366945.177537</v>
      </c>
      <c r="J14" s="20" t="n">
        <v>553710684.708839</v>
      </c>
      <c r="K14" s="20" t="n">
        <v>0</v>
      </c>
      <c r="L14" s="20" t="n">
        <v>298684.577088395</v>
      </c>
      <c r="M14" s="20" t="n">
        <v>6713622.35096244</v>
      </c>
      <c r="N14" s="20" t="n">
        <v>2419471.42253784</v>
      </c>
    </row>
    <row r="15" customFormat="false" ht="12.75" hidden="false" customHeight="false" outlineLevel="0" collapsed="false">
      <c r="A15" s="3" t="n">
        <f aca="false">'Purchased Power Model'!A327</f>
        <v>2004</v>
      </c>
      <c r="B15" s="20" t="n">
        <f aca="false">'Purchased Power Model'!E327</f>
        <v>1205241073.82818</v>
      </c>
      <c r="C15" s="20" t="n">
        <f aca="false">'Purchased Power Model'!O327</f>
        <v>1179700628.18153</v>
      </c>
      <c r="D15" s="83" t="n">
        <f aca="false">C15-B15</f>
        <v>-25540445.6466408</v>
      </c>
      <c r="E15" s="84" t="n">
        <f aca="false">D15/B15</f>
        <v>-0.0211911510495716</v>
      </c>
      <c r="F15" s="85" t="n">
        <f aca="false">1+(B15-G15)/G15</f>
        <v>1.06150688103574</v>
      </c>
      <c r="G15" s="86" t="n">
        <f aca="false">SUM(H15:N15)</f>
        <v>1135405804.10764</v>
      </c>
      <c r="H15" s="20" t="n">
        <v>404285804.099047</v>
      </c>
      <c r="I15" s="20" t="n">
        <v>122937632.966548</v>
      </c>
      <c r="J15" s="20" t="n">
        <v>598431000.798729</v>
      </c>
      <c r="K15" s="20" t="n">
        <v>0</v>
      </c>
      <c r="L15" s="20" t="n">
        <v>299221.74210428</v>
      </c>
      <c r="M15" s="20" t="n">
        <v>7027057.95851243</v>
      </c>
      <c r="N15" s="20" t="n">
        <v>2425086.5427023</v>
      </c>
    </row>
    <row r="16" customFormat="false" ht="12.75" hidden="false" customHeight="false" outlineLevel="0" collapsed="false">
      <c r="A16" s="3" t="n">
        <f aca="false">'Purchased Power Model'!A328</f>
        <v>2005</v>
      </c>
      <c r="B16" s="20" t="n">
        <f aca="false">'Purchased Power Model'!E328</f>
        <v>1272191338.97461</v>
      </c>
      <c r="C16" s="20" t="n">
        <f aca="false">'Purchased Power Model'!O328</f>
        <v>1271985549.87621</v>
      </c>
      <c r="D16" s="83" t="n">
        <f aca="false">C16-B16</f>
        <v>-205789.098401308</v>
      </c>
      <c r="E16" s="84" t="n">
        <f aca="false">D16/B16</f>
        <v>-0.000161759549917369</v>
      </c>
      <c r="F16" s="85" t="n">
        <f aca="false">1+(B16-G16)/G16</f>
        <v>1.05235949261303</v>
      </c>
      <c r="G16" s="86" t="n">
        <f aca="false">SUM(H16:N16)</f>
        <v>1208894249.45057</v>
      </c>
      <c r="H16" s="20" t="n">
        <v>463562202.487012</v>
      </c>
      <c r="I16" s="20" t="n">
        <v>125194926.238834</v>
      </c>
      <c r="J16" s="20" t="n">
        <v>609950002.126892</v>
      </c>
      <c r="K16" s="20" t="n">
        <v>0</v>
      </c>
      <c r="L16" s="20" t="n">
        <v>336742.553541394</v>
      </c>
      <c r="M16" s="20" t="n">
        <v>7458446.34965427</v>
      </c>
      <c r="N16" s="20" t="n">
        <v>2391929.69463652</v>
      </c>
    </row>
    <row r="17" customFormat="false" ht="12.75" hidden="false" customHeight="false" outlineLevel="0" collapsed="false">
      <c r="A17" s="3" t="n">
        <f aca="false">'Purchased Power Model'!A329</f>
        <v>2006</v>
      </c>
      <c r="B17" s="20" t="n">
        <f aca="false">'Purchased Power Model'!E329</f>
        <v>1248057839.72125</v>
      </c>
      <c r="C17" s="20" t="n">
        <f aca="false">'Purchased Power Model'!O329</f>
        <v>1248261416.42896</v>
      </c>
      <c r="D17" s="83" t="n">
        <f aca="false">C17-B17</f>
        <v>203576.707704544</v>
      </c>
      <c r="E17" s="84" t="n">
        <f aca="false">D17/B17</f>
        <v>0.000163114802235457</v>
      </c>
      <c r="F17" s="85" t="n">
        <f aca="false">1+(B17-G17)/G17</f>
        <v>1.05393854169692</v>
      </c>
      <c r="G17" s="86" t="n">
        <f aca="false">SUM(H17:N17)</f>
        <v>1184184646.77436</v>
      </c>
      <c r="H17" s="20" t="n">
        <v>450017939.326667</v>
      </c>
      <c r="I17" s="20" t="n">
        <v>122020708.416659</v>
      </c>
      <c r="J17" s="20" t="n">
        <v>601216533.346288</v>
      </c>
      <c r="K17" s="20" t="n">
        <v>0</v>
      </c>
      <c r="L17" s="20" t="n">
        <v>317191.457032355</v>
      </c>
      <c r="M17" s="20" t="n">
        <v>8236753.76360721</v>
      </c>
      <c r="N17" s="20" t="n">
        <v>2375520.46410716</v>
      </c>
    </row>
    <row r="18" customFormat="false" ht="12.75" hidden="false" customHeight="false" outlineLevel="0" collapsed="false">
      <c r="A18" s="3" t="n">
        <f aca="false">'Purchased Power Model'!A330</f>
        <v>2007</v>
      </c>
      <c r="B18" s="20" t="n">
        <f aca="false">'Purchased Power Model'!E330</f>
        <v>1283916366.35142</v>
      </c>
      <c r="C18" s="20" t="n">
        <f aca="false">'Purchased Power Model'!O330</f>
        <v>1273234355.2421</v>
      </c>
      <c r="D18" s="83" t="n">
        <f aca="false">C18-B18</f>
        <v>-10682011.1093204</v>
      </c>
      <c r="E18" s="84" t="n">
        <f aca="false">D18/B18</f>
        <v>-0.00831986521028321</v>
      </c>
      <c r="F18" s="85" t="n">
        <f aca="false">1+(B18-G18)/G18</f>
        <v>1.05199999987746</v>
      </c>
      <c r="G18" s="86" t="n">
        <f aca="false">SUM(H18:N18)</f>
        <v>1220452819.86784</v>
      </c>
      <c r="H18" s="20" t="n">
        <v>462721167.957363</v>
      </c>
      <c r="I18" s="20" t="n">
        <v>125994115.177813</v>
      </c>
      <c r="J18" s="20" t="n">
        <v>622092059.276955</v>
      </c>
      <c r="K18" s="20" t="n">
        <v>0</v>
      </c>
      <c r="L18" s="20" t="n">
        <v>295242.584284501</v>
      </c>
      <c r="M18" s="20" t="n">
        <v>7023291.29780209</v>
      </c>
      <c r="N18" s="20" t="n">
        <v>2326943.57362513</v>
      </c>
    </row>
    <row r="19" customFormat="false" ht="12.75" hidden="false" customHeight="false" outlineLevel="0" collapsed="false">
      <c r="A19" s="3" t="n">
        <f aca="false">'Purchased Power Model'!A331</f>
        <v>2008</v>
      </c>
      <c r="B19" s="20" t="n">
        <f aca="false">'Purchased Power Model'!E331</f>
        <v>1247360138.21802</v>
      </c>
      <c r="C19" s="20" t="n">
        <f aca="false">'Purchased Power Model'!O331</f>
        <v>1256017282.35775</v>
      </c>
      <c r="D19" s="83" t="n">
        <f aca="false">C19-B19</f>
        <v>8657144.13973332</v>
      </c>
      <c r="E19" s="84" t="n">
        <f aca="false">D19/B19</f>
        <v>0.00694037261131411</v>
      </c>
      <c r="F19" s="85" t="n">
        <f aca="false">1+(B19-G19)/G19</f>
        <v>1.0491736207787</v>
      </c>
      <c r="G19" s="86" t="n">
        <f aca="false">SUM(H19:N19)</f>
        <v>1188897732</v>
      </c>
      <c r="H19" s="20" t="n">
        <v>450470689.5</v>
      </c>
      <c r="I19" s="20" t="n">
        <v>122663803.5</v>
      </c>
      <c r="J19" s="20" t="n">
        <v>605669659</v>
      </c>
      <c r="K19" s="20" t="n">
        <v>0</v>
      </c>
      <c r="L19" s="20" t="n">
        <f aca="false">1904+4130+18625+148+21500+3969+2065+19404+148+295+23389+3969+2065+20585+148+295+24106+2674+2065+18193+148+295+23352+3674+1475+21587+74+295+21140+3600+2065+20463+576+295+18116</f>
        <v>286832</v>
      </c>
      <c r="M19" s="20" t="n">
        <f aca="false">601963+179169+518622+154762+506397+147986+427298+124905+384059+113085+351428+105938+377696+114876+439710+130283+472441+143247+520246+167046+553944+177867+598950+192318</f>
        <v>7504236</v>
      </c>
      <c r="N19" s="20" t="n">
        <f aca="false">64952+64952+64952+64951+64952+65470+65470+65470+65470+65470+65470+66071+253164-126582+126960+126582+126482+126582+126482+126582+126482+126582+126482+126582+126482</f>
        <v>2302512</v>
      </c>
    </row>
    <row r="20" customFormat="false" ht="12.75" hidden="false" customHeight="false" outlineLevel="0" collapsed="false">
      <c r="A20" s="3" t="n">
        <f aca="false">'Purchased Power Model'!A332</f>
        <v>2009</v>
      </c>
      <c r="B20" s="20" t="n">
        <f aca="false">'Purchased Power Model'!E332</f>
        <v>1216807819.47329</v>
      </c>
      <c r="C20" s="20" t="n">
        <f aca="false">'Purchased Power Model'!O332</f>
        <v>1220189722.26863</v>
      </c>
      <c r="D20" s="83" t="n">
        <f aca="false">C20-B20</f>
        <v>3381902.79533505</v>
      </c>
      <c r="E20" s="84" t="n">
        <f aca="false">D20/B20</f>
        <v>0.00277932368712008</v>
      </c>
      <c r="F20" s="85" t="n">
        <f aca="false">1+(B20-G20)/G20</f>
        <v>1.047366791146</v>
      </c>
      <c r="G20" s="86" t="n">
        <f aca="false">SUM(H20:N20)</f>
        <v>1161778118</v>
      </c>
      <c r="H20" s="20" t="n">
        <v>438952917.5</v>
      </c>
      <c r="I20" s="20" t="n">
        <v>119930975.5</v>
      </c>
      <c r="J20" s="20" t="n">
        <v>592972281</v>
      </c>
      <c r="K20" s="20" t="n">
        <v>0</v>
      </c>
      <c r="L20" s="20" t="n">
        <f aca="false">2951+2065+20746+295+23475+3527+2065+18036+295+20233+3527+2065+22911+295+21039+3527+2065+18663+295+22116+3527+2065+9184+497+295+36410+2916+3527+2065+19207+2596+295+19810+1688</f>
        <v>294273</v>
      </c>
      <c r="M20" s="20" t="n">
        <f aca="false">583878+187605+473965+157158+468969+155653+399195+132062+365158+120259-365158+97403+1052312+127279+400227+130665+129595+441787+14556+151675+515289+16964+145466+548234+16156+18063+157285+592863+17416+19531</f>
        <v>7271510</v>
      </c>
      <c r="N20" s="20" t="n">
        <f aca="false">66071+65293+67256+67256+67255+67256+67256+67256+67367+67558+67407+73252+126582+126482+126582+126482+22800+126860+127032+127254+127032+772+73382-45060+479478</f>
        <v>2356161</v>
      </c>
    </row>
    <row r="21" customFormat="false" ht="12.75" hidden="false" customHeight="false" outlineLevel="0" collapsed="false">
      <c r="A21" s="3" t="n">
        <f aca="false">'Purchased Power Model'!A333</f>
        <v>2010</v>
      </c>
      <c r="B21" s="20" t="n">
        <f aca="false">'Purchased Power Model'!E333</f>
        <v>1264714636.94924</v>
      </c>
      <c r="C21" s="20" t="n">
        <f aca="false">'Purchased Power Model'!O333</f>
        <v>1253498781.29071</v>
      </c>
      <c r="D21" s="83" t="n">
        <f aca="false">C21-B21</f>
        <v>-11215855.6585248</v>
      </c>
      <c r="E21" s="84" t="n">
        <f aca="false">D21/B21</f>
        <v>-0.00886828959739075</v>
      </c>
      <c r="F21" s="85" t="n">
        <f aca="false">1+(B21-G21)/G21</f>
        <v>1.05948047454931</v>
      </c>
      <c r="G21" s="86" t="n">
        <f aca="false">SUM(H21:N21)</f>
        <v>1193712076.18265</v>
      </c>
      <c r="H21" s="20" t="n">
        <v>451343387.282378</v>
      </c>
      <c r="I21" s="20" t="n">
        <v>121294613.508731</v>
      </c>
      <c r="J21" s="20" t="n">
        <v>611065861.608693</v>
      </c>
      <c r="K21" s="20" t="n">
        <v>0</v>
      </c>
      <c r="L21" s="20" t="n">
        <v>293544.098230738</v>
      </c>
      <c r="M21" s="20" t="n">
        <v>7368898.17386834</v>
      </c>
      <c r="N21" s="20" t="n">
        <v>2345771.51075203</v>
      </c>
    </row>
    <row r="22" customFormat="false" ht="12.75" hidden="false" customHeight="false" outlineLevel="0" collapsed="false">
      <c r="A22" s="3" t="n">
        <f aca="false">'Purchased Power Model'!A334</f>
        <v>2011</v>
      </c>
      <c r="B22" s="20" t="n">
        <f aca="false">'Purchased Power Model'!E334</f>
        <v>1266311662.42327</v>
      </c>
      <c r="C22" s="20" t="n">
        <f aca="false">'Purchased Power Model'!O334</f>
        <v>1261411452.23084</v>
      </c>
      <c r="D22" s="83" t="n">
        <f aca="false">C22-B22</f>
        <v>-4900210.19243288</v>
      </c>
      <c r="E22" s="84" t="n">
        <f aca="false">D22/B22</f>
        <v>-0.00386967153335349</v>
      </c>
      <c r="F22" s="85" t="n">
        <f aca="false">1+(B22-G22)/G22</f>
        <v>1.02701773488652</v>
      </c>
      <c r="G22" s="86" t="n">
        <f aca="false">SUM(H22:N22)</f>
        <v>1232998827</v>
      </c>
      <c r="H22" s="20" t="n">
        <v>418849931</v>
      </c>
      <c r="I22" s="20" t="n">
        <v>129680926</v>
      </c>
      <c r="J22" s="20" t="n">
        <v>675128624</v>
      </c>
      <c r="K22" s="20" t="n">
        <v>0</v>
      </c>
      <c r="L22" s="20" t="n">
        <v>246192</v>
      </c>
      <c r="M22" s="20" t="n">
        <v>7294838</v>
      </c>
      <c r="N22" s="20" t="n">
        <v>1798316</v>
      </c>
    </row>
    <row r="23" customFormat="false" ht="12.75" hidden="false" customHeight="false" outlineLevel="0" collapsed="false">
      <c r="A23" s="3" t="n">
        <v>2012</v>
      </c>
      <c r="B23" s="20" t="n">
        <f aca="false">'Purchased Power Model'!E335</f>
        <v>1260789450.89927</v>
      </c>
      <c r="C23" s="20" t="n">
        <f aca="false">'Purchased Power Model'!O335</f>
        <v>1270343282.20774</v>
      </c>
      <c r="D23" s="83" t="n">
        <f aca="false">C23-B23</f>
        <v>9553831.30846405</v>
      </c>
      <c r="E23" s="84" t="n">
        <f aca="false">D23/B23</f>
        <v>0.00757765803136255</v>
      </c>
      <c r="F23" s="85" t="n">
        <f aca="false">1+(B23-G23)/G23</f>
        <v>1.03852845684036</v>
      </c>
      <c r="G23" s="86" t="n">
        <f aca="false">SUM(H23:N23)</f>
        <v>1214015314.26025</v>
      </c>
      <c r="H23" s="20" t="n">
        <v>414592237</v>
      </c>
      <c r="I23" s="20" t="n">
        <v>125465897</v>
      </c>
      <c r="J23" s="20" t="n">
        <v>664095955</v>
      </c>
      <c r="K23" s="20" t="n">
        <v>0</v>
      </c>
      <c r="L23" s="20" t="n">
        <v>267435.260254046</v>
      </c>
      <c r="M23" s="20" t="n">
        <v>7329519</v>
      </c>
      <c r="N23" s="20" t="n">
        <v>2264271</v>
      </c>
    </row>
    <row r="24" customFormat="false" ht="12.75" hidden="false" customHeight="false" outlineLevel="0" collapsed="false">
      <c r="A24" s="3" t="n">
        <v>2013</v>
      </c>
      <c r="B24" s="20" t="n">
        <f aca="false">'Purchased Power Model'!E336</f>
        <v>1250108324.09528</v>
      </c>
      <c r="C24" s="20" t="n">
        <f aca="false">'Purchased Power Model'!O336</f>
        <v>1245572288.99155</v>
      </c>
      <c r="D24" s="83" t="n">
        <f aca="false">C24-B24</f>
        <v>-4536035.10373497</v>
      </c>
      <c r="E24" s="84" t="n">
        <f aca="false">D24/B24</f>
        <v>-0.00362851363862227</v>
      </c>
      <c r="F24" s="85" t="n">
        <f aca="false">1+(B24-G24)/G24</f>
        <v>1.03975950242161</v>
      </c>
      <c r="G24" s="86" t="n">
        <f aca="false">SUM(H24:N24)</f>
        <v>1202305265</v>
      </c>
      <c r="H24" s="20" t="n">
        <v>412298278</v>
      </c>
      <c r="I24" s="20" t="n">
        <v>124179905</v>
      </c>
      <c r="J24" s="20" t="n">
        <v>655968805</v>
      </c>
      <c r="K24" s="20" t="n">
        <v>0</v>
      </c>
      <c r="L24" s="20" t="n">
        <v>265619</v>
      </c>
      <c r="M24" s="20" t="n">
        <v>7344781</v>
      </c>
      <c r="N24" s="20" t="n">
        <v>2247877</v>
      </c>
    </row>
    <row r="25" customFormat="false" ht="12.75" hidden="false" customHeight="false" outlineLevel="0" collapsed="false">
      <c r="A25" s="3" t="n">
        <v>2014</v>
      </c>
      <c r="B25" s="20" t="n">
        <f aca="false">'Purchased Power Model'!E337</f>
        <v>1236354090.93999</v>
      </c>
      <c r="C25" s="20" t="n">
        <f aca="false">'Purchased Power Model'!O337</f>
        <v>1243209523.45374</v>
      </c>
      <c r="D25" s="83" t="n">
        <f aca="false">C25-B25</f>
        <v>6855432.51375127</v>
      </c>
      <c r="E25" s="84" t="n">
        <f aca="false">D25/B25</f>
        <v>0.00554487793099722</v>
      </c>
      <c r="F25" s="85" t="n">
        <f aca="false">1+(B25-G25)/G25</f>
        <v>1.03426416189781</v>
      </c>
      <c r="G25" s="86" t="n">
        <f aca="false">SUM(H25:N25)</f>
        <v>1195394887</v>
      </c>
      <c r="H25" s="20" t="n">
        <v>416585049</v>
      </c>
      <c r="I25" s="20" t="n">
        <v>129969466</v>
      </c>
      <c r="J25" s="20" t="n">
        <v>639303434</v>
      </c>
      <c r="K25" s="20" t="n">
        <v>0</v>
      </c>
      <c r="L25" s="20" t="n">
        <v>256092</v>
      </c>
      <c r="M25" s="20" t="n">
        <v>7429625</v>
      </c>
      <c r="N25" s="20" t="n">
        <v>1851221</v>
      </c>
    </row>
    <row r="26" s="87" customFormat="true" ht="12.75" hidden="false" customHeight="false" outlineLevel="0" collapsed="false">
      <c r="A26" s="87" t="n">
        <v>2015</v>
      </c>
      <c r="B26" s="37" t="n">
        <f aca="false">'Purchased Power Model'!E338</f>
        <v>1243499330.01428</v>
      </c>
      <c r="C26" s="37" t="n">
        <f aca="false">'Purchased Power Model'!O338</f>
        <v>1251167406.7441</v>
      </c>
      <c r="D26" s="83" t="n">
        <f aca="false">C26-B26</f>
        <v>7668076.72981978</v>
      </c>
      <c r="E26" s="84" t="n">
        <f aca="false">D26/B26</f>
        <v>0.00616653064841756</v>
      </c>
      <c r="F26" s="85" t="n">
        <f aca="false">1+(B26-G26)/G26</f>
        <v>1.04001386994592</v>
      </c>
      <c r="G26" s="86" t="n">
        <f aca="false">SUM(H26:N26)</f>
        <v>1195656486.84949</v>
      </c>
      <c r="H26" s="37" t="n">
        <v>415749081.703583</v>
      </c>
      <c r="I26" s="37" t="n">
        <v>126134211.131718</v>
      </c>
      <c r="J26" s="37" t="n">
        <v>645074724.890607</v>
      </c>
      <c r="K26" s="37" t="n">
        <v>0</v>
      </c>
      <c r="L26" s="37" t="n">
        <v>223690.326931411</v>
      </c>
      <c r="M26" s="37" t="n">
        <v>6899420.48528919</v>
      </c>
      <c r="N26" s="37" t="n">
        <v>1575358.31136208</v>
      </c>
      <c r="O26" s="37"/>
      <c r="P26" s="37"/>
      <c r="Q26" s="37"/>
      <c r="R26" s="37"/>
      <c r="S26" s="37"/>
      <c r="T26" s="37"/>
    </row>
    <row r="27" s="87" customFormat="true" ht="12.75" hidden="false" customHeight="false" outlineLevel="0" collapsed="false">
      <c r="A27" s="87" t="n">
        <v>2016</v>
      </c>
      <c r="B27" s="37" t="n">
        <f aca="false">'Purchased Power Model'!E339</f>
        <v>1257831314.40225</v>
      </c>
      <c r="C27" s="37" t="n">
        <f aca="false">'Purchased Power Model'!O339</f>
        <v>1277012252.60988</v>
      </c>
      <c r="D27" s="83" t="n">
        <f aca="false">C27-B27</f>
        <v>19180938.2076285</v>
      </c>
      <c r="E27" s="84" t="n">
        <f aca="false">D27/B27</f>
        <v>0.0152492134581207</v>
      </c>
      <c r="F27" s="85" t="n">
        <f aca="false">1+(B27-G27)/G27</f>
        <v>1.03717889287111</v>
      </c>
      <c r="G27" s="86" t="n">
        <f aca="false">SUM(H27:N27)</f>
        <v>1212742876.90173</v>
      </c>
      <c r="H27" s="37" t="n">
        <v>433305471.24422</v>
      </c>
      <c r="I27" s="37" t="n">
        <v>130328461.566044</v>
      </c>
      <c r="J27" s="37" t="n">
        <v>642382592.313288</v>
      </c>
      <c r="K27" s="37" t="n">
        <v>0</v>
      </c>
      <c r="L27" s="37" t="n">
        <v>213769.711151016</v>
      </c>
      <c r="M27" s="37" t="n">
        <v>4950219.91095238</v>
      </c>
      <c r="N27" s="37" t="n">
        <v>1562362.15607009</v>
      </c>
      <c r="O27" s="37"/>
      <c r="P27" s="37"/>
      <c r="Q27" s="37"/>
      <c r="R27" s="37"/>
      <c r="S27" s="37"/>
      <c r="T27" s="37"/>
    </row>
    <row r="28" s="87" customFormat="true" ht="12.75" hidden="false" customHeight="false" outlineLevel="0" collapsed="false">
      <c r="A28" s="87" t="n">
        <v>2017</v>
      </c>
      <c r="B28" s="37" t="n">
        <f aca="false">'Purchased Power Model'!E340</f>
        <v>1212201215.88712</v>
      </c>
      <c r="C28" s="37" t="n">
        <f aca="false">'Purchased Power Model'!O340</f>
        <v>1215759324.68299</v>
      </c>
      <c r="D28" s="83" t="n">
        <f aca="false">C28-B28</f>
        <v>3558108.79586434</v>
      </c>
      <c r="E28" s="84" t="n">
        <f aca="false">D28/B28</f>
        <v>0.00293524602123124</v>
      </c>
      <c r="F28" s="85" t="n">
        <f aca="false">1+(B28-G28)/G28</f>
        <v>1.03783459361811</v>
      </c>
      <c r="G28" s="86" t="n">
        <f aca="false">SUM(H28:N28)</f>
        <v>1168010031.02155</v>
      </c>
      <c r="H28" s="37" t="n">
        <v>410629996.257153</v>
      </c>
      <c r="I28" s="37" t="n">
        <v>127052977.961485</v>
      </c>
      <c r="J28" s="37" t="n">
        <v>624101454.892742</v>
      </c>
      <c r="K28" s="37" t="n">
        <v>0</v>
      </c>
      <c r="L28" s="37" t="n">
        <v>210488.543531291</v>
      </c>
      <c r="M28" s="37" t="n">
        <v>4481098.81904762</v>
      </c>
      <c r="N28" s="37" t="n">
        <v>1534014.54758869</v>
      </c>
      <c r="O28" s="37"/>
      <c r="P28" s="37"/>
      <c r="Q28" s="37"/>
      <c r="R28" s="37"/>
      <c r="S28" s="37"/>
      <c r="T28" s="37"/>
    </row>
    <row r="29" s="87" customFormat="true" ht="12.75" hidden="false" customHeight="false" outlineLevel="0" collapsed="false">
      <c r="A29" s="87" t="n">
        <v>2018</v>
      </c>
      <c r="B29" s="37" t="n">
        <f aca="false">'Purchased Power Model'!E341</f>
        <v>1270822506.5394</v>
      </c>
      <c r="C29" s="37" t="n">
        <f aca="false">'Purchased Power Model'!O341</f>
        <v>1255906064.06684</v>
      </c>
      <c r="D29" s="83" t="n">
        <f aca="false">C29-B29</f>
        <v>-14916442.472563</v>
      </c>
      <c r="E29" s="84" t="n">
        <f aca="false">D29/B29</f>
        <v>-0.0117376285010739</v>
      </c>
      <c r="F29" s="85" t="n">
        <f aca="false">1+(B29-G29)/G29</f>
        <v>1.03795083834743</v>
      </c>
      <c r="G29" s="86" t="n">
        <f aca="false">SUM(H29:N29)</f>
        <v>1224357127.12824</v>
      </c>
      <c r="H29" s="37" t="n">
        <v>451047288.217218</v>
      </c>
      <c r="I29" s="37" t="n">
        <v>131255411.099357</v>
      </c>
      <c r="J29" s="37" t="n">
        <v>635816200.674119</v>
      </c>
      <c r="K29" s="37" t="n">
        <v>0</v>
      </c>
      <c r="L29" s="37" t="n">
        <v>220523.947012988</v>
      </c>
      <c r="M29" s="37" t="n">
        <v>4494761.78962963</v>
      </c>
      <c r="N29" s="37" t="n">
        <v>1522941.40090318</v>
      </c>
      <c r="O29" s="37"/>
      <c r="P29" s="37"/>
      <c r="Q29" s="37"/>
      <c r="R29" s="37"/>
      <c r="S29" s="37"/>
      <c r="T29" s="37"/>
    </row>
    <row r="30" s="87" customFormat="true" ht="12.75" hidden="false" customHeight="false" outlineLevel="0" collapsed="false">
      <c r="A30" s="87" t="n">
        <v>2019</v>
      </c>
      <c r="B30" s="37" t="n">
        <f aca="false">'Purchased Power Model'!E342</f>
        <v>1252366737.66976</v>
      </c>
      <c r="C30" s="37" t="n">
        <f aca="false">'Purchased Power Model'!O342</f>
        <v>1245662787.99118</v>
      </c>
      <c r="D30" s="83" t="n">
        <f aca="false">C30-B30</f>
        <v>-6703949.67857933</v>
      </c>
      <c r="E30" s="84" t="n">
        <v>0</v>
      </c>
      <c r="F30" s="85" t="n">
        <f aca="false">1+(B30-G30)/G30</f>
        <v>1.03499665745406</v>
      </c>
      <c r="G30" s="86" t="n">
        <f aca="false">SUM(H30:N30)</f>
        <v>1210020079.43717</v>
      </c>
      <c r="H30" s="37" t="n">
        <v>434759151.887583</v>
      </c>
      <c r="I30" s="37" t="n">
        <v>126741415.767438</v>
      </c>
      <c r="J30" s="37" t="n">
        <v>642357413.471372</v>
      </c>
      <c r="K30" s="37" t="n">
        <v>0</v>
      </c>
      <c r="L30" s="37" t="n">
        <v>218186.444347339</v>
      </c>
      <c r="M30" s="37" t="n">
        <v>4379323.82727273</v>
      </c>
      <c r="N30" s="37" t="n">
        <v>1564588.03915704</v>
      </c>
      <c r="O30" s="37"/>
      <c r="P30" s="37"/>
      <c r="Q30" s="37"/>
      <c r="R30" s="37"/>
      <c r="S30" s="37"/>
      <c r="T30" s="37"/>
    </row>
    <row r="31" s="87" customFormat="true" ht="12.75" hidden="false" customHeight="false" outlineLevel="0" collapsed="false">
      <c r="A31" s="87" t="n">
        <v>2020</v>
      </c>
      <c r="B31" s="37" t="n">
        <f aca="false">'Purchased Power Model'!E343</f>
        <v>0</v>
      </c>
      <c r="C31" s="37" t="n">
        <f aca="false">'Purchased Power Model'!O343</f>
        <v>1290405695.1993</v>
      </c>
      <c r="D31" s="88"/>
      <c r="E31" s="89"/>
      <c r="F31" s="90"/>
      <c r="G31" s="37" t="n">
        <f aca="false">C31/$F$36</f>
        <v>1243650684.46986</v>
      </c>
      <c r="H31" s="37"/>
      <c r="I31" s="37"/>
      <c r="J31" s="37"/>
      <c r="K31" s="37"/>
      <c r="L31" s="37"/>
      <c r="M31" s="37"/>
      <c r="N31" s="37"/>
      <c r="O31" s="37"/>
      <c r="P31" s="37"/>
      <c r="Q31" s="37"/>
      <c r="R31" s="37"/>
      <c r="S31" s="37"/>
      <c r="T31" s="37"/>
    </row>
    <row r="32" s="87" customFormat="true" ht="12.75" hidden="false" customHeight="false" outlineLevel="0" collapsed="false">
      <c r="A32" s="87" t="n">
        <v>2021</v>
      </c>
      <c r="B32" s="37" t="n">
        <f aca="false">'Purchased Power Model'!E344</f>
        <v>0</v>
      </c>
      <c r="C32" s="37" t="n">
        <f aca="false">'Purchased Power Model'!O344</f>
        <v>1335220169.96071</v>
      </c>
      <c r="D32" s="88"/>
      <c r="E32" s="89"/>
      <c r="F32" s="90"/>
      <c r="G32" s="37" t="n">
        <f aca="false">C32/$F$36</f>
        <v>1286841405.35597</v>
      </c>
      <c r="H32" s="37"/>
      <c r="I32" s="37"/>
      <c r="J32" s="37"/>
      <c r="K32" s="37"/>
      <c r="L32" s="37"/>
      <c r="M32" s="37"/>
      <c r="N32" s="37"/>
      <c r="O32" s="37"/>
      <c r="P32" s="37"/>
      <c r="Q32" s="37"/>
      <c r="R32" s="37"/>
      <c r="S32" s="37"/>
      <c r="T32" s="37"/>
    </row>
    <row r="33" customFormat="false" ht="12.75" hidden="false" customHeight="false" outlineLevel="0" collapsed="false">
      <c r="H33" s="20" t="n">
        <f aca="false">SUM(H14:H30)</f>
        <v>7348008604.43587</v>
      </c>
      <c r="I33" s="20" t="n">
        <f aca="false">SUM(I14:I30)</f>
        <v>2137212392.01216</v>
      </c>
      <c r="J33" s="20" t="n">
        <f aca="false">SUM(J14:J30)</f>
        <v>10619337286.1085</v>
      </c>
      <c r="K33" s="20" t="n">
        <f aca="false">SUM(K14:K30)</f>
        <v>0</v>
      </c>
      <c r="L33" s="20" t="n">
        <f aca="false">SUM(L14:L30)</f>
        <v>4543729.24550975</v>
      </c>
      <c r="M33" s="20" t="n">
        <f aca="false">SUM(M14:M30)</f>
        <v>113207403.726598</v>
      </c>
      <c r="N33" s="20" t="n">
        <f aca="false">SUM(N14:N30)</f>
        <v>34864345.6634421</v>
      </c>
    </row>
    <row r="34" customFormat="false" ht="12.75" hidden="false" customHeight="false" outlineLevel="0" collapsed="false">
      <c r="F34" s="85"/>
      <c r="H34" s="91" t="n">
        <f aca="false">H33/SUM($G$14:$G$29)</f>
        <v>0.385779876994138</v>
      </c>
      <c r="I34" s="91" t="n">
        <f aca="false">I33/SUM($G$14:$G$29)</f>
        <v>0.112206391974428</v>
      </c>
      <c r="J34" s="91" t="n">
        <f aca="false">J33/SUM($G$14:$G$29)</f>
        <v>0.557528828902172</v>
      </c>
      <c r="K34" s="91" t="n">
        <f aca="false">K33/SUM($G$14:$G$29)</f>
        <v>0</v>
      </c>
      <c r="L34" s="91" t="n">
        <f aca="false">L33/SUM($G$14:$G$29)</f>
        <v>0.000238551613612597</v>
      </c>
      <c r="M34" s="91" t="n">
        <f aca="false">M33/SUM($G$14:$G$29)</f>
        <v>0.0059435339063305</v>
      </c>
      <c r="N34" s="91" t="n">
        <f aca="false">N33/SUM($G$14:$G$29)</f>
        <v>0.00183042286768748</v>
      </c>
    </row>
    <row r="35" customFormat="false" ht="12.75" hidden="false" customHeight="false" outlineLevel="0" collapsed="false">
      <c r="A35" s="3" t="s">
        <v>124</v>
      </c>
      <c r="E35" s="92" t="s">
        <v>125</v>
      </c>
      <c r="F35" s="93" t="n">
        <f aca="false">AVERAGE(F26:F30)</f>
        <v>1.03759497044732</v>
      </c>
      <c r="H35" s="94"/>
      <c r="I35" s="94"/>
      <c r="J35" s="94"/>
      <c r="K35" s="94"/>
      <c r="L35" s="94"/>
      <c r="M35" s="94"/>
      <c r="N35" s="94"/>
    </row>
    <row r="36" customFormat="false" ht="12.75" hidden="false" customHeight="false" outlineLevel="0" collapsed="false">
      <c r="A36" s="95"/>
      <c r="E36" s="92" t="s">
        <v>125</v>
      </c>
      <c r="F36" s="85" t="n">
        <f aca="false">AVERAGE(F26:F30)</f>
        <v>1.03759497044732</v>
      </c>
      <c r="H36" s="94"/>
      <c r="I36" s="94"/>
      <c r="J36" s="94"/>
      <c r="K36" s="94"/>
      <c r="L36" s="94"/>
      <c r="M36" s="94"/>
      <c r="N36" s="94"/>
    </row>
    <row r="37" customFormat="false" ht="12.75" hidden="false" customHeight="false" outlineLevel="0" collapsed="false">
      <c r="A37" s="95"/>
      <c r="F37" s="85"/>
      <c r="H37" s="94"/>
      <c r="I37" s="94"/>
      <c r="J37" s="94"/>
      <c r="K37" s="94"/>
      <c r="L37" s="94"/>
      <c r="M37" s="94"/>
      <c r="N37" s="94"/>
    </row>
    <row r="38" customFormat="false" ht="12.75" hidden="false" customHeight="false" outlineLevel="0" collapsed="false">
      <c r="A38" s="95"/>
      <c r="F38" s="85"/>
      <c r="H38" s="94"/>
      <c r="I38" s="94"/>
      <c r="J38" s="94"/>
      <c r="K38" s="94"/>
      <c r="L38" s="94"/>
      <c r="M38" s="94"/>
      <c r="N38" s="94"/>
    </row>
    <row r="39" customFormat="false" ht="12.75" hidden="false" customHeight="false" outlineLevel="0" collapsed="false">
      <c r="A39" s="95" t="s">
        <v>126</v>
      </c>
      <c r="F39" s="85"/>
      <c r="H39" s="94"/>
      <c r="I39" s="94"/>
      <c r="J39" s="94"/>
      <c r="K39" s="94"/>
      <c r="L39" s="94"/>
      <c r="M39" s="94"/>
      <c r="N39" s="94"/>
    </row>
    <row r="40" customFormat="false" ht="12.75" hidden="false" customHeight="false" outlineLevel="0" collapsed="false">
      <c r="A40" s="3" t="s">
        <v>127</v>
      </c>
      <c r="B40" s="21" t="n">
        <f aca="false">(B17-B16)/B16</f>
        <v>-0.0189700232300052</v>
      </c>
      <c r="F40" s="96"/>
      <c r="G40" s="21" t="n">
        <f aca="false">(G17-G16)/G16</f>
        <v>-0.0204398380482325</v>
      </c>
      <c r="H40" s="21" t="n">
        <f aca="false">(H17-H16)/H16</f>
        <v>-0.029217790164253</v>
      </c>
      <c r="I40" s="21" t="n">
        <f aca="false">(I17-I16)/I16</f>
        <v>-0.0253542049788792</v>
      </c>
      <c r="J40" s="21" t="n">
        <f aca="false">(J17-J16)/J16</f>
        <v>-0.0143183355195517</v>
      </c>
      <c r="K40" s="21"/>
      <c r="L40" s="21" t="n">
        <f aca="false">(L17-L16)/L16</f>
        <v>-0.0580594769013515</v>
      </c>
      <c r="M40" s="21" t="n">
        <f aca="false">(M17-M16)/M16</f>
        <v>0.104352485419301</v>
      </c>
      <c r="N40" s="21" t="n">
        <f aca="false">(N17-N16)/N16</f>
        <v>-0.0068602478434678</v>
      </c>
    </row>
    <row r="41" customFormat="false" ht="12.75" hidden="false" customHeight="false" outlineLevel="0" collapsed="false">
      <c r="A41" s="3" t="s">
        <v>128</v>
      </c>
      <c r="B41" s="21" t="n">
        <f aca="false">(B18-B17)/B17</f>
        <v>0.0287314621878207</v>
      </c>
      <c r="G41" s="21" t="n">
        <f aca="false">(G18-G17)/G17</f>
        <v>0.0306271265991109</v>
      </c>
      <c r="H41" s="21" t="n">
        <f aca="false">(H18-H17)/H17</f>
        <v>0.0282282716322426</v>
      </c>
      <c r="I41" s="21" t="n">
        <f aca="false">(I18-I17)/I17</f>
        <v>0.0325633805336287</v>
      </c>
      <c r="J41" s="21" t="n">
        <f aca="false">(J18-J17)/J17</f>
        <v>0.034722142144822</v>
      </c>
      <c r="K41" s="21"/>
      <c r="L41" s="21" t="n">
        <f aca="false">(L18-L17)/L17</f>
        <v>-0.0691975532796745</v>
      </c>
      <c r="M41" s="21" t="n">
        <f aca="false">(M18-M17)/M17</f>
        <v>-0.147322901792525</v>
      </c>
      <c r="N41" s="21" t="n">
        <f aca="false">(N18-N17)/N17</f>
        <v>-0.0204489463323935</v>
      </c>
    </row>
    <row r="42" customFormat="false" ht="12.75" hidden="false" customHeight="false" outlineLevel="0" collapsed="false">
      <c r="A42" s="3" t="s">
        <v>129</v>
      </c>
      <c r="B42" s="21" t="n">
        <f aca="false">(B19-B18)/B18</f>
        <v>-0.0284724372174519</v>
      </c>
      <c r="E42" s="92"/>
      <c r="F42" s="85"/>
      <c r="G42" s="21" t="n">
        <f aca="false">(G19-G18)/G18</f>
        <v>-0.0258552295952412</v>
      </c>
      <c r="H42" s="21" t="n">
        <f aca="false">(H19-H18)/H18</f>
        <v>-0.0264748606843319</v>
      </c>
      <c r="I42" s="21" t="n">
        <f aca="false">(I19-I18)/I18</f>
        <v>-0.0264322795799899</v>
      </c>
      <c r="J42" s="21" t="n">
        <f aca="false">(J19-J18)/J18</f>
        <v>-0.0263986656509367</v>
      </c>
      <c r="K42" s="21"/>
      <c r="L42" s="21" t="n">
        <f aca="false">(L19-L18)/L18</f>
        <v>-0.028487029758542</v>
      </c>
      <c r="M42" s="21" t="n">
        <f aca="false">(M19-M18)/M18</f>
        <v>0.0684785354622006</v>
      </c>
      <c r="N42" s="21" t="n">
        <f aca="false">(N19-N18)/N18</f>
        <v>-0.0104994267596562</v>
      </c>
    </row>
    <row r="43" customFormat="false" ht="12.75" hidden="false" customHeight="false" outlineLevel="0" collapsed="false">
      <c r="A43" s="3" t="s">
        <v>130</v>
      </c>
      <c r="B43" s="21" t="n">
        <f aca="false">(B20-B19)/B19</f>
        <v>-0.0244935827341515</v>
      </c>
      <c r="F43" s="96"/>
      <c r="G43" s="21" t="n">
        <f aca="false">(G20-G19)/G19</f>
        <v>-0.0228107206112493</v>
      </c>
      <c r="H43" s="21" t="n">
        <f aca="false">(H20-H19)/H19</f>
        <v>-0.0255683050384125</v>
      </c>
      <c r="I43" s="21" t="n">
        <f aca="false">(I20-I19)/I19</f>
        <v>-0.0222790091455137</v>
      </c>
      <c r="J43" s="21" t="n">
        <f aca="false">(J20-J19)/J19</f>
        <v>-0.0209641969204206</v>
      </c>
      <c r="K43" s="21"/>
      <c r="L43" s="21" t="n">
        <f aca="false">(L20-L19)/L19</f>
        <v>0.0259420148379539</v>
      </c>
      <c r="M43" s="21" t="n">
        <f aca="false">(M20-M19)/M19</f>
        <v>-0.0310126174070218</v>
      </c>
      <c r="N43" s="21" t="n">
        <f aca="false">(N20-N19)/N19</f>
        <v>0.0233002042986095</v>
      </c>
    </row>
    <row r="44" customFormat="false" ht="12.75" hidden="false" customHeight="false" outlineLevel="0" collapsed="false">
      <c r="A44" s="3" t="s">
        <v>131</v>
      </c>
      <c r="B44" s="21" t="n">
        <f aca="false">(B21-B20)/B20</f>
        <v>0.0393708987641803</v>
      </c>
      <c r="G44" s="21" t="n">
        <f aca="false">(G21-G20)/G20</f>
        <v>0.0274871403479582</v>
      </c>
      <c r="H44" s="21" t="n">
        <f aca="false">(H21-H20)/H20</f>
        <v>0.028227332108751</v>
      </c>
      <c r="I44" s="21" t="n">
        <f aca="false">(I21-I20)/I20</f>
        <v>0.0113701902535693</v>
      </c>
      <c r="J44" s="21" t="n">
        <f aca="false">(J21-J20)/J20</f>
        <v>0.0305133666251305</v>
      </c>
      <c r="K44" s="21"/>
      <c r="L44" s="21" t="n">
        <f aca="false">(L21-L20)/L20</f>
        <v>-0.00247695768643938</v>
      </c>
      <c r="M44" s="21" t="n">
        <f aca="false">(M21-M20)/M20</f>
        <v>0.0133931155796171</v>
      </c>
      <c r="N44" s="21" t="n">
        <f aca="false">(N21-N20)/N20</f>
        <v>-0.00440949886190786</v>
      </c>
    </row>
    <row r="45" customFormat="false" ht="12.75" hidden="false" customHeight="false" outlineLevel="0" collapsed="false">
      <c r="A45" s="3" t="s">
        <v>132</v>
      </c>
      <c r="B45" s="21" t="n">
        <f aca="false">(B22-B21)/B21</f>
        <v>0.00126275558721031</v>
      </c>
      <c r="G45" s="21" t="n">
        <f aca="false">(G22-G21)/G21</f>
        <v>0.0329114127277506</v>
      </c>
      <c r="H45" s="21" t="n">
        <f aca="false">(H22-H21)/H21</f>
        <v>-0.0719927602751129</v>
      </c>
      <c r="I45" s="21" t="n">
        <f aca="false">(I22-I21)/I21</f>
        <v>0.0691400240181743</v>
      </c>
      <c r="J45" s="21" t="n">
        <f aca="false">(J22-J21)/J21</f>
        <v>0.104837737494704</v>
      </c>
      <c r="K45" s="21"/>
      <c r="L45" s="21" t="n">
        <f aca="false">(L22-L21)/L21</f>
        <v>-0.161311702453366</v>
      </c>
      <c r="M45" s="21" t="n">
        <f aca="false">(M22-M21)/M21</f>
        <v>-0.0100503728129905</v>
      </c>
      <c r="N45" s="21" t="n">
        <f aca="false">(N22-N21)/N21</f>
        <v>-0.233379725281309</v>
      </c>
    </row>
    <row r="46" customFormat="false" ht="12.75" hidden="false" customHeight="false" outlineLevel="0" collapsed="false">
      <c r="A46" s="3" t="s">
        <v>133</v>
      </c>
      <c r="B46" s="21" t="n">
        <f aca="false">(B23-B22)/B22</f>
        <v>-0.00436086288065454</v>
      </c>
      <c r="G46" s="21" t="n">
        <f aca="false">(G23-G22)/G22</f>
        <v>-0.0153962131382838</v>
      </c>
      <c r="H46" s="21" t="n">
        <f aca="false">(H23-H22)/H22</f>
        <v>-0.0101652016268328</v>
      </c>
      <c r="I46" s="21" t="n">
        <f aca="false">(I23-I22)/I22</f>
        <v>-0.0325030760499042</v>
      </c>
      <c r="J46" s="21" t="n">
        <f aca="false">(J23-J22)/J22</f>
        <v>-0.0163415808600051</v>
      </c>
      <c r="K46" s="21"/>
      <c r="L46" s="21" t="n">
        <f aca="false">(L23-L22)/L22</f>
        <v>0.0862873702396748</v>
      </c>
      <c r="M46" s="21" t="n">
        <f aca="false">(M23-M22)/M22</f>
        <v>0.00475418371182472</v>
      </c>
      <c r="N46" s="21" t="n">
        <f aca="false">(N23-N22)/N22</f>
        <v>0.259106297224737</v>
      </c>
    </row>
    <row r="47" customFormat="false" ht="12.75" hidden="false" customHeight="false" outlineLevel="0" collapsed="false">
      <c r="A47" s="3" t="s">
        <v>134</v>
      </c>
      <c r="B47" s="21" t="n">
        <f aca="false">(B24-B23)/B23</f>
        <v>-0.00847177678744855</v>
      </c>
      <c r="G47" s="21" t="n">
        <f aca="false">(G24-G23)/G23</f>
        <v>-0.00964571791039516</v>
      </c>
      <c r="H47" s="21" t="n">
        <f aca="false">(H24-H23)/H23</f>
        <v>-0.00553304860843306</v>
      </c>
      <c r="I47" s="21" t="n">
        <f aca="false">(I24-I23)/I23</f>
        <v>-0.0102497334395178</v>
      </c>
      <c r="J47" s="21" t="n">
        <f aca="false">(J24-J23)/J23</f>
        <v>-0.0122379152271753</v>
      </c>
      <c r="K47" s="21"/>
      <c r="L47" s="21" t="n">
        <f aca="false">(L24-L23)/L23</f>
        <v>-0.00679140159872965</v>
      </c>
      <c r="M47" s="21" t="n">
        <f aca="false">(M24-M23)/M23</f>
        <v>0.00208226487986456</v>
      </c>
      <c r="N47" s="21" t="n">
        <f aca="false">(N24-N23)/N23</f>
        <v>-0.00724029941645678</v>
      </c>
    </row>
    <row r="48" customFormat="false" ht="12.75" hidden="false" customHeight="false" outlineLevel="0" collapsed="false">
      <c r="A48" s="3" t="s">
        <v>135</v>
      </c>
      <c r="B48" s="21" t="n">
        <f aca="false">(B25-B24)/B24</f>
        <v>-0.0110024330613507</v>
      </c>
      <c r="G48" s="21" t="n">
        <f aca="false">(G25-G24)/G24</f>
        <v>-0.00574760686920888</v>
      </c>
      <c r="H48" s="21" t="n">
        <f aca="false">(H25-H24)/H24</f>
        <v>0.0103972566191509</v>
      </c>
      <c r="I48" s="21" t="n">
        <f aca="false">(I25-I24)/I24</f>
        <v>0.0466223661549749</v>
      </c>
      <c r="J48" s="21" t="n">
        <f aca="false">(J25-J24)/J24</f>
        <v>-0.0254057370914155</v>
      </c>
      <c r="K48" s="21"/>
      <c r="L48" s="21" t="n">
        <f aca="false">(L25-L24)/L24</f>
        <v>-0.0358671631170963</v>
      </c>
      <c r="M48" s="21" t="n">
        <f aca="false">(M25-M24)/M24</f>
        <v>0.011551603785055</v>
      </c>
      <c r="N48" s="21" t="n">
        <f aca="false">(N25-N24)/N24</f>
        <v>-0.176458053532288</v>
      </c>
    </row>
    <row r="49" customFormat="false" ht="12.75" hidden="false" customHeight="false" outlineLevel="0" collapsed="false">
      <c r="A49" s="3" t="s">
        <v>136</v>
      </c>
      <c r="B49" s="21" t="n">
        <f aca="false">(B26-B25)/B25</f>
        <v>0.00577928210587537</v>
      </c>
      <c r="G49" s="21" t="n">
        <f aca="false">(G26-G25)/G25</f>
        <v>0.000218839692503119</v>
      </c>
      <c r="H49" s="21" t="n">
        <f aca="false">(H26-H25)/H25</f>
        <v>-0.00200671459147109</v>
      </c>
      <c r="I49" s="21" t="n">
        <f aca="false">(I26-I25)/I25</f>
        <v>-0.0295088914828831</v>
      </c>
      <c r="J49" s="21" t="n">
        <f aca="false">(J26-J25)/J25</f>
        <v>0.00902746737100642</v>
      </c>
      <c r="K49" s="21"/>
      <c r="L49" s="21" t="n">
        <f aca="false">(L26-L25)/L25</f>
        <v>-0.12652356601764</v>
      </c>
      <c r="M49" s="21" t="n">
        <f aca="false">(M26-M25)/M25</f>
        <v>-0.0713635633979928</v>
      </c>
      <c r="N49" s="21" t="n">
        <f aca="false">(N26-N25)/N25</f>
        <v>-0.149016615864835</v>
      </c>
    </row>
    <row r="50" customFormat="false" ht="12.75" hidden="false" customHeight="false" outlineLevel="0" collapsed="false">
      <c r="A50" s="3" t="s">
        <v>137</v>
      </c>
      <c r="B50" s="21" t="n">
        <f aca="false">(B27-B26)/B26</f>
        <v>0.0115255264253369</v>
      </c>
      <c r="G50" s="21" t="n">
        <f aca="false">(G27-G26)/G26</f>
        <v>0.0142903837683818</v>
      </c>
      <c r="H50" s="21" t="n">
        <f aca="false">(H27-H26)/H26</f>
        <v>0.0422283302916692</v>
      </c>
      <c r="I50" s="21" t="n">
        <f aca="false">(I27-I26)/I26</f>
        <v>0.0332522826019535</v>
      </c>
      <c r="J50" s="21" t="n">
        <f aca="false">(J27-J26)/J26</f>
        <v>-0.00417336546208063</v>
      </c>
      <c r="K50" s="21"/>
      <c r="L50" s="21" t="n">
        <f aca="false">(L27-L26)/L26</f>
        <v>-0.0443497754976062</v>
      </c>
      <c r="M50" s="21" t="n">
        <f aca="false">(M27-M26)/M26</f>
        <v>-0.28251656475973</v>
      </c>
      <c r="N50" s="21" t="n">
        <f aca="false">(N27-N26)/N26</f>
        <v>-0.00824965038001635</v>
      </c>
    </row>
    <row r="51" customFormat="false" ht="12.75" hidden="false" customHeight="false" outlineLevel="0" collapsed="false">
      <c r="A51" s="3" t="s">
        <v>138</v>
      </c>
      <c r="B51" s="21" t="n">
        <f aca="false">(B28-B27)/B27</f>
        <v>-0.0362768027736794</v>
      </c>
      <c r="G51" s="21" t="n">
        <f aca="false">(G28-G27)/G27</f>
        <v>-0.0368856801653288</v>
      </c>
      <c r="H51" s="21" t="n">
        <f aca="false">(H28-H27)/H27</f>
        <v>-0.052331383958655</v>
      </c>
      <c r="I51" s="21" t="n">
        <f aca="false">(I28-I27)/I27</f>
        <v>-0.0251325271947516</v>
      </c>
      <c r="J51" s="21" t="n">
        <f aca="false">(J28-J27)/J27</f>
        <v>-0.0284583325253472</v>
      </c>
      <c r="K51" s="21"/>
      <c r="L51" s="21" t="n">
        <f aca="false">(L28-L27)/L27</f>
        <v>-0.0153490763591288</v>
      </c>
      <c r="M51" s="21" t="n">
        <f aca="false">(M28-M27)/M27</f>
        <v>-0.0947677275643509</v>
      </c>
      <c r="N51" s="21" t="n">
        <f aca="false">(N28-N27)/N27</f>
        <v>-0.0181440701000553</v>
      </c>
    </row>
    <row r="52" customFormat="false" ht="12.75" hidden="false" customHeight="false" outlineLevel="0" collapsed="false">
      <c r="A52" s="3" t="s">
        <v>139</v>
      </c>
      <c r="B52" s="21" t="n">
        <f aca="false">(B29-B28)/B28</f>
        <v>0.048359372919271</v>
      </c>
      <c r="G52" s="21" t="n">
        <f aca="false">(G29-G28)/G28</f>
        <v>0.0482419624918896</v>
      </c>
      <c r="H52" s="21" t="n">
        <f aca="false">(H29-H28)/H28</f>
        <v>0.0984275194906955</v>
      </c>
      <c r="I52" s="21" t="n">
        <f aca="false">(I29-I28)/I28</f>
        <v>0.0330762269826209</v>
      </c>
      <c r="J52" s="21" t="n">
        <f aca="false">(J29-J28)/J28</f>
        <v>0.0187705791895492</v>
      </c>
      <c r="K52" s="21"/>
      <c r="L52" s="21" t="n">
        <f aca="false">(L29-L28)/L28</f>
        <v>0.0476767206107131</v>
      </c>
      <c r="M52" s="21" t="n">
        <f aca="false">(M29-M28)/M28</f>
        <v>0.00304902237904989</v>
      </c>
      <c r="N52" s="21" t="n">
        <f aca="false">(N29-N28)/N28</f>
        <v>-0.00721841047916745</v>
      </c>
    </row>
    <row r="53" customFormat="false" ht="12.75" hidden="false" customHeight="false" outlineLevel="0" collapsed="false">
      <c r="A53" s="3" t="s">
        <v>140</v>
      </c>
      <c r="B53" s="21" t="n">
        <f aca="false">(B30-B29)/B29</f>
        <v>-0.0145226959505917</v>
      </c>
      <c r="G53" s="21" t="n">
        <f aca="false">(G30-G29)/G29</f>
        <v>-0.0117098576660372</v>
      </c>
      <c r="H53" s="21" t="n">
        <f aca="false">(H30-H29)/H29</f>
        <v>-0.0361118152245504</v>
      </c>
      <c r="I53" s="21" t="n">
        <f aca="false">(I30-I29)/I29</f>
        <v>-0.0343909275367145</v>
      </c>
      <c r="J53" s="21" t="n">
        <f aca="false">(J30-J29)/J29</f>
        <v>0.010287898909021</v>
      </c>
      <c r="K53" s="21"/>
      <c r="L53" s="21" t="n">
        <f aca="false">(L30-L29)/L29</f>
        <v>-0.0105997679495158</v>
      </c>
      <c r="M53" s="21" t="n">
        <f aca="false">(M30-M29)/M29</f>
        <v>-0.0256827764762176</v>
      </c>
      <c r="N53" s="21" t="n">
        <f aca="false">(N30-N29)/N29</f>
        <v>0.02734618563076</v>
      </c>
    </row>
    <row r="54" customFormat="false" ht="12.75" hidden="false" customHeight="false" outlineLevel="0" collapsed="false">
      <c r="B54" s="21"/>
      <c r="G54" s="21"/>
      <c r="H54" s="21"/>
      <c r="I54" s="21"/>
      <c r="J54" s="21"/>
      <c r="K54" s="21"/>
      <c r="L54" s="21"/>
      <c r="M54" s="21"/>
      <c r="N54" s="21"/>
    </row>
    <row r="55" customFormat="false" ht="12.75" hidden="false" customHeight="false" outlineLevel="0" collapsed="false">
      <c r="B55" s="2" t="s">
        <v>31</v>
      </c>
      <c r="G55" s="2"/>
      <c r="H55" s="94"/>
      <c r="I55" s="94"/>
      <c r="J55" s="94"/>
      <c r="K55" s="94"/>
      <c r="L55" s="94"/>
      <c r="M55" s="94"/>
      <c r="N55" s="94"/>
    </row>
    <row r="58" customFormat="false" ht="12.75" hidden="false" customHeight="false" outlineLevel="0" collapsed="false">
      <c r="A58" s="97" t="s">
        <v>141</v>
      </c>
      <c r="D58" s="20"/>
    </row>
    <row r="59" customFormat="false" ht="12.75" hidden="false" customHeight="false" outlineLevel="0" collapsed="false">
      <c r="A59" s="3" t="n">
        <f aca="false">A14</f>
        <v>2003</v>
      </c>
      <c r="H59" s="20" t="n">
        <f aca="false">H14/'Rate Class Customer Model '!B6</f>
        <v>9853.38913528712</v>
      </c>
      <c r="I59" s="20" t="n">
        <f aca="false">I14/'Rate Class Customer Model '!C6</f>
        <v>31734.541732179</v>
      </c>
      <c r="J59" s="20" t="n">
        <f aca="false">J14/'Rate Class Customer Model '!D6</f>
        <v>640868.848042638</v>
      </c>
      <c r="K59" s="20" t="n">
        <v>0</v>
      </c>
      <c r="L59" s="20" t="n">
        <f aca="false">L14/'Rate Class Customer Model '!F6</f>
        <v>513.203740701709</v>
      </c>
      <c r="M59" s="20" t="n">
        <f aca="false">M14/'Rate Class Customer Model '!G6</f>
        <v>591.091948491146</v>
      </c>
      <c r="N59" s="20" t="n">
        <f aca="false">N14/'Rate Class Customer Model '!H6</f>
        <v>5733.34460317024</v>
      </c>
    </row>
    <row r="60" customFormat="false" ht="12.75" hidden="false" customHeight="false" outlineLevel="0" collapsed="false">
      <c r="A60" s="3" t="n">
        <f aca="false">A15</f>
        <v>2004</v>
      </c>
      <c r="H60" s="20" t="n">
        <f aca="false">H15/'Rate Class Customer Model '!B7</f>
        <v>9432.92666882211</v>
      </c>
      <c r="I60" s="20" t="n">
        <f aca="false">I15/'Rate Class Customer Model '!C7</f>
        <v>30482.9241176663</v>
      </c>
      <c r="J60" s="20" t="n">
        <f aca="false">J15/'Rate Class Customer Model '!D7</f>
        <v>730684.982660231</v>
      </c>
      <c r="K60" s="20" t="n">
        <v>0</v>
      </c>
      <c r="L60" s="20" t="n">
        <f aca="false">L15/'Rate Class Customer Model '!F7</f>
        <v>497.0460832297</v>
      </c>
      <c r="M60" s="20" t="n">
        <f aca="false">M15/'Rate Class Customer Model '!G7</f>
        <v>606.408177296551</v>
      </c>
      <c r="N60" s="20" t="n">
        <f aca="false">N15/'Rate Class Customer Model '!H7</f>
        <v>5746.65057512393</v>
      </c>
    </row>
    <row r="61" customFormat="false" ht="12.75" hidden="false" customHeight="false" outlineLevel="0" collapsed="false">
      <c r="A61" s="3" t="n">
        <f aca="false">A16</f>
        <v>2005</v>
      </c>
      <c r="H61" s="20" t="n">
        <f aca="false">H16/'Rate Class Customer Model '!B8</f>
        <v>10763.4949959834</v>
      </c>
      <c r="I61" s="20" t="n">
        <f aca="false">I16/'Rate Class Customer Model '!C8</f>
        <v>28216.1204054167</v>
      </c>
      <c r="J61" s="20" t="n">
        <f aca="false">J16/'Rate Class Customer Model '!D8</f>
        <v>760536.162252983</v>
      </c>
      <c r="K61" s="20" t="n">
        <v>0</v>
      </c>
      <c r="L61" s="20" t="n">
        <f aca="false">L16/'Rate Class Customer Model '!F8</f>
        <v>645.100677282364</v>
      </c>
      <c r="M61" s="20" t="n">
        <f aca="false">M16/'Rate Class Customer Model '!G8</f>
        <v>634.653365355197</v>
      </c>
      <c r="N61" s="20" t="n">
        <f aca="false">N16/'Rate Class Customer Model '!H8</f>
        <v>5668.07984511023</v>
      </c>
    </row>
    <row r="62" customFormat="false" ht="12.75" hidden="false" customHeight="false" outlineLevel="0" collapsed="false">
      <c r="A62" s="3" t="n">
        <f aca="false">A17</f>
        <v>2006</v>
      </c>
      <c r="H62" s="20" t="n">
        <f aca="false">H17/'Rate Class Customer Model '!B9</f>
        <v>10292.2408591773</v>
      </c>
      <c r="I62" s="20" t="n">
        <f aca="false">I17/'Rate Class Customer Model '!C9</f>
        <v>27494.526457111</v>
      </c>
      <c r="J62" s="20" t="n">
        <f aca="false">J17/'Rate Class Customer Model '!D9</f>
        <v>690260.084209286</v>
      </c>
      <c r="K62" s="20" t="n">
        <v>0</v>
      </c>
      <c r="L62" s="20" t="n">
        <f aca="false">L17/'Rate Class Customer Model '!F9</f>
        <v>533.992351906322</v>
      </c>
      <c r="M62" s="20" t="n">
        <f aca="false">M17/'Rate Class Customer Model '!G9</f>
        <v>697.616139883731</v>
      </c>
      <c r="N62" s="20" t="n">
        <f aca="false">N17/'Rate Class Customer Model '!H9</f>
        <v>5629.19541257621</v>
      </c>
    </row>
    <row r="63" customFormat="false" ht="12.75" hidden="false" customHeight="false" outlineLevel="0" collapsed="false">
      <c r="A63" s="3" t="n">
        <f aca="false">A18</f>
        <v>2007</v>
      </c>
      <c r="H63" s="20" t="n">
        <f aca="false">H18/'Rate Class Customer Model '!B10</f>
        <v>10439.2818490099</v>
      </c>
      <c r="I63" s="20" t="n">
        <f aca="false">I18/'Rate Class Customer Model '!C10</f>
        <v>29037.5928042898</v>
      </c>
      <c r="J63" s="20" t="n">
        <f aca="false">J18/'Rate Class Customer Model '!D10</f>
        <v>729299.014392679</v>
      </c>
      <c r="K63" s="20" t="n">
        <v>0</v>
      </c>
      <c r="L63" s="20" t="n">
        <f aca="false">L18/'Rate Class Customer Model '!F10</f>
        <v>518.879761484185</v>
      </c>
      <c r="M63" s="20" t="n">
        <f aca="false">M18/'Rate Class Customer Model '!G10</f>
        <v>588.56040373771</v>
      </c>
      <c r="N63" s="20" t="n">
        <f aca="false">N18/'Rate Class Customer Model '!H10</f>
        <v>5288.5081218753</v>
      </c>
    </row>
    <row r="64" customFormat="false" ht="12.75" hidden="false" customHeight="false" outlineLevel="0" collapsed="false">
      <c r="A64" s="3" t="n">
        <f aca="false">A19</f>
        <v>2008</v>
      </c>
      <c r="H64" s="20" t="n">
        <f aca="false">H19/'Rate Class Customer Model '!B11</f>
        <v>10020.4802469136</v>
      </c>
      <c r="I64" s="20" t="n">
        <f aca="false">I19/'Rate Class Customer Model '!C11</f>
        <v>28794.3200704225</v>
      </c>
      <c r="J64" s="20" t="n">
        <f aca="false">J19/'Rate Class Customer Model '!D11</f>
        <v>715076.338842975</v>
      </c>
      <c r="K64" s="20" t="n">
        <v>0</v>
      </c>
      <c r="L64" s="20" t="n">
        <f aca="false">L19/'Rate Class Customer Model '!F11</f>
        <v>508.335422638987</v>
      </c>
      <c r="M64" s="20" t="n">
        <f aca="false">M19/'Rate Class Customer Model '!G11</f>
        <v>626.083430669114</v>
      </c>
      <c r="N64" s="20" t="n">
        <f aca="false">N19/'Rate Class Customer Model '!H11</f>
        <v>5174.75960314745</v>
      </c>
    </row>
    <row r="65" customFormat="false" ht="12.75" hidden="false" customHeight="false" outlineLevel="0" collapsed="false">
      <c r="A65" s="3" t="n">
        <f aca="false">A20</f>
        <v>2009</v>
      </c>
      <c r="H65" s="20" t="n">
        <f aca="false">H20/'Rate Class Customer Model '!B12</f>
        <v>9592.33548305787</v>
      </c>
      <c r="I65" s="20" t="n">
        <f aca="false">I20/'Rate Class Customer Model '!C12</f>
        <v>28175.1464094092</v>
      </c>
      <c r="J65" s="20" t="n">
        <f aca="false">J20/'Rate Class Customer Model '!D12</f>
        <v>695793.193006415</v>
      </c>
      <c r="K65" s="20" t="n">
        <v>0</v>
      </c>
      <c r="L65" s="20" t="n">
        <f aca="false">L20/'Rate Class Customer Model '!F12</f>
        <v>520.36040660156</v>
      </c>
      <c r="M65" s="20" t="n">
        <f aca="false">M20/'Rate Class Customer Model '!G12</f>
        <v>599.143925969423</v>
      </c>
      <c r="N65" s="20" t="n">
        <f aca="false">N20/'Rate Class Customer Model '!H12</f>
        <v>5189.78193832599</v>
      </c>
    </row>
    <row r="66" customFormat="false" ht="12.75" hidden="false" customHeight="false" outlineLevel="0" collapsed="false">
      <c r="A66" s="3" t="n">
        <f aca="false">A21</f>
        <v>2010</v>
      </c>
      <c r="H66" s="20" t="n">
        <f aca="false">H21/'Rate Class Customer Model '!B13</f>
        <v>9846.10351917274</v>
      </c>
      <c r="I66" s="20" t="n">
        <f aca="false">I21/'Rate Class Customer Model '!C13</f>
        <v>27840.3906023379</v>
      </c>
      <c r="J66" s="20" t="n">
        <f aca="false">J21/'Rate Class Customer Model '!D13</f>
        <v>718056.241608335</v>
      </c>
      <c r="K66" s="86" t="n">
        <v>0</v>
      </c>
      <c r="L66" s="20" t="n">
        <f aca="false">L21/'Rate Class Customer Model '!F13</f>
        <v>703.942681608486</v>
      </c>
      <c r="M66" s="20" t="n">
        <f aca="false">M21/'Rate Class Customer Model '!G13</f>
        <v>597.423636202955</v>
      </c>
      <c r="N66" s="20" t="n">
        <f aca="false">N21/'Rate Class Customer Model '!H13</f>
        <v>5044.66991559576</v>
      </c>
    </row>
    <row r="67" customFormat="false" ht="12.75" hidden="false" customHeight="false" outlineLevel="0" collapsed="false">
      <c r="A67" s="3" t="n">
        <f aca="false">A22</f>
        <v>2011</v>
      </c>
      <c r="H67" s="20" t="n">
        <f aca="false">H22/'Rate Class Customer Model '!B14</f>
        <v>9106.13366019017</v>
      </c>
      <c r="I67" s="20" t="n">
        <f aca="false">I22/'Rate Class Customer Model '!C14</f>
        <v>30111.250845427</v>
      </c>
      <c r="J67" s="20" t="n">
        <f aca="false">J22/'Rate Class Customer Model '!D14</f>
        <v>786393.681418156</v>
      </c>
      <c r="K67" s="86" t="n">
        <v>0</v>
      </c>
      <c r="L67" s="20" t="n">
        <f aca="false">L22/'Rate Class Customer Model '!F14</f>
        <v>667.058998036102</v>
      </c>
      <c r="M67" s="20" t="n">
        <f aca="false">M22/'Rate Class Customer Model '!G14</f>
        <v>581.74098195061</v>
      </c>
      <c r="N67" s="20" t="n">
        <f aca="false">N22/'Rate Class Customer Model '!H14</f>
        <v>4240.75595859778</v>
      </c>
    </row>
    <row r="68" customFormat="false" ht="12.75" hidden="false" customHeight="false" outlineLevel="0" collapsed="false">
      <c r="A68" s="3" t="n">
        <v>2012</v>
      </c>
      <c r="H68" s="20" t="n">
        <f aca="false">H23/'Rate Class Customer Model '!B15</f>
        <v>9038.2208870369</v>
      </c>
      <c r="I68" s="20" t="n">
        <f aca="false">I23/'Rate Class Customer Model '!C15</f>
        <v>29452.8502786109</v>
      </c>
      <c r="J68" s="20" t="n">
        <f aca="false">J23/'Rate Class Customer Model '!D15</f>
        <v>776552.861873194</v>
      </c>
      <c r="K68" s="86" t="n">
        <v>0</v>
      </c>
      <c r="L68" s="20" t="n">
        <f aca="false">L23/'Rate Class Customer Model '!F15</f>
        <v>779.203126586327</v>
      </c>
      <c r="M68" s="20" t="n">
        <f aca="false">M23/'Rate Class Customer Model '!G15</f>
        <v>586.025532028304</v>
      </c>
      <c r="N68" s="20" t="n">
        <f aca="false">N23/'Rate Class Customer Model '!H15</f>
        <v>5903.58845370752</v>
      </c>
    </row>
    <row r="69" customFormat="false" ht="12.75" hidden="false" customHeight="false" outlineLevel="0" collapsed="false">
      <c r="A69" s="3" t="n">
        <v>2013</v>
      </c>
      <c r="H69" s="20" t="n">
        <f aca="false">H24/'Rate Class Customer Model '!B16</f>
        <v>8909.93162063544</v>
      </c>
      <c r="I69" s="20" t="n">
        <f aca="false">I24/'Rate Class Customer Model '!C16</f>
        <v>28775.6196643777</v>
      </c>
      <c r="J69" s="20" t="n">
        <f aca="false">J24/'Rate Class Customer Model '!D16</f>
        <v>760337.315955122</v>
      </c>
      <c r="K69" s="86" t="n">
        <v>0</v>
      </c>
      <c r="L69" s="20" t="n">
        <f aca="false">L24/'Rate Class Customer Model '!F16</f>
        <v>787.116112469141</v>
      </c>
      <c r="M69" s="20" t="n">
        <f aca="false">M24/'Rate Class Customer Model '!G16</f>
        <v>578.238151472209</v>
      </c>
      <c r="N69" s="20" t="n">
        <f aca="false">N24/'Rate Class Customer Model '!H16</f>
        <v>5331.70302487843</v>
      </c>
    </row>
    <row r="70" customFormat="false" ht="12.75" hidden="false" customHeight="false" outlineLevel="0" collapsed="false">
      <c r="A70" s="3" t="n">
        <v>2014</v>
      </c>
      <c r="H70" s="20" t="n">
        <f aca="false">H25/'Rate Class Customer Model '!B17</f>
        <v>8906.45460142461</v>
      </c>
      <c r="I70" s="20" t="n">
        <f aca="false">I25/'Rate Class Customer Model '!C17</f>
        <v>29692.4745232703</v>
      </c>
      <c r="J70" s="20" t="n">
        <f aca="false">J25/'Rate Class Customer Model '!D17</f>
        <v>777087.193615274</v>
      </c>
      <c r="K70" s="86" t="n">
        <v>0</v>
      </c>
      <c r="L70" s="20" t="n">
        <f aca="false">L25/'Rate Class Customer Model '!F17</f>
        <v>776.404155755004</v>
      </c>
      <c r="M70" s="20" t="n">
        <f aca="false">M25/'Rate Class Customer Model '!G17</f>
        <v>582.929251526266</v>
      </c>
      <c r="N70" s="20" t="n">
        <f aca="false">N25/'Rate Class Customer Model '!H17</f>
        <v>4399.63663313871</v>
      </c>
    </row>
    <row r="71" customFormat="false" ht="12.75" hidden="false" customHeight="false" outlineLevel="0" collapsed="false">
      <c r="A71" s="3" t="n">
        <v>2015</v>
      </c>
      <c r="H71" s="20" t="n">
        <f aca="false">H26/'Rate Class Customer Model '!B18</f>
        <v>8742.48936396978</v>
      </c>
      <c r="I71" s="20" t="n">
        <f aca="false">I26/'Rate Class Customer Model '!C18</f>
        <v>28447.0480675953</v>
      </c>
      <c r="J71" s="20" t="n">
        <f aca="false">J26/'Rate Class Customer Model '!D18</f>
        <v>825959.955045592</v>
      </c>
      <c r="K71" s="86" t="n">
        <v>0</v>
      </c>
      <c r="L71" s="20" t="n">
        <f aca="false">L26/'Rate Class Customer Model '!F18</f>
        <v>669.682986353558</v>
      </c>
      <c r="M71" s="20" t="n">
        <f aca="false">M26/'Rate Class Customer Model '!G18</f>
        <v>534.944296499411</v>
      </c>
      <c r="N71" s="20" t="n">
        <f aca="false">N26/'Rate Class Customer Model '!H18</f>
        <v>4395.01633426152</v>
      </c>
    </row>
    <row r="72" customFormat="false" ht="12.75" hidden="false" customHeight="false" outlineLevel="0" collapsed="false">
      <c r="A72" s="3" t="n">
        <v>2016</v>
      </c>
      <c r="H72" s="20" t="n">
        <f aca="false">H27/'Rate Class Customer Model '!B19</f>
        <v>8952.4074139836</v>
      </c>
      <c r="I72" s="20" t="n">
        <f aca="false">I27/'Rate Class Customer Model '!C19</f>
        <v>29241.2971878044</v>
      </c>
      <c r="J72" s="20" t="n">
        <f aca="false">J27/'Rate Class Customer Model '!D19</f>
        <v>846353.876565596</v>
      </c>
      <c r="K72" s="86" t="n">
        <v>0</v>
      </c>
      <c r="L72" s="20" t="n">
        <f aca="false">L27/'Rate Class Customer Model '!F19</f>
        <v>688.352639961411</v>
      </c>
      <c r="M72" s="20" t="n">
        <f aca="false">M27/'Rate Class Customer Model '!G19</f>
        <v>375.673614410482</v>
      </c>
      <c r="N72" s="20" t="n">
        <f aca="false">N27/'Rate Class Customer Model '!H19</f>
        <v>4020.52337894127</v>
      </c>
    </row>
    <row r="73" customFormat="false" ht="12.75" hidden="false" customHeight="false" outlineLevel="0" collapsed="false">
      <c r="A73" s="3" t="n">
        <v>2017</v>
      </c>
      <c r="H73" s="20" t="n">
        <f aca="false">H28/'Rate Class Customer Model '!B20</f>
        <v>8277.82921939186</v>
      </c>
      <c r="I73" s="20" t="n">
        <f aca="false">I28/'Rate Class Customer Model '!C20</f>
        <v>28202.6588149801</v>
      </c>
      <c r="J73" s="20" t="n">
        <f aca="false">J28/'Rate Class Customer Model '!D20</f>
        <v>772402.790708839</v>
      </c>
      <c r="K73" s="86" t="n">
        <v>0</v>
      </c>
      <c r="L73" s="20" t="n">
        <f aca="false">L28/'Rate Class Customer Model '!F20</f>
        <v>649.650143766909</v>
      </c>
      <c r="M73" s="20" t="n">
        <f aca="false">M28/'Rate Class Customer Model '!G20</f>
        <v>336.72798122128</v>
      </c>
      <c r="N73" s="20" t="n">
        <f aca="false">N28/'Rate Class Customer Model '!H20</f>
        <v>4113.9825500624</v>
      </c>
    </row>
    <row r="74" customFormat="false" ht="12.75" hidden="false" customHeight="false" outlineLevel="0" collapsed="false">
      <c r="A74" s="3" t="n">
        <v>2018</v>
      </c>
      <c r="H74" s="20" t="n">
        <f aca="false">H29/'Rate Class Customer Model '!B21</f>
        <v>8962.86639013628</v>
      </c>
      <c r="I74" s="20" t="n">
        <f aca="false">I29/'Rate Class Customer Model '!C21</f>
        <v>29304.6240454024</v>
      </c>
      <c r="J74" s="20" t="n">
        <f aca="false">J29/'Rate Class Customer Model '!D21</f>
        <v>804830.633764707</v>
      </c>
      <c r="K74" s="86" t="n">
        <v>0</v>
      </c>
      <c r="L74" s="20" t="n">
        <f aca="false">L29/'Rate Class Customer Model '!F21</f>
        <v>707.659479706009</v>
      </c>
      <c r="M74" s="20" t="n">
        <f aca="false">M29/'Rate Class Customer Model '!G21</f>
        <v>337.700502201653</v>
      </c>
      <c r="N74" s="20" t="n">
        <f aca="false">N29/'Rate Class Customer Model '!H21</f>
        <v>4274.56358868074</v>
      </c>
    </row>
    <row r="75" customFormat="false" ht="12.75" hidden="false" customHeight="false" outlineLevel="0" collapsed="false">
      <c r="A75" s="3" t="n">
        <v>2019</v>
      </c>
      <c r="H75" s="20" t="n">
        <f aca="false">H30/'Rate Class Customer Model '!B22</f>
        <v>8559.59898975396</v>
      </c>
      <c r="I75" s="20" t="n">
        <f aca="false">I30/'Rate Class Customer Model '!C22</f>
        <v>28322.104082109</v>
      </c>
      <c r="J75" s="20" t="n">
        <f aca="false">J30/'Rate Class Customer Model '!D22</f>
        <v>802946.766839215</v>
      </c>
      <c r="K75" s="86" t="n">
        <v>1</v>
      </c>
      <c r="L75" s="20" t="n">
        <f aca="false">L30/'Rate Class Customer Model '!F22</f>
        <v>737.116366038307</v>
      </c>
      <c r="M75" s="20" t="n">
        <f aca="false">M30/'Rate Class Customer Model '!G22</f>
        <v>327.793699646162</v>
      </c>
      <c r="N75" s="20" t="n">
        <f aca="false">N30/'Rate Class Customer Model '!H22</f>
        <v>4670.41205718521</v>
      </c>
    </row>
    <row r="76" customFormat="false" ht="12.75" hidden="false" customHeight="false" outlineLevel="0" collapsed="false">
      <c r="A76" s="3" t="n">
        <v>2020</v>
      </c>
      <c r="H76" s="20" t="n">
        <f aca="false">H75*H101</f>
        <v>8484.62505903649</v>
      </c>
      <c r="I76" s="20" t="n">
        <f aca="false">I75*I101</f>
        <v>28121.4425288077</v>
      </c>
      <c r="J76" s="20" t="n">
        <f aca="false">J75*J101</f>
        <v>814341.566745975</v>
      </c>
      <c r="K76" s="20" t="n">
        <f aca="false">K75*K101</f>
        <v>0</v>
      </c>
      <c r="L76" s="20" t="n">
        <f aca="false">L75*L101</f>
        <v>753.987149173209</v>
      </c>
      <c r="M76" s="20" t="n">
        <f aca="false">M75*M101</f>
        <v>327.793699646162</v>
      </c>
      <c r="N76" s="20" t="n">
        <f aca="false">N75*N101</f>
        <v>4610.9392026442</v>
      </c>
    </row>
    <row r="77" customFormat="false" ht="12.75" hidden="false" customHeight="false" outlineLevel="0" collapsed="false">
      <c r="A77" s="3" t="n">
        <v>2021</v>
      </c>
      <c r="H77" s="20" t="n">
        <f aca="false">H76*H101</f>
        <v>8410.30782850951</v>
      </c>
      <c r="I77" s="20" t="n">
        <f aca="false">I76*I101</f>
        <v>27922.2026586857</v>
      </c>
      <c r="J77" s="20" t="n">
        <f aca="false">J76*J101</f>
        <v>825898.072845821</v>
      </c>
      <c r="K77" s="20" t="n">
        <f aca="false">K76*K101</f>
        <v>0</v>
      </c>
      <c r="L77" s="20" t="n">
        <f aca="false">L76*L101</f>
        <v>771.244063096543</v>
      </c>
      <c r="M77" s="20" t="n">
        <f aca="false">M76*M101</f>
        <v>327.793699646162</v>
      </c>
      <c r="N77" s="20" t="n">
        <f aca="false">N76*N101</f>
        <v>4552.22367323509</v>
      </c>
    </row>
    <row r="79" customFormat="false" ht="12.75" hidden="false" customHeight="false" outlineLevel="0" collapsed="false">
      <c r="A79" s="98" t="n">
        <v>1999</v>
      </c>
      <c r="D79" s="20"/>
      <c r="H79" s="99"/>
      <c r="I79" s="99"/>
      <c r="J79" s="99"/>
      <c r="K79" s="99"/>
      <c r="L79" s="99"/>
      <c r="M79" s="99"/>
      <c r="N79" s="99"/>
    </row>
    <row r="80" customFormat="false" ht="12.75" hidden="false" customHeight="false" outlineLevel="0" collapsed="false">
      <c r="A80" s="98" t="n">
        <v>2000</v>
      </c>
      <c r="D80" s="20"/>
      <c r="H80" s="99"/>
      <c r="I80" s="99"/>
      <c r="J80" s="99"/>
      <c r="K80" s="99"/>
      <c r="L80" s="99"/>
      <c r="M80" s="99"/>
      <c r="N80" s="99"/>
    </row>
    <row r="81" customFormat="false" ht="12.75" hidden="false" customHeight="false" outlineLevel="0" collapsed="false">
      <c r="A81" s="98" t="n">
        <v>2001</v>
      </c>
      <c r="D81" s="20"/>
      <c r="H81" s="99"/>
      <c r="I81" s="99"/>
      <c r="J81" s="99"/>
      <c r="K81" s="99"/>
      <c r="L81" s="99"/>
      <c r="M81" s="99"/>
      <c r="N81" s="99"/>
    </row>
    <row r="82" customFormat="false" ht="12.75" hidden="false" customHeight="false" outlineLevel="0" collapsed="false">
      <c r="A82" s="98" t="n">
        <v>2002</v>
      </c>
      <c r="D82" s="20"/>
      <c r="H82" s="99"/>
      <c r="I82" s="99"/>
      <c r="J82" s="99"/>
      <c r="K82" s="99"/>
      <c r="L82" s="99"/>
      <c r="M82" s="99"/>
      <c r="N82" s="99"/>
    </row>
    <row r="83" customFormat="false" ht="12.75" hidden="false" customHeight="false" outlineLevel="0" collapsed="false">
      <c r="A83" s="98" t="n">
        <v>2003</v>
      </c>
      <c r="D83" s="20"/>
      <c r="H83" s="99"/>
      <c r="I83" s="99"/>
      <c r="J83" s="99"/>
      <c r="K83" s="99"/>
      <c r="L83" s="99"/>
      <c r="M83" s="99"/>
      <c r="N83" s="99"/>
    </row>
    <row r="84" customFormat="false" ht="12.75" hidden="false" customHeight="false" outlineLevel="0" collapsed="false">
      <c r="A84" s="98" t="n">
        <v>2004</v>
      </c>
      <c r="D84" s="20"/>
      <c r="H84" s="99" t="n">
        <f aca="false">H60/H59</f>
        <v>0.95732813748731</v>
      </c>
      <c r="I84" s="99" t="n">
        <f aca="false">I60/I59</f>
        <v>0.960559770326113</v>
      </c>
      <c r="J84" s="99" t="n">
        <f aca="false">J60/J59</f>
        <v>1.14014744965668</v>
      </c>
      <c r="K84" s="99" t="n">
        <v>0</v>
      </c>
      <c r="L84" s="99" t="n">
        <f aca="false">L60/L59</f>
        <v>0.968516095673979</v>
      </c>
      <c r="M84" s="99" t="n">
        <f aca="false">M60/M59</f>
        <v>1.02591175339895</v>
      </c>
      <c r="N84" s="99" t="n">
        <f aca="false">N60/N59</f>
        <v>1.00232080449976</v>
      </c>
    </row>
    <row r="85" customFormat="false" ht="12.75" hidden="false" customHeight="false" outlineLevel="0" collapsed="false">
      <c r="A85" s="98" t="n">
        <v>2005</v>
      </c>
      <c r="D85" s="20"/>
      <c r="H85" s="99" t="n">
        <f aca="false">H61/H60</f>
        <v>1.14105572680418</v>
      </c>
      <c r="I85" s="99" t="n">
        <f aca="false">I61/I60</f>
        <v>0.925636933533686</v>
      </c>
      <c r="J85" s="99" t="n">
        <f aca="false">J61/J60</f>
        <v>1.0408536924956</v>
      </c>
      <c r="K85" s="99" t="n">
        <v>0</v>
      </c>
      <c r="L85" s="99" t="n">
        <f aca="false">L61/L60</f>
        <v>1.29786894826861</v>
      </c>
      <c r="M85" s="99" t="n">
        <f aca="false">M61/M60</f>
        <v>1.0465778482483</v>
      </c>
      <c r="N85" s="99" t="n">
        <f aca="false">N61/N60</f>
        <v>0.986327560900637</v>
      </c>
    </row>
    <row r="86" customFormat="false" ht="12.75" hidden="false" customHeight="false" outlineLevel="0" collapsed="false">
      <c r="A86" s="98" t="n">
        <v>2006</v>
      </c>
      <c r="D86" s="20"/>
      <c r="H86" s="99" t="n">
        <f aca="false">H62/H61</f>
        <v>0.956217368337891</v>
      </c>
      <c r="I86" s="99" t="n">
        <f aca="false">I62/I61</f>
        <v>0.974426181277313</v>
      </c>
      <c r="J86" s="99" t="n">
        <f aca="false">J62/J61</f>
        <v>0.907596664653639</v>
      </c>
      <c r="K86" s="99" t="n">
        <v>0</v>
      </c>
      <c r="L86" s="99" t="n">
        <f aca="false">L62/L61</f>
        <v>0.827765914238206</v>
      </c>
      <c r="M86" s="99" t="n">
        <f aca="false">M62/M61</f>
        <v>1.0992081315023</v>
      </c>
      <c r="N86" s="99" t="n">
        <f aca="false">N62/N61</f>
        <v>0.993139752156532</v>
      </c>
    </row>
    <row r="87" customFormat="false" ht="12.75" hidden="false" customHeight="false" outlineLevel="0" collapsed="false">
      <c r="A87" s="98" t="n">
        <v>2007</v>
      </c>
      <c r="D87" s="20"/>
      <c r="H87" s="99" t="n">
        <f aca="false">H63/H62</f>
        <v>1.01428658655044</v>
      </c>
      <c r="I87" s="99" t="n">
        <f aca="false">I63/I62</f>
        <v>1.05612267407427</v>
      </c>
      <c r="J87" s="99" t="n">
        <f aca="false">J63/J62</f>
        <v>1.05655684151013</v>
      </c>
      <c r="K87" s="99" t="n">
        <v>0</v>
      </c>
      <c r="L87" s="99" t="n">
        <f aca="false">L63/L62</f>
        <v>0.971698863535806</v>
      </c>
      <c r="M87" s="99" t="n">
        <f aca="false">M63/M62</f>
        <v>0.843673719813598</v>
      </c>
      <c r="N87" s="99" t="n">
        <f aca="false">N63/N62</f>
        <v>0.939478510563023</v>
      </c>
    </row>
    <row r="88" customFormat="false" ht="12.75" hidden="false" customHeight="false" outlineLevel="0" collapsed="false">
      <c r="A88" s="98" t="n">
        <v>2008</v>
      </c>
      <c r="D88" s="20"/>
      <c r="H88" s="99" t="n">
        <f aca="false">H64/H63</f>
        <v>0.959882144370304</v>
      </c>
      <c r="I88" s="99" t="n">
        <f aca="false">I64/I63</f>
        <v>0.991622145282259</v>
      </c>
      <c r="J88" s="99" t="n">
        <f aca="false">J64/J63</f>
        <v>0.98049815607999</v>
      </c>
      <c r="K88" s="99" t="n">
        <v>0</v>
      </c>
      <c r="L88" s="99" t="n">
        <f aca="false">L64/L63</f>
        <v>0.979678646908413</v>
      </c>
      <c r="M88" s="99" t="n">
        <f aca="false">M64/M63</f>
        <v>1.06375390986738</v>
      </c>
      <c r="N88" s="99" t="n">
        <f aca="false">N64/N63</f>
        <v>0.9784913786447</v>
      </c>
    </row>
    <row r="89" customFormat="false" ht="12.75" hidden="false" customHeight="false" outlineLevel="0" collapsed="false">
      <c r="A89" s="98" t="n">
        <v>2009</v>
      </c>
      <c r="D89" s="20"/>
      <c r="H89" s="99" t="n">
        <f aca="false">H65/H64</f>
        <v>0.957273029504989</v>
      </c>
      <c r="I89" s="99" t="n">
        <f aca="false">I65/I64</f>
        <v>0.978496673666923</v>
      </c>
      <c r="J89" s="99" t="n">
        <f aca="false">J65/J64</f>
        <v>0.973033444418311</v>
      </c>
      <c r="K89" s="99" t="n">
        <v>0</v>
      </c>
      <c r="L89" s="99" t="n">
        <f aca="false">L65/L64</f>
        <v>1.02365560892874</v>
      </c>
      <c r="M89" s="99" t="n">
        <f aca="false">M65/M64</f>
        <v>0.956971382119313</v>
      </c>
      <c r="N89" s="99" t="n">
        <f aca="false">N65/N64</f>
        <v>1.00290300155574</v>
      </c>
    </row>
    <row r="90" customFormat="false" ht="12.75" hidden="false" customHeight="false" outlineLevel="0" collapsed="false">
      <c r="A90" s="98" t="n">
        <v>2010</v>
      </c>
      <c r="D90" s="20"/>
      <c r="H90" s="99" t="n">
        <f aca="false">H66/H65</f>
        <v>1.02645529199464</v>
      </c>
      <c r="I90" s="99" t="n">
        <f aca="false">I66/I65</f>
        <v>0.988118755366626</v>
      </c>
      <c r="J90" s="99" t="n">
        <f aca="false">J66/J65</f>
        <v>1.03199664616684</v>
      </c>
      <c r="K90" s="99" t="n">
        <v>0</v>
      </c>
      <c r="L90" s="99" t="n">
        <f aca="false">L66/L65</f>
        <v>1.35279831570178</v>
      </c>
      <c r="M90" s="99" t="n">
        <f aca="false">M66/M65</f>
        <v>0.997128753723599</v>
      </c>
      <c r="N90" s="99" t="n">
        <f aca="false">N66/N65</f>
        <v>0.972038897885363</v>
      </c>
    </row>
    <row r="91" customFormat="false" ht="12.75" hidden="false" customHeight="false" outlineLevel="0" collapsed="false">
      <c r="A91" s="98" t="n">
        <v>2011</v>
      </c>
      <c r="D91" s="20"/>
      <c r="H91" s="99" t="n">
        <f aca="false">H67/H66</f>
        <v>0.924846427062069</v>
      </c>
      <c r="I91" s="99" t="n">
        <f aca="false">I67/I66</f>
        <v>1.0815671114506</v>
      </c>
      <c r="J91" s="99" t="n">
        <f aca="false">J67/J66</f>
        <v>1.09517003801367</v>
      </c>
      <c r="K91" s="99" t="n">
        <v>0</v>
      </c>
      <c r="L91" s="99" t="n">
        <f aca="false">L67/L66</f>
        <v>0.947604138041317</v>
      </c>
      <c r="M91" s="99" t="n">
        <f aca="false">M67/M66</f>
        <v>0.973749524956832</v>
      </c>
      <c r="N91" s="99" t="n">
        <f aca="false">N67/N66</f>
        <v>0.840640919931618</v>
      </c>
    </row>
    <row r="92" customFormat="false" ht="12.75" hidden="false" customHeight="false" outlineLevel="0" collapsed="false">
      <c r="A92" s="98" t="n">
        <v>2012</v>
      </c>
      <c r="D92" s="20"/>
      <c r="H92" s="99" t="n">
        <f aca="false">H68/H67</f>
        <v>0.992542084743367</v>
      </c>
      <c r="I92" s="99" t="n">
        <f aca="false">I68/I67</f>
        <v>0.97813439998903</v>
      </c>
      <c r="J92" s="99" t="n">
        <f aca="false">J68/J67</f>
        <v>0.987486141130718</v>
      </c>
      <c r="K92" s="99" t="n">
        <v>0</v>
      </c>
      <c r="L92" s="99" t="n">
        <f aca="false">L68/L67</f>
        <v>1.16811725631524</v>
      </c>
      <c r="M92" s="99" t="n">
        <f aca="false">M68/M67</f>
        <v>1.00736504769413</v>
      </c>
      <c r="N92" s="99" t="n">
        <f aca="false">N68/N67</f>
        <v>1.39210756557177</v>
      </c>
    </row>
    <row r="93" customFormat="false" ht="12.75" hidden="false" customHeight="false" outlineLevel="0" collapsed="false">
      <c r="A93" s="98" t="n">
        <v>2013</v>
      </c>
      <c r="D93" s="20"/>
      <c r="H93" s="99" t="n">
        <f aca="false">H69/H68</f>
        <v>0.985805916008818</v>
      </c>
      <c r="I93" s="99" t="n">
        <f aca="false">I69/I68</f>
        <v>0.977006279262382</v>
      </c>
      <c r="J93" s="99" t="n">
        <f aca="false">J69/J68</f>
        <v>0.979118554944274</v>
      </c>
      <c r="K93" s="99" t="n">
        <v>0</v>
      </c>
      <c r="L93" s="99" t="n">
        <f aca="false">L69/L68</f>
        <v>1.01015522860834</v>
      </c>
      <c r="M93" s="99" t="n">
        <f aca="false">M69/M68</f>
        <v>0.986711533661099</v>
      </c>
      <c r="N93" s="99" t="n">
        <f aca="false">N69/N68</f>
        <v>0.903129184340425</v>
      </c>
    </row>
    <row r="94" customFormat="false" ht="12.75" hidden="false" customHeight="false" outlineLevel="0" collapsed="false">
      <c r="A94" s="98" t="n">
        <v>2014</v>
      </c>
      <c r="D94" s="20"/>
      <c r="H94" s="99" t="n">
        <f aca="false">H70/H69</f>
        <v>0.999609759158782</v>
      </c>
      <c r="I94" s="99" t="n">
        <f aca="false">I70/I69</f>
        <v>1.03186221077378</v>
      </c>
      <c r="J94" s="99" t="n">
        <f aca="false">J70/J69</f>
        <v>1.02202953519269</v>
      </c>
      <c r="K94" s="99" t="n">
        <v>0</v>
      </c>
      <c r="L94" s="99" t="n">
        <f aca="false">L70/L69</f>
        <v>0.986390881161695</v>
      </c>
      <c r="M94" s="99" t="n">
        <f aca="false">M70/M69</f>
        <v>1.00811274738983</v>
      </c>
      <c r="N94" s="99" t="n">
        <f aca="false">N70/N69</f>
        <v>0.825184113332913</v>
      </c>
    </row>
    <row r="95" customFormat="false" ht="12.75" hidden="false" customHeight="false" outlineLevel="0" collapsed="false">
      <c r="A95" s="98" t="n">
        <v>2015</v>
      </c>
      <c r="D95" s="20"/>
      <c r="H95" s="99" t="n">
        <f aca="false">H71/H70</f>
        <v>0.981590290997655</v>
      </c>
      <c r="I95" s="99" t="n">
        <f aca="false">I71/I70</f>
        <v>0.958055821359755</v>
      </c>
      <c r="J95" s="99" t="n">
        <f aca="false">J71/J70</f>
        <v>1.06289224919915</v>
      </c>
      <c r="K95" s="99" t="n">
        <v>0</v>
      </c>
      <c r="L95" s="99" t="n">
        <f aca="false">L71/L70</f>
        <v>0.862544309416187</v>
      </c>
      <c r="M95" s="99" t="n">
        <f aca="false">M71/M70</f>
        <v>0.917683055188571</v>
      </c>
      <c r="N95" s="99" t="n">
        <f aca="false">N71/N70</f>
        <v>0.998949845348047</v>
      </c>
    </row>
    <row r="96" customFormat="false" ht="12.75" hidden="false" customHeight="false" outlineLevel="0" collapsed="false">
      <c r="A96" s="98" t="n">
        <v>2016</v>
      </c>
      <c r="D96" s="20"/>
      <c r="H96" s="99" t="n">
        <f aca="false">H72/H71</f>
        <v>1.02401124454082</v>
      </c>
      <c r="I96" s="99" t="n">
        <f aca="false">I72/I71</f>
        <v>1.02792026498924</v>
      </c>
      <c r="J96" s="99" t="n">
        <f aca="false">J72/J71</f>
        <v>1.02469117466945</v>
      </c>
      <c r="K96" s="99" t="n">
        <v>0</v>
      </c>
      <c r="L96" s="99" t="n">
        <f aca="false">L72/L71</f>
        <v>1.02787834540864</v>
      </c>
      <c r="M96" s="99" t="n">
        <f aca="false">M72/M71</f>
        <v>0.70226679089548</v>
      </c>
      <c r="N96" s="99" t="n">
        <f aca="false">N72/N71</f>
        <v>0.914791453128201</v>
      </c>
    </row>
    <row r="97" customFormat="false" ht="12.75" hidden="false" customHeight="false" outlineLevel="0" collapsed="false">
      <c r="A97" s="98" t="n">
        <v>2017</v>
      </c>
      <c r="D97" s="20"/>
      <c r="H97" s="99" t="n">
        <f aca="false">H73/H72</f>
        <v>0.924648403116904</v>
      </c>
      <c r="I97" s="99" t="n">
        <f aca="false">I73/I72</f>
        <v>0.96448042759001</v>
      </c>
      <c r="J97" s="99" t="n">
        <f aca="false">J73/J72</f>
        <v>0.912623917838195</v>
      </c>
      <c r="K97" s="99" t="n">
        <v>0</v>
      </c>
      <c r="L97" s="99" t="n">
        <f aca="false">L73/L72</f>
        <v>0.943775190291024</v>
      </c>
      <c r="M97" s="99" t="n">
        <f aca="false">M73/M72</f>
        <v>0.896331198957594</v>
      </c>
      <c r="N97" s="99" t="n">
        <f aca="false">N73/N72</f>
        <v>1.02324552360786</v>
      </c>
    </row>
    <row r="98" customFormat="false" ht="12.75" hidden="false" customHeight="false" outlineLevel="0" collapsed="false">
      <c r="A98" s="98" t="n">
        <v>2018</v>
      </c>
      <c r="D98" s="20"/>
      <c r="H98" s="99" t="n">
        <f aca="false">H74/H73</f>
        <v>1.08275565399919</v>
      </c>
      <c r="I98" s="99" t="n">
        <f aca="false">I74/I73</f>
        <v>1.03907309724419</v>
      </c>
      <c r="J98" s="99" t="n">
        <f aca="false">J74/J73</f>
        <v>1.04198307339893</v>
      </c>
      <c r="K98" s="99" t="n">
        <v>0</v>
      </c>
      <c r="L98" s="99" t="n">
        <f aca="false">L74/L73</f>
        <v>1.08929319341444</v>
      </c>
      <c r="M98" s="99" t="n">
        <f aca="false">M74/M73</f>
        <v>1.00288815018237</v>
      </c>
      <c r="N98" s="99" t="n">
        <f aca="false">N74/N73</f>
        <v>1.03903298972814</v>
      </c>
    </row>
    <row r="99" customFormat="false" ht="12.75" hidden="false" customHeight="false" outlineLevel="0" collapsed="false">
      <c r="A99" s="98" t="n">
        <v>2019</v>
      </c>
      <c r="D99" s="20"/>
      <c r="H99" s="99" t="n">
        <f aca="false">H75/H74</f>
        <v>0.955006871370289</v>
      </c>
      <c r="I99" s="99" t="n">
        <f aca="false">I75/I74</f>
        <v>0.966472186718001</v>
      </c>
      <c r="J99" s="99" t="n">
        <f aca="false">J75/J74</f>
        <v>0.997659300172658</v>
      </c>
      <c r="K99" s="99" t="n">
        <v>1</v>
      </c>
      <c r="L99" s="99" t="n">
        <f aca="false">L75/L74</f>
        <v>1.04162579203282</v>
      </c>
      <c r="M99" s="99" t="n">
        <f aca="false">M75/M74</f>
        <v>0.970663938931383</v>
      </c>
      <c r="N99" s="99" t="n">
        <f aca="false">N75/N74</f>
        <v>1.09260558658028</v>
      </c>
    </row>
    <row r="100" customFormat="false" ht="12.75" hidden="false" customHeight="false" outlineLevel="0" collapsed="false">
      <c r="A100" s="60"/>
      <c r="D100" s="20"/>
      <c r="E100" s="20"/>
      <c r="F100" s="20"/>
    </row>
    <row r="101" customFormat="false" ht="12.75" hidden="false" customHeight="false" outlineLevel="0" collapsed="false">
      <c r="A101" s="3" t="s">
        <v>142</v>
      </c>
      <c r="D101" s="20"/>
      <c r="H101" s="99" t="n">
        <f aca="false">H103</f>
        <v>0.991240952898936</v>
      </c>
      <c r="I101" s="99" t="n">
        <f aca="false">I103</f>
        <v>0.992915019564948</v>
      </c>
      <c r="J101" s="99" t="n">
        <f aca="false">J103</f>
        <v>1.01419122708672</v>
      </c>
      <c r="K101" s="99" t="n">
        <v>0</v>
      </c>
      <c r="L101" s="99" t="n">
        <f aca="false">L103</f>
        <v>1.02288754382917</v>
      </c>
      <c r="M101" s="99" t="n">
        <v>1</v>
      </c>
      <c r="N101" s="99" t="n">
        <f aca="false">N103</f>
        <v>0.987266036955024</v>
      </c>
    </row>
    <row r="102" customFormat="false" ht="12.75" hidden="false" customHeight="false" outlineLevel="0" collapsed="false">
      <c r="A102" s="60"/>
      <c r="D102" s="20"/>
      <c r="H102" s="100"/>
      <c r="I102" s="100"/>
      <c r="M102" s="86"/>
      <c r="N102" s="86"/>
    </row>
    <row r="103" customFormat="false" ht="12.75" hidden="false" customHeight="false" outlineLevel="0" collapsed="false">
      <c r="A103" s="3" t="s">
        <v>143</v>
      </c>
      <c r="D103" s="20"/>
      <c r="H103" s="99" t="n">
        <f aca="false">GEOMEAN(H84:H99)</f>
        <v>0.991240952898936</v>
      </c>
      <c r="I103" s="99" t="n">
        <f aca="false">GEOMEAN(I84:I99)</f>
        <v>0.992915019564948</v>
      </c>
      <c r="J103" s="99" t="n">
        <f aca="false">GEOMEAN(J84:J99)</f>
        <v>1.01419122708672</v>
      </c>
      <c r="K103" s="99" t="n">
        <v>0</v>
      </c>
      <c r="L103" s="99" t="n">
        <f aca="false">GEOMEAN(L84:L99)</f>
        <v>1.02288754382917</v>
      </c>
      <c r="M103" s="99" t="n">
        <f aca="false">GEOMEAN(M84:M99)</f>
        <v>0.963821472252434</v>
      </c>
      <c r="N103" s="99" t="n">
        <f aca="false">GEOMEAN(N84:N99)</f>
        <v>0.987266036955024</v>
      </c>
    </row>
    <row r="104" customFormat="false" ht="12.75" hidden="false" customHeight="false" outlineLevel="0" collapsed="false">
      <c r="D104" s="20"/>
      <c r="H104" s="99"/>
      <c r="I104" s="99"/>
      <c r="J104" s="99"/>
      <c r="K104" s="99"/>
      <c r="L104" s="99"/>
      <c r="M104" s="99"/>
      <c r="N104" s="99"/>
    </row>
    <row r="105" customFormat="false" ht="12.75" hidden="false" customHeight="false" outlineLevel="0" collapsed="false">
      <c r="A105" s="95" t="s">
        <v>144</v>
      </c>
      <c r="O105" s="20" t="s">
        <v>56</v>
      </c>
    </row>
    <row r="106" customFormat="false" ht="12.75" hidden="false" customHeight="false" outlineLevel="0" collapsed="false">
      <c r="A106" s="3" t="n">
        <v>2019</v>
      </c>
      <c r="G106" s="83" t="n">
        <f aca="false">SUM(H106:N106)</f>
        <v>1210020079.43717</v>
      </c>
      <c r="H106" s="83" t="n">
        <f aca="false">H75*'Rate Class Customer Model '!B22</f>
        <v>434759151.887583</v>
      </c>
      <c r="I106" s="83" t="n">
        <f aca="false">I75*'Rate Class Customer Model '!C22</f>
        <v>126741415.767438</v>
      </c>
      <c r="J106" s="83" t="n">
        <f aca="false">J75*'Rate Class Customer Model '!D22</f>
        <v>642357413.471372</v>
      </c>
      <c r="K106" s="83" t="n">
        <f aca="false">K75*'Rate Class Customer Model '!E22</f>
        <v>0</v>
      </c>
      <c r="L106" s="83" t="n">
        <f aca="false">L75*'Rate Class Customer Model '!F22</f>
        <v>218186.444347339</v>
      </c>
      <c r="M106" s="83" t="n">
        <f aca="false">M75*'Rate Class Customer Model '!G22</f>
        <v>4379323.82727273</v>
      </c>
      <c r="N106" s="83" t="n">
        <f aca="false">N75*'Rate Class Customer Model '!H22</f>
        <v>1564588.03915704</v>
      </c>
      <c r="O106" s="83" t="n">
        <f aca="false">SUM(H106:N106)</f>
        <v>1210020079.43717</v>
      </c>
    </row>
    <row r="107" customFormat="false" ht="12.75" hidden="false" customHeight="false" outlineLevel="0" collapsed="false">
      <c r="A107" s="3" t="n">
        <v>2020</v>
      </c>
      <c r="G107" s="83" t="n">
        <f aca="false">SUM(H107:N107)</f>
        <v>1224103696.61167</v>
      </c>
      <c r="H107" s="83" t="n">
        <f aca="false">H76*'Rate Class Customer Model '!B23</f>
        <v>435774083.412121</v>
      </c>
      <c r="I107" s="83" t="n">
        <f aca="false">I76*'Rate Class Customer Model '!C23</f>
        <v>126764856.990434</v>
      </c>
      <c r="J107" s="83" t="n">
        <f aca="false">J76*'Rate Class Customer Model '!D23</f>
        <v>655399836.172238</v>
      </c>
      <c r="K107" s="83" t="n">
        <f aca="false">K76*'Rate Class Customer Model '!E23</f>
        <v>0</v>
      </c>
      <c r="L107" s="83" t="n">
        <f aca="false">L76*'Rate Class Customer Model '!F23</f>
        <v>218399.864735447</v>
      </c>
      <c r="M107" s="83" t="n">
        <f aca="false">M76*'Rate Class Customer Model '!G23</f>
        <v>4423984.50532879</v>
      </c>
      <c r="N107" s="83" t="n">
        <f aca="false">N76*'Rate Class Customer Model '!H23</f>
        <v>1522535.6668134</v>
      </c>
      <c r="O107" s="83" t="n">
        <f aca="false">SUM(H107:N107)</f>
        <v>1224103696.61167</v>
      </c>
    </row>
    <row r="108" customFormat="false" ht="12.75" hidden="false" customHeight="false" outlineLevel="0" collapsed="false">
      <c r="A108" s="3" t="n">
        <v>2021</v>
      </c>
      <c r="G108" s="83" t="n">
        <f aca="false">SUM(H108:N108)</f>
        <v>1238456086.68134</v>
      </c>
      <c r="H108" s="83" t="n">
        <f aca="false">H77*'Rate Class Customer Model '!B24</f>
        <v>436791384.262285</v>
      </c>
      <c r="I108" s="83" t="n">
        <f aca="false">I77*'Rate Class Customer Model '!C24</f>
        <v>126788302.548957</v>
      </c>
      <c r="J108" s="83" t="n">
        <f aca="false">J77*'Rate Class Customer Model '!D24</f>
        <v>668707072.178502</v>
      </c>
      <c r="K108" s="83" t="n">
        <f aca="false">K77*'Rate Class Customer Model '!E24</f>
        <v>0</v>
      </c>
      <c r="L108" s="83" t="n">
        <f aca="false">L77*'Rate Class Customer Model '!F24</f>
        <v>218613.493881996</v>
      </c>
      <c r="M108" s="83" t="n">
        <f aca="false">M77*'Rate Class Customer Model '!G24</f>
        <v>4469100.63638242</v>
      </c>
      <c r="N108" s="83" t="n">
        <f aca="false">N77*'Rate Class Customer Model '!H24</f>
        <v>1481613.56133583</v>
      </c>
      <c r="O108" s="83" t="n">
        <f aca="false">SUM(H108:N108)</f>
        <v>1238456086.68134</v>
      </c>
    </row>
    <row r="109" customFormat="false" ht="12.75" hidden="false" customHeight="false" outlineLevel="0" collapsed="false">
      <c r="G109" s="83"/>
      <c r="H109" s="83"/>
      <c r="I109" s="83"/>
      <c r="J109" s="83"/>
      <c r="K109" s="83"/>
      <c r="L109" s="83"/>
      <c r="M109" s="83"/>
      <c r="N109" s="83"/>
      <c r="O109" s="83"/>
    </row>
    <row r="110" customFormat="false" ht="12.75" hidden="false" customHeight="false" outlineLevel="0" collapsed="false">
      <c r="A110" s="95" t="s">
        <v>145</v>
      </c>
      <c r="G110" s="83"/>
      <c r="H110" s="83"/>
      <c r="I110" s="83"/>
      <c r="J110" s="83"/>
      <c r="K110" s="83"/>
      <c r="L110" s="83"/>
      <c r="M110" s="83"/>
      <c r="N110" s="83"/>
      <c r="O110" s="83" t="s">
        <v>146</v>
      </c>
    </row>
    <row r="111" customFormat="false" ht="12.75" hidden="false" customHeight="false" outlineLevel="0" collapsed="false">
      <c r="A111" s="3" t="n">
        <v>2019</v>
      </c>
      <c r="G111" s="83" t="n">
        <f aca="false">G30</f>
        <v>1210020079.43717</v>
      </c>
      <c r="H111" s="83" t="n">
        <f aca="false">H106+H121</f>
        <v>434759151.887583</v>
      </c>
      <c r="I111" s="83" t="n">
        <f aca="false">I106+I121</f>
        <v>126741415.767438</v>
      </c>
      <c r="J111" s="83" t="n">
        <f aca="false">J106+J121</f>
        <v>642357413.471372</v>
      </c>
      <c r="K111" s="83" t="n">
        <f aca="false">K106+K121</f>
        <v>0</v>
      </c>
      <c r="L111" s="83" t="n">
        <f aca="false">L106+L121</f>
        <v>218186.444347339</v>
      </c>
      <c r="M111" s="83" t="n">
        <f aca="false">M106+M121</f>
        <v>4379323.82727273</v>
      </c>
      <c r="N111" s="83" t="n">
        <f aca="false">N106+N121</f>
        <v>1564588.03915704</v>
      </c>
      <c r="O111" s="83" t="n">
        <f aca="false">SUM(H111:N111)</f>
        <v>1210020079.43717</v>
      </c>
    </row>
    <row r="112" customFormat="false" ht="12.75" hidden="false" customHeight="false" outlineLevel="0" collapsed="false">
      <c r="A112" s="3" t="n">
        <v>2020</v>
      </c>
      <c r="G112" s="83" t="n">
        <f aca="false">G31</f>
        <v>1243650684.46986</v>
      </c>
      <c r="H112" s="83" t="n">
        <f aca="false">H107+H122</f>
        <v>443039729.510982</v>
      </c>
      <c r="I112" s="83" t="n">
        <f aca="false">I107+I122</f>
        <v>128878403.031202</v>
      </c>
      <c r="J112" s="83" t="n">
        <f aca="false">J107+J122</f>
        <v>665567631.890798</v>
      </c>
      <c r="K112" s="83" t="n">
        <f aca="false">K107+K122</f>
        <v>0</v>
      </c>
      <c r="L112" s="83" t="n">
        <f aca="false">L107+L122</f>
        <v>218399.864735447</v>
      </c>
      <c r="M112" s="83" t="n">
        <f aca="false">M107+M122</f>
        <v>4423984.50532879</v>
      </c>
      <c r="N112" s="83" t="n">
        <f aca="false">N107+N122</f>
        <v>1522535.6668134</v>
      </c>
      <c r="O112" s="83" t="n">
        <f aca="false">SUM(H112:N112)</f>
        <v>1243650684.46986</v>
      </c>
    </row>
    <row r="113" customFormat="false" ht="13.5" hidden="false" customHeight="false" outlineLevel="0" collapsed="false">
      <c r="A113" s="3" t="n">
        <v>2021</v>
      </c>
      <c r="G113" s="83" t="n">
        <f aca="false">G32</f>
        <v>1286841405.35597</v>
      </c>
      <c r="H113" s="83" t="n">
        <f aca="false">H108+H123</f>
        <v>454614209.641354</v>
      </c>
      <c r="I113" s="83" t="n">
        <f aca="false">I108+I123</f>
        <v>131961769.466706</v>
      </c>
      <c r="J113" s="83" t="n">
        <f aca="false">J108+J123</f>
        <v>694096098.556305</v>
      </c>
      <c r="K113" s="83" t="n">
        <f aca="false">K108+K123</f>
        <v>0</v>
      </c>
      <c r="L113" s="83" t="n">
        <f aca="false">L108+L123</f>
        <v>218613.493881996</v>
      </c>
      <c r="M113" s="83" t="n">
        <f aca="false">M108+M123</f>
        <v>4469100.63638242</v>
      </c>
      <c r="N113" s="83" t="n">
        <f aca="false">N108+N123</f>
        <v>1481613.56133583</v>
      </c>
      <c r="O113" s="83" t="n">
        <f aca="false">SUM(H113:N113)</f>
        <v>1286841405.35597</v>
      </c>
    </row>
    <row r="114" customFormat="false" ht="13.5" hidden="false" customHeight="false" outlineLevel="0" collapsed="false">
      <c r="G114" s="83"/>
      <c r="H114" s="101" t="s">
        <v>147</v>
      </c>
      <c r="I114" s="101"/>
      <c r="J114" s="101"/>
      <c r="K114" s="101"/>
      <c r="L114" s="101"/>
      <c r="M114" s="101"/>
      <c r="N114" s="83"/>
      <c r="O114" s="83"/>
    </row>
    <row r="115" customFormat="false" ht="12.75" hidden="false" customHeight="false" outlineLevel="0" collapsed="false">
      <c r="A115" s="102" t="s">
        <v>148</v>
      </c>
      <c r="G115" s="83"/>
      <c r="H115" s="103" t="n">
        <v>0.935</v>
      </c>
      <c r="I115" s="103" t="n">
        <v>0.935</v>
      </c>
      <c r="J115" s="103" t="n">
        <v>0.87</v>
      </c>
      <c r="K115" s="104" t="n">
        <v>0</v>
      </c>
      <c r="L115" s="104" t="n">
        <v>0</v>
      </c>
      <c r="M115" s="104" t="n">
        <v>0</v>
      </c>
      <c r="N115" s="104" t="n">
        <v>0</v>
      </c>
      <c r="O115" s="83" t="s">
        <v>146</v>
      </c>
    </row>
    <row r="116" customFormat="false" ht="12.75" hidden="false" customHeight="false" outlineLevel="0" collapsed="false">
      <c r="A116" s="3" t="n">
        <v>2019</v>
      </c>
      <c r="G116" s="83" t="n">
        <f aca="false">G111-G106</f>
        <v>0</v>
      </c>
      <c r="H116" s="83" t="n">
        <f aca="false">H106*H115</f>
        <v>406499807.01489</v>
      </c>
      <c r="I116" s="83" t="n">
        <f aca="false">I106*I115</f>
        <v>118503223.742554</v>
      </c>
      <c r="J116" s="83" t="n">
        <f aca="false">J106*J115</f>
        <v>558850949.720094</v>
      </c>
      <c r="K116" s="83" t="n">
        <f aca="false">K106*K115</f>
        <v>0</v>
      </c>
      <c r="L116" s="83" t="n">
        <f aca="false">L106*L115</f>
        <v>0</v>
      </c>
      <c r="M116" s="83" t="n">
        <f aca="false">M106*M115</f>
        <v>0</v>
      </c>
      <c r="N116" s="83" t="n">
        <f aca="false">N106*N115</f>
        <v>0</v>
      </c>
      <c r="O116" s="83" t="n">
        <f aca="false">SUM(H116:N116)</f>
        <v>1083853980.47754</v>
      </c>
    </row>
    <row r="117" customFormat="false" ht="12.75" hidden="false" customHeight="false" outlineLevel="0" collapsed="false">
      <c r="A117" s="3" t="n">
        <v>2020</v>
      </c>
      <c r="G117" s="83" t="n">
        <f aca="false">G112-G107</f>
        <v>19546987.8581889</v>
      </c>
      <c r="H117" s="83" t="n">
        <f aca="false">H107*H115</f>
        <v>407448767.990334</v>
      </c>
      <c r="I117" s="83" t="n">
        <f aca="false">I107*I115</f>
        <v>118525141.286055</v>
      </c>
      <c r="J117" s="83" t="n">
        <f aca="false">J107*J115</f>
        <v>570197857.469847</v>
      </c>
      <c r="K117" s="83" t="n">
        <f aca="false">K107*K115</f>
        <v>0</v>
      </c>
      <c r="L117" s="83" t="n">
        <f aca="false">L107*L115</f>
        <v>0</v>
      </c>
      <c r="M117" s="83" t="n">
        <f aca="false">M107*M115</f>
        <v>0</v>
      </c>
      <c r="N117" s="83" t="n">
        <f aca="false">N107*N115</f>
        <v>0</v>
      </c>
      <c r="O117" s="83" t="n">
        <f aca="false">SUM(H117:N117)</f>
        <v>1096171766.74624</v>
      </c>
    </row>
    <row r="118" customFormat="false" ht="12.75" hidden="false" customHeight="false" outlineLevel="0" collapsed="false">
      <c r="A118" s="3" t="n">
        <v>2021</v>
      </c>
      <c r="G118" s="83" t="n">
        <f aca="false">G113-G108</f>
        <v>48385318.6746209</v>
      </c>
      <c r="H118" s="83" t="n">
        <f aca="false">H108*H115</f>
        <v>408399944.285237</v>
      </c>
      <c r="I118" s="83" t="n">
        <f aca="false">I108*I115</f>
        <v>118547062.883275</v>
      </c>
      <c r="J118" s="83" t="n">
        <f aca="false">J108*J115</f>
        <v>581775152.795296</v>
      </c>
      <c r="K118" s="83" t="n">
        <f aca="false">K108*K115</f>
        <v>0</v>
      </c>
      <c r="L118" s="83" t="n">
        <f aca="false">L108*L115</f>
        <v>0</v>
      </c>
      <c r="M118" s="83" t="n">
        <f aca="false">M108*M115</f>
        <v>0</v>
      </c>
      <c r="N118" s="83" t="n">
        <f aca="false">N108*N115</f>
        <v>0</v>
      </c>
      <c r="O118" s="83" t="n">
        <f aca="false">SUM(H118:N118)</f>
        <v>1108722159.96381</v>
      </c>
    </row>
    <row r="119" customFormat="false" ht="12" hidden="false" customHeight="true" outlineLevel="0" collapsed="false">
      <c r="G119" s="83"/>
      <c r="H119" s="83"/>
      <c r="I119" s="83"/>
      <c r="J119" s="83"/>
      <c r="K119" s="83"/>
      <c r="L119" s="83"/>
      <c r="M119" s="83"/>
      <c r="N119" s="83"/>
      <c r="O119" s="83"/>
    </row>
    <row r="120" customFormat="false" ht="12.75" hidden="false" customHeight="false" outlineLevel="0" collapsed="false">
      <c r="A120" s="3" t="s">
        <v>149</v>
      </c>
      <c r="G120" s="83"/>
      <c r="H120" s="83"/>
      <c r="I120" s="83"/>
      <c r="J120" s="83"/>
      <c r="K120" s="83"/>
      <c r="L120" s="83"/>
      <c r="M120" s="83"/>
      <c r="N120" s="83"/>
      <c r="O120" s="83" t="s">
        <v>146</v>
      </c>
    </row>
    <row r="121" customFormat="false" ht="12.75" hidden="false" customHeight="false" outlineLevel="0" collapsed="false">
      <c r="A121" s="3" t="n">
        <v>2019</v>
      </c>
      <c r="G121" s="83"/>
      <c r="H121" s="83" t="n">
        <f aca="false">H116/$O$116*$G$116</f>
        <v>0</v>
      </c>
      <c r="I121" s="83" t="n">
        <f aca="false">I116/$O$116*$G$116</f>
        <v>0</v>
      </c>
      <c r="J121" s="83" t="n">
        <f aca="false">J116/$O$116*$G$116</f>
        <v>0</v>
      </c>
      <c r="K121" s="83" t="n">
        <f aca="false">K116/$O$116*$G$116</f>
        <v>0</v>
      </c>
      <c r="L121" s="83" t="n">
        <f aca="false">L116/$O$116*$G$116</f>
        <v>0</v>
      </c>
      <c r="M121" s="83" t="n">
        <f aca="false">M116/$O$116*$G$116</f>
        <v>0</v>
      </c>
      <c r="N121" s="83" t="n">
        <f aca="false">N116/$O$116*$G$116</f>
        <v>0</v>
      </c>
      <c r="O121" s="83" t="n">
        <f aca="false">SUM(H121:N121)</f>
        <v>0</v>
      </c>
    </row>
    <row r="122" customFormat="false" ht="12.75" hidden="false" customHeight="false" outlineLevel="0" collapsed="false">
      <c r="A122" s="3" t="n">
        <v>2020</v>
      </c>
      <c r="G122" s="83"/>
      <c r="H122" s="83" t="n">
        <f aca="false">H117/$O$117*$G$117</f>
        <v>7265646.09886073</v>
      </c>
      <c r="I122" s="83" t="n">
        <f aca="false">I117/$O$117*$G$117</f>
        <v>2113546.04076843</v>
      </c>
      <c r="J122" s="83" t="n">
        <f aca="false">J117/$O$117*$G$117</f>
        <v>10167795.7185597</v>
      </c>
      <c r="K122" s="83" t="n">
        <f aca="false">K117/$O$117*$G$117</f>
        <v>0</v>
      </c>
      <c r="L122" s="83" t="n">
        <f aca="false">L117/$O$117*$G$117</f>
        <v>0</v>
      </c>
      <c r="M122" s="83" t="n">
        <f aca="false">M117/$O$117*$G$117</f>
        <v>0</v>
      </c>
      <c r="N122" s="83" t="n">
        <f aca="false">N117/$O$117*$G$117</f>
        <v>0</v>
      </c>
      <c r="O122" s="83" t="n">
        <f aca="false">SUM(H122:N122)</f>
        <v>19546987.8581889</v>
      </c>
    </row>
    <row r="123" customFormat="false" ht="12.75" hidden="false" customHeight="false" outlineLevel="0" collapsed="false">
      <c r="A123" s="3" t="n">
        <v>2021</v>
      </c>
      <c r="G123" s="83"/>
      <c r="H123" s="83" t="n">
        <f aca="false">H118/$O$118*$G$118</f>
        <v>17822825.3790685</v>
      </c>
      <c r="I123" s="83" t="n">
        <f aca="false">I118/$O$118*$G$118</f>
        <v>5173466.91774865</v>
      </c>
      <c r="J123" s="83" t="n">
        <f aca="false">J118/$O$118*$G$118</f>
        <v>25389026.3778037</v>
      </c>
      <c r="K123" s="83" t="n">
        <f aca="false">K118/$O$118*$G$118</f>
        <v>0</v>
      </c>
      <c r="L123" s="83" t="n">
        <f aca="false">L118/$O$118*$G$118</f>
        <v>0</v>
      </c>
      <c r="M123" s="83" t="n">
        <f aca="false">M118/$O$118*$G$118</f>
        <v>0</v>
      </c>
      <c r="N123" s="83" t="n">
        <f aca="false">N118/$O$118*$G$118</f>
        <v>0</v>
      </c>
      <c r="O123" s="83" t="n">
        <f aca="false">SUM(H123:N123)</f>
        <v>48385318.6746209</v>
      </c>
    </row>
    <row r="124" customFormat="false" ht="12.75" hidden="false" customHeight="false" outlineLevel="0" collapsed="false">
      <c r="A124" s="0" t="s">
        <v>150</v>
      </c>
      <c r="B124" s="105" t="s">
        <v>151</v>
      </c>
      <c r="C124" s="105"/>
      <c r="D124" s="105"/>
      <c r="E124" s="105"/>
      <c r="F124" s="105"/>
      <c r="G124" s="8"/>
      <c r="M124" s="106"/>
      <c r="N124" s="8"/>
      <c r="O124" s="83" t="s">
        <v>146</v>
      </c>
      <c r="P124" s="8"/>
      <c r="Q124" s="8"/>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false" customHeight="false" outlineLevel="0" collapsed="false">
      <c r="A125" s="3" t="n">
        <v>2020</v>
      </c>
      <c r="B125" s="1"/>
      <c r="C125" s="1"/>
      <c r="D125" s="1"/>
      <c r="E125" s="1"/>
      <c r="G125" s="107" t="n">
        <v>0</v>
      </c>
      <c r="H125" s="107" t="n">
        <v>0</v>
      </c>
      <c r="I125" s="107" t="n">
        <v>0</v>
      </c>
      <c r="J125" s="107" t="n">
        <v>0</v>
      </c>
      <c r="K125" s="107" t="n">
        <v>0</v>
      </c>
      <c r="L125" s="107" t="n">
        <v>0</v>
      </c>
      <c r="M125" s="107" t="n">
        <v>0</v>
      </c>
      <c r="N125" s="107" t="n">
        <v>0</v>
      </c>
      <c r="O125" s="108" t="n">
        <f aca="false">SUM(H125:N125)</f>
        <v>0</v>
      </c>
      <c r="P125" s="83"/>
      <c r="Q125" s="8"/>
      <c r="R125" s="8"/>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false" outlineLevel="0" collapsed="false">
      <c r="A126" s="3" t="n">
        <v>2021</v>
      </c>
      <c r="B126" s="1"/>
      <c r="C126" s="1"/>
      <c r="D126" s="1"/>
      <c r="E126" s="1"/>
      <c r="G126" s="107" t="n">
        <v>0</v>
      </c>
      <c r="H126" s="107" t="n">
        <v>0</v>
      </c>
      <c r="I126" s="107" t="n">
        <v>0</v>
      </c>
      <c r="J126" s="107" t="n">
        <v>0</v>
      </c>
      <c r="K126" s="107" t="n">
        <v>0</v>
      </c>
      <c r="L126" s="107" t="n">
        <v>0</v>
      </c>
      <c r="M126" s="107" t="n">
        <v>0</v>
      </c>
      <c r="N126" s="107" t="n">
        <v>0</v>
      </c>
      <c r="O126" s="108" t="n">
        <f aca="false">SUM(H126:N126)</f>
        <v>0</v>
      </c>
      <c r="P126" s="83"/>
      <c r="Q126" s="8"/>
      <c r="R126" s="8"/>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false" outlineLevel="0" collapsed="false">
      <c r="A127" s="1"/>
      <c r="B127" s="1"/>
      <c r="C127" s="1"/>
      <c r="D127" s="1"/>
      <c r="E127" s="1"/>
      <c r="G127" s="8"/>
      <c r="H127" s="8"/>
      <c r="I127" s="8"/>
      <c r="J127" s="8"/>
      <c r="K127" s="8"/>
      <c r="L127" s="8"/>
      <c r="M127" s="8"/>
      <c r="N127" s="8"/>
      <c r="O127" s="8"/>
      <c r="P127" s="8"/>
      <c r="Q127" s="8"/>
      <c r="R127" s="8"/>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A128" s="109" t="s">
        <v>152</v>
      </c>
      <c r="B128" s="1"/>
      <c r="C128" s="1"/>
      <c r="D128" s="1"/>
      <c r="E128" s="1"/>
      <c r="G128" s="109"/>
      <c r="H128" s="109"/>
      <c r="I128" s="109"/>
      <c r="J128" s="66"/>
      <c r="K128" s="66"/>
      <c r="L128" s="66"/>
      <c r="M128" s="8"/>
      <c r="N128" s="8"/>
      <c r="O128" s="66" t="s">
        <v>153</v>
      </c>
      <c r="Q128" s="8"/>
      <c r="R128" s="8"/>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false" outlineLevel="0" collapsed="false">
      <c r="A129" s="3" t="n">
        <v>2019</v>
      </c>
      <c r="B129" s="1"/>
      <c r="C129" s="1"/>
      <c r="D129" s="1"/>
      <c r="E129" s="1"/>
      <c r="G129" s="110" t="n">
        <f aca="false">+G111+G124</f>
        <v>1210020079.43717</v>
      </c>
      <c r="H129" s="110" t="n">
        <f aca="false">+H111+H124</f>
        <v>434759151.887583</v>
      </c>
      <c r="I129" s="110" t="n">
        <f aca="false">+I111+I124</f>
        <v>126741415.767438</v>
      </c>
      <c r="J129" s="110" t="n">
        <f aca="false">+J111+J124</f>
        <v>642357413.471372</v>
      </c>
      <c r="K129" s="110" t="n">
        <f aca="false">+K111+K124</f>
        <v>0</v>
      </c>
      <c r="L129" s="110" t="n">
        <f aca="false">+L111+L124</f>
        <v>218186.444347339</v>
      </c>
      <c r="M129" s="110" t="n">
        <f aca="false">+M111+M124</f>
        <v>4379323.82727273</v>
      </c>
      <c r="N129" s="110" t="n">
        <f aca="false">+N111+N124</f>
        <v>1564588.03915704</v>
      </c>
      <c r="O129" s="110" t="n">
        <f aca="false">SUM(H129:N129)</f>
        <v>1210020079.43717</v>
      </c>
      <c r="P129" s="83"/>
      <c r="Q129" s="8"/>
      <c r="R129" s="8"/>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false" customHeight="false" outlineLevel="0" collapsed="false">
      <c r="A130" s="3" t="n">
        <v>2020</v>
      </c>
      <c r="B130" s="1"/>
      <c r="C130" s="1"/>
      <c r="D130" s="1"/>
      <c r="E130" s="1"/>
      <c r="G130" s="110" t="n">
        <f aca="false">+G112+G125</f>
        <v>1243650684.46986</v>
      </c>
      <c r="H130" s="110" t="n">
        <f aca="false">+H112+H125</f>
        <v>443039729.510982</v>
      </c>
      <c r="I130" s="110" t="n">
        <f aca="false">+I112+I125</f>
        <v>128878403.031202</v>
      </c>
      <c r="J130" s="110" t="n">
        <f aca="false">+J112+J125</f>
        <v>665567631.890798</v>
      </c>
      <c r="K130" s="110" t="n">
        <f aca="false">+K112+K125</f>
        <v>0</v>
      </c>
      <c r="L130" s="110" t="n">
        <f aca="false">+L112+L125</f>
        <v>218399.864735447</v>
      </c>
      <c r="M130" s="110" t="n">
        <f aca="false">+M112+M125</f>
        <v>4423984.50532879</v>
      </c>
      <c r="N130" s="110" t="n">
        <f aca="false">+N112+N125</f>
        <v>1522535.6668134</v>
      </c>
      <c r="O130" s="110" t="n">
        <f aca="false">SUM(H130:N130)</f>
        <v>1243650684.46986</v>
      </c>
      <c r="P130" s="83"/>
      <c r="Q130" s="8"/>
      <c r="R130" s="8"/>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false" outlineLevel="0" collapsed="false">
      <c r="A131" s="3" t="n">
        <v>2021</v>
      </c>
      <c r="B131" s="1"/>
      <c r="C131" s="1"/>
      <c r="D131" s="1"/>
      <c r="E131" s="1"/>
      <c r="G131" s="110" t="n">
        <f aca="false">+G113+G126</f>
        <v>1286841405.35597</v>
      </c>
      <c r="H131" s="110" t="n">
        <f aca="false">+H113+H126</f>
        <v>454614209.641354</v>
      </c>
      <c r="I131" s="110" t="n">
        <f aca="false">+I113+I126</f>
        <v>131961769.466706</v>
      </c>
      <c r="J131" s="110" t="n">
        <f aca="false">+J113+J126</f>
        <v>694096098.556305</v>
      </c>
      <c r="K131" s="110" t="n">
        <f aca="false">+K113+K126</f>
        <v>0</v>
      </c>
      <c r="L131" s="110" t="n">
        <f aca="false">+L113+L126</f>
        <v>218613.493881996</v>
      </c>
      <c r="M131" s="110" t="n">
        <f aca="false">+M113+M126</f>
        <v>4469100.63638242</v>
      </c>
      <c r="N131" s="110" t="n">
        <f aca="false">+N113+N126</f>
        <v>1481613.56133583</v>
      </c>
      <c r="O131" s="110" t="n">
        <f aca="false">SUM(H131:N131)</f>
        <v>1286841405.35597</v>
      </c>
      <c r="P131" s="83"/>
      <c r="Q131" s="8"/>
      <c r="R131" s="8"/>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A132" s="0"/>
      <c r="B132" s="1"/>
      <c r="C132" s="1"/>
      <c r="D132" s="1"/>
      <c r="E132" s="1"/>
      <c r="F132" s="8"/>
      <c r="G132" s="8"/>
      <c r="H132" s="8"/>
      <c r="I132" s="8"/>
      <c r="J132" s="8"/>
      <c r="K132" s="8"/>
      <c r="L132" s="8"/>
      <c r="M132" s="8"/>
      <c r="N132" s="8"/>
      <c r="O132" s="8"/>
      <c r="P132" s="8"/>
      <c r="Q132" s="8"/>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false" outlineLevel="0" collapsed="false">
      <c r="A133" s="0"/>
      <c r="B133" s="1"/>
      <c r="C133" s="1"/>
      <c r="D133" s="1"/>
      <c r="E133" s="1"/>
      <c r="F133" s="8"/>
      <c r="G133" s="8"/>
      <c r="H133" s="8"/>
      <c r="I133" s="8"/>
      <c r="J133" s="8"/>
      <c r="K133" s="8"/>
      <c r="L133" s="8"/>
      <c r="M133" s="8"/>
      <c r="N133" s="8"/>
      <c r="O133" s="8"/>
      <c r="P133" s="8"/>
      <c r="Q133" s="8"/>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false" outlineLevel="0" collapsed="false">
      <c r="A134" s="0"/>
      <c r="B134" s="1"/>
      <c r="C134" s="1"/>
      <c r="D134" s="1"/>
      <c r="E134" s="1"/>
      <c r="F134" s="8"/>
      <c r="G134" s="21" t="n">
        <f aca="false">(G111-G106)/G106</f>
        <v>0</v>
      </c>
      <c r="H134" s="21" t="n">
        <f aca="false">(H111-H106)/H106</f>
        <v>0</v>
      </c>
      <c r="I134" s="21" t="n">
        <f aca="false">(I111-I106)/I106</f>
        <v>0</v>
      </c>
      <c r="J134" s="21" t="n">
        <f aca="false">(J111-J106)/J106</f>
        <v>0</v>
      </c>
      <c r="K134" s="21" t="e">
        <f aca="false">(K111-K106)/K106</f>
        <v>#DIV/0!</v>
      </c>
      <c r="L134" s="21" t="n">
        <f aca="false">(L111-L106)/L106</f>
        <v>0</v>
      </c>
      <c r="M134" s="21" t="n">
        <f aca="false">(M111-M106)/M106</f>
        <v>0</v>
      </c>
      <c r="N134" s="21" t="n">
        <f aca="false">(N111-N106)/N106</f>
        <v>0</v>
      </c>
      <c r="O134" s="21" t="n">
        <f aca="false">(O111-O106)/O106</f>
        <v>0</v>
      </c>
      <c r="P134" s="8"/>
      <c r="Q134" s="8"/>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false" outlineLevel="0" collapsed="false">
      <c r="A135" s="0"/>
      <c r="B135" s="1"/>
      <c r="C135" s="1"/>
      <c r="D135" s="1"/>
      <c r="E135" s="1"/>
      <c r="F135" s="8"/>
      <c r="G135" s="21" t="n">
        <f aca="false">(G112-G107)/G107</f>
        <v>0.0159684084872018</v>
      </c>
      <c r="H135" s="21" t="n">
        <f aca="false">(H112-H107)/H107</f>
        <v>0.0166729651336091</v>
      </c>
      <c r="I135" s="21" t="n">
        <f aca="false">(I112-I107)/I107</f>
        <v>0.016672965133609</v>
      </c>
      <c r="J135" s="21" t="n">
        <f aca="false">(J112-J107)/J107</f>
        <v>0.0155138819959785</v>
      </c>
      <c r="K135" s="21" t="e">
        <f aca="false">(K112-K107)/K107</f>
        <v>#DIV/0!</v>
      </c>
      <c r="L135" s="21" t="n">
        <f aca="false">(L112-L107)/L107</f>
        <v>0</v>
      </c>
      <c r="M135" s="21" t="n">
        <f aca="false">(M112-M107)/M107</f>
        <v>0</v>
      </c>
      <c r="N135" s="21" t="n">
        <f aca="false">(N112-N107)/N107</f>
        <v>0</v>
      </c>
      <c r="O135" s="21" t="n">
        <f aca="false">(O112-O107)/O107</f>
        <v>0.0159684084872018</v>
      </c>
      <c r="P135" s="21"/>
      <c r="Q135" s="21"/>
      <c r="R135" s="8"/>
      <c r="S135" s="8"/>
      <c r="T135" s="8"/>
      <c r="U135" s="8"/>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B136" s="1"/>
      <c r="C136" s="1"/>
      <c r="D136" s="1"/>
      <c r="E136" s="1"/>
      <c r="F136" s="8"/>
      <c r="G136" s="21" t="n">
        <f aca="false">(G113-G108)/G108</f>
        <v>0.0390690628395857</v>
      </c>
      <c r="H136" s="21" t="n">
        <f aca="false">(H113-H108)/H108</f>
        <v>0.0408039765005214</v>
      </c>
      <c r="I136" s="21" t="n">
        <f aca="false">(I113-I108)/I108</f>
        <v>0.0408039765005213</v>
      </c>
      <c r="J136" s="21" t="n">
        <f aca="false">(J113-J108)/J108</f>
        <v>0.0379673364229449</v>
      </c>
      <c r="K136" s="21" t="e">
        <f aca="false">(K113-K108)/K108</f>
        <v>#DIV/0!</v>
      </c>
      <c r="L136" s="21" t="n">
        <f aca="false">(L113-L108)/L108</f>
        <v>0</v>
      </c>
      <c r="M136" s="21" t="n">
        <f aca="false">(M113-M108)/M108</f>
        <v>0</v>
      </c>
      <c r="N136" s="21" t="n">
        <f aca="false">(N113-N108)/N108</f>
        <v>0</v>
      </c>
      <c r="O136" s="21" t="n">
        <f aca="false">(O113-O108)/O108</f>
        <v>0.0390690628395857</v>
      </c>
      <c r="P136" s="21"/>
      <c r="Q136" s="21"/>
      <c r="R136" s="8"/>
      <c r="S136" s="8"/>
      <c r="T136" s="8"/>
      <c r="U136" s="8"/>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A137" s="1" t="s">
        <v>154</v>
      </c>
      <c r="B137" s="1"/>
      <c r="C137" s="1"/>
      <c r="D137" s="1"/>
      <c r="E137" s="1"/>
      <c r="F137" s="8"/>
      <c r="G137" s="8"/>
      <c r="H137" s="8"/>
      <c r="I137" s="8"/>
      <c r="J137" s="8"/>
      <c r="K137" s="8"/>
      <c r="L137" s="8"/>
      <c r="M137" s="8"/>
      <c r="N137" s="8"/>
      <c r="O137" s="8"/>
      <c r="P137" s="8"/>
      <c r="Q137" s="8"/>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false" outlineLevel="0" collapsed="false">
      <c r="A138" s="3" t="n">
        <v>2020</v>
      </c>
      <c r="B138" s="1"/>
      <c r="C138" s="1"/>
      <c r="D138" s="1"/>
      <c r="F138" s="8"/>
      <c r="G138" s="8"/>
      <c r="H138" s="21" t="e">
        <f aca="false">H125/$G$125</f>
        <v>#DIV/0!</v>
      </c>
      <c r="I138" s="21" t="e">
        <f aca="false">I125/$G$125</f>
        <v>#DIV/0!</v>
      </c>
      <c r="J138" s="21" t="e">
        <f aca="false">J125/$G$125</f>
        <v>#DIV/0!</v>
      </c>
      <c r="K138" s="8"/>
      <c r="L138" s="8"/>
      <c r="M138" s="8"/>
      <c r="N138" s="8"/>
      <c r="O138" s="8"/>
      <c r="P138" s="8"/>
      <c r="Q138" s="8"/>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false" outlineLevel="0" collapsed="false">
      <c r="A139" s="3" t="n">
        <v>2021</v>
      </c>
      <c r="B139" s="1"/>
      <c r="C139" s="1"/>
      <c r="D139" s="1"/>
      <c r="E139" s="1"/>
      <c r="F139" s="8"/>
      <c r="G139" s="8"/>
      <c r="H139" s="21" t="e">
        <f aca="false">H126/$G$126</f>
        <v>#DIV/0!</v>
      </c>
      <c r="I139" s="21" t="e">
        <f aca="false">I126/$G$126</f>
        <v>#DIV/0!</v>
      </c>
      <c r="J139" s="21" t="e">
        <f aca="false">J126/$G$126</f>
        <v>#DIV/0!</v>
      </c>
      <c r="K139" s="8"/>
      <c r="L139" s="8"/>
      <c r="M139" s="8"/>
      <c r="N139" s="8"/>
      <c r="O139" s="8"/>
      <c r="P139" s="8"/>
      <c r="Q139" s="8"/>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false" outlineLevel="0" collapsed="false">
      <c r="T140" s="3"/>
    </row>
  </sheetData>
  <mergeCells count="2">
    <mergeCell ref="H114:M114"/>
    <mergeCell ref="B124:F124"/>
  </mergeCells>
  <printOptions headings="false" gridLines="false" gridLinesSet="true" horizontalCentered="false" verticalCentered="false"/>
  <pageMargins left="0.2" right="0.2" top="0.490277777777778" bottom="0.30972222222222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29" activeCellId="0" sqref="F29"/>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8" width="10.13"/>
    <col collapsed="false" customWidth="true" hidden="false" outlineLevel="0" max="6" min="3" style="8" width="14.14"/>
    <col collapsed="false" customWidth="true" hidden="false" outlineLevel="0" max="7" min="7" style="8" width="17.56"/>
    <col collapsed="false" customWidth="true" hidden="false" outlineLevel="0" max="8" min="8" style="8" width="12.56"/>
    <col collapsed="false" customWidth="true" hidden="false" outlineLevel="0" max="9" min="9" style="8" width="12.7"/>
    <col collapsed="false" customWidth="true" hidden="false" outlineLevel="0" max="11" min="11" style="0" width="13.7"/>
    <col collapsed="false" customWidth="true" hidden="false" outlineLevel="0" max="12" min="12" style="0" width="12.42"/>
  </cols>
  <sheetData>
    <row r="1" customFormat="false" ht="12.75" hidden="false" customHeight="false" outlineLevel="0" collapsed="false">
      <c r="A1" s="111" t="s">
        <v>155</v>
      </c>
      <c r="B1" s="111"/>
      <c r="C1" s="111"/>
      <c r="D1" s="111"/>
      <c r="E1" s="111"/>
      <c r="F1" s="111"/>
      <c r="G1" s="111"/>
      <c r="H1" s="111"/>
      <c r="I1" s="111"/>
      <c r="J1" s="111"/>
    </row>
    <row r="2" customFormat="false" ht="12.75" hidden="false" customHeight="false" outlineLevel="0" collapsed="false">
      <c r="A2" s="111"/>
      <c r="B2" s="111"/>
      <c r="C2" s="111"/>
      <c r="D2" s="111"/>
      <c r="E2" s="111"/>
      <c r="F2" s="111"/>
      <c r="G2" s="111"/>
      <c r="H2" s="111"/>
      <c r="I2" s="111"/>
      <c r="J2" s="111"/>
    </row>
    <row r="3" customFormat="false" ht="12.75" hidden="false" customHeight="false" outlineLevel="0" collapsed="false">
      <c r="K3" s="0" t="s">
        <v>156</v>
      </c>
    </row>
    <row r="4" customFormat="false" ht="12.75" hidden="false" customHeight="false" outlineLevel="0" collapsed="false">
      <c r="A4" s="24"/>
      <c r="B4" s="45" t="str">
        <f aca="false">'Rate Class Energy Model'!H2</f>
        <v>Residential</v>
      </c>
      <c r="C4" s="45" t="str">
        <f aca="false">'Rate Class Energy Model'!I2</f>
        <v>GS&lt;50</v>
      </c>
      <c r="D4" s="45" t="str">
        <f aca="false">'Rate Class Energy Model'!J2</f>
        <v>GS&gt;50</v>
      </c>
      <c r="E4" s="45" t="str">
        <f aca="false">'Rate Class Energy Model'!K2</f>
        <v>Large User</v>
      </c>
      <c r="F4" s="45" t="str">
        <f aca="false">'Rate Class Energy Model'!L2</f>
        <v>Sentinels</v>
      </c>
      <c r="G4" s="45" t="str">
        <f aca="false">'Rate Class Energy Model'!M2</f>
        <v>Streetlights</v>
      </c>
      <c r="H4" s="45" t="str">
        <f aca="false">'Rate Class Energy Model'!N2</f>
        <v>USL</v>
      </c>
      <c r="I4" s="8" t="s">
        <v>56</v>
      </c>
      <c r="L4" s="0" t="s">
        <v>116</v>
      </c>
      <c r="N4" s="0" t="s">
        <v>117</v>
      </c>
      <c r="P4" s="0" t="s">
        <v>118</v>
      </c>
    </row>
    <row r="5" customFormat="false" ht="12.75" hidden="false" customHeight="false" outlineLevel="0" collapsed="false">
      <c r="A5" s="112" t="n">
        <v>2002</v>
      </c>
      <c r="B5" s="86" t="n">
        <v>40624</v>
      </c>
      <c r="C5" s="86" t="n">
        <v>4171</v>
      </c>
      <c r="D5" s="86" t="n">
        <v>796</v>
      </c>
      <c r="E5" s="86" t="n">
        <v>0</v>
      </c>
      <c r="F5" s="86" t="n">
        <v>582</v>
      </c>
      <c r="G5" s="86" t="n">
        <v>11157</v>
      </c>
      <c r="H5" s="86" t="n">
        <v>419</v>
      </c>
      <c r="I5" s="20" t="n">
        <f aca="false">SUM(B5:H5)</f>
        <v>57749</v>
      </c>
      <c r="K5" s="112" t="n">
        <v>2002</v>
      </c>
      <c r="L5" s="22" t="n">
        <f aca="false">B5</f>
        <v>40624</v>
      </c>
      <c r="M5" s="0" t="n">
        <v>2002</v>
      </c>
      <c r="N5" s="22" t="n">
        <f aca="false">C5</f>
        <v>4171</v>
      </c>
      <c r="O5" s="0" t="n">
        <v>2002</v>
      </c>
      <c r="P5" s="22" t="n">
        <f aca="false">D5</f>
        <v>796</v>
      </c>
    </row>
    <row r="6" customFormat="false" ht="12.75" hidden="false" customHeight="false" outlineLevel="0" collapsed="false">
      <c r="A6" s="112" t="n">
        <v>2003</v>
      </c>
      <c r="B6" s="86" t="n">
        <v>42507</v>
      </c>
      <c r="C6" s="86" t="n">
        <v>3982</v>
      </c>
      <c r="D6" s="86" t="n">
        <v>864</v>
      </c>
      <c r="E6" s="86" t="n">
        <v>2E-007</v>
      </c>
      <c r="F6" s="86" t="n">
        <v>582</v>
      </c>
      <c r="G6" s="86" t="n">
        <v>11358</v>
      </c>
      <c r="H6" s="86" t="n">
        <v>422</v>
      </c>
      <c r="I6" s="20" t="n">
        <f aca="false">SUM(B6:H6)</f>
        <v>59715.0000002</v>
      </c>
      <c r="K6" s="112" t="n">
        <v>2003</v>
      </c>
      <c r="L6" s="22" t="n">
        <f aca="false">B6</f>
        <v>42507</v>
      </c>
      <c r="M6" s="0" t="n">
        <v>2003</v>
      </c>
      <c r="N6" s="22" t="n">
        <f aca="false">C6</f>
        <v>3982</v>
      </c>
      <c r="O6" s="0" t="n">
        <v>2003</v>
      </c>
      <c r="P6" s="22" t="n">
        <f aca="false">D6</f>
        <v>864</v>
      </c>
    </row>
    <row r="7" customFormat="false" ht="12.75" hidden="false" customHeight="false" outlineLevel="0" collapsed="false">
      <c r="A7" s="112" t="n">
        <v>2004</v>
      </c>
      <c r="B7" s="86" t="n">
        <v>42859</v>
      </c>
      <c r="C7" s="86" t="n">
        <v>4033</v>
      </c>
      <c r="D7" s="86" t="n">
        <v>819</v>
      </c>
      <c r="E7" s="86" t="n">
        <v>2E-007</v>
      </c>
      <c r="F7" s="86" t="n">
        <v>602</v>
      </c>
      <c r="G7" s="86" t="n">
        <v>11588</v>
      </c>
      <c r="H7" s="86" t="n">
        <v>422</v>
      </c>
      <c r="I7" s="20" t="n">
        <f aca="false">SUM(B7:H7)</f>
        <v>60323.0000002</v>
      </c>
      <c r="K7" s="112" t="n">
        <v>2004</v>
      </c>
      <c r="L7" s="22" t="n">
        <f aca="false">B7</f>
        <v>42859</v>
      </c>
      <c r="M7" s="0" t="n">
        <v>2004</v>
      </c>
      <c r="N7" s="22" t="n">
        <f aca="false">C7</f>
        <v>4033</v>
      </c>
      <c r="O7" s="0" t="n">
        <v>2004</v>
      </c>
      <c r="P7" s="22" t="n">
        <f aca="false">D7</f>
        <v>819</v>
      </c>
    </row>
    <row r="8" customFormat="false" ht="12.75" hidden="false" customHeight="false" outlineLevel="0" collapsed="false">
      <c r="A8" s="112" t="n">
        <v>2005</v>
      </c>
      <c r="B8" s="86" t="n">
        <v>43068</v>
      </c>
      <c r="C8" s="86" t="n">
        <v>4437</v>
      </c>
      <c r="D8" s="86" t="n">
        <v>802</v>
      </c>
      <c r="E8" s="86" t="n">
        <v>2E-007</v>
      </c>
      <c r="F8" s="86" t="n">
        <v>522</v>
      </c>
      <c r="G8" s="86" t="n">
        <v>11752</v>
      </c>
      <c r="H8" s="86" t="n">
        <v>422</v>
      </c>
      <c r="I8" s="20" t="n">
        <f aca="false">SUM(B8:H8)</f>
        <v>61003.0000002</v>
      </c>
      <c r="K8" s="112" t="n">
        <v>2005</v>
      </c>
      <c r="L8" s="22" t="n">
        <f aca="false">B8</f>
        <v>43068</v>
      </c>
      <c r="M8" s="0" t="n">
        <v>2005</v>
      </c>
      <c r="N8" s="22" t="n">
        <f aca="false">C8</f>
        <v>4437</v>
      </c>
      <c r="O8" s="0" t="n">
        <v>2005</v>
      </c>
      <c r="P8" s="22" t="n">
        <f aca="false">D8</f>
        <v>802</v>
      </c>
    </row>
    <row r="9" customFormat="false" ht="12.75" hidden="false" customHeight="false" outlineLevel="0" collapsed="false">
      <c r="A9" s="112" t="n">
        <v>2006</v>
      </c>
      <c r="B9" s="86" t="n">
        <v>43724</v>
      </c>
      <c r="C9" s="86" t="n">
        <v>4438</v>
      </c>
      <c r="D9" s="86" t="n">
        <v>871</v>
      </c>
      <c r="E9" s="86" t="n">
        <v>2E-007</v>
      </c>
      <c r="F9" s="86" t="n">
        <v>594</v>
      </c>
      <c r="G9" s="86" t="n">
        <v>11807</v>
      </c>
      <c r="H9" s="86" t="n">
        <v>422</v>
      </c>
      <c r="I9" s="20" t="n">
        <f aca="false">SUM(B9:H9)</f>
        <v>61856.0000002</v>
      </c>
      <c r="K9" s="112" t="n">
        <v>2006</v>
      </c>
      <c r="L9" s="22" t="n">
        <f aca="false">B9</f>
        <v>43724</v>
      </c>
      <c r="M9" s="0" t="n">
        <v>2006</v>
      </c>
      <c r="N9" s="22" t="n">
        <f aca="false">C9</f>
        <v>4438</v>
      </c>
      <c r="O9" s="0" t="n">
        <v>2006</v>
      </c>
      <c r="P9" s="22" t="n">
        <f aca="false">D9</f>
        <v>871</v>
      </c>
    </row>
    <row r="10" customFormat="false" ht="12.75" hidden="false" customHeight="false" outlineLevel="0" collapsed="false">
      <c r="A10" s="112" t="n">
        <v>2007</v>
      </c>
      <c r="B10" s="86" t="n">
        <v>44325</v>
      </c>
      <c r="C10" s="86" t="n">
        <v>4339</v>
      </c>
      <c r="D10" s="86" t="n">
        <v>853</v>
      </c>
      <c r="E10" s="86" t="n">
        <v>2E-007</v>
      </c>
      <c r="F10" s="86" t="n">
        <v>569</v>
      </c>
      <c r="G10" s="86" t="n">
        <v>11933</v>
      </c>
      <c r="H10" s="86" t="n">
        <v>440</v>
      </c>
      <c r="I10" s="20" t="n">
        <f aca="false">SUM(B10:H10)</f>
        <v>62459.0000002</v>
      </c>
      <c r="K10" s="112" t="n">
        <v>2007</v>
      </c>
      <c r="L10" s="22" t="n">
        <f aca="false">B10</f>
        <v>44325</v>
      </c>
      <c r="M10" s="0" t="n">
        <v>2007</v>
      </c>
      <c r="N10" s="22" t="n">
        <f aca="false">C10</f>
        <v>4339</v>
      </c>
      <c r="O10" s="0" t="n">
        <v>2007</v>
      </c>
      <c r="P10" s="22" t="n">
        <f aca="false">D10</f>
        <v>853</v>
      </c>
    </row>
    <row r="11" customFormat="false" ht="12.75" hidden="false" customHeight="false" outlineLevel="0" collapsed="false">
      <c r="A11" s="112" t="n">
        <v>2008</v>
      </c>
      <c r="B11" s="86" t="n">
        <v>44955</v>
      </c>
      <c r="C11" s="86" t="n">
        <v>4260</v>
      </c>
      <c r="D11" s="86" t="n">
        <v>847</v>
      </c>
      <c r="E11" s="86" t="n">
        <v>0</v>
      </c>
      <c r="F11" s="86" t="n">
        <v>564.257352971651</v>
      </c>
      <c r="G11" s="86" t="n">
        <v>11986</v>
      </c>
      <c r="H11" s="86" t="n">
        <v>444.950524580802</v>
      </c>
      <c r="I11" s="20" t="n">
        <f aca="false">SUM(B11:H11)</f>
        <v>63057.2078775525</v>
      </c>
      <c r="K11" s="112" t="n">
        <v>2008</v>
      </c>
      <c r="L11" s="22" t="n">
        <f aca="false">B11</f>
        <v>44955</v>
      </c>
      <c r="M11" s="0" t="n">
        <v>2008</v>
      </c>
      <c r="N11" s="22" t="n">
        <f aca="false">C11</f>
        <v>4260</v>
      </c>
      <c r="O11" s="0" t="n">
        <v>2008</v>
      </c>
      <c r="P11" s="22" t="n">
        <f aca="false">D11</f>
        <v>847</v>
      </c>
    </row>
    <row r="12" customFormat="false" ht="12.75" hidden="false" customHeight="false" outlineLevel="0" collapsed="false">
      <c r="A12" s="112" t="n">
        <v>2009</v>
      </c>
      <c r="B12" s="86" t="n">
        <v>45760.7970733807</v>
      </c>
      <c r="C12" s="86" t="n">
        <v>4256.6229739253</v>
      </c>
      <c r="D12" s="86" t="n">
        <v>852.224895213272</v>
      </c>
      <c r="E12" s="86" t="n">
        <v>0</v>
      </c>
      <c r="F12" s="86" t="n">
        <v>565.517660964788</v>
      </c>
      <c r="G12" s="86" t="n">
        <v>12136.4995701736</v>
      </c>
      <c r="H12" s="86" t="n">
        <v>454</v>
      </c>
      <c r="I12" s="20" t="n">
        <f aca="false">SUM(B12:H12)</f>
        <v>64025.6621736576</v>
      </c>
      <c r="K12" s="112" t="n">
        <v>2009</v>
      </c>
      <c r="L12" s="22" t="n">
        <f aca="false">B12</f>
        <v>45760.7970733807</v>
      </c>
      <c r="M12" s="0" t="n">
        <v>2009</v>
      </c>
      <c r="N12" s="22" t="n">
        <f aca="false">C12</f>
        <v>4256.6229739253</v>
      </c>
      <c r="O12" s="0" t="n">
        <v>2009</v>
      </c>
      <c r="P12" s="22" t="n">
        <f aca="false">D12</f>
        <v>852.224895213272</v>
      </c>
    </row>
    <row r="13" customFormat="false" ht="12.75" hidden="false" customHeight="false" outlineLevel="0" collapsed="false">
      <c r="A13" s="112" t="n">
        <v>2010</v>
      </c>
      <c r="B13" s="20" t="n">
        <v>45839.7970733807</v>
      </c>
      <c r="C13" s="20" t="n">
        <v>4356.78562277591</v>
      </c>
      <c r="D13" s="20" t="n">
        <v>851</v>
      </c>
      <c r="E13" s="20" t="n">
        <v>0</v>
      </c>
      <c r="F13" s="20" t="n">
        <v>417</v>
      </c>
      <c r="G13" s="20" t="n">
        <v>12334.460385101</v>
      </c>
      <c r="H13" s="20" t="n">
        <v>465</v>
      </c>
      <c r="I13" s="20" t="n">
        <f aca="false">SUM(B13:H13)</f>
        <v>64264.0430812576</v>
      </c>
      <c r="K13" s="112" t="n">
        <v>2010</v>
      </c>
      <c r="L13" s="22" t="n">
        <f aca="false">B13</f>
        <v>45839.7970733807</v>
      </c>
      <c r="M13" s="0" t="n">
        <v>2010</v>
      </c>
      <c r="N13" s="22" t="n">
        <f aca="false">C13</f>
        <v>4356.78562277591</v>
      </c>
      <c r="O13" s="0" t="n">
        <v>2010</v>
      </c>
      <c r="P13" s="22" t="n">
        <f aca="false">D13</f>
        <v>851</v>
      </c>
    </row>
    <row r="14" customFormat="false" ht="12.75" hidden="false" customHeight="false" outlineLevel="0" collapsed="false">
      <c r="A14" s="112" t="n">
        <v>2011</v>
      </c>
      <c r="B14" s="20" t="n">
        <v>45996.4620145113</v>
      </c>
      <c r="C14" s="20" t="n">
        <v>4306.72663403137</v>
      </c>
      <c r="D14" s="20" t="n">
        <v>858.512269303202</v>
      </c>
      <c r="E14" s="20" t="n">
        <v>0</v>
      </c>
      <c r="F14" s="20" t="n">
        <v>369.070802919708</v>
      </c>
      <c r="G14" s="20" t="n">
        <v>12539.6666666667</v>
      </c>
      <c r="H14" s="20" t="n">
        <v>424.055526315789</v>
      </c>
      <c r="I14" s="20" t="n">
        <f aca="false">SUM(B14:H14)</f>
        <v>64494.4939137481</v>
      </c>
      <c r="K14" s="112" t="n">
        <v>2011</v>
      </c>
      <c r="L14" s="22" t="n">
        <f aca="false">B14</f>
        <v>45996.4620145113</v>
      </c>
      <c r="M14" s="0" t="n">
        <v>2011</v>
      </c>
      <c r="N14" s="22" t="n">
        <f aca="false">C14</f>
        <v>4306.72663403137</v>
      </c>
      <c r="O14" s="0" t="n">
        <v>2011</v>
      </c>
      <c r="P14" s="22" t="n">
        <f aca="false">D14</f>
        <v>858.512269303202</v>
      </c>
    </row>
    <row r="15" customFormat="false" ht="12.75" hidden="false" customHeight="false" outlineLevel="0" collapsed="false">
      <c r="A15" s="112" t="n">
        <v>2012</v>
      </c>
      <c r="B15" s="20" t="n">
        <v>45871.0007402707</v>
      </c>
      <c r="C15" s="20" t="n">
        <v>4259.88981756089</v>
      </c>
      <c r="D15" s="20" t="n">
        <v>855.184479518978</v>
      </c>
      <c r="E15" s="20" t="n">
        <v>0</v>
      </c>
      <c r="F15" s="20" t="n">
        <v>343.216359289617</v>
      </c>
      <c r="G15" s="20" t="n">
        <v>12507.1666666667</v>
      </c>
      <c r="H15" s="20" t="n">
        <v>383.541471048513</v>
      </c>
      <c r="I15" s="20" t="n">
        <f aca="false">SUM(B15:H15)</f>
        <v>64219.9995343554</v>
      </c>
      <c r="K15" s="112" t="n">
        <v>2012</v>
      </c>
      <c r="L15" s="22" t="n">
        <f aca="false">B15</f>
        <v>45871.0007402707</v>
      </c>
      <c r="M15" s="0" t="n">
        <v>2012</v>
      </c>
      <c r="N15" s="22" t="n">
        <f aca="false">C15</f>
        <v>4259.88981756089</v>
      </c>
      <c r="O15" s="0" t="n">
        <v>2012</v>
      </c>
      <c r="P15" s="22" t="n">
        <f aca="false">D15</f>
        <v>855.184479518978</v>
      </c>
    </row>
    <row r="16" customFormat="false" ht="12.75" hidden="false" customHeight="false" outlineLevel="0" collapsed="false">
      <c r="A16" s="112" t="n">
        <v>2013</v>
      </c>
      <c r="B16" s="20" t="n">
        <v>46274.0114688552</v>
      </c>
      <c r="C16" s="20" t="n">
        <v>4315.45546015562</v>
      </c>
      <c r="D16" s="20" t="n">
        <v>862.733935629588</v>
      </c>
      <c r="E16" s="20" t="n">
        <v>0</v>
      </c>
      <c r="F16" s="20" t="n">
        <v>337.458471237195</v>
      </c>
      <c r="G16" s="20" t="n">
        <v>12702</v>
      </c>
      <c r="H16" s="20" t="n">
        <v>421.605815160955</v>
      </c>
      <c r="I16" s="20" t="n">
        <f aca="false">SUM(B16:H16)</f>
        <v>64913.2651510386</v>
      </c>
      <c r="K16" s="112" t="n">
        <v>2013</v>
      </c>
      <c r="L16" s="22" t="n">
        <f aca="false">B16</f>
        <v>46274.0114688552</v>
      </c>
      <c r="M16" s="0" t="n">
        <v>2013</v>
      </c>
      <c r="N16" s="22" t="n">
        <f aca="false">C16</f>
        <v>4315.45546015562</v>
      </c>
      <c r="O16" s="0" t="n">
        <v>2013</v>
      </c>
      <c r="P16" s="22" t="n">
        <f aca="false">D16</f>
        <v>862.733935629588</v>
      </c>
    </row>
    <row r="17" customFormat="false" ht="12.75" hidden="false" customHeight="false" outlineLevel="0" collapsed="false">
      <c r="A17" s="112" t="n">
        <v>2014</v>
      </c>
      <c r="B17" s="20" t="n">
        <v>46773.3871268334</v>
      </c>
      <c r="C17" s="20" t="n">
        <v>4377.18540090492</v>
      </c>
      <c r="D17" s="20" t="n">
        <v>822.692021246346</v>
      </c>
      <c r="E17" s="20" t="n">
        <v>0</v>
      </c>
      <c r="F17" s="20" t="n">
        <v>329.843674974881</v>
      </c>
      <c r="G17" s="20" t="n">
        <v>12745.3288380146</v>
      </c>
      <c r="H17" s="20" t="n">
        <v>420.766793797545</v>
      </c>
      <c r="I17" s="20" t="n">
        <f aca="false">SUM(B17:H17)</f>
        <v>65469.2038557717</v>
      </c>
      <c r="K17" s="112" t="n">
        <v>2014</v>
      </c>
      <c r="L17" s="22" t="n">
        <f aca="false">B17</f>
        <v>46773.3871268334</v>
      </c>
      <c r="M17" s="0" t="n">
        <v>2014</v>
      </c>
      <c r="N17" s="22" t="n">
        <f aca="false">C17</f>
        <v>4377.18540090492</v>
      </c>
      <c r="O17" s="0" t="n">
        <v>2014</v>
      </c>
      <c r="P17" s="22" t="n">
        <f aca="false">D17</f>
        <v>822.692021246346</v>
      </c>
    </row>
    <row r="18" customFormat="false" ht="12.75" hidden="false" customHeight="false" outlineLevel="0" collapsed="false">
      <c r="A18" s="112" t="n">
        <v>2015</v>
      </c>
      <c r="B18" s="20" t="n">
        <v>47555</v>
      </c>
      <c r="C18" s="20" t="n">
        <v>4434</v>
      </c>
      <c r="D18" s="20" t="n">
        <v>781</v>
      </c>
      <c r="E18" s="20" t="n">
        <v>0</v>
      </c>
      <c r="F18" s="20" t="n">
        <v>334.024204720222</v>
      </c>
      <c r="G18" s="20" t="n">
        <v>12897.455922865</v>
      </c>
      <c r="H18" s="20" t="n">
        <v>358.441969619389</v>
      </c>
      <c r="I18" s="20" t="n">
        <f aca="false">SUM(B18:H18)</f>
        <v>66359.9220972046</v>
      </c>
      <c r="K18" s="112" t="n">
        <v>2015</v>
      </c>
      <c r="L18" s="22" t="n">
        <f aca="false">B18</f>
        <v>47555</v>
      </c>
      <c r="M18" s="0" t="n">
        <v>2015</v>
      </c>
      <c r="N18" s="22" t="n">
        <f aca="false">C18</f>
        <v>4434</v>
      </c>
      <c r="O18" s="0" t="n">
        <v>2015</v>
      </c>
      <c r="P18" s="22" t="n">
        <f aca="false">D18</f>
        <v>781</v>
      </c>
    </row>
    <row r="19" customFormat="false" ht="12.75" hidden="false" customHeight="false" outlineLevel="0" collapsed="false">
      <c r="A19" s="112" t="n">
        <v>2016</v>
      </c>
      <c r="B19" s="20" t="n">
        <v>48401</v>
      </c>
      <c r="C19" s="20" t="n">
        <v>4457</v>
      </c>
      <c r="D19" s="20" t="n">
        <v>759</v>
      </c>
      <c r="E19" s="20" t="n">
        <v>0</v>
      </c>
      <c r="F19" s="20" t="n">
        <v>310.55261321145</v>
      </c>
      <c r="G19" s="20" t="n">
        <v>13176.9166666667</v>
      </c>
      <c r="H19" s="20" t="n">
        <v>388.596709635727</v>
      </c>
      <c r="I19" s="20" t="n">
        <f aca="false">SUM(B19:H19)</f>
        <v>67493.0659895138</v>
      </c>
      <c r="K19" s="112" t="n">
        <v>2016</v>
      </c>
      <c r="L19" s="22" t="n">
        <f aca="false">B19</f>
        <v>48401</v>
      </c>
      <c r="M19" s="0" t="n">
        <v>2016</v>
      </c>
      <c r="N19" s="22" t="n">
        <f aca="false">C19</f>
        <v>4457</v>
      </c>
      <c r="O19" s="0" t="n">
        <v>2016</v>
      </c>
      <c r="P19" s="22" t="n">
        <f aca="false">D19</f>
        <v>759</v>
      </c>
    </row>
    <row r="20" customFormat="false" ht="12.75" hidden="false" customHeight="false" outlineLevel="0" collapsed="false">
      <c r="A20" s="112" t="n">
        <v>2017</v>
      </c>
      <c r="B20" s="20" t="n">
        <v>49606</v>
      </c>
      <c r="C20" s="20" t="n">
        <v>4505</v>
      </c>
      <c r="D20" s="20" t="n">
        <v>808</v>
      </c>
      <c r="E20" s="20" t="n">
        <v>0</v>
      </c>
      <c r="F20" s="20" t="n">
        <v>324.002919957503</v>
      </c>
      <c r="G20" s="20" t="n">
        <v>13307.7708683285</v>
      </c>
      <c r="H20" s="20" t="n">
        <v>372.87823390632</v>
      </c>
      <c r="I20" s="20" t="n">
        <f aca="false">SUM(B20:H20)</f>
        <v>68923.6520221923</v>
      </c>
      <c r="K20" s="112" t="n">
        <v>2017</v>
      </c>
      <c r="L20" s="22" t="n">
        <f aca="false">B20</f>
        <v>49606</v>
      </c>
      <c r="M20" s="0" t="n">
        <v>2017</v>
      </c>
      <c r="N20" s="22" t="n">
        <f aca="false">C20</f>
        <v>4505</v>
      </c>
      <c r="O20" s="0" t="n">
        <v>2017</v>
      </c>
      <c r="P20" s="22" t="n">
        <f aca="false">D20</f>
        <v>808</v>
      </c>
    </row>
    <row r="21" customFormat="false" ht="12.75" hidden="false" customHeight="false" outlineLevel="0" collapsed="false">
      <c r="A21" s="112" t="n">
        <v>2018</v>
      </c>
      <c r="B21" s="20" t="n">
        <v>50324</v>
      </c>
      <c r="C21" s="20" t="n">
        <v>4479</v>
      </c>
      <c r="D21" s="20" t="n">
        <v>790</v>
      </c>
      <c r="E21" s="20" t="n">
        <v>0</v>
      </c>
      <c r="F21" s="20" t="n">
        <v>311.624380563096</v>
      </c>
      <c r="G21" s="20" t="n">
        <v>13309.9055533701</v>
      </c>
      <c r="H21" s="20" t="n">
        <v>356.279973220191</v>
      </c>
      <c r="I21" s="20" t="n">
        <f aca="false">SUM(B21:H21)</f>
        <v>69570.8099071533</v>
      </c>
      <c r="K21" s="112" t="n">
        <v>2018</v>
      </c>
      <c r="L21" s="22" t="n">
        <f aca="false">B21</f>
        <v>50324</v>
      </c>
      <c r="M21" s="0" t="n">
        <v>2018</v>
      </c>
      <c r="N21" s="22" t="n">
        <f aca="false">C21</f>
        <v>4479</v>
      </c>
      <c r="O21" s="0" t="n">
        <v>2018</v>
      </c>
      <c r="P21" s="22" t="n">
        <f aca="false">D21</f>
        <v>790</v>
      </c>
    </row>
    <row r="22" customFormat="false" ht="12.75" hidden="false" customHeight="false" outlineLevel="0" collapsed="false">
      <c r="A22" s="112" t="n">
        <v>2019</v>
      </c>
      <c r="B22" s="20" t="n">
        <v>50792</v>
      </c>
      <c r="C22" s="20" t="n">
        <v>4475</v>
      </c>
      <c r="D22" s="20" t="n">
        <v>800</v>
      </c>
      <c r="E22" s="20" t="n">
        <f aca="false">E21*E49</f>
        <v>0</v>
      </c>
      <c r="F22" s="20" t="n">
        <v>296</v>
      </c>
      <c r="G22" s="20" t="n">
        <v>13360</v>
      </c>
      <c r="H22" s="20" t="n">
        <v>335</v>
      </c>
      <c r="I22" s="20" t="n">
        <f aca="false">SUM(B22:H22)</f>
        <v>70058</v>
      </c>
      <c r="K22" s="112" t="n">
        <v>2019</v>
      </c>
      <c r="L22" s="22" t="n">
        <f aca="false">B22</f>
        <v>50792</v>
      </c>
      <c r="M22" s="0" t="n">
        <v>2019</v>
      </c>
      <c r="N22" s="22" t="n">
        <f aca="false">C22</f>
        <v>4475</v>
      </c>
      <c r="O22" s="0" t="n">
        <v>2019</v>
      </c>
      <c r="P22" s="22" t="n">
        <f aca="false">D22</f>
        <v>800</v>
      </c>
    </row>
    <row r="23" customFormat="false" ht="12.75" hidden="false" customHeight="false" outlineLevel="0" collapsed="false">
      <c r="A23" s="112" t="n">
        <v>2020</v>
      </c>
      <c r="B23" s="20" t="n">
        <f aca="false">B22*B49</f>
        <v>51360.4408421093</v>
      </c>
      <c r="C23" s="20" t="n">
        <f aca="false">C22*C49</f>
        <v>4507.76509279619</v>
      </c>
      <c r="D23" s="20" t="n">
        <f aca="false">D22*D49</f>
        <v>804.821788467888</v>
      </c>
      <c r="E23" s="20" t="n">
        <f aca="false">E22*E49</f>
        <v>0</v>
      </c>
      <c r="F23" s="20" t="n">
        <f aca="false">F22*F49</f>
        <v>289.659929847525</v>
      </c>
      <c r="G23" s="20" t="n">
        <f aca="false">G22*G49</f>
        <v>13496.2462979132</v>
      </c>
      <c r="H23" s="20" t="n">
        <f aca="false">H22*H49</f>
        <v>330.200768194966</v>
      </c>
      <c r="I23" s="20" t="n">
        <f aca="false">SUM(B23:H23)</f>
        <v>70789.1347193291</v>
      </c>
      <c r="K23" s="112" t="n">
        <v>2020</v>
      </c>
      <c r="L23" s="22" t="n">
        <f aca="false">B23</f>
        <v>51360.4408421093</v>
      </c>
      <c r="M23" s="0" t="n">
        <v>2020</v>
      </c>
      <c r="N23" s="22" t="n">
        <f aca="false">C23</f>
        <v>4507.76509279619</v>
      </c>
      <c r="O23" s="0" t="n">
        <v>2020</v>
      </c>
      <c r="P23" s="22" t="n">
        <f aca="false">D23</f>
        <v>804.821788467888</v>
      </c>
    </row>
    <row r="24" customFormat="false" ht="12.75" hidden="false" customHeight="false" outlineLevel="0" collapsed="false">
      <c r="A24" s="112" t="n">
        <v>2021</v>
      </c>
      <c r="B24" s="20" t="n">
        <f aca="false">B23*B49</f>
        <v>51935.2434142347</v>
      </c>
      <c r="C24" s="20" t="n">
        <f aca="false">C23*C49</f>
        <v>4540.77008532555</v>
      </c>
      <c r="D24" s="20" t="n">
        <f aca="false">D23*D49</f>
        <v>809.672638990812</v>
      </c>
      <c r="E24" s="20" t="n">
        <f aca="false">E23*E49</f>
        <v>0</v>
      </c>
      <c r="F24" s="20" t="n">
        <f aca="false">F23*F49</f>
        <v>283.455658646192</v>
      </c>
      <c r="G24" s="20" t="n">
        <f aca="false">G23*G49</f>
        <v>13633.8820459533</v>
      </c>
      <c r="H24" s="20" t="n">
        <f aca="false">H23*H49</f>
        <v>325.470290497151</v>
      </c>
      <c r="I24" s="20" t="n">
        <f aca="false">SUM(B24:H24)</f>
        <v>71528.4941336477</v>
      </c>
      <c r="K24" s="0" t="n">
        <v>2021</v>
      </c>
      <c r="L24" s="22" t="n">
        <f aca="false">B24</f>
        <v>51935.2434142347</v>
      </c>
      <c r="M24" s="0" t="n">
        <v>2021</v>
      </c>
      <c r="N24" s="22" t="n">
        <f aca="false">C24</f>
        <v>4540.77008532555</v>
      </c>
      <c r="O24" s="0" t="n">
        <v>2021</v>
      </c>
      <c r="P24" s="22" t="n">
        <f aca="false">D24</f>
        <v>809.672638990812</v>
      </c>
    </row>
    <row r="25" customFormat="false" ht="12.75" hidden="false" customHeight="false" outlineLevel="0" collapsed="false">
      <c r="A25" s="109"/>
      <c r="I25" s="20"/>
      <c r="L25" s="22"/>
    </row>
    <row r="26" customFormat="false" ht="12.75" hidden="false" customHeight="false" outlineLevel="0" collapsed="false">
      <c r="A26" s="7" t="s">
        <v>157</v>
      </c>
      <c r="B26" s="67"/>
      <c r="C26" s="67"/>
      <c r="D26" s="67"/>
      <c r="E26" s="67"/>
      <c r="F26" s="67"/>
      <c r="G26" s="67"/>
      <c r="H26" s="67"/>
    </row>
    <row r="27" customFormat="false" ht="12.75" hidden="false" customHeight="false" outlineLevel="0" collapsed="false">
      <c r="A27" s="112" t="n">
        <v>1999</v>
      </c>
      <c r="B27" s="113"/>
      <c r="C27" s="113"/>
      <c r="D27" s="113"/>
      <c r="E27" s="113"/>
      <c r="F27" s="113"/>
      <c r="G27" s="113"/>
      <c r="H27" s="113"/>
    </row>
    <row r="28" customFormat="false" ht="12.75" hidden="false" customHeight="false" outlineLevel="0" collapsed="false">
      <c r="A28" s="112" t="n">
        <v>2000</v>
      </c>
      <c r="B28" s="113"/>
      <c r="C28" s="113"/>
      <c r="D28" s="113"/>
      <c r="E28" s="113"/>
      <c r="F28" s="113"/>
      <c r="G28" s="113"/>
      <c r="H28" s="113"/>
    </row>
    <row r="29" customFormat="false" ht="12.75" hidden="false" customHeight="false" outlineLevel="0" collapsed="false">
      <c r="A29" s="112" t="n">
        <v>2001</v>
      </c>
      <c r="B29" s="113"/>
      <c r="C29" s="113"/>
      <c r="D29" s="113"/>
      <c r="E29" s="113"/>
      <c r="F29" s="113"/>
      <c r="G29" s="113"/>
      <c r="H29" s="113"/>
    </row>
    <row r="30" customFormat="false" ht="12.75" hidden="false" customHeight="false" outlineLevel="0" collapsed="false">
      <c r="A30" s="112" t="n">
        <v>2002</v>
      </c>
      <c r="B30" s="113"/>
      <c r="C30" s="113"/>
      <c r="D30" s="113"/>
      <c r="E30" s="113"/>
      <c r="F30" s="113"/>
      <c r="G30" s="113"/>
      <c r="H30" s="113"/>
    </row>
    <row r="31" customFormat="false" ht="12.75" hidden="false" customHeight="false" outlineLevel="0" collapsed="false">
      <c r="A31" s="112" t="n">
        <v>2003</v>
      </c>
      <c r="B31" s="113"/>
      <c r="C31" s="113"/>
      <c r="D31" s="113"/>
      <c r="E31" s="113"/>
      <c r="F31" s="113"/>
      <c r="G31" s="113"/>
      <c r="H31" s="113"/>
    </row>
    <row r="32" customFormat="false" ht="12.75" hidden="false" customHeight="false" outlineLevel="0" collapsed="false">
      <c r="A32" s="112" t="n">
        <v>2004</v>
      </c>
      <c r="B32" s="113" t="n">
        <f aca="false">B7/B6</f>
        <v>1.00828098901357</v>
      </c>
      <c r="C32" s="113" t="n">
        <f aca="false">C7/C6</f>
        <v>1.0128076343546</v>
      </c>
      <c r="D32" s="113" t="n">
        <f aca="false">D7/D6</f>
        <v>0.947916666666667</v>
      </c>
      <c r="E32" s="113" t="n">
        <v>0</v>
      </c>
      <c r="F32" s="113" t="n">
        <f aca="false">F7/F6</f>
        <v>1.03436426116839</v>
      </c>
      <c r="G32" s="113" t="n">
        <f aca="false">G7/G6</f>
        <v>1.02025004402183</v>
      </c>
      <c r="H32" s="113" t="n">
        <f aca="false">H7/H6</f>
        <v>1</v>
      </c>
    </row>
    <row r="33" customFormat="false" ht="12.75" hidden="false" customHeight="false" outlineLevel="0" collapsed="false">
      <c r="A33" s="112" t="n">
        <v>2005</v>
      </c>
      <c r="B33" s="113" t="n">
        <f aca="false">B8/B7</f>
        <v>1.0048764553536</v>
      </c>
      <c r="C33" s="113" t="n">
        <f aca="false">C8/C7</f>
        <v>1.10017356806348</v>
      </c>
      <c r="D33" s="113" t="n">
        <f aca="false">D8/D7</f>
        <v>0.979242979242979</v>
      </c>
      <c r="E33" s="113" t="n">
        <v>0</v>
      </c>
      <c r="F33" s="113" t="n">
        <f aca="false">F8/F7</f>
        <v>0.867109634551495</v>
      </c>
      <c r="G33" s="113" t="n">
        <f aca="false">G8/G7</f>
        <v>1.01415257162582</v>
      </c>
      <c r="H33" s="113" t="n">
        <f aca="false">H8/H7</f>
        <v>1</v>
      </c>
    </row>
    <row r="34" customFormat="false" ht="12.75" hidden="false" customHeight="false" outlineLevel="0" collapsed="false">
      <c r="A34" s="112" t="n">
        <v>2006</v>
      </c>
      <c r="B34" s="113" t="n">
        <f aca="false">B9/B8</f>
        <v>1.01523172657193</v>
      </c>
      <c r="C34" s="113" t="n">
        <f aca="false">C9/C8</f>
        <v>1.00022537750732</v>
      </c>
      <c r="D34" s="113" t="n">
        <f aca="false">D9/D8</f>
        <v>1.0860349127182</v>
      </c>
      <c r="E34" s="113" t="n">
        <v>0</v>
      </c>
      <c r="F34" s="113" t="n">
        <f aca="false">F9/F8</f>
        <v>1.13793103448276</v>
      </c>
      <c r="G34" s="113" t="n">
        <f aca="false">G9/G8</f>
        <v>1.00468005445882</v>
      </c>
      <c r="H34" s="113" t="n">
        <f aca="false">H9/H8</f>
        <v>1</v>
      </c>
    </row>
    <row r="35" customFormat="false" ht="12.75" hidden="false" customHeight="false" outlineLevel="0" collapsed="false">
      <c r="A35" s="112" t="n">
        <v>2007</v>
      </c>
      <c r="B35" s="113" t="n">
        <f aca="false">B10/B9</f>
        <v>1.01374531149941</v>
      </c>
      <c r="C35" s="113" t="n">
        <f aca="false">C10/C9</f>
        <v>0.977692654348806</v>
      </c>
      <c r="D35" s="113" t="n">
        <f aca="false">D10/D9</f>
        <v>0.979334098737084</v>
      </c>
      <c r="E35" s="113" t="n">
        <v>0</v>
      </c>
      <c r="F35" s="113" t="n">
        <f aca="false">F10/F9</f>
        <v>0.957912457912458</v>
      </c>
      <c r="G35" s="113" t="n">
        <f aca="false">G10/G9</f>
        <v>1.01067163547048</v>
      </c>
      <c r="H35" s="113" t="n">
        <f aca="false">H10/H9</f>
        <v>1.04265402843602</v>
      </c>
    </row>
    <row r="36" customFormat="false" ht="12.75" hidden="false" customHeight="false" outlineLevel="0" collapsed="false">
      <c r="A36" s="112" t="n">
        <v>2008</v>
      </c>
      <c r="B36" s="113" t="n">
        <f aca="false">B11/B10</f>
        <v>1.01421319796954</v>
      </c>
      <c r="C36" s="113" t="n">
        <f aca="false">C11/C10</f>
        <v>0.981793039870938</v>
      </c>
      <c r="D36" s="113" t="n">
        <f aca="false">D11/D10</f>
        <v>0.992966002344666</v>
      </c>
      <c r="E36" s="113" t="n">
        <v>0</v>
      </c>
      <c r="F36" s="113" t="n">
        <f aca="false">F11/F10</f>
        <v>0.991664943711161</v>
      </c>
      <c r="G36" s="113" t="n">
        <f aca="false">G11/G10</f>
        <v>1.00444146484539</v>
      </c>
      <c r="H36" s="113" t="n">
        <f aca="false">H11/H10</f>
        <v>1.0112511922291</v>
      </c>
    </row>
    <row r="37" customFormat="false" ht="12.75" hidden="false" customHeight="false" outlineLevel="0" collapsed="false">
      <c r="A37" s="112" t="n">
        <v>2009</v>
      </c>
      <c r="B37" s="113" t="n">
        <f aca="false">B12/B11</f>
        <v>1.01792452615684</v>
      </c>
      <c r="C37" s="113" t="n">
        <f aca="false">C12/C11</f>
        <v>0.999207270874484</v>
      </c>
      <c r="D37" s="113" t="n">
        <f aca="false">D12/D11</f>
        <v>1.00616870745369</v>
      </c>
      <c r="E37" s="113" t="n">
        <v>0</v>
      </c>
      <c r="F37" s="113" t="n">
        <f aca="false">F12/F11</f>
        <v>1.00223356946347</v>
      </c>
      <c r="G37" s="113" t="n">
        <f aca="false">G12/G11</f>
        <v>1.01255627984094</v>
      </c>
      <c r="H37" s="113" t="n">
        <f aca="false">H12/H11</f>
        <v>1.02033816102975</v>
      </c>
    </row>
    <row r="38" customFormat="false" ht="12.75" hidden="false" customHeight="false" outlineLevel="0" collapsed="false">
      <c r="A38" s="112" t="n">
        <v>2010</v>
      </c>
      <c r="B38" s="113" t="n">
        <f aca="false">B13/B12</f>
        <v>1.00172636853054</v>
      </c>
      <c r="C38" s="113" t="n">
        <f aca="false">C13/C12</f>
        <v>1.02353101260416</v>
      </c>
      <c r="D38" s="113" t="n">
        <f aca="false">D13/D12</f>
        <v>0.998562708951414</v>
      </c>
      <c r="E38" s="113" t="n">
        <v>0</v>
      </c>
      <c r="F38" s="113" t="n">
        <f aca="false">F13/F12</f>
        <v>0.737377501683302</v>
      </c>
      <c r="G38" s="113" t="n">
        <f aca="false">G13/G12</f>
        <v>1.01631119531483</v>
      </c>
      <c r="H38" s="113" t="n">
        <f aca="false">H13/H12</f>
        <v>1.02422907488987</v>
      </c>
    </row>
    <row r="39" customFormat="false" ht="12.75" hidden="false" customHeight="false" outlineLevel="0" collapsed="false">
      <c r="A39" s="112" t="n">
        <v>2011</v>
      </c>
      <c r="B39" s="113" t="n">
        <f aca="false">B14/B13</f>
        <v>1.00341766218729</v>
      </c>
      <c r="C39" s="113" t="n">
        <f aca="false">C14/C13</f>
        <v>0.988510109727949</v>
      </c>
      <c r="D39" s="113" t="n">
        <f aca="false">D14/D13</f>
        <v>1.00882757849965</v>
      </c>
      <c r="E39" s="113" t="n">
        <v>0</v>
      </c>
      <c r="F39" s="113" t="n">
        <f aca="false">F14/F13</f>
        <v>0.885061877505295</v>
      </c>
      <c r="G39" s="113" t="n">
        <f aca="false">G14/G13</f>
        <v>1.01663682683788</v>
      </c>
      <c r="H39" s="113" t="n">
        <f aca="false">H14/H13</f>
        <v>0.911947368421053</v>
      </c>
    </row>
    <row r="40" customFormat="false" ht="12.75" hidden="false" customHeight="false" outlineLevel="0" collapsed="false">
      <c r="A40" s="112" t="n">
        <v>2012</v>
      </c>
      <c r="B40" s="113" t="n">
        <f aca="false">B15/B14</f>
        <v>0.997272371205398</v>
      </c>
      <c r="C40" s="113" t="n">
        <f aca="false">C15/C14</f>
        <v>0.989124729649572</v>
      </c>
      <c r="D40" s="113" t="n">
        <f aca="false">D15/D14</f>
        <v>0.996123771432032</v>
      </c>
      <c r="E40" s="113" t="n">
        <v>0</v>
      </c>
      <c r="F40" s="113" t="n">
        <f aca="false">F15/F14</f>
        <v>0.929947198679612</v>
      </c>
      <c r="G40" s="113" t="n">
        <f aca="false">G15/G14</f>
        <v>0.997408224567373</v>
      </c>
      <c r="H40" s="113" t="n">
        <f aca="false">H15/H14</f>
        <v>0.904460494550646</v>
      </c>
    </row>
    <row r="41" customFormat="false" ht="12.75" hidden="false" customHeight="false" outlineLevel="0" collapsed="false">
      <c r="A41" s="112" t="n">
        <v>2013</v>
      </c>
      <c r="B41" s="113" t="n">
        <f aca="false">B16/B15</f>
        <v>1.0087857409274</v>
      </c>
      <c r="C41" s="113" t="n">
        <f aca="false">C16/C15</f>
        <v>1.01304391544722</v>
      </c>
      <c r="D41" s="113" t="n">
        <f aca="false">D16/D15</f>
        <v>1.00882786847916</v>
      </c>
      <c r="E41" s="113" t="n">
        <v>0</v>
      </c>
      <c r="F41" s="113" t="n">
        <f aca="false">F16/F15</f>
        <v>0.983223736583127</v>
      </c>
      <c r="G41" s="113" t="n">
        <f aca="false">G16/G15</f>
        <v>1.01557773543169</v>
      </c>
      <c r="H41" s="113" t="n">
        <f aca="false">H16/H15</f>
        <v>1.09924440245896</v>
      </c>
    </row>
    <row r="42" customFormat="false" ht="12.75" hidden="false" customHeight="false" outlineLevel="0" collapsed="false">
      <c r="A42" s="112" t="n">
        <v>2014</v>
      </c>
      <c r="B42" s="113" t="n">
        <f aca="false">B17/B16</f>
        <v>1.0107917088259</v>
      </c>
      <c r="C42" s="113" t="n">
        <f aca="false">C17/C16</f>
        <v>1.01430438601887</v>
      </c>
      <c r="D42" s="113" t="n">
        <f aca="false">D17/D16</f>
        <v>0.953587180555242</v>
      </c>
      <c r="E42" s="113" t="n">
        <v>0</v>
      </c>
      <c r="F42" s="113" t="n">
        <f aca="false">F17/F16</f>
        <v>0.977434864105214</v>
      </c>
      <c r="G42" s="113" t="n">
        <f aca="false">G17/G16</f>
        <v>1.00341118233464</v>
      </c>
      <c r="H42" s="113" t="n">
        <f aca="false">H17/H16</f>
        <v>0.998009938826175</v>
      </c>
    </row>
    <row r="43" customFormat="false" ht="12.75" hidden="false" customHeight="false" outlineLevel="0" collapsed="false">
      <c r="A43" s="112" t="n">
        <v>2015</v>
      </c>
      <c r="B43" s="113" t="n">
        <f aca="false">B18/B17</f>
        <v>1.01671063228855</v>
      </c>
      <c r="C43" s="113" t="n">
        <f aca="false">C18/C17</f>
        <v>1.01297971045123</v>
      </c>
      <c r="D43" s="113" t="n">
        <f aca="false">D18/D17</f>
        <v>0.949322443673169</v>
      </c>
      <c r="E43" s="113" t="n">
        <v>0</v>
      </c>
      <c r="F43" s="114" t="n">
        <f aca="false">F18/F17</f>
        <v>1.01267427591467</v>
      </c>
      <c r="G43" s="113" t="n">
        <f aca="false">G18/G17</f>
        <v>1.0119359089737</v>
      </c>
      <c r="H43" s="113" t="n">
        <f aca="false">H18/H17</f>
        <v>0.851877987766916</v>
      </c>
    </row>
    <row r="44" customFormat="false" ht="12.75" hidden="false" customHeight="false" outlineLevel="0" collapsed="false">
      <c r="A44" s="112" t="n">
        <v>2016</v>
      </c>
      <c r="B44" s="113" t="n">
        <f aca="false">B19/B18</f>
        <v>1.01778992745242</v>
      </c>
      <c r="C44" s="113" t="n">
        <f aca="false">C19/C18</f>
        <v>1.00518718989626</v>
      </c>
      <c r="D44" s="114" t="n">
        <f aca="false">D19/D18</f>
        <v>0.971830985915493</v>
      </c>
      <c r="E44" s="113" t="n">
        <v>0</v>
      </c>
      <c r="F44" s="114" t="n">
        <f aca="false">F19/F18</f>
        <v>0.929730866275298</v>
      </c>
      <c r="G44" s="113" t="n">
        <f aca="false">G19/G18</f>
        <v>1.02166789679089</v>
      </c>
      <c r="H44" s="113" t="n">
        <f aca="false">H19/H18</f>
        <v>1.0841272578888</v>
      </c>
    </row>
    <row r="45" customFormat="false" ht="12.75" hidden="false" customHeight="false" outlineLevel="0" collapsed="false">
      <c r="A45" s="112" t="n">
        <v>2017</v>
      </c>
      <c r="B45" s="113" t="n">
        <f aca="false">B20/B19</f>
        <v>1.024896179831</v>
      </c>
      <c r="C45" s="113" t="n">
        <f aca="false">C20/C19</f>
        <v>1.01076957594795</v>
      </c>
      <c r="D45" s="114" t="n">
        <f aca="false">D20/D19</f>
        <v>1.06455862977602</v>
      </c>
      <c r="E45" s="113" t="n">
        <v>0</v>
      </c>
      <c r="F45" s="114" t="n">
        <f aca="false">F20/F19</f>
        <v>1.04331087929663</v>
      </c>
      <c r="G45" s="113" t="n">
        <f aca="false">G20/G19</f>
        <v>1.00993056304233</v>
      </c>
      <c r="H45" s="113" t="n">
        <f aca="false">H20/H19</f>
        <v>0.959550672098737</v>
      </c>
    </row>
    <row r="46" customFormat="false" ht="12.75" hidden="false" customHeight="false" outlineLevel="0" collapsed="false">
      <c r="A46" s="112" t="n">
        <v>2018</v>
      </c>
      <c r="B46" s="113" t="n">
        <f aca="false">B21/B20</f>
        <v>1.0144740555578</v>
      </c>
      <c r="C46" s="113" t="n">
        <f aca="false">C21/C20</f>
        <v>0.994228634850166</v>
      </c>
      <c r="D46" s="114" t="n">
        <f aca="false">D21/D20</f>
        <v>0.977722772277228</v>
      </c>
      <c r="E46" s="113" t="n">
        <v>0</v>
      </c>
      <c r="F46" s="114" t="n">
        <f aca="false">F21/F20</f>
        <v>0.961794975810616</v>
      </c>
      <c r="G46" s="113" t="n">
        <f aca="false">G21/G20</f>
        <v>1.00016040891165</v>
      </c>
      <c r="H46" s="113" t="n">
        <f aca="false">H21/H20</f>
        <v>0.955486110003677</v>
      </c>
    </row>
    <row r="47" customFormat="false" ht="12.75" hidden="false" customHeight="false" outlineLevel="0" collapsed="false">
      <c r="A47" s="112" t="n">
        <v>2019</v>
      </c>
      <c r="B47" s="113" t="n">
        <f aca="false">B22/B21</f>
        <v>1.00929973769971</v>
      </c>
      <c r="C47" s="113" t="n">
        <f aca="false">C22/C21</f>
        <v>0.999106943514177</v>
      </c>
      <c r="D47" s="114" t="n">
        <f aca="false">D22/D21</f>
        <v>1.0126582278481</v>
      </c>
      <c r="E47" s="113" t="n">
        <v>0</v>
      </c>
      <c r="F47" s="114" t="n">
        <f aca="false">F22/F21</f>
        <v>0.949861494999644</v>
      </c>
      <c r="G47" s="113" t="n">
        <f aca="false">G22/G21</f>
        <v>1.00376369662648</v>
      </c>
      <c r="H47" s="113" t="n">
        <f aca="false">H22/H21</f>
        <v>0.940271767094136</v>
      </c>
    </row>
    <row r="48" customFormat="false" ht="12.75" hidden="false" customHeight="false" outlineLevel="0" collapsed="false">
      <c r="A48" s="112"/>
    </row>
    <row r="49" customFormat="false" ht="12.75" hidden="false" customHeight="false" outlineLevel="0" collapsed="false">
      <c r="A49" s="0" t="s">
        <v>158</v>
      </c>
      <c r="B49" s="115" t="n">
        <f aca="false">B51</f>
        <v>1.01119154280417</v>
      </c>
      <c r="C49" s="115" t="n">
        <f aca="false">C51</f>
        <v>1.00732180844608</v>
      </c>
      <c r="D49" s="116" t="n">
        <f aca="false">GEOMEAN(D44:D47)</f>
        <v>1.00602723558486</v>
      </c>
      <c r="E49" s="115" t="n">
        <v>0</v>
      </c>
      <c r="F49" s="116" t="n">
        <f aca="false">GEOMEAN(F43:F47)</f>
        <v>0.978580844079475</v>
      </c>
      <c r="G49" s="115" t="n">
        <f aca="false">G51</f>
        <v>1.01019807619111</v>
      </c>
      <c r="H49" s="115" t="n">
        <f aca="false">H51</f>
        <v>0.985673934910346</v>
      </c>
    </row>
    <row r="50" customFormat="false" ht="12.75" hidden="false" customHeight="false" outlineLevel="0" collapsed="false">
      <c r="B50" s="115"/>
      <c r="C50" s="115"/>
      <c r="D50" s="115"/>
      <c r="E50" s="115"/>
      <c r="F50" s="115"/>
      <c r="G50" s="115"/>
      <c r="H50" s="115"/>
    </row>
    <row r="51" customFormat="false" ht="12.75" hidden="false" customHeight="false" outlineLevel="0" collapsed="false">
      <c r="A51" s="0" t="s">
        <v>143</v>
      </c>
      <c r="B51" s="115" t="n">
        <f aca="false">GEOMEAN(B32:B47)</f>
        <v>1.01119154280417</v>
      </c>
      <c r="C51" s="115" t="n">
        <f aca="false">GEOMEAN(C32:C47)</f>
        <v>1.00732180844608</v>
      </c>
      <c r="D51" s="99" t="n">
        <f aca="false">GEOMEAN(D32:D47)</f>
        <v>0.995201484766076</v>
      </c>
      <c r="E51" s="115" t="n">
        <v>0</v>
      </c>
      <c r="F51" s="99" t="n">
        <f aca="false">GEOMEAN(F32:F47)</f>
        <v>0.958623443011313</v>
      </c>
      <c r="G51" s="115" t="n">
        <f aca="false">GEOMEAN(G32:G47)</f>
        <v>1.01019807619111</v>
      </c>
      <c r="H51" s="115" t="n">
        <f aca="false">GEOMEAN(H32:H47)</f>
        <v>0.985673934910346</v>
      </c>
    </row>
    <row r="52" customFormat="false" ht="12.75" hidden="false" customHeight="false" outlineLevel="0" collapsed="false">
      <c r="A52" s="112"/>
      <c r="B52" s="115"/>
      <c r="C52" s="115"/>
      <c r="D52" s="115"/>
      <c r="E52" s="115"/>
      <c r="F52" s="115"/>
      <c r="G52" s="115"/>
      <c r="H52" s="115"/>
    </row>
    <row r="53" customFormat="false" ht="12.75" hidden="false" customHeight="false" outlineLevel="0" collapsed="false">
      <c r="A53" s="112"/>
      <c r="B53" s="115"/>
      <c r="C53" s="115"/>
      <c r="D53" s="115"/>
      <c r="E53" s="115"/>
      <c r="F53" s="115"/>
      <c r="G53" s="115"/>
      <c r="H53" s="115"/>
    </row>
    <row r="57" customFormat="false" ht="12.75" hidden="false" customHeight="false" outlineLevel="0" collapsed="false">
      <c r="D57" s="117"/>
      <c r="E57" s="117"/>
      <c r="F57" s="117"/>
    </row>
    <row r="58" customFormat="false" ht="12.75" hidden="false" customHeight="false" outlineLevel="0" collapsed="false">
      <c r="B58" s="117"/>
      <c r="C58" s="117"/>
      <c r="D58" s="117"/>
      <c r="E58" s="117"/>
      <c r="F58" s="117"/>
      <c r="G58" s="117"/>
      <c r="H58" s="117"/>
    </row>
    <row r="59" customFormat="false" ht="12.75" hidden="false" customHeight="false" outlineLevel="0" collapsed="false">
      <c r="B59" s="117"/>
      <c r="C59" s="117"/>
      <c r="G59" s="117"/>
      <c r="H59" s="117"/>
    </row>
  </sheetData>
  <mergeCells count="1">
    <mergeCell ref="A1:J1"/>
  </mergeCells>
  <printOptions headings="false" gridLines="false" gridLinesSet="true" horizontalCentered="false" verticalCentered="false"/>
  <pageMargins left="0.379861111111111" right="0.4" top="0.729861111111111"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25" activeCellId="0" sqref="N25"/>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23" activePane="bottomRight" state="frozen"/>
      <selection pane="topLeft" activeCell="A1" activeCellId="0" sqref="A1"/>
      <selection pane="topRight" activeCell="B1" activeCellId="0" sqref="B1"/>
      <selection pane="bottomLeft" activeCell="A23" activeCellId="0" sqref="A23"/>
      <selection pane="bottomRight" activeCell="G4" activeCellId="0" sqref="G4"/>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4" min="2" style="8" width="14.14"/>
    <col collapsed="false" customWidth="true" hidden="false" outlineLevel="0" max="5" min="5" style="8" width="17.7"/>
    <col collapsed="false" customWidth="true" hidden="false" outlineLevel="0" max="7" min="6" style="8" width="12.7"/>
    <col collapsed="false" customWidth="true" hidden="false" outlineLevel="0" max="8" min="8" style="8" width="11.7"/>
    <col collapsed="false" customWidth="true" hidden="false" outlineLevel="0" max="9" min="9" style="8" width="10.71"/>
    <col collapsed="false" customWidth="true" hidden="false" outlineLevel="0" max="10" min="10" style="8" width="11.99"/>
    <col collapsed="false" customWidth="true" hidden="false" outlineLevel="0" max="11" min="11" style="8" width="20.99"/>
  </cols>
  <sheetData>
    <row r="1" customFormat="false" ht="12.75" hidden="false" customHeight="false" outlineLevel="0" collapsed="false">
      <c r="A1" s="7" t="s">
        <v>159</v>
      </c>
    </row>
    <row r="4" customFormat="false" ht="64.5" hidden="false" customHeight="true" outlineLevel="0" collapsed="false">
      <c r="B4" s="118" t="str">
        <f aca="false">'Rate Class Customer Model '!D4</f>
        <v>GS&gt;50</v>
      </c>
      <c r="C4" s="118" t="str">
        <f aca="false">'Rate Class Customer Model '!E4</f>
        <v>Large User</v>
      </c>
      <c r="D4" s="118" t="str">
        <f aca="false">'Rate Class Customer Model '!F4</f>
        <v>Sentinels</v>
      </c>
      <c r="E4" s="118" t="str">
        <f aca="false">'Rate Class Customer Model '!G4</f>
        <v>Streetlights</v>
      </c>
      <c r="F4" s="8" t="s">
        <v>56</v>
      </c>
      <c r="H4" s="118" t="s">
        <v>160</v>
      </c>
      <c r="I4" s="118" t="s">
        <v>161</v>
      </c>
      <c r="J4" s="118" t="s">
        <v>162</v>
      </c>
      <c r="K4" s="118" t="s">
        <v>163</v>
      </c>
    </row>
    <row r="5" customFormat="false" ht="12.75" hidden="false" customHeight="false" outlineLevel="0" collapsed="false">
      <c r="A5" s="119" t="n">
        <v>1999</v>
      </c>
      <c r="B5" s="120"/>
      <c r="C5" s="120"/>
      <c r="D5" s="120"/>
      <c r="E5" s="120"/>
    </row>
    <row r="6" customFormat="false" ht="12.75" hidden="false" customHeight="false" outlineLevel="0" collapsed="false">
      <c r="A6" s="119" t="n">
        <v>2000</v>
      </c>
      <c r="B6" s="121"/>
      <c r="C6" s="121"/>
      <c r="D6" s="121"/>
      <c r="E6" s="121"/>
    </row>
    <row r="7" customFormat="false" ht="12.75" hidden="false" customHeight="false" outlineLevel="0" collapsed="false">
      <c r="A7" s="119" t="n">
        <v>2001</v>
      </c>
      <c r="B7" s="122"/>
      <c r="C7" s="122"/>
      <c r="D7" s="122"/>
      <c r="E7" s="122"/>
    </row>
    <row r="8" customFormat="false" ht="12.75" hidden="false" customHeight="false" outlineLevel="0" collapsed="false">
      <c r="A8" s="119" t="n">
        <v>2002</v>
      </c>
      <c r="B8" s="122" t="n">
        <v>1529263</v>
      </c>
      <c r="C8" s="122" t="n">
        <v>0</v>
      </c>
      <c r="D8" s="122" t="n">
        <v>956</v>
      </c>
      <c r="E8" s="122" t="n">
        <v>17456</v>
      </c>
      <c r="F8" s="8" t="n">
        <f aca="false">SUM(B8:E8)</f>
        <v>1547675</v>
      </c>
    </row>
    <row r="9" customFormat="false" ht="12.75" hidden="false" customHeight="false" outlineLevel="0" collapsed="false">
      <c r="A9" s="119" t="n">
        <v>2003</v>
      </c>
      <c r="B9" s="122" t="n">
        <v>1573551</v>
      </c>
      <c r="C9" s="122" t="n">
        <v>0</v>
      </c>
      <c r="D9" s="122" t="n">
        <v>968</v>
      </c>
      <c r="E9" s="122" t="n">
        <v>17588</v>
      </c>
      <c r="F9" s="8" t="n">
        <f aca="false">SUM(B9:E9)</f>
        <v>1592107</v>
      </c>
    </row>
    <row r="10" customFormat="false" ht="12.75" hidden="false" customHeight="false" outlineLevel="0" collapsed="false">
      <c r="A10" s="119" t="n">
        <v>2004</v>
      </c>
      <c r="B10" s="122" t="n">
        <v>1673046</v>
      </c>
      <c r="C10" s="122" t="n">
        <v>0</v>
      </c>
      <c r="D10" s="122" t="n">
        <v>933</v>
      </c>
      <c r="E10" s="122" t="n">
        <v>19480</v>
      </c>
      <c r="F10" s="8" t="n">
        <f aca="false">SUM(B10:E10)</f>
        <v>1693459</v>
      </c>
    </row>
    <row r="11" customFormat="false" ht="12.75" hidden="false" customHeight="false" outlineLevel="0" collapsed="false">
      <c r="A11" s="119" t="n">
        <v>2005</v>
      </c>
      <c r="B11" s="122" t="n">
        <v>1719941</v>
      </c>
      <c r="C11" s="122" t="n">
        <v>0</v>
      </c>
      <c r="D11" s="122" t="n">
        <v>892</v>
      </c>
      <c r="E11" s="122" t="n">
        <v>19789</v>
      </c>
      <c r="F11" s="8" t="n">
        <f aca="false">SUM(B11:E11)</f>
        <v>1740622</v>
      </c>
    </row>
    <row r="12" customFormat="false" ht="12.75" hidden="false" customHeight="false" outlineLevel="0" collapsed="false">
      <c r="A12" s="119" t="n">
        <v>2006</v>
      </c>
      <c r="B12" s="122" t="n">
        <v>1777691</v>
      </c>
      <c r="C12" s="122" t="n">
        <v>0</v>
      </c>
      <c r="D12" s="122" t="n">
        <v>831</v>
      </c>
      <c r="E12" s="122" t="n">
        <v>19932</v>
      </c>
      <c r="F12" s="8" t="n">
        <f aca="false">SUM(B12:E12)</f>
        <v>1798454</v>
      </c>
    </row>
    <row r="13" customFormat="false" ht="12.75" hidden="false" customHeight="false" outlineLevel="0" collapsed="false">
      <c r="A13" s="119" t="n">
        <v>2007</v>
      </c>
      <c r="B13" s="122" t="n">
        <v>1884479</v>
      </c>
      <c r="C13" s="122" t="n">
        <v>0</v>
      </c>
      <c r="D13" s="122" t="n">
        <v>825</v>
      </c>
      <c r="E13" s="122" t="n">
        <v>20188</v>
      </c>
      <c r="F13" s="8" t="n">
        <f aca="false">SUM(B13:E13)</f>
        <v>1905492</v>
      </c>
    </row>
    <row r="14" customFormat="false" ht="12.75" hidden="false" customHeight="false" outlineLevel="0" collapsed="false">
      <c r="A14" s="119" t="n">
        <v>2008</v>
      </c>
      <c r="B14" s="123" t="n">
        <f aca="false">49592+4289+35363+8826+3328+51654+4291+37399+8230+3087+54700+3921+32038+7758+2966+56751+3555+32697+8254+2638+53441+3224+30860+8064+2404+66371+3472+36595+9382+2542+67179+2978+37314+8214+2825+63819+3127+36715+8680+2661+64407+3518+35419+7914+3177+69530+2811+19895+10898+9985+61048+3146+20772+3601+7456+72002+3085+21883+3577+7246+165+131+8068+442+27414-44+155+8640+28057+7846+27553+7326+28620+462+7034+217+27079+155+8376+29478+8237+28424+8152+29394+8246+26550+7943+33169+8212+26505+8618+32618</f>
        <v>1735816</v>
      </c>
      <c r="C14" s="123" t="n">
        <v>0</v>
      </c>
      <c r="D14" s="123" t="n">
        <f aca="false">6+3+3+4+3+3+3+3+2+3+3+1+12+40+59+54+65+16+41+1+66+51+65+60+59+57+50</f>
        <v>733</v>
      </c>
      <c r="E14" s="123" t="n">
        <f aca="false">1292+1292+1292+1292+1292+1292+1292+1292+1292+1292+1292+1292+401+404+404+404+404+404+404+408+405+405+405+419</f>
        <v>20371</v>
      </c>
      <c r="F14" s="8" t="n">
        <f aca="false">SUM(B14:E14)</f>
        <v>1756920</v>
      </c>
    </row>
    <row r="15" customFormat="false" ht="12.75" hidden="false" customHeight="false" outlineLevel="0" collapsed="false">
      <c r="A15" s="119" t="n">
        <v>2009</v>
      </c>
      <c r="B15" s="123" t="n">
        <f aca="false">64079+3511+22914+3652+7589+73236+3318+23195+3340+7338+64491+3254+22111+3301+7321+68137+3826+18018+3267+7038+70709+3588+20795+2938+6670+76703+2390+20504+2877+6668+78157+2061+22905+2844+6793+79251+2264+23245+2857+7135+73762+2531+21986+3075+6649+63604+2632+21295+2934+6515+61060+1490+21143+2262+7476+69461+1586+21954+2476+8884+8112+27353+9323+31641+8182+25194+7821+37717+8048+75098+8245+25917+8360+25917+37687+441+1876+50545+703+15402+3784+157+26382+1073+3520+1882+200+851+33958+963+7362+1995+417</f>
        <v>1753191</v>
      </c>
      <c r="C15" s="123" t="n">
        <v>0</v>
      </c>
      <c r="D15" s="123" t="n">
        <f aca="false">3+3+3+3+3+3+3+3+3+3+3+3+58+65+50+57+64+58+49+49+24+1+76+6+42+5+50+5</f>
        <v>695</v>
      </c>
      <c r="E15" s="123" t="n">
        <f aca="false">1292+1292+1257+1262+1278+1278+1278+1278+1279+1281+1279+1279+419+419+419+419+419+377+461+377+42+377+377+42+339+38+42+339+38+42</f>
        <v>20319</v>
      </c>
      <c r="F15" s="8" t="n">
        <f aca="false">SUM(B15:E15)</f>
        <v>1774205</v>
      </c>
    </row>
    <row r="16" customFormat="false" ht="12.75" hidden="false" customHeight="false" outlineLevel="0" collapsed="false">
      <c r="A16" s="119" t="n">
        <v>2010</v>
      </c>
      <c r="B16" s="122" t="n">
        <v>1769836</v>
      </c>
      <c r="C16" s="122" t="n">
        <v>0</v>
      </c>
      <c r="D16" s="122" t="n">
        <v>653</v>
      </c>
      <c r="E16" s="122" t="n">
        <v>19656</v>
      </c>
      <c r="F16" s="8" t="n">
        <f aca="false">SUM(B16:E16)</f>
        <v>1790145</v>
      </c>
    </row>
    <row r="17" customFormat="false" ht="12.75" hidden="false" customHeight="false" outlineLevel="0" collapsed="false">
      <c r="A17" s="119" t="n">
        <v>2011</v>
      </c>
      <c r="B17" s="122" t="n">
        <v>1793543.41875874</v>
      </c>
      <c r="C17" s="122" t="n">
        <v>0</v>
      </c>
      <c r="D17" s="122" t="n">
        <v>679.47908629679</v>
      </c>
      <c r="E17" s="122" t="n">
        <v>20391.4579906324</v>
      </c>
      <c r="F17" s="8" t="n">
        <f aca="false">SUM(B17:E17)</f>
        <v>1814614.35583567</v>
      </c>
      <c r="H17" s="124"/>
      <c r="I17" s="124"/>
      <c r="J17" s="124"/>
    </row>
    <row r="18" customFormat="false" ht="12.75" hidden="false" customHeight="false" outlineLevel="0" collapsed="false">
      <c r="A18" s="119" t="n">
        <v>2012</v>
      </c>
      <c r="B18" s="122" t="n">
        <v>1761221.45368816</v>
      </c>
      <c r="C18" s="122" t="n">
        <v>0</v>
      </c>
      <c r="D18" s="122" t="n">
        <v>720.866701344776</v>
      </c>
      <c r="E18" s="122" t="n">
        <v>21037.3589584354</v>
      </c>
      <c r="F18" s="8" t="n">
        <f aca="false">SUM(B18:E18)</f>
        <v>1782979.67934794</v>
      </c>
      <c r="H18" s="124"/>
      <c r="I18" s="124"/>
      <c r="J18" s="124"/>
    </row>
    <row r="19" customFormat="false" ht="12.75" hidden="false" customHeight="false" outlineLevel="0" collapsed="false">
      <c r="A19" s="119" t="n">
        <v>2013</v>
      </c>
      <c r="B19" s="122" t="n">
        <v>1721553.96925337</v>
      </c>
      <c r="C19" s="122" t="n">
        <v>0</v>
      </c>
      <c r="D19" s="122" t="n">
        <v>716.230406492783</v>
      </c>
      <c r="E19" s="122" t="n">
        <v>20808.5758115773</v>
      </c>
      <c r="F19" s="8" t="n">
        <f aca="false">SUM(B19:E19)</f>
        <v>1743078.77547144</v>
      </c>
      <c r="H19" s="124"/>
      <c r="I19" s="124"/>
      <c r="J19" s="124"/>
    </row>
    <row r="20" customFormat="false" ht="12.75" hidden="false" customHeight="false" outlineLevel="0" collapsed="false">
      <c r="A20" s="119" t="n">
        <v>2014</v>
      </c>
      <c r="B20" s="122" t="n">
        <v>1662695</v>
      </c>
      <c r="C20" s="122" t="n">
        <v>0</v>
      </c>
      <c r="D20" s="122" t="n">
        <v>676</v>
      </c>
      <c r="E20" s="122" t="n">
        <v>20750</v>
      </c>
      <c r="F20" s="8" t="n">
        <f aca="false">SUM(B20:E20)</f>
        <v>1684121</v>
      </c>
      <c r="H20" s="124"/>
      <c r="I20" s="124"/>
      <c r="J20" s="124"/>
    </row>
    <row r="21" customFormat="false" ht="12.75" hidden="false" customHeight="false" outlineLevel="0" collapsed="false">
      <c r="A21" s="119" t="n">
        <v>2015</v>
      </c>
      <c r="B21" s="122" t="n">
        <f aca="false">1640396+3460</f>
        <v>1643856</v>
      </c>
      <c r="C21" s="122" t="n">
        <v>0</v>
      </c>
      <c r="D21" s="122" t="n">
        <v>672</v>
      </c>
      <c r="E21" s="122" t="n">
        <v>20270</v>
      </c>
      <c r="F21" s="8" t="n">
        <f aca="false">SUM(B21:E21)</f>
        <v>1664798</v>
      </c>
      <c r="H21" s="124" t="n">
        <v>437273.77</v>
      </c>
      <c r="I21" s="124" t="n">
        <v>0.6</v>
      </c>
      <c r="J21" s="25" t="n">
        <f aca="false">H21/I21</f>
        <v>728789.616666667</v>
      </c>
      <c r="K21" s="94" t="n">
        <f aca="false">J21/F21</f>
        <v>0.437764591660169</v>
      </c>
    </row>
    <row r="22" customFormat="false" ht="12.75" hidden="false" customHeight="false" outlineLevel="0" collapsed="false">
      <c r="A22" s="119" t="n">
        <v>2016</v>
      </c>
      <c r="B22" s="122" t="n">
        <f aca="false">1612467.3+3571</f>
        <v>1616038.3</v>
      </c>
      <c r="C22" s="122" t="n">
        <v>0</v>
      </c>
      <c r="D22" s="122" t="n">
        <v>642.6</v>
      </c>
      <c r="E22" s="122" t="n">
        <v>13925</v>
      </c>
      <c r="F22" s="8" t="n">
        <f aca="false">SUM(B22:E22)</f>
        <v>1630605.9</v>
      </c>
      <c r="H22" s="124" t="n">
        <v>441866.19</v>
      </c>
      <c r="I22" s="124" t="n">
        <v>0.6</v>
      </c>
      <c r="J22" s="25" t="n">
        <f aca="false">H22/I22</f>
        <v>736443.65</v>
      </c>
      <c r="K22" s="94" t="n">
        <f aca="false">J22/F22</f>
        <v>0.451638038351266</v>
      </c>
    </row>
    <row r="23" customFormat="false" ht="12.75" hidden="false" customHeight="false" outlineLevel="0" collapsed="false">
      <c r="A23" s="119" t="n">
        <v>2017</v>
      </c>
      <c r="B23" s="122" t="n">
        <f aca="false">1600330.5+3024</f>
        <v>1603354.5</v>
      </c>
      <c r="C23" s="122" t="n">
        <v>0</v>
      </c>
      <c r="D23" s="122" t="n">
        <v>645.5</v>
      </c>
      <c r="E23" s="122" t="n">
        <v>12517</v>
      </c>
      <c r="F23" s="8" t="n">
        <f aca="false">SUM(B23:E23)</f>
        <v>1616517</v>
      </c>
      <c r="H23" s="124" t="n">
        <v>425381.64</v>
      </c>
      <c r="I23" s="124" t="n">
        <v>0.6</v>
      </c>
      <c r="J23" s="25" t="n">
        <f aca="false">H23/I23</f>
        <v>708969.4</v>
      </c>
      <c r="K23" s="94" t="n">
        <f aca="false">J23/F23</f>
        <v>0.438578375606319</v>
      </c>
    </row>
    <row r="24" customFormat="false" ht="12.75" hidden="false" customHeight="false" outlineLevel="0" collapsed="false">
      <c r="A24" s="119" t="n">
        <v>2018</v>
      </c>
      <c r="B24" s="122" t="n">
        <f aca="false">1618431+3424</f>
        <v>1621855</v>
      </c>
      <c r="C24" s="122" t="n">
        <v>0</v>
      </c>
      <c r="D24" s="122" t="n">
        <v>650</v>
      </c>
      <c r="E24" s="122" t="n">
        <v>12519</v>
      </c>
      <c r="F24" s="8" t="n">
        <f aca="false">SUM(B24:E24)</f>
        <v>1635024</v>
      </c>
      <c r="H24" s="124" t="n">
        <v>412865.65</v>
      </c>
      <c r="I24" s="124" t="n">
        <v>0.6</v>
      </c>
      <c r="J24" s="25" t="n">
        <f aca="false">H24/I24</f>
        <v>688109.416666667</v>
      </c>
      <c r="K24" s="94" t="n">
        <f aca="false">J24/F24</f>
        <v>0.420855850841741</v>
      </c>
    </row>
    <row r="25" customFormat="false" ht="12.75" hidden="false" customHeight="false" outlineLevel="0" collapsed="false">
      <c r="A25" s="119" t="n">
        <v>2019</v>
      </c>
      <c r="B25" s="125" t="n">
        <v>1639986.55530222</v>
      </c>
      <c r="C25" s="125" t="n">
        <v>0</v>
      </c>
      <c r="D25" s="125" t="n">
        <v>643</v>
      </c>
      <c r="E25" s="125" t="n">
        <v>12447.4164563052</v>
      </c>
      <c r="F25" s="8" t="n">
        <f aca="false">SUM(B25:E25)</f>
        <v>1653076.97175852</v>
      </c>
      <c r="H25" s="8" t="n">
        <v>429135.31</v>
      </c>
      <c r="I25" s="124" t="n">
        <v>0.6</v>
      </c>
      <c r="J25" s="25" t="n">
        <f aca="false">H25/I25</f>
        <v>715225.516666667</v>
      </c>
      <c r="K25" s="94" t="n">
        <f aca="false">J25/F25</f>
        <v>0.43266316625645</v>
      </c>
    </row>
    <row r="26" customFormat="false" ht="12.75" hidden="false" customHeight="false" outlineLevel="0" collapsed="false">
      <c r="A26" s="119" t="n">
        <v>2020</v>
      </c>
      <c r="B26" s="125" t="n">
        <f aca="false">'Rate Class Energy Model'!J130*$B$53</f>
        <v>1702291.08625813</v>
      </c>
      <c r="C26" s="125" t="n">
        <v>0</v>
      </c>
      <c r="D26" s="125" t="n">
        <f aca="false">'Rate Class Energy Model'!L130*$D$53</f>
        <v>652.376539972409</v>
      </c>
      <c r="E26" s="125" t="n">
        <f aca="false">'Rate Class Energy Model'!M130*$E$53</f>
        <v>12417.8958497644</v>
      </c>
      <c r="F26" s="8" t="n">
        <f aca="false">SUM(B26:E26)</f>
        <v>1715361.35864787</v>
      </c>
      <c r="J26" s="25" t="n">
        <f aca="false">F26*$K$25</f>
        <v>742173.676706555</v>
      </c>
    </row>
    <row r="27" customFormat="false" ht="12.75" hidden="false" customHeight="false" outlineLevel="0" collapsed="false">
      <c r="A27" s="119" t="n">
        <v>2021</v>
      </c>
      <c r="B27" s="125" t="n">
        <f aca="false">'Rate Class Energy Model'!J131*$B$53</f>
        <v>1775257.00614721</v>
      </c>
      <c r="C27" s="125" t="n">
        <v>0</v>
      </c>
      <c r="D27" s="125" t="n">
        <f aca="false">'Rate Class Energy Model'!L131*$D$53</f>
        <v>653.01466602451</v>
      </c>
      <c r="E27" s="125" t="n">
        <f aca="false">'Rate Class Energy Model'!M131*$E$53</f>
        <v>12544.5344977736</v>
      </c>
      <c r="F27" s="8" t="n">
        <f aca="false">SUM(B27:E27)</f>
        <v>1788454.55531101</v>
      </c>
      <c r="J27" s="25" t="n">
        <f aca="false">F27*$K$25</f>
        <v>773798.410606633</v>
      </c>
    </row>
    <row r="28" customFormat="false" ht="12.75" hidden="false" customHeight="false" outlineLevel="0" collapsed="false">
      <c r="A28" s="109"/>
    </row>
    <row r="29" customFormat="false" ht="12.75" hidden="false" customHeight="false" outlineLevel="0" collapsed="false">
      <c r="A29" s="7" t="s">
        <v>164</v>
      </c>
      <c r="B29" s="67"/>
      <c r="C29" s="67"/>
      <c r="D29" s="67"/>
      <c r="E29" s="67"/>
    </row>
    <row r="30" customFormat="false" ht="12.75" hidden="false" customHeight="false" outlineLevel="0" collapsed="false">
      <c r="A30" s="112" t="n">
        <v>1999</v>
      </c>
      <c r="B30" s="126"/>
      <c r="C30" s="126"/>
      <c r="D30" s="126"/>
      <c r="E30" s="126"/>
    </row>
    <row r="31" customFormat="false" ht="12.75" hidden="false" customHeight="false" outlineLevel="0" collapsed="false">
      <c r="A31" s="112" t="n">
        <v>2000</v>
      </c>
      <c r="B31" s="126"/>
      <c r="C31" s="126"/>
      <c r="D31" s="126"/>
      <c r="E31" s="126"/>
    </row>
    <row r="32" customFormat="false" ht="12.75" hidden="false" customHeight="false" outlineLevel="0" collapsed="false">
      <c r="A32" s="112" t="n">
        <v>2001</v>
      </c>
      <c r="B32" s="126"/>
      <c r="C32" s="126"/>
      <c r="D32" s="126"/>
      <c r="E32" s="126"/>
    </row>
    <row r="33" customFormat="false" ht="12.75" hidden="false" customHeight="false" outlineLevel="0" collapsed="false">
      <c r="A33" s="112" t="n">
        <v>2002</v>
      </c>
      <c r="B33" s="126"/>
      <c r="C33" s="126"/>
      <c r="D33" s="126"/>
      <c r="E33" s="126"/>
    </row>
    <row r="34" customFormat="false" ht="12.75" hidden="false" customHeight="false" outlineLevel="0" collapsed="false">
      <c r="A34" s="112" t="n">
        <v>2003</v>
      </c>
      <c r="B34" s="126" t="n">
        <f aca="false">B9/'Rate Class Energy Model'!J14</f>
        <v>0.00284182885296394</v>
      </c>
      <c r="C34" s="126" t="n">
        <v>0</v>
      </c>
      <c r="D34" s="126" t="n">
        <f aca="false">D9/'Rate Class Energy Model'!L14</f>
        <v>0.00324087707988191</v>
      </c>
      <c r="E34" s="126" t="n">
        <f aca="false">E9/'Rate Class Energy Model'!M14</f>
        <v>0.00261974818966078</v>
      </c>
    </row>
    <row r="35" customFormat="false" ht="12.75" hidden="false" customHeight="false" outlineLevel="0" collapsed="false">
      <c r="A35" s="112" t="n">
        <v>2004</v>
      </c>
      <c r="B35" s="126" t="n">
        <f aca="false">B10/'Rate Class Energy Model'!J15</f>
        <v>0.00279572080618647</v>
      </c>
      <c r="C35" s="126" t="n">
        <v>0</v>
      </c>
      <c r="D35" s="126" t="n">
        <f aca="false">D10/'Rate Class Energy Model'!L15</f>
        <v>0.00311808892441662</v>
      </c>
      <c r="E35" s="126" t="n">
        <f aca="false">E10/'Rate Class Energy Model'!M15</f>
        <v>0.00277214164377317</v>
      </c>
    </row>
    <row r="36" customFormat="false" ht="12.75" hidden="false" customHeight="false" outlineLevel="0" collapsed="false">
      <c r="A36" s="112" t="n">
        <v>2005</v>
      </c>
      <c r="B36" s="126" t="n">
        <f aca="false">B11/'Rate Class Energy Model'!J16</f>
        <v>0.00281980653168715</v>
      </c>
      <c r="C36" s="126" t="n">
        <v>0</v>
      </c>
      <c r="D36" s="126" t="n">
        <f aca="false">D11/'Rate Class Energy Model'!L16</f>
        <v>0.00264890786928819</v>
      </c>
      <c r="E36" s="126" t="n">
        <f aca="false">E11/'Rate Class Energy Model'!M16</f>
        <v>0.00265323353849925</v>
      </c>
    </row>
    <row r="37" customFormat="false" ht="12.75" hidden="false" customHeight="false" outlineLevel="0" collapsed="false">
      <c r="A37" s="112" t="n">
        <v>2006</v>
      </c>
      <c r="B37" s="126" t="n">
        <f aca="false">B12/'Rate Class Energy Model'!J17</f>
        <v>0.00295682320994338</v>
      </c>
      <c r="C37" s="126" t="n">
        <v>0</v>
      </c>
      <c r="D37" s="126" t="n">
        <f aca="false">D12/'Rate Class Energy Model'!L17</f>
        <v>0.00261986879399225</v>
      </c>
      <c r="E37" s="126" t="n">
        <f aca="false">E12/'Rate Class Energy Model'!M17</f>
        <v>0.00241988537863866</v>
      </c>
    </row>
    <row r="38" customFormat="false" ht="12.75" hidden="false" customHeight="false" outlineLevel="0" collapsed="false">
      <c r="A38" s="112" t="n">
        <v>2007</v>
      </c>
      <c r="B38" s="126" t="n">
        <f aca="false">B13/'Rate Class Energy Model'!J18</f>
        <v>0.00302926065667884</v>
      </c>
      <c r="C38" s="126" t="n">
        <v>0</v>
      </c>
      <c r="D38" s="126" t="n">
        <f aca="false">D13/'Rate Class Energy Model'!L18</f>
        <v>0.00279431235165255</v>
      </c>
      <c r="E38" s="126" t="n">
        <f aca="false">E13/'Rate Class Energy Model'!M18</f>
        <v>0.00287443580851014</v>
      </c>
    </row>
    <row r="39" customFormat="false" ht="12.75" hidden="false" customHeight="false" outlineLevel="0" collapsed="false">
      <c r="A39" s="112" t="n">
        <v>2008</v>
      </c>
      <c r="B39" s="126" t="n">
        <f aca="false">B14/'Rate Class Energy Model'!J19</f>
        <v>0.00286594511415009</v>
      </c>
      <c r="C39" s="126" t="n">
        <v>0</v>
      </c>
      <c r="D39" s="126" t="n">
        <f aca="false">D14/'Rate Class Energy Model'!L19</f>
        <v>0.00255550287276176</v>
      </c>
      <c r="E39" s="126" t="n">
        <f aca="false">E14/'Rate Class Energy Model'!M19</f>
        <v>0.0027146001271815</v>
      </c>
    </row>
    <row r="40" customFormat="false" ht="12.75" hidden="false" customHeight="false" outlineLevel="0" collapsed="false">
      <c r="A40" s="112" t="n">
        <v>2009</v>
      </c>
      <c r="B40" s="126" t="n">
        <f aca="false">B15/'Rate Class Energy Model'!J20</f>
        <v>0.00295661543747607</v>
      </c>
      <c r="C40" s="126" t="n">
        <v>0</v>
      </c>
      <c r="D40" s="126" t="n">
        <f aca="false">D15/'Rate Class Energy Model'!L20</f>
        <v>0.00236175252231771</v>
      </c>
      <c r="E40" s="126" t="n">
        <f aca="false">E15/'Rate Class Energy Model'!M20</f>
        <v>0.0027943302010174</v>
      </c>
    </row>
    <row r="41" customFormat="false" ht="12.75" hidden="false" customHeight="false" outlineLevel="0" collapsed="false">
      <c r="A41" s="112" t="n">
        <v>2010</v>
      </c>
      <c r="B41" s="126" t="n">
        <f aca="false">B16/'Rate Class Energy Model'!J21</f>
        <v>0.00289630972893941</v>
      </c>
      <c r="C41" s="126" t="n">
        <v>0</v>
      </c>
      <c r="D41" s="126" t="n">
        <f aca="false">D16/'Rate Class Energy Model'!L21</f>
        <v>0.00222453799594606</v>
      </c>
      <c r="E41" s="126" t="n">
        <f aca="false">E16/'Rate Class Energy Model'!M21</f>
        <v>0.00266742727830116</v>
      </c>
    </row>
    <row r="42" customFormat="false" ht="12.75" hidden="false" customHeight="false" outlineLevel="0" collapsed="false">
      <c r="A42" s="112" t="n">
        <v>2011</v>
      </c>
      <c r="B42" s="126" t="n">
        <f aca="false">B17/'Rate Class Energy Model'!J22</f>
        <v>0.00265659513609772</v>
      </c>
      <c r="C42" s="126" t="n">
        <v>0</v>
      </c>
      <c r="D42" s="126" t="n">
        <f aca="false">D17/'Rate Class Energy Model'!L22</f>
        <v>0.0027599559949015</v>
      </c>
      <c r="E42" s="126" t="n">
        <f aca="false">E17/'Rate Class Energy Model'!M22</f>
        <v>0.00279532705052976</v>
      </c>
    </row>
    <row r="43" customFormat="false" ht="12.75" hidden="false" customHeight="false" outlineLevel="0" collapsed="false">
      <c r="A43" s="112" t="n">
        <v>2012</v>
      </c>
      <c r="B43" s="126" t="n">
        <f aca="false">B18/'Rate Class Energy Model'!J23</f>
        <v>0.00265205869788525</v>
      </c>
      <c r="C43" s="126" t="n">
        <v>0</v>
      </c>
      <c r="D43" s="126" t="n">
        <f aca="false">D18/'Rate Class Energy Model'!L23</f>
        <v>0.00269548114433377</v>
      </c>
      <c r="E43" s="126" t="n">
        <f aca="false">E18/'Rate Class Energy Model'!M23</f>
        <v>0.00287022367476438</v>
      </c>
    </row>
    <row r="44" customFormat="false" ht="12.75" hidden="false" customHeight="false" outlineLevel="0" collapsed="false">
      <c r="A44" s="112" t="n">
        <v>2013</v>
      </c>
      <c r="B44" s="126" t="n">
        <f aca="false">B19/'Rate Class Energy Model'!J24</f>
        <v>0.00262444487623672</v>
      </c>
      <c r="C44" s="126" t="n">
        <v>0</v>
      </c>
      <c r="D44" s="126" t="n">
        <f aca="false">D19/'Rate Class Energy Model'!L24</f>
        <v>0.00269645773266515</v>
      </c>
      <c r="E44" s="126" t="n">
        <f aca="false">E19/'Rate Class Energy Model'!M24</f>
        <v>0.0028331104510233</v>
      </c>
    </row>
    <row r="45" customFormat="false" ht="12.75" hidden="false" customHeight="false" outlineLevel="0" collapsed="false">
      <c r="A45" s="112" t="n">
        <v>2014</v>
      </c>
      <c r="B45" s="126" t="n">
        <f aca="false">B20/'Rate Class Energy Model'!J25</f>
        <v>0.00260079159843837</v>
      </c>
      <c r="C45" s="126" t="n">
        <v>0</v>
      </c>
      <c r="D45" s="126" t="n">
        <f aca="false">D20/'Rate Class Energy Model'!L25</f>
        <v>0.00263967636630586</v>
      </c>
      <c r="E45" s="126" t="n">
        <f aca="false">E20/'Rate Class Energy Model'!M25</f>
        <v>0.0027928731261672</v>
      </c>
    </row>
    <row r="46" customFormat="false" ht="12.75" hidden="false" customHeight="false" outlineLevel="0" collapsed="false">
      <c r="A46" s="112" t="n">
        <v>2015</v>
      </c>
      <c r="B46" s="126" t="n">
        <f aca="false">B21/'Rate Class Energy Model'!J26</f>
        <v>0.00254831872428232</v>
      </c>
      <c r="C46" s="126" t="n">
        <v>0</v>
      </c>
      <c r="D46" s="126" t="n">
        <f aca="false">D21/'Rate Class Energy Model'!L26</f>
        <v>0.00300415314876827</v>
      </c>
      <c r="E46" s="126" t="n">
        <f aca="false">E21/'Rate Class Energy Model'!M26</f>
        <v>0.00293792790904965</v>
      </c>
    </row>
    <row r="47" customFormat="false" ht="12.75" hidden="false" customHeight="false" outlineLevel="0" collapsed="false">
      <c r="A47" s="112" t="n">
        <v>2016</v>
      </c>
      <c r="B47" s="126" t="n">
        <f aca="false">B22/'Rate Class Energy Model'!J27</f>
        <v>0.00251569441534908</v>
      </c>
      <c r="C47" s="126" t="n">
        <v>0</v>
      </c>
      <c r="D47" s="126" t="n">
        <f aca="false">D22/'Rate Class Energy Model'!L27</f>
        <v>0.00300603858488651</v>
      </c>
      <c r="E47" s="126" t="n">
        <f aca="false">E22/'Rate Class Energy Model'!M27</f>
        <v>0.00281300634123161</v>
      </c>
    </row>
    <row r="48" customFormat="false" ht="12.75" hidden="false" customHeight="false" outlineLevel="0" collapsed="false">
      <c r="A48" s="112" t="n">
        <v>2017</v>
      </c>
      <c r="B48" s="126" t="n">
        <f aca="false">B23/'Rate Class Energy Model'!J28</f>
        <v>0.00256906066702817</v>
      </c>
      <c r="C48" s="126" t="n">
        <v>0</v>
      </c>
      <c r="D48" s="126" t="n">
        <f aca="false">D23/'Rate Class Energy Model'!L28</f>
        <v>0.00306667521742836</v>
      </c>
      <c r="E48" s="126" t="n">
        <f aca="false">E23/'Rate Class Energy Model'!M28</f>
        <v>0.00279328809862316</v>
      </c>
    </row>
    <row r="49" customFormat="false" ht="12.75" hidden="false" customHeight="false" outlineLevel="0" collapsed="false">
      <c r="A49" s="112" t="n">
        <v>2018</v>
      </c>
      <c r="B49" s="126" t="n">
        <f aca="false">B24/'Rate Class Energy Model'!J29</f>
        <v>0.00255082364727486</v>
      </c>
      <c r="C49" s="126" t="n">
        <v>0</v>
      </c>
      <c r="D49" s="126" t="n">
        <f aca="false">D24/'Rate Class Energy Model'!L29</f>
        <v>0.00294752569416744</v>
      </c>
      <c r="E49" s="126" t="n">
        <f aca="false">E24/'Rate Class Energy Model'!M29</f>
        <v>0.00278524215207222</v>
      </c>
    </row>
    <row r="50" customFormat="false" ht="12.75" hidden="false" customHeight="false" outlineLevel="0" collapsed="false">
      <c r="A50" s="112" t="n">
        <v>2019</v>
      </c>
      <c r="B50" s="126" t="n">
        <f aca="false">B25/'Rate Class Energy Model'!J30</f>
        <v>0.00255307484728719</v>
      </c>
      <c r="C50" s="126" t="n">
        <v>0</v>
      </c>
      <c r="D50" s="126" t="n">
        <f aca="false">D25/'Rate Class Energy Model'!L30</f>
        <v>0.00294702084688811</v>
      </c>
      <c r="E50" s="126" t="n">
        <f aca="false">E25/'Rate Class Energy Model'!M30</f>
        <v>0.00284231469223343</v>
      </c>
    </row>
    <row r="52" customFormat="false" ht="12.75" hidden="false" customHeight="false" outlineLevel="0" collapsed="false">
      <c r="A52" s="24" t="s">
        <v>165</v>
      </c>
      <c r="B52" s="126" t="n">
        <f aca="false">AVERAGE(B35:B50)</f>
        <v>0.00272445900593382</v>
      </c>
      <c r="C52" s="126" t="n">
        <f aca="false">AVERAGE(C35:C49)</f>
        <v>0</v>
      </c>
      <c r="D52" s="126" t="n">
        <f aca="false">AVERAGE(D35:D50)</f>
        <v>0.00275537225379501</v>
      </c>
      <c r="E52" s="126" t="n">
        <f aca="false">AVERAGE(E35:E50)</f>
        <v>0.002772460466976</v>
      </c>
    </row>
    <row r="53" customFormat="false" ht="12.75" hidden="false" customHeight="false" outlineLevel="0" collapsed="false">
      <c r="A53" s="0" t="s">
        <v>166</v>
      </c>
      <c r="B53" s="126" t="n">
        <f aca="false">AVERAGE(B48:B50)</f>
        <v>0.00255765305386341</v>
      </c>
      <c r="C53" s="126" t="n">
        <f aca="false">AVERAGE(C48:C50)</f>
        <v>0</v>
      </c>
      <c r="D53" s="126" t="n">
        <f aca="false">AVERAGE(D48:D50)</f>
        <v>0.00298707391949464</v>
      </c>
      <c r="E53" s="126" t="n">
        <f aca="false">AVERAGE(E48:E50)</f>
        <v>0.0028069483143096</v>
      </c>
    </row>
    <row r="59" customFormat="false" ht="12.75" hidden="false" customHeight="false" outlineLevel="0" collapsed="false">
      <c r="B59" s="127"/>
      <c r="C59" s="127"/>
      <c r="D59" s="127"/>
      <c r="E59" s="127"/>
    </row>
    <row r="60" customFormat="false" ht="12.75" hidden="false" customHeight="false" outlineLevel="0" collapsed="false">
      <c r="B60" s="127"/>
      <c r="C60" s="127"/>
      <c r="D60" s="127"/>
      <c r="E60" s="127"/>
    </row>
    <row r="79" customFormat="false" ht="12.75" hidden="false" customHeight="false" outlineLevel="0" collapsed="false">
      <c r="B79" s="117"/>
      <c r="C79" s="117"/>
      <c r="D79" s="117"/>
      <c r="E79" s="117"/>
    </row>
    <row r="80" customFormat="false" ht="12.75" hidden="false" customHeight="false" outlineLevel="0" collapsed="false">
      <c r="B80" s="117"/>
      <c r="C80" s="117"/>
      <c r="D80" s="117"/>
      <c r="E80" s="117"/>
    </row>
  </sheetData>
  <printOptions headings="false" gridLines="false" gridLinesSet="true" horizontalCentered="false" verticalCentered="false"/>
  <pageMargins left="0.379861111111111" right="0.75" top="0.729861111111111" bottom="0.7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1" min="1" style="3" width="26.56"/>
    <col collapsed="false" customWidth="true" hidden="false" outlineLevel="0" max="2" min="2" style="3" width="17.28"/>
    <col collapsed="false" customWidth="true" hidden="false" outlineLevel="0" max="3" min="3" style="3" width="14.56"/>
    <col collapsed="false" customWidth="true" hidden="false" outlineLevel="0" max="4" min="4" style="3" width="15.99"/>
    <col collapsed="false" customWidth="true" hidden="false" outlineLevel="0" max="6" min="5" style="3" width="13.99"/>
    <col collapsed="false" customWidth="true" hidden="false" outlineLevel="0" max="7" min="7" style="3" width="12.28"/>
    <col collapsed="false" customWidth="false" hidden="false" outlineLevel="0" max="257" min="8" style="3" width="9.14"/>
  </cols>
  <sheetData>
    <row r="1" customFormat="false" ht="15" hidden="false" customHeight="false" outlineLevel="0" collapsed="false">
      <c r="A1" s="128" t="s">
        <v>167</v>
      </c>
    </row>
    <row r="3" customFormat="false" ht="15" hidden="false" customHeight="false" outlineLevel="0" collapsed="false">
      <c r="A3" s="128" t="s">
        <v>168</v>
      </c>
    </row>
    <row r="4" customFormat="false" ht="15" hidden="false" customHeight="false" outlineLevel="0" collapsed="false">
      <c r="C4" s="129" t="n">
        <v>2008</v>
      </c>
      <c r="D4" s="129" t="n">
        <v>2009</v>
      </c>
      <c r="E4" s="130" t="n">
        <v>2010</v>
      </c>
      <c r="F4" s="130" t="n">
        <v>2011</v>
      </c>
      <c r="G4" s="130" t="n">
        <v>2012</v>
      </c>
    </row>
    <row r="5" customFormat="false" ht="15" hidden="false" customHeight="false" outlineLevel="0" collapsed="false">
      <c r="A5" s="128" t="s">
        <v>169</v>
      </c>
      <c r="B5" s="128" t="s">
        <v>170</v>
      </c>
      <c r="C5" s="130" t="s">
        <v>171</v>
      </c>
      <c r="D5" s="130" t="s">
        <v>171</v>
      </c>
      <c r="E5" s="130" t="s">
        <v>171</v>
      </c>
      <c r="F5" s="130" t="s">
        <v>171</v>
      </c>
      <c r="G5" s="130" t="s">
        <v>171</v>
      </c>
    </row>
    <row r="6" customFormat="false" ht="12.75" hidden="false" customHeight="false" outlineLevel="0" collapsed="false">
      <c r="A6" s="3" t="s">
        <v>172</v>
      </c>
      <c r="B6" s="3" t="s">
        <v>116</v>
      </c>
      <c r="C6" s="16" t="n">
        <v>132652</v>
      </c>
      <c r="D6" s="16" t="n">
        <v>142273</v>
      </c>
      <c r="E6" s="131" t="n">
        <v>145366</v>
      </c>
      <c r="F6" s="131" t="n">
        <v>124738.56</v>
      </c>
      <c r="G6" s="131" t="n">
        <v>113652.12</v>
      </c>
    </row>
    <row r="7" customFormat="false" ht="12.75" hidden="false" customHeight="false" outlineLevel="0" collapsed="false">
      <c r="A7" s="132" t="s">
        <v>173</v>
      </c>
      <c r="B7" s="3" t="s">
        <v>116</v>
      </c>
      <c r="C7" s="3" t="n">
        <v>110141</v>
      </c>
      <c r="D7" s="3" t="n">
        <v>132870</v>
      </c>
      <c r="E7" s="131" t="n">
        <v>129366</v>
      </c>
      <c r="F7" s="131" t="n">
        <v>102698</v>
      </c>
      <c r="G7" s="131" t="n">
        <v>109292.21</v>
      </c>
    </row>
    <row r="8" customFormat="false" ht="12.75" hidden="false" customHeight="false" outlineLevel="0" collapsed="false">
      <c r="A8" s="132" t="s">
        <v>174</v>
      </c>
      <c r="B8" s="3" t="s">
        <v>116</v>
      </c>
      <c r="C8" s="16" t="n">
        <v>1006943</v>
      </c>
      <c r="D8" s="16" t="n">
        <v>1039014</v>
      </c>
      <c r="E8" s="131" t="n">
        <v>1096349</v>
      </c>
      <c r="F8" s="131" t="n">
        <v>1225534.5</v>
      </c>
      <c r="G8" s="131" t="n">
        <v>1246237.91</v>
      </c>
    </row>
    <row r="9" customFormat="false" ht="12.75" hidden="false" customHeight="false" outlineLevel="0" collapsed="false">
      <c r="A9" s="132"/>
      <c r="B9" s="3" t="s">
        <v>117</v>
      </c>
      <c r="C9" s="16" t="n">
        <v>167608</v>
      </c>
      <c r="D9" s="16" t="n">
        <v>176995</v>
      </c>
      <c r="E9" s="131" t="n">
        <v>169698</v>
      </c>
      <c r="F9" s="131" t="n">
        <v>187767.2</v>
      </c>
      <c r="G9" s="131" t="n">
        <v>187405.96</v>
      </c>
    </row>
    <row r="10" customFormat="false" ht="12.75" hidden="false" customHeight="false" outlineLevel="0" collapsed="false">
      <c r="A10" s="132"/>
      <c r="B10" s="3" t="s">
        <v>118</v>
      </c>
      <c r="C10" s="16" t="n">
        <v>0</v>
      </c>
      <c r="D10" s="16" t="n">
        <v>0</v>
      </c>
      <c r="E10" s="131" t="n">
        <v>159816</v>
      </c>
      <c r="F10" s="131" t="n">
        <v>159600</v>
      </c>
      <c r="G10" s="131" t="n">
        <v>161520</v>
      </c>
    </row>
    <row r="11" customFormat="false" ht="12.75" hidden="false" customHeight="false" outlineLevel="0" collapsed="false">
      <c r="A11" s="132" t="s">
        <v>175</v>
      </c>
      <c r="B11" s="3" t="s">
        <v>116</v>
      </c>
      <c r="C11" s="16" t="n">
        <v>122030</v>
      </c>
      <c r="D11" s="133" t="n">
        <v>129571</v>
      </c>
      <c r="E11" s="131" t="n">
        <v>137513.84</v>
      </c>
      <c r="F11" s="131" t="n">
        <v>119214.23</v>
      </c>
      <c r="G11" s="131" t="n">
        <v>139801.81</v>
      </c>
    </row>
    <row r="12" customFormat="false" ht="12.75" hidden="false" customHeight="false" outlineLevel="0" collapsed="false">
      <c r="A12" s="132" t="s">
        <v>176</v>
      </c>
      <c r="B12" s="3" t="s">
        <v>116</v>
      </c>
      <c r="C12" s="16" t="n">
        <v>201016</v>
      </c>
      <c r="D12" s="16" t="n">
        <v>116619</v>
      </c>
      <c r="E12" s="131" t="n">
        <v>96514</v>
      </c>
      <c r="F12" s="131" t="n">
        <v>75197.68</v>
      </c>
      <c r="G12" s="131" t="n">
        <v>74600.75</v>
      </c>
    </row>
    <row r="13" customFormat="false" ht="12.75" hidden="false" customHeight="false" outlineLevel="0" collapsed="false">
      <c r="A13" s="132"/>
      <c r="B13" s="3" t="s">
        <v>117</v>
      </c>
      <c r="C13" s="3" t="n">
        <v>7434</v>
      </c>
      <c r="D13" s="16" t="n">
        <v>7830</v>
      </c>
      <c r="E13" s="131" t="n">
        <v>7667</v>
      </c>
      <c r="F13" s="131" t="n">
        <v>10596.25</v>
      </c>
      <c r="G13" s="131" t="n">
        <v>12210.91</v>
      </c>
    </row>
    <row r="14" customFormat="false" ht="12.75" hidden="false" customHeight="false" outlineLevel="0" collapsed="false">
      <c r="A14" s="132" t="s">
        <v>177</v>
      </c>
      <c r="B14" s="3" t="s">
        <v>116</v>
      </c>
      <c r="C14" s="16" t="n">
        <v>37880</v>
      </c>
      <c r="D14" s="131" t="n">
        <v>34050</v>
      </c>
      <c r="E14" s="131" t="n">
        <v>33735</v>
      </c>
      <c r="F14" s="131" t="n">
        <v>32999.97</v>
      </c>
      <c r="G14" s="131" t="n">
        <v>27693.2</v>
      </c>
    </row>
    <row r="15" customFormat="false" ht="12.75" hidden="false" customHeight="false" outlineLevel="0" collapsed="false">
      <c r="B15" s="3" t="s">
        <v>117</v>
      </c>
      <c r="C15" s="16" t="n">
        <v>4069</v>
      </c>
      <c r="D15" s="16" t="n">
        <v>8280</v>
      </c>
      <c r="E15" s="131" t="n">
        <v>29920</v>
      </c>
      <c r="F15" s="131" t="n">
        <v>12510</v>
      </c>
      <c r="G15" s="131" t="n">
        <v>6930</v>
      </c>
    </row>
    <row r="16" customFormat="false" ht="12.75" hidden="false" customHeight="false" outlineLevel="0" collapsed="false">
      <c r="A16" s="3" t="s">
        <v>56</v>
      </c>
      <c r="C16" s="134" t="n">
        <f aca="false">SUM(C6:C15)</f>
        <v>1789773</v>
      </c>
      <c r="D16" s="134" t="n">
        <f aca="false">SUM(D6:D15)</f>
        <v>1787502</v>
      </c>
      <c r="E16" s="134" t="n">
        <f aca="false">SUM(E6:E15)</f>
        <v>2005944.84</v>
      </c>
      <c r="F16" s="134" t="n">
        <f aca="false">SUM(F6:F15)</f>
        <v>2050856.39</v>
      </c>
      <c r="G16" s="134" t="n">
        <f aca="false">SUM(G6:G15)</f>
        <v>2079344.87</v>
      </c>
    </row>
    <row r="17" customFormat="false" ht="12.75" hidden="false" customHeight="false" outlineLevel="0" collapsed="false">
      <c r="F17" s="131"/>
      <c r="G17" s="131"/>
    </row>
    <row r="18" customFormat="false" ht="12.75" hidden="false" customHeight="false" outlineLevel="0" collapsed="false">
      <c r="F18" s="131"/>
      <c r="G18" s="131"/>
    </row>
    <row r="19" customFormat="false" ht="15" hidden="false" customHeight="false" outlineLevel="0" collapsed="false">
      <c r="A19" s="128" t="s">
        <v>178</v>
      </c>
    </row>
    <row r="20" customFormat="false" ht="15" hidden="false" customHeight="false" outlineLevel="0" collapsed="false">
      <c r="C20" s="129" t="n">
        <v>2008</v>
      </c>
      <c r="D20" s="129" t="n">
        <v>2009</v>
      </c>
      <c r="E20" s="130" t="n">
        <v>2010</v>
      </c>
      <c r="F20" s="130" t="n">
        <v>2011</v>
      </c>
      <c r="G20" s="130" t="n">
        <v>2012</v>
      </c>
    </row>
    <row r="21" customFormat="false" ht="15" hidden="false" customHeight="false" outlineLevel="0" collapsed="false">
      <c r="A21" s="128" t="s">
        <v>169</v>
      </c>
      <c r="B21" s="128" t="s">
        <v>170</v>
      </c>
      <c r="C21" s="130" t="s">
        <v>171</v>
      </c>
      <c r="D21" s="130" t="s">
        <v>171</v>
      </c>
      <c r="E21" s="130" t="s">
        <v>171</v>
      </c>
      <c r="F21" s="130" t="s">
        <v>171</v>
      </c>
      <c r="G21" s="130" t="s">
        <v>171</v>
      </c>
    </row>
    <row r="22" customFormat="false" ht="12.75" hidden="false" customHeight="false" outlineLevel="0" collapsed="false">
      <c r="A22" s="132" t="s">
        <v>174</v>
      </c>
      <c r="B22" s="3" t="s">
        <v>116</v>
      </c>
      <c r="C22" s="131" t="n">
        <v>1764940</v>
      </c>
      <c r="D22" s="16" t="n">
        <v>1749584</v>
      </c>
      <c r="E22" s="131" t="n">
        <v>1607727</v>
      </c>
      <c r="F22" s="131" t="n">
        <v>1826404</v>
      </c>
      <c r="G22" s="131" t="n">
        <v>1770935</v>
      </c>
    </row>
    <row r="23" customFormat="false" ht="12.75" hidden="false" customHeight="false" outlineLevel="0" collapsed="false">
      <c r="A23" s="132"/>
      <c r="B23" s="3" t="s">
        <v>117</v>
      </c>
      <c r="C23" s="131" t="n">
        <v>458287</v>
      </c>
      <c r="D23" s="16" t="n">
        <v>516008</v>
      </c>
      <c r="E23" s="131" t="n">
        <v>670650</v>
      </c>
      <c r="F23" s="131" t="n">
        <v>335668</v>
      </c>
      <c r="G23" s="131" t="n">
        <v>249984</v>
      </c>
    </row>
    <row r="24" customFormat="false" ht="12.75" hidden="false" customHeight="false" outlineLevel="0" collapsed="false">
      <c r="A24" s="132"/>
      <c r="B24" s="3" t="s">
        <v>118</v>
      </c>
      <c r="C24" s="131" t="n">
        <v>174460</v>
      </c>
      <c r="D24" s="16" t="n">
        <v>70720</v>
      </c>
      <c r="E24" s="131" t="n">
        <v>710920</v>
      </c>
      <c r="F24" s="131" t="n">
        <v>831960</v>
      </c>
      <c r="G24" s="131" t="n">
        <v>838860</v>
      </c>
    </row>
    <row r="25" customFormat="false" ht="12.75" hidden="false" customHeight="false" outlineLevel="0" collapsed="false">
      <c r="A25" s="132" t="s">
        <v>176</v>
      </c>
      <c r="B25" s="3" t="s">
        <v>116</v>
      </c>
      <c r="C25" s="131" t="n">
        <v>40303</v>
      </c>
      <c r="D25" s="16" t="n">
        <v>44356</v>
      </c>
      <c r="E25" s="131" t="n">
        <v>39541</v>
      </c>
      <c r="F25" s="131" t="n">
        <v>36332</v>
      </c>
      <c r="G25" s="131" t="n">
        <v>34441</v>
      </c>
    </row>
    <row r="26" customFormat="false" ht="12.75" hidden="false" customHeight="false" outlineLevel="0" collapsed="false">
      <c r="A26" s="132" t="s">
        <v>177</v>
      </c>
      <c r="B26" s="3" t="s">
        <v>116</v>
      </c>
      <c r="C26" s="131" t="n">
        <v>317659</v>
      </c>
      <c r="D26" s="16" t="n">
        <v>117478</v>
      </c>
      <c r="E26" s="131" t="n">
        <v>115641</v>
      </c>
      <c r="F26" s="131" t="n">
        <v>106860</v>
      </c>
      <c r="G26" s="131" t="n">
        <v>104598.36</v>
      </c>
    </row>
    <row r="27" customFormat="false" ht="12.75" hidden="false" customHeight="false" outlineLevel="0" collapsed="false">
      <c r="B27" s="3" t="s">
        <v>117</v>
      </c>
      <c r="C27" s="131" t="n">
        <v>16604</v>
      </c>
      <c r="D27" s="16" t="n">
        <v>25004</v>
      </c>
      <c r="E27" s="131" t="n">
        <v>19492</v>
      </c>
      <c r="F27" s="131" t="n">
        <v>22715</v>
      </c>
      <c r="G27" s="131" t="n">
        <v>26674.83</v>
      </c>
    </row>
    <row r="28" customFormat="false" ht="12.75" hidden="false" customHeight="false" outlineLevel="0" collapsed="false">
      <c r="C28" s="134" t="n">
        <f aca="false">SUM(C22:C27)</f>
        <v>2772253</v>
      </c>
      <c r="D28" s="134" t="n">
        <f aca="false">SUM(D22:D27)</f>
        <v>2523150</v>
      </c>
      <c r="E28" s="134" t="n">
        <f aca="false">SUM(E22:E27)</f>
        <v>3163971</v>
      </c>
      <c r="F28" s="134" t="n">
        <f aca="false">SUM(F22:F27)</f>
        <v>3159939</v>
      </c>
      <c r="G28" s="134" t="n">
        <f aca="false">SUM(G22:G27)</f>
        <v>3025493.19</v>
      </c>
    </row>
    <row r="31" customFormat="false" ht="13.5" hidden="false" customHeight="false" outlineLevel="0" collapsed="false">
      <c r="A31" s="3" t="s">
        <v>179</v>
      </c>
      <c r="C31" s="135" t="n">
        <f aca="false">C16-C28</f>
        <v>-982480</v>
      </c>
      <c r="D31" s="135" t="n">
        <f aca="false">D16-D28</f>
        <v>-735648</v>
      </c>
      <c r="E31" s="135" t="n">
        <f aca="false">E16-E28</f>
        <v>-1158026.16</v>
      </c>
      <c r="F31" s="135" t="n">
        <f aca="false">F16-F28</f>
        <v>-1109082.61</v>
      </c>
      <c r="G31" s="135" t="n">
        <f aca="false">G16-G28</f>
        <v>-946148.32</v>
      </c>
    </row>
    <row r="32" customFormat="false" ht="13.5" hidden="false" customHeight="false" outlineLevel="0" collapsed="false"/>
    <row r="33" customFormat="false" ht="12.75" hidden="false" customHeight="false" outlineLevel="0" collapsed="false">
      <c r="A33" s="136" t="s">
        <v>180</v>
      </c>
      <c r="B33" s="136"/>
      <c r="C33" s="136" t="s">
        <v>181</v>
      </c>
    </row>
    <row r="34" customFormat="false" ht="12.75" hidden="false" customHeight="false" outlineLevel="0" collapsed="false">
      <c r="A34" s="46" t="n">
        <v>39448</v>
      </c>
      <c r="C34" s="131" t="n">
        <f aca="false">$C$31/12</f>
        <v>-81873.3333333333</v>
      </c>
    </row>
    <row r="35" customFormat="false" ht="12.75" hidden="false" customHeight="false" outlineLevel="0" collapsed="false">
      <c r="A35" s="46" t="n">
        <v>39479</v>
      </c>
      <c r="C35" s="131" t="n">
        <f aca="false">$C$31/12</f>
        <v>-81873.3333333333</v>
      </c>
    </row>
    <row r="36" customFormat="false" ht="12.75" hidden="false" customHeight="false" outlineLevel="0" collapsed="false">
      <c r="A36" s="46" t="n">
        <v>39508</v>
      </c>
      <c r="C36" s="131" t="n">
        <f aca="false">$C$31/12</f>
        <v>-81873.3333333333</v>
      </c>
    </row>
    <row r="37" customFormat="false" ht="12.75" hidden="false" customHeight="false" outlineLevel="0" collapsed="false">
      <c r="A37" s="46" t="n">
        <v>39539</v>
      </c>
      <c r="C37" s="131" t="n">
        <f aca="false">$C$31/12</f>
        <v>-81873.3333333333</v>
      </c>
    </row>
    <row r="38" customFormat="false" ht="12.75" hidden="false" customHeight="false" outlineLevel="0" collapsed="false">
      <c r="A38" s="46" t="n">
        <v>39569</v>
      </c>
      <c r="C38" s="131" t="n">
        <f aca="false">$C$31/12</f>
        <v>-81873.3333333333</v>
      </c>
    </row>
    <row r="39" customFormat="false" ht="12.75" hidden="false" customHeight="false" outlineLevel="0" collapsed="false">
      <c r="A39" s="46" t="n">
        <v>39600</v>
      </c>
      <c r="C39" s="131" t="n">
        <f aca="false">$C$31/12</f>
        <v>-81873.3333333333</v>
      </c>
    </row>
    <row r="40" customFormat="false" ht="12.75" hidden="false" customHeight="false" outlineLevel="0" collapsed="false">
      <c r="A40" s="46" t="n">
        <v>39630</v>
      </c>
      <c r="C40" s="131" t="n">
        <f aca="false">$C$31/12</f>
        <v>-81873.3333333333</v>
      </c>
    </row>
    <row r="41" customFormat="false" ht="12.75" hidden="false" customHeight="false" outlineLevel="0" collapsed="false">
      <c r="A41" s="46" t="n">
        <v>39661</v>
      </c>
      <c r="C41" s="131" t="n">
        <f aca="false">$C$31/12</f>
        <v>-81873.3333333333</v>
      </c>
    </row>
    <row r="42" customFormat="false" ht="12.75" hidden="false" customHeight="false" outlineLevel="0" collapsed="false">
      <c r="A42" s="46" t="n">
        <v>39692</v>
      </c>
      <c r="C42" s="131" t="n">
        <f aca="false">$C$31/12</f>
        <v>-81873.3333333333</v>
      </c>
    </row>
    <row r="43" customFormat="false" ht="12.75" hidden="false" customHeight="false" outlineLevel="0" collapsed="false">
      <c r="A43" s="46" t="n">
        <v>39722</v>
      </c>
      <c r="C43" s="131" t="n">
        <f aca="false">$C$31/12</f>
        <v>-81873.3333333333</v>
      </c>
    </row>
    <row r="44" customFormat="false" ht="12.75" hidden="false" customHeight="false" outlineLevel="0" collapsed="false">
      <c r="A44" s="46" t="n">
        <v>39753</v>
      </c>
      <c r="C44" s="131" t="n">
        <f aca="false">$C$31/12</f>
        <v>-81873.3333333333</v>
      </c>
    </row>
    <row r="45" customFormat="false" ht="12.75" hidden="false" customHeight="false" outlineLevel="0" collapsed="false">
      <c r="A45" s="46" t="n">
        <v>39783</v>
      </c>
      <c r="C45" s="131" t="n">
        <f aca="false">$C$31/12</f>
        <v>-81873.3333333333</v>
      </c>
    </row>
    <row r="46" customFormat="false" ht="12.75" hidden="false" customHeight="false" outlineLevel="0" collapsed="false">
      <c r="A46" s="46" t="n">
        <v>39814</v>
      </c>
      <c r="C46" s="131" t="n">
        <f aca="false">$D$31/12</f>
        <v>-61304</v>
      </c>
    </row>
    <row r="47" customFormat="false" ht="12.75" hidden="false" customHeight="false" outlineLevel="0" collapsed="false">
      <c r="A47" s="46" t="n">
        <v>39845</v>
      </c>
      <c r="C47" s="131" t="n">
        <f aca="false">$D$31/12</f>
        <v>-61304</v>
      </c>
    </row>
    <row r="48" customFormat="false" ht="12.75" hidden="false" customHeight="false" outlineLevel="0" collapsed="false">
      <c r="A48" s="46" t="n">
        <v>39873</v>
      </c>
      <c r="C48" s="131" t="n">
        <f aca="false">$D$31/12</f>
        <v>-61304</v>
      </c>
    </row>
    <row r="49" customFormat="false" ht="12.75" hidden="false" customHeight="false" outlineLevel="0" collapsed="false">
      <c r="A49" s="46" t="n">
        <v>39904</v>
      </c>
      <c r="C49" s="131" t="n">
        <f aca="false">$D$31/12</f>
        <v>-61304</v>
      </c>
    </row>
    <row r="50" customFormat="false" ht="12.75" hidden="false" customHeight="false" outlineLevel="0" collapsed="false">
      <c r="A50" s="46" t="n">
        <v>39934</v>
      </c>
      <c r="C50" s="131" t="n">
        <f aca="false">$D$31/12</f>
        <v>-61304</v>
      </c>
    </row>
    <row r="51" customFormat="false" ht="12.75" hidden="false" customHeight="false" outlineLevel="0" collapsed="false">
      <c r="A51" s="46" t="n">
        <v>39965</v>
      </c>
      <c r="C51" s="131" t="n">
        <f aca="false">$D$31/12</f>
        <v>-61304</v>
      </c>
    </row>
    <row r="52" customFormat="false" ht="12.75" hidden="false" customHeight="false" outlineLevel="0" collapsed="false">
      <c r="A52" s="46" t="n">
        <v>39995</v>
      </c>
      <c r="C52" s="131" t="n">
        <f aca="false">$D$31/12</f>
        <v>-61304</v>
      </c>
    </row>
    <row r="53" customFormat="false" ht="12.75" hidden="false" customHeight="false" outlineLevel="0" collapsed="false">
      <c r="A53" s="46" t="n">
        <v>40026</v>
      </c>
      <c r="C53" s="131" t="n">
        <f aca="false">$D$31/12</f>
        <v>-61304</v>
      </c>
    </row>
    <row r="54" customFormat="false" ht="12.75" hidden="false" customHeight="false" outlineLevel="0" collapsed="false">
      <c r="A54" s="46" t="n">
        <v>40057</v>
      </c>
      <c r="C54" s="131" t="n">
        <f aca="false">$D$31/12</f>
        <v>-61304</v>
      </c>
    </row>
    <row r="55" customFormat="false" ht="12.75" hidden="false" customHeight="false" outlineLevel="0" collapsed="false">
      <c r="A55" s="46" t="n">
        <v>40087</v>
      </c>
      <c r="C55" s="131" t="n">
        <f aca="false">$D$31/12</f>
        <v>-61304</v>
      </c>
    </row>
    <row r="56" customFormat="false" ht="12.75" hidden="false" customHeight="false" outlineLevel="0" collapsed="false">
      <c r="A56" s="46" t="n">
        <v>40118</v>
      </c>
      <c r="C56" s="131" t="n">
        <f aca="false">$D$31/12</f>
        <v>-61304</v>
      </c>
    </row>
    <row r="57" customFormat="false" ht="12.75" hidden="false" customHeight="false" outlineLevel="0" collapsed="false">
      <c r="A57" s="46" t="n">
        <v>40148</v>
      </c>
      <c r="C57" s="131" t="n">
        <f aca="false">$D$31/12</f>
        <v>-61304</v>
      </c>
    </row>
    <row r="58" customFormat="false" ht="12.75" hidden="false" customHeight="false" outlineLevel="0" collapsed="false">
      <c r="A58" s="60" t="n">
        <v>40179</v>
      </c>
      <c r="C58" s="131" t="n">
        <f aca="false">$E$31/12</f>
        <v>-96502.18</v>
      </c>
    </row>
    <row r="59" customFormat="false" ht="12.75" hidden="false" customHeight="false" outlineLevel="0" collapsed="false">
      <c r="A59" s="60" t="n">
        <v>40210</v>
      </c>
      <c r="C59" s="131" t="n">
        <f aca="false">$E$31/12</f>
        <v>-96502.18</v>
      </c>
    </row>
    <row r="60" customFormat="false" ht="12.75" hidden="false" customHeight="false" outlineLevel="0" collapsed="false">
      <c r="A60" s="60" t="n">
        <v>40238</v>
      </c>
      <c r="C60" s="131" t="n">
        <f aca="false">$E$31/12</f>
        <v>-96502.18</v>
      </c>
    </row>
    <row r="61" customFormat="false" ht="12.75" hidden="false" customHeight="false" outlineLevel="0" collapsed="false">
      <c r="A61" s="60" t="n">
        <v>40269</v>
      </c>
      <c r="C61" s="131" t="n">
        <f aca="false">$E$31/12</f>
        <v>-96502.18</v>
      </c>
    </row>
    <row r="62" customFormat="false" ht="12.75" hidden="false" customHeight="false" outlineLevel="0" collapsed="false">
      <c r="A62" s="60" t="n">
        <v>40299</v>
      </c>
      <c r="C62" s="131" t="n">
        <f aca="false">$E$31/12</f>
        <v>-96502.18</v>
      </c>
    </row>
    <row r="63" customFormat="false" ht="12.75" hidden="false" customHeight="false" outlineLevel="0" collapsed="false">
      <c r="A63" s="60" t="n">
        <v>40330</v>
      </c>
      <c r="C63" s="131" t="n">
        <f aca="false">$E$31/12</f>
        <v>-96502.18</v>
      </c>
    </row>
    <row r="64" customFormat="false" ht="12.75" hidden="false" customHeight="false" outlineLevel="0" collapsed="false">
      <c r="A64" s="60" t="n">
        <v>40360</v>
      </c>
      <c r="C64" s="131" t="n">
        <f aca="false">$E$31/12</f>
        <v>-96502.18</v>
      </c>
    </row>
    <row r="65" customFormat="false" ht="12.75" hidden="false" customHeight="false" outlineLevel="0" collapsed="false">
      <c r="A65" s="60" t="n">
        <v>40391</v>
      </c>
      <c r="C65" s="131" t="n">
        <f aca="false">$E$31/12</f>
        <v>-96502.18</v>
      </c>
    </row>
    <row r="66" customFormat="false" ht="12.75" hidden="false" customHeight="false" outlineLevel="0" collapsed="false">
      <c r="A66" s="60" t="n">
        <v>40422</v>
      </c>
      <c r="C66" s="131" t="n">
        <f aca="false">$E$31/12</f>
        <v>-96502.18</v>
      </c>
    </row>
    <row r="67" customFormat="false" ht="12.75" hidden="false" customHeight="false" outlineLevel="0" collapsed="false">
      <c r="A67" s="60" t="n">
        <v>40452</v>
      </c>
      <c r="C67" s="131" t="n">
        <f aca="false">$E$31/12</f>
        <v>-96502.18</v>
      </c>
    </row>
    <row r="68" customFormat="false" ht="12.75" hidden="false" customHeight="false" outlineLevel="0" collapsed="false">
      <c r="A68" s="60" t="n">
        <v>40483</v>
      </c>
      <c r="C68" s="131" t="n">
        <f aca="false">$E$31/12</f>
        <v>-96502.18</v>
      </c>
    </row>
    <row r="69" customFormat="false" ht="12.75" hidden="false" customHeight="false" outlineLevel="0" collapsed="false">
      <c r="A69" s="60" t="n">
        <v>40513</v>
      </c>
      <c r="C69" s="131" t="n">
        <f aca="false">$E$31/12</f>
        <v>-96502.18</v>
      </c>
    </row>
    <row r="70" customFormat="false" ht="12.75" hidden="false" customHeight="false" outlineLevel="0" collapsed="false">
      <c r="A70" s="60" t="n">
        <v>40544</v>
      </c>
      <c r="C70" s="131" t="n">
        <f aca="false">$F$31/12</f>
        <v>-92423.5508333333</v>
      </c>
    </row>
    <row r="71" customFormat="false" ht="12.75" hidden="false" customHeight="false" outlineLevel="0" collapsed="false">
      <c r="A71" s="60" t="n">
        <v>40575</v>
      </c>
      <c r="C71" s="131" t="n">
        <f aca="false">$F$31/12</f>
        <v>-92423.5508333333</v>
      </c>
    </row>
    <row r="72" customFormat="false" ht="12.75" hidden="false" customHeight="false" outlineLevel="0" collapsed="false">
      <c r="A72" s="60" t="n">
        <v>40603</v>
      </c>
      <c r="C72" s="131" t="n">
        <f aca="false">$F$31/12</f>
        <v>-92423.5508333333</v>
      </c>
    </row>
    <row r="73" customFormat="false" ht="12.75" hidden="false" customHeight="false" outlineLevel="0" collapsed="false">
      <c r="A73" s="60" t="n">
        <v>40634</v>
      </c>
      <c r="C73" s="131" t="n">
        <f aca="false">$F$31/12</f>
        <v>-92423.5508333333</v>
      </c>
    </row>
    <row r="74" customFormat="false" ht="12.75" hidden="false" customHeight="false" outlineLevel="0" collapsed="false">
      <c r="A74" s="60" t="n">
        <v>40664</v>
      </c>
      <c r="C74" s="131" t="n">
        <f aca="false">$F$31/12</f>
        <v>-92423.5508333333</v>
      </c>
    </row>
    <row r="75" customFormat="false" ht="12.75" hidden="false" customHeight="false" outlineLevel="0" collapsed="false">
      <c r="A75" s="60" t="n">
        <v>40695</v>
      </c>
      <c r="C75" s="131" t="n">
        <f aca="false">$F$31/12</f>
        <v>-92423.5508333333</v>
      </c>
    </row>
    <row r="76" customFormat="false" ht="12.75" hidden="false" customHeight="false" outlineLevel="0" collapsed="false">
      <c r="A76" s="60" t="n">
        <v>40725</v>
      </c>
      <c r="C76" s="131" t="n">
        <f aca="false">$F$31/12</f>
        <v>-92423.5508333333</v>
      </c>
    </row>
    <row r="77" customFormat="false" ht="12.75" hidden="false" customHeight="false" outlineLevel="0" collapsed="false">
      <c r="A77" s="60" t="n">
        <v>40756</v>
      </c>
      <c r="C77" s="131" t="n">
        <f aca="false">$F$31/12</f>
        <v>-92423.5508333333</v>
      </c>
    </row>
    <row r="78" customFormat="false" ht="12.75" hidden="false" customHeight="false" outlineLevel="0" collapsed="false">
      <c r="A78" s="60" t="n">
        <v>40787</v>
      </c>
      <c r="C78" s="131" t="n">
        <f aca="false">$F$31/12</f>
        <v>-92423.5508333333</v>
      </c>
    </row>
    <row r="79" customFormat="false" ht="12.75" hidden="false" customHeight="false" outlineLevel="0" collapsed="false">
      <c r="A79" s="60" t="n">
        <v>40817</v>
      </c>
      <c r="C79" s="131" t="n">
        <f aca="false">$F$31/12</f>
        <v>-92423.5508333333</v>
      </c>
    </row>
    <row r="80" customFormat="false" ht="12.75" hidden="false" customHeight="false" outlineLevel="0" collapsed="false">
      <c r="A80" s="60" t="n">
        <v>40848</v>
      </c>
      <c r="C80" s="131" t="n">
        <f aca="false">$F$31/12</f>
        <v>-92423.5508333333</v>
      </c>
    </row>
    <row r="81" customFormat="false" ht="12.75" hidden="false" customHeight="false" outlineLevel="0" collapsed="false">
      <c r="A81" s="60" t="n">
        <v>40878</v>
      </c>
      <c r="C81" s="131" t="n">
        <f aca="false">$F$31/12</f>
        <v>-92423.5508333333</v>
      </c>
    </row>
    <row r="82" customFormat="false" ht="12.75" hidden="false" customHeight="false" outlineLevel="0" collapsed="false">
      <c r="A82" s="60" t="n">
        <v>40909</v>
      </c>
      <c r="C82" s="131" t="n">
        <f aca="false">$G$31/12</f>
        <v>-78845.6933333333</v>
      </c>
    </row>
    <row r="83" customFormat="false" ht="12.75" hidden="false" customHeight="false" outlineLevel="0" collapsed="false">
      <c r="A83" s="60" t="n">
        <v>40940</v>
      </c>
      <c r="C83" s="131" t="n">
        <f aca="false">$G$31/12</f>
        <v>-78845.6933333333</v>
      </c>
    </row>
    <row r="84" customFormat="false" ht="12.75" hidden="false" customHeight="false" outlineLevel="0" collapsed="false">
      <c r="A84" s="60" t="n">
        <v>40969</v>
      </c>
      <c r="C84" s="131" t="n">
        <f aca="false">$G$31/12</f>
        <v>-78845.6933333333</v>
      </c>
    </row>
    <row r="85" customFormat="false" ht="12.75" hidden="false" customHeight="false" outlineLevel="0" collapsed="false">
      <c r="A85" s="60" t="n">
        <v>41000</v>
      </c>
      <c r="C85" s="131" t="n">
        <f aca="false">$G$31/12</f>
        <v>-78845.6933333333</v>
      </c>
    </row>
    <row r="86" customFormat="false" ht="12.75" hidden="false" customHeight="false" outlineLevel="0" collapsed="false">
      <c r="A86" s="60" t="n">
        <v>41030</v>
      </c>
      <c r="C86" s="131" t="n">
        <f aca="false">$G$31/12</f>
        <v>-78845.6933333333</v>
      </c>
    </row>
    <row r="87" customFormat="false" ht="12.75" hidden="false" customHeight="false" outlineLevel="0" collapsed="false">
      <c r="A87" s="60" t="n">
        <v>41061</v>
      </c>
      <c r="C87" s="131" t="n">
        <f aca="false">$G$31/12</f>
        <v>-78845.6933333333</v>
      </c>
    </row>
    <row r="88" customFormat="false" ht="12.75" hidden="false" customHeight="false" outlineLevel="0" collapsed="false">
      <c r="A88" s="60" t="n">
        <v>41091</v>
      </c>
      <c r="C88" s="131" t="n">
        <f aca="false">$G$31/12</f>
        <v>-78845.6933333333</v>
      </c>
    </row>
    <row r="89" customFormat="false" ht="12.75" hidden="false" customHeight="false" outlineLevel="0" collapsed="false">
      <c r="A89" s="60" t="n">
        <v>41122</v>
      </c>
      <c r="C89" s="131" t="n">
        <f aca="false">$G$31/12</f>
        <v>-78845.6933333333</v>
      </c>
    </row>
    <row r="90" customFormat="false" ht="12.75" hidden="false" customHeight="false" outlineLevel="0" collapsed="false">
      <c r="A90" s="60" t="n">
        <v>41153</v>
      </c>
      <c r="C90" s="131" t="n">
        <f aca="false">$G$31/12</f>
        <v>-78845.6933333333</v>
      </c>
    </row>
    <row r="91" customFormat="false" ht="12.75" hidden="false" customHeight="false" outlineLevel="0" collapsed="false">
      <c r="A91" s="60" t="n">
        <v>41183</v>
      </c>
      <c r="C91" s="131" t="n">
        <f aca="false">$G$31/12</f>
        <v>-78845.6933333333</v>
      </c>
    </row>
    <row r="92" customFormat="false" ht="12.75" hidden="false" customHeight="false" outlineLevel="0" collapsed="false">
      <c r="A92" s="60" t="n">
        <v>41214</v>
      </c>
      <c r="C92" s="131" t="n">
        <f aca="false">$G$31/12</f>
        <v>-78845.6933333333</v>
      </c>
    </row>
    <row r="93" customFormat="false" ht="12.75" hidden="false" customHeight="false" outlineLevel="0" collapsed="false">
      <c r="A93" s="60" t="n">
        <v>41244</v>
      </c>
      <c r="C93" s="131" t="n">
        <f aca="false">$G$31/12</f>
        <v>-78845.6933333333</v>
      </c>
    </row>
    <row r="94" customFormat="false" ht="12.75" hidden="false" customHeight="false" outlineLevel="0" collapsed="false">
      <c r="A94" s="60"/>
      <c r="C94" s="134" t="n">
        <f aca="false">SUM(C34:C93)</f>
        <v>-4931385.09</v>
      </c>
    </row>
    <row r="95" customFormat="false" ht="12.75" hidden="false" customHeight="false" outlineLevel="0" collapsed="false">
      <c r="A95" s="60"/>
      <c r="C95" s="137"/>
    </row>
    <row r="96" customFormat="false" ht="12.75" hidden="false" customHeight="false" outlineLevel="0" collapsed="false">
      <c r="A96" s="60"/>
      <c r="B96" s="0" t="s">
        <v>182</v>
      </c>
      <c r="C96" s="138" t="n">
        <f aca="false">SUM(C31:G31)</f>
        <v>-4931385.09</v>
      </c>
    </row>
    <row r="97" customFormat="false" ht="12.75" hidden="false" customHeight="false" outlineLevel="0" collapsed="false">
      <c r="A97" s="60"/>
      <c r="B97" s="0" t="s">
        <v>63</v>
      </c>
      <c r="C97" s="138" t="n">
        <f aca="false">C94-C96</f>
        <v>0</v>
      </c>
    </row>
    <row r="98" customFormat="false" ht="12.75" hidden="false" customHeight="false" outlineLevel="0" collapsed="false">
      <c r="A98" s="60"/>
      <c r="C98" s="137"/>
    </row>
    <row r="99" customFormat="false" ht="12.75" hidden="false" customHeight="false" outlineLevel="0" collapsed="false">
      <c r="A99" s="60"/>
      <c r="C99" s="137"/>
    </row>
    <row r="100" customFormat="false" ht="12.75" hidden="false" customHeight="false" outlineLevel="0" collapsed="false">
      <c r="A100" s="60"/>
      <c r="C100" s="137"/>
    </row>
    <row r="101" customFormat="false" ht="12.75" hidden="false" customHeight="false" outlineLevel="0" collapsed="false">
      <c r="A101" s="60"/>
      <c r="C101" s="137"/>
    </row>
    <row r="102" customFormat="false" ht="12.75" hidden="false" customHeight="false" outlineLevel="0" collapsed="false">
      <c r="A102" s="60"/>
      <c r="C102" s="137"/>
    </row>
    <row r="103" customFormat="false" ht="12.75" hidden="false" customHeight="false" outlineLevel="0" collapsed="false">
      <c r="A103" s="60"/>
      <c r="C103" s="137"/>
    </row>
    <row r="104" customFormat="false" ht="12.75" hidden="false" customHeight="false" outlineLevel="0" collapsed="false">
      <c r="A104" s="60"/>
      <c r="C104" s="137"/>
    </row>
    <row r="105" customFormat="false" ht="12.75" hidden="false" customHeight="false" outlineLevel="0" collapsed="false">
      <c r="A105" s="60"/>
      <c r="C105" s="137"/>
    </row>
  </sheetData>
  <printOptions headings="false" gridLines="false" gridLinesSet="true" horizontalCentered="false" verticalCentered="false"/>
  <pageMargins left="0.35" right="0.290277777777778" top="0.75" bottom="0.529861111111111" header="0.511811023622047" footer="0.511811023622047"/>
  <pageSetup paperSize="1" scale="100" fitToWidth="1" fitToHeight="5"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136" activeCellId="0" sqref="C136:C147"/>
    </sheetView>
  </sheetViews>
  <sheetFormatPr defaultColWidth="9.0546875" defaultRowHeight="12.75" zeroHeight="false" outlineLevelRow="0" outlineLevelCol="0"/>
  <cols>
    <col collapsed="false" customWidth="true" hidden="false" outlineLevel="0" max="1" min="1" style="0" width="58.99"/>
    <col collapsed="false" customWidth="true" hidden="false" outlineLevel="0" max="2" min="2" style="0" width="18.99"/>
    <col collapsed="false" customWidth="true" hidden="false" outlineLevel="0" max="3" min="3" style="0" width="11.28"/>
    <col collapsed="false" customWidth="true" hidden="false" outlineLevel="0" max="4" min="4" style="0" width="8.7"/>
    <col collapsed="false" customWidth="true" hidden="false" outlineLevel="0" max="5" min="5" style="0" width="10.28"/>
    <col collapsed="false" customWidth="true" hidden="false" outlineLevel="0" max="6" min="6" style="0" width="8.7"/>
    <col collapsed="false" customWidth="true" hidden="false" outlineLevel="0" max="7" min="7" style="0" width="12.99"/>
    <col collapsed="false" customWidth="true" hidden="false" outlineLevel="0" max="8" min="8" style="0" width="8.7"/>
    <col collapsed="false" customWidth="true" hidden="false" outlineLevel="0" max="9" min="9" style="0" width="10.28"/>
    <col collapsed="false" customWidth="true" hidden="false" outlineLevel="0" max="10" min="10" style="0" width="8.7"/>
    <col collapsed="false" customWidth="true" hidden="false" outlineLevel="0" max="11" min="11" style="0" width="10.28"/>
    <col collapsed="false" customWidth="true" hidden="false" outlineLevel="0" max="12" min="12" style="0" width="8.7"/>
    <col collapsed="false" customWidth="true" hidden="false" outlineLevel="0" max="13" min="13" style="0" width="11.7"/>
    <col collapsed="false" customWidth="true" hidden="false" outlineLevel="0" max="14" min="14" style="0" width="11.28"/>
    <col collapsed="false" customWidth="true" hidden="false" outlineLevel="0" max="15" min="15" style="0" width="13.99"/>
    <col collapsed="false" customWidth="true" hidden="false" outlineLevel="0" max="16" min="16" style="0" width="8.7"/>
  </cols>
  <sheetData>
    <row r="1" customFormat="false" ht="15" hidden="false" customHeight="false" outlineLevel="0" collapsed="false">
      <c r="A1" s="128" t="s">
        <v>167</v>
      </c>
      <c r="B1" s="3"/>
      <c r="C1" s="3"/>
      <c r="D1" s="3"/>
      <c r="E1" s="3"/>
      <c r="F1" s="3"/>
      <c r="G1" s="3"/>
      <c r="H1" s="3"/>
      <c r="I1" s="3"/>
      <c r="J1" s="3"/>
      <c r="K1" s="3"/>
      <c r="L1" s="3"/>
      <c r="M1" s="3"/>
      <c r="N1" s="3"/>
      <c r="O1" s="3"/>
      <c r="P1" s="3"/>
    </row>
    <row r="2" customFormat="false" ht="12.75" hidden="false" customHeight="false" outlineLevel="0" collapsed="false">
      <c r="A2" s="3"/>
      <c r="B2" s="3"/>
      <c r="C2" s="2"/>
      <c r="D2" s="2"/>
      <c r="E2" s="3"/>
      <c r="F2" s="3"/>
      <c r="G2" s="3"/>
      <c r="H2" s="3"/>
      <c r="I2" s="3"/>
      <c r="J2" s="3"/>
      <c r="K2" s="3"/>
      <c r="L2" s="3"/>
      <c r="M2" s="3"/>
      <c r="N2" s="3"/>
      <c r="O2" s="3"/>
      <c r="P2" s="3"/>
    </row>
    <row r="3" customFormat="false" ht="15" hidden="false" customHeight="false" outlineLevel="0" collapsed="false">
      <c r="A3" s="128" t="s">
        <v>168</v>
      </c>
      <c r="B3" s="3"/>
      <c r="C3" s="2"/>
      <c r="D3" s="2"/>
      <c r="E3" s="3"/>
      <c r="F3" s="3"/>
      <c r="G3" s="3"/>
      <c r="H3" s="3"/>
      <c r="I3" s="3"/>
      <c r="J3" s="3"/>
      <c r="K3" s="3"/>
      <c r="L3" s="3"/>
      <c r="M3" s="3"/>
      <c r="N3" s="3"/>
      <c r="O3" s="3"/>
      <c r="P3" s="3"/>
    </row>
    <row r="4" customFormat="false" ht="15" hidden="false" customHeight="false" outlineLevel="0" collapsed="false">
      <c r="A4" s="3"/>
      <c r="B4" s="3"/>
      <c r="C4" s="130" t="n">
        <v>2013</v>
      </c>
      <c r="D4" s="130" t="n">
        <v>2013</v>
      </c>
      <c r="E4" s="130" t="n">
        <v>2014</v>
      </c>
      <c r="F4" s="130" t="n">
        <v>2014</v>
      </c>
      <c r="G4" s="130" t="n">
        <v>2015</v>
      </c>
      <c r="H4" s="130" t="n">
        <v>2015</v>
      </c>
      <c r="I4" s="130" t="n">
        <v>2016</v>
      </c>
      <c r="J4" s="130" t="n">
        <v>2016</v>
      </c>
      <c r="K4" s="130" t="n">
        <v>2017</v>
      </c>
      <c r="L4" s="130" t="n">
        <v>2017</v>
      </c>
      <c r="M4" s="130" t="n">
        <v>2018</v>
      </c>
      <c r="N4" s="130" t="n">
        <v>2018</v>
      </c>
      <c r="O4" s="130" t="n">
        <v>2019</v>
      </c>
      <c r="P4" s="130" t="n">
        <v>2019</v>
      </c>
    </row>
    <row r="5" customFormat="false" ht="15" hidden="false" customHeight="false" outlineLevel="0" collapsed="false">
      <c r="A5" s="128" t="s">
        <v>169</v>
      </c>
      <c r="B5" s="128" t="s">
        <v>170</v>
      </c>
      <c r="C5" s="130" t="s">
        <v>171</v>
      </c>
      <c r="D5" s="130" t="s">
        <v>183</v>
      </c>
      <c r="E5" s="130" t="s">
        <v>171</v>
      </c>
      <c r="F5" s="130" t="s">
        <v>183</v>
      </c>
      <c r="G5" s="130" t="s">
        <v>171</v>
      </c>
      <c r="H5" s="130" t="s">
        <v>183</v>
      </c>
      <c r="I5" s="130" t="s">
        <v>171</v>
      </c>
      <c r="J5" s="130" t="s">
        <v>183</v>
      </c>
      <c r="K5" s="130" t="s">
        <v>171</v>
      </c>
      <c r="L5" s="130" t="s">
        <v>183</v>
      </c>
      <c r="M5" s="130" t="s">
        <v>171</v>
      </c>
      <c r="N5" s="130" t="s">
        <v>183</v>
      </c>
      <c r="O5" s="130" t="s">
        <v>171</v>
      </c>
      <c r="P5" s="130" t="s">
        <v>183</v>
      </c>
    </row>
    <row r="6" customFormat="false" ht="12.75" hidden="false" customHeight="false" outlineLevel="0" collapsed="false">
      <c r="A6" s="3" t="s">
        <v>172</v>
      </c>
      <c r="B6" s="3" t="s">
        <v>116</v>
      </c>
      <c r="C6" s="139" t="n">
        <v>111246.288</v>
      </c>
      <c r="D6" s="139" t="n">
        <v>13142.6711285861</v>
      </c>
      <c r="E6" s="131" t="n">
        <v>111246.288</v>
      </c>
      <c r="F6" s="131" t="n">
        <v>13142.6711285861</v>
      </c>
      <c r="G6" s="140" t="n">
        <v>103267.32</v>
      </c>
      <c r="H6" s="131" t="n">
        <v>11908.3334221944</v>
      </c>
      <c r="I6" s="133" t="n">
        <v>97836.75</v>
      </c>
      <c r="J6" s="131" t="n">
        <v>13585.3607014564</v>
      </c>
      <c r="K6" s="133" t="n">
        <v>65102.22</v>
      </c>
      <c r="L6" s="133" t="n">
        <v>9099.711</v>
      </c>
      <c r="M6" s="133"/>
      <c r="N6" s="3"/>
      <c r="O6" s="133"/>
      <c r="P6" s="3"/>
    </row>
    <row r="7" customFormat="false" ht="12.75" hidden="false" customHeight="false" outlineLevel="0" collapsed="false">
      <c r="A7" s="132" t="s">
        <v>173</v>
      </c>
      <c r="B7" s="3" t="s">
        <v>116</v>
      </c>
      <c r="C7" s="131" t="n">
        <v>109292.21</v>
      </c>
      <c r="D7" s="131" t="n">
        <v>12836.7671630328</v>
      </c>
      <c r="E7" s="131" t="n">
        <v>109292.21</v>
      </c>
      <c r="F7" s="131" t="n">
        <v>12836.7671630328</v>
      </c>
      <c r="G7" s="137" t="n">
        <v>106694.78</v>
      </c>
      <c r="H7" s="131" t="n">
        <v>13360.8948563174</v>
      </c>
      <c r="I7" s="133" t="n">
        <v>105904.49</v>
      </c>
      <c r="J7" s="131" t="n">
        <v>14261.823</v>
      </c>
      <c r="K7" s="133" t="n">
        <v>48200.13</v>
      </c>
      <c r="L7" s="133" t="n">
        <v>6717.47473669859</v>
      </c>
      <c r="M7" s="133"/>
      <c r="N7" s="3"/>
      <c r="O7" s="133"/>
      <c r="P7" s="3"/>
    </row>
    <row r="8" customFormat="false" ht="12.75" hidden="false" customHeight="false" outlineLevel="0" collapsed="false">
      <c r="A8" s="132"/>
      <c r="B8" s="3" t="s">
        <v>117</v>
      </c>
      <c r="C8" s="139"/>
      <c r="D8" s="139"/>
      <c r="E8" s="131"/>
      <c r="F8" s="131"/>
      <c r="G8" s="137"/>
      <c r="H8" s="131"/>
      <c r="I8" s="137"/>
      <c r="J8" s="131"/>
      <c r="K8" s="133" t="n">
        <v>24078.58</v>
      </c>
      <c r="L8" s="133" t="n">
        <v>3321.46197535527</v>
      </c>
      <c r="M8" s="133"/>
      <c r="N8" s="3"/>
      <c r="O8" s="133"/>
      <c r="P8" s="3"/>
    </row>
    <row r="9" customFormat="false" ht="12.75" hidden="false" customHeight="false" outlineLevel="0" collapsed="false">
      <c r="A9" s="132" t="s">
        <v>184</v>
      </c>
      <c r="B9" s="3" t="s">
        <v>116</v>
      </c>
      <c r="C9" s="141" t="n">
        <v>153968.298008</v>
      </c>
      <c r="D9" s="141" t="n">
        <v>17948.9531486453</v>
      </c>
      <c r="E9" s="131" t="n">
        <v>153968.298008</v>
      </c>
      <c r="F9" s="131" t="n">
        <v>17948.9531486453</v>
      </c>
      <c r="G9" s="16" t="n">
        <v>140737.232</v>
      </c>
      <c r="H9" s="131" t="n">
        <v>18221.7440311755</v>
      </c>
      <c r="I9" s="16" t="n">
        <v>145264.3</v>
      </c>
      <c r="J9" s="131" t="n">
        <v>20585.032357257</v>
      </c>
      <c r="K9" s="133" t="n">
        <v>98374.19</v>
      </c>
      <c r="L9" s="133" t="n">
        <v>14503.0940772684</v>
      </c>
      <c r="M9" s="133"/>
      <c r="N9" s="3"/>
      <c r="O9" s="133"/>
      <c r="P9" s="3"/>
    </row>
    <row r="10" customFormat="false" ht="12.75" hidden="false" customHeight="false" outlineLevel="0" collapsed="false">
      <c r="A10" s="132"/>
      <c r="B10" s="3" t="s">
        <v>117</v>
      </c>
      <c r="C10" s="137"/>
      <c r="D10" s="137"/>
      <c r="E10" s="131"/>
      <c r="F10" s="131"/>
      <c r="G10" s="16"/>
      <c r="H10" s="131"/>
      <c r="I10" s="16"/>
      <c r="J10" s="131"/>
      <c r="K10" s="133" t="n">
        <v>1572.31</v>
      </c>
      <c r="L10" s="133" t="n">
        <v>237.07408785384</v>
      </c>
      <c r="M10" s="133"/>
      <c r="N10" s="3"/>
      <c r="O10" s="133"/>
      <c r="P10" s="3"/>
    </row>
    <row r="11" customFormat="false" ht="12.75" hidden="false" customHeight="false" outlineLevel="0" collapsed="false">
      <c r="A11" s="132" t="s">
        <v>176</v>
      </c>
      <c r="B11" s="3" t="s">
        <v>116</v>
      </c>
      <c r="C11" s="133" t="n">
        <v>174840</v>
      </c>
      <c r="D11" s="133" t="n">
        <v>20786.5924617456</v>
      </c>
      <c r="E11" s="131" t="n">
        <v>174840</v>
      </c>
      <c r="F11" s="131" t="n">
        <v>20786.5924617456</v>
      </c>
      <c r="G11" s="133" t="n">
        <v>182453.96</v>
      </c>
      <c r="H11" s="131" t="n">
        <v>22982.255487645</v>
      </c>
      <c r="I11" s="133" t="n">
        <v>154723.66</v>
      </c>
      <c r="J11" s="131" t="n">
        <v>22144.99</v>
      </c>
      <c r="K11" s="133" t="n">
        <v>148115.36</v>
      </c>
      <c r="L11" s="133" t="n">
        <v>21234.73</v>
      </c>
      <c r="M11" s="133"/>
      <c r="N11" s="3"/>
      <c r="O11" s="133"/>
      <c r="P11" s="3"/>
    </row>
    <row r="12" customFormat="false" ht="12.75" hidden="false" customHeight="false" outlineLevel="0" collapsed="false">
      <c r="A12" s="132"/>
      <c r="B12" s="3" t="s">
        <v>117</v>
      </c>
      <c r="C12" s="133" t="n">
        <v>11586</v>
      </c>
      <c r="D12" s="133" t="n">
        <v>1288.929858403</v>
      </c>
      <c r="E12" s="131" t="n">
        <v>11586</v>
      </c>
      <c r="F12" s="131" t="n">
        <v>1288.929858403</v>
      </c>
      <c r="G12" s="133" t="n">
        <v>13204.79</v>
      </c>
      <c r="H12" s="131" t="n">
        <v>1563.51268425526</v>
      </c>
      <c r="I12" s="133" t="n">
        <v>14700</v>
      </c>
      <c r="J12" s="131" t="n">
        <v>1997.18</v>
      </c>
      <c r="K12" s="133" t="n">
        <v>9177.4</v>
      </c>
      <c r="L12" s="133" t="n">
        <v>1372.7</v>
      </c>
      <c r="M12" s="133"/>
      <c r="N12" s="3"/>
      <c r="O12" s="133"/>
      <c r="P12" s="3"/>
    </row>
    <row r="13" customFormat="false" ht="12.75" hidden="false" customHeight="false" outlineLevel="0" collapsed="false">
      <c r="A13" s="132" t="s">
        <v>177</v>
      </c>
      <c r="B13" s="3" t="s">
        <v>116</v>
      </c>
      <c r="C13" s="131" t="n">
        <v>28352.02</v>
      </c>
      <c r="D13" s="131" t="n">
        <v>3448.4370335999</v>
      </c>
      <c r="E13" s="139" t="n">
        <v>27063.09</v>
      </c>
      <c r="F13" s="139" t="n">
        <v>3457.3384838092</v>
      </c>
      <c r="G13" s="133" t="n">
        <v>25960.43</v>
      </c>
      <c r="H13" s="131" t="n">
        <v>3617.82429360188</v>
      </c>
      <c r="I13" s="133" t="n">
        <v>25631.38</v>
      </c>
      <c r="J13" s="131" t="n">
        <v>3976.23</v>
      </c>
      <c r="K13" s="133" t="n">
        <v>38409.18</v>
      </c>
      <c r="L13" s="133" t="n">
        <v>4072.65</v>
      </c>
      <c r="M13" s="133"/>
      <c r="N13" s="3"/>
      <c r="O13" s="133"/>
      <c r="P13" s="3"/>
    </row>
    <row r="14" customFormat="false" ht="12.75" hidden="false" customHeight="false" outlineLevel="0" collapsed="false">
      <c r="A14" s="3"/>
      <c r="B14" s="3" t="s">
        <v>117</v>
      </c>
      <c r="C14" s="131" t="n">
        <v>24372.86</v>
      </c>
      <c r="D14" s="131" t="n">
        <v>2962.57940965778</v>
      </c>
      <c r="E14" s="139" t="n">
        <v>37416.39</v>
      </c>
      <c r="F14" s="139" t="n">
        <v>4699.11210484505</v>
      </c>
      <c r="G14" s="133" t="n">
        <v>20769.72</v>
      </c>
      <c r="H14" s="131" t="n">
        <v>2916.23145116974</v>
      </c>
      <c r="I14" s="133" t="n">
        <v>23091.25</v>
      </c>
      <c r="J14" s="131" t="n">
        <v>3628.09</v>
      </c>
      <c r="K14" s="133" t="n">
        <v>47673.32</v>
      </c>
      <c r="L14" s="133" t="n">
        <v>7398.67</v>
      </c>
      <c r="M14" s="133"/>
      <c r="N14" s="3"/>
      <c r="O14" s="133"/>
      <c r="P14" s="3"/>
    </row>
    <row r="15" customFormat="false" ht="12.75" hidden="false" customHeight="false" outlineLevel="0" collapsed="false">
      <c r="A15" s="132" t="s">
        <v>174</v>
      </c>
      <c r="B15" s="3" t="s">
        <v>116</v>
      </c>
      <c r="C15" s="131" t="n">
        <v>1217154.16</v>
      </c>
      <c r="D15" s="131" t="n">
        <v>177102.484372877</v>
      </c>
      <c r="E15" s="131" t="n">
        <v>1217154.16</v>
      </c>
      <c r="F15" s="131" t="n">
        <v>177102.484372877</v>
      </c>
      <c r="G15" s="16" t="n">
        <v>1318481.911</v>
      </c>
      <c r="H15" s="131" t="n">
        <v>199555.619688959</v>
      </c>
      <c r="I15" s="16" t="n">
        <v>1158875.223</v>
      </c>
      <c r="J15" s="131" t="n">
        <v>184658.285436965</v>
      </c>
      <c r="K15" s="133" t="n">
        <v>1072639.148</v>
      </c>
      <c r="L15" s="133" t="n">
        <v>174890.143684893</v>
      </c>
      <c r="M15" s="142" t="n">
        <v>1102285.46</v>
      </c>
      <c r="N15" s="131" t="n">
        <v>185125.774717563</v>
      </c>
      <c r="O15" s="142" t="n">
        <v>1102285.46</v>
      </c>
      <c r="P15" s="142"/>
    </row>
    <row r="16" customFormat="false" ht="12.75" hidden="false" customHeight="false" outlineLevel="0" collapsed="false">
      <c r="A16" s="132"/>
      <c r="B16" s="3" t="s">
        <v>117</v>
      </c>
      <c r="C16" s="131" t="n">
        <v>162920.36</v>
      </c>
      <c r="D16" s="131" t="n">
        <v>20400.3735167805</v>
      </c>
      <c r="E16" s="131" t="n">
        <v>162920.36</v>
      </c>
      <c r="F16" s="131" t="n">
        <v>20400.3735167805</v>
      </c>
      <c r="G16" s="16" t="n">
        <v>168834.9</v>
      </c>
      <c r="H16" s="131" t="n">
        <v>21992.8900430712</v>
      </c>
      <c r="I16" s="16" t="n">
        <v>170524.2</v>
      </c>
      <c r="J16" s="131" t="n">
        <v>24571.9600526845</v>
      </c>
      <c r="K16" s="133" t="n">
        <v>211484.22</v>
      </c>
      <c r="L16" s="133" t="n">
        <v>34773.6339791662</v>
      </c>
      <c r="M16" s="142" t="n">
        <v>373131.52</v>
      </c>
      <c r="N16" s="131" t="n">
        <v>63543.9832823629</v>
      </c>
      <c r="O16" s="142" t="n">
        <v>373131.52</v>
      </c>
      <c r="P16" s="142"/>
    </row>
    <row r="17" customFormat="false" ht="12.75" hidden="false" customHeight="false" outlineLevel="0" collapsed="false">
      <c r="A17" s="132"/>
      <c r="B17" s="3" t="s">
        <v>118</v>
      </c>
      <c r="C17" s="131" t="n">
        <v>162240</v>
      </c>
      <c r="D17" s="131" t="n">
        <v>21209.8858727941</v>
      </c>
      <c r="E17" s="131" t="n">
        <v>162240</v>
      </c>
      <c r="F17" s="131" t="n">
        <v>21209.8858727941</v>
      </c>
      <c r="G17" s="16" t="n">
        <v>147360</v>
      </c>
      <c r="H17" s="131" t="n">
        <v>20478.0572360566</v>
      </c>
      <c r="I17" s="16" t="n">
        <v>126480</v>
      </c>
      <c r="J17" s="131" t="n">
        <v>19487.1791060717</v>
      </c>
      <c r="K17" s="133" t="n">
        <v>0</v>
      </c>
      <c r="L17" s="133" t="n">
        <v>0</v>
      </c>
      <c r="M17" s="133" t="n">
        <v>48600</v>
      </c>
      <c r="N17" s="131" t="n">
        <v>10041.1460563084</v>
      </c>
      <c r="O17" s="142" t="n">
        <v>48600</v>
      </c>
      <c r="P17" s="142"/>
    </row>
    <row r="18" customFormat="false" ht="12.75" hidden="false" customHeight="false" outlineLevel="0" collapsed="false">
      <c r="A18" s="3" t="s">
        <v>56</v>
      </c>
      <c r="B18" s="3"/>
      <c r="C18" s="134" t="n">
        <f aca="false">SUM(C6:C17)</f>
        <v>2155972.196008</v>
      </c>
      <c r="D18" s="134" t="n">
        <f aca="false">SUM(D6:D17)</f>
        <v>291127.673966123</v>
      </c>
      <c r="E18" s="134" t="n">
        <f aca="false">SUM(E6:E17)</f>
        <v>2167726.796008</v>
      </c>
      <c r="F18" s="134" t="n">
        <f aca="false">SUM(F6:F17)</f>
        <v>292873.108111519</v>
      </c>
      <c r="G18" s="134" t="n">
        <f aca="false">SUM(G6:G17)</f>
        <v>2227765.043</v>
      </c>
      <c r="H18" s="143" t="n">
        <f aca="false">SUM(H6:H17)</f>
        <v>316597.363194446</v>
      </c>
      <c r="I18" s="134" t="n">
        <f aca="false">SUM(I6:I17)</f>
        <v>2023031.253</v>
      </c>
      <c r="J18" s="143" t="n">
        <f aca="false">SUM(J6:J17)</f>
        <v>308896.130654435</v>
      </c>
      <c r="K18" s="134" t="n">
        <f aca="false">SUM(K6:K17)</f>
        <v>1764826.058</v>
      </c>
      <c r="L18" s="134" t="n">
        <f aca="false">SUM(L6:L17)</f>
        <v>277621.343541236</v>
      </c>
      <c r="M18" s="134" t="n">
        <f aca="false">SUM(M6:M17)</f>
        <v>1524016.98</v>
      </c>
      <c r="N18" s="134" t="n">
        <f aca="false">SUM(N6:N17)</f>
        <v>258710.904056234</v>
      </c>
      <c r="O18" s="134" t="n">
        <f aca="false">SUM(O6:O17)</f>
        <v>1524016.98</v>
      </c>
      <c r="P18" s="134" t="n">
        <f aca="false">SUM(P6:P17)</f>
        <v>0</v>
      </c>
    </row>
    <row r="19" customFormat="false" ht="12.75" hidden="false" customHeight="false" outlineLevel="0" collapsed="false">
      <c r="A19" s="3"/>
      <c r="B19" s="3"/>
      <c r="C19" s="131"/>
      <c r="D19" s="131"/>
      <c r="E19" s="3"/>
      <c r="F19" s="3"/>
      <c r="G19" s="3"/>
      <c r="H19" s="3"/>
      <c r="I19" s="3"/>
      <c r="J19" s="3"/>
      <c r="K19" s="3"/>
      <c r="L19" s="3"/>
      <c r="M19" s="3"/>
      <c r="N19" s="3"/>
      <c r="O19" s="3"/>
      <c r="P19" s="3"/>
    </row>
    <row r="20" customFormat="false" ht="12.75" hidden="false" customHeight="false" outlineLevel="0" collapsed="false">
      <c r="A20" s="3"/>
      <c r="B20" s="3"/>
      <c r="C20" s="131"/>
      <c r="D20" s="131"/>
      <c r="E20" s="3"/>
      <c r="F20" s="3"/>
      <c r="G20" s="3"/>
      <c r="H20" s="3"/>
      <c r="I20" s="3"/>
      <c r="J20" s="3"/>
      <c r="K20" s="3"/>
      <c r="L20" s="3"/>
      <c r="M20" s="3"/>
      <c r="N20" s="3"/>
      <c r="O20" s="3"/>
      <c r="P20" s="3"/>
    </row>
    <row r="21" customFormat="false" ht="15" hidden="false" customHeight="false" outlineLevel="0" collapsed="false">
      <c r="A21" s="128" t="s">
        <v>178</v>
      </c>
      <c r="B21" s="3"/>
      <c r="C21" s="3"/>
      <c r="D21" s="3"/>
      <c r="E21" s="3"/>
      <c r="F21" s="3"/>
      <c r="G21" s="3"/>
      <c r="H21" s="3"/>
      <c r="I21" s="3"/>
      <c r="J21" s="3"/>
      <c r="K21" s="3"/>
      <c r="L21" s="3"/>
      <c r="M21" s="3"/>
      <c r="N21" s="3"/>
      <c r="O21" s="3"/>
      <c r="P21" s="3"/>
    </row>
    <row r="22" customFormat="false" ht="15" hidden="false" customHeight="false" outlineLevel="0" collapsed="false">
      <c r="A22" s="3"/>
      <c r="B22" s="3"/>
      <c r="C22" s="130" t="n">
        <v>2013</v>
      </c>
      <c r="D22" s="130" t="n">
        <v>2013</v>
      </c>
      <c r="E22" s="130" t="n">
        <v>2014</v>
      </c>
      <c r="F22" s="130" t="n">
        <v>2014</v>
      </c>
      <c r="G22" s="130" t="n">
        <v>2015</v>
      </c>
      <c r="H22" s="130" t="n">
        <v>2015</v>
      </c>
      <c r="I22" s="130" t="n">
        <v>2016</v>
      </c>
      <c r="J22" s="130" t="n">
        <v>2016</v>
      </c>
      <c r="K22" s="130" t="n">
        <v>2017</v>
      </c>
      <c r="L22" s="130" t="n">
        <v>2017</v>
      </c>
      <c r="M22" s="130" t="n">
        <v>2018</v>
      </c>
      <c r="N22" s="130" t="n">
        <v>2018</v>
      </c>
      <c r="O22" s="130" t="n">
        <v>2019</v>
      </c>
      <c r="P22" s="130" t="n">
        <v>2019</v>
      </c>
    </row>
    <row r="23" customFormat="false" ht="15" hidden="false" customHeight="false" outlineLevel="0" collapsed="false">
      <c r="A23" s="128" t="s">
        <v>185</v>
      </c>
      <c r="B23" s="128" t="s">
        <v>170</v>
      </c>
      <c r="C23" s="130" t="s">
        <v>171</v>
      </c>
      <c r="D23" s="130" t="s">
        <v>183</v>
      </c>
      <c r="E23" s="130" t="s">
        <v>171</v>
      </c>
      <c r="F23" s="130" t="s">
        <v>183</v>
      </c>
      <c r="G23" s="130" t="s">
        <v>171</v>
      </c>
      <c r="H23" s="130" t="s">
        <v>183</v>
      </c>
      <c r="I23" s="130" t="s">
        <v>171</v>
      </c>
      <c r="J23" s="130" t="s">
        <v>183</v>
      </c>
      <c r="K23" s="130" t="s">
        <v>171</v>
      </c>
      <c r="L23" s="130" t="s">
        <v>183</v>
      </c>
      <c r="M23" s="130" t="s">
        <v>171</v>
      </c>
      <c r="N23" s="130" t="s">
        <v>183</v>
      </c>
      <c r="O23" s="130" t="s">
        <v>171</v>
      </c>
      <c r="P23" s="130" t="s">
        <v>183</v>
      </c>
    </row>
    <row r="24" customFormat="false" ht="12.75" hidden="false" customHeight="false" outlineLevel="0" collapsed="false">
      <c r="A24" s="132" t="s">
        <v>176</v>
      </c>
      <c r="B24" s="3" t="s">
        <v>116</v>
      </c>
      <c r="C24" s="131" t="n">
        <v>37571.424</v>
      </c>
      <c r="D24" s="131" t="n">
        <v>4425.527694752</v>
      </c>
      <c r="E24" s="131" t="n">
        <v>37571.424</v>
      </c>
      <c r="F24" s="131" t="n">
        <v>4425.527694752</v>
      </c>
      <c r="G24" s="16" t="n">
        <v>35135</v>
      </c>
      <c r="H24" s="16" t="n">
        <v>4447.59590784</v>
      </c>
      <c r="I24" s="16" t="n">
        <v>37471</v>
      </c>
      <c r="J24" s="16" t="n">
        <v>5213.7797232978</v>
      </c>
      <c r="K24" s="133" t="n">
        <v>32094</v>
      </c>
      <c r="L24" s="133" t="n">
        <v>4903.6860086748</v>
      </c>
      <c r="M24" s="133"/>
      <c r="N24" s="3"/>
      <c r="O24" s="133"/>
      <c r="P24" s="3"/>
    </row>
    <row r="25" customFormat="false" ht="12.75" hidden="false" customHeight="false" outlineLevel="0" collapsed="false">
      <c r="A25" s="132" t="s">
        <v>177</v>
      </c>
      <c r="B25" s="3" t="s">
        <v>116</v>
      </c>
      <c r="C25" s="131" t="n">
        <v>97213.9</v>
      </c>
      <c r="D25" s="131" t="n">
        <v>12189.8477760778</v>
      </c>
      <c r="E25" s="139" t="n">
        <v>104718.87</v>
      </c>
      <c r="F25" s="131" t="n">
        <v>12189.8477760778</v>
      </c>
      <c r="G25" s="16" t="n">
        <v>104933.070144</v>
      </c>
      <c r="H25" s="16" t="n">
        <v>14368.2511180922</v>
      </c>
      <c r="I25" s="16" t="n">
        <v>119302.249</v>
      </c>
      <c r="J25" s="16" t="n">
        <v>18349.13</v>
      </c>
      <c r="K25" s="133" t="n">
        <v>98371.53</v>
      </c>
      <c r="L25" s="133" t="n">
        <v>14912.64</v>
      </c>
      <c r="M25" s="133"/>
      <c r="N25" s="3"/>
      <c r="O25" s="133"/>
      <c r="P25" s="3"/>
    </row>
    <row r="26" customFormat="false" ht="12.75" hidden="false" customHeight="false" outlineLevel="0" collapsed="false">
      <c r="A26" s="3"/>
      <c r="B26" s="3" t="s">
        <v>117</v>
      </c>
      <c r="C26" s="131" t="n">
        <v>28686.16</v>
      </c>
      <c r="D26" s="131" t="n">
        <v>3501.00917105248</v>
      </c>
      <c r="E26" s="139" t="n">
        <v>27362.84</v>
      </c>
      <c r="F26" s="131" t="n">
        <v>3501.00917105248</v>
      </c>
      <c r="G26" s="16" t="n">
        <v>28276.178079</v>
      </c>
      <c r="H26" s="16" t="n">
        <v>3821.56360956401</v>
      </c>
      <c r="I26" s="16" t="n">
        <v>3708.41</v>
      </c>
      <c r="J26" s="16" t="n">
        <v>552.54</v>
      </c>
      <c r="K26" s="133" t="n">
        <v>2036.39</v>
      </c>
      <c r="L26" s="133" t="n">
        <v>311.1</v>
      </c>
      <c r="M26" s="133"/>
      <c r="N26" s="3"/>
      <c r="O26" s="133"/>
      <c r="P26" s="3"/>
    </row>
    <row r="27" customFormat="false" ht="12.75" hidden="false" customHeight="false" outlineLevel="0" collapsed="false">
      <c r="A27" s="3" t="s">
        <v>173</v>
      </c>
      <c r="B27" s="3" t="s">
        <v>116</v>
      </c>
      <c r="C27" s="131"/>
      <c r="D27" s="131"/>
      <c r="E27" s="139"/>
      <c r="F27" s="139"/>
      <c r="G27" s="16"/>
      <c r="H27" s="16"/>
      <c r="I27" s="16" t="n">
        <v>44946.28</v>
      </c>
      <c r="J27" s="16" t="n">
        <v>6239.27</v>
      </c>
      <c r="K27" s="133" t="n">
        <v>18703.3027266596</v>
      </c>
      <c r="L27" s="133" t="n">
        <v>2802.82</v>
      </c>
      <c r="M27" s="133"/>
      <c r="N27" s="3"/>
      <c r="O27" s="133"/>
      <c r="P27" s="3"/>
    </row>
    <row r="28" customFormat="false" ht="12.75" hidden="false" customHeight="false" outlineLevel="0" collapsed="false">
      <c r="A28" s="3"/>
      <c r="B28" s="3" t="s">
        <v>117</v>
      </c>
      <c r="C28" s="131"/>
      <c r="D28" s="131"/>
      <c r="E28" s="139"/>
      <c r="F28" s="139"/>
      <c r="G28" s="16"/>
      <c r="H28" s="16"/>
      <c r="I28" s="16" t="n">
        <v>43805.6</v>
      </c>
      <c r="J28" s="16" t="n">
        <v>6257.78</v>
      </c>
      <c r="K28" s="133" t="n">
        <v>24020.7919838135</v>
      </c>
      <c r="L28" s="133" t="n">
        <v>3661.95</v>
      </c>
      <c r="M28" s="133"/>
      <c r="N28" s="3"/>
      <c r="O28" s="133"/>
      <c r="P28" s="3"/>
    </row>
    <row r="29" customFormat="false" ht="12.75" hidden="false" customHeight="false" outlineLevel="0" collapsed="false">
      <c r="A29" s="3" t="s">
        <v>172</v>
      </c>
      <c r="B29" s="3" t="s">
        <v>116</v>
      </c>
      <c r="C29" s="131"/>
      <c r="D29" s="131"/>
      <c r="E29" s="139"/>
      <c r="F29" s="139"/>
      <c r="G29" s="16"/>
      <c r="H29" s="16"/>
      <c r="I29" s="16" t="n">
        <v>27000</v>
      </c>
      <c r="J29" s="16" t="n">
        <v>7149.52970531894</v>
      </c>
      <c r="K29" s="133" t="n">
        <v>27856.97</v>
      </c>
      <c r="L29" s="133" t="n">
        <v>4222.55277824126</v>
      </c>
      <c r="M29" s="133"/>
      <c r="N29" s="3"/>
      <c r="O29" s="133"/>
      <c r="P29" s="3"/>
    </row>
    <row r="30" customFormat="false" ht="12.75" hidden="false" customHeight="false" outlineLevel="0" collapsed="false">
      <c r="A30" s="132" t="s">
        <v>174</v>
      </c>
      <c r="B30" s="3" t="s">
        <v>116</v>
      </c>
      <c r="C30" s="131" t="n">
        <v>1823409</v>
      </c>
      <c r="D30" s="131" t="n">
        <v>226711.008419224</v>
      </c>
      <c r="E30" s="131" t="n">
        <v>1823409</v>
      </c>
      <c r="F30" s="131" t="n">
        <v>226711.008419224</v>
      </c>
      <c r="G30" s="16" t="n">
        <v>1244231</v>
      </c>
      <c r="H30" s="16" t="n">
        <v>165170.449475044</v>
      </c>
      <c r="I30" s="16" t="n">
        <v>1028685</v>
      </c>
      <c r="J30" s="16" t="n">
        <v>149919.369261297</v>
      </c>
      <c r="K30" s="133" t="n">
        <v>962507</v>
      </c>
      <c r="L30" s="133" t="n">
        <v>145098.648533064</v>
      </c>
      <c r="M30" s="142" t="n">
        <v>1095173.1</v>
      </c>
      <c r="N30" s="133" t="n">
        <v>158821.388044</v>
      </c>
      <c r="O30" s="142" t="n">
        <v>1095173.1</v>
      </c>
      <c r="P30" s="133"/>
    </row>
    <row r="31" customFormat="false" ht="12.75" hidden="false" customHeight="false" outlineLevel="0" collapsed="false">
      <c r="A31" s="132"/>
      <c r="B31" s="3" t="s">
        <v>117</v>
      </c>
      <c r="C31" s="131" t="n">
        <v>217892</v>
      </c>
      <c r="D31" s="131" t="n">
        <v>28156.275777752</v>
      </c>
      <c r="E31" s="131" t="n">
        <v>217892</v>
      </c>
      <c r="F31" s="131" t="n">
        <v>28156.275777752</v>
      </c>
      <c r="G31" s="16" t="n">
        <v>225957</v>
      </c>
      <c r="H31" s="16" t="n">
        <v>29072.8462772929</v>
      </c>
      <c r="I31" s="16" t="n">
        <v>232547</v>
      </c>
      <c r="J31" s="16" t="n">
        <v>32100.9414944278</v>
      </c>
      <c r="K31" s="133" t="n">
        <v>620257</v>
      </c>
      <c r="L31" s="133" t="n">
        <v>94451.746229757</v>
      </c>
      <c r="M31" s="142" t="n">
        <v>1214063.35</v>
      </c>
      <c r="N31" s="133" t="n">
        <v>180738.769243</v>
      </c>
      <c r="O31" s="142" t="n">
        <v>1214063.35</v>
      </c>
      <c r="P31" s="133"/>
    </row>
    <row r="32" customFormat="false" ht="12.75" hidden="false" customHeight="false" outlineLevel="0" collapsed="false">
      <c r="A32" s="132"/>
      <c r="B32" s="3" t="s">
        <v>118</v>
      </c>
      <c r="C32" s="131" t="n">
        <v>807920</v>
      </c>
      <c r="D32" s="131" t="n">
        <v>103413.80683792</v>
      </c>
      <c r="E32" s="131" t="n">
        <v>807920</v>
      </c>
      <c r="F32" s="131" t="n">
        <v>103413.80683792</v>
      </c>
      <c r="G32" s="16" t="n">
        <v>681836.000273973</v>
      </c>
      <c r="H32" s="16" t="n">
        <v>85582.608270143</v>
      </c>
      <c r="I32" s="16" t="n">
        <v>623440</v>
      </c>
      <c r="J32" s="16" t="n">
        <v>87051.2881505066</v>
      </c>
      <c r="K32" s="133" t="n">
        <v>512520</v>
      </c>
      <c r="L32" s="133" t="n">
        <v>77170.0325507664</v>
      </c>
      <c r="M32" s="142"/>
      <c r="N32" s="133"/>
      <c r="O32" s="142"/>
      <c r="P32" s="133"/>
    </row>
    <row r="33" customFormat="false" ht="12.75" hidden="false" customHeight="false" outlineLevel="0" collapsed="false">
      <c r="A33" s="132" t="s">
        <v>186</v>
      </c>
      <c r="B33" s="3"/>
      <c r="C33" s="144" t="n">
        <f aca="false">SUM(C24:C32)</f>
        <v>3012692.484</v>
      </c>
      <c r="D33" s="144" t="n">
        <f aca="false">SUM(D24:D32)</f>
        <v>378397.475676778</v>
      </c>
      <c r="E33" s="144" t="n">
        <f aca="false">SUM(E24:E32)</f>
        <v>3018874.134</v>
      </c>
      <c r="F33" s="144" t="n">
        <f aca="false">SUM(F24:F32)</f>
        <v>378397.475676778</v>
      </c>
      <c r="G33" s="145" t="n">
        <f aca="false">SUM(G24:G32)</f>
        <v>2320368.24849697</v>
      </c>
      <c r="H33" s="145" t="n">
        <f aca="false">SUM(H24:H32)</f>
        <v>302463.314657976</v>
      </c>
      <c r="I33" s="145" t="n">
        <f aca="false">SUM(I24:I32)</f>
        <v>2160905.539</v>
      </c>
      <c r="J33" s="145" t="n">
        <f aca="false">SUM(J24:J32)</f>
        <v>312833.628334848</v>
      </c>
      <c r="K33" s="146" t="n">
        <f aca="false">SUM(K24:K32)</f>
        <v>2298366.98471047</v>
      </c>
      <c r="L33" s="146" t="n">
        <f aca="false">SUM(L24:L32)</f>
        <v>347535.176100503</v>
      </c>
      <c r="M33" s="147" t="n">
        <f aca="false">SUM(M24:M32)</f>
        <v>2309236.45</v>
      </c>
      <c r="N33" s="146" t="n">
        <f aca="false">SUM(N24:N32)</f>
        <v>339560.157287</v>
      </c>
      <c r="O33" s="147" t="n">
        <f aca="false">SUM(O24:O32)</f>
        <v>2309236.45</v>
      </c>
      <c r="P33" s="146" t="n">
        <f aca="false">SUM(P24:P32)</f>
        <v>0</v>
      </c>
    </row>
    <row r="34" customFormat="false" ht="12.75" hidden="false" customHeight="false" outlineLevel="0" collapsed="false">
      <c r="A34" s="132" t="s">
        <v>187</v>
      </c>
      <c r="B34" s="3" t="s">
        <v>116</v>
      </c>
      <c r="C34" s="131"/>
      <c r="D34" s="131"/>
      <c r="E34" s="131"/>
      <c r="F34" s="131"/>
      <c r="G34" s="16"/>
      <c r="H34" s="16"/>
      <c r="I34" s="16"/>
      <c r="J34" s="16"/>
      <c r="K34" s="133" t="n">
        <v>670217.260082713</v>
      </c>
      <c r="L34" s="133" t="n">
        <v>388754.090670571</v>
      </c>
      <c r="M34" s="142"/>
      <c r="N34" s="133"/>
      <c r="O34" s="142"/>
      <c r="P34" s="133"/>
    </row>
    <row r="35" customFormat="false" ht="12.75" hidden="false" customHeight="false" outlineLevel="0" collapsed="false">
      <c r="A35" s="132"/>
      <c r="B35" s="3" t="s">
        <v>117</v>
      </c>
      <c r="C35" s="131"/>
      <c r="D35" s="131"/>
      <c r="E35" s="131"/>
      <c r="F35" s="131"/>
      <c r="G35" s="16"/>
      <c r="H35" s="16"/>
      <c r="I35" s="16"/>
      <c r="J35" s="16"/>
      <c r="K35" s="133" t="n">
        <v>1454.92611355311</v>
      </c>
      <c r="L35" s="133" t="n">
        <v>829.624865133064</v>
      </c>
      <c r="M35" s="142"/>
      <c r="N35" s="133"/>
      <c r="O35" s="142"/>
      <c r="P35" s="133"/>
    </row>
    <row r="36" customFormat="false" ht="12.75" hidden="false" customHeight="false" outlineLevel="0" collapsed="false">
      <c r="A36" s="132"/>
      <c r="B36" s="3" t="s">
        <v>118</v>
      </c>
      <c r="C36" s="131"/>
      <c r="D36" s="131"/>
      <c r="E36" s="131"/>
      <c r="F36" s="131"/>
      <c r="G36" s="16"/>
      <c r="H36" s="16"/>
      <c r="I36" s="16"/>
      <c r="J36" s="16"/>
      <c r="K36" s="133" t="n">
        <v>31600</v>
      </c>
      <c r="L36" s="133" t="n">
        <v>39526.39440025</v>
      </c>
      <c r="M36" s="142"/>
      <c r="N36" s="133"/>
      <c r="O36" s="142"/>
      <c r="P36" s="133"/>
    </row>
    <row r="37" customFormat="false" ht="12.75" hidden="false" customHeight="false" outlineLevel="0" collapsed="false">
      <c r="A37" s="3" t="s">
        <v>188</v>
      </c>
      <c r="B37" s="3"/>
      <c r="C37" s="134" t="n">
        <f aca="false">SUM(C33:C36)</f>
        <v>3012692.484</v>
      </c>
      <c r="D37" s="134" t="n">
        <f aca="false">SUM(D33:D36)</f>
        <v>378397.475676778</v>
      </c>
      <c r="E37" s="134" t="n">
        <f aca="false">SUM(E33:E36)</f>
        <v>3018874.134</v>
      </c>
      <c r="F37" s="134" t="n">
        <f aca="false">SUM(F33:F36)</f>
        <v>378397.475676778</v>
      </c>
      <c r="G37" s="134" t="n">
        <f aca="false">SUM(G33:G36)</f>
        <v>2320368.24849697</v>
      </c>
      <c r="H37" s="134" t="n">
        <f aca="false">SUM(H33:H36)</f>
        <v>302463.314657976</v>
      </c>
      <c r="I37" s="134" t="n">
        <f aca="false">SUM(I33:I36)</f>
        <v>2160905.539</v>
      </c>
      <c r="J37" s="134" t="n">
        <f aca="false">SUM(J33:J36)</f>
        <v>312833.628334848</v>
      </c>
      <c r="K37" s="134" t="n">
        <f aca="false">SUM(K33:K36)</f>
        <v>3001639.17090674</v>
      </c>
      <c r="L37" s="134" t="n">
        <f aca="false">SUM(L33:L36)</f>
        <v>776645.286036457</v>
      </c>
      <c r="M37" s="134" t="n">
        <f aca="false">SUM(M33:M36)</f>
        <v>2309236.45</v>
      </c>
      <c r="N37" s="134" t="n">
        <f aca="false">SUM(N33:N36)</f>
        <v>339560.157287</v>
      </c>
      <c r="O37" s="134" t="n">
        <f aca="false">SUM(O33:O36)</f>
        <v>2309236.45</v>
      </c>
      <c r="P37" s="134" t="n">
        <f aca="false">SUM(P33:P36)</f>
        <v>0</v>
      </c>
    </row>
    <row r="38" customFormat="false" ht="12.75" hidden="false" customHeight="false" outlineLevel="0" collapsed="false">
      <c r="A38" s="3"/>
      <c r="B38" s="3"/>
      <c r="C38" s="3"/>
      <c r="D38" s="3"/>
      <c r="E38" s="3"/>
      <c r="F38" s="3"/>
      <c r="G38" s="3"/>
      <c r="H38" s="3"/>
      <c r="I38" s="3"/>
      <c r="J38" s="3"/>
      <c r="K38" s="3"/>
      <c r="L38" s="3"/>
      <c r="M38" s="3"/>
      <c r="N38" s="3"/>
      <c r="O38" s="3"/>
      <c r="P38" s="3"/>
    </row>
    <row r="39" customFormat="false" ht="12.75" hidden="false" customHeight="false" outlineLevel="0" collapsed="false">
      <c r="A39" s="3"/>
      <c r="B39" s="3"/>
      <c r="C39" s="3"/>
      <c r="D39" s="3"/>
      <c r="E39" s="3"/>
      <c r="F39" s="3"/>
      <c r="G39" s="3"/>
      <c r="H39" s="3"/>
      <c r="I39" s="3"/>
      <c r="J39" s="3"/>
      <c r="K39" s="3"/>
      <c r="L39" s="3"/>
      <c r="M39" s="3"/>
      <c r="N39" s="3"/>
      <c r="O39" s="3"/>
      <c r="P39" s="3"/>
    </row>
    <row r="40" customFormat="false" ht="12.75" hidden="false" customHeight="false" outlineLevel="0" collapsed="false">
      <c r="A40" s="3"/>
      <c r="B40" s="3"/>
      <c r="C40" s="3"/>
      <c r="D40" s="3"/>
      <c r="E40" s="3"/>
      <c r="F40" s="3"/>
      <c r="G40" s="3"/>
      <c r="H40" s="3"/>
      <c r="I40" s="3"/>
      <c r="J40" s="3"/>
      <c r="K40" s="3"/>
      <c r="L40" s="3"/>
      <c r="M40" s="3"/>
      <c r="N40" s="3"/>
      <c r="O40" s="3"/>
      <c r="P40" s="3"/>
    </row>
    <row r="41" customFormat="false" ht="12.75" hidden="false" customHeight="false" outlineLevel="0" collapsed="false">
      <c r="A41" s="3"/>
      <c r="B41" s="3"/>
      <c r="C41" s="3"/>
      <c r="D41" s="3"/>
      <c r="E41" s="3"/>
      <c r="F41" s="3"/>
      <c r="G41" s="3"/>
      <c r="H41" s="3"/>
      <c r="I41" s="3"/>
      <c r="J41" s="3"/>
      <c r="K41" s="3"/>
      <c r="L41" s="3"/>
      <c r="M41" s="3"/>
      <c r="N41" s="3"/>
      <c r="O41" s="3"/>
      <c r="P41" s="3"/>
    </row>
    <row r="42" customFormat="false" ht="12.75" hidden="false" customHeight="false" outlineLevel="0" collapsed="false">
      <c r="A42" s="102" t="s">
        <v>189</v>
      </c>
      <c r="B42" s="3" t="s">
        <v>116</v>
      </c>
      <c r="C42" s="141" t="n">
        <f aca="false">C24+C25+C27+C29+C30+C34</f>
        <v>1958194.324</v>
      </c>
      <c r="D42" s="141" t="n">
        <f aca="false">D24+D25+D27+D29+D30+D34</f>
        <v>243326.383890054</v>
      </c>
      <c r="E42" s="141" t="n">
        <f aca="false">E24+E25+E27+E29+E30+E34</f>
        <v>1965699.294</v>
      </c>
      <c r="F42" s="141" t="n">
        <f aca="false">F24+F25+F27+F29+F30+F34</f>
        <v>243326.383890054</v>
      </c>
      <c r="G42" s="141" t="n">
        <f aca="false">G24+G25+G27+G29+G30+G34</f>
        <v>1384299.070144</v>
      </c>
      <c r="H42" s="141" t="n">
        <f aca="false">H24+H25+H27+H29+H30+H34</f>
        <v>183986.296500976</v>
      </c>
      <c r="I42" s="141" t="n">
        <f aca="false">I24+I25+I27+I29+I30+I34</f>
        <v>1257404.529</v>
      </c>
      <c r="J42" s="141" t="n">
        <f aca="false">J24+J25+J27+J29+J30+J34</f>
        <v>186871.078689914</v>
      </c>
      <c r="K42" s="141" t="n">
        <f aca="false">K24+K25+K27+K29+K30+K34</f>
        <v>1809750.06280937</v>
      </c>
      <c r="L42" s="141" t="n">
        <f aca="false">L24+L25+L27+L29+L30+L34</f>
        <v>560694.43799055</v>
      </c>
      <c r="M42" s="141" t="n">
        <f aca="false">M24+M25+M27+M29+M30+M34</f>
        <v>1095173.1</v>
      </c>
      <c r="N42" s="141" t="n">
        <f aca="false">N24+N25+N27+N29+N30+N34</f>
        <v>158821.388044</v>
      </c>
      <c r="O42" s="141" t="n">
        <f aca="false">O24+O25+O27+O29+O30+O34</f>
        <v>1095173.1</v>
      </c>
      <c r="P42" s="141" t="n">
        <f aca="false">P24+P25+P27+P29+P30+P34</f>
        <v>0</v>
      </c>
    </row>
    <row r="43" customFormat="false" ht="12.75" hidden="false" customHeight="false" outlineLevel="0" collapsed="false">
      <c r="A43" s="3"/>
      <c r="B43" s="3" t="s">
        <v>117</v>
      </c>
      <c r="C43" s="141" t="n">
        <f aca="false">C26+C28+C31+C35</f>
        <v>246578.16</v>
      </c>
      <c r="D43" s="141" t="n">
        <f aca="false">D26+D28+D31+D35</f>
        <v>31657.2849488045</v>
      </c>
      <c r="E43" s="141" t="n">
        <f aca="false">E26+E28+E31+E35</f>
        <v>245254.84</v>
      </c>
      <c r="F43" s="141" t="n">
        <f aca="false">F26+F28+F31+F35</f>
        <v>31657.2849488045</v>
      </c>
      <c r="G43" s="141" t="n">
        <f aca="false">G26+G28+G31+G35</f>
        <v>254233.178079</v>
      </c>
      <c r="H43" s="141" t="n">
        <f aca="false">H26+H28+H31+H35</f>
        <v>32894.409886857</v>
      </c>
      <c r="I43" s="141" t="n">
        <f aca="false">I26+I28+I31+I35</f>
        <v>280061.01</v>
      </c>
      <c r="J43" s="141" t="n">
        <f aca="false">J26+J28+J31+J35</f>
        <v>38911.2614944278</v>
      </c>
      <c r="K43" s="141" t="n">
        <f aca="false">K26+K28+K31+K35</f>
        <v>647769.108097367</v>
      </c>
      <c r="L43" s="141" t="n">
        <f aca="false">L26+L28+L31+L35</f>
        <v>99254.4210948901</v>
      </c>
      <c r="M43" s="141" t="n">
        <f aca="false">M26+M28+M31+M35</f>
        <v>1214063.35</v>
      </c>
      <c r="N43" s="141" t="n">
        <f aca="false">N26+N28+N31+N35</f>
        <v>180738.769243</v>
      </c>
      <c r="O43" s="141" t="n">
        <f aca="false">O26+O28+O31+O35</f>
        <v>1214063.35</v>
      </c>
      <c r="P43" s="141" t="n">
        <f aca="false">P26+P28+P31+P35</f>
        <v>0</v>
      </c>
    </row>
    <row r="44" customFormat="false" ht="12.75" hidden="false" customHeight="false" outlineLevel="0" collapsed="false">
      <c r="A44" s="3"/>
      <c r="B44" s="3" t="s">
        <v>118</v>
      </c>
      <c r="C44" s="141" t="n">
        <f aca="false">C32+C36</f>
        <v>807920</v>
      </c>
      <c r="D44" s="141" t="n">
        <f aca="false">D32+D36</f>
        <v>103413.80683792</v>
      </c>
      <c r="E44" s="141" t="n">
        <f aca="false">E32+E36</f>
        <v>807920</v>
      </c>
      <c r="F44" s="141" t="n">
        <f aca="false">F32+F36</f>
        <v>103413.80683792</v>
      </c>
      <c r="G44" s="141" t="n">
        <f aca="false">G32+G36</f>
        <v>681836.000273973</v>
      </c>
      <c r="H44" s="141" t="n">
        <f aca="false">H32+H36</f>
        <v>85582.608270143</v>
      </c>
      <c r="I44" s="141" t="n">
        <f aca="false">I32+I36</f>
        <v>623440</v>
      </c>
      <c r="J44" s="141" t="n">
        <f aca="false">J32+J36</f>
        <v>87051.2881505066</v>
      </c>
      <c r="K44" s="141" t="n">
        <f aca="false">K32+K36</f>
        <v>544120</v>
      </c>
      <c r="L44" s="141" t="n">
        <f aca="false">L32+L36</f>
        <v>116696.426951016</v>
      </c>
      <c r="M44" s="141" t="n">
        <f aca="false">M32+M36</f>
        <v>0</v>
      </c>
      <c r="N44" s="141" t="n">
        <f aca="false">N32+N36</f>
        <v>0</v>
      </c>
      <c r="O44" s="141" t="n">
        <f aca="false">O32+O36</f>
        <v>0</v>
      </c>
      <c r="P44" s="141" t="n">
        <f aca="false">P32+P36</f>
        <v>0</v>
      </c>
    </row>
    <row r="45" customFormat="false" ht="12.75" hidden="false" customHeight="false" outlineLevel="0" collapsed="false">
      <c r="A45" s="3"/>
      <c r="B45" s="3"/>
      <c r="C45" s="134" t="n">
        <f aca="false">SUM(C42:C44)</f>
        <v>3012692.484</v>
      </c>
      <c r="D45" s="134" t="n">
        <f aca="false">SUM(D42:D44)</f>
        <v>378397.475676778</v>
      </c>
      <c r="E45" s="134" t="n">
        <f aca="false">SUM(E42:E44)</f>
        <v>3018874.134</v>
      </c>
      <c r="F45" s="134" t="n">
        <f aca="false">SUM(F42:F44)</f>
        <v>378397.475676778</v>
      </c>
      <c r="G45" s="134" t="n">
        <f aca="false">SUM(G42:G44)</f>
        <v>2320368.24849697</v>
      </c>
      <c r="H45" s="134" t="n">
        <f aca="false">SUM(H42:H44)</f>
        <v>302463.314657976</v>
      </c>
      <c r="I45" s="134" t="n">
        <f aca="false">SUM(I42:I44)</f>
        <v>2160905.539</v>
      </c>
      <c r="J45" s="134" t="n">
        <f aca="false">SUM(J42:J44)</f>
        <v>312833.628334848</v>
      </c>
      <c r="K45" s="134" t="n">
        <f aca="false">SUM(K42:K44)</f>
        <v>3001639.17090674</v>
      </c>
      <c r="L45" s="134" t="n">
        <f aca="false">SUM(L42:L44)</f>
        <v>776645.286036457</v>
      </c>
      <c r="M45" s="134" t="n">
        <f aca="false">SUM(M42:M44)</f>
        <v>2309236.45</v>
      </c>
      <c r="N45" s="134" t="n">
        <f aca="false">SUM(N42:N44)</f>
        <v>339560.157287</v>
      </c>
      <c r="O45" s="134" t="n">
        <f aca="false">SUM(O42:O44)</f>
        <v>2309236.45</v>
      </c>
      <c r="P45" s="134" t="n">
        <f aca="false">SUM(P42:P44)</f>
        <v>0</v>
      </c>
    </row>
    <row r="46" customFormat="false" ht="12.75" hidden="false" customHeight="false" outlineLevel="0" collapsed="false">
      <c r="A46" s="3"/>
      <c r="B46" s="3"/>
      <c r="C46" s="3"/>
      <c r="D46" s="3"/>
      <c r="E46" s="3"/>
      <c r="F46" s="3"/>
      <c r="G46" s="3"/>
      <c r="H46" s="3"/>
      <c r="I46" s="3"/>
      <c r="J46" s="3"/>
      <c r="K46" s="3"/>
      <c r="L46" s="3"/>
      <c r="M46" s="3"/>
      <c r="N46" s="3"/>
      <c r="O46" s="3"/>
      <c r="P46" s="3"/>
    </row>
    <row r="47" customFormat="false" ht="12.75" hidden="false" customHeight="false" outlineLevel="0" collapsed="false">
      <c r="A47" s="3"/>
      <c r="B47" s="3"/>
      <c r="C47" s="3"/>
      <c r="D47" s="3"/>
      <c r="E47" s="3"/>
      <c r="F47" s="3"/>
      <c r="G47" s="3"/>
      <c r="H47" s="3"/>
      <c r="I47" s="3"/>
      <c r="J47" s="3"/>
      <c r="K47" s="3"/>
      <c r="L47" s="3"/>
      <c r="M47" s="3"/>
      <c r="N47" s="3"/>
      <c r="O47" s="3"/>
      <c r="P47" s="3"/>
    </row>
    <row r="48" customFormat="false" ht="12.75" hidden="false" customHeight="false" outlineLevel="0" collapsed="false">
      <c r="A48" s="3"/>
      <c r="B48" s="3"/>
      <c r="C48" s="3"/>
      <c r="D48" s="3"/>
      <c r="E48" s="3"/>
      <c r="F48" s="3"/>
      <c r="G48" s="3"/>
      <c r="H48" s="3"/>
      <c r="I48" s="3"/>
      <c r="J48" s="3"/>
      <c r="K48" s="3"/>
      <c r="L48" s="3"/>
      <c r="M48" s="3"/>
      <c r="N48" s="3"/>
      <c r="O48" s="3"/>
      <c r="P48" s="3"/>
    </row>
    <row r="49" customFormat="false" ht="12.75" hidden="false" customHeight="false" outlineLevel="0" collapsed="false">
      <c r="A49" s="3"/>
      <c r="B49" s="3"/>
      <c r="C49" s="3"/>
      <c r="D49" s="3"/>
      <c r="E49" s="3"/>
      <c r="F49" s="3"/>
      <c r="G49" s="3"/>
      <c r="H49" s="3"/>
      <c r="I49" s="3"/>
      <c r="J49" s="3"/>
      <c r="K49" s="3"/>
      <c r="L49" s="3"/>
      <c r="M49" s="3"/>
      <c r="N49" s="3"/>
      <c r="O49" s="3"/>
      <c r="P49" s="3"/>
    </row>
    <row r="50" customFormat="false" ht="12.75" hidden="false" customHeight="false" outlineLevel="0" collapsed="false">
      <c r="A50" s="3"/>
      <c r="B50" s="3"/>
      <c r="C50" s="3"/>
      <c r="D50" s="3"/>
      <c r="E50" s="131"/>
      <c r="F50" s="131"/>
      <c r="G50" s="131"/>
      <c r="H50" s="131"/>
      <c r="I50" s="131"/>
      <c r="J50" s="131"/>
      <c r="K50" s="131"/>
      <c r="L50" s="131"/>
      <c r="M50" s="131"/>
      <c r="N50" s="3"/>
      <c r="O50" s="131"/>
      <c r="P50" s="3"/>
    </row>
    <row r="51" customFormat="false" ht="12.75" hidden="false" customHeight="false" outlineLevel="0" collapsed="false">
      <c r="A51" s="3"/>
      <c r="B51" s="3"/>
      <c r="C51" s="3"/>
      <c r="D51" s="3"/>
      <c r="E51" s="3"/>
      <c r="F51" s="3"/>
      <c r="G51" s="3"/>
      <c r="H51" s="3"/>
      <c r="I51" s="3"/>
      <c r="J51" s="3"/>
      <c r="K51" s="3"/>
      <c r="L51" s="3"/>
      <c r="M51" s="3"/>
      <c r="N51" s="3"/>
      <c r="O51" s="3"/>
      <c r="P51" s="3"/>
    </row>
    <row r="52" customFormat="false" ht="12.75" hidden="false" customHeight="false" outlineLevel="0" collapsed="false">
      <c r="A52" s="3"/>
      <c r="B52" s="3"/>
      <c r="C52" s="3"/>
      <c r="D52" s="3"/>
      <c r="E52" s="3"/>
      <c r="F52" s="3"/>
      <c r="G52" s="3"/>
      <c r="H52" s="3"/>
      <c r="I52" s="3"/>
      <c r="J52" s="3"/>
      <c r="K52" s="3"/>
      <c r="L52" s="3"/>
      <c r="M52" s="3"/>
      <c r="N52" s="3"/>
      <c r="O52" s="3"/>
      <c r="P52" s="3"/>
    </row>
    <row r="53" customFormat="false" ht="12.75" hidden="false" customHeight="false" outlineLevel="0" collapsed="false">
      <c r="A53" s="102" t="s">
        <v>190</v>
      </c>
      <c r="B53" s="3" t="s">
        <v>116</v>
      </c>
      <c r="C53" s="141" t="n">
        <f aca="false">C42-C34</f>
        <v>1958194.324</v>
      </c>
      <c r="D53" s="3"/>
      <c r="E53" s="141" t="n">
        <f aca="false">E42-E34</f>
        <v>1965699.294</v>
      </c>
      <c r="F53" s="3"/>
      <c r="G53" s="141" t="n">
        <f aca="false">G42-G34</f>
        <v>1384299.070144</v>
      </c>
      <c r="H53" s="3"/>
      <c r="I53" s="141" t="n">
        <f aca="false">I42-I34</f>
        <v>1257404.529</v>
      </c>
      <c r="J53" s="3"/>
      <c r="K53" s="141" t="n">
        <f aca="false">K42-K34</f>
        <v>1139532.80272666</v>
      </c>
      <c r="L53" s="3"/>
      <c r="M53" s="141" t="n">
        <f aca="false">M42-M34</f>
        <v>1095173.1</v>
      </c>
      <c r="N53" s="3"/>
      <c r="O53" s="141" t="n">
        <f aca="false">O42-O34</f>
        <v>1095173.1</v>
      </c>
      <c r="P53" s="3"/>
    </row>
    <row r="54" customFormat="false" ht="12.75" hidden="false" customHeight="false" outlineLevel="0" collapsed="false">
      <c r="A54" s="3"/>
      <c r="B54" s="3" t="s">
        <v>117</v>
      </c>
      <c r="C54" s="141" t="n">
        <f aca="false">C43-C35</f>
        <v>246578.16</v>
      </c>
      <c r="D54" s="3"/>
      <c r="E54" s="141" t="n">
        <f aca="false">E43-E35</f>
        <v>245254.84</v>
      </c>
      <c r="F54" s="3"/>
      <c r="G54" s="141" t="n">
        <f aca="false">G43-G35</f>
        <v>254233.178079</v>
      </c>
      <c r="H54" s="3"/>
      <c r="I54" s="141" t="n">
        <f aca="false">I43-I35</f>
        <v>280061.01</v>
      </c>
      <c r="J54" s="3"/>
      <c r="K54" s="141" t="n">
        <f aca="false">K43-K35</f>
        <v>646314.181983813</v>
      </c>
      <c r="L54" s="3"/>
      <c r="M54" s="141" t="n">
        <f aca="false">M43-M35</f>
        <v>1214063.35</v>
      </c>
      <c r="N54" s="3"/>
      <c r="O54" s="141" t="n">
        <f aca="false">O43-O35</f>
        <v>1214063.35</v>
      </c>
      <c r="P54" s="3"/>
    </row>
    <row r="55" customFormat="false" ht="12.75" hidden="false" customHeight="false" outlineLevel="0" collapsed="false">
      <c r="A55" s="3"/>
      <c r="B55" s="3" t="s">
        <v>118</v>
      </c>
      <c r="C55" s="141" t="n">
        <f aca="false">C44-C36</f>
        <v>807920</v>
      </c>
      <c r="D55" s="3"/>
      <c r="E55" s="141" t="n">
        <f aca="false">E44-E36</f>
        <v>807920</v>
      </c>
      <c r="F55" s="3"/>
      <c r="G55" s="141" t="n">
        <f aca="false">G44-G36</f>
        <v>681836.000273973</v>
      </c>
      <c r="H55" s="3"/>
      <c r="I55" s="141" t="n">
        <f aca="false">I44-I36</f>
        <v>623440</v>
      </c>
      <c r="J55" s="3"/>
      <c r="K55" s="141" t="n">
        <f aca="false">K44-K36</f>
        <v>512520</v>
      </c>
      <c r="L55" s="3"/>
      <c r="M55" s="141" t="n">
        <f aca="false">M44-M36</f>
        <v>0</v>
      </c>
      <c r="N55" s="3"/>
      <c r="O55" s="141" t="n">
        <f aca="false">O44-O36</f>
        <v>0</v>
      </c>
      <c r="P55" s="3"/>
    </row>
    <row r="56" customFormat="false" ht="12.75" hidden="false" customHeight="false" outlineLevel="0" collapsed="false">
      <c r="A56" s="3"/>
      <c r="B56" s="3"/>
      <c r="C56" s="134" t="n">
        <f aca="false">SUM(C53:C55)</f>
        <v>3012692.484</v>
      </c>
      <c r="D56" s="3"/>
      <c r="E56" s="134" t="n">
        <f aca="false">SUM(E53:E55)</f>
        <v>3018874.134</v>
      </c>
      <c r="F56" s="3"/>
      <c r="G56" s="134" t="n">
        <f aca="false">SUM(G53:G55)</f>
        <v>2320368.24849697</v>
      </c>
      <c r="H56" s="3"/>
      <c r="I56" s="134" t="n">
        <f aca="false">SUM(I53:I55)</f>
        <v>2160905.539</v>
      </c>
      <c r="J56" s="3"/>
      <c r="K56" s="134" t="n">
        <f aca="false">SUM(K53:K55)</f>
        <v>2298366.98471047</v>
      </c>
      <c r="L56" s="3"/>
      <c r="M56" s="134" t="n">
        <f aca="false">SUM(M53:M55)</f>
        <v>2309236.45</v>
      </c>
      <c r="N56" s="3"/>
      <c r="O56" s="134" t="n">
        <f aca="false">SUM(O53:O55)</f>
        <v>2309236.45</v>
      </c>
      <c r="P56" s="3"/>
    </row>
    <row r="57" customFormat="false" ht="12.75" hidden="false" customHeight="false" outlineLevel="0" collapsed="false">
      <c r="A57" s="3"/>
      <c r="B57" s="3"/>
      <c r="C57" s="3"/>
      <c r="D57" s="3"/>
      <c r="E57" s="3"/>
      <c r="F57" s="3"/>
      <c r="G57" s="3"/>
      <c r="H57" s="3"/>
      <c r="I57" s="3"/>
      <c r="J57" s="3"/>
      <c r="K57" s="3"/>
      <c r="L57" s="3"/>
      <c r="M57" s="3"/>
      <c r="N57" s="3"/>
      <c r="O57" s="3"/>
      <c r="P57" s="3"/>
    </row>
    <row r="60" customFormat="false" ht="13.5" hidden="false" customHeight="false" outlineLevel="0" collapsed="false">
      <c r="A60" s="3" t="s">
        <v>179</v>
      </c>
      <c r="C60" s="148" t="n">
        <f aca="false">C18-C56</f>
        <v>-856720.287992</v>
      </c>
      <c r="E60" s="148" t="n">
        <f aca="false">E18-E56</f>
        <v>-851147.337992</v>
      </c>
      <c r="G60" s="148" t="n">
        <f aca="false">G18-G56</f>
        <v>-92603.2054969724</v>
      </c>
      <c r="I60" s="148" t="n">
        <f aca="false">I18-I56</f>
        <v>-137874.286</v>
      </c>
      <c r="K60" s="148" t="n">
        <f aca="false">K18-K56</f>
        <v>-533540.926710474</v>
      </c>
      <c r="M60" s="148" t="n">
        <f aca="false">M18-M56</f>
        <v>-785219.47</v>
      </c>
      <c r="O60" s="148" t="n">
        <f aca="false">O18-O56</f>
        <v>-785219.47</v>
      </c>
    </row>
    <row r="61" customFormat="false" ht="13.5" hidden="false" customHeight="false" outlineLevel="0" collapsed="false"/>
    <row r="63" customFormat="false" ht="12.75" hidden="false" customHeight="false" outlineLevel="0" collapsed="false">
      <c r="A63" s="136" t="s">
        <v>180</v>
      </c>
      <c r="B63" s="136"/>
      <c r="C63" s="136" t="s">
        <v>181</v>
      </c>
    </row>
    <row r="64" customFormat="false" ht="12.75" hidden="false" customHeight="false" outlineLevel="0" collapsed="false">
      <c r="A64" s="46" t="n">
        <v>41275</v>
      </c>
      <c r="B64" s="3"/>
      <c r="C64" s="131" t="n">
        <f aca="false">$C$60/12</f>
        <v>-71393.3573326666</v>
      </c>
    </row>
    <row r="65" customFormat="false" ht="12.75" hidden="false" customHeight="false" outlineLevel="0" collapsed="false">
      <c r="A65" s="46" t="n">
        <v>41306</v>
      </c>
      <c r="B65" s="70"/>
      <c r="C65" s="131" t="n">
        <f aca="false">$C$60/12</f>
        <v>-71393.3573326666</v>
      </c>
    </row>
    <row r="66" customFormat="false" ht="12.75" hidden="false" customHeight="false" outlineLevel="0" collapsed="false">
      <c r="A66" s="46" t="n">
        <v>41334</v>
      </c>
      <c r="C66" s="131" t="n">
        <f aca="false">$C$60/12</f>
        <v>-71393.3573326666</v>
      </c>
    </row>
    <row r="67" customFormat="false" ht="12.75" hidden="false" customHeight="false" outlineLevel="0" collapsed="false">
      <c r="A67" s="46" t="n">
        <v>41365</v>
      </c>
      <c r="C67" s="131" t="n">
        <f aca="false">$C$60/12</f>
        <v>-71393.3573326666</v>
      </c>
    </row>
    <row r="68" customFormat="false" ht="12.75" hidden="false" customHeight="false" outlineLevel="0" collapsed="false">
      <c r="A68" s="46" t="n">
        <v>41395</v>
      </c>
      <c r="C68" s="131" t="n">
        <f aca="false">$C$60/12</f>
        <v>-71393.3573326666</v>
      </c>
    </row>
    <row r="69" customFormat="false" ht="12.75" hidden="false" customHeight="false" outlineLevel="0" collapsed="false">
      <c r="A69" s="46" t="n">
        <v>41426</v>
      </c>
      <c r="C69" s="131" t="n">
        <f aca="false">$C$60/12</f>
        <v>-71393.3573326666</v>
      </c>
    </row>
    <row r="70" customFormat="false" ht="12.75" hidden="false" customHeight="false" outlineLevel="0" collapsed="false">
      <c r="A70" s="46" t="n">
        <v>41456</v>
      </c>
      <c r="C70" s="131" t="n">
        <f aca="false">$C$60/12</f>
        <v>-71393.3573326666</v>
      </c>
    </row>
    <row r="71" customFormat="false" ht="12.75" hidden="false" customHeight="false" outlineLevel="0" collapsed="false">
      <c r="A71" s="46" t="n">
        <v>41487</v>
      </c>
      <c r="C71" s="131" t="n">
        <f aca="false">$C$60/12</f>
        <v>-71393.3573326666</v>
      </c>
    </row>
    <row r="72" customFormat="false" ht="12.75" hidden="false" customHeight="false" outlineLevel="0" collapsed="false">
      <c r="A72" s="46" t="n">
        <v>41518</v>
      </c>
      <c r="C72" s="131" t="n">
        <f aca="false">$C$60/12</f>
        <v>-71393.3573326666</v>
      </c>
    </row>
    <row r="73" customFormat="false" ht="12.75" hidden="false" customHeight="false" outlineLevel="0" collapsed="false">
      <c r="A73" s="46" t="n">
        <v>41548</v>
      </c>
      <c r="C73" s="131" t="n">
        <f aca="false">$C$60/12</f>
        <v>-71393.3573326666</v>
      </c>
    </row>
    <row r="74" customFormat="false" ht="12.75" hidden="false" customHeight="false" outlineLevel="0" collapsed="false">
      <c r="A74" s="46" t="n">
        <v>41579</v>
      </c>
      <c r="C74" s="131" t="n">
        <f aca="false">$C$60/12</f>
        <v>-71393.3573326666</v>
      </c>
    </row>
    <row r="75" customFormat="false" ht="12.75" hidden="false" customHeight="false" outlineLevel="0" collapsed="false">
      <c r="A75" s="46" t="n">
        <v>41609</v>
      </c>
      <c r="C75" s="131" t="n">
        <f aca="false">$C$60/12</f>
        <v>-71393.3573326666</v>
      </c>
    </row>
    <row r="76" customFormat="false" ht="12.75" hidden="false" customHeight="false" outlineLevel="0" collapsed="false">
      <c r="A76" s="46" t="n">
        <v>41640</v>
      </c>
      <c r="C76" s="138" t="n">
        <f aca="false">$E$60/12</f>
        <v>-70928.9448326667</v>
      </c>
    </row>
    <row r="77" customFormat="false" ht="12.75" hidden="false" customHeight="false" outlineLevel="0" collapsed="false">
      <c r="A77" s="46" t="n">
        <v>41671</v>
      </c>
      <c r="C77" s="138" t="n">
        <f aca="false">$E$60/12</f>
        <v>-70928.9448326667</v>
      </c>
    </row>
    <row r="78" customFormat="false" ht="12.75" hidden="false" customHeight="false" outlineLevel="0" collapsed="false">
      <c r="A78" s="46" t="n">
        <v>41699</v>
      </c>
      <c r="C78" s="138" t="n">
        <f aca="false">$E$60/12</f>
        <v>-70928.9448326667</v>
      </c>
    </row>
    <row r="79" customFormat="false" ht="12.75" hidden="false" customHeight="false" outlineLevel="0" collapsed="false">
      <c r="A79" s="46" t="n">
        <v>41730</v>
      </c>
      <c r="C79" s="138" t="n">
        <f aca="false">$E$60/12</f>
        <v>-70928.9448326667</v>
      </c>
    </row>
    <row r="80" customFormat="false" ht="12.75" hidden="false" customHeight="false" outlineLevel="0" collapsed="false">
      <c r="A80" s="46" t="n">
        <v>41760</v>
      </c>
      <c r="C80" s="138" t="n">
        <f aca="false">$E$60/12</f>
        <v>-70928.9448326667</v>
      </c>
    </row>
    <row r="81" customFormat="false" ht="12.75" hidden="false" customHeight="false" outlineLevel="0" collapsed="false">
      <c r="A81" s="46" t="n">
        <v>41791</v>
      </c>
      <c r="C81" s="138" t="n">
        <f aca="false">$E$60/12</f>
        <v>-70928.9448326667</v>
      </c>
    </row>
    <row r="82" customFormat="false" ht="12.75" hidden="false" customHeight="false" outlineLevel="0" collapsed="false">
      <c r="A82" s="46" t="n">
        <v>41821</v>
      </c>
      <c r="C82" s="138" t="n">
        <f aca="false">$E$60/12</f>
        <v>-70928.9448326667</v>
      </c>
    </row>
    <row r="83" customFormat="false" ht="12.75" hidden="false" customHeight="false" outlineLevel="0" collapsed="false">
      <c r="A83" s="46" t="n">
        <v>41852</v>
      </c>
      <c r="C83" s="138" t="n">
        <f aca="false">$E$60/12</f>
        <v>-70928.9448326667</v>
      </c>
    </row>
    <row r="84" customFormat="false" ht="12.75" hidden="false" customHeight="false" outlineLevel="0" collapsed="false">
      <c r="A84" s="46" t="n">
        <v>41883</v>
      </c>
      <c r="C84" s="138" t="n">
        <f aca="false">$E$60/12</f>
        <v>-70928.9448326667</v>
      </c>
    </row>
    <row r="85" customFormat="false" ht="12.75" hidden="false" customHeight="false" outlineLevel="0" collapsed="false">
      <c r="A85" s="46" t="n">
        <v>41913</v>
      </c>
      <c r="C85" s="138" t="n">
        <f aca="false">$E$60/12</f>
        <v>-70928.9448326667</v>
      </c>
    </row>
    <row r="86" customFormat="false" ht="12.75" hidden="false" customHeight="false" outlineLevel="0" collapsed="false">
      <c r="A86" s="46" t="n">
        <v>41944</v>
      </c>
      <c r="C86" s="138" t="n">
        <f aca="false">$E$60/12</f>
        <v>-70928.9448326667</v>
      </c>
    </row>
    <row r="87" customFormat="false" ht="12.75" hidden="false" customHeight="false" outlineLevel="0" collapsed="false">
      <c r="A87" s="46" t="n">
        <v>41974</v>
      </c>
      <c r="C87" s="138" t="n">
        <f aca="false">$E$60/12</f>
        <v>-70928.9448326667</v>
      </c>
    </row>
    <row r="88" customFormat="false" ht="12.75" hidden="false" customHeight="false" outlineLevel="0" collapsed="false">
      <c r="A88" s="46" t="n">
        <v>42005</v>
      </c>
      <c r="C88" s="149" t="n">
        <f aca="false">$G$18/12</f>
        <v>185647.086916667</v>
      </c>
    </row>
    <row r="89" customFormat="false" ht="12.75" hidden="false" customHeight="false" outlineLevel="0" collapsed="false">
      <c r="A89" s="46" t="n">
        <v>42036</v>
      </c>
      <c r="C89" s="149" t="n">
        <f aca="false">$G$18/12</f>
        <v>185647.086916667</v>
      </c>
    </row>
    <row r="90" customFormat="false" ht="12.75" hidden="false" customHeight="false" outlineLevel="0" collapsed="false">
      <c r="A90" s="46" t="n">
        <v>42064</v>
      </c>
      <c r="C90" s="149" t="n">
        <f aca="false">$G$18/12</f>
        <v>185647.086916667</v>
      </c>
    </row>
    <row r="91" customFormat="false" ht="12.75" hidden="false" customHeight="false" outlineLevel="0" collapsed="false">
      <c r="A91" s="46" t="n">
        <v>42095</v>
      </c>
      <c r="C91" s="149" t="n">
        <f aca="false">$G$18/12</f>
        <v>185647.086916667</v>
      </c>
    </row>
    <row r="92" customFormat="false" ht="12.75" hidden="false" customHeight="false" outlineLevel="0" collapsed="false">
      <c r="A92" s="46" t="n">
        <v>42125</v>
      </c>
      <c r="C92" s="149" t="n">
        <f aca="false">$G$18/12</f>
        <v>185647.086916667</v>
      </c>
    </row>
    <row r="93" customFormat="false" ht="12.75" hidden="false" customHeight="false" outlineLevel="0" collapsed="false">
      <c r="A93" s="46" t="n">
        <v>42156</v>
      </c>
      <c r="C93" s="149" t="n">
        <f aca="false">$G$18/12</f>
        <v>185647.086916667</v>
      </c>
    </row>
    <row r="94" customFormat="false" ht="12.75" hidden="false" customHeight="false" outlineLevel="0" collapsed="false">
      <c r="A94" s="46" t="n">
        <v>42186</v>
      </c>
      <c r="C94" s="149" t="n">
        <f aca="false">$G$18/12</f>
        <v>185647.086916667</v>
      </c>
    </row>
    <row r="95" customFormat="false" ht="12.75" hidden="false" customHeight="false" outlineLevel="0" collapsed="false">
      <c r="A95" s="46" t="n">
        <v>42217</v>
      </c>
      <c r="C95" s="149" t="n">
        <f aca="false">$G$18/12</f>
        <v>185647.086916667</v>
      </c>
    </row>
    <row r="96" customFormat="false" ht="12.75" hidden="false" customHeight="false" outlineLevel="0" collapsed="false">
      <c r="A96" s="46" t="n">
        <v>42248</v>
      </c>
      <c r="C96" s="149" t="n">
        <f aca="false">$G$18/12</f>
        <v>185647.086916667</v>
      </c>
    </row>
    <row r="97" customFormat="false" ht="12.75" hidden="false" customHeight="false" outlineLevel="0" collapsed="false">
      <c r="A97" s="46" t="n">
        <v>42278</v>
      </c>
      <c r="C97" s="149" t="n">
        <f aca="false">$G$18/12</f>
        <v>185647.086916667</v>
      </c>
    </row>
    <row r="98" customFormat="false" ht="12.75" hidden="false" customHeight="false" outlineLevel="0" collapsed="false">
      <c r="A98" s="46" t="n">
        <v>42309</v>
      </c>
      <c r="C98" s="149" t="n">
        <f aca="false">$G$18/12</f>
        <v>185647.086916667</v>
      </c>
    </row>
    <row r="99" customFormat="false" ht="12.75" hidden="false" customHeight="false" outlineLevel="0" collapsed="false">
      <c r="A99" s="46" t="n">
        <v>42339</v>
      </c>
      <c r="C99" s="149" t="n">
        <f aca="false">$G$18/12</f>
        <v>185647.086916667</v>
      </c>
    </row>
    <row r="100" customFormat="false" ht="12.75" hidden="false" customHeight="false" outlineLevel="0" collapsed="false">
      <c r="A100" s="46" t="n">
        <v>42370</v>
      </c>
      <c r="C100" s="149" t="n">
        <f aca="false">$I$18/12</f>
        <v>168585.93775</v>
      </c>
    </row>
    <row r="101" customFormat="false" ht="12.75" hidden="false" customHeight="false" outlineLevel="0" collapsed="false">
      <c r="A101" s="46" t="n">
        <v>42401</v>
      </c>
      <c r="C101" s="149" t="n">
        <f aca="false">$I$18/12</f>
        <v>168585.93775</v>
      </c>
    </row>
    <row r="102" customFormat="false" ht="12.75" hidden="false" customHeight="false" outlineLevel="0" collapsed="false">
      <c r="A102" s="46" t="n">
        <v>42430</v>
      </c>
      <c r="C102" s="149" t="n">
        <f aca="false">$I$18/12</f>
        <v>168585.93775</v>
      </c>
    </row>
    <row r="103" customFormat="false" ht="12.75" hidden="false" customHeight="false" outlineLevel="0" collapsed="false">
      <c r="A103" s="46" t="n">
        <v>42461</v>
      </c>
      <c r="C103" s="149" t="n">
        <f aca="false">$I$18/12</f>
        <v>168585.93775</v>
      </c>
    </row>
    <row r="104" customFormat="false" ht="12.75" hidden="false" customHeight="false" outlineLevel="0" collapsed="false">
      <c r="A104" s="46" t="n">
        <v>42491</v>
      </c>
      <c r="C104" s="149" t="n">
        <f aca="false">$I$18/12</f>
        <v>168585.93775</v>
      </c>
    </row>
    <row r="105" customFormat="false" ht="12.75" hidden="false" customHeight="false" outlineLevel="0" collapsed="false">
      <c r="A105" s="46" t="n">
        <v>42522</v>
      </c>
      <c r="C105" s="149" t="n">
        <f aca="false">$I$18/12</f>
        <v>168585.93775</v>
      </c>
    </row>
    <row r="106" customFormat="false" ht="12.75" hidden="false" customHeight="false" outlineLevel="0" collapsed="false">
      <c r="A106" s="46" t="n">
        <v>42552</v>
      </c>
      <c r="C106" s="149" t="n">
        <f aca="false">$I$18/12</f>
        <v>168585.93775</v>
      </c>
    </row>
    <row r="107" customFormat="false" ht="12.75" hidden="false" customHeight="false" outlineLevel="0" collapsed="false">
      <c r="A107" s="46" t="n">
        <v>42583</v>
      </c>
      <c r="C107" s="149" t="n">
        <f aca="false">$I$18/12</f>
        <v>168585.93775</v>
      </c>
    </row>
    <row r="108" customFormat="false" ht="12.75" hidden="false" customHeight="false" outlineLevel="0" collapsed="false">
      <c r="A108" s="46" t="n">
        <v>42614</v>
      </c>
      <c r="C108" s="149" t="n">
        <f aca="false">$I$18/12</f>
        <v>168585.93775</v>
      </c>
    </row>
    <row r="109" customFormat="false" ht="12.75" hidden="false" customHeight="false" outlineLevel="0" collapsed="false">
      <c r="A109" s="46" t="n">
        <v>42644</v>
      </c>
      <c r="C109" s="149" t="n">
        <f aca="false">$I$18/12</f>
        <v>168585.93775</v>
      </c>
    </row>
    <row r="110" customFormat="false" ht="12.75" hidden="false" customHeight="false" outlineLevel="0" collapsed="false">
      <c r="A110" s="46" t="n">
        <v>42675</v>
      </c>
      <c r="C110" s="149" t="n">
        <f aca="false">$I$18/12</f>
        <v>168585.93775</v>
      </c>
    </row>
    <row r="111" customFormat="false" ht="12.75" hidden="false" customHeight="false" outlineLevel="0" collapsed="false">
      <c r="A111" s="46" t="n">
        <v>42705</v>
      </c>
      <c r="C111" s="149" t="n">
        <f aca="false">$I$18/12</f>
        <v>168585.93775</v>
      </c>
    </row>
    <row r="112" customFormat="false" ht="12.75" hidden="false" customHeight="false" outlineLevel="0" collapsed="false">
      <c r="A112" s="46" t="n">
        <v>42736</v>
      </c>
      <c r="C112" s="149" t="n">
        <f aca="false">$K$18/12</f>
        <v>147068.838166667</v>
      </c>
    </row>
    <row r="113" customFormat="false" ht="12.75" hidden="false" customHeight="false" outlineLevel="0" collapsed="false">
      <c r="A113" s="46" t="n">
        <v>42767</v>
      </c>
      <c r="C113" s="149" t="n">
        <f aca="false">$K$18/12</f>
        <v>147068.838166667</v>
      </c>
    </row>
    <row r="114" customFormat="false" ht="12.75" hidden="false" customHeight="false" outlineLevel="0" collapsed="false">
      <c r="A114" s="46" t="n">
        <v>42795</v>
      </c>
      <c r="C114" s="149" t="n">
        <f aca="false">$K$18/12</f>
        <v>147068.838166667</v>
      </c>
    </row>
    <row r="115" customFormat="false" ht="12.75" hidden="false" customHeight="false" outlineLevel="0" collapsed="false">
      <c r="A115" s="46" t="n">
        <v>42826</v>
      </c>
      <c r="C115" s="149" t="n">
        <f aca="false">$K$18/12</f>
        <v>147068.838166667</v>
      </c>
    </row>
    <row r="116" customFormat="false" ht="12.75" hidden="false" customHeight="false" outlineLevel="0" collapsed="false">
      <c r="A116" s="46" t="n">
        <v>42856</v>
      </c>
      <c r="C116" s="149" t="n">
        <f aca="false">$K$18/12</f>
        <v>147068.838166667</v>
      </c>
    </row>
    <row r="117" customFormat="false" ht="12.75" hidden="false" customHeight="false" outlineLevel="0" collapsed="false">
      <c r="A117" s="46" t="n">
        <v>42887</v>
      </c>
      <c r="C117" s="149" t="n">
        <f aca="false">$K$18/12</f>
        <v>147068.838166667</v>
      </c>
    </row>
    <row r="118" customFormat="false" ht="12.75" hidden="false" customHeight="false" outlineLevel="0" collapsed="false">
      <c r="A118" s="46" t="n">
        <v>42917</v>
      </c>
      <c r="C118" s="149" t="n">
        <f aca="false">$K$18/12</f>
        <v>147068.838166667</v>
      </c>
    </row>
    <row r="119" customFormat="false" ht="12.75" hidden="false" customHeight="false" outlineLevel="0" collapsed="false">
      <c r="A119" s="46" t="n">
        <v>42948</v>
      </c>
      <c r="C119" s="149" t="n">
        <f aca="false">$K$18/12</f>
        <v>147068.838166667</v>
      </c>
    </row>
    <row r="120" customFormat="false" ht="12.75" hidden="false" customHeight="false" outlineLevel="0" collapsed="false">
      <c r="A120" s="46" t="n">
        <v>42979</v>
      </c>
      <c r="C120" s="149" t="n">
        <f aca="false">$K$18/12</f>
        <v>147068.838166667</v>
      </c>
    </row>
    <row r="121" customFormat="false" ht="12.75" hidden="false" customHeight="false" outlineLevel="0" collapsed="false">
      <c r="A121" s="46" t="n">
        <v>43009</v>
      </c>
      <c r="C121" s="149" t="n">
        <f aca="false">$K$18/12</f>
        <v>147068.838166667</v>
      </c>
    </row>
    <row r="122" customFormat="false" ht="12.75" hidden="false" customHeight="false" outlineLevel="0" collapsed="false">
      <c r="A122" s="46" t="n">
        <v>43040</v>
      </c>
      <c r="C122" s="149" t="n">
        <f aca="false">$K$18/12</f>
        <v>147068.838166667</v>
      </c>
    </row>
    <row r="123" customFormat="false" ht="12.75" hidden="false" customHeight="false" outlineLevel="0" collapsed="false">
      <c r="A123" s="46" t="n">
        <v>43070</v>
      </c>
      <c r="C123" s="149" t="n">
        <f aca="false">$K$18/12</f>
        <v>147068.838166667</v>
      </c>
    </row>
    <row r="124" customFormat="false" ht="12.75" hidden="false" customHeight="false" outlineLevel="0" collapsed="false">
      <c r="A124" s="46" t="n">
        <v>43101</v>
      </c>
      <c r="C124" s="149" t="n">
        <f aca="false">$M$18/12</f>
        <v>127001.415</v>
      </c>
    </row>
    <row r="125" customFormat="false" ht="12.75" hidden="false" customHeight="false" outlineLevel="0" collapsed="false">
      <c r="A125" s="46" t="n">
        <v>43132</v>
      </c>
      <c r="C125" s="149" t="n">
        <f aca="false">$M$18/12</f>
        <v>127001.415</v>
      </c>
    </row>
    <row r="126" customFormat="false" ht="12.75" hidden="false" customHeight="false" outlineLevel="0" collapsed="false">
      <c r="A126" s="46" t="n">
        <v>43160</v>
      </c>
      <c r="C126" s="149" t="n">
        <f aca="false">$M$18/12</f>
        <v>127001.415</v>
      </c>
    </row>
    <row r="127" customFormat="false" ht="12.75" hidden="false" customHeight="false" outlineLevel="0" collapsed="false">
      <c r="A127" s="46" t="n">
        <v>43191</v>
      </c>
      <c r="C127" s="149" t="n">
        <f aca="false">$M$18/12</f>
        <v>127001.415</v>
      </c>
    </row>
    <row r="128" customFormat="false" ht="12.75" hidden="false" customHeight="false" outlineLevel="0" collapsed="false">
      <c r="A128" s="46" t="n">
        <v>43221</v>
      </c>
      <c r="C128" s="149" t="n">
        <f aca="false">$M$18/12</f>
        <v>127001.415</v>
      </c>
    </row>
    <row r="129" customFormat="false" ht="12.75" hidden="false" customHeight="false" outlineLevel="0" collapsed="false">
      <c r="A129" s="46" t="n">
        <v>43252</v>
      </c>
      <c r="C129" s="149" t="n">
        <f aca="false">$M$18/12</f>
        <v>127001.415</v>
      </c>
    </row>
    <row r="130" customFormat="false" ht="12.75" hidden="false" customHeight="false" outlineLevel="0" collapsed="false">
      <c r="A130" s="46" t="n">
        <v>43282</v>
      </c>
      <c r="C130" s="149" t="n">
        <f aca="false">$M$18/12</f>
        <v>127001.415</v>
      </c>
    </row>
    <row r="131" customFormat="false" ht="12.75" hidden="false" customHeight="false" outlineLevel="0" collapsed="false">
      <c r="A131" s="46" t="n">
        <v>43313</v>
      </c>
      <c r="C131" s="149" t="n">
        <f aca="false">$M$18/12</f>
        <v>127001.415</v>
      </c>
    </row>
    <row r="132" customFormat="false" ht="12.75" hidden="false" customHeight="false" outlineLevel="0" collapsed="false">
      <c r="A132" s="46" t="n">
        <v>43344</v>
      </c>
      <c r="C132" s="149" t="n">
        <f aca="false">$M$18/12</f>
        <v>127001.415</v>
      </c>
    </row>
    <row r="133" customFormat="false" ht="12.75" hidden="false" customHeight="false" outlineLevel="0" collapsed="false">
      <c r="A133" s="46" t="n">
        <v>43374</v>
      </c>
      <c r="C133" s="149" t="n">
        <f aca="false">$M$18/12</f>
        <v>127001.415</v>
      </c>
    </row>
    <row r="134" customFormat="false" ht="12.75" hidden="false" customHeight="false" outlineLevel="0" collapsed="false">
      <c r="A134" s="46" t="n">
        <v>43405</v>
      </c>
      <c r="C134" s="149" t="n">
        <f aca="false">$M$18/12</f>
        <v>127001.415</v>
      </c>
    </row>
    <row r="135" customFormat="false" ht="12.75" hidden="false" customHeight="false" outlineLevel="0" collapsed="false">
      <c r="A135" s="46" t="n">
        <v>43435</v>
      </c>
      <c r="C135" s="149" t="n">
        <f aca="false">$M$18/12</f>
        <v>127001.415</v>
      </c>
    </row>
    <row r="136" customFormat="false" ht="12.75" hidden="false" customHeight="false" outlineLevel="0" collapsed="false">
      <c r="A136" s="46" t="n">
        <v>43466</v>
      </c>
      <c r="C136" s="149" t="n">
        <f aca="false">$O$18/12</f>
        <v>127001.415</v>
      </c>
    </row>
    <row r="137" customFormat="false" ht="12.75" hidden="false" customHeight="false" outlineLevel="0" collapsed="false">
      <c r="A137" s="46" t="n">
        <v>43497</v>
      </c>
      <c r="C137" s="149" t="n">
        <f aca="false">$O$18/12</f>
        <v>127001.415</v>
      </c>
    </row>
    <row r="138" customFormat="false" ht="12.75" hidden="false" customHeight="false" outlineLevel="0" collapsed="false">
      <c r="A138" s="46" t="n">
        <v>43525</v>
      </c>
      <c r="C138" s="149" t="n">
        <f aca="false">$O$18/12</f>
        <v>127001.415</v>
      </c>
    </row>
    <row r="139" customFormat="false" ht="12.75" hidden="false" customHeight="false" outlineLevel="0" collapsed="false">
      <c r="A139" s="46" t="n">
        <v>43556</v>
      </c>
      <c r="C139" s="149" t="n">
        <f aca="false">$O$18/12</f>
        <v>127001.415</v>
      </c>
    </row>
    <row r="140" customFormat="false" ht="12.75" hidden="false" customHeight="false" outlineLevel="0" collapsed="false">
      <c r="A140" s="46" t="n">
        <v>43586</v>
      </c>
      <c r="C140" s="149" t="n">
        <f aca="false">$O$18/12</f>
        <v>127001.415</v>
      </c>
    </row>
    <row r="141" customFormat="false" ht="12.75" hidden="false" customHeight="false" outlineLevel="0" collapsed="false">
      <c r="A141" s="46" t="n">
        <v>43617</v>
      </c>
      <c r="C141" s="149" t="n">
        <f aca="false">$O$18/12</f>
        <v>127001.415</v>
      </c>
    </row>
    <row r="142" customFormat="false" ht="12.75" hidden="false" customHeight="false" outlineLevel="0" collapsed="false">
      <c r="A142" s="46" t="n">
        <v>43647</v>
      </c>
      <c r="C142" s="149" t="n">
        <f aca="false">$O$18/12</f>
        <v>127001.415</v>
      </c>
    </row>
    <row r="143" customFormat="false" ht="12.75" hidden="false" customHeight="false" outlineLevel="0" collapsed="false">
      <c r="A143" s="46" t="n">
        <v>43678</v>
      </c>
      <c r="C143" s="149" t="n">
        <f aca="false">$O$18/12</f>
        <v>127001.415</v>
      </c>
    </row>
    <row r="144" customFormat="false" ht="12.75" hidden="false" customHeight="false" outlineLevel="0" collapsed="false">
      <c r="A144" s="46" t="n">
        <v>43709</v>
      </c>
      <c r="C144" s="149" t="n">
        <f aca="false">$O$18/12</f>
        <v>127001.415</v>
      </c>
    </row>
    <row r="145" customFormat="false" ht="12.75" hidden="false" customHeight="false" outlineLevel="0" collapsed="false">
      <c r="A145" s="46" t="n">
        <v>43739</v>
      </c>
      <c r="C145" s="149" t="n">
        <f aca="false">$O$18/12</f>
        <v>127001.415</v>
      </c>
    </row>
    <row r="146" customFormat="false" ht="12.75" hidden="false" customHeight="false" outlineLevel="0" collapsed="false">
      <c r="A146" s="46" t="n">
        <v>43770</v>
      </c>
      <c r="C146" s="149" t="n">
        <f aca="false">$O$18/12</f>
        <v>127001.415</v>
      </c>
    </row>
    <row r="147" customFormat="false" ht="12.75" hidden="false" customHeight="false" outlineLevel="0" collapsed="false">
      <c r="A147" s="46" t="n">
        <v>43800</v>
      </c>
      <c r="C147" s="149" t="n">
        <f aca="false">$O$18/12</f>
        <v>127001.415</v>
      </c>
    </row>
    <row r="148" customFormat="false" ht="12.75" hidden="false" customHeight="false" outlineLevel="0" collapsed="false">
      <c r="C148" s="150" t="n">
        <f aca="false">SUM(C64:C147)</f>
        <v>7355788.688016</v>
      </c>
    </row>
    <row r="150" customFormat="false" ht="12.75" hidden="false" customHeight="false" outlineLevel="0" collapsed="false">
      <c r="B150" s="0" t="s">
        <v>182</v>
      </c>
      <c r="C150" s="138" t="n">
        <f aca="false">C60+E60+G18+I18+K18+M18+O18</f>
        <v>7355788.688016</v>
      </c>
    </row>
    <row r="151" customFormat="false" ht="12.75" hidden="false" customHeight="false" outlineLevel="0" collapsed="false">
      <c r="B151" s="0" t="s">
        <v>63</v>
      </c>
      <c r="C151" s="138" t="n">
        <f aca="false">C148-C150</f>
        <v>0</v>
      </c>
    </row>
  </sheetData>
  <printOptions headings="false" gridLines="false" gridLinesSet="true" horizontalCentered="false" verticalCentered="false"/>
  <pageMargins left="0.7" right="0.7" top="0.75" bottom="0.75" header="0.511811023622047" footer="0.511811023622047"/>
  <pageSetup paperSize="1" scale="100" fitToWidth="1" fitToHeight="5"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6T18:24:44Z</dcterms:created>
  <dc:creator>Bruce Bacon</dc:creator>
  <dc:description/>
  <dc:language>en-US</dc:language>
  <cp:lastModifiedBy>NPEI</cp:lastModifiedBy>
  <cp:lastPrinted>2020-05-15T18:02:16Z</cp:lastPrinted>
  <dcterms:modified xsi:type="dcterms:W3CDTF">2020-08-14T17:3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_AdHocReviewCycleID">
    <vt:r8>307958618</vt:r8>
  </property>
  <property fmtid="{D5CDD505-2E9C-101B-9397-08002B2CF9AE}" pid="4" name="_AuthorEmail">
    <vt:lpwstr>cascians@LondonHydro.com</vt:lpwstr>
  </property>
  <property fmtid="{D5CDD505-2E9C-101B-9397-08002B2CF9AE}" pid="5" name="_AuthorEmailDisplayName">
    <vt:lpwstr>Casciano, Susan</vt:lpwstr>
  </property>
  <property fmtid="{D5CDD505-2E9C-101B-9397-08002B2CF9AE}" pid="6" name="_EmailSubject">
    <vt:lpwstr>Follow-Up - London Hydro Rate Application</vt:lpwstr>
  </property>
  <property fmtid="{D5CDD505-2E9C-101B-9397-08002B2CF9AE}" pid="7" name="_ReviewingToolsShownOnce">
    <vt:lpwstr/>
  </property>
</Properties>
</file>