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cts Listings" sheetId="1" state="visible" r:id="rId2"/>
    <sheet name="REI" sheetId="2" state="visible" r:id="rId3"/>
    <sheet name="Expansion Projects" sheetId="3" state="visible" r:id="rId4"/>
    <sheet name="YE Variance Accoun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Expansion Projects'!$A$1:$R$65</definedName>
    <definedName function="false" hidden="false" localSheetId="1" name="_xlnm.Print_Area" vbProcedure="false">REI!$A$8:$R$95</definedName>
    <definedName function="false" hidden="false" name="EBNUMBER" vbProcedure="false">'[1]LDC Info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ri Filion:
</t>
        </r>
        <r>
          <rPr>
            <sz val="9"/>
            <color rgb="FF000000"/>
            <rFont val="Tahoma"/>
            <family val="0"/>
            <charset val="1"/>
          </rPr>
          <t xml:space="preserve">Invoice adjustment 2019 booked here. Year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6</xdr:col>
                <xdr:colOff>45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Depreciation to Dec 31, 2016 provided by Ann Hen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5</xdr:row>
                <xdr:rowOff>12</xdr:rowOff>
              </xdr:from>
              <xdr:to>
                <xdr:col>7</xdr:col>
                <xdr:colOff>50</xdr:colOff>
                <xdr:row>7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8"/>
            <color rgb="FF000000"/>
            <rFont val="Tahoma"/>
            <family val="2"/>
          </rPr>
          <t xml:space="preserve">Tracey Strong:
</t>
        </r>
        <r>
          <rPr>
            <sz val="8"/>
            <color rgb="FF000000"/>
            <rFont val="Tahoma"/>
            <family val="2"/>
          </rPr>
          <t xml:space="preserve">from actual amortization schedule from Darl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5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11</xdr:rowOff>
              </xdr:from>
              <xdr:to>
                <xdr:col>6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From actual depreciation received from Darl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1</xdr:rowOff>
              </xdr:from>
              <xdr:to>
                <xdr:col>6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1</xdr:rowOff>
              </xdr:from>
              <xdr:to>
                <xdr:col>7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Actual depreci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8</xdr:col>
                <xdr:colOff>42</xdr:colOff>
                <xdr:row>77</xdr:row>
                <xdr:rowOff>5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Lori Filion:
</t>
        </r>
        <r>
          <rPr>
            <sz val="8"/>
            <color rgb="FF000000"/>
            <rFont val="Tahoma"/>
            <family val="2"/>
          </rPr>
          <t xml:space="preserve">From actual depreciation received from Darle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1</xdr:rowOff>
              </xdr:from>
              <xdr:to>
                <xdr:col>8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cey German:
</t>
        </r>
        <r>
          <rPr>
            <sz val="9"/>
            <color rgb="FF000000"/>
            <rFont val="Tahoma"/>
            <family val="0"/>
            <charset val="1"/>
          </rPr>
          <t xml:space="preserve">2020 should be same as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1</xdr:col>
                <xdr:colOff>59</xdr:colOff>
                <xdr:row>77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cey German:
</t>
        </r>
        <r>
          <rPr>
            <sz val="9"/>
            <color rgb="FF000000"/>
            <rFont val="Tahoma"/>
            <family val="0"/>
            <charset val="1"/>
          </rPr>
          <t xml:space="preserve">2020 should be same as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2</xdr:col>
                <xdr:colOff>59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3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FA</t>
  </si>
  <si>
    <t xml:space="preserve">Renewable Generation Connection Investment Summary (over the rate setting period)</t>
  </si>
  <si>
    <t xml:space="preserve">Enter the details of the Renewable Generation Connection projects as described in Section 2.5.2.5 of the Filing Requirements.</t>
  </si>
  <si>
    <t xml:space="preserve">All costs entered on this page will be transferred to the appropriate cells in the appendices that follow.</t>
  </si>
  <si>
    <r>
      <rPr>
        <b val="true"/>
        <sz val="10"/>
        <rFont val="Arial"/>
        <family val="2"/>
      </rPr>
      <t xml:space="preserve">For Part A</t>
    </r>
    <r>
      <rPr>
        <sz val="10"/>
        <rFont val="Arial"/>
        <family val="2"/>
      </rPr>
      <t xml:space="preserve">, Renewable Enabling Improvements (REI), these amounts will be transferred to Appendix 2 - FB</t>
    </r>
  </si>
  <si>
    <r>
      <rPr>
        <b val="true"/>
        <sz val="10"/>
        <rFont val="Arial"/>
        <family val="2"/>
      </rPr>
      <t xml:space="preserve">For Part B</t>
    </r>
    <r>
      <rPr>
        <sz val="10"/>
        <rFont val="Arial"/>
        <family val="2"/>
      </rPr>
      <t xml:space="preserve">, Expansions, these amounts will be transferred to Appendix 2 - FC</t>
    </r>
  </si>
  <si>
    <r>
      <rPr>
        <sz val="10"/>
        <rFont val="Arial"/>
        <family val="2"/>
      </rPr>
      <t xml:space="preserve">If there are more than </t>
    </r>
    <r>
      <rPr>
        <b val="true"/>
        <sz val="10"/>
        <rFont val="Arial"/>
        <family val="2"/>
      </rPr>
      <t xml:space="preserve">five</t>
    </r>
    <r>
      <rPr>
        <sz val="10"/>
        <rFont val="Arial"/>
        <family val="2"/>
      </rPr>
      <t xml:space="preserve"> projects proposed to be in-service in a certain year, please amend the tables below and ensure that the formulae for the Total Amounts in any given rate year are updated.</t>
    </r>
  </si>
  <si>
    <t xml:space="preserve">Based on the current methodology and allocation, amounts allocated represent 6% for REI Connection Investments and 17% for Expansion Investments. (pg 15, EB-2009-0349)</t>
  </si>
  <si>
    <t xml:space="preserve">Part A</t>
  </si>
  <si>
    <t xml:space="preserve">REI Investments (Direct Benefit at 6%)</t>
  </si>
  <si>
    <t xml:space="preserve">Project 1</t>
  </si>
  <si>
    <t xml:space="preserve">Name: Communication Platform</t>
  </si>
  <si>
    <t xml:space="preserve">Capital Costs</t>
  </si>
  <si>
    <t xml:space="preserve">OM&amp;A (Start-Up)</t>
  </si>
  <si>
    <t xml:space="preserve">OM&amp;A (Ongoing)</t>
  </si>
  <si>
    <t xml:space="preserve">Project 2</t>
  </si>
  <si>
    <t xml:space="preserve">Name: Micro-Grid Project</t>
  </si>
  <si>
    <t xml:space="preserve">Project 3</t>
  </si>
  <si>
    <t xml:space="preserve">Name: REI Connection Project</t>
  </si>
  <si>
    <t xml:space="preserve">Project 4</t>
  </si>
  <si>
    <t xml:space="preserve">Project 5</t>
  </si>
  <si>
    <t xml:space="preserve">Total Capital Costs</t>
  </si>
  <si>
    <t xml:space="preserve">Total OM&amp;A (Start-Up)</t>
  </si>
  <si>
    <t xml:space="preserve">Total OM&amp;A (Ongoing)</t>
  </si>
  <si>
    <t xml:space="preserve">Part B</t>
  </si>
  <si>
    <t xml:space="preserve">Expansion Investments (Direct Benefit at 17%)</t>
  </si>
  <si>
    <t xml:space="preserve">Name: Index Energy Expansion</t>
  </si>
  <si>
    <t xml:space="preserve">Name: Expansion Connection Project</t>
  </si>
  <si>
    <t xml:space="preserve">Appendix 2-FB</t>
  </si>
  <si>
    <t xml:space="preserve">Calculation of Renewable Generation Connection Direct Benefits/Provincial Amount: Renewable Enabling Improvement Investments</t>
  </si>
  <si>
    <t xml:space="preserve">This table will calculate the distributor/provincial shares of the investments entered in Part A of Appendix 2-FA.</t>
  </si>
  <si>
    <t xml:space="preserve">Enter values in green shaded cells: WCA percentage, debt percentages, interest rates, kWh, tax rates, amortization period, CCA Class and percentage.</t>
  </si>
  <si>
    <t xml:space="preserve">Rate Riders are not calculated for Test Year as these assets and costs are already in the distributor's rate base/revenue requirement.</t>
  </si>
  <si>
    <t xml:space="preserve">2014 Test Year</t>
  </si>
  <si>
    <t xml:space="preserve">Direct Benefit</t>
  </si>
  <si>
    <t xml:space="preserve">Provincial</t>
  </si>
  <si>
    <t xml:space="preserve">Total</t>
  </si>
  <si>
    <t xml:space="preserve">Net Fixed Assets (average)</t>
  </si>
  <si>
    <t xml:space="preserve">Incremental OM&amp;A (on-going, N/A for Provincial Recovery)</t>
  </si>
  <si>
    <t xml:space="preserve">Incremental OM&amp;A (start-up, applicable for Provincial Recovery)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Cost of Capital Total</t>
  </si>
  <si>
    <t xml:space="preserve">OM&amp;A</t>
  </si>
  <si>
    <t xml:space="preserve">Amortization</t>
  </si>
  <si>
    <t xml:space="preserve">Grossed-up PILs</t>
  </si>
  <si>
    <t xml:space="preserve">Revenue Requirement</t>
  </si>
  <si>
    <t xml:space="preserve">Provincial Rate Protection</t>
  </si>
  <si>
    <t xml:space="preserve">Monthly Amount Paid by IESO</t>
  </si>
  <si>
    <r>
      <rPr>
        <b val="true"/>
        <sz val="10"/>
        <color rgb="FF000000"/>
        <rFont val="Arial"/>
        <family val="2"/>
      </rPr>
      <t xml:space="preserve">Note 1:</t>
    </r>
    <r>
      <rPr>
        <sz val="10"/>
        <color rgb="FF000000"/>
        <rFont val="Arial"/>
        <family val="2"/>
      </rPr>
      <t xml:space="preserve"> The difference between the actual costs of approved eligible investments and revenue received from the IESO should be recorded in a variance account.  The Board may provide </t>
    </r>
  </si>
  <si>
    <t xml:space="preserve">regulatory accounting guidance regarding a variance account either in an individual proceeding or on a generic basis.</t>
  </si>
  <si>
    <r>
      <rPr>
        <b val="true"/>
        <sz val="10"/>
        <color rgb="FF000000"/>
        <rFont val="Arial"/>
        <family val="2"/>
      </rPr>
      <t xml:space="preserve">Note 2:</t>
    </r>
    <r>
      <rPr>
        <sz val="10"/>
        <color rgb="FF000000"/>
        <rFont val="Arial"/>
        <family val="2"/>
      </rPr>
      <t xml:space="preserve"> For the 2014 Test Year, Costs and Revenues of the Direct Benefit are to be included in the test year applicant Rate Base and Revenues.  </t>
    </r>
  </si>
  <si>
    <t xml:space="preserve">PILs Calculation</t>
  </si>
  <si>
    <t xml:space="preserve">Income Tax</t>
  </si>
  <si>
    <t xml:space="preserve">Net Income - ROE on Rate Base</t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6% DB and 94% P)</t>
    </r>
  </si>
  <si>
    <t xml:space="preserve">CCA (6% DB and 94% P)</t>
  </si>
  <si>
    <t xml:space="preserve">Taxable income</t>
  </si>
  <si>
    <t xml:space="preserve">Tax Rate  (to be entered)</t>
  </si>
  <si>
    <t xml:space="preserve">Income Taxes Payable</t>
  </si>
  <si>
    <t xml:space="preserve">Gross Up</t>
  </si>
  <si>
    <t xml:space="preserve">Grossed Up PILs</t>
  </si>
  <si>
    <t xml:space="preserve">Net Fixed Assets</t>
  </si>
  <si>
    <t xml:space="preserve">Enter applicable amortization in years:</t>
  </si>
  <si>
    <t xml:space="preserve">Opening Gross Fixed Assets</t>
  </si>
  <si>
    <t xml:space="preserve">Gross Capital Additions</t>
  </si>
  <si>
    <t xml:space="preserve">Closing Gross Fixed Assets</t>
  </si>
  <si>
    <t xml:space="preserve">Opening Accumulated Amortization</t>
  </si>
  <si>
    <t xml:space="preserve">Current Year Amortization (before additions)</t>
  </si>
  <si>
    <t xml:space="preserve">Additions (half year)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UCC for PILs Calculation</t>
  </si>
  <si>
    <t xml:space="preserve">Opening UCC</t>
  </si>
  <si>
    <t xml:space="preserve">Capital Additions (from Appendix 2-FA)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(to be entered)</t>
  </si>
  <si>
    <t xml:space="preserve">CCA Rate  (to be entered)</t>
  </si>
  <si>
    <t xml:space="preserve">CCA</t>
  </si>
  <si>
    <t xml:space="preserve">Closing UCC</t>
  </si>
  <si>
    <t xml:space="preserve">Appendix 2-FC</t>
  </si>
  <si>
    <t xml:space="preserve">Calculation of Renewable Generation Connection Direct Benefits/Provincial Amount: Renewable Expansion Investments</t>
  </si>
  <si>
    <t xml:space="preserve">This table will calculate the distributor/provincial shares of the investments entered in Part B of Appendix 2-FA.</t>
  </si>
  <si>
    <t xml:space="preserve">Rate Riders are not calculated for Test Year as these assets and costs are already in the distributors rate base.</t>
  </si>
  <si>
    <r>
      <rPr>
        <b val="true"/>
        <sz val="10"/>
        <rFont val="Arial"/>
        <family val="2"/>
      </rPr>
      <t xml:space="preserve">Note 2:</t>
    </r>
    <r>
      <rPr>
        <sz val="10"/>
        <rFont val="Arial"/>
        <family val="2"/>
      </rPr>
      <t xml:space="preserve"> For the 2014 Test Year, Costs and Revenues of the Direct Benefit are to be included in the test year applicant Rate Base and Revenues.</t>
    </r>
  </si>
  <si>
    <r>
      <rPr>
        <sz val="10"/>
        <rFont val="Arial"/>
        <family val="2"/>
      </rPr>
      <t xml:space="preserve">Amortization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17% DB and 83% P)</t>
    </r>
  </si>
  <si>
    <t xml:space="preserve">CCA (17% DB and 83% P)</t>
  </si>
  <si>
    <t xml:space="preserve">Variance Tracking</t>
  </si>
  <si>
    <t xml:space="preserve">Total @ 2020 YE</t>
  </si>
  <si>
    <t xml:space="preserve">Revenue received from IESO</t>
  </si>
  <si>
    <t xml:space="preserve">Calculated revenue requirement (actuals)</t>
  </si>
  <si>
    <t xml:space="preserve">Year end adjustment to variance</t>
  </si>
  <si>
    <t xml:space="preserve">Year end journal entry: (+)=Dr  (-)=Cr</t>
  </si>
  <si>
    <t xml:space="preserve">34.000.4080.620.00</t>
  </si>
  <si>
    <t xml:space="preserve">Prov rate protection payments</t>
  </si>
  <si>
    <t xml:space="preserve">34.000.1533.002.00</t>
  </si>
  <si>
    <t xml:space="preserve">Prov rate protection payment varianc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d\-mmm\-yy"/>
    <numFmt numFmtId="167" formatCode="_(* #,##0.00_);_(* \(#,##0.00\);_(* \-??_);_(@_)"/>
    <numFmt numFmtId="168" formatCode="\$#,##0"/>
    <numFmt numFmtId="169" formatCode="_(\$* #,##0.00_);_(\$* \(#,##0.00\);_(\$* \-??_);_(@_)"/>
    <numFmt numFmtId="170" formatCode="_-\$* #,##0_-;&quot;-$&quot;* #,##0_-;_-\$* \-??_-;_-@_-"/>
    <numFmt numFmtId="171" formatCode="0%"/>
    <numFmt numFmtId="172" formatCode="_-\$* #,##0.00_-;&quot;-$&quot;* #,##0.00_-;_-\$* \-??_-;_-@_-"/>
    <numFmt numFmtId="173" formatCode="_-\$* #,##0_-;&quot;-$&quot;* #,##0_-;_-\$* \-_-;_-@_-"/>
    <numFmt numFmtId="174" formatCode="0.00%"/>
    <numFmt numFmtId="175" formatCode="0.0%"/>
    <numFmt numFmtId="176" formatCode="_-* #,##0_-;\-* #,##0_-;_-* \-??_-;_-@_-"/>
    <numFmt numFmtId="177" formatCode="_-\$* #,##0.0000_-;&quot;-$&quot;* #,##0.0000_-;_-\$* \-??_-;_-@_-"/>
    <numFmt numFmtId="178" formatCode="\$#,##0.0000_);[RED]&quot;($&quot;#,##0.0000\)"/>
    <numFmt numFmtId="179" formatCode="\$#,##0;[RED]&quot;-$&quot;#,##0"/>
    <numFmt numFmtId="180" formatCode="\$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PE Deferral Account Schedule for 2013 MIFRS CoS applications (2)" xfId="22"/>
    <cellStyle name="Normal_Sheet2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rporate%20Planning/2014%20COS%20Application/Minimum%20Filing%20Requirements/Filing_Requirements_Chapter2_Appendices_for%2020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Qualifying%20Generation%20-%20Actual%20Deprecia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Index%20Energy/Copy%20of%20ACA%2012%200012%20Index%20Energy%20summary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Summary%20-%202015%20Qualifying%20Generation%20Project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Summary%202014-2017%20Qualifying%20Generation%20Project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Qualifying%20Generation%20-%20Actual%20Depreciation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Qualifying%20Generation%20-%20Actual%20Depreciation%20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0028fs/shares/Corporate%20Planning/Qualifying%20Generation%20Facilities/2015%20Projects/Index%20Energy%202015%20costs%20and%20depreci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Table of Contents"/>
      <sheetName val="COS Flowchart"/>
      <sheetName val="List of Key References"/>
      <sheetName val="App.2-AA_Capital Projects"/>
      <sheetName val="App.2-AB_Capital Expenditures"/>
      <sheetName val="App.2-BA1_Fix Asset Cont.CGAAP"/>
      <sheetName val="App.2-BA2_Fix Asset Cont.MIFRS"/>
      <sheetName val="Appendix 2-BB Service Life Comp"/>
      <sheetName val="Instruction for App. 2-C MIFRS"/>
      <sheetName val="App.2-CA_CGAAP_DepExp_2011"/>
      <sheetName val="App.2-CB_MIFRS_DepExp_2011"/>
      <sheetName val="App.2-CC_MIFRS_DepExp_2012"/>
      <sheetName val="App.2-CD_MIFRS_DepExp_2013"/>
      <sheetName val="App.2-CE_MIFRS_DepExp_2014"/>
      <sheetName val="App.2-CF_CGAAP_DepExp_2012"/>
      <sheetName val="App.2-CG_MIFRS_DepExp_2012"/>
      <sheetName val="App.2-CH_MIFRS_DepExp_2013"/>
      <sheetName val="App.2-CI_MIFRS_DepExp_2014"/>
      <sheetName val="App.2-CJ_CGAAP_DepExp_2012"/>
      <sheetName val="App.2-CK_CGAAP_DepExp_2013"/>
      <sheetName val="App.2-CL_MIFRS_DepExp_2013"/>
      <sheetName val="App.2-CM_MIFRS_DepExp_2014"/>
      <sheetName val="Instruction for App. 2-C CGAAP"/>
      <sheetName val="App.2-CN_OldCGAAP_DepExp_2012"/>
      <sheetName val="App.2-CO_NewCGAAP_DepExp_2012"/>
      <sheetName val="App.2-CP_NewCGAAP_DepExp_2013"/>
      <sheetName val="App.2-CQ NewCGAAP_DepExp_2014"/>
      <sheetName val="App.2-CR_OldCGAAP_DepExp_2012"/>
      <sheetName val="App.2-CS_OldCGAAP_DepExp_2013"/>
      <sheetName val="App.2-CT_NewCGAAP_DepExp_2013"/>
      <sheetName val="App.2-CU_NewCGAAP_DepExp_2014"/>
      <sheetName val="App.2-CV_USGAAP_DepExp"/>
      <sheetName val="App.2-DA_Overhead"/>
      <sheetName val="App.2-DB_Overhead"/>
      <sheetName val="App.2-EA_PP&amp;E Deferral Account"/>
      <sheetName val="App.2-EB_PP&amp;E Deferral Account"/>
      <sheetName val="App.2-EC_PP&amp;E Deferral Account"/>
      <sheetName val="App.2-ED_Account 1576 (2012)"/>
      <sheetName val="App.2-EE_Account 1576 (2013)"/>
      <sheetName val="App.2-FA Proposed REG Invest."/>
      <sheetName val="App.2-FB Calc of REG Improvemnt"/>
      <sheetName val="App.2-FC Calc of REG Expansion"/>
      <sheetName val="App.2-G SQI"/>
      <sheetName val="App.2-H_Other_Oper_Rev"/>
      <sheetName val="App.2-I LF_CDM_WF"/>
      <sheetName val="App.2-JA_OM&amp;A_Summary_Analys"/>
      <sheetName val="App.2-JB_OM&amp;A_Cost _Drivers"/>
      <sheetName val="App.2-JC_OMA Programs"/>
      <sheetName val="App.2-K_Employee Costs"/>
      <sheetName val="App.2-L_OM&amp;A_per_Cust_FTEE"/>
      <sheetName val="App.2-M_Regulatory_Costs"/>
      <sheetName val="App.2-N_Corp_Cost_Allocation"/>
      <sheetName val="App.2-OA Capital Structure"/>
      <sheetName val="App.2-OB_Debt Instruments"/>
      <sheetName val="App.2-P_Cost_Allocation"/>
      <sheetName val="App.2-Q_Cost of Serv. Emb. Dx"/>
      <sheetName val="App.2-R_Loss Factors"/>
      <sheetName val="App.2-S_Stranded Meters"/>
      <sheetName val="App.2-TA_1592_Tax_Variance"/>
      <sheetName val="App.2-TB_1592_HST-OVAT"/>
      <sheetName val="App.2-U_IFRS Transition Costs"/>
      <sheetName val="App.2-V_Rev_Reconciliation"/>
      <sheetName val="App.2-W_Bill Impacts"/>
      <sheetName val="App.2-YA_MIFRS Summary Impacts"/>
      <sheetName val="App. 2-YB_CGAAP Summary Impacts"/>
      <sheetName val="App. 2-Z_Tariff"/>
      <sheetName val="lists"/>
      <sheetName val="lists2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1">
          <cell r="D31">
            <v>0</v>
          </cell>
        </row>
        <row r="31">
          <cell r="F31">
            <v>0</v>
          </cell>
          <cell r="G31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</sheetNames>
    <sheetDataSet>
      <sheetData sheetId="0">
        <row r="29">
          <cell r="B29">
            <v>27000</v>
          </cell>
          <cell r="C29">
            <v>237193.09</v>
          </cell>
          <cell r="D29">
            <v>215038</v>
          </cell>
        </row>
      </sheetData>
      <sheetData sheetId="1">
        <row r="18">
          <cell r="H18">
            <v>8915.95666666667</v>
          </cell>
          <cell r="I18">
            <v>8915.95666666667</v>
          </cell>
          <cell r="J18">
            <v>8915.95666666667</v>
          </cell>
        </row>
        <row r="21">
          <cell r="I21">
            <v>186.04375</v>
          </cell>
          <cell r="J21">
            <v>186.04375</v>
          </cell>
        </row>
        <row r="27">
          <cell r="J27">
            <v>119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C24">
            <v>338897.97</v>
          </cell>
        </row>
        <row r="24">
          <cell r="G24">
            <v>4491.5495684709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5"/>
      <sheetName val="All Projects"/>
    </sheetNames>
    <sheetDataSet>
      <sheetData sheetId="0">
        <row r="5">
          <cell r="B5">
            <v>7441.75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l Projects 2014-2017"/>
      <sheetName val="All Projects2014-2016"/>
      <sheetName val="Summary 2016"/>
      <sheetName val="Summary 2015"/>
    </sheetNames>
    <sheetDataSet>
      <sheetData sheetId="0">
        <row r="34">
          <cell r="C34">
            <v>9512.46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  <sheetName val="Micro Grid - depr adj 2016"/>
      <sheetName val="Micro Grid - depr adj 2019"/>
    </sheetNames>
    <sheetDataSet>
      <sheetData sheetId="0"/>
      <sheetData sheetId="1">
        <row r="36">
          <cell r="L36">
            <v>9339.65041666667</v>
          </cell>
        </row>
      </sheetData>
      <sheetData sheetId="2">
        <row r="10">
          <cell r="I10">
            <v>14433.9323333333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reciation Calculations"/>
    </sheetNames>
    <sheetDataSet>
      <sheetData sheetId="0"/>
      <sheetData sheetId="1">
        <row r="18">
          <cell r="K18">
            <v>8915.95666666667</v>
          </cell>
        </row>
        <row r="21">
          <cell r="K21">
            <v>186.04375</v>
          </cell>
        </row>
        <row r="27">
          <cell r="K27">
            <v>237.6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E5">
            <v>93.02187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55" activeCellId="0" sqref="C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9" min="3" style="1" width="16.7"/>
    <col collapsed="false" customWidth="false" hidden="false" outlineLevel="0" max="257" min="10" style="1" width="8.85"/>
  </cols>
  <sheetData>
    <row r="1" s="3" customFormat="true" ht="15" hidden="true" customHeight="fals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3" customFormat="true" ht="15" hidden="true" customHeight="false" outlineLevel="0" collapsed="false">
      <c r="A2" s="2"/>
      <c r="B2" s="2"/>
      <c r="C2" s="2"/>
      <c r="D2" s="2"/>
      <c r="F2" s="4" t="s">
        <v>1</v>
      </c>
      <c r="G2" s="6" t="n">
        <v>2</v>
      </c>
    </row>
    <row r="3" s="3" customFormat="true" ht="15" hidden="true" customHeight="false" outlineLevel="0" collapsed="false">
      <c r="A3" s="2"/>
      <c r="B3" s="2"/>
      <c r="C3" s="2"/>
      <c r="D3" s="2"/>
      <c r="F3" s="4" t="s">
        <v>2</v>
      </c>
      <c r="G3" s="6" t="n">
        <v>3</v>
      </c>
    </row>
    <row r="4" s="3" customFormat="true" ht="15" hidden="true" customHeight="false" outlineLevel="0" collapsed="false">
      <c r="A4" s="7"/>
      <c r="B4" s="2"/>
      <c r="C4" s="2"/>
      <c r="D4" s="2"/>
      <c r="F4" s="4" t="s">
        <v>3</v>
      </c>
      <c r="G4" s="6" t="n">
        <v>10</v>
      </c>
    </row>
    <row r="5" s="3" customFormat="true" ht="15" hidden="true" customHeight="false" outlineLevel="0" collapsed="false">
      <c r="A5" s="2"/>
      <c r="B5" s="2"/>
      <c r="C5" s="2"/>
      <c r="D5" s="2"/>
      <c r="F5" s="4" t="s">
        <v>4</v>
      </c>
      <c r="G5" s="8" t="n">
        <v>3</v>
      </c>
    </row>
    <row r="6" s="3" customFormat="true" ht="15" hidden="true" customHeight="false" outlineLevel="0" collapsed="false">
      <c r="A6" s="2"/>
      <c r="B6" s="2"/>
      <c r="C6" s="2"/>
      <c r="D6" s="2"/>
      <c r="F6" s="4"/>
      <c r="G6" s="9"/>
    </row>
    <row r="7" s="3" customFormat="true" ht="15" hidden="true" customHeight="false" outlineLevel="0" collapsed="false">
      <c r="A7" s="2"/>
      <c r="B7" s="2"/>
      <c r="C7" s="2"/>
      <c r="D7" s="2"/>
      <c r="F7" s="4" t="s">
        <v>5</v>
      </c>
      <c r="G7" s="10"/>
    </row>
    <row r="8" s="3" customFormat="true" ht="1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</row>
    <row r="9" s="3" customFormat="true" ht="18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4"/>
      <c r="I9" s="14"/>
      <c r="J9" s="14"/>
      <c r="K9" s="14"/>
      <c r="L9" s="12"/>
      <c r="M9" s="12"/>
      <c r="N9" s="12"/>
      <c r="O9" s="12"/>
    </row>
    <row r="10" s="3" customFormat="true" ht="18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2"/>
      <c r="M10" s="12"/>
      <c r="N10" s="12"/>
      <c r="O10" s="12"/>
    </row>
    <row r="11" s="3" customFormat="tru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  <c r="O11" s="12"/>
    </row>
    <row r="12" customFormat="false" ht="1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0"/>
      <c r="I12" s="0"/>
    </row>
    <row r="13" customFormat="false" ht="1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0"/>
      <c r="I13" s="0"/>
    </row>
    <row r="14" customFormat="false" ht="15" hidden="false" customHeight="false" outlineLevel="0" collapsed="false">
      <c r="A14" s="16" t="s">
        <v>10</v>
      </c>
      <c r="B14" s="16"/>
      <c r="C14" s="16"/>
      <c r="D14" s="16"/>
      <c r="E14" s="16"/>
      <c r="F14" s="16"/>
      <c r="G14" s="0"/>
      <c r="H14" s="0"/>
      <c r="I14" s="0"/>
    </row>
    <row r="15" customFormat="false" ht="15" hidden="false" customHeight="false" outlineLevel="0" collapsed="false">
      <c r="A15" s="16" t="s">
        <v>11</v>
      </c>
      <c r="B15" s="16"/>
      <c r="C15" s="16"/>
      <c r="D15" s="16"/>
      <c r="E15" s="16"/>
      <c r="F15" s="16"/>
      <c r="G15" s="0"/>
      <c r="H15" s="0"/>
      <c r="I15" s="0"/>
    </row>
    <row r="16" customFormat="false" ht="15.75" hidden="false" customHeight="false" outlineLevel="0" collapsed="false">
      <c r="A16" s="17"/>
      <c r="B16" s="0"/>
      <c r="C16" s="0"/>
      <c r="D16" s="0"/>
      <c r="E16" s="0"/>
      <c r="F16" s="0"/>
      <c r="G16" s="0"/>
      <c r="H16" s="0"/>
      <c r="I16" s="0"/>
    </row>
    <row r="17" customFormat="false" ht="26.25" hidden="false" customHeight="true" outlineLevel="0" collapsed="false">
      <c r="A17" s="18" t="s">
        <v>12</v>
      </c>
      <c r="B17" s="18"/>
      <c r="C17" s="18"/>
      <c r="D17" s="18"/>
      <c r="E17" s="18"/>
      <c r="F17" s="18"/>
      <c r="G17" s="18"/>
      <c r="H17" s="0"/>
      <c r="I17" s="0"/>
    </row>
    <row r="18" customFormat="false" ht="29.25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0"/>
      <c r="I18" s="0"/>
    </row>
    <row r="19" customFormat="false" ht="15" hidden="false" customHeight="false" outlineLevel="0" collapsed="false">
      <c r="G19" s="0"/>
      <c r="H19" s="0"/>
      <c r="I19" s="0"/>
    </row>
    <row r="20" customFormat="false" ht="15.75" hidden="false" customHeight="false" outlineLevel="0" collapsed="false">
      <c r="A20" s="19"/>
      <c r="B20" s="0"/>
      <c r="C20" s="0"/>
      <c r="D20" s="0"/>
      <c r="E20" s="0"/>
      <c r="F20" s="0"/>
      <c r="G20" s="0"/>
      <c r="H20" s="0"/>
      <c r="I20" s="0"/>
    </row>
    <row r="21" customFormat="false" ht="18" hidden="false" customHeight="false" outlineLevel="0" collapsed="false">
      <c r="A21" s="20" t="s">
        <v>14</v>
      </c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2" t="s">
        <v>15</v>
      </c>
      <c r="B22" s="21"/>
      <c r="C22" s="23" t="n">
        <v>2014</v>
      </c>
      <c r="D22" s="23" t="n">
        <v>2015</v>
      </c>
      <c r="E22" s="23" t="n">
        <v>2016</v>
      </c>
      <c r="F22" s="23" t="n">
        <v>2017</v>
      </c>
      <c r="G22" s="23" t="n">
        <v>2018</v>
      </c>
      <c r="H22" s="23" t="n">
        <v>2019</v>
      </c>
      <c r="I22" s="23" t="n">
        <v>2020</v>
      </c>
    </row>
    <row r="23" customFormat="false" ht="15" hidden="false" customHeight="false" outlineLevel="0" collapsed="false">
      <c r="A23" s="4" t="s">
        <v>16</v>
      </c>
      <c r="B23" s="21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4" t="s">
        <v>17</v>
      </c>
      <c r="B24" s="21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1" t="s">
        <v>18</v>
      </c>
      <c r="B25" s="21"/>
      <c r="C25" s="25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5" hidden="false" customHeight="false" outlineLevel="0" collapsed="false">
      <c r="A26" s="21" t="s">
        <v>19</v>
      </c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</row>
    <row r="27" customFormat="false" ht="15" hidden="false" customHeight="false" outlineLevel="0" collapsed="false">
      <c r="A27" s="21" t="s">
        <v>20</v>
      </c>
      <c r="B27" s="21"/>
      <c r="C27" s="25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4" t="s">
        <v>21</v>
      </c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24" t="s">
        <v>22</v>
      </c>
      <c r="B30" s="21"/>
      <c r="C30" s="21"/>
      <c r="D30" s="21"/>
      <c r="E30" s="21"/>
      <c r="F30" s="21"/>
      <c r="G30" s="21"/>
    </row>
    <row r="31" customFormat="false" ht="15" hidden="false" customHeight="false" outlineLevel="0" collapsed="false">
      <c r="A31" s="21" t="s">
        <v>18</v>
      </c>
      <c r="B31" s="21"/>
      <c r="C31" s="25" t="n">
        <v>0</v>
      </c>
      <c r="D31" s="26" t="n">
        <v>0</v>
      </c>
      <c r="E31" s="26" t="n">
        <f aca="false">[2]Summary!$B$29+[2]Summary!$C$29+[2]Summary!$D$29+112.47-88815.2+38815.2</f>
        <v>429343.56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15" hidden="false" customHeight="false" outlineLevel="0" collapsed="false">
      <c r="A32" s="21" t="s">
        <v>19</v>
      </c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</row>
    <row r="33" customFormat="false" ht="15" hidden="false" customHeight="false" outlineLevel="0" collapsed="false">
      <c r="A33" s="21" t="s">
        <v>20</v>
      </c>
      <c r="B33" s="21"/>
      <c r="C33" s="25" t="n">
        <v>0</v>
      </c>
      <c r="D33" s="25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4" t="s">
        <v>23</v>
      </c>
      <c r="B35" s="21"/>
      <c r="C35" s="21"/>
      <c r="D35" s="21"/>
      <c r="E35" s="21"/>
      <c r="F35" s="21"/>
      <c r="G35" s="21"/>
    </row>
    <row r="36" customFormat="false" ht="15" hidden="false" customHeight="false" outlineLevel="0" collapsed="false">
      <c r="A36" s="24" t="s">
        <v>24</v>
      </c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21" t="s">
        <v>18</v>
      </c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</row>
    <row r="38" customFormat="false" ht="15" hidden="false" customHeight="false" outlineLevel="0" collapsed="false">
      <c r="A38" s="21" t="s">
        <v>19</v>
      </c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</row>
    <row r="39" customFormat="false" ht="15" hidden="false" customHeight="false" outlineLevel="0" collapsed="false">
      <c r="A39" s="21" t="s">
        <v>20</v>
      </c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4" t="s">
        <v>25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4" t="s">
        <v>24</v>
      </c>
      <c r="B42" s="21"/>
      <c r="C42" s="21"/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21" t="s">
        <v>18</v>
      </c>
      <c r="B43" s="21"/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</row>
    <row r="44" customFormat="false" ht="15" hidden="false" customHeight="false" outlineLevel="0" collapsed="false">
      <c r="A44" s="21" t="s">
        <v>19</v>
      </c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5" hidden="false" customHeight="false" outlineLevel="0" collapsed="false">
      <c r="A45" s="21" t="s">
        <v>20</v>
      </c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4" t="s">
        <v>26</v>
      </c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24" t="s">
        <v>24</v>
      </c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1" t="s">
        <v>18</v>
      </c>
      <c r="B49" s="21"/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</row>
    <row r="50" customFormat="false" ht="15" hidden="false" customHeight="false" outlineLevel="0" collapsed="false">
      <c r="A50" s="21" t="s">
        <v>19</v>
      </c>
      <c r="B50" s="21"/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</row>
    <row r="51" customFormat="false" ht="15" hidden="false" customHeight="false" outlineLevel="0" collapsed="false">
      <c r="A51" s="21" t="s">
        <v>20</v>
      </c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</row>
    <row r="52" customFormat="false" ht="15" hidden="false" customHeight="false" outlineLevel="0" collapsed="false">
      <c r="A52" s="21"/>
      <c r="B52" s="21"/>
      <c r="C52" s="27"/>
      <c r="D52" s="27"/>
      <c r="E52" s="27"/>
      <c r="F52" s="27"/>
      <c r="G52" s="27"/>
      <c r="H52" s="27"/>
      <c r="I52" s="27"/>
    </row>
    <row r="53" customFormat="false" ht="15" hidden="false" customHeight="false" outlineLevel="0" collapsed="false">
      <c r="A53" s="4" t="s">
        <v>27</v>
      </c>
      <c r="B53" s="4"/>
      <c r="C53" s="28" t="n">
        <f aca="false">SUM(C49,C43,C37,C31,C25)</f>
        <v>0</v>
      </c>
      <c r="D53" s="28" t="n">
        <f aca="false">SUM(D49,D43,D37,D31,D25)</f>
        <v>0</v>
      </c>
      <c r="E53" s="28" t="n">
        <f aca="false">SUM(E49,E43,E37,E31,E25)</f>
        <v>429343.56</v>
      </c>
      <c r="F53" s="28" t="n">
        <f aca="false">SUM(F49,F43,F37,F31,F25)</f>
        <v>0</v>
      </c>
      <c r="G53" s="28" t="n">
        <f aca="false">SUM(G49,G43,G37,G31,G25)</f>
        <v>0</v>
      </c>
      <c r="H53" s="28" t="n">
        <f aca="false">SUM(H49,H43,H37,H31,H25)</f>
        <v>0</v>
      </c>
      <c r="I53" s="28" t="n">
        <f aca="false">SUM(I49,I43,I37,I31,I25)</f>
        <v>0</v>
      </c>
    </row>
    <row r="54" customFormat="false" ht="15" hidden="false" customHeight="false" outlineLevel="0" collapsed="false">
      <c r="A54" s="4" t="s">
        <v>28</v>
      </c>
      <c r="B54" s="4"/>
      <c r="C54" s="28" t="n">
        <f aca="false">SUM(C50,C44,C38,C32,C26)</f>
        <v>0</v>
      </c>
      <c r="D54" s="28" t="n">
        <f aca="false">SUM(D50,D44,D38,D32,D26)</f>
        <v>0</v>
      </c>
      <c r="E54" s="28" t="n">
        <f aca="false">SUM(E50,E44,E38,E32,E26)</f>
        <v>0</v>
      </c>
      <c r="F54" s="28" t="n">
        <f aca="false">SUM(F50,F44,F38,F32,F26)</f>
        <v>0</v>
      </c>
      <c r="G54" s="28" t="n">
        <f aca="false">SUM(G50,G44,G38,G32,G26)</f>
        <v>0</v>
      </c>
      <c r="H54" s="28" t="n">
        <f aca="false">SUM(H50,H44,H38,H32,H26)</f>
        <v>0</v>
      </c>
      <c r="I54" s="28" t="n">
        <f aca="false">SUM(I50,I44,I38,I32,I26)</f>
        <v>0</v>
      </c>
    </row>
    <row r="55" customFormat="false" ht="15" hidden="false" customHeight="false" outlineLevel="0" collapsed="false">
      <c r="A55" s="4" t="s">
        <v>29</v>
      </c>
      <c r="B55" s="29"/>
      <c r="C55" s="30" t="n">
        <f aca="false">SUM(C51,C45,C39,C33,C27)</f>
        <v>0</v>
      </c>
      <c r="D55" s="30" t="n">
        <f aca="false">SUM(D51,D45,D39,D33,D27)</f>
        <v>0</v>
      </c>
      <c r="E55" s="30" t="n">
        <f aca="false">SUM(E51,E45,E39,E33,E27)</f>
        <v>0</v>
      </c>
      <c r="F55" s="30" t="n">
        <f aca="false">SUM(F51,F45,F39,F33,F27)</f>
        <v>0</v>
      </c>
      <c r="G55" s="30" t="n">
        <f aca="false">SUM(G51,G45,G39,G33,G27)</f>
        <v>0</v>
      </c>
      <c r="H55" s="30" t="n">
        <f aca="false">SUM(H51,H45,H39,H33,H27)</f>
        <v>0</v>
      </c>
      <c r="I55" s="30" t="n">
        <f aca="false">SUM(I51,I45,I39,I33,I27)</f>
        <v>0</v>
      </c>
    </row>
    <row r="56" customFormat="false" ht="6" hidden="false" customHeight="true" outlineLevel="0" collapsed="false">
      <c r="A56" s="31"/>
      <c r="B56" s="32"/>
      <c r="C56" s="33"/>
      <c r="D56" s="33"/>
      <c r="E56" s="31"/>
      <c r="F56" s="34"/>
      <c r="G56" s="33"/>
      <c r="H56" s="33"/>
      <c r="I56" s="33"/>
    </row>
    <row r="57" customFormat="false" ht="15" hidden="false" customHeight="false" outlineLevel="0" collapsed="false">
      <c r="A57" s="35"/>
      <c r="B57" s="36"/>
      <c r="C57" s="37"/>
      <c r="D57" s="37"/>
      <c r="E57" s="35"/>
      <c r="F57" s="36"/>
      <c r="G57" s="37"/>
      <c r="H57" s="37"/>
      <c r="I57" s="37"/>
    </row>
    <row r="58" customFormat="false" ht="18" hidden="false" customHeight="false" outlineLevel="0" collapsed="false">
      <c r="A58" s="20" t="s">
        <v>30</v>
      </c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22" t="s">
        <v>31</v>
      </c>
      <c r="B59" s="21"/>
      <c r="C59" s="23" t="n">
        <v>2014</v>
      </c>
      <c r="D59" s="23" t="n">
        <v>2015</v>
      </c>
      <c r="E59" s="23" t="n">
        <v>2016</v>
      </c>
      <c r="F59" s="23" t="n">
        <v>2017</v>
      </c>
      <c r="G59" s="23" t="n">
        <v>2018</v>
      </c>
      <c r="H59" s="23" t="n">
        <v>2019</v>
      </c>
      <c r="I59" s="23" t="n">
        <v>2020</v>
      </c>
    </row>
    <row r="60" customFormat="false" ht="15" hidden="false" customHeight="false" outlineLevel="0" collapsed="false">
      <c r="A60" s="4" t="s">
        <v>16</v>
      </c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A61" s="24" t="s">
        <v>32</v>
      </c>
      <c r="B61" s="21"/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A62" s="21" t="s">
        <v>18</v>
      </c>
      <c r="B62" s="21"/>
      <c r="C62" s="26" t="n">
        <f aca="false">[3]Sheet1!$C$24</f>
        <v>338897.97</v>
      </c>
      <c r="D62" s="26" t="n">
        <f aca="false">'[4]Summary 2015'!$B$5</f>
        <v>7441.75</v>
      </c>
      <c r="E62" s="26" t="n">
        <v>0</v>
      </c>
      <c r="F62" s="26" t="n">
        <f aca="false">'[5]All Projects 2014-2017'!$C$34</f>
        <v>9512.46</v>
      </c>
      <c r="G62" s="26" t="n">
        <v>0</v>
      </c>
      <c r="H62" s="26" t="n">
        <v>0</v>
      </c>
      <c r="I62" s="26" t="n">
        <v>0</v>
      </c>
    </row>
    <row r="63" customFormat="false" ht="15" hidden="false" customHeight="false" outlineLevel="0" collapsed="false">
      <c r="A63" s="21" t="s">
        <v>19</v>
      </c>
      <c r="B63" s="21"/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</row>
    <row r="64" customFormat="false" ht="15" hidden="false" customHeight="false" outlineLevel="0" collapsed="false">
      <c r="A64" s="21" t="s">
        <v>20</v>
      </c>
      <c r="B64" s="21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4" t="s">
        <v>21</v>
      </c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4" t="s">
        <v>33</v>
      </c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21" t="s">
        <v>18</v>
      </c>
      <c r="B68" s="21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</row>
    <row r="69" customFormat="false" ht="15" hidden="false" customHeight="false" outlineLevel="0" collapsed="false">
      <c r="A69" s="21" t="s">
        <v>19</v>
      </c>
      <c r="B69" s="21"/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</row>
    <row r="70" customFormat="false" ht="15" hidden="false" customHeight="false" outlineLevel="0" collapsed="false">
      <c r="A70" s="21" t="s">
        <v>20</v>
      </c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4" t="s">
        <v>23</v>
      </c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24" t="s">
        <v>33</v>
      </c>
      <c r="B73" s="21"/>
      <c r="C73" s="21"/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A74" s="21" t="s">
        <v>18</v>
      </c>
      <c r="B74" s="21"/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</row>
    <row r="75" customFormat="false" ht="15" hidden="false" customHeight="false" outlineLevel="0" collapsed="false">
      <c r="A75" s="21" t="s">
        <v>19</v>
      </c>
      <c r="B75" s="21"/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</row>
    <row r="76" customFormat="false" ht="15" hidden="false" customHeight="false" outlineLevel="0" collapsed="false">
      <c r="A76" s="21" t="s">
        <v>20</v>
      </c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</row>
    <row r="77" customFormat="false" ht="15" hidden="false" customHeight="false" outlineLevel="0" collapsed="false">
      <c r="A77" s="38"/>
      <c r="B77" s="39"/>
      <c r="C77" s="27"/>
      <c r="D77" s="40"/>
      <c r="E77" s="40"/>
      <c r="F77" s="27"/>
      <c r="G77" s="27"/>
      <c r="H77" s="27"/>
      <c r="I77" s="27"/>
    </row>
    <row r="78" customFormat="false" ht="15" hidden="false" customHeight="false" outlineLevel="0" collapsed="false">
      <c r="A78" s="4" t="s">
        <v>25</v>
      </c>
      <c r="B78" s="21"/>
      <c r="C78" s="21"/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24" t="s">
        <v>33</v>
      </c>
      <c r="B79" s="21"/>
      <c r="C79" s="21"/>
      <c r="D79" s="21"/>
      <c r="E79" s="21"/>
      <c r="F79" s="21"/>
      <c r="G79" s="21"/>
      <c r="H79" s="21"/>
      <c r="I79" s="21"/>
    </row>
    <row r="80" customFormat="false" ht="15" hidden="false" customHeight="false" outlineLevel="0" collapsed="false">
      <c r="A80" s="21" t="s">
        <v>18</v>
      </c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</row>
    <row r="81" customFormat="false" ht="15" hidden="false" customHeight="false" outlineLevel="0" collapsed="false">
      <c r="A81" s="21" t="s">
        <v>19</v>
      </c>
      <c r="B81" s="21"/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</row>
    <row r="82" customFormat="false" ht="15" hidden="false" customHeight="false" outlineLevel="0" collapsed="false">
      <c r="A82" s="21" t="s">
        <v>20</v>
      </c>
      <c r="B82" s="21"/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</row>
    <row r="83" customFormat="false" ht="15" hidden="false" customHeight="false" outlineLevel="0" collapsed="false">
      <c r="A83" s="38"/>
      <c r="B83" s="41"/>
      <c r="C83" s="42"/>
      <c r="D83" s="42"/>
      <c r="E83" s="43"/>
      <c r="F83" s="43"/>
      <c r="G83" s="42"/>
      <c r="H83" s="42"/>
      <c r="I83" s="42"/>
    </row>
    <row r="84" customFormat="false" ht="15" hidden="false" customHeight="false" outlineLevel="0" collapsed="false">
      <c r="A84" s="4" t="s">
        <v>26</v>
      </c>
      <c r="B84" s="21"/>
      <c r="C84" s="21"/>
      <c r="D84" s="21"/>
      <c r="E84" s="21"/>
      <c r="F84" s="21"/>
      <c r="G84" s="21"/>
      <c r="H84" s="21"/>
      <c r="I84" s="21"/>
    </row>
    <row r="85" customFormat="false" ht="15" hidden="false" customHeight="false" outlineLevel="0" collapsed="false">
      <c r="A85" s="24" t="s">
        <v>33</v>
      </c>
      <c r="B85" s="21"/>
      <c r="C85" s="21"/>
      <c r="D85" s="21"/>
      <c r="E85" s="21"/>
      <c r="F85" s="21"/>
      <c r="G85" s="21"/>
      <c r="H85" s="21"/>
      <c r="I85" s="21"/>
    </row>
    <row r="86" customFormat="false" ht="15" hidden="false" customHeight="false" outlineLevel="0" collapsed="false">
      <c r="A86" s="21" t="s">
        <v>18</v>
      </c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</row>
    <row r="87" customFormat="false" ht="15" hidden="false" customHeight="false" outlineLevel="0" collapsed="false">
      <c r="A87" s="21" t="s">
        <v>19</v>
      </c>
      <c r="B87" s="21"/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</row>
    <row r="88" customFormat="false" ht="15" hidden="false" customHeight="false" outlineLevel="0" collapsed="false">
      <c r="A88" s="21" t="s">
        <v>20</v>
      </c>
      <c r="B88" s="21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</row>
    <row r="89" customFormat="false" ht="15" hidden="false" customHeight="false" outlineLevel="0" collapsed="false">
      <c r="A89" s="38"/>
      <c r="B89" s="44"/>
      <c r="C89" s="42"/>
      <c r="D89" s="42"/>
      <c r="E89" s="38"/>
      <c r="F89" s="45"/>
      <c r="G89" s="42"/>
      <c r="H89" s="42"/>
      <c r="I89" s="42"/>
    </row>
    <row r="90" customFormat="false" ht="15" hidden="false" customHeight="false" outlineLevel="0" collapsed="false">
      <c r="A90" s="4" t="s">
        <v>27</v>
      </c>
      <c r="B90" s="4"/>
      <c r="C90" s="28" t="n">
        <f aca="false">SUM(C86,C80,C74,C68,C62)</f>
        <v>338897.97</v>
      </c>
      <c r="D90" s="28" t="n">
        <f aca="false">SUM(D86,D80,D74,D68,D62)</f>
        <v>7441.75</v>
      </c>
      <c r="E90" s="28" t="n">
        <f aca="false">SUM(E86,E80,E74,E68,E62)</f>
        <v>0</v>
      </c>
      <c r="F90" s="28" t="n">
        <f aca="false">SUM(F86,F80,F74,F68,F62)</f>
        <v>9512.46</v>
      </c>
      <c r="G90" s="28" t="n">
        <f aca="false">SUM(G86,G80,G74,G68,G62)</f>
        <v>0</v>
      </c>
      <c r="H90" s="28" t="n">
        <f aca="false">SUM(H86,H80,H74,H68,H62)</f>
        <v>0</v>
      </c>
      <c r="I90" s="28" t="n">
        <f aca="false">SUM(I86,I80,I74,I68,I62)</f>
        <v>0</v>
      </c>
    </row>
    <row r="91" customFormat="false" ht="15" hidden="false" customHeight="false" outlineLevel="0" collapsed="false">
      <c r="A91" s="4" t="s">
        <v>28</v>
      </c>
      <c r="B91" s="4"/>
      <c r="C91" s="28" t="n">
        <f aca="false">SUM(C87,C81,C75,C69,C63)</f>
        <v>0</v>
      </c>
      <c r="D91" s="28" t="n">
        <f aca="false">SUM(D87,D81,D75,D69,D63)</f>
        <v>0</v>
      </c>
      <c r="E91" s="28" t="n">
        <f aca="false">SUM(E87,E81,E75,E69,E63)</f>
        <v>0</v>
      </c>
      <c r="F91" s="28" t="n">
        <f aca="false">SUM(F87,F81,F75,F69,F63)</f>
        <v>0</v>
      </c>
      <c r="G91" s="28" t="n">
        <f aca="false">SUM(G87,G81,G75,G69,G63)</f>
        <v>0</v>
      </c>
      <c r="H91" s="28" t="n">
        <f aca="false">SUM(H87,H81,H75,H69,H63)</f>
        <v>0</v>
      </c>
      <c r="I91" s="28" t="n">
        <f aca="false">SUM(I87,I81,I75,I69,I63)</f>
        <v>0</v>
      </c>
    </row>
    <row r="92" customFormat="false" ht="15" hidden="false" customHeight="false" outlineLevel="0" collapsed="false">
      <c r="A92" s="4" t="s">
        <v>29</v>
      </c>
      <c r="B92" s="29"/>
      <c r="C92" s="30" t="n">
        <f aca="false">SUM(C88,C82,C76,C70,C64)</f>
        <v>0</v>
      </c>
      <c r="D92" s="30" t="n">
        <f aca="false">SUM(D88,D82,D76,D70,D64)</f>
        <v>0</v>
      </c>
      <c r="E92" s="30" t="n">
        <f aca="false">SUM(E88,E82,E76,E70,E64)</f>
        <v>0</v>
      </c>
      <c r="F92" s="30" t="n">
        <f aca="false">SUM(F88,F82,F76,F70,F64)</f>
        <v>0</v>
      </c>
      <c r="G92" s="30" t="n">
        <f aca="false">SUM(G88,G82,G76,G70,G64)</f>
        <v>0</v>
      </c>
      <c r="H92" s="30" t="n">
        <f aca="false">SUM(H88,H82,H76,H70,H64)</f>
        <v>0</v>
      </c>
      <c r="I92" s="30" t="n">
        <f aca="false">SUM(I88,I82,I76,I70,I64)</f>
        <v>0</v>
      </c>
    </row>
    <row r="93" customFormat="false" ht="5.25" hidden="false" customHeight="true" outlineLevel="0" collapsed="false">
      <c r="A93" s="46"/>
      <c r="B93" s="47"/>
      <c r="C93" s="48"/>
      <c r="D93" s="48"/>
      <c r="E93" s="46"/>
      <c r="F93" s="49"/>
      <c r="G93" s="48"/>
      <c r="H93" s="48"/>
      <c r="I93" s="48"/>
    </row>
  </sheetData>
  <mergeCells count="8">
    <mergeCell ref="A9:G9"/>
    <mergeCell ref="A10:G10"/>
    <mergeCell ref="A12:G12"/>
    <mergeCell ref="A13:G13"/>
    <mergeCell ref="A14:F14"/>
    <mergeCell ref="A15:F15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N35" colorId="64" zoomScale="75" zoomScaleNormal="75" zoomScalePageLayoutView="100" workbookViewId="0">
      <selection pane="topLeft" activeCell="K88" activeCellId="0" sqref="K8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27" min="6" style="1" width="14.7"/>
    <col collapsed="false" customWidth="false" hidden="false" outlineLevel="0" max="257" min="28" style="1" width="8.85"/>
  </cols>
  <sheetData>
    <row r="1" s="50" customFormat="true" ht="15" hidden="true" customHeight="true" outlineLevel="0" collapsed="false">
      <c r="A1" s="2"/>
      <c r="B1" s="2"/>
      <c r="C1" s="2"/>
      <c r="D1" s="2"/>
      <c r="F1" s="4" t="s">
        <v>0</v>
      </c>
      <c r="G1" s="5" t="n">
        <f aca="false">EBNUMBER</f>
        <v>0</v>
      </c>
    </row>
    <row r="2" s="50" customFormat="true" ht="15" hidden="true" customHeight="true" outlineLevel="0" collapsed="false">
      <c r="A2" s="2"/>
      <c r="B2" s="2"/>
      <c r="C2" s="2"/>
      <c r="D2" s="2"/>
      <c r="F2" s="4" t="s">
        <v>1</v>
      </c>
      <c r="G2" s="6" t="n">
        <v>2</v>
      </c>
    </row>
    <row r="3" s="50" customFormat="true" ht="15" hidden="true" customHeight="true" outlineLevel="0" collapsed="false">
      <c r="A3" s="2"/>
      <c r="B3" s="2"/>
      <c r="C3" s="2"/>
      <c r="D3" s="2"/>
      <c r="F3" s="4" t="s">
        <v>2</v>
      </c>
      <c r="G3" s="6" t="n">
        <v>3</v>
      </c>
    </row>
    <row r="4" s="50" customFormat="true" ht="15" hidden="true" customHeight="true" outlineLevel="0" collapsed="false">
      <c r="A4" s="2"/>
      <c r="B4" s="2"/>
      <c r="C4" s="2"/>
      <c r="D4" s="2"/>
      <c r="F4" s="4" t="s">
        <v>3</v>
      </c>
      <c r="G4" s="6" t="n">
        <v>10</v>
      </c>
    </row>
    <row r="5" s="50" customFormat="true" ht="15" hidden="true" customHeight="true" outlineLevel="0" collapsed="false">
      <c r="A5" s="2"/>
      <c r="B5" s="2"/>
      <c r="C5" s="2"/>
      <c r="D5" s="2"/>
      <c r="F5" s="4" t="s">
        <v>4</v>
      </c>
      <c r="G5" s="8" t="n">
        <v>3</v>
      </c>
    </row>
    <row r="6" s="50" customFormat="true" ht="15" hidden="true" customHeight="true" outlineLevel="0" collapsed="false">
      <c r="A6" s="2"/>
      <c r="B6" s="2"/>
      <c r="C6" s="2"/>
      <c r="D6" s="2"/>
      <c r="F6" s="4"/>
      <c r="G6" s="9"/>
    </row>
    <row r="7" s="50" customFormat="true" ht="15" hidden="true" customHeight="true" outlineLevel="0" collapsed="false">
      <c r="A7" s="2"/>
      <c r="B7" s="2"/>
      <c r="C7" s="2"/>
      <c r="D7" s="2"/>
      <c r="F7" s="4" t="s">
        <v>5</v>
      </c>
      <c r="G7" s="10"/>
    </row>
    <row r="8" s="50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</row>
    <row r="9" s="50" customFormat="true" ht="18" hidden="false" customHeight="false" outlineLevel="0" collapsed="false">
      <c r="A9" s="13" t="s">
        <v>34</v>
      </c>
      <c r="B9" s="13"/>
      <c r="C9" s="13"/>
      <c r="D9" s="13"/>
      <c r="E9" s="13"/>
      <c r="F9" s="13"/>
      <c r="G9" s="13"/>
      <c r="H9" s="14"/>
      <c r="I9" s="14"/>
      <c r="J9" s="14"/>
      <c r="K9" s="12"/>
      <c r="L9" s="12"/>
      <c r="M9" s="12"/>
    </row>
    <row r="10" s="50" customFormat="true" ht="39.75" hidden="false" customHeight="true" outlineLevel="0" collapsed="false">
      <c r="A10" s="51" t="s">
        <v>35</v>
      </c>
      <c r="B10" s="51"/>
      <c r="C10" s="51"/>
      <c r="D10" s="51"/>
      <c r="E10" s="51"/>
      <c r="F10" s="51"/>
      <c r="G10" s="51"/>
      <c r="H10" s="14"/>
      <c r="I10" s="14"/>
      <c r="J10" s="14"/>
      <c r="K10" s="12"/>
      <c r="L10" s="12"/>
      <c r="M10" s="12"/>
    </row>
    <row r="11" s="50" customFormat="tru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2"/>
      <c r="L11" s="12"/>
      <c r="M11" s="12"/>
    </row>
    <row r="12" customFormat="false" ht="15" hidden="false" customHeight="false" outlineLevel="0" collapsed="false">
      <c r="A12" s="52" t="s">
        <v>36</v>
      </c>
      <c r="B12" s="52"/>
      <c r="C12" s="52"/>
      <c r="D12" s="52"/>
      <c r="E12" s="52"/>
      <c r="F12" s="52"/>
      <c r="G12" s="52"/>
    </row>
    <row r="13" customFormat="false" ht="15" hidden="false" customHeight="false" outlineLevel="0" collapsed="false">
      <c r="A13" s="52" t="s">
        <v>37</v>
      </c>
      <c r="B13" s="52"/>
      <c r="C13" s="52"/>
      <c r="D13" s="52"/>
      <c r="E13" s="52"/>
      <c r="F13" s="52"/>
      <c r="G13" s="52"/>
    </row>
    <row r="14" customFormat="false" ht="15" hidden="false" customHeight="false" outlineLevel="0" collapsed="false">
      <c r="A14" s="52" t="s">
        <v>38</v>
      </c>
      <c r="B14" s="52"/>
      <c r="C14" s="52"/>
      <c r="D14" s="52"/>
      <c r="E14" s="52"/>
      <c r="F14" s="52"/>
      <c r="G14" s="52"/>
    </row>
    <row r="15" customFormat="false" ht="1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5.75" hidden="false" customHeight="false" outlineLevel="0" collapsed="false"/>
    <row r="17" s="55" customFormat="true" ht="15.75" hidden="false" customHeight="true" outlineLevel="0" collapsed="false">
      <c r="A17" s="53"/>
      <c r="B17" s="53"/>
      <c r="C17" s="53"/>
      <c r="D17" s="54" t="s">
        <v>39</v>
      </c>
      <c r="E17" s="54"/>
      <c r="F17" s="54"/>
      <c r="G17" s="54" t="n">
        <v>2015</v>
      </c>
      <c r="H17" s="54"/>
      <c r="I17" s="54"/>
      <c r="J17" s="54" t="n">
        <v>2016</v>
      </c>
      <c r="K17" s="54" t="n">
        <v>2016</v>
      </c>
      <c r="L17" s="54"/>
      <c r="M17" s="54" t="n">
        <v>2017</v>
      </c>
      <c r="N17" s="54"/>
      <c r="O17" s="54"/>
      <c r="P17" s="54" t="n">
        <v>2018</v>
      </c>
      <c r="Q17" s="54"/>
      <c r="R17" s="54"/>
      <c r="S17" s="54" t="n">
        <v>2019</v>
      </c>
      <c r="T17" s="54"/>
      <c r="U17" s="54"/>
      <c r="V17" s="54" t="n">
        <v>2020</v>
      </c>
      <c r="W17" s="54"/>
      <c r="X17" s="54"/>
      <c r="Y17" s="54" t="n">
        <v>2021</v>
      </c>
      <c r="Z17" s="54"/>
      <c r="AA17" s="54"/>
    </row>
    <row r="18" customFormat="false" ht="15" hidden="false" customHeight="false" outlineLevel="0" collapsed="false">
      <c r="A18" s="21"/>
      <c r="B18" s="21"/>
      <c r="C18" s="21"/>
      <c r="D18" s="21"/>
      <c r="E18" s="4" t="s">
        <v>40</v>
      </c>
      <c r="F18" s="56" t="s">
        <v>41</v>
      </c>
      <c r="G18" s="21"/>
      <c r="H18" s="4" t="s">
        <v>40</v>
      </c>
      <c r="I18" s="56" t="s">
        <v>41</v>
      </c>
      <c r="J18" s="21"/>
      <c r="K18" s="4" t="s">
        <v>40</v>
      </c>
      <c r="L18" s="56" t="s">
        <v>41</v>
      </c>
      <c r="M18" s="21"/>
      <c r="N18" s="4" t="s">
        <v>40</v>
      </c>
      <c r="O18" s="56" t="s">
        <v>41</v>
      </c>
      <c r="P18" s="21"/>
      <c r="Q18" s="4" t="s">
        <v>40</v>
      </c>
      <c r="R18" s="56" t="s">
        <v>41</v>
      </c>
      <c r="S18" s="21"/>
      <c r="T18" s="4" t="s">
        <v>40</v>
      </c>
      <c r="U18" s="56" t="s">
        <v>41</v>
      </c>
      <c r="V18" s="21"/>
      <c r="W18" s="4" t="s">
        <v>40</v>
      </c>
      <c r="X18" s="56" t="s">
        <v>41</v>
      </c>
      <c r="Y18" s="21"/>
      <c r="Z18" s="4" t="s">
        <v>40</v>
      </c>
      <c r="AA18" s="56" t="s">
        <v>41</v>
      </c>
    </row>
    <row r="19" customFormat="false" ht="15" hidden="false" customHeight="false" outlineLevel="0" collapsed="false">
      <c r="A19" s="57"/>
      <c r="B19" s="58"/>
      <c r="C19" s="58"/>
      <c r="D19" s="58" t="s">
        <v>42</v>
      </c>
      <c r="E19" s="59" t="n">
        <v>0.06</v>
      </c>
      <c r="F19" s="59" t="n">
        <v>0.94</v>
      </c>
      <c r="G19" s="58" t="s">
        <v>42</v>
      </c>
      <c r="H19" s="59" t="n">
        <v>0.06</v>
      </c>
      <c r="I19" s="59" t="n">
        <v>0.94</v>
      </c>
      <c r="J19" s="58" t="s">
        <v>42</v>
      </c>
      <c r="K19" s="59" t="n">
        <v>0.06</v>
      </c>
      <c r="L19" s="59" t="n">
        <v>0.94</v>
      </c>
      <c r="M19" s="58" t="s">
        <v>42</v>
      </c>
      <c r="N19" s="59" t="n">
        <v>0.06</v>
      </c>
      <c r="O19" s="59" t="n">
        <v>0.94</v>
      </c>
      <c r="P19" s="58" t="s">
        <v>42</v>
      </c>
      <c r="Q19" s="59" t="n">
        <v>0.06</v>
      </c>
      <c r="R19" s="59" t="n">
        <v>0.94</v>
      </c>
      <c r="S19" s="58" t="s">
        <v>42</v>
      </c>
      <c r="T19" s="59" t="n">
        <v>0.06</v>
      </c>
      <c r="U19" s="59" t="n">
        <v>0.94</v>
      </c>
      <c r="V19" s="58" t="s">
        <v>42</v>
      </c>
      <c r="W19" s="59" t="n">
        <v>0.06</v>
      </c>
      <c r="X19" s="59" t="n">
        <v>0.94</v>
      </c>
      <c r="Y19" s="58" t="s">
        <v>42</v>
      </c>
      <c r="Z19" s="59" t="n">
        <v>0.06</v>
      </c>
      <c r="AA19" s="59" t="n">
        <v>0.94</v>
      </c>
    </row>
    <row r="20" customFormat="false" ht="15" hidden="false" customHeight="false" outlineLevel="0" collapsed="false">
      <c r="A20" s="4" t="s">
        <v>43</v>
      </c>
      <c r="B20" s="60"/>
      <c r="C20" s="21"/>
      <c r="D20" s="61" t="n">
        <f aca="false">D82</f>
        <v>0</v>
      </c>
      <c r="E20" s="27" t="n">
        <f aca="false">D20*E19</f>
        <v>0</v>
      </c>
      <c r="F20" s="40" t="n">
        <f aca="false">D20*F19</f>
        <v>0</v>
      </c>
      <c r="G20" s="61" t="n">
        <f aca="false">E82</f>
        <v>0</v>
      </c>
      <c r="H20" s="27" t="n">
        <f aca="false">G20*H19</f>
        <v>0</v>
      </c>
      <c r="I20" s="40" t="n">
        <f aca="false">G20*I19</f>
        <v>0</v>
      </c>
      <c r="J20" s="27" t="n">
        <f aca="false">F82</f>
        <v>207454.813833333</v>
      </c>
      <c r="K20" s="27" t="n">
        <f aca="false">J20*K19</f>
        <v>12447.28883</v>
      </c>
      <c r="L20" s="40" t="n">
        <f aca="false">J20*L19</f>
        <v>195007.525003333</v>
      </c>
      <c r="M20" s="27" t="n">
        <f aca="false">G82</f>
        <v>400598.175666667</v>
      </c>
      <c r="N20" s="27" t="n">
        <f aca="false">M20*N19</f>
        <v>24035.89054</v>
      </c>
      <c r="O20" s="40" t="n">
        <f aca="false">M20*O19</f>
        <v>376562.285126667</v>
      </c>
      <c r="P20" s="27" t="n">
        <f aca="false">H82</f>
        <v>371975.271666667</v>
      </c>
      <c r="Q20" s="62" t="n">
        <f aca="false">P20*Q19</f>
        <v>22318.5163</v>
      </c>
      <c r="R20" s="40" t="n">
        <f aca="false">P20*R19</f>
        <v>349656.755366667</v>
      </c>
      <c r="S20" s="27" t="n">
        <f aca="false">I82</f>
        <v>343352.367666667</v>
      </c>
      <c r="T20" s="62" t="n">
        <f aca="false">S20*T19</f>
        <v>20601.14206</v>
      </c>
      <c r="U20" s="63" t="n">
        <f aca="false">S20*U19</f>
        <v>322751.225606667</v>
      </c>
      <c r="V20" s="27" t="n">
        <f aca="false">J82</f>
        <v>314729.463666667</v>
      </c>
      <c r="W20" s="62" t="n">
        <f aca="false">V20*W19</f>
        <v>18883.76782</v>
      </c>
      <c r="X20" s="63" t="n">
        <f aca="false">V20*X19</f>
        <v>295845.695846667</v>
      </c>
      <c r="Y20" s="27" t="n">
        <f aca="false">K82</f>
        <v>286106.559666667</v>
      </c>
      <c r="Z20" s="62" t="n">
        <f aca="false">Y20*Z19</f>
        <v>17166.39358</v>
      </c>
      <c r="AA20" s="63" t="n">
        <f aca="false">Y20*AA19</f>
        <v>268940.166086667</v>
      </c>
    </row>
    <row r="21" customFormat="false" ht="15" hidden="false" customHeight="false" outlineLevel="0" collapsed="false">
      <c r="A21" s="21" t="s">
        <v>44</v>
      </c>
      <c r="B21" s="64"/>
      <c r="C21" s="21"/>
      <c r="D21" s="65" t="n">
        <f aca="false">'Projects Listings'!C55</f>
        <v>0</v>
      </c>
      <c r="E21" s="66" t="n">
        <f aca="false">D21</f>
        <v>0</v>
      </c>
      <c r="F21" s="67"/>
      <c r="G21" s="65" t="n">
        <f aca="false">'Projects Listings'!D55</f>
        <v>0</v>
      </c>
      <c r="H21" s="66" t="n">
        <f aca="false">G21</f>
        <v>0</v>
      </c>
      <c r="I21" s="67"/>
      <c r="J21" s="65" t="n">
        <f aca="false">'Projects Listings'!E55</f>
        <v>0</v>
      </c>
      <c r="K21" s="66" t="n">
        <f aca="false">J21</f>
        <v>0</v>
      </c>
      <c r="L21" s="67"/>
      <c r="M21" s="65" t="n">
        <f aca="false">'Projects Listings'!F55</f>
        <v>0</v>
      </c>
      <c r="N21" s="66" t="n">
        <f aca="false">M21</f>
        <v>0</v>
      </c>
      <c r="O21" s="67"/>
      <c r="P21" s="68" t="n">
        <f aca="false">'Projects Listings'!G55</f>
        <v>0</v>
      </c>
      <c r="Q21" s="66" t="n">
        <f aca="false">P21</f>
        <v>0</v>
      </c>
      <c r="R21" s="67"/>
      <c r="S21" s="68" t="n">
        <f aca="false">'Projects Listings'!H55</f>
        <v>0</v>
      </c>
      <c r="T21" s="66" t="n">
        <f aca="false">S21</f>
        <v>0</v>
      </c>
      <c r="U21" s="67"/>
      <c r="V21" s="68" t="n">
        <f aca="false">'Projects Listings'!K55</f>
        <v>0</v>
      </c>
      <c r="W21" s="66" t="n">
        <f aca="false">V21</f>
        <v>0</v>
      </c>
      <c r="X21" s="67"/>
      <c r="Y21" s="68" t="n">
        <f aca="false">'Projects Listings'!N55</f>
        <v>0</v>
      </c>
      <c r="Z21" s="66" t="n">
        <f aca="false">Y21</f>
        <v>0</v>
      </c>
      <c r="AA21" s="67"/>
    </row>
    <row r="22" customFormat="false" ht="15" hidden="false" customHeight="false" outlineLevel="0" collapsed="false">
      <c r="A22" s="21" t="s">
        <v>45</v>
      </c>
      <c r="B22" s="64"/>
      <c r="C22" s="21"/>
      <c r="D22" s="65" t="n">
        <f aca="false">'Projects Listings'!C54</f>
        <v>0</v>
      </c>
      <c r="E22" s="66" t="n">
        <f aca="false">D22*E19</f>
        <v>0</v>
      </c>
      <c r="F22" s="66" t="n">
        <f aca="false">D22*F19</f>
        <v>0</v>
      </c>
      <c r="G22" s="65" t="n">
        <f aca="false">'Projects Listings'!D54</f>
        <v>0</v>
      </c>
      <c r="H22" s="66" t="n">
        <f aca="false">G22*H19</f>
        <v>0</v>
      </c>
      <c r="I22" s="66" t="n">
        <f aca="false">G22*I19</f>
        <v>0</v>
      </c>
      <c r="J22" s="65" t="n">
        <f aca="false">'Projects Listings'!E54</f>
        <v>0</v>
      </c>
      <c r="K22" s="66" t="n">
        <f aca="false">J22*K19</f>
        <v>0</v>
      </c>
      <c r="L22" s="66" t="n">
        <f aca="false">J22*L19</f>
        <v>0</v>
      </c>
      <c r="M22" s="65" t="n">
        <f aca="false">'Projects Listings'!F54</f>
        <v>0</v>
      </c>
      <c r="N22" s="66" t="n">
        <f aca="false">M22*N19</f>
        <v>0</v>
      </c>
      <c r="O22" s="66" t="n">
        <f aca="false">M22*O19</f>
        <v>0</v>
      </c>
      <c r="P22" s="65" t="n">
        <f aca="false">'Projects Listings'!G54</f>
        <v>0</v>
      </c>
      <c r="Q22" s="66" t="n">
        <f aca="false">P22*Q19</f>
        <v>0</v>
      </c>
      <c r="R22" s="66" t="n">
        <f aca="false">P22*R19</f>
        <v>0</v>
      </c>
      <c r="S22" s="65" t="n">
        <f aca="false">'Projects Listings'!H54</f>
        <v>0</v>
      </c>
      <c r="T22" s="66" t="n">
        <f aca="false">S22*T19</f>
        <v>0</v>
      </c>
      <c r="U22" s="66" t="n">
        <f aca="false">S22*U19</f>
        <v>0</v>
      </c>
      <c r="V22" s="65" t="n">
        <f aca="false">'Projects Listings'!K54</f>
        <v>0</v>
      </c>
      <c r="W22" s="66" t="n">
        <f aca="false">V22*W19</f>
        <v>0</v>
      </c>
      <c r="X22" s="66" t="n">
        <f aca="false">V22*X19</f>
        <v>0</v>
      </c>
      <c r="Y22" s="65" t="n">
        <f aca="false">'Projects Listings'!N54</f>
        <v>0</v>
      </c>
      <c r="Z22" s="66" t="n">
        <f aca="false">Y22*Z19</f>
        <v>0</v>
      </c>
      <c r="AA22" s="66" t="n">
        <f aca="false">Y22*AA19</f>
        <v>0</v>
      </c>
    </row>
    <row r="23" customFormat="false" ht="15" hidden="false" customHeight="false" outlineLevel="0" collapsed="false">
      <c r="A23" s="21" t="s">
        <v>46</v>
      </c>
      <c r="B23" s="69" t="n">
        <v>0.1342</v>
      </c>
      <c r="C23" s="70"/>
      <c r="D23" s="71"/>
      <c r="E23" s="72" t="n">
        <f aca="false">(E21+E22)*$B$23</f>
        <v>0</v>
      </c>
      <c r="F23" s="73" t="n">
        <f aca="false">F22*$B$23</f>
        <v>0</v>
      </c>
      <c r="G23" s="71"/>
      <c r="H23" s="72" t="n">
        <f aca="false">(H21+H22)*$B$23</f>
        <v>0</v>
      </c>
      <c r="I23" s="73" t="n">
        <f aca="false">I22*$B$23</f>
        <v>0</v>
      </c>
      <c r="J23" s="71"/>
      <c r="K23" s="72" t="n">
        <f aca="false">(K21+K22)*$B$23</f>
        <v>0</v>
      </c>
      <c r="L23" s="73" t="n">
        <f aca="false">L22*$B$23</f>
        <v>0</v>
      </c>
      <c r="M23" s="71"/>
      <c r="N23" s="72" t="n">
        <f aca="false">(N21+N22)*$B$23</f>
        <v>0</v>
      </c>
      <c r="O23" s="73" t="n">
        <f aca="false">O22*$B$23</f>
        <v>0</v>
      </c>
      <c r="P23" s="71"/>
      <c r="Q23" s="72" t="n">
        <f aca="false">(Q21+Q22)*$B$23</f>
        <v>0</v>
      </c>
      <c r="R23" s="73" t="n">
        <f aca="false">R22*$B$23</f>
        <v>0</v>
      </c>
      <c r="S23" s="71"/>
      <c r="T23" s="72" t="n">
        <f aca="false">(T21+T22)*$B$23</f>
        <v>0</v>
      </c>
      <c r="U23" s="73" t="n">
        <f aca="false">U22*$B$23</f>
        <v>0</v>
      </c>
      <c r="V23" s="71"/>
      <c r="W23" s="72" t="n">
        <f aca="false">(W21+W22)*$B$23</f>
        <v>0</v>
      </c>
      <c r="X23" s="73" t="n">
        <f aca="false">X22*$B$23</f>
        <v>0</v>
      </c>
      <c r="Y23" s="71"/>
      <c r="Z23" s="72" t="n">
        <f aca="false">(Z21+Z22)*$B$23</f>
        <v>0</v>
      </c>
      <c r="AA23" s="73" t="n">
        <f aca="false">AA22*$B$23</f>
        <v>0</v>
      </c>
    </row>
    <row r="24" customFormat="false" ht="15" hidden="false" customHeight="false" outlineLevel="0" collapsed="false">
      <c r="A24" s="4" t="s">
        <v>47</v>
      </c>
      <c r="B24" s="21"/>
      <c r="C24" s="70"/>
      <c r="D24" s="21"/>
      <c r="E24" s="74" t="n">
        <f aca="false">SUM(E20+E23)</f>
        <v>0</v>
      </c>
      <c r="F24" s="74" t="n">
        <f aca="false">SUM(F20+F23)</f>
        <v>0</v>
      </c>
      <c r="G24" s="21"/>
      <c r="H24" s="74" t="n">
        <f aca="false">SUM(H20+H23)</f>
        <v>0</v>
      </c>
      <c r="I24" s="74" t="n">
        <f aca="false">SUM(I20+I23)</f>
        <v>0</v>
      </c>
      <c r="J24" s="21"/>
      <c r="K24" s="74" t="n">
        <f aca="false">SUM(K20+K23)</f>
        <v>12447.28883</v>
      </c>
      <c r="L24" s="74" t="n">
        <f aca="false">SUM(L20+L23)</f>
        <v>195007.525003333</v>
      </c>
      <c r="M24" s="21"/>
      <c r="N24" s="74" t="n">
        <f aca="false">SUM(N20+N23)</f>
        <v>24035.89054</v>
      </c>
      <c r="O24" s="74" t="n">
        <f aca="false">SUM(O20+O23)</f>
        <v>376562.285126667</v>
      </c>
      <c r="P24" s="21"/>
      <c r="Q24" s="74" t="n">
        <f aca="false">SUM(Q20+Q23)</f>
        <v>22318.5163</v>
      </c>
      <c r="R24" s="74" t="n">
        <f aca="false">SUM(R20+R23)</f>
        <v>349656.755366667</v>
      </c>
      <c r="S24" s="21"/>
      <c r="T24" s="74" t="n">
        <f aca="false">SUM(T20+T23)</f>
        <v>20601.14206</v>
      </c>
      <c r="U24" s="74" t="n">
        <f aca="false">SUM(U20+U23)</f>
        <v>322751.225606667</v>
      </c>
      <c r="V24" s="21"/>
      <c r="W24" s="74" t="n">
        <f aca="false">SUM(W20+W23)</f>
        <v>18883.76782</v>
      </c>
      <c r="X24" s="74" t="n">
        <f aca="false">SUM(X20+X23)</f>
        <v>295845.695846667</v>
      </c>
      <c r="Y24" s="21"/>
      <c r="Z24" s="74" t="n">
        <f aca="false">SUM(Z20+Z23)</f>
        <v>17166.39358</v>
      </c>
      <c r="AA24" s="74" t="n">
        <f aca="false">SUM(AA20+AA23)</f>
        <v>268940.166086667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21" t="s">
        <v>48</v>
      </c>
      <c r="B27" s="75" t="n">
        <v>0.04</v>
      </c>
      <c r="C27" s="70"/>
      <c r="D27" s="60"/>
      <c r="E27" s="74" t="n">
        <f aca="false">E24*$B$27</f>
        <v>0</v>
      </c>
      <c r="F27" s="74" t="n">
        <f aca="false">F24*$B$27</f>
        <v>0</v>
      </c>
      <c r="G27" s="60"/>
      <c r="H27" s="74" t="n">
        <f aca="false">H24*$B$27</f>
        <v>0</v>
      </c>
      <c r="I27" s="74" t="n">
        <f aca="false">I24*$B$27</f>
        <v>0</v>
      </c>
      <c r="J27" s="60"/>
      <c r="K27" s="74" t="n">
        <f aca="false">K24*$B$27</f>
        <v>497.8915532</v>
      </c>
      <c r="L27" s="74" t="n">
        <f aca="false">L24*$B$27</f>
        <v>7800.30100013333</v>
      </c>
      <c r="M27" s="60"/>
      <c r="N27" s="74" t="n">
        <f aca="false">N24*$B$27</f>
        <v>961.4356216</v>
      </c>
      <c r="O27" s="74" t="n">
        <f aca="false">O24*$B$27</f>
        <v>15062.4914050667</v>
      </c>
      <c r="P27" s="60"/>
      <c r="Q27" s="74" t="n">
        <f aca="false">Q24*$B$27</f>
        <v>892.740652</v>
      </c>
      <c r="R27" s="74" t="n">
        <f aca="false">R24*$B$27</f>
        <v>13986.2702146667</v>
      </c>
      <c r="S27" s="60"/>
      <c r="T27" s="74" t="n">
        <f aca="false">T24*$B$27</f>
        <v>824.0456824</v>
      </c>
      <c r="U27" s="74" t="n">
        <f aca="false">U24*$B$27</f>
        <v>12910.0490242667</v>
      </c>
      <c r="V27" s="60"/>
      <c r="W27" s="76" t="n">
        <f aca="false">W24*$B$27</f>
        <v>755.3507128</v>
      </c>
      <c r="X27" s="74" t="n">
        <f aca="false">X24*$B$27</f>
        <v>11833.8278338667</v>
      </c>
      <c r="Y27" s="60"/>
      <c r="Z27" s="76" t="n">
        <f aca="false">Z24*$B$27</f>
        <v>686.6557432</v>
      </c>
      <c r="AA27" s="74" t="n">
        <f aca="false">AA24*$B$27</f>
        <v>10757.6066434667</v>
      </c>
    </row>
    <row r="28" customFormat="false" ht="15" hidden="false" customHeight="false" outlineLevel="0" collapsed="false">
      <c r="A28" s="21" t="s">
        <v>49</v>
      </c>
      <c r="B28" s="75" t="n">
        <v>0.56</v>
      </c>
      <c r="C28" s="70"/>
      <c r="D28" s="43"/>
      <c r="E28" s="74" t="n">
        <f aca="false">E24*$B$28</f>
        <v>0</v>
      </c>
      <c r="F28" s="74" t="n">
        <f aca="false">F24*$B$28</f>
        <v>0</v>
      </c>
      <c r="G28" s="43"/>
      <c r="H28" s="74" t="n">
        <f aca="false">H24*$B$28</f>
        <v>0</v>
      </c>
      <c r="I28" s="74" t="n">
        <f aca="false">I24*$B$28</f>
        <v>0</v>
      </c>
      <c r="J28" s="43"/>
      <c r="K28" s="74" t="n">
        <f aca="false">K24*$B$28</f>
        <v>6970.4817448</v>
      </c>
      <c r="L28" s="74" t="n">
        <f aca="false">L24*$B$28</f>
        <v>109204.214001867</v>
      </c>
      <c r="M28" s="43"/>
      <c r="N28" s="74" t="n">
        <f aca="false">N24*$B$28</f>
        <v>13460.0987024</v>
      </c>
      <c r="O28" s="74" t="n">
        <f aca="false">O24*$B$28</f>
        <v>210874.879670933</v>
      </c>
      <c r="P28" s="43"/>
      <c r="Q28" s="74" t="n">
        <f aca="false">Q24*$B$28</f>
        <v>12498.369128</v>
      </c>
      <c r="R28" s="74" t="n">
        <f aca="false">R24*$B$28</f>
        <v>195807.783005333</v>
      </c>
      <c r="S28" s="43"/>
      <c r="T28" s="74" t="n">
        <f aca="false">T24*$B$28</f>
        <v>11536.6395536</v>
      </c>
      <c r="U28" s="74" t="n">
        <f aca="false">U24*$B$28</f>
        <v>180740.686339733</v>
      </c>
      <c r="V28" s="43"/>
      <c r="W28" s="74" t="n">
        <f aca="false">W24*$B$28</f>
        <v>10574.9099792</v>
      </c>
      <c r="X28" s="74" t="n">
        <f aca="false">X24*$B$28</f>
        <v>165673.589674133</v>
      </c>
      <c r="Y28" s="43"/>
      <c r="Z28" s="74" t="n">
        <f aca="false">Z24*$B$28</f>
        <v>9613.1804048</v>
      </c>
      <c r="AA28" s="74" t="n">
        <f aca="false">AA24*$B$28</f>
        <v>150606.493008533</v>
      </c>
    </row>
    <row r="29" customFormat="false" ht="15" hidden="false" customHeight="false" outlineLevel="0" collapsed="false">
      <c r="A29" s="21" t="s">
        <v>50</v>
      </c>
      <c r="B29" s="75" t="n">
        <v>0.4</v>
      </c>
      <c r="C29" s="70"/>
      <c r="D29" s="43"/>
      <c r="E29" s="74" t="n">
        <f aca="false">E24*$B$29</f>
        <v>0</v>
      </c>
      <c r="F29" s="74" t="n">
        <f aca="false">F24*$B$29</f>
        <v>0</v>
      </c>
      <c r="G29" s="43"/>
      <c r="H29" s="74" t="n">
        <f aca="false">H24*$B$29</f>
        <v>0</v>
      </c>
      <c r="I29" s="74" t="n">
        <f aca="false">I24*$B$29</f>
        <v>0</v>
      </c>
      <c r="J29" s="43"/>
      <c r="K29" s="74" t="n">
        <f aca="false">K24*$B$29</f>
        <v>4978.915532</v>
      </c>
      <c r="L29" s="74" t="n">
        <f aca="false">L24*$B$29</f>
        <v>78003.0100013333</v>
      </c>
      <c r="M29" s="43"/>
      <c r="N29" s="74" t="n">
        <f aca="false">N24*$B$29</f>
        <v>9614.356216</v>
      </c>
      <c r="O29" s="74" t="n">
        <f aca="false">O24*$B$29</f>
        <v>150624.914050667</v>
      </c>
      <c r="P29" s="43"/>
      <c r="Q29" s="74" t="n">
        <f aca="false">Q24*$B$29</f>
        <v>8927.40652</v>
      </c>
      <c r="R29" s="74" t="n">
        <f aca="false">R24*$B$29</f>
        <v>139862.702146667</v>
      </c>
      <c r="S29" s="43"/>
      <c r="T29" s="74" t="n">
        <f aca="false">T24*$B$29</f>
        <v>8240.456824</v>
      </c>
      <c r="U29" s="74" t="n">
        <f aca="false">U24*$B$29</f>
        <v>129100.490242667</v>
      </c>
      <c r="V29" s="43"/>
      <c r="W29" s="74" t="n">
        <f aca="false">W24*$B$29</f>
        <v>7553.507128</v>
      </c>
      <c r="X29" s="74" t="n">
        <f aca="false">X24*$B$29</f>
        <v>118338.278338667</v>
      </c>
      <c r="Y29" s="43"/>
      <c r="Z29" s="74" t="n">
        <f aca="false">Z24*$B$29</f>
        <v>6866.557432</v>
      </c>
      <c r="AA29" s="74" t="n">
        <f aca="false">AA24*$B$29</f>
        <v>107576.066434667</v>
      </c>
    </row>
    <row r="30" customFormat="false" ht="15" hidden="false" customHeight="false" outlineLevel="0" collapsed="false">
      <c r="A30" s="21"/>
      <c r="B30" s="21"/>
      <c r="C30" s="62"/>
      <c r="D30" s="21"/>
      <c r="E30" s="62"/>
      <c r="F30" s="21"/>
      <c r="G30" s="21"/>
      <c r="H30" s="62"/>
      <c r="I30" s="21"/>
      <c r="J30" s="21"/>
      <c r="K30" s="62"/>
      <c r="L30" s="21"/>
      <c r="M30" s="21"/>
      <c r="N30" s="62"/>
      <c r="O30" s="21"/>
      <c r="P30" s="21"/>
      <c r="Q30" s="62"/>
      <c r="R30" s="21"/>
      <c r="S30" s="21"/>
      <c r="T30" s="62"/>
      <c r="U30" s="21"/>
      <c r="V30" s="21"/>
      <c r="W30" s="62"/>
      <c r="X30" s="21"/>
      <c r="Y30" s="21"/>
      <c r="Z30" s="62"/>
      <c r="AA30" s="21"/>
    </row>
    <row r="31" customFormat="false" ht="15" hidden="false" customHeight="false" outlineLevel="0" collapsed="false">
      <c r="A31" s="21" t="s">
        <v>51</v>
      </c>
      <c r="B31" s="69" t="n">
        <v>0.0211</v>
      </c>
      <c r="C31" s="70"/>
      <c r="D31" s="77"/>
      <c r="E31" s="74" t="n">
        <f aca="false">E27*$B31</f>
        <v>0</v>
      </c>
      <c r="F31" s="74" t="n">
        <f aca="false">F27*$B31</f>
        <v>0</v>
      </c>
      <c r="G31" s="77"/>
      <c r="H31" s="74" t="n">
        <f aca="false">H27*$B31</f>
        <v>0</v>
      </c>
      <c r="I31" s="74" t="n">
        <f aca="false">I27*$B31</f>
        <v>0</v>
      </c>
      <c r="J31" s="77"/>
      <c r="K31" s="74" t="n">
        <f aca="false">K27*$B31</f>
        <v>10.50551177252</v>
      </c>
      <c r="L31" s="74" t="n">
        <f aca="false">L27*$B31</f>
        <v>164.586351102813</v>
      </c>
      <c r="M31" s="77"/>
      <c r="N31" s="74" t="n">
        <f aca="false">N27*$B31</f>
        <v>20.28629161576</v>
      </c>
      <c r="O31" s="74" t="n">
        <f aca="false">O27*$B31</f>
        <v>317.818568646907</v>
      </c>
      <c r="P31" s="77"/>
      <c r="Q31" s="74" t="n">
        <f aca="false">Q27*$B31</f>
        <v>18.8368277572</v>
      </c>
      <c r="R31" s="74" t="n">
        <f aca="false">R27*$B31</f>
        <v>295.110301529467</v>
      </c>
      <c r="S31" s="77"/>
      <c r="T31" s="74" t="n">
        <f aca="false">T27*$B31</f>
        <v>17.38736389864</v>
      </c>
      <c r="U31" s="74" t="n">
        <f aca="false">U27*$B31</f>
        <v>272.402034412027</v>
      </c>
      <c r="V31" s="77"/>
      <c r="W31" s="74" t="n">
        <f aca="false">W27*$B31</f>
        <v>15.93790004008</v>
      </c>
      <c r="X31" s="74" t="n">
        <f aca="false">X27*$B31</f>
        <v>249.693767294587</v>
      </c>
      <c r="Y31" s="77"/>
      <c r="Z31" s="74" t="n">
        <f aca="false">Z27*$B31</f>
        <v>14.48843618152</v>
      </c>
      <c r="AA31" s="74" t="n">
        <f aca="false">AA27*$B31</f>
        <v>226.985500177147</v>
      </c>
    </row>
    <row r="32" customFormat="false" ht="15" hidden="false" customHeight="false" outlineLevel="0" collapsed="false">
      <c r="A32" s="21" t="s">
        <v>52</v>
      </c>
      <c r="B32" s="69" t="n">
        <v>0.0494</v>
      </c>
      <c r="C32" s="70"/>
      <c r="D32" s="77"/>
      <c r="E32" s="74" t="n">
        <f aca="false">E28*$B32</f>
        <v>0</v>
      </c>
      <c r="F32" s="74" t="n">
        <f aca="false">F28*$B32</f>
        <v>0</v>
      </c>
      <c r="G32" s="77"/>
      <c r="H32" s="74" t="n">
        <f aca="false">H28*$B32</f>
        <v>0</v>
      </c>
      <c r="I32" s="74" t="n">
        <f aca="false">I28*$B32</f>
        <v>0</v>
      </c>
      <c r="J32" s="77"/>
      <c r="K32" s="74" t="n">
        <f aca="false">K28*$B32</f>
        <v>344.34179819312</v>
      </c>
      <c r="L32" s="74" t="n">
        <f aca="false">L28*$B32</f>
        <v>5394.68817169221</v>
      </c>
      <c r="M32" s="77"/>
      <c r="N32" s="74" t="n">
        <f aca="false">N28*$B32</f>
        <v>664.92887589856</v>
      </c>
      <c r="O32" s="74" t="n">
        <f aca="false">O28*$B32</f>
        <v>10417.2190557441</v>
      </c>
      <c r="P32" s="77"/>
      <c r="Q32" s="74" t="n">
        <f aca="false">Q28*$B32</f>
        <v>617.4194349232</v>
      </c>
      <c r="R32" s="74" t="n">
        <f aca="false">R28*$B32</f>
        <v>9672.90448046347</v>
      </c>
      <c r="S32" s="77"/>
      <c r="T32" s="74" t="n">
        <f aca="false">T28*$B32</f>
        <v>569.90999394784</v>
      </c>
      <c r="U32" s="74" t="n">
        <f aca="false">U28*$B32</f>
        <v>8928.58990518283</v>
      </c>
      <c r="V32" s="77"/>
      <c r="W32" s="74" t="n">
        <f aca="false">W28*$B32</f>
        <v>522.40055297248</v>
      </c>
      <c r="X32" s="74" t="n">
        <f aca="false">X28*$B32</f>
        <v>8184.27532990219</v>
      </c>
      <c r="Y32" s="77"/>
      <c r="Z32" s="74" t="n">
        <f aca="false">Z28*$B32</f>
        <v>474.89111199712</v>
      </c>
      <c r="AA32" s="74" t="n">
        <f aca="false">AA28*$B32</f>
        <v>7439.96075462155</v>
      </c>
    </row>
    <row r="33" customFormat="false" ht="15" hidden="false" customHeight="false" outlineLevel="0" collapsed="false">
      <c r="A33" s="21" t="s">
        <v>53</v>
      </c>
      <c r="B33" s="69" t="n">
        <v>0.0936</v>
      </c>
      <c r="C33" s="70"/>
      <c r="D33" s="77"/>
      <c r="E33" s="74" t="n">
        <f aca="false">E29*$B33</f>
        <v>0</v>
      </c>
      <c r="F33" s="74" t="n">
        <f aca="false">F29*$B33</f>
        <v>0</v>
      </c>
      <c r="G33" s="77"/>
      <c r="H33" s="74" t="n">
        <f aca="false">H29*$B33</f>
        <v>0</v>
      </c>
      <c r="I33" s="74" t="n">
        <f aca="false">I29*$B33</f>
        <v>0</v>
      </c>
      <c r="J33" s="77"/>
      <c r="K33" s="74" t="n">
        <f aca="false">K29*$B33</f>
        <v>466.0264937952</v>
      </c>
      <c r="L33" s="74" t="n">
        <f aca="false">L29*$B33</f>
        <v>7301.0817361248</v>
      </c>
      <c r="M33" s="77"/>
      <c r="N33" s="74" t="n">
        <f aca="false">N29*$B33</f>
        <v>899.9037418176</v>
      </c>
      <c r="O33" s="74" t="n">
        <f aca="false">O29*$B33</f>
        <v>14098.4919551424</v>
      </c>
      <c r="P33" s="77"/>
      <c r="Q33" s="74" t="n">
        <f aca="false">Q29*$B33</f>
        <v>835.605250272</v>
      </c>
      <c r="R33" s="74" t="n">
        <f aca="false">R29*$B33</f>
        <v>13091.148920928</v>
      </c>
      <c r="S33" s="77"/>
      <c r="T33" s="74" t="n">
        <f aca="false">T29*$B33</f>
        <v>771.3067587264</v>
      </c>
      <c r="U33" s="74" t="n">
        <f aca="false">U29*$B33</f>
        <v>12083.8058867136</v>
      </c>
      <c r="V33" s="77"/>
      <c r="W33" s="74" t="n">
        <f aca="false">W29*$B33</f>
        <v>707.0082671808</v>
      </c>
      <c r="X33" s="74" t="n">
        <f aca="false">X29*$B33</f>
        <v>11076.4628524992</v>
      </c>
      <c r="Y33" s="77"/>
      <c r="Z33" s="74" t="n">
        <f aca="false">Z29*$B33</f>
        <v>642.7097756352</v>
      </c>
      <c r="AA33" s="74" t="n">
        <f aca="false">AA29*$B33</f>
        <v>10069.1198182848</v>
      </c>
    </row>
    <row r="34" customFormat="false" ht="15" hidden="false" customHeight="false" outlineLevel="0" collapsed="false">
      <c r="A34" s="78" t="s">
        <v>54</v>
      </c>
      <c r="B34" s="21"/>
      <c r="C34" s="70"/>
      <c r="D34" s="21"/>
      <c r="E34" s="79" t="n">
        <f aca="false">SUM(E31:E33)</f>
        <v>0</v>
      </c>
      <c r="F34" s="79" t="n">
        <f aca="false">SUM(F31:F33)</f>
        <v>0</v>
      </c>
      <c r="G34" s="21"/>
      <c r="H34" s="79" t="n">
        <f aca="false">SUM(H31:H33)</f>
        <v>0</v>
      </c>
      <c r="I34" s="79" t="n">
        <f aca="false">SUM(I31:I33)</f>
        <v>0</v>
      </c>
      <c r="J34" s="21"/>
      <c r="K34" s="79" t="n">
        <f aca="false">SUM(K31:K33)</f>
        <v>820.87380376084</v>
      </c>
      <c r="L34" s="79" t="n">
        <f aca="false">SUM(L31:L33)</f>
        <v>12860.3562589198</v>
      </c>
      <c r="M34" s="21"/>
      <c r="N34" s="79" t="n">
        <f aca="false">SUM(N31:N33)</f>
        <v>1585.11890933192</v>
      </c>
      <c r="O34" s="79" t="n">
        <f aca="false">SUM(O31:O33)</f>
        <v>24833.5295795334</v>
      </c>
      <c r="P34" s="21"/>
      <c r="Q34" s="79" t="n">
        <f aca="false">SUM(Q31:Q33)</f>
        <v>1471.8615129524</v>
      </c>
      <c r="R34" s="79" t="n">
        <f aca="false">SUM(R31:R33)</f>
        <v>23059.1637029209</v>
      </c>
      <c r="S34" s="21"/>
      <c r="T34" s="79" t="n">
        <f aca="false">SUM(T31:T33)</f>
        <v>1358.60411657288</v>
      </c>
      <c r="U34" s="79" t="n">
        <f aca="false">SUM(U31:U33)</f>
        <v>21284.7978263084</v>
      </c>
      <c r="V34" s="21"/>
      <c r="W34" s="79" t="n">
        <f aca="false">SUM(W31:W33)</f>
        <v>1245.34672019336</v>
      </c>
      <c r="X34" s="79" t="n">
        <f aca="false">SUM(X31:X33)</f>
        <v>19510.431949696</v>
      </c>
      <c r="Y34" s="21"/>
      <c r="Z34" s="79" t="n">
        <f aca="false">SUM(Z31:Z33)</f>
        <v>1132.08932381384</v>
      </c>
      <c r="AA34" s="79" t="n">
        <f aca="false">SUM(AA31:AA33)</f>
        <v>17736.0660730835</v>
      </c>
    </row>
    <row r="35" customFormat="false" ht="15" hidden="false" customHeight="false" outlineLevel="0" collapsed="false">
      <c r="A35" s="21"/>
      <c r="B35" s="21"/>
      <c r="C35" s="8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" hidden="false" customHeight="false" outlineLevel="0" collapsed="false">
      <c r="A36" s="21" t="s">
        <v>55</v>
      </c>
      <c r="B36" s="21"/>
      <c r="C36" s="81"/>
      <c r="D36" s="21"/>
      <c r="E36" s="82" t="n">
        <f aca="false">E21+E22</f>
        <v>0</v>
      </c>
      <c r="F36" s="74" t="n">
        <f aca="false">F22</f>
        <v>0</v>
      </c>
      <c r="G36" s="21"/>
      <c r="H36" s="82" t="n">
        <f aca="false">H21+H22</f>
        <v>0</v>
      </c>
      <c r="I36" s="74" t="n">
        <f aca="false">I22</f>
        <v>0</v>
      </c>
      <c r="J36" s="21"/>
      <c r="K36" s="82" t="n">
        <f aca="false">K21+K22</f>
        <v>0</v>
      </c>
      <c r="L36" s="74" t="n">
        <f aca="false">L22</f>
        <v>0</v>
      </c>
      <c r="M36" s="83"/>
      <c r="N36" s="82" t="n">
        <f aca="false">N21+N22</f>
        <v>0</v>
      </c>
      <c r="O36" s="74" t="n">
        <f aca="false">O22</f>
        <v>0</v>
      </c>
      <c r="P36" s="21"/>
      <c r="Q36" s="82" t="n">
        <f aca="false">Q21+Q22</f>
        <v>0</v>
      </c>
      <c r="R36" s="74" t="n">
        <f aca="false">R22</f>
        <v>0</v>
      </c>
      <c r="S36" s="21"/>
      <c r="T36" s="82" t="n">
        <f aca="false">T21+T22</f>
        <v>0</v>
      </c>
      <c r="U36" s="74" t="n">
        <f aca="false">U22</f>
        <v>0</v>
      </c>
      <c r="V36" s="21"/>
      <c r="W36" s="82" t="n">
        <f aca="false">W21+W22</f>
        <v>0</v>
      </c>
      <c r="X36" s="74" t="n">
        <f aca="false">X22</f>
        <v>0</v>
      </c>
      <c r="Y36" s="21"/>
      <c r="Z36" s="82" t="n">
        <f aca="false">Z21+Z22</f>
        <v>0</v>
      </c>
      <c r="AA36" s="74" t="n">
        <f aca="false">AA22</f>
        <v>0</v>
      </c>
    </row>
    <row r="37" customFormat="false" ht="15" hidden="false" customHeight="false" outlineLevel="0" collapsed="false">
      <c r="A37" s="21" t="s">
        <v>56</v>
      </c>
      <c r="B37" s="84"/>
      <c r="C37" s="70"/>
      <c r="D37" s="27" t="n">
        <f aca="false">D77</f>
        <v>0</v>
      </c>
      <c r="E37" s="74" t="n">
        <f aca="false">D37*E$19</f>
        <v>0</v>
      </c>
      <c r="F37" s="74" t="n">
        <f aca="false">D37*F$19</f>
        <v>0</v>
      </c>
      <c r="G37" s="85" t="n">
        <f aca="false">E76+E77</f>
        <v>0</v>
      </c>
      <c r="H37" s="74" t="n">
        <f aca="false">G37*H$19</f>
        <v>0</v>
      </c>
      <c r="I37" s="74" t="n">
        <f aca="false">G37*I$19</f>
        <v>0</v>
      </c>
      <c r="J37" s="85" t="n">
        <f aca="false">F76+F77</f>
        <v>14433.9323333333</v>
      </c>
      <c r="K37" s="74" t="n">
        <f aca="false">J37*K$19</f>
        <v>866.03594</v>
      </c>
      <c r="L37" s="74" t="n">
        <f aca="false">J37*L$19</f>
        <v>13567.8963933333</v>
      </c>
      <c r="M37" s="85" t="n">
        <f aca="false">G76+G77</f>
        <v>28622.904</v>
      </c>
      <c r="N37" s="74" t="n">
        <f aca="false">M37*N$19</f>
        <v>1717.37424</v>
      </c>
      <c r="O37" s="74" t="n">
        <f aca="false">M37*O$19</f>
        <v>26905.52976</v>
      </c>
      <c r="P37" s="85" t="n">
        <f aca="false">H76+H77</f>
        <v>28622.904</v>
      </c>
      <c r="Q37" s="74" t="n">
        <f aca="false">P37*Q$19</f>
        <v>1717.37424</v>
      </c>
      <c r="R37" s="76" t="n">
        <f aca="false">P37*R$19</f>
        <v>26905.52976</v>
      </c>
      <c r="S37" s="85" t="n">
        <f aca="false">I76+I77</f>
        <v>28622.904</v>
      </c>
      <c r="T37" s="74" t="n">
        <f aca="false">S37*T$19</f>
        <v>1717.37424</v>
      </c>
      <c r="U37" s="76" t="n">
        <f aca="false">S37*U$19</f>
        <v>26905.52976</v>
      </c>
      <c r="V37" s="85" t="n">
        <f aca="false">J76+J77</f>
        <v>28622.904</v>
      </c>
      <c r="W37" s="76" t="n">
        <f aca="false">V37*W$19</f>
        <v>1717.37424</v>
      </c>
      <c r="X37" s="76" t="n">
        <f aca="false">V37*X$19</f>
        <v>26905.52976</v>
      </c>
      <c r="Y37" s="85" t="n">
        <f aca="false">K76+K77</f>
        <v>28622.904</v>
      </c>
      <c r="Z37" s="76" t="n">
        <f aca="false">Y37*Z$19</f>
        <v>1717.37424</v>
      </c>
      <c r="AA37" s="76" t="n">
        <f aca="false">Y37*AA$19</f>
        <v>26905.52976</v>
      </c>
    </row>
    <row r="38" customFormat="false" ht="15" hidden="false" customHeight="false" outlineLevel="0" collapsed="false">
      <c r="A38" s="21" t="s">
        <v>57</v>
      </c>
      <c r="B38" s="84"/>
      <c r="C38" s="27"/>
      <c r="D38" s="21"/>
      <c r="E38" s="27" t="n">
        <f aca="false">E65</f>
        <v>0</v>
      </c>
      <c r="F38" s="27" t="n">
        <f aca="false">F65</f>
        <v>0</v>
      </c>
      <c r="G38" s="84"/>
      <c r="H38" s="27" t="n">
        <f aca="false">H65</f>
        <v>0</v>
      </c>
      <c r="I38" s="27" t="n">
        <f aca="false">I65</f>
        <v>0</v>
      </c>
      <c r="J38" s="84"/>
      <c r="K38" s="27" t="n">
        <f aca="false">K65</f>
        <v>108.75379700099</v>
      </c>
      <c r="L38" s="27" t="n">
        <f aca="false">L65</f>
        <v>1703.80948634885</v>
      </c>
      <c r="M38" s="84"/>
      <c r="N38" s="27" t="n">
        <f aca="false">N65</f>
        <v>230.338309108114</v>
      </c>
      <c r="O38" s="27" t="n">
        <f aca="false">O65</f>
        <v>3608.63350936046</v>
      </c>
      <c r="P38" s="84"/>
      <c r="Q38" s="27" t="n">
        <f aca="false">Q65</f>
        <v>264.22035044062</v>
      </c>
      <c r="R38" s="27" t="n">
        <f aca="false">R65</f>
        <v>4139.45215690305</v>
      </c>
      <c r="S38" s="84"/>
      <c r="T38" s="27" t="n">
        <f aca="false">T65</f>
        <v>293.537232519905</v>
      </c>
      <c r="U38" s="27" t="n">
        <f aca="false">U65</f>
        <v>4598.74997614517</v>
      </c>
      <c r="V38" s="84"/>
      <c r="W38" s="27" t="n">
        <f aca="false">W65</f>
        <v>318.654168086225</v>
      </c>
      <c r="X38" s="27" t="n">
        <f aca="false">X65</f>
        <v>4992.24863335085</v>
      </c>
      <c r="Y38" s="84"/>
      <c r="Z38" s="27" t="n">
        <f aca="false">Z65</f>
        <v>339.907152860618</v>
      </c>
      <c r="AA38" s="27" t="n">
        <f aca="false">AA65</f>
        <v>5325.21206148301</v>
      </c>
    </row>
    <row r="39" customFormat="false" ht="15" hidden="false" customHeight="false" outlineLevel="0" collapsed="false">
      <c r="A39" s="21"/>
      <c r="B39" s="21"/>
      <c r="C39" s="8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4" t="s">
        <v>58</v>
      </c>
      <c r="B40" s="21"/>
      <c r="C40" s="70"/>
      <c r="D40" s="21"/>
      <c r="E40" s="86" t="n">
        <f aca="false">SUM(E34:E38)</f>
        <v>0</v>
      </c>
      <c r="F40" s="86" t="n">
        <f aca="false">SUM(F34:F38)</f>
        <v>0</v>
      </c>
      <c r="G40" s="21"/>
      <c r="H40" s="86" t="n">
        <f aca="false">SUM(H34:H38)</f>
        <v>0</v>
      </c>
      <c r="I40" s="86" t="n">
        <f aca="false">SUM(I34:I38)</f>
        <v>0</v>
      </c>
      <c r="J40" s="21"/>
      <c r="K40" s="86" t="n">
        <f aca="false">SUM(K34:K38)</f>
        <v>1795.66354076183</v>
      </c>
      <c r="L40" s="86" t="n">
        <f aca="false">SUM(L34:L38)</f>
        <v>28132.062138602</v>
      </c>
      <c r="M40" s="21"/>
      <c r="N40" s="86" t="n">
        <f aca="false">SUM(N34:N38)</f>
        <v>3532.83145844003</v>
      </c>
      <c r="O40" s="86" t="n">
        <f aca="false">SUM(O34:O38)</f>
        <v>55347.6928488939</v>
      </c>
      <c r="P40" s="21"/>
      <c r="Q40" s="86" t="n">
        <f aca="false">SUM(Q34:Q38)</f>
        <v>3453.45610339302</v>
      </c>
      <c r="R40" s="86" t="n">
        <f aca="false">SUM(R34:R38)</f>
        <v>54104.145619824</v>
      </c>
      <c r="S40" s="21"/>
      <c r="T40" s="86" t="n">
        <f aca="false">SUM(T34:T38)</f>
        <v>3369.51558909278</v>
      </c>
      <c r="U40" s="86" t="n">
        <f aca="false">SUM(U34:U38)</f>
        <v>52789.0775624536</v>
      </c>
      <c r="V40" s="21"/>
      <c r="W40" s="86" t="n">
        <f aca="false">SUM(W34:W38)</f>
        <v>3281.37512827958</v>
      </c>
      <c r="X40" s="86" t="n">
        <f aca="false">SUM(X34:X38)</f>
        <v>51408.2103430468</v>
      </c>
      <c r="Y40" s="21"/>
      <c r="Z40" s="86" t="n">
        <f aca="false">SUM(Z34:Z38)</f>
        <v>3189.37071667446</v>
      </c>
      <c r="AA40" s="86" t="n">
        <f aca="false">SUM(AA34:AA38)</f>
        <v>49966.8078945665</v>
      </c>
    </row>
    <row r="41" customFormat="false" ht="15" hidden="false" customHeight="false" outlineLevel="0" collapsed="false">
      <c r="A41" s="21"/>
      <c r="B41" s="87"/>
      <c r="C41" s="70"/>
      <c r="D41" s="21"/>
      <c r="E41" s="70"/>
      <c r="F41" s="70"/>
      <c r="G41" s="21"/>
      <c r="H41" s="70"/>
      <c r="I41" s="70"/>
      <c r="J41" s="21"/>
      <c r="K41" s="70"/>
      <c r="L41" s="70"/>
      <c r="M41" s="21"/>
      <c r="N41" s="70"/>
      <c r="O41" s="70"/>
      <c r="P41" s="21"/>
      <c r="Q41" s="70"/>
      <c r="R41" s="70"/>
      <c r="S41" s="21"/>
      <c r="T41" s="70"/>
      <c r="U41" s="70"/>
      <c r="V41" s="21"/>
      <c r="W41" s="70"/>
      <c r="X41" s="70"/>
      <c r="Y41" s="21"/>
      <c r="Z41" s="70"/>
      <c r="AA41" s="70"/>
    </row>
    <row r="42" customFormat="false" ht="15" hidden="false" customHeight="false" outlineLevel="0" collapsed="false">
      <c r="A42" s="21"/>
      <c r="B42" s="88"/>
      <c r="C42" s="74"/>
      <c r="D42" s="21"/>
      <c r="E42" s="74"/>
      <c r="F42" s="38"/>
      <c r="G42" s="74"/>
      <c r="H42" s="21"/>
      <c r="I42" s="74"/>
      <c r="J42" s="74"/>
      <c r="K42" s="21"/>
      <c r="L42" s="74"/>
      <c r="M42" s="74"/>
      <c r="N42" s="21"/>
      <c r="O42" s="74"/>
      <c r="P42" s="74"/>
      <c r="Q42" s="21"/>
      <c r="R42" s="74"/>
      <c r="S42" s="74"/>
      <c r="T42" s="21"/>
      <c r="U42" s="74"/>
      <c r="V42" s="74"/>
      <c r="W42" s="21"/>
      <c r="X42" s="74"/>
      <c r="Y42" s="74"/>
      <c r="Z42" s="21"/>
      <c r="AA42" s="74"/>
    </row>
    <row r="43" customFormat="false" ht="15" hidden="false" customHeight="false" outlineLevel="0" collapsed="false">
      <c r="A43" s="21" t="s">
        <v>59</v>
      </c>
      <c r="B43" s="88"/>
      <c r="C43" s="74"/>
      <c r="D43" s="21"/>
      <c r="E43" s="74"/>
      <c r="F43" s="89" t="n">
        <f aca="false">F40</f>
        <v>0</v>
      </c>
      <c r="G43" s="74"/>
      <c r="H43" s="21"/>
      <c r="I43" s="89" t="n">
        <f aca="false">I40</f>
        <v>0</v>
      </c>
      <c r="J43" s="74"/>
      <c r="K43" s="21"/>
      <c r="L43" s="89" t="n">
        <f aca="false">L40</f>
        <v>28132.062138602</v>
      </c>
      <c r="M43" s="74"/>
      <c r="N43" s="21"/>
      <c r="O43" s="89" t="n">
        <f aca="false">O40</f>
        <v>55347.6928488939</v>
      </c>
      <c r="P43" s="74"/>
      <c r="Q43" s="21"/>
      <c r="R43" s="89" t="n">
        <f aca="false">R40</f>
        <v>54104.145619824</v>
      </c>
      <c r="S43" s="74"/>
      <c r="T43" s="21"/>
      <c r="U43" s="89" t="n">
        <f aca="false">U40</f>
        <v>52789.0775624536</v>
      </c>
      <c r="V43" s="74"/>
      <c r="W43" s="21"/>
      <c r="X43" s="89" t="n">
        <f aca="false">X40</f>
        <v>51408.2103430468</v>
      </c>
      <c r="Y43" s="74"/>
      <c r="Z43" s="21"/>
      <c r="AA43" s="89" t="n">
        <f aca="false">AA40</f>
        <v>49966.8078945665</v>
      </c>
    </row>
    <row r="44" customFormat="false" ht="15" hidden="false" customHeight="false" outlineLevel="0" collapsed="false">
      <c r="A44" s="21"/>
      <c r="B44" s="90"/>
      <c r="C44" s="21"/>
      <c r="D44" s="21"/>
      <c r="E44" s="91"/>
      <c r="F44" s="38"/>
      <c r="G44" s="21"/>
      <c r="H44" s="92"/>
      <c r="I44" s="38"/>
      <c r="J44" s="21"/>
      <c r="K44" s="92"/>
      <c r="L44" s="38"/>
      <c r="M44" s="21"/>
      <c r="N44" s="92"/>
      <c r="O44" s="38"/>
      <c r="P44" s="21"/>
      <c r="Q44" s="92"/>
      <c r="R44" s="38"/>
      <c r="S44" s="21"/>
      <c r="T44" s="92"/>
      <c r="U44" s="38"/>
      <c r="V44" s="21"/>
      <c r="W44" s="92"/>
      <c r="X44" s="38"/>
      <c r="Y44" s="21"/>
      <c r="Z44" s="92"/>
      <c r="AA44" s="38"/>
    </row>
    <row r="45" customFormat="false" ht="15" hidden="false" customHeight="false" outlineLevel="0" collapsed="false">
      <c r="A45" s="83" t="s">
        <v>60</v>
      </c>
      <c r="B45" s="21"/>
      <c r="C45" s="27"/>
      <c r="D45" s="27"/>
      <c r="E45" s="27"/>
      <c r="F45" s="89" t="n">
        <f aca="false">F43/12</f>
        <v>0</v>
      </c>
      <c r="G45" s="27"/>
      <c r="H45" s="21"/>
      <c r="I45" s="89" t="n">
        <f aca="false">I43/12</f>
        <v>0</v>
      </c>
      <c r="J45" s="27"/>
      <c r="K45" s="21"/>
      <c r="L45" s="89" t="n">
        <f aca="false">L43/12</f>
        <v>2344.33851155017</v>
      </c>
      <c r="M45" s="27"/>
      <c r="N45" s="21"/>
      <c r="O45" s="89" t="n">
        <f aca="false">O43/12</f>
        <v>4612.30773740782</v>
      </c>
      <c r="P45" s="27"/>
      <c r="Q45" s="21"/>
      <c r="R45" s="89" t="n">
        <f aca="false">R43/12</f>
        <v>4508.678801652</v>
      </c>
      <c r="S45" s="27"/>
      <c r="T45" s="21"/>
      <c r="U45" s="89" t="n">
        <f aca="false">U43/12</f>
        <v>4399.08979687113</v>
      </c>
      <c r="V45" s="27"/>
      <c r="W45" s="21"/>
      <c r="X45" s="89" t="n">
        <f aca="false">X43/12</f>
        <v>4284.01752858724</v>
      </c>
      <c r="Y45" s="27"/>
      <c r="Z45" s="21"/>
      <c r="AA45" s="89" t="n">
        <f aca="false">AA43/12</f>
        <v>4163.90065788054</v>
      </c>
    </row>
    <row r="46" customFormat="false" ht="15" hidden="false" customHeight="false" outlineLevel="0" collapsed="false">
      <c r="A46" s="83"/>
      <c r="B46" s="21"/>
      <c r="C46" s="27"/>
      <c r="D46" s="27"/>
      <c r="E46" s="27"/>
      <c r="F46" s="93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</row>
    <row r="47" customFormat="false" ht="12.75" hidden="false" customHeight="true" outlineLevel="0" collapsed="false">
      <c r="A47" s="94" t="s">
        <v>61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2.75" hidden="false" customHeight="true" outlineLevel="0" collapsed="false">
      <c r="A48" s="95" t="s">
        <v>6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customFormat="false" ht="15" hidden="false" customHeight="false" outlineLevel="0" collapsed="false">
      <c r="A49" s="94" t="s">
        <v>63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" hidden="false" customHeight="false" outlineLevel="0" collapsed="false">
      <c r="A50" s="97"/>
      <c r="B50" s="97"/>
      <c r="C50" s="98"/>
      <c r="D50" s="98"/>
      <c r="E50" s="98"/>
      <c r="F50" s="98"/>
      <c r="G50" s="38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customFormat="false" ht="16.5" hidden="false" customHeight="false" outlineLevel="0" collapsed="false">
      <c r="A51" s="99" t="s">
        <v>64</v>
      </c>
      <c r="B51" s="97"/>
      <c r="C51" s="98"/>
      <c r="D51" s="98"/>
      <c r="E51" s="98"/>
      <c r="F51" s="98"/>
      <c r="G51" s="38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55" customFormat="true" ht="15.75" hidden="false" customHeight="false" outlineLevel="0" collapsed="false">
      <c r="A52" s="100"/>
      <c r="B52" s="97"/>
      <c r="C52" s="98"/>
      <c r="D52" s="80"/>
      <c r="E52" s="101" t="n">
        <v>2014</v>
      </c>
      <c r="F52" s="101"/>
      <c r="G52" s="80"/>
      <c r="H52" s="101" t="n">
        <v>2015</v>
      </c>
      <c r="I52" s="101"/>
      <c r="J52" s="80"/>
      <c r="K52" s="101" t="n">
        <v>2016</v>
      </c>
      <c r="L52" s="101"/>
      <c r="M52" s="80"/>
      <c r="N52" s="101" t="n">
        <v>2017</v>
      </c>
      <c r="O52" s="101"/>
      <c r="P52" s="80"/>
      <c r="Q52" s="101" t="n">
        <v>2018</v>
      </c>
      <c r="R52" s="101"/>
      <c r="S52" s="80"/>
      <c r="T52" s="101" t="n">
        <v>2019</v>
      </c>
      <c r="U52" s="101"/>
      <c r="V52" s="80"/>
      <c r="W52" s="101" t="n">
        <v>2020</v>
      </c>
      <c r="X52" s="101"/>
      <c r="Y52" s="80"/>
      <c r="Z52" s="101" t="n">
        <v>2021</v>
      </c>
      <c r="AA52" s="101"/>
    </row>
    <row r="53" customFormat="false" ht="15" hidden="false" customHeight="false" outlineLevel="0" collapsed="false">
      <c r="A53" s="102" t="s">
        <v>65</v>
      </c>
      <c r="B53" s="97"/>
      <c r="C53" s="98"/>
      <c r="D53" s="21"/>
      <c r="E53" s="4" t="s">
        <v>40</v>
      </c>
      <c r="F53" s="56" t="s">
        <v>41</v>
      </c>
      <c r="G53" s="21"/>
      <c r="H53" s="4" t="s">
        <v>40</v>
      </c>
      <c r="I53" s="56" t="s">
        <v>41</v>
      </c>
      <c r="J53" s="21"/>
      <c r="K53" s="4" t="s">
        <v>40</v>
      </c>
      <c r="L53" s="56" t="s">
        <v>41</v>
      </c>
      <c r="M53" s="21"/>
      <c r="N53" s="4" t="s">
        <v>40</v>
      </c>
      <c r="O53" s="56" t="s">
        <v>41</v>
      </c>
      <c r="P53" s="21"/>
      <c r="Q53" s="4" t="s">
        <v>40</v>
      </c>
      <c r="R53" s="56" t="s">
        <v>41</v>
      </c>
      <c r="S53" s="21"/>
      <c r="T53" s="4" t="s">
        <v>40</v>
      </c>
      <c r="U53" s="56" t="s">
        <v>41</v>
      </c>
      <c r="V53" s="21"/>
      <c r="W53" s="4" t="s">
        <v>40</v>
      </c>
      <c r="X53" s="56" t="s">
        <v>41</v>
      </c>
      <c r="Y53" s="21"/>
      <c r="Z53" s="4" t="s">
        <v>40</v>
      </c>
      <c r="AA53" s="56" t="s">
        <v>41</v>
      </c>
    </row>
    <row r="54" customFormat="false" ht="15" hidden="false" customHeight="false" outlineLevel="0" collapsed="false">
      <c r="A54" s="103"/>
      <c r="B54" s="97"/>
      <c r="C54" s="98"/>
      <c r="D54" s="58"/>
      <c r="E54" s="4"/>
      <c r="F54" s="56"/>
      <c r="G54" s="58"/>
      <c r="H54" s="4"/>
      <c r="I54" s="56"/>
      <c r="J54" s="58"/>
      <c r="K54" s="4"/>
      <c r="L54" s="56"/>
      <c r="M54" s="58" t="s">
        <v>42</v>
      </c>
      <c r="N54" s="4"/>
      <c r="O54" s="56"/>
      <c r="P54" s="58" t="s">
        <v>42</v>
      </c>
      <c r="Q54" s="4"/>
      <c r="R54" s="56"/>
      <c r="S54" s="58" t="s">
        <v>42</v>
      </c>
      <c r="T54" s="4"/>
      <c r="U54" s="56"/>
      <c r="V54" s="58" t="s">
        <v>42</v>
      </c>
      <c r="W54" s="4"/>
      <c r="X54" s="56"/>
      <c r="Y54" s="58" t="s">
        <v>42</v>
      </c>
      <c r="Z54" s="4"/>
      <c r="AA54" s="56"/>
    </row>
    <row r="55" customFormat="false" ht="15" hidden="false" customHeight="false" outlineLevel="0" collapsed="false">
      <c r="A55" s="104" t="s">
        <v>66</v>
      </c>
      <c r="B55" s="97"/>
      <c r="C55" s="98"/>
      <c r="D55" s="40"/>
      <c r="E55" s="40" t="n">
        <f aca="false">E33</f>
        <v>0</v>
      </c>
      <c r="F55" s="105" t="n">
        <f aca="false">F33</f>
        <v>0</v>
      </c>
      <c r="G55" s="40"/>
      <c r="H55" s="40" t="n">
        <f aca="false">H33</f>
        <v>0</v>
      </c>
      <c r="I55" s="105" t="n">
        <f aca="false">I33</f>
        <v>0</v>
      </c>
      <c r="J55" s="40"/>
      <c r="K55" s="40" t="n">
        <f aca="false">K33</f>
        <v>466.0264937952</v>
      </c>
      <c r="L55" s="105" t="n">
        <f aca="false">L33</f>
        <v>7301.0817361248</v>
      </c>
      <c r="M55" s="40"/>
      <c r="N55" s="40" t="n">
        <f aca="false">N33</f>
        <v>899.9037418176</v>
      </c>
      <c r="O55" s="105" t="n">
        <f aca="false">O33</f>
        <v>14098.4919551424</v>
      </c>
      <c r="P55" s="40"/>
      <c r="Q55" s="40" t="n">
        <f aca="false">Q33</f>
        <v>835.605250272</v>
      </c>
      <c r="R55" s="105" t="n">
        <f aca="false">R33</f>
        <v>13091.148920928</v>
      </c>
      <c r="S55" s="40"/>
      <c r="T55" s="40" t="n">
        <f aca="false">T33</f>
        <v>771.3067587264</v>
      </c>
      <c r="U55" s="105" t="n">
        <f aca="false">U33</f>
        <v>12083.8058867136</v>
      </c>
      <c r="V55" s="40"/>
      <c r="W55" s="40" t="n">
        <f aca="false">W33</f>
        <v>707.0082671808</v>
      </c>
      <c r="X55" s="105" t="n">
        <f aca="false">X33</f>
        <v>11076.4628524992</v>
      </c>
      <c r="Y55" s="40"/>
      <c r="Z55" s="40" t="n">
        <f aca="false">Z33</f>
        <v>642.7097756352</v>
      </c>
      <c r="AA55" s="105" t="n">
        <f aca="false">AA33</f>
        <v>10069.1198182848</v>
      </c>
    </row>
    <row r="56" customFormat="false" ht="15" hidden="false" customHeight="false" outlineLevel="0" collapsed="false">
      <c r="A56" s="104" t="s">
        <v>67</v>
      </c>
      <c r="B56" s="97"/>
      <c r="C56" s="98"/>
      <c r="D56" s="27"/>
      <c r="E56" s="27" t="n">
        <f aca="false">E37</f>
        <v>0</v>
      </c>
      <c r="F56" s="27" t="n">
        <f aca="false">F37</f>
        <v>0</v>
      </c>
      <c r="G56" s="27"/>
      <c r="H56" s="27" t="n">
        <f aca="false">H37</f>
        <v>0</v>
      </c>
      <c r="I56" s="27" t="n">
        <f aca="false">I37</f>
        <v>0</v>
      </c>
      <c r="J56" s="27"/>
      <c r="K56" s="27" t="n">
        <f aca="false">K37</f>
        <v>866.03594</v>
      </c>
      <c r="L56" s="27" t="n">
        <f aca="false">L37</f>
        <v>13567.8963933333</v>
      </c>
      <c r="M56" s="27"/>
      <c r="N56" s="27" t="n">
        <f aca="false">N37</f>
        <v>1717.37424</v>
      </c>
      <c r="O56" s="27" t="n">
        <f aca="false">O37</f>
        <v>26905.52976</v>
      </c>
      <c r="P56" s="27"/>
      <c r="Q56" s="27" t="n">
        <f aca="false">Q37</f>
        <v>1717.37424</v>
      </c>
      <c r="R56" s="27" t="n">
        <f aca="false">R37</f>
        <v>26905.52976</v>
      </c>
      <c r="S56" s="27"/>
      <c r="T56" s="27" t="n">
        <f aca="false">T37</f>
        <v>1717.37424</v>
      </c>
      <c r="U56" s="27" t="n">
        <f aca="false">U37</f>
        <v>26905.52976</v>
      </c>
      <c r="V56" s="27"/>
      <c r="W56" s="27" t="n">
        <f aca="false">W37</f>
        <v>1717.37424</v>
      </c>
      <c r="X56" s="27" t="n">
        <f aca="false">X37</f>
        <v>26905.52976</v>
      </c>
      <c r="Y56" s="27"/>
      <c r="Z56" s="27" t="n">
        <f aca="false">Z37</f>
        <v>1717.37424</v>
      </c>
      <c r="AA56" s="27" t="n">
        <f aca="false">AA37</f>
        <v>26905.52976</v>
      </c>
    </row>
    <row r="57" customFormat="false" ht="15" hidden="false" customHeight="false" outlineLevel="0" collapsed="false">
      <c r="A57" s="104" t="s">
        <v>68</v>
      </c>
      <c r="B57" s="97"/>
      <c r="C57" s="98"/>
      <c r="D57" s="27"/>
      <c r="E57" s="27" t="n">
        <f aca="false">-D94*E$19</f>
        <v>-0</v>
      </c>
      <c r="F57" s="27" t="n">
        <f aca="false">-D94*F$19</f>
        <v>-0</v>
      </c>
      <c r="G57" s="27"/>
      <c r="H57" s="27" t="n">
        <f aca="false">-E94*H$19</f>
        <v>-0</v>
      </c>
      <c r="I57" s="27" t="n">
        <f aca="false">-E94*I$19</f>
        <v>-0</v>
      </c>
      <c r="J57" s="27"/>
      <c r="K57" s="27" t="n">
        <f aca="false">-F94*K$19</f>
        <v>-1030.424544</v>
      </c>
      <c r="L57" s="27" t="n">
        <f aca="false">-F94*L$19</f>
        <v>-16143.317856</v>
      </c>
      <c r="M57" s="106"/>
      <c r="N57" s="27" t="n">
        <f aca="false">-G94*N$19</f>
        <v>-1978.41512448</v>
      </c>
      <c r="O57" s="27" t="n">
        <f aca="false">-G94*O$19</f>
        <v>-30995.17028352</v>
      </c>
      <c r="P57" s="27"/>
      <c r="Q57" s="27" t="n">
        <f aca="false">-H94*Q$19</f>
        <v>-1820.1419145216</v>
      </c>
      <c r="R57" s="27" t="n">
        <f aca="false">-H94*R$19</f>
        <v>-28515.5566608384</v>
      </c>
      <c r="S57" s="27"/>
      <c r="T57" s="27" t="n">
        <f aca="false">-I94*T$19</f>
        <v>-1674.53056135987</v>
      </c>
      <c r="U57" s="27" t="n">
        <f aca="false">-I94*U$19</f>
        <v>-26234.3121279713</v>
      </c>
      <c r="V57" s="27"/>
      <c r="W57" s="27" t="n">
        <f aca="false">-J94*W$19</f>
        <v>-1540.56811645108</v>
      </c>
      <c r="X57" s="27" t="n">
        <f aca="false">-J94*X$19</f>
        <v>-24135.5671577336</v>
      </c>
      <c r="Y57" s="27"/>
      <c r="Z57" s="27" t="n">
        <f aca="false">-K94*Z$19</f>
        <v>-1417.322667135</v>
      </c>
      <c r="AA57" s="27" t="n">
        <f aca="false">-K94*AA$19</f>
        <v>-22204.7217851149</v>
      </c>
    </row>
    <row r="58" customFormat="false" ht="15" hidden="false" customHeight="false" outlineLevel="0" collapsed="false">
      <c r="A58" s="103" t="s">
        <v>69</v>
      </c>
      <c r="B58" s="97"/>
      <c r="C58" s="98"/>
      <c r="D58" s="27"/>
      <c r="E58" s="107" t="n">
        <f aca="false">SUM(E55:E57)</f>
        <v>0</v>
      </c>
      <c r="F58" s="107" t="n">
        <f aca="false">SUM(F55:F57)</f>
        <v>0</v>
      </c>
      <c r="G58" s="27"/>
      <c r="H58" s="107" t="n">
        <f aca="false">SUM(H55:H57)</f>
        <v>0</v>
      </c>
      <c r="I58" s="107" t="n">
        <f aca="false">SUM(I55:I57)</f>
        <v>0</v>
      </c>
      <c r="J58" s="27"/>
      <c r="K58" s="107" t="n">
        <f aca="false">SUM(K55:K57)</f>
        <v>301.6378897952</v>
      </c>
      <c r="L58" s="107" t="n">
        <f aca="false">SUM(L55:L57)</f>
        <v>4725.66027345813</v>
      </c>
      <c r="M58" s="106"/>
      <c r="N58" s="107" t="n">
        <f aca="false">SUM(N55:N57)</f>
        <v>638.8628573376</v>
      </c>
      <c r="O58" s="107" t="n">
        <f aca="false">SUM(O55:O57)</f>
        <v>10008.8514316224</v>
      </c>
      <c r="P58" s="27"/>
      <c r="Q58" s="107" t="n">
        <f aca="false">SUM(Q55:Q57)</f>
        <v>732.8375757504</v>
      </c>
      <c r="R58" s="107" t="n">
        <f aca="false">SUM(R55:R57)</f>
        <v>11481.1220200896</v>
      </c>
      <c r="S58" s="27"/>
      <c r="T58" s="107" t="n">
        <f aca="false">SUM(T55:T57)</f>
        <v>814.150437366528</v>
      </c>
      <c r="U58" s="107" t="n">
        <f aca="false">SUM(U55:U57)</f>
        <v>12755.0235187423</v>
      </c>
      <c r="V58" s="27"/>
      <c r="W58" s="107" t="n">
        <f aca="false">SUM(W55:W57)</f>
        <v>883.814390729718</v>
      </c>
      <c r="X58" s="107" t="n">
        <f aca="false">SUM(X55:X57)</f>
        <v>13846.4254547656</v>
      </c>
      <c r="Y58" s="27"/>
      <c r="Z58" s="107" t="n">
        <f aca="false">SUM(Z55:Z57)</f>
        <v>942.761348500204</v>
      </c>
      <c r="AA58" s="107" t="n">
        <f aca="false">SUM(AA55:AA57)</f>
        <v>14769.9277931699</v>
      </c>
    </row>
    <row r="59" customFormat="false" ht="15" hidden="false" customHeight="false" outlineLevel="0" collapsed="false">
      <c r="A59" s="104"/>
      <c r="B59" s="97"/>
      <c r="C59" s="98"/>
      <c r="D59" s="27"/>
      <c r="E59" s="27"/>
      <c r="F59" s="27"/>
      <c r="G59" s="27"/>
      <c r="H59" s="27"/>
      <c r="I59" s="27"/>
      <c r="J59" s="27"/>
      <c r="K59" s="27"/>
      <c r="L59" s="27"/>
      <c r="M59" s="106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5" hidden="false" customHeight="false" outlineLevel="0" collapsed="false">
      <c r="A60" s="104" t="s">
        <v>70</v>
      </c>
      <c r="B60" s="98"/>
      <c r="C60" s="98"/>
      <c r="D60" s="106"/>
      <c r="E60" s="108" t="n">
        <v>0.265</v>
      </c>
      <c r="F60" s="108" t="n">
        <v>0.265</v>
      </c>
      <c r="G60" s="106"/>
      <c r="H60" s="108" t="n">
        <v>0.265</v>
      </c>
      <c r="I60" s="108" t="n">
        <v>0.265</v>
      </c>
      <c r="J60" s="106"/>
      <c r="K60" s="108" t="n">
        <v>0.265</v>
      </c>
      <c r="L60" s="108" t="n">
        <v>0.265</v>
      </c>
      <c r="M60" s="106"/>
      <c r="N60" s="108" t="n">
        <v>0.265</v>
      </c>
      <c r="O60" s="108" t="n">
        <v>0.265</v>
      </c>
      <c r="P60" s="27"/>
      <c r="Q60" s="108" t="n">
        <v>0.265</v>
      </c>
      <c r="R60" s="108" t="n">
        <v>0.265</v>
      </c>
      <c r="S60" s="27"/>
      <c r="T60" s="108" t="n">
        <v>0.265</v>
      </c>
      <c r="U60" s="108" t="n">
        <v>0.265</v>
      </c>
      <c r="V60" s="27"/>
      <c r="W60" s="108" t="n">
        <v>0.265</v>
      </c>
      <c r="X60" s="108" t="n">
        <v>0.265</v>
      </c>
      <c r="Y60" s="27"/>
      <c r="Z60" s="108" t="n">
        <v>0.265</v>
      </c>
      <c r="AA60" s="108" t="n">
        <v>0.265</v>
      </c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104" t="s">
        <v>71</v>
      </c>
      <c r="B62" s="97"/>
      <c r="C62" s="98"/>
      <c r="D62" s="27"/>
      <c r="E62" s="109" t="n">
        <f aca="false">E58*E60</f>
        <v>0</v>
      </c>
      <c r="F62" s="109" t="n">
        <f aca="false">F58*F60</f>
        <v>0</v>
      </c>
      <c r="G62" s="27"/>
      <c r="H62" s="109" t="n">
        <f aca="false">H58*H60</f>
        <v>0</v>
      </c>
      <c r="I62" s="109" t="n">
        <f aca="false">I58*I60</f>
        <v>0</v>
      </c>
      <c r="J62" s="27"/>
      <c r="K62" s="109" t="n">
        <f aca="false">K58*K60</f>
        <v>79.934040795728</v>
      </c>
      <c r="L62" s="109" t="n">
        <f aca="false">L58*L60</f>
        <v>1252.29997246641</v>
      </c>
      <c r="M62" s="27"/>
      <c r="N62" s="109" t="n">
        <f aca="false">N58*N60</f>
        <v>169.298657194464</v>
      </c>
      <c r="O62" s="109" t="n">
        <f aca="false">O58*O60</f>
        <v>2652.34562937994</v>
      </c>
      <c r="P62" s="27"/>
      <c r="Q62" s="109" t="n">
        <f aca="false">Q58*Q60</f>
        <v>194.201957573856</v>
      </c>
      <c r="R62" s="109" t="n">
        <f aca="false">R58*R60</f>
        <v>3042.49733532374</v>
      </c>
      <c r="S62" s="27"/>
      <c r="T62" s="109" t="n">
        <f aca="false">T58*T60</f>
        <v>215.74986590213</v>
      </c>
      <c r="U62" s="109" t="n">
        <f aca="false">U58*U60</f>
        <v>3380.0812324667</v>
      </c>
      <c r="V62" s="27"/>
      <c r="W62" s="109" t="n">
        <f aca="false">W58*W60</f>
        <v>234.210813543375</v>
      </c>
      <c r="X62" s="109" t="n">
        <f aca="false">X58*X60</f>
        <v>3669.30274551288</v>
      </c>
      <c r="Y62" s="27"/>
      <c r="Z62" s="109" t="n">
        <f aca="false">Z58*Z60</f>
        <v>249.831757352554</v>
      </c>
      <c r="AA62" s="109" t="n">
        <f aca="false">AA58*AA60</f>
        <v>3914.03086519001</v>
      </c>
    </row>
    <row r="63" customFormat="false" ht="15" hidden="false" customHeight="false" outlineLevel="0" collapsed="false">
      <c r="A63" s="110" t="s">
        <v>72</v>
      </c>
      <c r="B63" s="97"/>
      <c r="C63" s="98"/>
      <c r="D63" s="100"/>
      <c r="E63" s="104"/>
      <c r="F63" s="104"/>
      <c r="G63" s="100"/>
      <c r="H63" s="104"/>
      <c r="I63" s="104"/>
      <c r="J63" s="100"/>
      <c r="K63" s="104"/>
      <c r="L63" s="104"/>
      <c r="M63" s="100"/>
      <c r="N63" s="104"/>
      <c r="O63" s="104"/>
      <c r="P63" s="100"/>
      <c r="Q63" s="104"/>
      <c r="R63" s="104"/>
      <c r="S63" s="100"/>
      <c r="T63" s="104"/>
      <c r="U63" s="104"/>
      <c r="V63" s="100"/>
      <c r="W63" s="104"/>
      <c r="X63" s="104"/>
      <c r="Y63" s="100"/>
      <c r="Z63" s="104"/>
      <c r="AA63" s="104"/>
    </row>
    <row r="64" customFormat="false" ht="15" hidden="false" customHeight="false" outlineLevel="0" collapsed="false">
      <c r="A64" s="104" t="s">
        <v>71</v>
      </c>
      <c r="B64" s="97"/>
      <c r="C64" s="98"/>
      <c r="D64" s="62"/>
      <c r="E64" s="62" t="n">
        <f aca="false">E62/(1-E60)</f>
        <v>0</v>
      </c>
      <c r="F64" s="62" t="n">
        <f aca="false">F62/(1-F60)</f>
        <v>0</v>
      </c>
      <c r="G64" s="62"/>
      <c r="H64" s="62" t="n">
        <f aca="false">H62/(1-H60)</f>
        <v>0</v>
      </c>
      <c r="I64" s="62" t="n">
        <f aca="false">I62/(1-I60)</f>
        <v>0</v>
      </c>
      <c r="J64" s="62"/>
      <c r="K64" s="62" t="n">
        <f aca="false">K62/(1-K60)</f>
        <v>108.75379700099</v>
      </c>
      <c r="L64" s="62" t="n">
        <f aca="false">L62/(1-L60)</f>
        <v>1703.80948634885</v>
      </c>
      <c r="M64" s="62"/>
      <c r="N64" s="62" t="n">
        <f aca="false">N62/(1-N60)</f>
        <v>230.338309108114</v>
      </c>
      <c r="O64" s="62" t="n">
        <f aca="false">O62/(1-O60)</f>
        <v>3608.63350936046</v>
      </c>
      <c r="P64" s="62"/>
      <c r="Q64" s="62" t="n">
        <f aca="false">Q62/(1-Q60)</f>
        <v>264.22035044062</v>
      </c>
      <c r="R64" s="62" t="n">
        <f aca="false">R62/(1-R60)</f>
        <v>4139.45215690305</v>
      </c>
      <c r="S64" s="62"/>
      <c r="T64" s="62" t="n">
        <f aca="false">T62/(1-T60)</f>
        <v>293.537232519905</v>
      </c>
      <c r="U64" s="62" t="n">
        <f aca="false">U62/(1-U60)</f>
        <v>4598.74997614517</v>
      </c>
      <c r="V64" s="62"/>
      <c r="W64" s="62" t="n">
        <f aca="false">W62/(1-W60)</f>
        <v>318.654168086225</v>
      </c>
      <c r="X64" s="62" t="n">
        <f aca="false">X62/(1-X60)</f>
        <v>4992.24863335085</v>
      </c>
      <c r="Y64" s="62"/>
      <c r="Z64" s="62" t="n">
        <f aca="false">Z62/(1-Z60)</f>
        <v>339.907152860618</v>
      </c>
      <c r="AA64" s="62" t="n">
        <f aca="false">AA62/(1-AA60)</f>
        <v>5325.21206148301</v>
      </c>
    </row>
    <row r="65" customFormat="false" ht="15" hidden="false" customHeight="false" outlineLevel="0" collapsed="false">
      <c r="A65" s="103" t="s">
        <v>73</v>
      </c>
      <c r="B65" s="97"/>
      <c r="C65" s="98"/>
      <c r="D65" s="111"/>
      <c r="E65" s="112" t="n">
        <f aca="false">SUM(E64:E64)</f>
        <v>0</v>
      </c>
      <c r="F65" s="112" t="n">
        <f aca="false">SUM(F64:F64)</f>
        <v>0</v>
      </c>
      <c r="G65" s="111"/>
      <c r="H65" s="112" t="n">
        <f aca="false">SUM(H64:H64)</f>
        <v>0</v>
      </c>
      <c r="I65" s="112" t="n">
        <f aca="false">SUM(I64:I64)</f>
        <v>0</v>
      </c>
      <c r="J65" s="111"/>
      <c r="K65" s="112" t="n">
        <f aca="false">SUM(K64:K64)</f>
        <v>108.75379700099</v>
      </c>
      <c r="L65" s="112" t="n">
        <f aca="false">SUM(L64:L64)</f>
        <v>1703.80948634885</v>
      </c>
      <c r="M65" s="111"/>
      <c r="N65" s="112" t="n">
        <f aca="false">SUM(N64:N64)</f>
        <v>230.338309108114</v>
      </c>
      <c r="O65" s="112" t="n">
        <f aca="false">SUM(O64:O64)</f>
        <v>3608.63350936046</v>
      </c>
      <c r="P65" s="111"/>
      <c r="Q65" s="112" t="n">
        <f aca="false">SUM(Q64:Q64)</f>
        <v>264.22035044062</v>
      </c>
      <c r="R65" s="112" t="n">
        <f aca="false">SUM(R64:R64)</f>
        <v>4139.45215690305</v>
      </c>
      <c r="S65" s="111"/>
      <c r="T65" s="112" t="n">
        <f aca="false">SUM(T64:T64)</f>
        <v>293.537232519905</v>
      </c>
      <c r="U65" s="112" t="n">
        <f aca="false">SUM(U64:U64)</f>
        <v>4598.74997614517</v>
      </c>
      <c r="V65" s="111"/>
      <c r="W65" s="112" t="n">
        <f aca="false">SUM(W64:W64)</f>
        <v>318.654168086225</v>
      </c>
      <c r="X65" s="112" t="n">
        <f aca="false">SUM(X64:X64)</f>
        <v>4992.24863335085</v>
      </c>
      <c r="Y65" s="111"/>
      <c r="Z65" s="112" t="n">
        <f aca="false">SUM(Z64:Z64)</f>
        <v>339.907152860618</v>
      </c>
      <c r="AA65" s="112" t="n">
        <f aca="false">SUM(AA64:AA64)</f>
        <v>5325.21206148301</v>
      </c>
    </row>
    <row r="66" customFormat="false" ht="15" hidden="false" customHeight="false" outlineLevel="0" collapsed="false">
      <c r="A66" s="21"/>
      <c r="B66" s="96"/>
      <c r="C66" s="113"/>
      <c r="D66" s="113"/>
      <c r="E66" s="113"/>
      <c r="F66" s="11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.75" hidden="false" customHeight="false" outlineLevel="0" collapsed="false">
      <c r="A67" s="21"/>
      <c r="B67" s="96"/>
      <c r="C67" s="113"/>
      <c r="D67" s="113"/>
      <c r="E67" s="113"/>
      <c r="F67" s="113"/>
      <c r="G67" s="21"/>
      <c r="H67" s="21"/>
      <c r="I67" s="2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5.75" hidden="false" customHeight="false" outlineLevel="0" collapsed="false">
      <c r="A68" s="114"/>
      <c r="B68" s="114"/>
      <c r="C68" s="115"/>
      <c r="D68" s="116" t="n">
        <v>2014</v>
      </c>
      <c r="E68" s="117" t="n">
        <v>2015</v>
      </c>
      <c r="F68" s="117" t="n">
        <v>2016</v>
      </c>
      <c r="G68" s="117" t="n">
        <v>2017</v>
      </c>
      <c r="H68" s="118" t="n">
        <v>2018</v>
      </c>
      <c r="I68" s="118" t="n">
        <v>2019</v>
      </c>
      <c r="J68" s="118" t="n">
        <v>2020</v>
      </c>
      <c r="K68" s="118" t="n">
        <v>2021</v>
      </c>
      <c r="L68" s="119"/>
      <c r="M68" s="119"/>
      <c r="N68" s="119"/>
      <c r="O68" s="119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5" hidden="false" customHeight="false" outlineLevel="0" collapsed="false">
      <c r="A69" s="120" t="s">
        <v>74</v>
      </c>
      <c r="B69" s="121"/>
      <c r="C69" s="40"/>
      <c r="D69" s="40"/>
      <c r="E69" s="40"/>
      <c r="F69" s="83"/>
      <c r="G69" s="40"/>
      <c r="H69" s="83"/>
      <c r="I69" s="83"/>
      <c r="J69" s="83"/>
      <c r="K69" s="83"/>
      <c r="L69" s="83"/>
      <c r="M69" s="83"/>
      <c r="N69" s="119"/>
      <c r="O69" s="119"/>
      <c r="P69" s="119"/>
      <c r="Q69" s="0"/>
      <c r="R69" s="0"/>
      <c r="S69" s="119"/>
      <c r="T69" s="0"/>
      <c r="U69" s="0"/>
      <c r="V69" s="119"/>
      <c r="W69" s="0"/>
      <c r="X69" s="0"/>
      <c r="Y69" s="119"/>
      <c r="Z69" s="0"/>
      <c r="AA69" s="0"/>
    </row>
    <row r="70" customFormat="false" ht="15" hidden="false" customHeight="false" outlineLevel="0" collapsed="false">
      <c r="A70" s="114"/>
      <c r="B70" s="122" t="s">
        <v>75</v>
      </c>
      <c r="C70" s="123" t="n">
        <v>15</v>
      </c>
      <c r="D70" s="27"/>
      <c r="E70" s="27"/>
      <c r="F70" s="83"/>
      <c r="G70" s="27"/>
      <c r="H70" s="83"/>
      <c r="I70" s="83"/>
      <c r="J70" s="83"/>
      <c r="K70" s="83"/>
      <c r="L70" s="83"/>
      <c r="M70" s="83"/>
      <c r="N70" s="119"/>
      <c r="O70" s="119"/>
      <c r="P70" s="119"/>
      <c r="Q70" s="0"/>
      <c r="R70" s="0"/>
      <c r="S70" s="119"/>
      <c r="T70" s="0"/>
      <c r="U70" s="0"/>
      <c r="V70" s="119"/>
      <c r="W70" s="0"/>
      <c r="X70" s="0"/>
      <c r="Y70" s="119"/>
      <c r="Z70" s="0"/>
      <c r="AA70" s="0"/>
    </row>
    <row r="71" customFormat="false" ht="15" hidden="false" customHeight="false" outlineLevel="0" collapsed="false">
      <c r="A71" s="114" t="s">
        <v>76</v>
      </c>
      <c r="B71" s="114"/>
      <c r="C71" s="27"/>
      <c r="D71" s="107"/>
      <c r="E71" s="107" t="n">
        <f aca="false">D73</f>
        <v>0</v>
      </c>
      <c r="F71" s="107" t="n">
        <f aca="false">E73</f>
        <v>0</v>
      </c>
      <c r="G71" s="107" t="n">
        <f aca="false">F73</f>
        <v>429343.56</v>
      </c>
      <c r="H71" s="107" t="n">
        <f aca="false">G73</f>
        <v>429343.56</v>
      </c>
      <c r="I71" s="107" t="n">
        <f aca="false">H73</f>
        <v>429343.56</v>
      </c>
      <c r="J71" s="107" t="n">
        <f aca="false">I73</f>
        <v>429343.56</v>
      </c>
      <c r="K71" s="107" t="n">
        <f aca="false">J73</f>
        <v>429343.56</v>
      </c>
      <c r="L71" s="83"/>
      <c r="M71" s="83"/>
      <c r="N71" s="119"/>
      <c r="O71" s="119"/>
      <c r="P71" s="119"/>
      <c r="Q71" s="0"/>
      <c r="R71" s="0"/>
      <c r="S71" s="119"/>
      <c r="T71" s="0"/>
      <c r="U71" s="0"/>
      <c r="V71" s="119"/>
      <c r="W71" s="0"/>
      <c r="X71" s="0"/>
      <c r="Y71" s="119"/>
      <c r="Z71" s="0"/>
      <c r="AA71" s="0"/>
    </row>
    <row r="72" customFormat="false" ht="15" hidden="false" customHeight="false" outlineLevel="0" collapsed="false">
      <c r="A72" s="114" t="s">
        <v>77</v>
      </c>
      <c r="B72" s="114"/>
      <c r="C72" s="124"/>
      <c r="D72" s="40" t="n">
        <f aca="false">'Projects Listings'!C53</f>
        <v>0</v>
      </c>
      <c r="E72" s="40" t="n">
        <f aca="false">'Projects Listings'!D53</f>
        <v>0</v>
      </c>
      <c r="F72" s="40" t="n">
        <f aca="false">'Projects Listings'!E53</f>
        <v>429343.56</v>
      </c>
      <c r="G72" s="40" t="n">
        <f aca="false">'Projects Listings'!F53</f>
        <v>0</v>
      </c>
      <c r="H72" s="40" t="n">
        <f aca="false">'Projects Listings'!G53</f>
        <v>0</v>
      </c>
      <c r="I72" s="40" t="n">
        <f aca="false">'Projects Listings'!H53</f>
        <v>0</v>
      </c>
      <c r="J72" s="40" t="n">
        <f aca="false">'Projects Listings'!I53</f>
        <v>0</v>
      </c>
      <c r="K72" s="40" t="n">
        <f aca="false">'Projects Listings'!J53</f>
        <v>0</v>
      </c>
      <c r="L72" s="83"/>
      <c r="M72" s="125"/>
      <c r="N72" s="119"/>
      <c r="O72" s="119"/>
      <c r="P72" s="119"/>
      <c r="Q72" s="0"/>
      <c r="R72" s="0"/>
      <c r="S72" s="119"/>
      <c r="T72" s="0"/>
      <c r="U72" s="0"/>
      <c r="V72" s="119"/>
      <c r="W72" s="0"/>
      <c r="X72" s="0"/>
      <c r="Y72" s="119"/>
      <c r="Z72" s="0"/>
      <c r="AA72" s="0"/>
    </row>
    <row r="73" customFormat="false" ht="15" hidden="false" customHeight="false" outlineLevel="0" collapsed="false">
      <c r="A73" s="114" t="s">
        <v>78</v>
      </c>
      <c r="B73" s="114"/>
      <c r="C73" s="27"/>
      <c r="D73" s="107" t="n">
        <f aca="false">SUM(D71:D72)</f>
        <v>0</v>
      </c>
      <c r="E73" s="107" t="n">
        <f aca="false">SUM(E71:E72)</f>
        <v>0</v>
      </c>
      <c r="F73" s="107" t="n">
        <f aca="false">SUM(F71:F72)</f>
        <v>429343.56</v>
      </c>
      <c r="G73" s="107" t="n">
        <f aca="false">SUM(G71:G72)</f>
        <v>429343.56</v>
      </c>
      <c r="H73" s="107" t="n">
        <f aca="false">SUM(H71:H72)</f>
        <v>429343.56</v>
      </c>
      <c r="I73" s="107" t="n">
        <f aca="false">SUM(I71:I72)</f>
        <v>429343.56</v>
      </c>
      <c r="J73" s="107" t="n">
        <f aca="false">SUM(J71:J72)</f>
        <v>429343.56</v>
      </c>
      <c r="K73" s="107" t="n">
        <f aca="false">SUM(K71:K72)</f>
        <v>429343.56</v>
      </c>
      <c r="L73" s="119"/>
      <c r="M73" s="119"/>
      <c r="N73" s="119"/>
      <c r="O73" s="119"/>
      <c r="P73" s="119"/>
      <c r="Q73" s="0"/>
      <c r="R73" s="0"/>
      <c r="S73" s="119"/>
      <c r="T73" s="0"/>
      <c r="U73" s="0"/>
      <c r="V73" s="119"/>
      <c r="W73" s="0"/>
      <c r="X73" s="0"/>
      <c r="Y73" s="119"/>
      <c r="Z73" s="0"/>
      <c r="AA73" s="0"/>
    </row>
    <row r="74" customFormat="false" ht="15" hidden="false" customHeight="false" outlineLevel="0" collapsed="false">
      <c r="A74" s="114"/>
      <c r="B74" s="114"/>
      <c r="C74" s="27"/>
      <c r="D74" s="27"/>
      <c r="E74" s="27"/>
      <c r="F74" s="83"/>
      <c r="G74" s="27"/>
      <c r="H74" s="83"/>
      <c r="I74" s="83"/>
      <c r="J74" s="83"/>
      <c r="K74" s="83"/>
      <c r="L74" s="119"/>
      <c r="M74" s="119"/>
      <c r="N74" s="119"/>
      <c r="O74" s="119"/>
      <c r="P74" s="119"/>
      <c r="Q74" s="0"/>
      <c r="R74" s="0"/>
      <c r="S74" s="119"/>
      <c r="T74" s="0"/>
      <c r="U74" s="0"/>
      <c r="V74" s="119"/>
      <c r="W74" s="0"/>
      <c r="X74" s="0"/>
      <c r="Y74" s="119"/>
      <c r="Z74" s="0"/>
      <c r="AA74" s="0"/>
    </row>
    <row r="75" customFormat="false" ht="15" hidden="false" customHeight="false" outlineLevel="0" collapsed="false">
      <c r="A75" s="114" t="s">
        <v>79</v>
      </c>
      <c r="B75" s="114"/>
      <c r="C75" s="27"/>
      <c r="D75" s="107"/>
      <c r="E75" s="107" t="n">
        <f aca="false">D78</f>
        <v>0</v>
      </c>
      <c r="F75" s="107" t="n">
        <f aca="false">E78</f>
        <v>0</v>
      </c>
      <c r="G75" s="107" t="n">
        <f aca="false">F78</f>
        <v>14433.9323333333</v>
      </c>
      <c r="H75" s="107" t="n">
        <f aca="false">G78</f>
        <v>43056.8363333333</v>
      </c>
      <c r="I75" s="107" t="n">
        <f aca="false">H78</f>
        <v>71679.7403333333</v>
      </c>
      <c r="J75" s="107" t="n">
        <f aca="false">I78</f>
        <v>100302.644333333</v>
      </c>
      <c r="K75" s="107" t="n">
        <f aca="false">J78</f>
        <v>128925.548333333</v>
      </c>
      <c r="L75" s="119"/>
      <c r="M75" s="119"/>
      <c r="N75" s="119"/>
      <c r="O75" s="119"/>
      <c r="P75" s="119"/>
      <c r="Q75" s="0"/>
      <c r="R75" s="0"/>
      <c r="S75" s="119"/>
      <c r="T75" s="0"/>
      <c r="U75" s="0"/>
      <c r="V75" s="119"/>
      <c r="W75" s="0"/>
      <c r="X75" s="0"/>
      <c r="Y75" s="119"/>
      <c r="Z75" s="0"/>
      <c r="AA75" s="0"/>
    </row>
    <row r="76" customFormat="false" ht="15" hidden="false" customHeight="false" outlineLevel="0" collapsed="false">
      <c r="A76" s="114" t="s">
        <v>80</v>
      </c>
      <c r="B76" s="114"/>
      <c r="C76" s="27"/>
      <c r="D76" s="126"/>
      <c r="E76" s="27" t="n">
        <f aca="false">IF(ISERROR(E71/$C$70),0,E71/$C$70)</f>
        <v>0</v>
      </c>
      <c r="F76" s="27" t="n">
        <f aca="false">IF(ISERROR(F71/$C$70),0,F71/$C$70)</f>
        <v>0</v>
      </c>
      <c r="G76" s="27" t="n">
        <f aca="false">IF(ISERROR(G71/$C$70),0,G71/$C$70)</f>
        <v>28622.904</v>
      </c>
      <c r="H76" s="27" t="n">
        <f aca="false">IF(ISERROR(H71/$C$70),0,H71/$C$70)</f>
        <v>28622.904</v>
      </c>
      <c r="I76" s="27" t="n">
        <f aca="false">IF(ISERROR(I71/$C$70),0,I71/$C$70)</f>
        <v>28622.904</v>
      </c>
      <c r="J76" s="27" t="n">
        <f aca="false">IF(ISERROR(J71/$C$70),0,J71/$C$70)</f>
        <v>28622.904</v>
      </c>
      <c r="K76" s="27" t="n">
        <f aca="false">IF(ISERROR(K71/$C$70),0,K71/$C$70)</f>
        <v>28622.904</v>
      </c>
      <c r="L76" s="119"/>
      <c r="M76" s="119"/>
      <c r="N76" s="119"/>
      <c r="O76" s="119"/>
      <c r="P76" s="119"/>
      <c r="Q76" s="0"/>
      <c r="R76" s="0"/>
      <c r="S76" s="119"/>
      <c r="T76" s="0"/>
      <c r="U76" s="0"/>
      <c r="V76" s="119"/>
      <c r="W76" s="0"/>
      <c r="X76" s="0"/>
      <c r="Y76" s="119"/>
      <c r="Z76" s="0"/>
      <c r="AA76" s="0"/>
    </row>
    <row r="77" customFormat="false" ht="15" hidden="false" customHeight="false" outlineLevel="0" collapsed="false">
      <c r="A77" s="114" t="s">
        <v>81</v>
      </c>
      <c r="B77" s="21"/>
      <c r="C77" s="21"/>
      <c r="D77" s="27" t="n">
        <f aca="false">D72/C70/2</f>
        <v>0</v>
      </c>
      <c r="E77" s="27" t="n">
        <f aca="false">E72/C70/2</f>
        <v>0</v>
      </c>
      <c r="F77" s="127" t="n">
        <f aca="false">'[6]Micro Grid - depr adj 2016'!$I$10</f>
        <v>14433.9323333333</v>
      </c>
      <c r="G77" s="27" t="n">
        <f aca="false">G72/C70/2</f>
        <v>0</v>
      </c>
      <c r="H77" s="27" t="n">
        <f aca="false">H72/C70/2</f>
        <v>0</v>
      </c>
      <c r="I77" s="27" t="n">
        <f aca="false">I72/C70/2</f>
        <v>0</v>
      </c>
      <c r="J77" s="27" t="n">
        <f aca="false">J72/C70/2</f>
        <v>0</v>
      </c>
      <c r="K77" s="27" t="n">
        <f aca="false">K72/C70/2</f>
        <v>0</v>
      </c>
      <c r="L77" s="119"/>
      <c r="M77" s="119"/>
      <c r="N77" s="119"/>
      <c r="O77" s="119"/>
      <c r="P77" s="119"/>
      <c r="Q77" s="0"/>
      <c r="R77" s="0"/>
      <c r="S77" s="119"/>
      <c r="T77" s="0"/>
      <c r="U77" s="0"/>
      <c r="V77" s="119"/>
      <c r="W77" s="0"/>
      <c r="X77" s="0"/>
      <c r="Y77" s="119"/>
      <c r="Z77" s="0"/>
      <c r="AA77" s="0"/>
    </row>
    <row r="78" customFormat="false" ht="15" hidden="false" customHeight="false" outlineLevel="0" collapsed="false">
      <c r="A78" s="114" t="s">
        <v>82</v>
      </c>
      <c r="B78" s="114"/>
      <c r="C78" s="27"/>
      <c r="D78" s="107" t="n">
        <f aca="false">SUM(D75+D77)</f>
        <v>0</v>
      </c>
      <c r="E78" s="107" t="n">
        <f aca="false">SUM(E75:E77)</f>
        <v>0</v>
      </c>
      <c r="F78" s="107" t="n">
        <f aca="false">SUM(F75:F77)</f>
        <v>14433.9323333333</v>
      </c>
      <c r="G78" s="107" t="n">
        <f aca="false">SUM(G75:G77)</f>
        <v>43056.8363333333</v>
      </c>
      <c r="H78" s="107" t="n">
        <f aca="false">SUM(H75:H77)</f>
        <v>71679.7403333333</v>
      </c>
      <c r="I78" s="107" t="n">
        <f aca="false">SUM(I75:I77)</f>
        <v>100302.644333333</v>
      </c>
      <c r="J78" s="107" t="n">
        <f aca="false">SUM(J75:J77)</f>
        <v>128925.548333333</v>
      </c>
      <c r="K78" s="107" t="n">
        <f aca="false">SUM(K75:K77)</f>
        <v>157548.452333333</v>
      </c>
      <c r="L78" s="119"/>
      <c r="M78" s="119"/>
      <c r="N78" s="119"/>
      <c r="O78" s="119"/>
      <c r="P78" s="119"/>
      <c r="Q78" s="0"/>
      <c r="R78" s="0"/>
      <c r="S78" s="119"/>
      <c r="T78" s="0"/>
      <c r="U78" s="0"/>
      <c r="V78" s="119"/>
      <c r="W78" s="0"/>
      <c r="X78" s="0"/>
      <c r="Y78" s="119"/>
      <c r="Z78" s="0"/>
      <c r="AA78" s="0"/>
    </row>
    <row r="79" customFormat="false" ht="15" hidden="false" customHeight="false" outlineLevel="0" collapsed="false">
      <c r="A79" s="114"/>
      <c r="B79" s="114"/>
      <c r="C79" s="27"/>
      <c r="D79" s="27"/>
      <c r="E79" s="27"/>
      <c r="F79" s="27"/>
      <c r="G79" s="27"/>
      <c r="H79" s="27"/>
      <c r="I79" s="27"/>
      <c r="J79" s="27"/>
      <c r="K79" s="27"/>
      <c r="L79" s="125"/>
      <c r="M79" s="83"/>
      <c r="N79" s="119"/>
      <c r="O79" s="119"/>
      <c r="P79" s="119"/>
      <c r="Q79" s="0"/>
      <c r="R79" s="0"/>
      <c r="S79" s="119"/>
      <c r="T79" s="0"/>
      <c r="U79" s="0"/>
      <c r="V79" s="119"/>
      <c r="W79" s="0"/>
      <c r="X79" s="0"/>
      <c r="Y79" s="119"/>
      <c r="Z79" s="0"/>
      <c r="AA79" s="0"/>
    </row>
    <row r="80" customFormat="false" ht="15" hidden="false" customHeight="false" outlineLevel="0" collapsed="false">
      <c r="A80" s="114" t="s">
        <v>83</v>
      </c>
      <c r="B80" s="114"/>
      <c r="C80" s="27"/>
      <c r="D80" s="27" t="n">
        <f aca="false">D71-D75</f>
        <v>0</v>
      </c>
      <c r="E80" s="27" t="n">
        <f aca="false">D81</f>
        <v>0</v>
      </c>
      <c r="F80" s="27" t="n">
        <f aca="false">E81</f>
        <v>0</v>
      </c>
      <c r="G80" s="27" t="n">
        <f aca="false">F81</f>
        <v>414909.627666667</v>
      </c>
      <c r="H80" s="27" t="n">
        <f aca="false">G81</f>
        <v>386286.723666667</v>
      </c>
      <c r="I80" s="27" t="n">
        <f aca="false">H81</f>
        <v>357663.819666667</v>
      </c>
      <c r="J80" s="27" t="n">
        <f aca="false">I81</f>
        <v>329040.915666667</v>
      </c>
      <c r="K80" s="27" t="n">
        <f aca="false">J81</f>
        <v>300418.011666667</v>
      </c>
      <c r="L80" s="83"/>
      <c r="M80" s="119"/>
      <c r="N80" s="119"/>
      <c r="O80" s="119"/>
      <c r="P80" s="119"/>
      <c r="Q80" s="0"/>
      <c r="R80" s="0"/>
      <c r="S80" s="119"/>
      <c r="T80" s="0"/>
      <c r="U80" s="0"/>
      <c r="V80" s="119"/>
      <c r="W80" s="0"/>
      <c r="X80" s="0"/>
      <c r="Y80" s="119"/>
      <c r="Z80" s="0"/>
      <c r="AA80" s="0"/>
    </row>
    <row r="81" customFormat="false" ht="15" hidden="false" customHeight="false" outlineLevel="0" collapsed="false">
      <c r="A81" s="114" t="s">
        <v>84</v>
      </c>
      <c r="B81" s="114"/>
      <c r="C81" s="27"/>
      <c r="D81" s="107" t="n">
        <f aca="false">D73-D78</f>
        <v>0</v>
      </c>
      <c r="E81" s="107" t="n">
        <f aca="false">E73-E78</f>
        <v>0</v>
      </c>
      <c r="F81" s="107" t="n">
        <f aca="false">F73-F78</f>
        <v>414909.627666667</v>
      </c>
      <c r="G81" s="107" t="n">
        <f aca="false">G73-G78</f>
        <v>386286.723666667</v>
      </c>
      <c r="H81" s="107" t="n">
        <f aca="false">H73-H78</f>
        <v>357663.819666667</v>
      </c>
      <c r="I81" s="107" t="n">
        <f aca="false">I73-I78</f>
        <v>329040.915666667</v>
      </c>
      <c r="J81" s="107" t="n">
        <f aca="false">J73-J78</f>
        <v>300418.011666667</v>
      </c>
      <c r="K81" s="107" t="n">
        <f aca="false">K73-K78</f>
        <v>271795.107666667</v>
      </c>
      <c r="L81" s="119"/>
      <c r="M81" s="119"/>
      <c r="N81" s="119"/>
      <c r="O81" s="119"/>
      <c r="P81" s="119"/>
      <c r="Q81" s="0"/>
      <c r="R81" s="0"/>
      <c r="S81" s="119"/>
      <c r="T81" s="0"/>
      <c r="U81" s="0"/>
      <c r="V81" s="119"/>
      <c r="W81" s="0"/>
      <c r="X81" s="0"/>
      <c r="Y81" s="119"/>
      <c r="Z81" s="0"/>
      <c r="AA81" s="0"/>
    </row>
    <row r="82" customFormat="false" ht="15.75" hidden="false" customHeight="false" outlineLevel="0" collapsed="false">
      <c r="A82" s="121" t="s">
        <v>85</v>
      </c>
      <c r="B82" s="114"/>
      <c r="C82" s="27"/>
      <c r="D82" s="128" t="n">
        <f aca="false">SUM(D80:D81)/2</f>
        <v>0</v>
      </c>
      <c r="E82" s="128" t="n">
        <f aca="false">SUM(E80:E81)/2</f>
        <v>0</v>
      </c>
      <c r="F82" s="128" t="n">
        <f aca="false">SUM(F80:F81)/2</f>
        <v>207454.813833333</v>
      </c>
      <c r="G82" s="128" t="n">
        <f aca="false">SUM(G80:G81)/2</f>
        <v>400598.175666667</v>
      </c>
      <c r="H82" s="128" t="n">
        <f aca="false">SUM(H80:H81)/2</f>
        <v>371975.271666667</v>
      </c>
      <c r="I82" s="128" t="n">
        <f aca="false">SUM(I80:I81)/2</f>
        <v>343352.367666667</v>
      </c>
      <c r="J82" s="128" t="n">
        <f aca="false">SUM(J80:J81)/2</f>
        <v>314729.463666667</v>
      </c>
      <c r="K82" s="128" t="n">
        <f aca="false">SUM(K80:K81)/2</f>
        <v>286106.559666667</v>
      </c>
      <c r="L82" s="119"/>
      <c r="M82" s="119"/>
      <c r="N82" s="119"/>
      <c r="O82" s="119"/>
      <c r="P82" s="119"/>
      <c r="Q82" s="0"/>
      <c r="R82" s="0"/>
      <c r="S82" s="119"/>
      <c r="T82" s="0"/>
      <c r="U82" s="0"/>
      <c r="V82" s="119"/>
      <c r="W82" s="0"/>
      <c r="X82" s="0"/>
      <c r="Y82" s="119"/>
      <c r="Z82" s="0"/>
      <c r="AA82" s="0"/>
    </row>
    <row r="83" customFormat="false" ht="15" hidden="false" customHeight="false" outlineLevel="0" collapsed="false">
      <c r="A83" s="114"/>
      <c r="B83" s="114"/>
      <c r="C83" s="27"/>
      <c r="D83" s="27"/>
      <c r="E83" s="27"/>
      <c r="F83" s="83"/>
      <c r="G83" s="27"/>
      <c r="H83" s="83"/>
      <c r="I83" s="83"/>
      <c r="J83" s="83"/>
      <c r="K83" s="83"/>
      <c r="L83" s="119"/>
      <c r="M83" s="119"/>
      <c r="N83" s="119"/>
      <c r="O83" s="119"/>
      <c r="P83" s="119"/>
      <c r="Q83" s="0"/>
      <c r="R83" s="0"/>
      <c r="S83" s="119"/>
      <c r="T83" s="0"/>
      <c r="U83" s="0"/>
      <c r="V83" s="119"/>
      <c r="W83" s="0"/>
      <c r="X83" s="0"/>
      <c r="Y83" s="119"/>
      <c r="Z83" s="0"/>
      <c r="AA83" s="0"/>
    </row>
    <row r="84" customFormat="false" ht="15.75" hidden="false" customHeight="false" outlineLevel="0" collapsed="false">
      <c r="A84" s="120" t="s">
        <v>86</v>
      </c>
      <c r="B84" s="121"/>
      <c r="C84" s="27"/>
      <c r="D84" s="27"/>
      <c r="E84" s="27"/>
      <c r="F84" s="83"/>
      <c r="G84" s="27"/>
      <c r="H84" s="83"/>
      <c r="I84" s="83"/>
      <c r="J84" s="83"/>
      <c r="K84" s="83"/>
      <c r="L84" s="119"/>
      <c r="M84" s="119"/>
      <c r="N84" s="119"/>
      <c r="O84" s="119"/>
      <c r="P84" s="119"/>
      <c r="Q84" s="0"/>
      <c r="R84" s="0"/>
      <c r="S84" s="119"/>
      <c r="T84" s="0"/>
      <c r="U84" s="0"/>
      <c r="V84" s="119"/>
      <c r="W84" s="0"/>
      <c r="X84" s="0"/>
      <c r="Y84" s="119"/>
      <c r="Z84" s="0"/>
      <c r="AA84" s="0"/>
    </row>
    <row r="85" customFormat="false" ht="15.75" hidden="false" customHeight="false" outlineLevel="0" collapsed="false">
      <c r="A85" s="121"/>
      <c r="B85" s="83"/>
      <c r="C85" s="121"/>
      <c r="D85" s="116" t="n">
        <v>2014</v>
      </c>
      <c r="E85" s="117" t="n">
        <v>2015</v>
      </c>
      <c r="F85" s="117" t="n">
        <v>2016</v>
      </c>
      <c r="G85" s="117" t="n">
        <v>2017</v>
      </c>
      <c r="H85" s="118" t="n">
        <v>2018</v>
      </c>
      <c r="I85" s="118" t="n">
        <v>2019</v>
      </c>
      <c r="J85" s="118" t="n">
        <v>2020</v>
      </c>
      <c r="K85" s="118" t="n">
        <v>2021</v>
      </c>
      <c r="L85" s="119"/>
      <c r="M85" s="119"/>
      <c r="N85" s="119"/>
      <c r="O85" s="119"/>
      <c r="P85" s="119"/>
      <c r="Q85" s="0"/>
      <c r="R85" s="0"/>
      <c r="S85" s="119"/>
      <c r="T85" s="0"/>
      <c r="U85" s="0"/>
      <c r="V85" s="119"/>
      <c r="W85" s="0"/>
      <c r="X85" s="0"/>
      <c r="Y85" s="119"/>
      <c r="Z85" s="0"/>
      <c r="AA85" s="0"/>
    </row>
    <row r="86" customFormat="false" ht="15" hidden="false" customHeight="false" outlineLevel="0" collapsed="false">
      <c r="A86" s="114"/>
      <c r="B86" s="83"/>
      <c r="C86" s="114"/>
      <c r="D86" s="27"/>
      <c r="E86" s="27"/>
      <c r="F86" s="27"/>
      <c r="G86" s="27"/>
      <c r="H86" s="27"/>
      <c r="I86" s="27"/>
      <c r="J86" s="27"/>
      <c r="K86" s="27"/>
      <c r="L86" s="119"/>
      <c r="M86" s="119"/>
      <c r="N86" s="119"/>
      <c r="O86" s="119"/>
      <c r="P86" s="119"/>
      <c r="Q86" s="0"/>
      <c r="R86" s="0"/>
      <c r="S86" s="119"/>
      <c r="T86" s="0"/>
      <c r="U86" s="0"/>
      <c r="V86" s="119"/>
      <c r="W86" s="0"/>
      <c r="X86" s="0"/>
      <c r="Y86" s="119"/>
      <c r="Z86" s="0"/>
      <c r="AA86" s="0"/>
    </row>
    <row r="87" customFormat="false" ht="15" hidden="false" customHeight="false" outlineLevel="0" collapsed="false">
      <c r="A87" s="114" t="s">
        <v>87</v>
      </c>
      <c r="B87" s="83"/>
      <c r="C87" s="114"/>
      <c r="D87" s="107"/>
      <c r="E87" s="107" t="n">
        <f aca="false">D95</f>
        <v>0</v>
      </c>
      <c r="F87" s="107" t="n">
        <f aca="false">E95</f>
        <v>0</v>
      </c>
      <c r="G87" s="107" t="n">
        <f aca="false">F95</f>
        <v>412169.8176</v>
      </c>
      <c r="H87" s="107" t="n">
        <f aca="false">G95</f>
        <v>379196.232192</v>
      </c>
      <c r="I87" s="107" t="n">
        <f aca="false">H95</f>
        <v>348860.53361664</v>
      </c>
      <c r="J87" s="107" t="n">
        <f aca="false">I95</f>
        <v>320951.690927309</v>
      </c>
      <c r="K87" s="107" t="n">
        <f aca="false">J95</f>
        <v>295275.555653124</v>
      </c>
      <c r="L87" s="119"/>
      <c r="M87" s="119"/>
      <c r="N87" s="119"/>
      <c r="O87" s="119"/>
      <c r="P87" s="119"/>
      <c r="Q87" s="0"/>
      <c r="R87" s="0"/>
      <c r="S87" s="119"/>
      <c r="T87" s="0"/>
      <c r="U87" s="0"/>
      <c r="V87" s="119"/>
      <c r="W87" s="0"/>
      <c r="X87" s="0"/>
      <c r="Y87" s="119"/>
      <c r="Z87" s="0"/>
      <c r="AA87" s="0"/>
    </row>
    <row r="88" customFormat="false" ht="15" hidden="false" customHeight="false" outlineLevel="0" collapsed="false">
      <c r="A88" s="114" t="s">
        <v>88</v>
      </c>
      <c r="B88" s="83"/>
      <c r="C88" s="114"/>
      <c r="D88" s="27" t="n">
        <f aca="false">D72</f>
        <v>0</v>
      </c>
      <c r="E88" s="27" t="n">
        <f aca="false">'[1]App.2-FA Proposed REG Invest.'!D31</f>
        <v>0</v>
      </c>
      <c r="F88" s="27" t="n">
        <f aca="false">'Projects Listings'!E31</f>
        <v>429343.56</v>
      </c>
      <c r="G88" s="27" t="n">
        <f aca="false">'[1]App.2-FA Proposed REG Invest.'!F31</f>
        <v>0</v>
      </c>
      <c r="H88" s="27" t="n">
        <f aca="false">'[1]App.2-FA Proposed REG Invest.'!G31</f>
        <v>0</v>
      </c>
      <c r="I88" s="27" t="n">
        <v>0</v>
      </c>
      <c r="J88" s="27" t="n">
        <v>0</v>
      </c>
      <c r="K88" s="27" t="n">
        <v>0</v>
      </c>
      <c r="L88" s="125"/>
      <c r="M88" s="83"/>
      <c r="N88" s="119"/>
      <c r="O88" s="119"/>
      <c r="P88" s="119"/>
      <c r="Q88" s="0"/>
      <c r="R88" s="0"/>
      <c r="S88" s="119"/>
      <c r="T88" s="0"/>
      <c r="U88" s="0"/>
      <c r="V88" s="119"/>
      <c r="W88" s="0"/>
      <c r="X88" s="0"/>
      <c r="Y88" s="119"/>
      <c r="Z88" s="0"/>
      <c r="AA88" s="0"/>
    </row>
    <row r="89" customFormat="false" ht="15" hidden="false" customHeight="false" outlineLevel="0" collapsed="false">
      <c r="A89" s="114" t="s">
        <v>89</v>
      </c>
      <c r="B89" s="83"/>
      <c r="C89" s="114"/>
      <c r="D89" s="107" t="n">
        <f aca="false">SUM(D87:D88)</f>
        <v>0</v>
      </c>
      <c r="E89" s="107" t="n">
        <f aca="false">SUM(E87:E88)</f>
        <v>0</v>
      </c>
      <c r="F89" s="107" t="n">
        <f aca="false">SUM(F87:F88)</f>
        <v>429343.56</v>
      </c>
      <c r="G89" s="107" t="n">
        <f aca="false">SUM(G87:G88)</f>
        <v>412169.8176</v>
      </c>
      <c r="H89" s="107" t="n">
        <f aca="false">SUM(H87:H88)</f>
        <v>379196.232192</v>
      </c>
      <c r="I89" s="107" t="n">
        <f aca="false">SUM(I87:I88)</f>
        <v>348860.53361664</v>
      </c>
      <c r="J89" s="107" t="n">
        <f aca="false">SUM(J87:J88)</f>
        <v>320951.690927309</v>
      </c>
      <c r="K89" s="107" t="n">
        <f aca="false">SUM(K87:K88)</f>
        <v>295275.555653124</v>
      </c>
      <c r="L89" s="83"/>
      <c r="M89" s="119"/>
      <c r="N89" s="119"/>
      <c r="O89" s="119"/>
      <c r="P89" s="119"/>
      <c r="Q89" s="0"/>
      <c r="R89" s="0"/>
      <c r="S89" s="119"/>
      <c r="T89" s="0"/>
      <c r="U89" s="0"/>
      <c r="V89" s="119"/>
      <c r="W89" s="0"/>
      <c r="X89" s="0"/>
      <c r="Y89" s="119"/>
      <c r="Z89" s="0"/>
      <c r="AA89" s="0"/>
    </row>
    <row r="90" customFormat="false" ht="15" hidden="false" customHeight="false" outlineLevel="0" collapsed="false">
      <c r="A90" s="114" t="s">
        <v>90</v>
      </c>
      <c r="B90" s="83"/>
      <c r="C90" s="114"/>
      <c r="D90" s="27" t="n">
        <f aca="false">D88/2</f>
        <v>0</v>
      </c>
      <c r="E90" s="27" t="n">
        <f aca="false">E88/2</f>
        <v>0</v>
      </c>
      <c r="F90" s="27" t="n">
        <f aca="false">F88/2</f>
        <v>214671.78</v>
      </c>
      <c r="G90" s="27" t="n">
        <f aca="false">G88/2</f>
        <v>0</v>
      </c>
      <c r="H90" s="27" t="n">
        <f aca="false">H88/2</f>
        <v>0</v>
      </c>
      <c r="I90" s="27" t="n">
        <f aca="false">I88/2</f>
        <v>0</v>
      </c>
      <c r="J90" s="27" t="n">
        <f aca="false">J88/2</f>
        <v>0</v>
      </c>
      <c r="K90" s="27" t="n">
        <f aca="false">K88/2</f>
        <v>0</v>
      </c>
      <c r="L90" s="119"/>
      <c r="M90" s="119"/>
      <c r="N90" s="119"/>
      <c r="O90" s="119"/>
      <c r="P90" s="119"/>
      <c r="Q90" s="0"/>
      <c r="R90" s="0"/>
      <c r="S90" s="119"/>
      <c r="T90" s="0"/>
      <c r="U90" s="0"/>
      <c r="V90" s="119"/>
      <c r="W90" s="0"/>
      <c r="X90" s="0"/>
      <c r="Y90" s="119"/>
      <c r="Z90" s="0"/>
      <c r="AA90" s="0"/>
    </row>
    <row r="91" customFormat="false" ht="15" hidden="false" customHeight="false" outlineLevel="0" collapsed="false">
      <c r="A91" s="114" t="s">
        <v>91</v>
      </c>
      <c r="B91" s="83"/>
      <c r="C91" s="114"/>
      <c r="D91" s="107" t="n">
        <f aca="false">D89-D90</f>
        <v>0</v>
      </c>
      <c r="E91" s="107" t="n">
        <f aca="false">E89-E90</f>
        <v>0</v>
      </c>
      <c r="F91" s="107" t="n">
        <f aca="false">F89-F90</f>
        <v>214671.78</v>
      </c>
      <c r="G91" s="107" t="n">
        <f aca="false">G89-G90</f>
        <v>412169.8176</v>
      </c>
      <c r="H91" s="107" t="n">
        <f aca="false">H89-H90</f>
        <v>379196.232192</v>
      </c>
      <c r="I91" s="107" t="n">
        <f aca="false">I89-I90</f>
        <v>348860.53361664</v>
      </c>
      <c r="J91" s="107" t="n">
        <f aca="false">J89-J90</f>
        <v>320951.690927309</v>
      </c>
      <c r="K91" s="107" t="n">
        <f aca="false">K89-K90</f>
        <v>295275.555653124</v>
      </c>
      <c r="L91" s="119"/>
      <c r="M91" s="119"/>
      <c r="N91" s="119"/>
      <c r="O91" s="119"/>
      <c r="P91" s="119"/>
      <c r="Q91" s="0"/>
      <c r="R91" s="0"/>
      <c r="S91" s="119"/>
      <c r="T91" s="0"/>
      <c r="U91" s="0"/>
      <c r="V91" s="119"/>
      <c r="W91" s="0"/>
      <c r="X91" s="0"/>
      <c r="Y91" s="119"/>
      <c r="Z91" s="0"/>
      <c r="AA91" s="0"/>
    </row>
    <row r="92" customFormat="false" ht="15" hidden="false" customHeight="false" outlineLevel="0" collapsed="false">
      <c r="A92" s="114" t="s">
        <v>92</v>
      </c>
      <c r="B92" s="83"/>
      <c r="C92" s="129" t="n">
        <v>47</v>
      </c>
      <c r="D92" s="129" t="n">
        <f aca="false">C92</f>
        <v>47</v>
      </c>
      <c r="E92" s="129" t="n">
        <f aca="false">C92</f>
        <v>47</v>
      </c>
      <c r="F92" s="129" t="n">
        <f aca="false">C92</f>
        <v>47</v>
      </c>
      <c r="G92" s="129" t="n">
        <f aca="false">C92</f>
        <v>47</v>
      </c>
      <c r="H92" s="129" t="n">
        <f aca="false">C92</f>
        <v>47</v>
      </c>
      <c r="I92" s="129" t="n">
        <f aca="false">D92</f>
        <v>47</v>
      </c>
      <c r="J92" s="129" t="n">
        <f aca="false">E92</f>
        <v>47</v>
      </c>
      <c r="K92" s="129" t="n">
        <f aca="false">F92</f>
        <v>47</v>
      </c>
      <c r="L92" s="119"/>
      <c r="M92" s="119"/>
      <c r="N92" s="119"/>
      <c r="O92" s="119"/>
      <c r="P92" s="119"/>
      <c r="Q92" s="0"/>
      <c r="R92" s="0"/>
      <c r="S92" s="119"/>
      <c r="T92" s="0"/>
      <c r="U92" s="0"/>
      <c r="V92" s="119"/>
      <c r="W92" s="0"/>
      <c r="X92" s="0"/>
      <c r="Y92" s="119"/>
      <c r="Z92" s="0"/>
      <c r="AA92" s="0"/>
    </row>
    <row r="93" customFormat="false" ht="15" hidden="false" customHeight="false" outlineLevel="0" collapsed="false">
      <c r="A93" s="114" t="s">
        <v>93</v>
      </c>
      <c r="B93" s="83"/>
      <c r="C93" s="130" t="n">
        <v>0.08</v>
      </c>
      <c r="D93" s="130" t="n">
        <f aca="false">C93</f>
        <v>0.08</v>
      </c>
      <c r="E93" s="130" t="n">
        <f aca="false">C93</f>
        <v>0.08</v>
      </c>
      <c r="F93" s="130" t="n">
        <f aca="false">C93</f>
        <v>0.08</v>
      </c>
      <c r="G93" s="130" t="n">
        <f aca="false">C93</f>
        <v>0.08</v>
      </c>
      <c r="H93" s="130" t="n">
        <f aca="false">C93</f>
        <v>0.08</v>
      </c>
      <c r="I93" s="130" t="n">
        <f aca="false">D93</f>
        <v>0.08</v>
      </c>
      <c r="J93" s="130" t="n">
        <f aca="false">E93</f>
        <v>0.08</v>
      </c>
      <c r="K93" s="130" t="n">
        <f aca="false">F93</f>
        <v>0.08</v>
      </c>
      <c r="L93" s="119"/>
      <c r="M93" s="119"/>
      <c r="N93" s="119"/>
      <c r="O93" s="119"/>
      <c r="P93" s="119"/>
      <c r="Q93" s="0"/>
      <c r="R93" s="0"/>
      <c r="S93" s="119"/>
      <c r="T93" s="0"/>
      <c r="U93" s="0"/>
      <c r="V93" s="119"/>
      <c r="W93" s="0"/>
      <c r="X93" s="0"/>
      <c r="Y93" s="119"/>
      <c r="Z93" s="0"/>
      <c r="AA93" s="0"/>
    </row>
    <row r="94" customFormat="false" ht="15" hidden="false" customHeight="false" outlineLevel="0" collapsed="false">
      <c r="A94" s="114" t="s">
        <v>94</v>
      </c>
      <c r="B94" s="83"/>
      <c r="C94" s="114"/>
      <c r="D94" s="107" t="n">
        <f aca="false">D91*D93</f>
        <v>0</v>
      </c>
      <c r="E94" s="107" t="n">
        <f aca="false">E91*E93</f>
        <v>0</v>
      </c>
      <c r="F94" s="107" t="n">
        <f aca="false">F91*F93</f>
        <v>17173.7424</v>
      </c>
      <c r="G94" s="107" t="n">
        <f aca="false">G91*G93</f>
        <v>32973.585408</v>
      </c>
      <c r="H94" s="107" t="n">
        <f aca="false">H91*H93</f>
        <v>30335.69857536</v>
      </c>
      <c r="I94" s="107" t="n">
        <f aca="false">I91*I93</f>
        <v>27908.8426893312</v>
      </c>
      <c r="J94" s="107" t="n">
        <f aca="false">J91*J93</f>
        <v>25676.1352741847</v>
      </c>
      <c r="K94" s="107" t="n">
        <f aca="false">K91*K93</f>
        <v>23622.0444522499</v>
      </c>
      <c r="L94" s="119"/>
      <c r="M94" s="119"/>
      <c r="N94" s="119"/>
      <c r="O94" s="119"/>
      <c r="P94" s="119"/>
      <c r="Q94" s="0"/>
      <c r="R94" s="0"/>
      <c r="S94" s="119"/>
      <c r="T94" s="0"/>
      <c r="U94" s="0"/>
      <c r="V94" s="119"/>
      <c r="W94" s="0"/>
      <c r="X94" s="0"/>
      <c r="Y94" s="119"/>
      <c r="Z94" s="0"/>
      <c r="AA94" s="0"/>
    </row>
    <row r="95" customFormat="false" ht="15.75" hidden="false" customHeight="false" outlineLevel="0" collapsed="false">
      <c r="A95" s="121" t="s">
        <v>95</v>
      </c>
      <c r="B95" s="83"/>
      <c r="C95" s="114"/>
      <c r="D95" s="128" t="n">
        <f aca="false">D89-D94</f>
        <v>0</v>
      </c>
      <c r="E95" s="128" t="n">
        <f aca="false">E89-E94</f>
        <v>0</v>
      </c>
      <c r="F95" s="128" t="n">
        <f aca="false">F89-F94</f>
        <v>412169.8176</v>
      </c>
      <c r="G95" s="128" t="n">
        <f aca="false">G89-G94</f>
        <v>379196.232192</v>
      </c>
      <c r="H95" s="128" t="n">
        <f aca="false">H89-H94</f>
        <v>348860.53361664</v>
      </c>
      <c r="I95" s="128" t="n">
        <f aca="false">I89-I94</f>
        <v>320951.690927309</v>
      </c>
      <c r="J95" s="128" t="n">
        <f aca="false">J89-J94</f>
        <v>295275.555653124</v>
      </c>
      <c r="K95" s="128" t="n">
        <f aca="false">K89-K94</f>
        <v>271653.511200874</v>
      </c>
      <c r="L95" s="119"/>
      <c r="M95" s="119"/>
      <c r="N95" s="119"/>
      <c r="O95" s="119"/>
      <c r="P95" s="119"/>
      <c r="Q95" s="0"/>
      <c r="R95" s="0"/>
      <c r="S95" s="119"/>
      <c r="T95" s="0"/>
      <c r="U95" s="0"/>
      <c r="V95" s="119"/>
      <c r="W95" s="0"/>
      <c r="X95" s="0"/>
      <c r="Y95" s="119"/>
      <c r="Z95" s="0"/>
      <c r="AA95" s="0"/>
    </row>
  </sheetData>
  <mergeCells count="24">
    <mergeCell ref="A9:G9"/>
    <mergeCell ref="A10:G10"/>
    <mergeCell ref="A12:G12"/>
    <mergeCell ref="A13:G13"/>
    <mergeCell ref="A14:G14"/>
    <mergeCell ref="D17:F17"/>
    <mergeCell ref="G17:I17"/>
    <mergeCell ref="J17:L17"/>
    <mergeCell ref="M17:O17"/>
    <mergeCell ref="P17:R17"/>
    <mergeCell ref="S17:U17"/>
    <mergeCell ref="V17:X17"/>
    <mergeCell ref="Y17:AA17"/>
    <mergeCell ref="A47:L47"/>
    <mergeCell ref="A49:L49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M41" colorId="64" zoomScale="80" zoomScaleNormal="80" zoomScalePageLayoutView="100" workbookViewId="0">
      <selection pane="topLeft" activeCell="AA57" activeCellId="0" sqref="A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27" min="4" style="0" width="14.7"/>
  </cols>
  <sheetData>
    <row r="1" s="3" customFormat="true" ht="15" hidden="true" customHeight="true" outlineLevel="0" collapsed="false">
      <c r="A1" s="2"/>
      <c r="B1" s="2"/>
      <c r="C1" s="2"/>
      <c r="E1" s="4" t="s">
        <v>0</v>
      </c>
      <c r="F1" s="5" t="n">
        <f aca="false">EBNUMBER</f>
        <v>0</v>
      </c>
    </row>
    <row r="2" s="3" customFormat="true" ht="15" hidden="true" customHeight="true" outlineLevel="0" collapsed="false">
      <c r="A2" s="2"/>
      <c r="B2" s="2"/>
      <c r="C2" s="2"/>
      <c r="E2" s="4" t="s">
        <v>1</v>
      </c>
      <c r="F2" s="6" t="n">
        <v>2</v>
      </c>
    </row>
    <row r="3" s="3" customFormat="true" ht="15" hidden="true" customHeight="true" outlineLevel="0" collapsed="false">
      <c r="A3" s="2"/>
      <c r="B3" s="2"/>
      <c r="C3" s="2"/>
      <c r="E3" s="4" t="s">
        <v>2</v>
      </c>
      <c r="F3" s="6" t="n">
        <v>3</v>
      </c>
    </row>
    <row r="4" s="3" customFormat="true" ht="15" hidden="true" customHeight="true" outlineLevel="0" collapsed="false">
      <c r="A4" s="2"/>
      <c r="B4" s="2"/>
      <c r="C4" s="2"/>
      <c r="E4" s="4" t="s">
        <v>3</v>
      </c>
      <c r="F4" s="6" t="n">
        <v>10</v>
      </c>
    </row>
    <row r="5" s="3" customFormat="true" ht="15" hidden="true" customHeight="true" outlineLevel="0" collapsed="false">
      <c r="A5" s="2"/>
      <c r="B5" s="2"/>
      <c r="C5" s="2"/>
      <c r="E5" s="4" t="s">
        <v>4</v>
      </c>
      <c r="F5" s="8"/>
    </row>
    <row r="6" s="3" customFormat="true" ht="15" hidden="true" customHeight="true" outlineLevel="0" collapsed="false">
      <c r="A6" s="2"/>
      <c r="B6" s="2"/>
      <c r="C6" s="2"/>
      <c r="E6" s="4"/>
      <c r="F6" s="9"/>
    </row>
    <row r="7" s="3" customFormat="true" ht="15" hidden="true" customHeight="true" outlineLevel="0" collapsed="false">
      <c r="A7" s="2"/>
      <c r="B7" s="2"/>
      <c r="C7" s="2"/>
      <c r="E7" s="4" t="s">
        <v>5</v>
      </c>
      <c r="F7" s="10"/>
    </row>
    <row r="8" s="3" customFormat="true" ht="1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</row>
    <row r="9" s="3" customFormat="true" ht="18" hidden="false" customHeight="false" outlineLevel="0" collapsed="false">
      <c r="A9" s="13" t="s">
        <v>96</v>
      </c>
      <c r="B9" s="13"/>
      <c r="C9" s="13"/>
      <c r="D9" s="13"/>
      <c r="E9" s="13"/>
      <c r="F9" s="13"/>
      <c r="G9" s="14"/>
      <c r="H9" s="14"/>
      <c r="I9" s="12"/>
      <c r="J9" s="12"/>
    </row>
    <row r="10" s="3" customFormat="true" ht="39.75" hidden="false" customHeight="true" outlineLevel="0" collapsed="false">
      <c r="A10" s="51" t="s">
        <v>97</v>
      </c>
      <c r="B10" s="51"/>
      <c r="C10" s="51"/>
      <c r="D10" s="51"/>
      <c r="E10" s="51"/>
      <c r="F10" s="51"/>
      <c r="G10" s="14"/>
      <c r="H10" s="14"/>
      <c r="I10" s="12"/>
      <c r="J10" s="12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2"/>
    </row>
    <row r="12" customFormat="false" ht="15" hidden="false" customHeight="false" outlineLevel="0" collapsed="false">
      <c r="A12" s="131" t="s">
        <v>98</v>
      </c>
      <c r="B12" s="131"/>
      <c r="C12" s="131"/>
      <c r="D12" s="131"/>
      <c r="E12" s="131"/>
      <c r="F12" s="131"/>
    </row>
    <row r="13" customFormat="false" ht="28.5" hidden="false" customHeight="true" outlineLevel="0" collapsed="false">
      <c r="A13" s="132" t="s">
        <v>37</v>
      </c>
      <c r="B13" s="132"/>
      <c r="C13" s="132"/>
      <c r="D13" s="132"/>
      <c r="E13" s="132"/>
      <c r="F13" s="132"/>
    </row>
    <row r="14" customFormat="false" ht="15" hidden="false" customHeight="false" outlineLevel="0" collapsed="false">
      <c r="A14" s="131" t="s">
        <v>99</v>
      </c>
      <c r="B14" s="131"/>
      <c r="C14" s="131"/>
      <c r="D14" s="131"/>
      <c r="E14" s="131"/>
      <c r="F14" s="131"/>
    </row>
    <row r="15" customFormat="false" ht="15.75" hidden="false" customHeight="false" outlineLevel="0" collapsed="false">
      <c r="B15" s="133"/>
    </row>
    <row r="16" customFormat="false" ht="15.75" hidden="false" customHeight="false" outlineLevel="0" collapsed="false">
      <c r="A16" s="53"/>
      <c r="B16" s="134"/>
      <c r="C16" s="134"/>
      <c r="D16" s="83"/>
      <c r="E16" s="83"/>
      <c r="F16" s="83"/>
      <c r="G16" s="83"/>
      <c r="H16" s="135"/>
      <c r="I16" s="83"/>
      <c r="J16" s="83"/>
      <c r="K16" s="135"/>
      <c r="L16" s="83"/>
      <c r="M16" s="83"/>
      <c r="N16" s="83"/>
      <c r="O16" s="83"/>
      <c r="P16" s="83"/>
      <c r="Q16" s="135"/>
      <c r="R16" s="83"/>
      <c r="S16" s="83"/>
      <c r="T16" s="135"/>
      <c r="U16" s="83"/>
      <c r="V16" s="83"/>
      <c r="W16" s="135"/>
      <c r="X16" s="83"/>
      <c r="Y16" s="83"/>
      <c r="Z16" s="135"/>
      <c r="AA16" s="83"/>
    </row>
    <row r="17" customFormat="false" ht="15.75" hidden="false" customHeight="true" outlineLevel="0" collapsed="false">
      <c r="A17" s="53"/>
      <c r="B17" s="53"/>
      <c r="C17" s="53"/>
      <c r="D17" s="54" t="s">
        <v>39</v>
      </c>
      <c r="E17" s="54"/>
      <c r="F17" s="54"/>
      <c r="G17" s="54" t="n">
        <v>2015</v>
      </c>
      <c r="H17" s="54"/>
      <c r="I17" s="54"/>
      <c r="J17" s="54" t="n">
        <v>2016</v>
      </c>
      <c r="K17" s="54" t="n">
        <v>2016</v>
      </c>
      <c r="L17" s="54"/>
      <c r="M17" s="54" t="n">
        <v>2017</v>
      </c>
      <c r="N17" s="54"/>
      <c r="O17" s="54"/>
      <c r="P17" s="54" t="n">
        <v>2018</v>
      </c>
      <c r="Q17" s="54"/>
      <c r="R17" s="54"/>
      <c r="S17" s="54" t="n">
        <v>2019</v>
      </c>
      <c r="T17" s="54"/>
      <c r="U17" s="54"/>
      <c r="V17" s="54" t="n">
        <v>2020</v>
      </c>
      <c r="W17" s="54"/>
      <c r="X17" s="54"/>
      <c r="Y17" s="54" t="n">
        <v>2021</v>
      </c>
      <c r="Z17" s="54"/>
      <c r="AA17" s="54"/>
    </row>
    <row r="18" customFormat="false" ht="15" hidden="false" customHeight="false" outlineLevel="0" collapsed="false">
      <c r="A18" s="21"/>
      <c r="B18" s="21"/>
      <c r="C18" s="21"/>
      <c r="D18" s="21"/>
      <c r="E18" s="4" t="s">
        <v>40</v>
      </c>
      <c r="F18" s="56" t="s">
        <v>41</v>
      </c>
      <c r="G18" s="21"/>
      <c r="H18" s="4" t="s">
        <v>40</v>
      </c>
      <c r="I18" s="56" t="s">
        <v>41</v>
      </c>
      <c r="J18" s="21"/>
      <c r="K18" s="4" t="s">
        <v>40</v>
      </c>
      <c r="L18" s="56" t="s">
        <v>41</v>
      </c>
      <c r="M18" s="21"/>
      <c r="N18" s="4" t="s">
        <v>40</v>
      </c>
      <c r="O18" s="56" t="s">
        <v>41</v>
      </c>
      <c r="P18" s="21"/>
      <c r="Q18" s="4" t="s">
        <v>40</v>
      </c>
      <c r="R18" s="56" t="s">
        <v>41</v>
      </c>
      <c r="S18" s="21"/>
      <c r="T18" s="4" t="s">
        <v>40</v>
      </c>
      <c r="U18" s="56" t="s">
        <v>41</v>
      </c>
      <c r="V18" s="21"/>
      <c r="W18" s="4" t="s">
        <v>40</v>
      </c>
      <c r="X18" s="56" t="s">
        <v>41</v>
      </c>
      <c r="Y18" s="21"/>
      <c r="Z18" s="4" t="s">
        <v>40</v>
      </c>
      <c r="AA18" s="56" t="s">
        <v>41</v>
      </c>
    </row>
    <row r="19" s="119" customFormat="true" ht="15" hidden="false" customHeight="false" outlineLevel="0" collapsed="false">
      <c r="A19" s="136"/>
      <c r="B19" s="58"/>
      <c r="C19" s="58"/>
      <c r="D19" s="58" t="s">
        <v>42</v>
      </c>
      <c r="E19" s="59" t="n">
        <v>0.17</v>
      </c>
      <c r="F19" s="59" t="n">
        <v>0.83</v>
      </c>
      <c r="G19" s="58" t="s">
        <v>42</v>
      </c>
      <c r="H19" s="59" t="n">
        <v>0.17</v>
      </c>
      <c r="I19" s="59" t="n">
        <v>0.83</v>
      </c>
      <c r="J19" s="58" t="s">
        <v>42</v>
      </c>
      <c r="K19" s="59" t="n">
        <v>0.17</v>
      </c>
      <c r="L19" s="59" t="n">
        <v>0.83</v>
      </c>
      <c r="M19" s="58" t="s">
        <v>42</v>
      </c>
      <c r="N19" s="59" t="n">
        <v>0.17</v>
      </c>
      <c r="O19" s="59" t="n">
        <v>0.83</v>
      </c>
      <c r="P19" s="58" t="s">
        <v>42</v>
      </c>
      <c r="Q19" s="59" t="n">
        <v>0.17</v>
      </c>
      <c r="R19" s="59" t="n">
        <v>0.83</v>
      </c>
      <c r="S19" s="58" t="s">
        <v>42</v>
      </c>
      <c r="T19" s="59" t="n">
        <v>0.17</v>
      </c>
      <c r="U19" s="59" t="n">
        <v>0.83</v>
      </c>
      <c r="V19" s="58" t="s">
        <v>42</v>
      </c>
      <c r="W19" s="59" t="n">
        <v>0.17</v>
      </c>
      <c r="X19" s="59" t="n">
        <v>0.83</v>
      </c>
      <c r="Y19" s="58" t="s">
        <v>42</v>
      </c>
      <c r="Z19" s="59" t="n">
        <v>0.17</v>
      </c>
      <c r="AA19" s="59" t="n">
        <v>0.83</v>
      </c>
    </row>
    <row r="20" customFormat="false" ht="15" hidden="false" customHeight="false" outlineLevel="0" collapsed="false">
      <c r="A20" s="4" t="s">
        <v>43</v>
      </c>
      <c r="B20" s="60"/>
      <c r="C20" s="21"/>
      <c r="D20" s="61" t="n">
        <f aca="false">D81</f>
        <v>167203.210215765</v>
      </c>
      <c r="E20" s="27" t="n">
        <f aca="false">D20*E19</f>
        <v>28424.54573668</v>
      </c>
      <c r="F20" s="40" t="n">
        <f aca="false">D20*F19</f>
        <v>138778.664479085</v>
      </c>
      <c r="G20" s="61" t="n">
        <f aca="false">E81</f>
        <v>333622.806160696</v>
      </c>
      <c r="H20" s="27" t="n">
        <f aca="false">G20*H19</f>
        <v>56715.8770473183</v>
      </c>
      <c r="I20" s="40" t="n">
        <f aca="false">G20*I19</f>
        <v>276906.929113378</v>
      </c>
      <c r="J20" s="27" t="n">
        <f aca="false">F81</f>
        <v>328288.191681529</v>
      </c>
      <c r="K20" s="27" t="n">
        <f aca="false">J20*K19</f>
        <v>55808.99258586</v>
      </c>
      <c r="L20" s="40" t="n">
        <f aca="false">J20*L19</f>
        <v>272479.199095669</v>
      </c>
      <c r="M20" s="27" t="n">
        <f aca="false">G81</f>
        <v>323882.521264863</v>
      </c>
      <c r="N20" s="27" t="n">
        <f aca="false">M20*N19</f>
        <v>55060.0286150266</v>
      </c>
      <c r="O20" s="40" t="n">
        <f aca="false">M20*O19</f>
        <v>268822.492649836</v>
      </c>
      <c r="P20" s="27" t="n">
        <f aca="false">H81</f>
        <v>319358.025848196</v>
      </c>
      <c r="Q20" s="62" t="n">
        <f aca="false">P20*Q19</f>
        <v>54290.8643941933</v>
      </c>
      <c r="R20" s="40" t="n">
        <f aca="false">P20*R19</f>
        <v>265067.161454003</v>
      </c>
      <c r="S20" s="27" t="n">
        <f aca="false">I81</f>
        <v>310018.375431529</v>
      </c>
      <c r="T20" s="62" t="n">
        <f aca="false">S20*T19</f>
        <v>52703.12382336</v>
      </c>
      <c r="U20" s="63" t="n">
        <f aca="false">S20*U19</f>
        <v>257315.251608169</v>
      </c>
      <c r="V20" s="27" t="n">
        <f aca="false">J81</f>
        <v>300678.725014863</v>
      </c>
      <c r="W20" s="62" t="n">
        <f aca="false">V20*W19</f>
        <v>51115.3832525266</v>
      </c>
      <c r="X20" s="63" t="n">
        <f aca="false">V20*X19</f>
        <v>249563.341762336</v>
      </c>
      <c r="Y20" s="27" t="n">
        <f aca="false">K81</f>
        <v>291339.074598196</v>
      </c>
      <c r="Z20" s="62" t="n">
        <f aca="false">Y20*Z19</f>
        <v>49527.6426816933</v>
      </c>
      <c r="AA20" s="63" t="n">
        <f aca="false">Y20*AA19</f>
        <v>241811.431916503</v>
      </c>
    </row>
    <row r="21" customFormat="false" ht="15" hidden="false" customHeight="false" outlineLevel="0" collapsed="false">
      <c r="A21" s="21" t="s">
        <v>44</v>
      </c>
      <c r="B21" s="64"/>
      <c r="C21" s="21"/>
      <c r="D21" s="65" t="n">
        <f aca="false">'[1]App.2-FA Proposed REG Invest.'!C$92</f>
        <v>0</v>
      </c>
      <c r="E21" s="66" t="n">
        <f aca="false">D21</f>
        <v>0</v>
      </c>
      <c r="F21" s="67"/>
      <c r="G21" s="65" t="n">
        <f aca="false">'[1]App.2-FA Proposed REG Invest.'!D$92</f>
        <v>0</v>
      </c>
      <c r="H21" s="66" t="n">
        <f aca="false">G21</f>
        <v>0</v>
      </c>
      <c r="I21" s="67"/>
      <c r="J21" s="65" t="n">
        <f aca="false">'[1]App.2-FA Proposed REG Invest.'!E$92</f>
        <v>0</v>
      </c>
      <c r="K21" s="66" t="n">
        <f aca="false">J21</f>
        <v>0</v>
      </c>
      <c r="L21" s="67"/>
      <c r="M21" s="65" t="n">
        <f aca="false">'[1]App.2-FA Proposed REG Invest.'!F$92</f>
        <v>0</v>
      </c>
      <c r="N21" s="66" t="n">
        <f aca="false">M21</f>
        <v>0</v>
      </c>
      <c r="O21" s="67"/>
      <c r="P21" s="65" t="n">
        <f aca="false">'[1]App.2-FA Proposed REG Invest.'!G$92</f>
        <v>0</v>
      </c>
      <c r="Q21" s="66" t="n">
        <f aca="false">P21</f>
        <v>0</v>
      </c>
      <c r="R21" s="67"/>
      <c r="S21" s="65" t="n">
        <v>0</v>
      </c>
      <c r="T21" s="66" t="n">
        <f aca="false">S21</f>
        <v>0</v>
      </c>
      <c r="U21" s="67"/>
      <c r="V21" s="65" t="n">
        <v>0</v>
      </c>
      <c r="W21" s="66" t="n">
        <f aca="false">V21</f>
        <v>0</v>
      </c>
      <c r="X21" s="67"/>
      <c r="Y21" s="65" t="n">
        <v>0</v>
      </c>
      <c r="Z21" s="66" t="n">
        <f aca="false">Y21</f>
        <v>0</v>
      </c>
      <c r="AA21" s="67"/>
    </row>
    <row r="22" customFormat="false" ht="15" hidden="false" customHeight="false" outlineLevel="0" collapsed="false">
      <c r="A22" s="21" t="s">
        <v>45</v>
      </c>
      <c r="B22" s="64"/>
      <c r="C22" s="21"/>
      <c r="D22" s="65" t="n">
        <f aca="false">'[1]App.2-FA Proposed REG Invest.'!C$91</f>
        <v>0</v>
      </c>
      <c r="E22" s="66" t="n">
        <f aca="false">D22*E19</f>
        <v>0</v>
      </c>
      <c r="F22" s="66" t="n">
        <f aca="false">D22*F19</f>
        <v>0</v>
      </c>
      <c r="G22" s="65" t="n">
        <f aca="false">'[1]App.2-FA Proposed REG Invest.'!D$91</f>
        <v>0</v>
      </c>
      <c r="H22" s="66" t="n">
        <f aca="false">G22*H19</f>
        <v>0</v>
      </c>
      <c r="I22" s="66" t="n">
        <f aca="false">G22*I19</f>
        <v>0</v>
      </c>
      <c r="J22" s="65" t="n">
        <f aca="false">'[1]App.2-FA Proposed REG Invest.'!E$91</f>
        <v>0</v>
      </c>
      <c r="K22" s="66" t="n">
        <f aca="false">J22*K19</f>
        <v>0</v>
      </c>
      <c r="L22" s="66" t="n">
        <f aca="false">J22*L19</f>
        <v>0</v>
      </c>
      <c r="M22" s="65" t="n">
        <f aca="false">'[1]App.2-FA Proposed REG Invest.'!F$91</f>
        <v>0</v>
      </c>
      <c r="N22" s="66" t="n">
        <f aca="false">M22*N19</f>
        <v>0</v>
      </c>
      <c r="O22" s="66" t="n">
        <f aca="false">M22*O19</f>
        <v>0</v>
      </c>
      <c r="P22" s="65" t="n">
        <f aca="false">'[1]App.2-FA Proposed REG Invest.'!G$91</f>
        <v>0</v>
      </c>
      <c r="Q22" s="66" t="n">
        <f aca="false">P22*Q19</f>
        <v>0</v>
      </c>
      <c r="R22" s="66" t="n">
        <f aca="false">P22*R19</f>
        <v>0</v>
      </c>
      <c r="S22" s="65" t="n">
        <v>0</v>
      </c>
      <c r="T22" s="66" t="n">
        <f aca="false">S22*T19</f>
        <v>0</v>
      </c>
      <c r="U22" s="66" t="n">
        <f aca="false">S22*U19</f>
        <v>0</v>
      </c>
      <c r="V22" s="65" t="n">
        <v>0</v>
      </c>
      <c r="W22" s="66" t="n">
        <f aca="false">V22*W19</f>
        <v>0</v>
      </c>
      <c r="X22" s="66" t="n">
        <f aca="false">V22*X19</f>
        <v>0</v>
      </c>
      <c r="Y22" s="65" t="n">
        <v>0</v>
      </c>
      <c r="Z22" s="66" t="n">
        <f aca="false">Y22*Z19</f>
        <v>0</v>
      </c>
      <c r="AA22" s="66" t="n">
        <f aca="false">Y22*AA19</f>
        <v>0</v>
      </c>
    </row>
    <row r="23" customFormat="false" ht="15" hidden="false" customHeight="false" outlineLevel="0" collapsed="false">
      <c r="A23" s="21" t="s">
        <v>46</v>
      </c>
      <c r="B23" s="69" t="n">
        <v>0.1342</v>
      </c>
      <c r="C23" s="70"/>
      <c r="D23" s="71"/>
      <c r="E23" s="72" t="n">
        <f aca="false">(E21+E22)*$B$23</f>
        <v>0</v>
      </c>
      <c r="F23" s="73" t="n">
        <f aca="false">F22*$B$23</f>
        <v>0</v>
      </c>
      <c r="G23" s="71"/>
      <c r="H23" s="72" t="n">
        <f aca="false">(H21+H22)*$B$23</f>
        <v>0</v>
      </c>
      <c r="I23" s="73" t="n">
        <f aca="false">I22*$B$23</f>
        <v>0</v>
      </c>
      <c r="J23" s="71"/>
      <c r="K23" s="72" t="n">
        <f aca="false">(K21+K22)*$B$23</f>
        <v>0</v>
      </c>
      <c r="L23" s="73" t="n">
        <f aca="false">L22*$B$23</f>
        <v>0</v>
      </c>
      <c r="M23" s="71"/>
      <c r="N23" s="72" t="n">
        <f aca="false">(N21+N22)*$B$23</f>
        <v>0</v>
      </c>
      <c r="O23" s="73" t="n">
        <f aca="false">O22*$B$23</f>
        <v>0</v>
      </c>
      <c r="P23" s="71"/>
      <c r="Q23" s="72" t="n">
        <f aca="false">(Q21+Q22)*$B$23</f>
        <v>0</v>
      </c>
      <c r="R23" s="73" t="n">
        <f aca="false">R22*$B$23</f>
        <v>0</v>
      </c>
      <c r="S23" s="71"/>
      <c r="T23" s="72" t="n">
        <f aca="false">(T21+T22)*$B$23</f>
        <v>0</v>
      </c>
      <c r="U23" s="73" t="n">
        <f aca="false">U22*$B$23</f>
        <v>0</v>
      </c>
      <c r="V23" s="71"/>
      <c r="W23" s="72" t="n">
        <f aca="false">(W21+W22)*$B$23</f>
        <v>0</v>
      </c>
      <c r="X23" s="73" t="n">
        <f aca="false">X22*$B$23</f>
        <v>0</v>
      </c>
      <c r="Y23" s="71"/>
      <c r="Z23" s="72" t="n">
        <f aca="false">(Z21+Z22)*$B$23</f>
        <v>0</v>
      </c>
      <c r="AA23" s="73" t="n">
        <f aca="false">AA22*$B$23</f>
        <v>0</v>
      </c>
    </row>
    <row r="24" customFormat="false" ht="15" hidden="false" customHeight="false" outlineLevel="0" collapsed="false">
      <c r="A24" s="4" t="s">
        <v>47</v>
      </c>
      <c r="B24" s="21"/>
      <c r="C24" s="70"/>
      <c r="D24" s="21"/>
      <c r="E24" s="74" t="n">
        <f aca="false">SUM(E20+E23)</f>
        <v>28424.54573668</v>
      </c>
      <c r="F24" s="74" t="n">
        <f aca="false">SUM(F20+F23)</f>
        <v>138778.664479085</v>
      </c>
      <c r="G24" s="21"/>
      <c r="H24" s="74" t="n">
        <f aca="false">SUM(H20+H23)</f>
        <v>56715.8770473183</v>
      </c>
      <c r="I24" s="74" t="n">
        <f aca="false">SUM(I20+I23)</f>
        <v>276906.929113378</v>
      </c>
      <c r="J24" s="21"/>
      <c r="K24" s="74" t="n">
        <f aca="false">SUM(K20+K23)</f>
        <v>55808.99258586</v>
      </c>
      <c r="L24" s="74" t="n">
        <f aca="false">SUM(L20+L23)</f>
        <v>272479.199095669</v>
      </c>
      <c r="M24" s="21"/>
      <c r="N24" s="74" t="n">
        <f aca="false">SUM(N20+N23)</f>
        <v>55060.0286150266</v>
      </c>
      <c r="O24" s="74" t="n">
        <f aca="false">SUM(O20+O23)</f>
        <v>268822.492649836</v>
      </c>
      <c r="P24" s="21"/>
      <c r="Q24" s="74" t="n">
        <f aca="false">SUM(Q20+Q23)</f>
        <v>54290.8643941933</v>
      </c>
      <c r="R24" s="74" t="n">
        <f aca="false">SUM(R20+R23)</f>
        <v>265067.161454003</v>
      </c>
      <c r="S24" s="21"/>
      <c r="T24" s="74" t="n">
        <f aca="false">SUM(T20+T23)</f>
        <v>52703.12382336</v>
      </c>
      <c r="U24" s="74" t="n">
        <f aca="false">SUM(U20+U23)</f>
        <v>257315.251608169</v>
      </c>
      <c r="V24" s="21"/>
      <c r="W24" s="74" t="n">
        <f aca="false">SUM(W20+W23)</f>
        <v>51115.3832525266</v>
      </c>
      <c r="X24" s="74" t="n">
        <f aca="false">SUM(X20+X23)</f>
        <v>249563.341762336</v>
      </c>
      <c r="Y24" s="21"/>
      <c r="Z24" s="74" t="n">
        <f aca="false">SUM(Z20+Z23)</f>
        <v>49527.6426816933</v>
      </c>
      <c r="AA24" s="74" t="n">
        <f aca="false">SUM(AA20+AA23)</f>
        <v>241811.431916503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21" t="s">
        <v>48</v>
      </c>
      <c r="B27" s="75" t="n">
        <v>0.04</v>
      </c>
      <c r="C27" s="70"/>
      <c r="D27" s="60"/>
      <c r="E27" s="74" t="n">
        <f aca="false">E24*$B$27</f>
        <v>1136.9818294672</v>
      </c>
      <c r="F27" s="74" t="n">
        <f aca="false">F24*$B$27</f>
        <v>5551.14657916339</v>
      </c>
      <c r="G27" s="60"/>
      <c r="H27" s="74" t="n">
        <f aca="false">H24*$B$27</f>
        <v>2268.63508189273</v>
      </c>
      <c r="I27" s="74" t="n">
        <f aca="false">I24*$B$27</f>
        <v>11076.2771645351</v>
      </c>
      <c r="J27" s="60"/>
      <c r="K27" s="74" t="n">
        <f aca="false">K24*$B$27</f>
        <v>2232.3597034344</v>
      </c>
      <c r="L27" s="74" t="n">
        <f aca="false">L24*$B$27</f>
        <v>10899.1679638268</v>
      </c>
      <c r="M27" s="60"/>
      <c r="N27" s="74" t="n">
        <f aca="false">N24*$B$27</f>
        <v>2202.40114460107</v>
      </c>
      <c r="O27" s="74" t="n">
        <f aca="false">O24*$B$27</f>
        <v>10752.8997059934</v>
      </c>
      <c r="P27" s="60"/>
      <c r="Q27" s="74" t="n">
        <f aca="false">Q24*$B$27</f>
        <v>2171.63457576773</v>
      </c>
      <c r="R27" s="74" t="n">
        <f aca="false">R24*$B$27</f>
        <v>10602.6864581601</v>
      </c>
      <c r="S27" s="60"/>
      <c r="T27" s="76" t="n">
        <f aca="false">T24*$B$27</f>
        <v>2108.1249529344</v>
      </c>
      <c r="U27" s="74" t="n">
        <f aca="false">U24*$B$27</f>
        <v>10292.6100643268</v>
      </c>
      <c r="V27" s="60"/>
      <c r="W27" s="76" t="n">
        <f aca="false">W24*$B$27</f>
        <v>2044.61533010107</v>
      </c>
      <c r="X27" s="74" t="n">
        <f aca="false">X24*$B$27</f>
        <v>9982.53367049343</v>
      </c>
      <c r="Y27" s="60"/>
      <c r="Z27" s="76" t="n">
        <f aca="false">Z24*$B$27</f>
        <v>1981.10570726773</v>
      </c>
      <c r="AA27" s="74" t="n">
        <f aca="false">AA24*$B$27</f>
        <v>9672.4572766601</v>
      </c>
    </row>
    <row r="28" customFormat="false" ht="15" hidden="false" customHeight="false" outlineLevel="0" collapsed="false">
      <c r="A28" s="21" t="s">
        <v>49</v>
      </c>
      <c r="B28" s="75" t="n">
        <v>0.56</v>
      </c>
      <c r="C28" s="70"/>
      <c r="D28" s="43"/>
      <c r="E28" s="74" t="n">
        <f aca="false">E24*$B$28</f>
        <v>15917.7456125408</v>
      </c>
      <c r="F28" s="74" t="n">
        <f aca="false">F24*$B$28</f>
        <v>77716.0521082874</v>
      </c>
      <c r="G28" s="43"/>
      <c r="H28" s="74" t="n">
        <f aca="false">H24*$B$28</f>
        <v>31760.8911464983</v>
      </c>
      <c r="I28" s="74" t="n">
        <f aca="false">I24*$B$28</f>
        <v>155067.880303491</v>
      </c>
      <c r="J28" s="43"/>
      <c r="K28" s="74" t="n">
        <f aca="false">K24*$B$28</f>
        <v>31253.0358480816</v>
      </c>
      <c r="L28" s="74" t="n">
        <f aca="false">L24*$B$28</f>
        <v>152588.351493575</v>
      </c>
      <c r="M28" s="43"/>
      <c r="N28" s="74" t="n">
        <f aca="false">N24*$B$28</f>
        <v>30833.6160244149</v>
      </c>
      <c r="O28" s="74" t="n">
        <f aca="false">O24*$B$28</f>
        <v>150540.595883908</v>
      </c>
      <c r="P28" s="43"/>
      <c r="Q28" s="74" t="n">
        <f aca="false">Q24*$B$28</f>
        <v>30402.8840607483</v>
      </c>
      <c r="R28" s="74" t="n">
        <f aca="false">R24*$B$28</f>
        <v>148437.610414241</v>
      </c>
      <c r="S28" s="43"/>
      <c r="T28" s="74" t="n">
        <f aca="false">T24*$B$28</f>
        <v>29513.7493410816</v>
      </c>
      <c r="U28" s="74" t="n">
        <f aca="false">U24*$B$28</f>
        <v>144096.540900575</v>
      </c>
      <c r="V28" s="43"/>
      <c r="W28" s="74" t="n">
        <f aca="false">W24*$B$28</f>
        <v>28624.6146214149</v>
      </c>
      <c r="X28" s="74" t="n">
        <f aca="false">X24*$B$28</f>
        <v>139755.471386908</v>
      </c>
      <c r="Y28" s="43"/>
      <c r="Z28" s="74" t="n">
        <f aca="false">Z24*$B$28</f>
        <v>27735.4799017482</v>
      </c>
      <c r="AA28" s="74" t="n">
        <f aca="false">AA24*$B$28</f>
        <v>135414.401873241</v>
      </c>
    </row>
    <row r="29" customFormat="false" ht="15" hidden="false" customHeight="false" outlineLevel="0" collapsed="false">
      <c r="A29" s="21" t="s">
        <v>50</v>
      </c>
      <c r="B29" s="75" t="n">
        <v>0.4</v>
      </c>
      <c r="C29" s="70"/>
      <c r="D29" s="43"/>
      <c r="E29" s="74" t="n">
        <f aca="false">E24*$B$29</f>
        <v>11369.818294672</v>
      </c>
      <c r="F29" s="74" t="n">
        <f aca="false">F24*$B$29</f>
        <v>55511.4657916339</v>
      </c>
      <c r="G29" s="43"/>
      <c r="H29" s="74" t="n">
        <f aca="false">H24*$B$29</f>
        <v>22686.3508189273</v>
      </c>
      <c r="I29" s="74" t="n">
        <f aca="false">I24*$B$29</f>
        <v>110762.771645351</v>
      </c>
      <c r="J29" s="43"/>
      <c r="K29" s="74" t="n">
        <f aca="false">K24*$B$29</f>
        <v>22323.597034344</v>
      </c>
      <c r="L29" s="74" t="n">
        <f aca="false">L24*$B$29</f>
        <v>108991.679638268</v>
      </c>
      <c r="M29" s="43"/>
      <c r="N29" s="74" t="n">
        <f aca="false">N24*$B$29</f>
        <v>22024.0114460107</v>
      </c>
      <c r="O29" s="74" t="n">
        <f aca="false">O24*$B$29</f>
        <v>107528.997059934</v>
      </c>
      <c r="P29" s="43"/>
      <c r="Q29" s="74" t="n">
        <f aca="false">Q24*$B$29</f>
        <v>21716.3457576773</v>
      </c>
      <c r="R29" s="74" t="n">
        <f aca="false">R24*$B$29</f>
        <v>106026.864581601</v>
      </c>
      <c r="S29" s="43"/>
      <c r="T29" s="74" t="n">
        <f aca="false">T24*$B$29</f>
        <v>21081.249529344</v>
      </c>
      <c r="U29" s="74" t="n">
        <f aca="false">U24*$B$29</f>
        <v>102926.100643268</v>
      </c>
      <c r="V29" s="43"/>
      <c r="W29" s="74" t="n">
        <f aca="false">W24*$B$29</f>
        <v>20446.1533010107</v>
      </c>
      <c r="X29" s="74" t="n">
        <f aca="false">X24*$B$29</f>
        <v>99825.3367049344</v>
      </c>
      <c r="Y29" s="43"/>
      <c r="Z29" s="74" t="n">
        <f aca="false">Z24*$B$29</f>
        <v>19811.0570726773</v>
      </c>
      <c r="AA29" s="74" t="n">
        <f aca="false">AA24*$B$29</f>
        <v>96724.572766601</v>
      </c>
    </row>
    <row r="30" customFormat="false" ht="15" hidden="false" customHeight="false" outlineLevel="0" collapsed="false">
      <c r="A30" s="21"/>
      <c r="B30" s="21"/>
      <c r="C30" s="62"/>
      <c r="D30" s="21"/>
      <c r="E30" s="62"/>
      <c r="F30" s="21"/>
      <c r="G30" s="21"/>
      <c r="H30" s="27"/>
      <c r="I30" s="21"/>
      <c r="J30" s="21"/>
      <c r="K30" s="27"/>
      <c r="L30" s="21"/>
      <c r="M30" s="21"/>
      <c r="N30" s="27"/>
      <c r="O30" s="21"/>
      <c r="P30" s="21"/>
      <c r="Q30" s="27"/>
      <c r="R30" s="21"/>
      <c r="S30" s="21"/>
      <c r="T30" s="27"/>
      <c r="U30" s="21"/>
      <c r="V30" s="21"/>
      <c r="W30" s="27"/>
      <c r="X30" s="21"/>
      <c r="Y30" s="21"/>
      <c r="Z30" s="27"/>
      <c r="AA30" s="21"/>
    </row>
    <row r="31" customFormat="false" ht="15" hidden="false" customHeight="false" outlineLevel="0" collapsed="false">
      <c r="A31" s="21" t="s">
        <v>51</v>
      </c>
      <c r="B31" s="69" t="n">
        <v>0.0211</v>
      </c>
      <c r="C31" s="70"/>
      <c r="D31" s="77"/>
      <c r="E31" s="74" t="n">
        <f aca="false">E27*$B$31</f>
        <v>23.9903166017579</v>
      </c>
      <c r="F31" s="74" t="n">
        <f aca="false">F27*$B$31</f>
        <v>117.129192820347</v>
      </c>
      <c r="G31" s="77"/>
      <c r="H31" s="74" t="n">
        <f aca="false">H27*$B$31</f>
        <v>47.8682002279366</v>
      </c>
      <c r="I31" s="74" t="n">
        <f aca="false">I27*$B$31</f>
        <v>233.709448171691</v>
      </c>
      <c r="J31" s="77"/>
      <c r="K31" s="74" t="n">
        <f aca="false">K27*$B$31</f>
        <v>47.1027897424658</v>
      </c>
      <c r="L31" s="74" t="n">
        <f aca="false">L27*$B$31</f>
        <v>229.972444036745</v>
      </c>
      <c r="M31" s="77"/>
      <c r="N31" s="74" t="n">
        <f aca="false">N27*$B$31</f>
        <v>46.4706641510825</v>
      </c>
      <c r="O31" s="74" t="n">
        <f aca="false">O27*$B$31</f>
        <v>226.886183796462</v>
      </c>
      <c r="P31" s="77"/>
      <c r="Q31" s="74" t="n">
        <f aca="false">Q27*$B$31</f>
        <v>45.8214895486992</v>
      </c>
      <c r="R31" s="74" t="n">
        <f aca="false">R27*$B$31</f>
        <v>223.716684267178</v>
      </c>
      <c r="S31" s="77"/>
      <c r="T31" s="74" t="n">
        <f aca="false">T27*$B$31</f>
        <v>44.4814365069158</v>
      </c>
      <c r="U31" s="74" t="n">
        <f aca="false">U27*$B$31</f>
        <v>217.174072357295</v>
      </c>
      <c r="V31" s="77"/>
      <c r="W31" s="74" t="n">
        <f aca="false">W27*$B$31</f>
        <v>43.1413834651325</v>
      </c>
      <c r="X31" s="74" t="n">
        <f aca="false">X27*$B$31</f>
        <v>210.631460447411</v>
      </c>
      <c r="Y31" s="77"/>
      <c r="Z31" s="74" t="n">
        <f aca="false">Z27*$B$31</f>
        <v>41.8013304233491</v>
      </c>
      <c r="AA31" s="74" t="n">
        <f aca="false">AA27*$B$31</f>
        <v>204.088848537528</v>
      </c>
    </row>
    <row r="32" customFormat="false" ht="15" hidden="false" customHeight="false" outlineLevel="0" collapsed="false">
      <c r="A32" s="21" t="s">
        <v>52</v>
      </c>
      <c r="B32" s="69" t="n">
        <v>0.0494</v>
      </c>
      <c r="C32" s="70"/>
      <c r="D32" s="77"/>
      <c r="E32" s="74" t="n">
        <f aca="false">E28*$B$32</f>
        <v>786.336633259515</v>
      </c>
      <c r="F32" s="74" t="n">
        <f aca="false">F28*$B$32</f>
        <v>3839.1729741494</v>
      </c>
      <c r="G32" s="77"/>
      <c r="H32" s="74" t="n">
        <f aca="false">H28*$B$32</f>
        <v>1568.98802263701</v>
      </c>
      <c r="I32" s="74" t="n">
        <f aca="false">I28*$B$32</f>
        <v>7660.35328699248</v>
      </c>
      <c r="J32" s="77"/>
      <c r="K32" s="74" t="n">
        <f aca="false">K28*$B$32</f>
        <v>1543.89997089523</v>
      </c>
      <c r="L32" s="74" t="n">
        <f aca="false">L28*$B$32</f>
        <v>7537.86456378259</v>
      </c>
      <c r="M32" s="77"/>
      <c r="N32" s="74" t="n">
        <f aca="false">N28*$B$32</f>
        <v>1523.1806316061</v>
      </c>
      <c r="O32" s="74" t="n">
        <f aca="false">O28*$B$32</f>
        <v>7436.70543666506</v>
      </c>
      <c r="P32" s="77"/>
      <c r="Q32" s="74" t="n">
        <f aca="false">Q28*$B$32</f>
        <v>1501.90247260096</v>
      </c>
      <c r="R32" s="74" t="n">
        <f aca="false">R28*$B$32</f>
        <v>7332.81795446353</v>
      </c>
      <c r="S32" s="77"/>
      <c r="T32" s="74" t="n">
        <f aca="false">T28*$B$32</f>
        <v>1457.97921744943</v>
      </c>
      <c r="U32" s="74" t="n">
        <f aca="false">U28*$B$32</f>
        <v>7118.36912048839</v>
      </c>
      <c r="V32" s="77"/>
      <c r="W32" s="74" t="n">
        <f aca="false">W28*$B$32</f>
        <v>1414.0559622979</v>
      </c>
      <c r="X32" s="74" t="n">
        <f aca="false">X28*$B$32</f>
        <v>6903.92028651326</v>
      </c>
      <c r="Y32" s="77"/>
      <c r="Z32" s="74" t="n">
        <f aca="false">Z28*$B$32</f>
        <v>1370.13270714636</v>
      </c>
      <c r="AA32" s="74" t="n">
        <f aca="false">AA28*$B$32</f>
        <v>6689.47145253813</v>
      </c>
    </row>
    <row r="33" customFormat="false" ht="15" hidden="false" customHeight="false" outlineLevel="0" collapsed="false">
      <c r="A33" s="21" t="s">
        <v>53</v>
      </c>
      <c r="B33" s="69" t="n">
        <v>0.0936</v>
      </c>
      <c r="C33" s="70"/>
      <c r="D33" s="77"/>
      <c r="E33" s="74" t="n">
        <f aca="false">E29*$B$33</f>
        <v>1064.2149923813</v>
      </c>
      <c r="F33" s="72" t="n">
        <f aca="false">F29*$B$33</f>
        <v>5195.87319809693</v>
      </c>
      <c r="G33" s="77"/>
      <c r="H33" s="74" t="n">
        <f aca="false">H29*$B$33</f>
        <v>2123.4424366516</v>
      </c>
      <c r="I33" s="72" t="n">
        <f aca="false">I29*$B$33</f>
        <v>10367.3954260049</v>
      </c>
      <c r="J33" s="77"/>
      <c r="K33" s="74" t="n">
        <f aca="false">K29*$B$33</f>
        <v>2089.4886824146</v>
      </c>
      <c r="L33" s="72" t="n">
        <f aca="false">L29*$B$33</f>
        <v>10201.6212141419</v>
      </c>
      <c r="M33" s="77"/>
      <c r="N33" s="74" t="n">
        <f aca="false">N29*$B$33</f>
        <v>2061.4474713466</v>
      </c>
      <c r="O33" s="72" t="n">
        <f aca="false">O29*$B$33</f>
        <v>10064.7141248099</v>
      </c>
      <c r="P33" s="77"/>
      <c r="Q33" s="74" t="n">
        <f aca="false">Q29*$B$33</f>
        <v>2032.6499629186</v>
      </c>
      <c r="R33" s="72" t="n">
        <f aca="false">R29*$B$33</f>
        <v>9924.11452483786</v>
      </c>
      <c r="S33" s="77"/>
      <c r="T33" s="74" t="n">
        <f aca="false">T29*$B$33</f>
        <v>1973.2049559466</v>
      </c>
      <c r="U33" s="72" t="n">
        <f aca="false">U29*$B$33</f>
        <v>9633.88302020985</v>
      </c>
      <c r="V33" s="77"/>
      <c r="W33" s="74" t="n">
        <f aca="false">W29*$B$33</f>
        <v>1913.7599489746</v>
      </c>
      <c r="X33" s="72" t="n">
        <f aca="false">X29*$B$33</f>
        <v>9343.65151558186</v>
      </c>
      <c r="Y33" s="77"/>
      <c r="Z33" s="74" t="n">
        <f aca="false">Z29*$B$33</f>
        <v>1854.3149420026</v>
      </c>
      <c r="AA33" s="72" t="n">
        <f aca="false">AA29*$B$33</f>
        <v>9053.42001095386</v>
      </c>
    </row>
    <row r="34" customFormat="false" ht="15" hidden="false" customHeight="false" outlineLevel="0" collapsed="false">
      <c r="A34" s="78" t="s">
        <v>54</v>
      </c>
      <c r="B34" s="21"/>
      <c r="C34" s="70"/>
      <c r="D34" s="21"/>
      <c r="E34" s="79" t="n">
        <f aca="false">SUM(E31:E33)</f>
        <v>1874.54194224257</v>
      </c>
      <c r="F34" s="79" t="n">
        <f aca="false">SUM(F31:F33)</f>
        <v>9152.17536506667</v>
      </c>
      <c r="G34" s="21"/>
      <c r="H34" s="79" t="n">
        <f aca="false">SUM(H31:H33)</f>
        <v>3740.29865951655</v>
      </c>
      <c r="I34" s="79" t="n">
        <f aca="false">SUM(I31:I33)</f>
        <v>18261.458161169</v>
      </c>
      <c r="J34" s="21"/>
      <c r="K34" s="79" t="n">
        <f aca="false">SUM(K31:K33)</f>
        <v>3680.49144305229</v>
      </c>
      <c r="L34" s="79" t="n">
        <f aca="false">SUM(L31:L33)</f>
        <v>17969.4582219612</v>
      </c>
      <c r="M34" s="21"/>
      <c r="N34" s="79" t="n">
        <f aca="false">SUM(N31:N33)</f>
        <v>3631.09876710378</v>
      </c>
      <c r="O34" s="79" t="n">
        <f aca="false">SUM(O31:O33)</f>
        <v>17728.3057452714</v>
      </c>
      <c r="P34" s="21"/>
      <c r="Q34" s="79" t="n">
        <f aca="false">SUM(Q31:Q33)</f>
        <v>3580.37392506826</v>
      </c>
      <c r="R34" s="79" t="n">
        <f aca="false">SUM(R31:R33)</f>
        <v>17480.6491635686</v>
      </c>
      <c r="S34" s="21"/>
      <c r="T34" s="79" t="n">
        <f aca="false">SUM(T31:T33)</f>
        <v>3475.66560990294</v>
      </c>
      <c r="U34" s="79" t="n">
        <f aca="false">SUM(U31:U33)</f>
        <v>16969.4262130555</v>
      </c>
      <c r="V34" s="21"/>
      <c r="W34" s="79" t="n">
        <f aca="false">SUM(W31:W33)</f>
        <v>3370.95729473763</v>
      </c>
      <c r="X34" s="79" t="n">
        <f aca="false">SUM(X31:X33)</f>
        <v>16458.2032625425</v>
      </c>
      <c r="Y34" s="21"/>
      <c r="Z34" s="79" t="n">
        <f aca="false">SUM(Z31:Z33)</f>
        <v>3266.24897957231</v>
      </c>
      <c r="AA34" s="79" t="n">
        <f aca="false">SUM(AA31:AA33)</f>
        <v>15946.9803120295</v>
      </c>
    </row>
    <row r="35" customFormat="false" ht="15" hidden="false" customHeight="false" outlineLevel="0" collapsed="false">
      <c r="A35" s="21"/>
      <c r="B35" s="21"/>
      <c r="C35" s="8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" hidden="false" customHeight="false" outlineLevel="0" collapsed="false">
      <c r="A36" s="21" t="s">
        <v>55</v>
      </c>
      <c r="B36" s="21"/>
      <c r="C36" s="81"/>
      <c r="D36" s="21"/>
      <c r="E36" s="82" t="n">
        <f aca="false">E21+E22</f>
        <v>0</v>
      </c>
      <c r="F36" s="74" t="n">
        <f aca="false">F22</f>
        <v>0</v>
      </c>
      <c r="G36" s="21"/>
      <c r="H36" s="82" t="n">
        <f aca="false">H21+H22</f>
        <v>0</v>
      </c>
      <c r="I36" s="74" t="n">
        <f aca="false">I22</f>
        <v>0</v>
      </c>
      <c r="J36" s="21"/>
      <c r="K36" s="82" t="n">
        <f aca="false">K21+K22</f>
        <v>0</v>
      </c>
      <c r="L36" s="74" t="n">
        <f aca="false">L22</f>
        <v>0</v>
      </c>
      <c r="M36" s="83"/>
      <c r="N36" s="82" t="n">
        <f aca="false">N21+N22</f>
        <v>0</v>
      </c>
      <c r="O36" s="74" t="n">
        <f aca="false">O22</f>
        <v>0</v>
      </c>
      <c r="P36" s="21"/>
      <c r="Q36" s="82" t="n">
        <f aca="false">Q21+Q22</f>
        <v>0</v>
      </c>
      <c r="R36" s="82" t="n">
        <f aca="false">R22</f>
        <v>0</v>
      </c>
      <c r="S36" s="21"/>
      <c r="T36" s="82" t="n">
        <f aca="false">T21+T22</f>
        <v>0</v>
      </c>
      <c r="U36" s="82" t="n">
        <f aca="false">U22</f>
        <v>0</v>
      </c>
      <c r="V36" s="21"/>
      <c r="W36" s="82" t="n">
        <f aca="false">W21+W22</f>
        <v>0</v>
      </c>
      <c r="X36" s="82" t="n">
        <f aca="false">X22</f>
        <v>0</v>
      </c>
      <c r="Y36" s="21"/>
      <c r="Z36" s="82" t="n">
        <f aca="false">Z21+Z22</f>
        <v>0</v>
      </c>
      <c r="AA36" s="82" t="n">
        <f aca="false">AA22</f>
        <v>0</v>
      </c>
    </row>
    <row r="37" customFormat="false" ht="15" hidden="false" customHeight="false" outlineLevel="0" collapsed="false">
      <c r="A37" s="21" t="s">
        <v>56</v>
      </c>
      <c r="B37" s="84"/>
      <c r="C37" s="70"/>
      <c r="D37" s="27" t="n">
        <f aca="false">D77</f>
        <v>4491.54956847092</v>
      </c>
      <c r="E37" s="74" t="n">
        <f aca="false">D37*E$19</f>
        <v>763.563426640056</v>
      </c>
      <c r="F37" s="74" t="n">
        <f aca="false">D37*F$19</f>
        <v>3727.98614183086</v>
      </c>
      <c r="G37" s="85" t="n">
        <f aca="false">E75+E76</f>
        <v>9008.97854166667</v>
      </c>
      <c r="H37" s="74" t="n">
        <f aca="false">G37*H$19</f>
        <v>1531.52635208333</v>
      </c>
      <c r="I37" s="74" t="n">
        <f aca="false">G37*I$19</f>
        <v>7477.45218958334</v>
      </c>
      <c r="J37" s="85" t="n">
        <f aca="false">F75+F76</f>
        <v>9102.00041666667</v>
      </c>
      <c r="K37" s="74" t="n">
        <f aca="false">J37*K$19</f>
        <v>1547.34007083333</v>
      </c>
      <c r="L37" s="74" t="n">
        <f aca="false">J37*L$19</f>
        <v>7554.66034583334</v>
      </c>
      <c r="M37" s="85" t="n">
        <f aca="false">G75+G76</f>
        <v>9221.80041666667</v>
      </c>
      <c r="N37" s="74" t="n">
        <f aca="false">M37*N$19</f>
        <v>1567.70607083333</v>
      </c>
      <c r="O37" s="74" t="n">
        <f aca="false">M37*O$19</f>
        <v>7654.09434583334</v>
      </c>
      <c r="P37" s="85" t="n">
        <f aca="false">H75+H76</f>
        <v>9339.65041666667</v>
      </c>
      <c r="Q37" s="76" t="n">
        <f aca="false">P37*Q$19</f>
        <v>1587.74057083333</v>
      </c>
      <c r="R37" s="74" t="n">
        <f aca="false">P37*R$19</f>
        <v>7751.90984583334</v>
      </c>
      <c r="S37" s="85" t="n">
        <f aca="false">I75+I76</f>
        <v>9339.65041666667</v>
      </c>
      <c r="T37" s="74" t="n">
        <f aca="false">S37*T$19</f>
        <v>1587.74057083333</v>
      </c>
      <c r="U37" s="74" t="n">
        <f aca="false">S37*U$19</f>
        <v>7751.90984583334</v>
      </c>
      <c r="V37" s="85" t="n">
        <f aca="false">J75+J76</f>
        <v>9339.65041666667</v>
      </c>
      <c r="W37" s="74" t="n">
        <f aca="false">V37*W$19</f>
        <v>1587.74057083333</v>
      </c>
      <c r="X37" s="74" t="n">
        <f aca="false">V37*X$19</f>
        <v>7751.90984583334</v>
      </c>
      <c r="Y37" s="85" t="n">
        <f aca="false">K75+K76</f>
        <v>9339.65041666667</v>
      </c>
      <c r="Z37" s="74" t="n">
        <f aca="false">Y37*Z$19</f>
        <v>1587.74057083333</v>
      </c>
      <c r="AA37" s="74" t="n">
        <f aca="false">Y37*AA$19</f>
        <v>7751.90984583334</v>
      </c>
    </row>
    <row r="38" customFormat="false" ht="15" hidden="false" customHeight="false" outlineLevel="0" collapsed="false">
      <c r="A38" s="21" t="s">
        <v>57</v>
      </c>
      <c r="B38" s="84"/>
      <c r="C38" s="27"/>
      <c r="D38" s="21"/>
      <c r="E38" s="27" t="n">
        <f aca="false">E65</f>
        <v>-171.881443400464</v>
      </c>
      <c r="F38" s="27" t="n">
        <f aca="false">F65</f>
        <v>-839.185870719914</v>
      </c>
      <c r="G38" s="84"/>
      <c r="H38" s="27" t="n">
        <f aca="false">H65</f>
        <v>-295.749737428631</v>
      </c>
      <c r="I38" s="27" t="n">
        <f aca="false">I65</f>
        <v>-1443.95460038685</v>
      </c>
      <c r="J38" s="84"/>
      <c r="K38" s="27" t="n">
        <f aca="false">K65</f>
        <v>-191.452757866823</v>
      </c>
      <c r="L38" s="27" t="n">
        <f aca="false">L65</f>
        <v>-934.739935467427</v>
      </c>
      <c r="M38" s="84"/>
      <c r="N38" s="27" t="n">
        <f aca="false">N65</f>
        <v>-97.3264886445025</v>
      </c>
      <c r="O38" s="27" t="n">
        <f aca="false">O65</f>
        <v>-475.182268087866</v>
      </c>
      <c r="P38" s="84"/>
      <c r="Q38" s="27" t="n">
        <f aca="false">Q65</f>
        <v>-11.343900245739</v>
      </c>
      <c r="R38" s="27" t="n">
        <f aca="false">R65</f>
        <v>-55.3849247291959</v>
      </c>
      <c r="S38" s="84"/>
      <c r="T38" s="27" t="n">
        <f aca="false">T65</f>
        <v>72.5559280568602</v>
      </c>
      <c r="U38" s="27" t="n">
        <f aca="false">U65</f>
        <v>354.2436487482</v>
      </c>
      <c r="V38" s="84"/>
      <c r="W38" s="27" t="n">
        <f aca="false">W65</f>
        <v>148.029165812522</v>
      </c>
      <c r="X38" s="27" t="n">
        <f aca="false">X65</f>
        <v>722.730633084665</v>
      </c>
      <c r="Y38" s="84"/>
      <c r="Z38" s="27" t="n">
        <f aca="false">Z65</f>
        <v>215.749940265</v>
      </c>
      <c r="AA38" s="27" t="n">
        <f aca="false">AA65</f>
        <v>1053.36735541147</v>
      </c>
    </row>
    <row r="39" customFormat="false" ht="15" hidden="false" customHeight="false" outlineLevel="0" collapsed="false">
      <c r="A39" s="21"/>
      <c r="B39" s="21"/>
      <c r="C39" s="8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4" t="s">
        <v>58</v>
      </c>
      <c r="B40" s="21"/>
      <c r="C40" s="70"/>
      <c r="D40" s="21"/>
      <c r="E40" s="86" t="n">
        <f aca="false">SUM(E34:E38)</f>
        <v>2466.22392548216</v>
      </c>
      <c r="F40" s="86" t="n">
        <f aca="false">SUM(F34:F38)</f>
        <v>12040.9756361776</v>
      </c>
      <c r="G40" s="21"/>
      <c r="H40" s="86" t="n">
        <f aca="false">SUM(H34:H38)</f>
        <v>4976.07527417125</v>
      </c>
      <c r="I40" s="86" t="n">
        <f aca="false">SUM(I34:I38)</f>
        <v>24294.9557503655</v>
      </c>
      <c r="J40" s="21"/>
      <c r="K40" s="86" t="n">
        <f aca="false">SUM(K34:K38)</f>
        <v>5036.3787560188</v>
      </c>
      <c r="L40" s="86" t="n">
        <f aca="false">SUM(L34:L38)</f>
        <v>24589.3786323271</v>
      </c>
      <c r="M40" s="21"/>
      <c r="N40" s="86" t="n">
        <f aca="false">SUM(N34:N38)</f>
        <v>5101.47834929261</v>
      </c>
      <c r="O40" s="86" t="n">
        <f aca="false">SUM(O34:O38)</f>
        <v>24907.2178230168</v>
      </c>
      <c r="P40" s="21"/>
      <c r="Q40" s="86" t="n">
        <f aca="false">SUM(Q34:Q38)</f>
        <v>5156.77059565586</v>
      </c>
      <c r="R40" s="86" t="n">
        <f aca="false">SUM(R34:R38)</f>
        <v>25177.1740846727</v>
      </c>
      <c r="S40" s="21"/>
      <c r="T40" s="86" t="n">
        <f aca="false">SUM(T34:T38)</f>
        <v>5135.96210879314</v>
      </c>
      <c r="U40" s="86" t="n">
        <f aca="false">SUM(U34:U38)</f>
        <v>25075.5797076371</v>
      </c>
      <c r="V40" s="21"/>
      <c r="W40" s="86" t="n">
        <f aca="false">SUM(W34:W38)</f>
        <v>5106.72703138348</v>
      </c>
      <c r="X40" s="86" t="n">
        <f aca="false">SUM(X34:X38)</f>
        <v>24932.8437414605</v>
      </c>
      <c r="Y40" s="21"/>
      <c r="Z40" s="86" t="n">
        <f aca="false">SUM(Z34:Z38)</f>
        <v>5069.73949067064</v>
      </c>
      <c r="AA40" s="86" t="n">
        <f aca="false">SUM(AA34:AA38)</f>
        <v>24752.2575132743</v>
      </c>
    </row>
    <row r="41" customFormat="false" ht="15" hidden="false" customHeight="false" outlineLevel="0" collapsed="false">
      <c r="A41" s="21"/>
      <c r="B41" s="21"/>
      <c r="C41" s="70"/>
      <c r="D41" s="21"/>
      <c r="E41" s="70"/>
      <c r="F41" s="70"/>
      <c r="G41" s="21"/>
      <c r="H41" s="70"/>
      <c r="I41" s="70"/>
      <c r="J41" s="21"/>
      <c r="K41" s="70"/>
      <c r="L41" s="70"/>
      <c r="M41" s="21"/>
      <c r="N41" s="70"/>
      <c r="O41" s="70"/>
      <c r="P41" s="21"/>
      <c r="Q41" s="70"/>
      <c r="R41" s="70"/>
      <c r="S41" s="21"/>
      <c r="T41" s="70"/>
      <c r="U41" s="70"/>
      <c r="V41" s="21"/>
      <c r="W41" s="70"/>
      <c r="X41" s="70"/>
      <c r="Y41" s="21"/>
      <c r="Z41" s="70"/>
      <c r="AA41" s="70"/>
    </row>
    <row r="42" customFormat="false" ht="15" hidden="false" customHeight="false" outlineLevel="0" collapsed="false">
      <c r="A42" s="21"/>
      <c r="B42" s="88"/>
      <c r="C42" s="74"/>
      <c r="D42" s="21"/>
      <c r="E42" s="74"/>
      <c r="F42" s="38"/>
      <c r="G42" s="74"/>
      <c r="H42" s="21"/>
      <c r="I42" s="74"/>
      <c r="J42" s="74"/>
      <c r="K42" s="21"/>
      <c r="L42" s="74"/>
      <c r="M42" s="74"/>
      <c r="N42" s="21"/>
      <c r="O42" s="74"/>
      <c r="P42" s="74"/>
      <c r="Q42" s="21"/>
      <c r="R42" s="74"/>
      <c r="S42" s="74"/>
      <c r="T42" s="21"/>
      <c r="U42" s="74"/>
      <c r="V42" s="74"/>
      <c r="W42" s="21"/>
      <c r="X42" s="74"/>
      <c r="Y42" s="74"/>
      <c r="Z42" s="21"/>
      <c r="AA42" s="74"/>
    </row>
    <row r="43" customFormat="false" ht="15" hidden="false" customHeight="false" outlineLevel="0" collapsed="false">
      <c r="A43" s="21" t="s">
        <v>59</v>
      </c>
      <c r="B43" s="88"/>
      <c r="C43" s="74"/>
      <c r="D43" s="21"/>
      <c r="E43" s="74"/>
      <c r="F43" s="89" t="n">
        <f aca="false">F40</f>
        <v>12040.9756361776</v>
      </c>
      <c r="G43" s="74"/>
      <c r="H43" s="21"/>
      <c r="I43" s="89" t="n">
        <f aca="false">I40</f>
        <v>24294.9557503655</v>
      </c>
      <c r="J43" s="74"/>
      <c r="K43" s="21"/>
      <c r="L43" s="89" t="n">
        <f aca="false">L40</f>
        <v>24589.3786323271</v>
      </c>
      <c r="M43" s="74"/>
      <c r="N43" s="21"/>
      <c r="O43" s="89" t="n">
        <f aca="false">O40</f>
        <v>24907.2178230168</v>
      </c>
      <c r="P43" s="74"/>
      <c r="Q43" s="21"/>
      <c r="R43" s="89" t="n">
        <f aca="false">R40</f>
        <v>25177.1740846727</v>
      </c>
      <c r="S43" s="74"/>
      <c r="T43" s="21"/>
      <c r="U43" s="89" t="n">
        <f aca="false">U40</f>
        <v>25075.5797076371</v>
      </c>
      <c r="V43" s="74"/>
      <c r="W43" s="21"/>
      <c r="X43" s="89" t="n">
        <f aca="false">X40</f>
        <v>24932.8437414605</v>
      </c>
      <c r="Y43" s="74"/>
      <c r="Z43" s="21"/>
      <c r="AA43" s="89" t="n">
        <f aca="false">AA40</f>
        <v>24752.2575132743</v>
      </c>
    </row>
    <row r="44" customFormat="false" ht="15" hidden="false" customHeight="false" outlineLevel="0" collapsed="false">
      <c r="A44" s="21"/>
      <c r="B44" s="90"/>
      <c r="C44" s="21"/>
      <c r="D44" s="21"/>
      <c r="E44" s="91"/>
      <c r="F44" s="38"/>
      <c r="G44" s="21"/>
      <c r="H44" s="92"/>
      <c r="I44" s="38"/>
      <c r="J44" s="21"/>
      <c r="K44" s="92"/>
      <c r="L44" s="38"/>
      <c r="M44" s="21"/>
      <c r="N44" s="92"/>
      <c r="O44" s="38"/>
      <c r="P44" s="21"/>
      <c r="Q44" s="92"/>
      <c r="R44" s="38"/>
      <c r="S44" s="21"/>
      <c r="T44" s="92"/>
      <c r="U44" s="38"/>
      <c r="V44" s="21"/>
      <c r="W44" s="92"/>
      <c r="X44" s="38"/>
      <c r="Y44" s="21"/>
      <c r="Z44" s="92"/>
      <c r="AA44" s="38"/>
    </row>
    <row r="45" customFormat="false" ht="15" hidden="false" customHeight="false" outlineLevel="0" collapsed="false">
      <c r="A45" s="83" t="s">
        <v>60</v>
      </c>
      <c r="B45" s="21"/>
      <c r="C45" s="27"/>
      <c r="D45" s="27"/>
      <c r="E45" s="27"/>
      <c r="F45" s="89" t="n">
        <f aca="false">F43/12</f>
        <v>1003.41463634814</v>
      </c>
      <c r="G45" s="27"/>
      <c r="H45" s="21"/>
      <c r="I45" s="137" t="n">
        <f aca="false">I43/12</f>
        <v>2024.57964586379</v>
      </c>
      <c r="J45" s="27"/>
      <c r="K45" s="21"/>
      <c r="L45" s="89" t="n">
        <f aca="false">L43/12</f>
        <v>2049.11488602726</v>
      </c>
      <c r="M45" s="27"/>
      <c r="N45" s="21"/>
      <c r="O45" s="89" t="n">
        <f aca="false">O43/12</f>
        <v>2075.6014852514</v>
      </c>
      <c r="P45" s="27"/>
      <c r="Q45" s="21"/>
      <c r="R45" s="89" t="n">
        <f aca="false">R43/12</f>
        <v>2098.09784038939</v>
      </c>
      <c r="S45" s="27"/>
      <c r="T45" s="21"/>
      <c r="U45" s="89" t="n">
        <f aca="false">U43/12</f>
        <v>2089.63164230309</v>
      </c>
      <c r="V45" s="27"/>
      <c r="W45" s="21"/>
      <c r="X45" s="89" t="n">
        <f aca="false">X43/12</f>
        <v>2077.73697845504</v>
      </c>
      <c r="Y45" s="27"/>
      <c r="Z45" s="21"/>
      <c r="AA45" s="89" t="n">
        <f aca="false">AA43/12</f>
        <v>2062.68812610619</v>
      </c>
    </row>
    <row r="46" customFormat="false" ht="15" hidden="false" customHeight="false" outlineLevel="0" collapsed="false">
      <c r="A46" s="83"/>
      <c r="B46" s="21"/>
      <c r="C46" s="27"/>
      <c r="D46" s="27"/>
      <c r="E46" s="27"/>
      <c r="F46" s="93"/>
      <c r="G46" s="27"/>
      <c r="H46" s="21"/>
      <c r="I46" s="27"/>
      <c r="J46" s="27"/>
      <c r="K46" s="21"/>
      <c r="L46" s="21"/>
      <c r="M46" s="27"/>
      <c r="N46" s="21"/>
      <c r="O46" s="27"/>
      <c r="P46" s="27"/>
      <c r="Q46" s="21"/>
      <c r="R46" s="21"/>
      <c r="S46" s="27"/>
      <c r="T46" s="21"/>
      <c r="U46" s="21"/>
      <c r="V46" s="27"/>
      <c r="W46" s="21"/>
      <c r="X46" s="21"/>
      <c r="Y46" s="27"/>
      <c r="Z46" s="21"/>
      <c r="AA46" s="21"/>
    </row>
    <row r="47" customFormat="false" ht="15" hidden="false" customHeight="false" outlineLevel="0" collapsed="false">
      <c r="A47" s="94" t="s">
        <v>61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</row>
    <row r="48" customFormat="false" ht="15" hidden="false" customHeight="false" outlineLevel="0" collapsed="false">
      <c r="A48" s="95" t="s">
        <v>62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5" hidden="false" customHeight="false" outlineLevel="0" collapsed="false">
      <c r="A49" s="138" t="s">
        <v>100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</row>
    <row r="50" customFormat="false" ht="15.75" hidden="false" customHeight="false" outlineLevel="0" collapsed="false">
      <c r="A50" s="139"/>
      <c r="B50" s="139"/>
      <c r="C50" s="140"/>
      <c r="D50" s="140"/>
      <c r="E50" s="140"/>
      <c r="F50" s="140"/>
      <c r="G50" s="35"/>
    </row>
    <row r="51" customFormat="false" ht="16.5" hidden="false" customHeight="false" outlineLevel="0" collapsed="false">
      <c r="A51" s="99" t="s">
        <v>64</v>
      </c>
      <c r="B51" s="139"/>
      <c r="C51" s="140"/>
      <c r="D51" s="140"/>
      <c r="E51" s="140"/>
      <c r="F51" s="140"/>
      <c r="G51" s="35"/>
    </row>
    <row r="52" customFormat="false" ht="15.75" hidden="false" customHeight="false" outlineLevel="0" collapsed="false">
      <c r="A52" s="104"/>
      <c r="B52" s="97"/>
      <c r="C52" s="98"/>
      <c r="D52" s="80"/>
      <c r="E52" s="101" t="n">
        <v>2014</v>
      </c>
      <c r="F52" s="101"/>
      <c r="G52" s="80"/>
      <c r="H52" s="101" t="n">
        <v>2015</v>
      </c>
      <c r="I52" s="101"/>
      <c r="J52" s="80"/>
      <c r="K52" s="101" t="n">
        <v>2016</v>
      </c>
      <c r="L52" s="101"/>
      <c r="M52" s="80"/>
      <c r="N52" s="101" t="n">
        <v>2017</v>
      </c>
      <c r="O52" s="101"/>
      <c r="P52" s="80"/>
      <c r="Q52" s="101" t="n">
        <v>2018</v>
      </c>
      <c r="R52" s="101"/>
      <c r="S52" s="80"/>
      <c r="T52" s="101" t="n">
        <v>2019</v>
      </c>
      <c r="U52" s="101"/>
      <c r="V52" s="80"/>
      <c r="W52" s="101" t="n">
        <v>2020</v>
      </c>
      <c r="X52" s="101"/>
      <c r="Y52" s="80"/>
      <c r="Z52" s="101" t="n">
        <v>2021</v>
      </c>
      <c r="AA52" s="101"/>
    </row>
    <row r="53" customFormat="false" ht="15" hidden="false" customHeight="false" outlineLevel="0" collapsed="false">
      <c r="A53" s="102" t="s">
        <v>65</v>
      </c>
      <c r="B53" s="97"/>
      <c r="C53" s="98"/>
      <c r="D53" s="21"/>
      <c r="E53" s="4" t="s">
        <v>40</v>
      </c>
      <c r="F53" s="56" t="s">
        <v>41</v>
      </c>
      <c r="G53" s="21"/>
      <c r="H53" s="4" t="s">
        <v>40</v>
      </c>
      <c r="I53" s="56" t="s">
        <v>41</v>
      </c>
      <c r="J53" s="21"/>
      <c r="K53" s="4" t="s">
        <v>40</v>
      </c>
      <c r="L53" s="56" t="s">
        <v>41</v>
      </c>
      <c r="M53" s="21"/>
      <c r="N53" s="4" t="s">
        <v>40</v>
      </c>
      <c r="O53" s="56" t="s">
        <v>41</v>
      </c>
      <c r="P53" s="21"/>
      <c r="Q53" s="4" t="s">
        <v>40</v>
      </c>
      <c r="R53" s="56" t="s">
        <v>41</v>
      </c>
      <c r="S53" s="21"/>
      <c r="T53" s="4" t="s">
        <v>40</v>
      </c>
      <c r="U53" s="56" t="s">
        <v>41</v>
      </c>
      <c r="V53" s="21"/>
      <c r="W53" s="4" t="s">
        <v>40</v>
      </c>
      <c r="X53" s="56" t="s">
        <v>41</v>
      </c>
      <c r="Y53" s="21"/>
      <c r="Z53" s="4" t="s">
        <v>40</v>
      </c>
      <c r="AA53" s="56" t="s">
        <v>41</v>
      </c>
    </row>
    <row r="54" customFormat="false" ht="15" hidden="false" customHeight="false" outlineLevel="0" collapsed="false">
      <c r="A54" s="103"/>
      <c r="B54" s="97"/>
      <c r="C54" s="98"/>
      <c r="D54" s="58"/>
      <c r="E54" s="4"/>
      <c r="F54" s="56"/>
      <c r="G54" s="58"/>
      <c r="H54" s="4"/>
      <c r="I54" s="56"/>
      <c r="J54" s="58"/>
      <c r="K54" s="4"/>
      <c r="L54" s="56"/>
      <c r="M54" s="58" t="s">
        <v>42</v>
      </c>
      <c r="N54" s="4"/>
      <c r="O54" s="56"/>
      <c r="P54" s="58" t="s">
        <v>42</v>
      </c>
      <c r="Q54" s="4"/>
      <c r="R54" s="56"/>
      <c r="S54" s="58" t="s">
        <v>42</v>
      </c>
      <c r="T54" s="4"/>
      <c r="U54" s="56"/>
      <c r="V54" s="58" t="s">
        <v>42</v>
      </c>
      <c r="W54" s="4"/>
      <c r="X54" s="56"/>
      <c r="Y54" s="58" t="s">
        <v>42</v>
      </c>
      <c r="Z54" s="4"/>
      <c r="AA54" s="56"/>
    </row>
    <row r="55" customFormat="false" ht="15" hidden="false" customHeight="false" outlineLevel="0" collapsed="false">
      <c r="A55" s="104" t="s">
        <v>66</v>
      </c>
      <c r="B55" s="97"/>
      <c r="C55" s="98"/>
      <c r="D55" s="40"/>
      <c r="E55" s="40" t="n">
        <f aca="false">E33</f>
        <v>1064.2149923813</v>
      </c>
      <c r="F55" s="105" t="n">
        <f aca="false">F33</f>
        <v>5195.87319809693</v>
      </c>
      <c r="G55" s="40"/>
      <c r="H55" s="40" t="n">
        <f aca="false">H33</f>
        <v>2123.4424366516</v>
      </c>
      <c r="I55" s="105" t="n">
        <f aca="false">I33</f>
        <v>10367.3954260049</v>
      </c>
      <c r="J55" s="40"/>
      <c r="K55" s="40" t="n">
        <f aca="false">K33</f>
        <v>2089.4886824146</v>
      </c>
      <c r="L55" s="105" t="n">
        <f aca="false">L33</f>
        <v>10201.6212141419</v>
      </c>
      <c r="M55" s="40"/>
      <c r="N55" s="40" t="n">
        <f aca="false">N33</f>
        <v>2061.4474713466</v>
      </c>
      <c r="O55" s="105" t="n">
        <f aca="false">O33</f>
        <v>10064.7141248099</v>
      </c>
      <c r="P55" s="40"/>
      <c r="Q55" s="40" t="n">
        <f aca="false">Q33</f>
        <v>2032.6499629186</v>
      </c>
      <c r="R55" s="105" t="n">
        <f aca="false">R33</f>
        <v>9924.11452483786</v>
      </c>
      <c r="S55" s="40"/>
      <c r="T55" s="40" t="n">
        <f aca="false">T33</f>
        <v>1973.2049559466</v>
      </c>
      <c r="U55" s="105" t="n">
        <f aca="false">U33</f>
        <v>9633.88302020985</v>
      </c>
      <c r="V55" s="40"/>
      <c r="W55" s="40" t="n">
        <f aca="false">W33</f>
        <v>1913.7599489746</v>
      </c>
      <c r="X55" s="105" t="n">
        <f aca="false">X33</f>
        <v>9343.65151558186</v>
      </c>
      <c r="Y55" s="40"/>
      <c r="Z55" s="40" t="n">
        <f aca="false">Z33</f>
        <v>1854.3149420026</v>
      </c>
      <c r="AA55" s="105" t="n">
        <f aca="false">AA33</f>
        <v>9053.42001095386</v>
      </c>
    </row>
    <row r="56" customFormat="false" ht="15" hidden="false" customHeight="false" outlineLevel="0" collapsed="false">
      <c r="A56" s="104" t="s">
        <v>101</v>
      </c>
      <c r="B56" s="97"/>
      <c r="C56" s="98"/>
      <c r="D56" s="27"/>
      <c r="E56" s="27" t="n">
        <f aca="false">E37</f>
        <v>763.563426640056</v>
      </c>
      <c r="F56" s="27" t="n">
        <f aca="false">F37</f>
        <v>3727.98614183086</v>
      </c>
      <c r="G56" s="27"/>
      <c r="H56" s="27" t="n">
        <f aca="false">H37</f>
        <v>1531.52635208333</v>
      </c>
      <c r="I56" s="27" t="n">
        <f aca="false">I37</f>
        <v>7477.45218958334</v>
      </c>
      <c r="J56" s="27"/>
      <c r="K56" s="27" t="n">
        <f aca="false">K37</f>
        <v>1547.34007083333</v>
      </c>
      <c r="L56" s="27" t="n">
        <f aca="false">L37</f>
        <v>7554.66034583334</v>
      </c>
      <c r="M56" s="27"/>
      <c r="N56" s="27" t="n">
        <f aca="false">N37</f>
        <v>1567.70607083333</v>
      </c>
      <c r="O56" s="27" t="n">
        <f aca="false">O37</f>
        <v>7654.09434583334</v>
      </c>
      <c r="P56" s="27"/>
      <c r="Q56" s="27" t="n">
        <f aca="false">Q37</f>
        <v>1587.74057083333</v>
      </c>
      <c r="R56" s="27" t="n">
        <f aca="false">R37</f>
        <v>7751.90984583334</v>
      </c>
      <c r="S56" s="27"/>
      <c r="T56" s="27" t="n">
        <f aca="false">T37</f>
        <v>1587.74057083333</v>
      </c>
      <c r="U56" s="27" t="n">
        <f aca="false">U37</f>
        <v>7751.90984583334</v>
      </c>
      <c r="V56" s="27"/>
      <c r="W56" s="27" t="n">
        <f aca="false">W37</f>
        <v>1587.74057083333</v>
      </c>
      <c r="X56" s="27" t="n">
        <f aca="false">X37</f>
        <v>7751.90984583334</v>
      </c>
      <c r="Y56" s="27"/>
      <c r="Z56" s="27" t="n">
        <f aca="false">Z37</f>
        <v>1587.74057083333</v>
      </c>
      <c r="AA56" s="27" t="n">
        <f aca="false">AA37</f>
        <v>7751.90984583334</v>
      </c>
    </row>
    <row r="57" customFormat="false" ht="15" hidden="false" customHeight="false" outlineLevel="0" collapsed="false">
      <c r="A57" s="104" t="s">
        <v>102</v>
      </c>
      <c r="B57" s="97"/>
      <c r="C57" s="98"/>
      <c r="D57" s="27"/>
      <c r="E57" s="27" t="n">
        <f aca="false">-D93*E$19</f>
        <v>-2304.506196</v>
      </c>
      <c r="F57" s="27" t="n">
        <f aca="false">-D93*F$19</f>
        <v>-11251.412604</v>
      </c>
      <c r="G57" s="27"/>
      <c r="H57" s="27" t="n">
        <f aca="false">-E93*H$19</f>
        <v>-4475.25579632</v>
      </c>
      <c r="I57" s="27" t="n">
        <f aca="false">-E93*I$19</f>
        <v>-21849.77829968</v>
      </c>
      <c r="J57" s="27"/>
      <c r="K57" s="27" t="n">
        <f aca="false">-F93*K$19</f>
        <v>-4167.8392326144</v>
      </c>
      <c r="L57" s="27" t="n">
        <f aca="false">-F93*L$19</f>
        <v>-20348.8621357056</v>
      </c>
      <c r="M57" s="27"/>
      <c r="N57" s="27" t="n">
        <f aca="false">-G93*N$19</f>
        <v>-3899.09682200525</v>
      </c>
      <c r="O57" s="27" t="n">
        <f aca="false">-G93*O$19</f>
        <v>-19036.7668368492</v>
      </c>
      <c r="P57" s="27"/>
      <c r="Q57" s="27" t="n">
        <f aca="false">-H93*Q$19</f>
        <v>-3651.85380424483</v>
      </c>
      <c r="R57" s="27" t="n">
        <f aca="false">-H93*R$19</f>
        <v>-17829.6391619012</v>
      </c>
      <c r="S57" s="27"/>
      <c r="T57" s="27" t="n">
        <f aca="false">-I93*T$19</f>
        <v>-3359.70549990524</v>
      </c>
      <c r="U57" s="27" t="n">
        <f aca="false">-I93*U$19</f>
        <v>-16403.2680289491</v>
      </c>
      <c r="V57" s="27"/>
      <c r="W57" s="27" t="n">
        <f aca="false">-J93*W$19</f>
        <v>-3090.92905991282</v>
      </c>
      <c r="X57" s="27" t="n">
        <f aca="false">-J93*X$19</f>
        <v>-15091.0065866332</v>
      </c>
      <c r="Y57" s="27"/>
      <c r="Z57" s="27" t="n">
        <f aca="false">-K93*Z$19</f>
        <v>-2843.6547351198</v>
      </c>
      <c r="AA57" s="27" t="n">
        <f aca="false">-K93*AA$19</f>
        <v>-13883.7260597025</v>
      </c>
    </row>
    <row r="58" customFormat="false" ht="15" hidden="false" customHeight="false" outlineLevel="0" collapsed="false">
      <c r="A58" s="103" t="s">
        <v>69</v>
      </c>
      <c r="B58" s="97"/>
      <c r="C58" s="98"/>
      <c r="D58" s="27"/>
      <c r="E58" s="107" t="n">
        <f aca="false">SUM(E55:E57)</f>
        <v>-476.727776978646</v>
      </c>
      <c r="F58" s="107" t="n">
        <f aca="false">SUM(F55:F57)</f>
        <v>-2327.55326407221</v>
      </c>
      <c r="G58" s="27"/>
      <c r="H58" s="107" t="n">
        <f aca="false">SUM(H55:H57)</f>
        <v>-820.287007585071</v>
      </c>
      <c r="I58" s="107" t="n">
        <f aca="false">SUM(I55:I57)</f>
        <v>-4004.93068409182</v>
      </c>
      <c r="J58" s="27"/>
      <c r="K58" s="107" t="n">
        <f aca="false">SUM(K55:K57)</f>
        <v>-531.010479366471</v>
      </c>
      <c r="L58" s="107" t="n">
        <f aca="false">SUM(L55:L57)</f>
        <v>-2592.58057573041</v>
      </c>
      <c r="M58" s="107"/>
      <c r="N58" s="107" t="n">
        <f aca="false">SUM(N55:N57)</f>
        <v>-269.943279825318</v>
      </c>
      <c r="O58" s="107" t="n">
        <f aca="false">SUM(O55:O57)</f>
        <v>-1317.95836620597</v>
      </c>
      <c r="P58" s="107"/>
      <c r="Q58" s="107" t="n">
        <f aca="false">SUM(Q55:Q57)</f>
        <v>-31.4632704928988</v>
      </c>
      <c r="R58" s="107" t="n">
        <f aca="false">SUM(R55:R57)</f>
        <v>-153.614791230034</v>
      </c>
      <c r="S58" s="107"/>
      <c r="T58" s="107" t="n">
        <f aca="false">SUM(T55:T57)</f>
        <v>201.240026874688</v>
      </c>
      <c r="U58" s="107" t="n">
        <f aca="false">SUM(U55:U57)</f>
        <v>982.524837094064</v>
      </c>
      <c r="V58" s="107"/>
      <c r="W58" s="107" t="n">
        <f aca="false">SUM(W55:W57)</f>
        <v>410.571459895107</v>
      </c>
      <c r="X58" s="107" t="n">
        <f aca="false">SUM(X55:X57)</f>
        <v>2004.554774782</v>
      </c>
      <c r="Y58" s="107"/>
      <c r="Z58" s="107" t="n">
        <f aca="false">SUM(Z55:Z57)</f>
        <v>598.400777716133</v>
      </c>
      <c r="AA58" s="107" t="n">
        <f aca="false">SUM(AA55:AA57)</f>
        <v>2921.60379708465</v>
      </c>
    </row>
    <row r="59" customFormat="false" ht="15" hidden="false" customHeight="false" outlineLevel="0" collapsed="false">
      <c r="A59" s="83"/>
      <c r="B59" s="97"/>
      <c r="C59" s="98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15" hidden="false" customHeight="false" outlineLevel="0" collapsed="false">
      <c r="A60" s="104" t="s">
        <v>70</v>
      </c>
      <c r="B60" s="98"/>
      <c r="C60" s="98"/>
      <c r="D60" s="106"/>
      <c r="E60" s="108" t="n">
        <v>0.265</v>
      </c>
      <c r="F60" s="108" t="n">
        <v>0.265</v>
      </c>
      <c r="G60" s="106"/>
      <c r="H60" s="108" t="n">
        <v>0.265</v>
      </c>
      <c r="I60" s="108" t="n">
        <v>0.265</v>
      </c>
      <c r="J60" s="106"/>
      <c r="K60" s="108" t="n">
        <v>0.265</v>
      </c>
      <c r="L60" s="108" t="n">
        <v>0.265</v>
      </c>
      <c r="M60" s="106"/>
      <c r="N60" s="108" t="n">
        <v>0.265</v>
      </c>
      <c r="O60" s="108" t="n">
        <v>0.265</v>
      </c>
      <c r="P60" s="27"/>
      <c r="Q60" s="108" t="n">
        <v>0.265</v>
      </c>
      <c r="R60" s="108" t="n">
        <v>0.265</v>
      </c>
      <c r="S60" s="27"/>
      <c r="T60" s="108" t="n">
        <v>0.265</v>
      </c>
      <c r="U60" s="108" t="n">
        <v>0.265</v>
      </c>
      <c r="V60" s="27"/>
      <c r="W60" s="108" t="n">
        <v>0.265</v>
      </c>
      <c r="X60" s="108" t="n">
        <v>0.265</v>
      </c>
      <c r="Y60" s="27"/>
      <c r="Z60" s="108" t="n">
        <v>0.265</v>
      </c>
      <c r="AA60" s="108" t="n">
        <v>0.265</v>
      </c>
    </row>
    <row r="61" customFormat="false" ht="15" hidden="false" customHeight="false" outlineLevel="0" collapsed="false">
      <c r="A61" s="104"/>
      <c r="B61" s="98"/>
      <c r="C61" s="98"/>
      <c r="D61" s="106"/>
      <c r="E61" s="77"/>
      <c r="F61" s="77"/>
      <c r="G61" s="106"/>
      <c r="H61" s="77"/>
      <c r="I61" s="77"/>
      <c r="J61" s="106"/>
      <c r="K61" s="77"/>
      <c r="L61" s="77"/>
      <c r="M61" s="106"/>
      <c r="N61" s="77"/>
      <c r="O61" s="77"/>
      <c r="P61" s="27"/>
      <c r="Q61" s="77"/>
      <c r="R61" s="77"/>
      <c r="S61" s="27"/>
      <c r="T61" s="77"/>
      <c r="U61" s="77"/>
      <c r="V61" s="27"/>
      <c r="W61" s="77"/>
      <c r="X61" s="77"/>
      <c r="Y61" s="27"/>
      <c r="Z61" s="77"/>
      <c r="AA61" s="77"/>
    </row>
    <row r="62" customFormat="false" ht="15" hidden="false" customHeight="false" outlineLevel="0" collapsed="false">
      <c r="A62" s="104" t="s">
        <v>71</v>
      </c>
      <c r="B62" s="97"/>
      <c r="C62" s="98"/>
      <c r="D62" s="27"/>
      <c r="E62" s="109" t="n">
        <f aca="false">E58*E60</f>
        <v>-126.332860899341</v>
      </c>
      <c r="F62" s="109" t="n">
        <f aca="false">F58*F60</f>
        <v>-616.801614979136</v>
      </c>
      <c r="G62" s="27"/>
      <c r="H62" s="109" t="n">
        <f aca="false">H58*H60</f>
        <v>-217.376057010044</v>
      </c>
      <c r="I62" s="109" t="n">
        <f aca="false">I58*I60</f>
        <v>-1061.30663128433</v>
      </c>
      <c r="J62" s="27"/>
      <c r="K62" s="109" t="n">
        <f aca="false">K58*K60</f>
        <v>-140.717777032115</v>
      </c>
      <c r="L62" s="109" t="n">
        <f aca="false">L58*L60</f>
        <v>-687.033852568559</v>
      </c>
      <c r="M62" s="27"/>
      <c r="N62" s="109" t="n">
        <f aca="false">N58*N60</f>
        <v>-71.5349691537094</v>
      </c>
      <c r="O62" s="109" t="n">
        <f aca="false">O58*O60</f>
        <v>-349.258967044581</v>
      </c>
      <c r="P62" s="27"/>
      <c r="Q62" s="109" t="n">
        <f aca="false">Q58*Q60</f>
        <v>-8.33776668061818</v>
      </c>
      <c r="R62" s="109" t="n">
        <f aca="false">R58*R60</f>
        <v>-40.707919675959</v>
      </c>
      <c r="S62" s="27"/>
      <c r="T62" s="109" t="n">
        <f aca="false">T58*T60</f>
        <v>53.3286071217922</v>
      </c>
      <c r="U62" s="109" t="n">
        <f aca="false">U58*U60</f>
        <v>260.369081829927</v>
      </c>
      <c r="V62" s="27"/>
      <c r="W62" s="109" t="n">
        <f aca="false">W58*W60</f>
        <v>108.801436872203</v>
      </c>
      <c r="X62" s="109" t="n">
        <f aca="false">X58*X60</f>
        <v>531.207015317229</v>
      </c>
      <c r="Y62" s="27"/>
      <c r="Z62" s="109" t="n">
        <f aca="false">Z58*Z60</f>
        <v>158.576206094775</v>
      </c>
      <c r="AA62" s="109" t="n">
        <f aca="false">AA58*AA60</f>
        <v>774.225006227432</v>
      </c>
    </row>
    <row r="63" customFormat="false" ht="15" hidden="false" customHeight="false" outlineLevel="0" collapsed="false">
      <c r="A63" s="110" t="s">
        <v>72</v>
      </c>
      <c r="B63" s="97"/>
      <c r="C63" s="98"/>
      <c r="D63" s="100"/>
      <c r="E63" s="104"/>
      <c r="F63" s="104"/>
      <c r="G63" s="100"/>
      <c r="H63" s="104"/>
      <c r="I63" s="104"/>
      <c r="J63" s="100"/>
      <c r="K63" s="104"/>
      <c r="L63" s="104"/>
      <c r="M63" s="100"/>
      <c r="N63" s="104"/>
      <c r="O63" s="104"/>
      <c r="P63" s="100"/>
      <c r="Q63" s="104"/>
      <c r="R63" s="104"/>
      <c r="S63" s="100"/>
      <c r="T63" s="104"/>
      <c r="U63" s="104"/>
      <c r="V63" s="100"/>
      <c r="W63" s="104"/>
      <c r="X63" s="104"/>
      <c r="Y63" s="100"/>
      <c r="Z63" s="104"/>
      <c r="AA63" s="104"/>
    </row>
    <row r="64" customFormat="false" ht="15" hidden="false" customHeight="false" outlineLevel="0" collapsed="false">
      <c r="A64" s="104" t="s">
        <v>71</v>
      </c>
      <c r="B64" s="97"/>
      <c r="C64" s="98"/>
      <c r="D64" s="62"/>
      <c r="E64" s="62" t="n">
        <f aca="false">E62/(1-E60)</f>
        <v>-171.881443400464</v>
      </c>
      <c r="F64" s="62" t="n">
        <f aca="false">F62/(1-F60)</f>
        <v>-839.185870719914</v>
      </c>
      <c r="G64" s="62"/>
      <c r="H64" s="62" t="n">
        <f aca="false">H62/(1-H60)</f>
        <v>-295.749737428631</v>
      </c>
      <c r="I64" s="62" t="n">
        <f aca="false">I62/(1-I60)</f>
        <v>-1443.95460038685</v>
      </c>
      <c r="J64" s="62"/>
      <c r="K64" s="62" t="n">
        <f aca="false">K62/(1-K60)</f>
        <v>-191.452757866823</v>
      </c>
      <c r="L64" s="62" t="n">
        <f aca="false">L62/(1-L60)</f>
        <v>-934.739935467427</v>
      </c>
      <c r="M64" s="62"/>
      <c r="N64" s="62" t="n">
        <f aca="false">N62/(1-N60)</f>
        <v>-97.3264886445025</v>
      </c>
      <c r="O64" s="62" t="n">
        <f aca="false">O62/(1-O60)</f>
        <v>-475.182268087866</v>
      </c>
      <c r="P64" s="62"/>
      <c r="Q64" s="62" t="n">
        <f aca="false">Q62/(1-Q60)</f>
        <v>-11.343900245739</v>
      </c>
      <c r="R64" s="62" t="n">
        <f aca="false">R62/(1-R60)</f>
        <v>-55.3849247291959</v>
      </c>
      <c r="S64" s="62"/>
      <c r="T64" s="62" t="n">
        <f aca="false">T62/(1-T60)</f>
        <v>72.5559280568602</v>
      </c>
      <c r="U64" s="62" t="n">
        <f aca="false">U62/(1-U60)</f>
        <v>354.2436487482</v>
      </c>
      <c r="V64" s="62"/>
      <c r="W64" s="62" t="n">
        <f aca="false">W62/(1-W60)</f>
        <v>148.029165812522</v>
      </c>
      <c r="X64" s="62" t="n">
        <f aca="false">X62/(1-X60)</f>
        <v>722.730633084665</v>
      </c>
      <c r="Y64" s="62"/>
      <c r="Z64" s="62" t="n">
        <f aca="false">Z62/(1-Z60)</f>
        <v>215.749940265</v>
      </c>
      <c r="AA64" s="62" t="n">
        <f aca="false">AA62/(1-AA60)</f>
        <v>1053.36735541147</v>
      </c>
    </row>
    <row r="65" customFormat="false" ht="15" hidden="false" customHeight="false" outlineLevel="0" collapsed="false">
      <c r="A65" s="103" t="s">
        <v>73</v>
      </c>
      <c r="B65" s="97"/>
      <c r="C65" s="98"/>
      <c r="D65" s="111"/>
      <c r="E65" s="112" t="n">
        <f aca="false">SUM(E64:E64)</f>
        <v>-171.881443400464</v>
      </c>
      <c r="F65" s="112" t="n">
        <f aca="false">SUM(F64:F64)</f>
        <v>-839.185870719914</v>
      </c>
      <c r="G65" s="111"/>
      <c r="H65" s="112" t="n">
        <f aca="false">SUM(H64:H64)</f>
        <v>-295.749737428631</v>
      </c>
      <c r="I65" s="112" t="n">
        <f aca="false">SUM(I64:I64)</f>
        <v>-1443.95460038685</v>
      </c>
      <c r="J65" s="111"/>
      <c r="K65" s="112" t="n">
        <f aca="false">SUM(K64:K64)</f>
        <v>-191.452757866823</v>
      </c>
      <c r="L65" s="112" t="n">
        <f aca="false">SUM(L64:L64)</f>
        <v>-934.739935467427</v>
      </c>
      <c r="M65" s="111"/>
      <c r="N65" s="112" t="n">
        <f aca="false">SUM(N64:N64)</f>
        <v>-97.3264886445025</v>
      </c>
      <c r="O65" s="112" t="n">
        <f aca="false">SUM(O64:O64)</f>
        <v>-475.182268087866</v>
      </c>
      <c r="P65" s="111"/>
      <c r="Q65" s="112" t="n">
        <f aca="false">SUM(Q64:Q64)</f>
        <v>-11.343900245739</v>
      </c>
      <c r="R65" s="112" t="n">
        <f aca="false">SUM(R64:R64)</f>
        <v>-55.3849247291959</v>
      </c>
      <c r="S65" s="111"/>
      <c r="T65" s="112" t="n">
        <f aca="false">SUM(T64:T64)</f>
        <v>72.5559280568602</v>
      </c>
      <c r="U65" s="112" t="n">
        <f aca="false">SUM(U64:U64)</f>
        <v>354.2436487482</v>
      </c>
      <c r="V65" s="111"/>
      <c r="W65" s="112" t="n">
        <f aca="false">SUM(W64:W64)</f>
        <v>148.029165812522</v>
      </c>
      <c r="X65" s="112" t="n">
        <f aca="false">SUM(X64:X64)</f>
        <v>722.730633084665</v>
      </c>
      <c r="Y65" s="111"/>
      <c r="Z65" s="112" t="n">
        <f aca="false">SUM(Z64:Z64)</f>
        <v>215.749940265</v>
      </c>
      <c r="AA65" s="112" t="n">
        <f aca="false">SUM(AA64:AA64)</f>
        <v>1053.36735541147</v>
      </c>
    </row>
    <row r="66" customFormat="false" ht="15" hidden="false" customHeight="false" outlineLevel="0" collapsed="false">
      <c r="A66" s="21"/>
      <c r="B66" s="96"/>
      <c r="C66" s="113"/>
      <c r="D66" s="113"/>
      <c r="E66" s="113"/>
      <c r="F66" s="113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.75" hidden="false" customHeight="false" outlineLevel="0" collapsed="false">
      <c r="A67" s="21"/>
      <c r="B67" s="96"/>
      <c r="C67" s="113"/>
      <c r="D67" s="113"/>
      <c r="E67" s="113"/>
      <c r="F67" s="113"/>
      <c r="G67" s="21"/>
      <c r="H67" s="21"/>
    </row>
    <row r="68" customFormat="false" ht="15.75" hidden="false" customHeight="false" outlineLevel="0" collapsed="false">
      <c r="A68" s="120" t="s">
        <v>74</v>
      </c>
      <c r="B68" s="114"/>
      <c r="C68" s="115"/>
      <c r="D68" s="116" t="n">
        <v>2014</v>
      </c>
      <c r="E68" s="117" t="n">
        <v>2015</v>
      </c>
      <c r="F68" s="117" t="n">
        <v>2016</v>
      </c>
      <c r="G68" s="117" t="n">
        <v>2017</v>
      </c>
      <c r="H68" s="118" t="n">
        <v>2018</v>
      </c>
      <c r="I68" s="118" t="n">
        <v>2019</v>
      </c>
      <c r="J68" s="118" t="n">
        <v>2020</v>
      </c>
      <c r="K68" s="118" t="n">
        <v>2021</v>
      </c>
      <c r="L68" s="119"/>
      <c r="M68" s="119"/>
      <c r="N68" s="119"/>
      <c r="O68" s="119"/>
    </row>
    <row r="69" customFormat="false" ht="15" hidden="false" customHeight="false" outlineLevel="0" collapsed="false">
      <c r="A69" s="114"/>
      <c r="B69" s="122" t="s">
        <v>75</v>
      </c>
      <c r="C69" s="141" t="n">
        <v>40</v>
      </c>
      <c r="D69" s="27"/>
      <c r="E69" s="27"/>
      <c r="F69" s="83"/>
      <c r="G69" s="27"/>
      <c r="H69" s="83"/>
      <c r="I69" s="83"/>
      <c r="J69" s="83"/>
      <c r="K69" s="83"/>
      <c r="L69" s="83"/>
      <c r="M69" s="83"/>
      <c r="N69" s="119"/>
      <c r="O69" s="119"/>
    </row>
    <row r="70" customFormat="false" ht="15" hidden="false" customHeight="false" outlineLevel="0" collapsed="false">
      <c r="A70" s="114" t="s">
        <v>76</v>
      </c>
      <c r="B70" s="114"/>
      <c r="C70" s="27"/>
      <c r="D70" s="107"/>
      <c r="E70" s="107" t="n">
        <f aca="false">D72</f>
        <v>338897.97</v>
      </c>
      <c r="F70" s="107" t="n">
        <f aca="false">E72</f>
        <v>346339.72</v>
      </c>
      <c r="G70" s="107" t="n">
        <f aca="false">F72</f>
        <v>346339.72</v>
      </c>
      <c r="H70" s="107" t="n">
        <f aca="false">G72</f>
        <v>355852.18</v>
      </c>
      <c r="I70" s="107" t="n">
        <f aca="false">H72</f>
        <v>355852.18</v>
      </c>
      <c r="J70" s="107" t="n">
        <f aca="false">I72</f>
        <v>355852.18</v>
      </c>
      <c r="K70" s="107" t="n">
        <f aca="false">J72</f>
        <v>355852.18</v>
      </c>
      <c r="L70" s="83"/>
      <c r="M70" s="83"/>
      <c r="N70" s="119"/>
      <c r="O70" s="119"/>
    </row>
    <row r="71" customFormat="false" ht="15" hidden="false" customHeight="false" outlineLevel="0" collapsed="false">
      <c r="A71" s="114" t="s">
        <v>77</v>
      </c>
      <c r="B71" s="114"/>
      <c r="C71" s="124"/>
      <c r="D71" s="40" t="n">
        <f aca="false">'Projects Listings'!C90</f>
        <v>338897.97</v>
      </c>
      <c r="E71" s="40" t="n">
        <f aca="false">'Projects Listings'!D90</f>
        <v>7441.75</v>
      </c>
      <c r="F71" s="40" t="n">
        <f aca="false">'Projects Listings'!E90</f>
        <v>0</v>
      </c>
      <c r="G71" s="40" t="n">
        <f aca="false">'Projects Listings'!F90</f>
        <v>9512.46</v>
      </c>
      <c r="H71" s="40" t="n">
        <f aca="false">'Projects Listings'!G90</f>
        <v>0</v>
      </c>
      <c r="I71" s="40" t="n">
        <f aca="false">'Projects Listings'!H90</f>
        <v>0</v>
      </c>
      <c r="J71" s="40" t="n">
        <f aca="false">'Projects Listings'!I90</f>
        <v>0</v>
      </c>
      <c r="K71" s="40" t="n">
        <f aca="false">'Projects Listings'!J90</f>
        <v>0</v>
      </c>
      <c r="L71" s="83"/>
      <c r="M71" s="125"/>
      <c r="N71" s="119"/>
      <c r="O71" s="119"/>
    </row>
    <row r="72" customFormat="false" ht="15" hidden="false" customHeight="false" outlineLevel="0" collapsed="false">
      <c r="A72" s="114" t="s">
        <v>78</v>
      </c>
      <c r="B72" s="114"/>
      <c r="C72" s="27"/>
      <c r="D72" s="107" t="n">
        <f aca="false">SUM(D70:D71)</f>
        <v>338897.97</v>
      </c>
      <c r="E72" s="107" t="n">
        <f aca="false">SUM(E70:E71)</f>
        <v>346339.72</v>
      </c>
      <c r="F72" s="107" t="n">
        <f aca="false">SUM(F70:F71)</f>
        <v>346339.72</v>
      </c>
      <c r="G72" s="107" t="n">
        <f aca="false">SUM(G70:G71)</f>
        <v>355852.18</v>
      </c>
      <c r="H72" s="107" t="n">
        <f aca="false">SUM(H70:H71)</f>
        <v>355852.18</v>
      </c>
      <c r="I72" s="107" t="n">
        <f aca="false">SUM(I70:I71)</f>
        <v>355852.18</v>
      </c>
      <c r="J72" s="107" t="n">
        <f aca="false">SUM(J70:J71)</f>
        <v>355852.18</v>
      </c>
      <c r="K72" s="107" t="n">
        <f aca="false">SUM(K70:K71)</f>
        <v>355852.18</v>
      </c>
      <c r="L72" s="119"/>
      <c r="M72" s="119"/>
      <c r="N72" s="119"/>
      <c r="O72" s="119"/>
    </row>
    <row r="73" customFormat="false" ht="15" hidden="false" customHeight="false" outlineLevel="0" collapsed="false">
      <c r="A73" s="114"/>
      <c r="B73" s="114"/>
      <c r="C73" s="27"/>
      <c r="D73" s="27"/>
      <c r="E73" s="27"/>
      <c r="F73" s="83"/>
      <c r="G73" s="27"/>
      <c r="H73" s="83"/>
      <c r="I73" s="83"/>
      <c r="J73" s="83"/>
      <c r="K73" s="83"/>
      <c r="L73" s="119"/>
      <c r="M73" s="119"/>
      <c r="N73" s="119"/>
      <c r="O73" s="119"/>
    </row>
    <row r="74" customFormat="false" ht="15" hidden="false" customHeight="false" outlineLevel="0" collapsed="false">
      <c r="A74" s="114" t="s">
        <v>79</v>
      </c>
      <c r="B74" s="114"/>
      <c r="C74" s="27"/>
      <c r="D74" s="107"/>
      <c r="E74" s="107" t="n">
        <f aca="false">D77</f>
        <v>4491.54956847092</v>
      </c>
      <c r="F74" s="107" t="n">
        <f aca="false">E77</f>
        <v>13500.5281101376</v>
      </c>
      <c r="G74" s="107" t="n">
        <f aca="false">F77</f>
        <v>22602.5285268043</v>
      </c>
      <c r="H74" s="107" t="n">
        <f aca="false">G77</f>
        <v>31824.3289434709</v>
      </c>
      <c r="I74" s="107" t="n">
        <f aca="false">H77</f>
        <v>41163.9793601376</v>
      </c>
      <c r="J74" s="107" t="n">
        <f aca="false">I77</f>
        <v>50503.6297768043</v>
      </c>
      <c r="K74" s="107" t="n">
        <f aca="false">J77</f>
        <v>59843.2801934709</v>
      </c>
      <c r="L74" s="119"/>
      <c r="M74" s="119"/>
      <c r="N74" s="119"/>
      <c r="O74" s="119"/>
    </row>
    <row r="75" customFormat="false" ht="15" hidden="false" customHeight="false" outlineLevel="0" collapsed="false">
      <c r="A75" s="114" t="s">
        <v>80</v>
      </c>
      <c r="B75" s="114"/>
      <c r="C75" s="27"/>
      <c r="D75" s="126"/>
      <c r="E75" s="142" t="n">
        <f aca="false">'[2]Depreciation Calculations'!$H$18</f>
        <v>8915.95666666667</v>
      </c>
      <c r="F75" s="127" t="n">
        <f aca="false">'[2]Depreciation Calculations'!$I$18+'[2]Depreciation Calculations'!$I$21</f>
        <v>9102.00041666667</v>
      </c>
      <c r="G75" s="127" t="n">
        <f aca="false">'[2]Depreciation Calculations'!$J$18+'[2]Depreciation Calculations'!$J$21</f>
        <v>9102.00041666667</v>
      </c>
      <c r="H75" s="127" t="n">
        <f aca="false">'[7]Depreciation Calculations'!$K$18+'[7]Depreciation Calculations'!$K$21+'[7]Depreciation Calculations'!$K$27</f>
        <v>9339.65041666667</v>
      </c>
      <c r="I75" s="127" t="n">
        <f aca="false">'[6]Depreciation Calculations'!$L$36</f>
        <v>9339.65041666667</v>
      </c>
      <c r="J75" s="127" t="n">
        <f aca="false">'[6]Depreciation Calculations'!$L$36</f>
        <v>9339.65041666667</v>
      </c>
      <c r="K75" s="127" t="n">
        <f aca="false">'[6]Depreciation Calculations'!$L$36</f>
        <v>9339.65041666667</v>
      </c>
      <c r="L75" s="119"/>
      <c r="M75" s="119"/>
      <c r="N75" s="119"/>
      <c r="O75" s="119"/>
    </row>
    <row r="76" customFormat="false" ht="15" hidden="false" customHeight="false" outlineLevel="0" collapsed="false">
      <c r="A76" s="114" t="s">
        <v>81</v>
      </c>
      <c r="B76" s="21"/>
      <c r="C76" s="21"/>
      <c r="D76" s="143" t="n">
        <f aca="false">[3]Sheet1!$G$24</f>
        <v>4491.54956847092</v>
      </c>
      <c r="E76" s="142" t="n">
        <f aca="false">[8]Sheet1!$E$5</f>
        <v>93.021875</v>
      </c>
      <c r="F76" s="27" t="n">
        <f aca="false">F71/C69/2</f>
        <v>0</v>
      </c>
      <c r="G76" s="142" t="n">
        <f aca="false">'[2]Depreciation Calculations'!$J$27</f>
        <v>119.8</v>
      </c>
      <c r="H76" s="27" t="n">
        <f aca="false">H71/C69/2</f>
        <v>0</v>
      </c>
      <c r="I76" s="27" t="n">
        <f aca="false">I71/C69/2</f>
        <v>0</v>
      </c>
      <c r="J76" s="27" t="n">
        <f aca="false">J71/C69/2</f>
        <v>0</v>
      </c>
      <c r="K76" s="27" t="n">
        <f aca="false">K71/C69/2</f>
        <v>0</v>
      </c>
      <c r="L76" s="119"/>
      <c r="M76" s="119"/>
      <c r="N76" s="119"/>
      <c r="O76" s="119"/>
    </row>
    <row r="77" customFormat="false" ht="15" hidden="false" customHeight="false" outlineLevel="0" collapsed="false">
      <c r="A77" s="114" t="s">
        <v>82</v>
      </c>
      <c r="B77" s="114"/>
      <c r="C77" s="27"/>
      <c r="D77" s="107" t="n">
        <f aca="false">SUM(D74+D76)</f>
        <v>4491.54956847092</v>
      </c>
      <c r="E77" s="107" t="n">
        <f aca="false">SUM(E74:E76)</f>
        <v>13500.5281101376</v>
      </c>
      <c r="F77" s="107" t="n">
        <f aca="false">SUM(F74:F76)</f>
        <v>22602.5285268043</v>
      </c>
      <c r="G77" s="107" t="n">
        <f aca="false">SUM(G74:G76)</f>
        <v>31824.3289434709</v>
      </c>
      <c r="H77" s="107" t="n">
        <f aca="false">SUM(H74:H76)</f>
        <v>41163.9793601376</v>
      </c>
      <c r="I77" s="107" t="n">
        <f aca="false">SUM(I74:I76)</f>
        <v>50503.6297768043</v>
      </c>
      <c r="J77" s="107" t="n">
        <f aca="false">SUM(J74:J76)</f>
        <v>59843.2801934709</v>
      </c>
      <c r="K77" s="107" t="n">
        <f aca="false">SUM(K74:K76)</f>
        <v>69182.9306101376</v>
      </c>
      <c r="L77" s="119"/>
      <c r="M77" s="119"/>
      <c r="N77" s="119"/>
      <c r="O77" s="119"/>
    </row>
    <row r="78" customFormat="false" ht="15" hidden="false" customHeight="false" outlineLevel="0" collapsed="false">
      <c r="A78" s="114"/>
      <c r="B78" s="114"/>
      <c r="C78" s="27"/>
      <c r="D78" s="27"/>
      <c r="E78" s="27"/>
      <c r="F78" s="27"/>
      <c r="G78" s="27"/>
      <c r="H78" s="27"/>
      <c r="I78" s="27"/>
      <c r="J78" s="27"/>
      <c r="K78" s="27"/>
      <c r="L78" s="125"/>
      <c r="M78" s="83"/>
      <c r="N78" s="119"/>
      <c r="O78" s="119"/>
    </row>
    <row r="79" customFormat="false" ht="15" hidden="false" customHeight="false" outlineLevel="0" collapsed="false">
      <c r="A79" s="114" t="s">
        <v>83</v>
      </c>
      <c r="B79" s="114"/>
      <c r="C79" s="27"/>
      <c r="D79" s="27" t="n">
        <f aca="false">D70-D74</f>
        <v>0</v>
      </c>
      <c r="E79" s="27" t="n">
        <f aca="false">D80</f>
        <v>334406.420431529</v>
      </c>
      <c r="F79" s="27" t="n">
        <f aca="false">E80</f>
        <v>332839.191889863</v>
      </c>
      <c r="G79" s="27" t="n">
        <f aca="false">F80</f>
        <v>323737.191473196</v>
      </c>
      <c r="H79" s="27" t="n">
        <f aca="false">G80</f>
        <v>324027.851056529</v>
      </c>
      <c r="I79" s="27" t="n">
        <f aca="false">H80</f>
        <v>314688.200639863</v>
      </c>
      <c r="J79" s="27" t="n">
        <f aca="false">I80</f>
        <v>305348.550223196</v>
      </c>
      <c r="K79" s="27" t="n">
        <f aca="false">J80</f>
        <v>296008.899806529</v>
      </c>
      <c r="L79" s="83"/>
      <c r="M79" s="119"/>
      <c r="N79" s="119"/>
      <c r="O79" s="119"/>
    </row>
    <row r="80" customFormat="false" ht="15" hidden="false" customHeight="false" outlineLevel="0" collapsed="false">
      <c r="A80" s="114" t="s">
        <v>84</v>
      </c>
      <c r="B80" s="114"/>
      <c r="C80" s="27"/>
      <c r="D80" s="107" t="n">
        <f aca="false">D72-D77</f>
        <v>334406.420431529</v>
      </c>
      <c r="E80" s="107" t="n">
        <f aca="false">E72-E77</f>
        <v>332839.191889863</v>
      </c>
      <c r="F80" s="107" t="n">
        <f aca="false">F72-F77</f>
        <v>323737.191473196</v>
      </c>
      <c r="G80" s="107" t="n">
        <f aca="false">G72-G77</f>
        <v>324027.851056529</v>
      </c>
      <c r="H80" s="107" t="n">
        <f aca="false">H72-H77</f>
        <v>314688.200639863</v>
      </c>
      <c r="I80" s="107" t="n">
        <f aca="false">I72-I77</f>
        <v>305348.550223196</v>
      </c>
      <c r="J80" s="107" t="n">
        <f aca="false">J72-J77</f>
        <v>296008.899806529</v>
      </c>
      <c r="K80" s="107" t="n">
        <f aca="false">K72-K77</f>
        <v>286669.249389863</v>
      </c>
      <c r="L80" s="119"/>
      <c r="M80" s="119"/>
      <c r="N80" s="119"/>
      <c r="O80" s="119"/>
    </row>
    <row r="81" customFormat="false" ht="15.75" hidden="false" customHeight="false" outlineLevel="0" collapsed="false">
      <c r="A81" s="121" t="s">
        <v>85</v>
      </c>
      <c r="B81" s="114"/>
      <c r="C81" s="27"/>
      <c r="D81" s="128" t="n">
        <f aca="false">SUM(D79:D80)/2</f>
        <v>167203.210215765</v>
      </c>
      <c r="E81" s="128" t="n">
        <f aca="false">SUM(E79:E80)/2</f>
        <v>333622.806160696</v>
      </c>
      <c r="F81" s="128" t="n">
        <f aca="false">SUM(F79:F80)/2</f>
        <v>328288.191681529</v>
      </c>
      <c r="G81" s="128" t="n">
        <f aca="false">SUM(G79:G80)/2</f>
        <v>323882.521264863</v>
      </c>
      <c r="H81" s="128" t="n">
        <f aca="false">SUM(H79:H80)/2</f>
        <v>319358.025848196</v>
      </c>
      <c r="I81" s="128" t="n">
        <f aca="false">SUM(I79:I80)/2</f>
        <v>310018.375431529</v>
      </c>
      <c r="J81" s="128" t="n">
        <f aca="false">SUM(J79:J80)/2</f>
        <v>300678.725014863</v>
      </c>
      <c r="K81" s="128" t="n">
        <f aca="false">SUM(K79:K80)/2</f>
        <v>291339.074598196</v>
      </c>
      <c r="L81" s="119"/>
      <c r="M81" s="119"/>
      <c r="N81" s="119"/>
      <c r="O81" s="119"/>
    </row>
    <row r="82" customFormat="false" ht="15" hidden="false" customHeight="false" outlineLevel="0" collapsed="false">
      <c r="A82" s="114"/>
      <c r="B82" s="114"/>
      <c r="C82" s="27"/>
      <c r="D82" s="27"/>
      <c r="E82" s="27"/>
      <c r="F82" s="83"/>
      <c r="G82" s="27"/>
      <c r="H82" s="83"/>
      <c r="I82" s="83"/>
      <c r="J82" s="83"/>
      <c r="K82" s="83"/>
      <c r="L82" s="119"/>
      <c r="M82" s="119"/>
      <c r="N82" s="119"/>
      <c r="O82" s="119"/>
    </row>
    <row r="83" customFormat="false" ht="15.75" hidden="false" customHeight="false" outlineLevel="0" collapsed="false">
      <c r="A83" s="120" t="s">
        <v>86</v>
      </c>
      <c r="B83" s="121"/>
      <c r="C83" s="27"/>
      <c r="D83" s="27"/>
      <c r="E83" s="27"/>
      <c r="F83" s="83"/>
      <c r="G83" s="27"/>
      <c r="H83" s="83"/>
      <c r="I83" s="83"/>
      <c r="J83" s="83"/>
      <c r="K83" s="83"/>
      <c r="L83" s="119"/>
      <c r="M83" s="119"/>
      <c r="N83" s="119"/>
      <c r="O83" s="119"/>
    </row>
    <row r="84" customFormat="false" ht="15.75" hidden="false" customHeight="false" outlineLevel="0" collapsed="false">
      <c r="A84" s="121"/>
      <c r="B84" s="83"/>
      <c r="C84" s="121"/>
      <c r="D84" s="116" t="n">
        <v>2014</v>
      </c>
      <c r="E84" s="117" t="n">
        <v>2015</v>
      </c>
      <c r="F84" s="117" t="n">
        <v>2016</v>
      </c>
      <c r="G84" s="117" t="n">
        <v>2017</v>
      </c>
      <c r="H84" s="118" t="n">
        <v>2018</v>
      </c>
      <c r="I84" s="118" t="n">
        <v>2019</v>
      </c>
      <c r="J84" s="118" t="n">
        <v>2020</v>
      </c>
      <c r="K84" s="118" t="n">
        <v>2021</v>
      </c>
      <c r="L84" s="119"/>
      <c r="M84" s="119"/>
      <c r="N84" s="119"/>
      <c r="O84" s="119"/>
    </row>
    <row r="85" customFormat="false" ht="15" hidden="false" customHeight="false" outlineLevel="0" collapsed="false">
      <c r="A85" s="114"/>
      <c r="B85" s="83"/>
      <c r="C85" s="114"/>
      <c r="D85" s="27"/>
      <c r="E85" s="27"/>
      <c r="F85" s="27"/>
      <c r="G85" s="27"/>
      <c r="H85" s="27"/>
      <c r="I85" s="27"/>
      <c r="J85" s="27"/>
      <c r="K85" s="27"/>
      <c r="L85" s="119"/>
      <c r="M85" s="119"/>
      <c r="N85" s="119"/>
      <c r="O85" s="119"/>
    </row>
    <row r="86" customFormat="false" ht="15" hidden="false" customHeight="false" outlineLevel="0" collapsed="false">
      <c r="A86" s="114" t="s">
        <v>87</v>
      </c>
      <c r="B86" s="83"/>
      <c r="C86" s="114"/>
      <c r="D86" s="107"/>
      <c r="E86" s="107" t="n">
        <f aca="false">D94</f>
        <v>325342.0512</v>
      </c>
      <c r="F86" s="107" t="n">
        <f aca="false">E94</f>
        <v>306458.767104</v>
      </c>
      <c r="G86" s="107" t="n">
        <f aca="false">F94</f>
        <v>281942.06573568</v>
      </c>
      <c r="H86" s="107" t="n">
        <f aca="false">G94</f>
        <v>268518.662076826</v>
      </c>
      <c r="I86" s="107" t="n">
        <f aca="false">H94</f>
        <v>247037.16911068</v>
      </c>
      <c r="J86" s="107" t="n">
        <f aca="false">I94</f>
        <v>227274.195581825</v>
      </c>
      <c r="K86" s="107" t="n">
        <f aca="false">J94</f>
        <v>209092.259935279</v>
      </c>
      <c r="L86" s="119"/>
      <c r="M86" s="119"/>
      <c r="N86" s="119"/>
      <c r="O86" s="119"/>
    </row>
    <row r="87" customFormat="false" ht="15" hidden="false" customHeight="false" outlineLevel="0" collapsed="false">
      <c r="A87" s="114" t="s">
        <v>88</v>
      </c>
      <c r="B87" s="83"/>
      <c r="C87" s="114"/>
      <c r="D87" s="27" t="n">
        <f aca="false">D71</f>
        <v>338897.97</v>
      </c>
      <c r="E87" s="27" t="n">
        <f aca="false">E71</f>
        <v>7441.75</v>
      </c>
      <c r="F87" s="27" t="n">
        <f aca="false">F71</f>
        <v>0</v>
      </c>
      <c r="G87" s="27" t="n">
        <f aca="false">G71</f>
        <v>9512.46</v>
      </c>
      <c r="H87" s="27" t="n">
        <f aca="false">H71</f>
        <v>0</v>
      </c>
      <c r="I87" s="27" t="n">
        <f aca="false">I71</f>
        <v>0</v>
      </c>
      <c r="J87" s="27" t="n">
        <f aca="false">J71</f>
        <v>0</v>
      </c>
      <c r="K87" s="27" t="n">
        <f aca="false">K71</f>
        <v>0</v>
      </c>
      <c r="L87" s="125"/>
      <c r="M87" s="83"/>
      <c r="N87" s="119"/>
      <c r="O87" s="119"/>
    </row>
    <row r="88" customFormat="false" ht="15" hidden="false" customHeight="false" outlineLevel="0" collapsed="false">
      <c r="A88" s="114" t="s">
        <v>89</v>
      </c>
      <c r="B88" s="83"/>
      <c r="C88" s="114"/>
      <c r="D88" s="107" t="n">
        <f aca="false">SUM(D86:D87)</f>
        <v>338897.97</v>
      </c>
      <c r="E88" s="107" t="n">
        <f aca="false">SUM(E86:E87)</f>
        <v>332783.8012</v>
      </c>
      <c r="F88" s="107" t="n">
        <f aca="false">SUM(F86:F87)</f>
        <v>306458.767104</v>
      </c>
      <c r="G88" s="107" t="n">
        <f aca="false">SUM(G86:G87)</f>
        <v>291454.52573568</v>
      </c>
      <c r="H88" s="107" t="n">
        <f aca="false">SUM(H86:H87)</f>
        <v>268518.662076826</v>
      </c>
      <c r="I88" s="107" t="n">
        <f aca="false">SUM(I86:I87)</f>
        <v>247037.16911068</v>
      </c>
      <c r="J88" s="107" t="n">
        <f aca="false">SUM(J86:J87)</f>
        <v>227274.195581825</v>
      </c>
      <c r="K88" s="107" t="n">
        <f aca="false">SUM(K86:K87)</f>
        <v>209092.259935279</v>
      </c>
      <c r="L88" s="83"/>
      <c r="M88" s="119"/>
      <c r="N88" s="119"/>
      <c r="O88" s="119"/>
    </row>
    <row r="89" customFormat="false" ht="15" hidden="false" customHeight="false" outlineLevel="0" collapsed="false">
      <c r="A89" s="114" t="s">
        <v>90</v>
      </c>
      <c r="B89" s="83"/>
      <c r="C89" s="114"/>
      <c r="D89" s="27" t="n">
        <f aca="false">D87/2</f>
        <v>169448.985</v>
      </c>
      <c r="E89" s="27" t="n">
        <f aca="false">E87/2</f>
        <v>3720.875</v>
      </c>
      <c r="F89" s="27" t="n">
        <f aca="false">F87/2</f>
        <v>0</v>
      </c>
      <c r="G89" s="27" t="n">
        <f aca="false">G87/2</f>
        <v>4756.23</v>
      </c>
      <c r="H89" s="27" t="n">
        <f aca="false">H87/2</f>
        <v>0</v>
      </c>
      <c r="I89" s="27" t="n">
        <f aca="false">I87/2</f>
        <v>0</v>
      </c>
      <c r="J89" s="27" t="n">
        <f aca="false">J87/2</f>
        <v>0</v>
      </c>
      <c r="K89" s="27" t="n">
        <f aca="false">K87/2</f>
        <v>0</v>
      </c>
      <c r="L89" s="119"/>
      <c r="M89" s="119"/>
      <c r="N89" s="119"/>
      <c r="O89" s="119"/>
    </row>
    <row r="90" customFormat="false" ht="15" hidden="false" customHeight="false" outlineLevel="0" collapsed="false">
      <c r="A90" s="114" t="s">
        <v>91</v>
      </c>
      <c r="B90" s="83"/>
      <c r="C90" s="114"/>
      <c r="D90" s="107" t="n">
        <f aca="false">D88-D89</f>
        <v>169448.985</v>
      </c>
      <c r="E90" s="107" t="n">
        <f aca="false">E88-E89</f>
        <v>329062.9262</v>
      </c>
      <c r="F90" s="107" t="n">
        <f aca="false">F88-F89</f>
        <v>306458.767104</v>
      </c>
      <c r="G90" s="107" t="n">
        <f aca="false">G88-G89</f>
        <v>286698.29573568</v>
      </c>
      <c r="H90" s="107" t="n">
        <f aca="false">H88-H89</f>
        <v>268518.662076826</v>
      </c>
      <c r="I90" s="107" t="n">
        <f aca="false">I88-I89</f>
        <v>247037.16911068</v>
      </c>
      <c r="J90" s="107" t="n">
        <f aca="false">J88-J89</f>
        <v>227274.195581825</v>
      </c>
      <c r="K90" s="107" t="n">
        <f aca="false">K88-K89</f>
        <v>209092.259935279</v>
      </c>
      <c r="L90" s="119"/>
      <c r="M90" s="119"/>
      <c r="N90" s="119"/>
      <c r="O90" s="119"/>
    </row>
    <row r="91" customFormat="false" ht="15" hidden="false" customHeight="false" outlineLevel="0" collapsed="false">
      <c r="A91" s="114" t="s">
        <v>92</v>
      </c>
      <c r="B91" s="83"/>
      <c r="C91" s="129" t="n">
        <v>47</v>
      </c>
      <c r="D91" s="129" t="n">
        <f aca="false">C91</f>
        <v>47</v>
      </c>
      <c r="E91" s="129" t="n">
        <f aca="false">C91</f>
        <v>47</v>
      </c>
      <c r="F91" s="129" t="n">
        <f aca="false">C91</f>
        <v>47</v>
      </c>
      <c r="G91" s="129" t="n">
        <f aca="false">C91</f>
        <v>47</v>
      </c>
      <c r="H91" s="129" t="n">
        <f aca="false">C91</f>
        <v>47</v>
      </c>
      <c r="I91" s="129" t="n">
        <f aca="false">D91</f>
        <v>47</v>
      </c>
      <c r="J91" s="129" t="n">
        <f aca="false">E91</f>
        <v>47</v>
      </c>
      <c r="K91" s="129" t="n">
        <f aca="false">F91</f>
        <v>47</v>
      </c>
      <c r="L91" s="119"/>
      <c r="M91" s="119"/>
      <c r="N91" s="119"/>
      <c r="O91" s="119"/>
    </row>
    <row r="92" customFormat="false" ht="15" hidden="false" customHeight="false" outlineLevel="0" collapsed="false">
      <c r="A92" s="114" t="s">
        <v>93</v>
      </c>
      <c r="B92" s="83"/>
      <c r="C92" s="130" t="n">
        <v>0.08</v>
      </c>
      <c r="D92" s="130" t="n">
        <f aca="false">C92</f>
        <v>0.08</v>
      </c>
      <c r="E92" s="130" t="n">
        <f aca="false">C92</f>
        <v>0.08</v>
      </c>
      <c r="F92" s="130" t="n">
        <f aca="false">C92</f>
        <v>0.08</v>
      </c>
      <c r="G92" s="130" t="n">
        <f aca="false">C92</f>
        <v>0.08</v>
      </c>
      <c r="H92" s="130" t="n">
        <f aca="false">C92</f>
        <v>0.08</v>
      </c>
      <c r="I92" s="130" t="n">
        <f aca="false">D92</f>
        <v>0.08</v>
      </c>
      <c r="J92" s="130" t="n">
        <f aca="false">E92</f>
        <v>0.08</v>
      </c>
      <c r="K92" s="130" t="n">
        <f aca="false">F92</f>
        <v>0.08</v>
      </c>
      <c r="L92" s="119"/>
      <c r="M92" s="119"/>
      <c r="N92" s="119"/>
      <c r="O92" s="119"/>
    </row>
    <row r="93" customFormat="false" ht="15" hidden="false" customHeight="false" outlineLevel="0" collapsed="false">
      <c r="A93" s="114" t="s">
        <v>94</v>
      </c>
      <c r="B93" s="83"/>
      <c r="C93" s="114"/>
      <c r="D93" s="107" t="n">
        <f aca="false">D90*D$92</f>
        <v>13555.9188</v>
      </c>
      <c r="E93" s="107" t="n">
        <f aca="false">E90*E$92</f>
        <v>26325.034096</v>
      </c>
      <c r="F93" s="107" t="n">
        <f aca="false">F90*F$92</f>
        <v>24516.70136832</v>
      </c>
      <c r="G93" s="107" t="n">
        <f aca="false">G90*G$92</f>
        <v>22935.8636588544</v>
      </c>
      <c r="H93" s="109" t="n">
        <f aca="false">H90*H$92</f>
        <v>21481.4929661461</v>
      </c>
      <c r="I93" s="107" t="n">
        <f aca="false">I90*I$92</f>
        <v>19762.9735288544</v>
      </c>
      <c r="J93" s="107" t="n">
        <f aca="false">J90*J$92</f>
        <v>18181.935646546</v>
      </c>
      <c r="K93" s="107" t="n">
        <f aca="false">K90*K$92</f>
        <v>16727.3807948223</v>
      </c>
      <c r="L93" s="119"/>
      <c r="M93" s="119"/>
      <c r="N93" s="119"/>
      <c r="O93" s="119"/>
    </row>
    <row r="94" customFormat="false" ht="15.75" hidden="false" customHeight="false" outlineLevel="0" collapsed="false">
      <c r="A94" s="121" t="s">
        <v>95</v>
      </c>
      <c r="B94" s="83"/>
      <c r="C94" s="114"/>
      <c r="D94" s="128" t="n">
        <f aca="false">D88-D93</f>
        <v>325342.0512</v>
      </c>
      <c r="E94" s="128" t="n">
        <f aca="false">E88-E93</f>
        <v>306458.767104</v>
      </c>
      <c r="F94" s="128" t="n">
        <f aca="false">F88-F93</f>
        <v>281942.06573568</v>
      </c>
      <c r="G94" s="128" t="n">
        <f aca="false">G88-G93</f>
        <v>268518.662076826</v>
      </c>
      <c r="H94" s="128" t="n">
        <f aca="false">H88-H93</f>
        <v>247037.16911068</v>
      </c>
      <c r="I94" s="128" t="n">
        <f aca="false">I88-I93</f>
        <v>227274.195581825</v>
      </c>
      <c r="J94" s="128" t="n">
        <f aca="false">J88-J93</f>
        <v>209092.259935279</v>
      </c>
      <c r="K94" s="128" t="n">
        <f aca="false">K88-K93</f>
        <v>192364.879140457</v>
      </c>
      <c r="L94" s="119"/>
      <c r="M94" s="119"/>
      <c r="N94" s="119"/>
      <c r="O94" s="119"/>
    </row>
    <row r="95" customFormat="false" ht="15" hidden="false" customHeight="false" outlineLevel="0" collapsed="false">
      <c r="A95" s="114"/>
      <c r="B95" s="114"/>
      <c r="C95" s="27"/>
      <c r="D95" s="27"/>
      <c r="E95" s="27"/>
      <c r="F95" s="83"/>
      <c r="G95" s="27"/>
      <c r="H95" s="83"/>
      <c r="J95" s="83"/>
      <c r="K95" s="119"/>
      <c r="L95" s="119"/>
      <c r="M95" s="119"/>
      <c r="N95" s="119"/>
      <c r="O95" s="119"/>
    </row>
    <row r="96" customFormat="false" ht="15" hidden="false" customHeight="false" outlineLevel="0" collapsed="false">
      <c r="J96" s="83"/>
      <c r="K96" s="119"/>
      <c r="L96" s="119"/>
      <c r="M96" s="119"/>
      <c r="N96" s="119"/>
      <c r="O96" s="119"/>
    </row>
    <row r="97" customFormat="false" ht="15" hidden="false" customHeight="false" outlineLevel="0" collapsed="false">
      <c r="J97" s="83"/>
      <c r="K97" s="119"/>
      <c r="L97" s="119"/>
      <c r="M97" s="119"/>
      <c r="N97" s="119"/>
      <c r="O97" s="119"/>
    </row>
    <row r="98" customFormat="false" ht="15" hidden="false" customHeight="false" outlineLevel="0" collapsed="false">
      <c r="J98" s="83"/>
      <c r="K98" s="119"/>
      <c r="L98" s="119"/>
      <c r="M98" s="119"/>
      <c r="N98" s="119"/>
      <c r="O98" s="119"/>
    </row>
    <row r="99" customFormat="false" ht="15" hidden="false" customHeight="false" outlineLevel="0" collapsed="false">
      <c r="J99" s="83"/>
      <c r="K99" s="119"/>
      <c r="L99" s="125"/>
      <c r="M99" s="83"/>
      <c r="N99" s="119"/>
      <c r="O99" s="119"/>
    </row>
    <row r="100" customFormat="false" ht="15" hidden="false" customHeight="false" outlineLevel="0" collapsed="false">
      <c r="J100" s="83"/>
      <c r="K100" s="119"/>
      <c r="L100" s="83"/>
      <c r="M100" s="119"/>
      <c r="N100" s="119"/>
      <c r="O100" s="119"/>
    </row>
    <row r="101" customFormat="false" ht="15" hidden="false" customHeight="false" outlineLevel="0" collapsed="false">
      <c r="D101" s="83"/>
      <c r="J101" s="83"/>
      <c r="K101" s="119"/>
      <c r="L101" s="119"/>
      <c r="M101" s="119"/>
      <c r="N101" s="119"/>
      <c r="O101" s="119"/>
    </row>
    <row r="104" customFormat="false" ht="15" hidden="false" customHeight="false" outlineLevel="0" collapsed="false">
      <c r="J104" s="83"/>
    </row>
    <row r="105" customFormat="false" ht="15" hidden="false" customHeight="false" outlineLevel="0" collapsed="false">
      <c r="J105" s="83"/>
    </row>
    <row r="106" customFormat="false" ht="15" hidden="false" customHeight="false" outlineLevel="0" collapsed="false">
      <c r="J106" s="83"/>
    </row>
    <row r="107" customFormat="false" ht="15" hidden="false" customHeight="false" outlineLevel="0" collapsed="false">
      <c r="J107" s="83"/>
    </row>
    <row r="108" customFormat="false" ht="15" hidden="false" customHeight="false" outlineLevel="0" collapsed="false">
      <c r="J108" s="83"/>
    </row>
    <row r="109" customFormat="false" ht="15" hidden="false" customHeight="false" outlineLevel="0" collapsed="false">
      <c r="J109" s="83"/>
    </row>
    <row r="110" customFormat="false" ht="15" hidden="false" customHeight="false" outlineLevel="0" collapsed="false">
      <c r="J110" s="83"/>
    </row>
    <row r="111" customFormat="false" ht="15" hidden="false" customHeight="false" outlineLevel="0" collapsed="false">
      <c r="J111" s="83"/>
      <c r="L111" s="27"/>
      <c r="M111" s="83"/>
    </row>
    <row r="112" customFormat="false" ht="15" hidden="false" customHeight="false" outlineLevel="0" collapsed="false">
      <c r="J112" s="83"/>
      <c r="L112" s="83"/>
    </row>
    <row r="113" customFormat="false" ht="15" hidden="false" customHeight="false" outlineLevel="0" collapsed="false">
      <c r="J113" s="83"/>
    </row>
  </sheetData>
  <mergeCells count="23">
    <mergeCell ref="A9:F9"/>
    <mergeCell ref="A10:F10"/>
    <mergeCell ref="A12:F12"/>
    <mergeCell ref="A13:F13"/>
    <mergeCell ref="A14:F14"/>
    <mergeCell ref="D17:F17"/>
    <mergeCell ref="G17:I17"/>
    <mergeCell ref="J17:L17"/>
    <mergeCell ref="M17:O17"/>
    <mergeCell ref="P17:R17"/>
    <mergeCell ref="S17:U17"/>
    <mergeCell ref="V17:X17"/>
    <mergeCell ref="Y17:AA17"/>
    <mergeCell ref="A47:L47"/>
    <mergeCell ref="A50:B50"/>
    <mergeCell ref="E52:F52"/>
    <mergeCell ref="H52:I52"/>
    <mergeCell ref="K52:L52"/>
    <mergeCell ref="N52:O52"/>
    <mergeCell ref="Q52:R52"/>
    <mergeCell ref="T52:U52"/>
    <mergeCell ref="W52:X52"/>
    <mergeCell ref="Z52:AA52"/>
  </mergeCells>
  <dataValidations count="1">
    <dataValidation allowBlank="true" errorStyle="stop" operator="between" prompt="E.g:  &quot;August 1, 2011&quot;" promptTitle="Date Format" showDropDown="false" showErrorMessage="true" showInputMessage="true" sqref="IS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6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85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8" min="5" style="0" width="10.85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3.14"/>
  </cols>
  <sheetData>
    <row r="1" customFormat="false" ht="15" hidden="false" customHeight="false" outlineLevel="0" collapsed="false">
      <c r="A1" s="144" t="s">
        <v>103</v>
      </c>
    </row>
    <row r="2" customFormat="false" ht="15" hidden="false" customHeight="false" outlineLevel="0" collapsed="false">
      <c r="C2" s="145" t="n">
        <v>2014</v>
      </c>
      <c r="D2" s="145" t="n">
        <v>2015</v>
      </c>
      <c r="E2" s="145" t="n">
        <v>2016</v>
      </c>
      <c r="F2" s="145" t="n">
        <v>2017</v>
      </c>
      <c r="G2" s="145" t="n">
        <v>2018</v>
      </c>
      <c r="H2" s="145" t="n">
        <v>2019</v>
      </c>
      <c r="I2" s="145"/>
      <c r="J2" s="145" t="s">
        <v>104</v>
      </c>
    </row>
    <row r="3" customFormat="false" ht="15" hidden="false" customHeight="false" outlineLevel="0" collapsed="false">
      <c r="B3" s="0" t="s">
        <v>105</v>
      </c>
      <c r="C3" s="146" t="n">
        <f aca="false">1928*6</f>
        <v>11568</v>
      </c>
      <c r="D3" s="146" t="n">
        <f aca="false">1446*4+3088*8</f>
        <v>30488</v>
      </c>
      <c r="E3" s="146" t="n">
        <f aca="false">3088*4+3031*8</f>
        <v>36600</v>
      </c>
      <c r="F3" s="146" t="n">
        <f aca="false">3031*4+2974*8</f>
        <v>35916</v>
      </c>
      <c r="G3" s="146" t="n">
        <f aca="false">2974*4+2917*8</f>
        <v>35232</v>
      </c>
      <c r="H3" s="146" t="n">
        <f aca="false">2917*12</f>
        <v>35004</v>
      </c>
      <c r="I3" s="146" t="n">
        <f aca="false">18166*12</f>
        <v>217992</v>
      </c>
      <c r="J3" s="146" t="n">
        <f aca="false">SUM(C3:I3)</f>
        <v>402800</v>
      </c>
    </row>
    <row r="4" customFormat="false" ht="15" hidden="false" customHeight="false" outlineLevel="0" collapsed="false">
      <c r="B4" s="0" t="s">
        <v>106</v>
      </c>
      <c r="C4" s="146" t="n">
        <f aca="false">'Expansion Projects'!F45*8+REI!F45*8</f>
        <v>8027.31709078508</v>
      </c>
      <c r="D4" s="146" t="n">
        <f aca="false">'Expansion Projects'!I45*12+REI!I45*12</f>
        <v>24294.9557503655</v>
      </c>
      <c r="E4" s="146" t="n">
        <f aca="false">'Expansion Projects'!L45*12+REI!L45*12</f>
        <v>52721.4407709291</v>
      </c>
      <c r="F4" s="146" t="n">
        <f aca="false">'Expansion Projects'!O45*12+REI!O45*12</f>
        <v>80254.9106719107</v>
      </c>
      <c r="G4" s="146" t="n">
        <f aca="false">'Expansion Projects'!R45*12+REI!R45*12</f>
        <v>79281.3197044967</v>
      </c>
      <c r="H4" s="146" t="n">
        <f aca="false">'Expansion Projects'!U45*12+REI!U45*12</f>
        <v>77864.6572700907</v>
      </c>
      <c r="I4" s="146" t="n">
        <f aca="false">'Expansion Projects'!X45*12+REI!X45*12</f>
        <v>76341.0540845073</v>
      </c>
      <c r="J4" s="146" t="n">
        <f aca="false">SUM(C4:I4)</f>
        <v>398785.655343085</v>
      </c>
    </row>
    <row r="5" customFormat="false" ht="15" hidden="false" customHeight="false" outlineLevel="0" collapsed="false">
      <c r="B5" s="0" t="s">
        <v>107</v>
      </c>
      <c r="C5" s="147" t="n">
        <f aca="false">C4-C3</f>
        <v>-3540.68290921492</v>
      </c>
      <c r="D5" s="147" t="n">
        <f aca="false">D4-D3</f>
        <v>-6193.04424963449</v>
      </c>
      <c r="E5" s="147" t="n">
        <f aca="false">E4-E3</f>
        <v>16121.4407709291</v>
      </c>
      <c r="F5" s="147" t="n">
        <f aca="false">F4-F3</f>
        <v>44338.9106719107</v>
      </c>
      <c r="G5" s="147" t="n">
        <f aca="false">G4-G3</f>
        <v>44049.3197044967</v>
      </c>
      <c r="H5" s="147" t="n">
        <f aca="false">H4-H3</f>
        <v>42860.6572700907</v>
      </c>
      <c r="I5" s="147" t="n">
        <f aca="false">I4-I3</f>
        <v>-141650.945915493</v>
      </c>
      <c r="J5" s="147" t="n">
        <f aca="false">J4-J3</f>
        <v>-4014.34465691488</v>
      </c>
    </row>
    <row r="7" customFormat="false" ht="15" hidden="false" customHeight="false" outlineLevel="0" collapsed="false">
      <c r="A7" s="144" t="s">
        <v>108</v>
      </c>
    </row>
    <row r="8" customFormat="false" ht="15" hidden="false" customHeight="false" outlineLevel="0" collapsed="false">
      <c r="A8" s="0" t="s">
        <v>109</v>
      </c>
      <c r="B8" s="0" t="s">
        <v>110</v>
      </c>
      <c r="C8" s="146" t="n">
        <f aca="false">-C5</f>
        <v>3540.68290921492</v>
      </c>
      <c r="D8" s="146" t="n">
        <f aca="false">-D5</f>
        <v>6193.04424963449</v>
      </c>
      <c r="E8" s="146" t="n">
        <f aca="false">-E5</f>
        <v>-16121.4407709291</v>
      </c>
      <c r="F8" s="146" t="n">
        <f aca="false">-F5</f>
        <v>-44338.9106719107</v>
      </c>
      <c r="G8" s="146" t="n">
        <f aca="false">-G5</f>
        <v>-44049.3197044967</v>
      </c>
      <c r="H8" s="146" t="n">
        <f aca="false">-H5</f>
        <v>-42860.6572700907</v>
      </c>
      <c r="I8" s="146" t="n">
        <f aca="false">-I5</f>
        <v>141650.945915493</v>
      </c>
      <c r="J8" s="146" t="n">
        <f aca="false">SUM(C8:I8)</f>
        <v>4014.34465691489</v>
      </c>
    </row>
    <row r="9" customFormat="false" ht="15" hidden="false" customHeight="false" outlineLevel="0" collapsed="false">
      <c r="A9" s="0" t="s">
        <v>111</v>
      </c>
      <c r="B9" s="0" t="s">
        <v>112</v>
      </c>
      <c r="C9" s="146" t="n">
        <f aca="false">C5</f>
        <v>-3540.68290921492</v>
      </c>
      <c r="D9" s="146" t="n">
        <f aca="false">D5</f>
        <v>-6193.04424963449</v>
      </c>
      <c r="E9" s="146" t="n">
        <f aca="false">E5</f>
        <v>16121.4407709291</v>
      </c>
      <c r="F9" s="146" t="n">
        <f aca="false">F5</f>
        <v>44338.9106719107</v>
      </c>
      <c r="G9" s="146" t="n">
        <f aca="false">G5</f>
        <v>44049.3197044967</v>
      </c>
      <c r="H9" s="146" t="n">
        <f aca="false">H5</f>
        <v>42860.6572700907</v>
      </c>
      <c r="I9" s="146" t="n">
        <f aca="false">I5</f>
        <v>-141650.945915493</v>
      </c>
      <c r="J9" s="146" t="n">
        <f aca="false">SUM(C9:I9)</f>
        <v>-4014.3446569148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20:25:41Z</dcterms:created>
  <dc:creator>Laurie Mclorg</dc:creator>
  <dc:description/>
  <dc:language>en-US</dc:language>
  <cp:lastModifiedBy>Lori Filion</cp:lastModifiedBy>
  <cp:lastPrinted>2020-02-06T16:21:00Z</cp:lastPrinted>
  <dcterms:modified xsi:type="dcterms:W3CDTF">2020-08-13T14:20:40Z</dcterms:modified>
  <cp:revision>0</cp:revision>
  <dc:subject/>
  <dc:title/>
</cp:coreProperties>
</file>