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NOVEMBER 2019" sheetId="2" state="visible" r:id="rId3"/>
  </sheets>
  <definedNames>
    <definedName function="false" hidden="false" localSheetId="1" name="_xlnm.Print_Area" vbProcedure="false">'NOVEMBER 2019'!$A$2:$E$11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 </t>
  </si>
  <si>
    <t xml:space="preserve">oct</t>
  </si>
  <si>
    <t xml:space="preserve">Total kWh's billed to customers</t>
  </si>
  <si>
    <t xml:space="preserve">Agrees to Hydro One Invoice</t>
  </si>
  <si>
    <t xml:space="preserve">Global Adjustment</t>
  </si>
  <si>
    <t xml:space="preserve">kWh's billed to RPP customers</t>
  </si>
  <si>
    <t xml:space="preserve">Matched to Billing Reports / Readings</t>
  </si>
  <si>
    <t xml:space="preserve">kWh's billed to non-RPP customers</t>
  </si>
  <si>
    <t xml:space="preserve">By Difference (see Excel Calculation)</t>
  </si>
  <si>
    <t xml:space="preserve">% kWh's billed to RPP customers</t>
  </si>
  <si>
    <t xml:space="preserve">% kWh's billed to non-RPP customers</t>
  </si>
  <si>
    <t xml:space="preserve">Total GA amount invoiced by IESO</t>
  </si>
  <si>
    <t xml:space="preserve">GA invoiced re: RPP customers</t>
  </si>
  <si>
    <t xml:space="preserve">Allocated by % of RPP Customers above</t>
  </si>
  <si>
    <t xml:space="preserve">GA invoiced re: non-RPP customers</t>
  </si>
  <si>
    <t xml:space="preserve">Allocated by % of Non-RPP Customers above</t>
  </si>
  <si>
    <t xml:space="preserve">GA billed to non-RPP customers</t>
  </si>
  <si>
    <t xml:space="preserve">Per tab &lt;NOVEMBER 2019&gt; for account 400680</t>
  </si>
  <si>
    <t xml:space="preserve">Per tab &lt;NOVEMBER 2019&gt; (Cell R71)</t>
  </si>
  <si>
    <t xml:space="preserve">Original entries:</t>
  </si>
  <si>
    <t xml:space="preserve">4705 Cost of Power sub-acct GA</t>
  </si>
  <si>
    <t xml:space="preserve">2205 AP</t>
  </si>
  <si>
    <t xml:space="preserve">1100 AR</t>
  </si>
  <si>
    <t xml:space="preserve">40xx Energy Sales sub-acct GA</t>
  </si>
  <si>
    <t xml:space="preserve">1588 RSVA sub-acct GA</t>
  </si>
  <si>
    <t xml:space="preserve">Correct entries:</t>
  </si>
  <si>
    <t xml:space="preserve">4705 Cost of Power</t>
  </si>
  <si>
    <t xml:space="preserve">1588 RSVA</t>
  </si>
  <si>
    <t xml:space="preserve">Adjustment Entries:</t>
  </si>
  <si>
    <t xml:space="preserve">40xx Energy Sales</t>
  </si>
  <si>
    <t xml:space="preserve">1588 RSVA selon tableau actuel</t>
  </si>
  <si>
    <t xml:space="preserve">Per Excel "Journal Entries Hydro One". </t>
  </si>
  <si>
    <t xml:space="preserve">1588 prov ben selon tableau actuel</t>
  </si>
  <si>
    <t xml:space="preserve">1588 RSVA corrigé</t>
  </si>
  <si>
    <t xml:space="preserve">1588 prov ben corrigé</t>
  </si>
  <si>
    <t xml:space="preserve">OCTOBRE</t>
  </si>
  <si>
    <t xml:space="preserve">Charges \ Expenses</t>
  </si>
  <si>
    <t xml:space="preserve">Variance</t>
  </si>
  <si>
    <t xml:space="preserve">Account</t>
  </si>
  <si>
    <t xml:space="preserve">DR / (CR) for</t>
  </si>
  <si>
    <t xml:space="preserve">Month End</t>
  </si>
  <si>
    <t xml:space="preserve">difference</t>
  </si>
  <si>
    <t xml:space="preserve">Balance</t>
  </si>
  <si>
    <t xml:space="preserve">470800, Charges WMS</t>
  </si>
  <si>
    <t xml:space="preserve">470802 WMS CBR</t>
  </si>
  <si>
    <t xml:space="preserve">471400, Charges NW</t>
  </si>
  <si>
    <t xml:space="preserve">470502, Power Purchased</t>
  </si>
  <si>
    <t xml:space="preserve">Per Cell B50</t>
  </si>
  <si>
    <t xml:space="preserve">Per tab &lt;NOVEMBER 2019&gt; (Cell L35)</t>
  </si>
  <si>
    <t xml:space="preserve">470700 Provincial Benefit</t>
  </si>
  <si>
    <t xml:space="preserve">Per Cell B51</t>
  </si>
  <si>
    <t xml:space="preserve">471600, Charges CN</t>
  </si>
  <si>
    <t xml:space="preserve">475100 Smart Metering Entity</t>
  </si>
  <si>
    <t xml:space="preserve">475000 LV CHARGE</t>
  </si>
  <si>
    <t xml:space="preserve">DESCRIPTION</t>
  </si>
  <si>
    <t xml:space="preserve">DEBIT</t>
  </si>
  <si>
    <t xml:space="preserve">CREDIT</t>
  </si>
  <si>
    <t xml:space="preserve">158001-RSVA-WMS</t>
  </si>
  <si>
    <t xml:space="preserve">158012 RSVA WMS CBR</t>
  </si>
  <si>
    <t xml:space="preserve">158401-RSVA-NW</t>
  </si>
  <si>
    <t xml:space="preserve">158601-RSVA-CN</t>
  </si>
  <si>
    <t xml:space="preserve">158801-RSVA-SSS</t>
  </si>
  <si>
    <t xml:space="preserve">158900-GLOBAL ADJUSTMENT</t>
  </si>
  <si>
    <t xml:space="preserve">155000-LV CHARGE VARIANCE</t>
  </si>
  <si>
    <t xml:space="preserve">155100 Smart Metering Entity</t>
  </si>
  <si>
    <t xml:space="preserve">406200, Charges WMS</t>
  </si>
  <si>
    <t xml:space="preserve">470802 WMS-CBR</t>
  </si>
  <si>
    <t xml:space="preserve">406600-CHARGES-NW</t>
  </si>
  <si>
    <t xml:space="preserve">475000 LV  Charge</t>
  </si>
  <si>
    <t xml:space="preserve">407600 Smart Metering Entity</t>
  </si>
  <si>
    <t xml:space="preserve">SAGE 50</t>
  </si>
  <si>
    <t xml:space="preserve">COMBINED</t>
  </si>
  <si>
    <t xml:space="preserve">TRIAL BALANCE</t>
  </si>
  <si>
    <t xml:space="preserve">JOURNAL</t>
  </si>
  <si>
    <t xml:space="preserve">TOTAL</t>
  </si>
  <si>
    <t xml:space="preserve">NOVEMBER</t>
  </si>
  <si>
    <t xml:space="preserve">ENTRY</t>
  </si>
  <si>
    <t xml:space="preserve">BALANCE</t>
  </si>
  <si>
    <t xml:space="preserve">RSVA</t>
  </si>
  <si>
    <t xml:space="preserve">OCTOBER</t>
  </si>
  <si>
    <t xml:space="preserve">WHOSALE</t>
  </si>
  <si>
    <t xml:space="preserve">SSS</t>
  </si>
  <si>
    <t xml:space="preserve">TRANS NET</t>
  </si>
  <si>
    <t xml:space="preserve">ok</t>
  </si>
  <si>
    <t xml:space="preserve">OESP CREDIT</t>
  </si>
  <si>
    <t xml:space="preserve">WMS CBR</t>
  </si>
  <si>
    <t xml:space="preserve">TRANS CONN</t>
  </si>
  <si>
    <t xml:space="preserve">LV</t>
  </si>
  <si>
    <t xml:space="preserve">PRO-B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_-\$* #,##0.00_-;&quot;-$&quot;* #,##0.00_-;_-\$* \-??_-;_-@_-"/>
    <numFmt numFmtId="168" formatCode="0%"/>
    <numFmt numFmtId="169" formatCode="#,##0_ ;\-#,##0\ "/>
    <numFmt numFmtId="170" formatCode="0.00%"/>
    <numFmt numFmtId="171" formatCode="#,##0.00_ ;\-#,##0.00\ "/>
    <numFmt numFmtId="172" formatCode="_(* #,##0.00_);_(* \(#,##0.00\);_(* \-??_);_(@_)"/>
    <numFmt numFmtId="173" formatCode="[$-409]mmm\-yy"/>
    <numFmt numFmtId="174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66"/>
    <col collapsed="false" customWidth="true" hidden="false" outlineLevel="0" max="3" min="3" style="1" width="29.43"/>
    <col collapsed="false" customWidth="true" hidden="false" outlineLevel="0" max="4" min="4" style="0" width="12.88"/>
    <col collapsed="false" customWidth="true" hidden="false" outlineLevel="0" max="5" min="5" style="0" width="15.32"/>
    <col collapsed="false" customWidth="true" hidden="false" outlineLevel="0" max="6" min="6" style="0" width="12.55"/>
    <col collapsed="false" customWidth="true" hidden="false" outlineLevel="0" max="7" min="7" style="0" width="13.66"/>
    <col collapsed="false" customWidth="true" hidden="false" outlineLevel="0" max="8" min="8" style="0" width="2.43"/>
    <col collapsed="false" customWidth="true" hidden="false" outlineLevel="0" max="9" min="9" style="0" width="11.66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B2" s="2" t="s">
        <v>1</v>
      </c>
      <c r="C2" s="3"/>
    </row>
    <row r="3" customFormat="false" ht="13.2" hidden="false" customHeight="false" outlineLevel="0" collapsed="false">
      <c r="A3" s="4" t="s">
        <v>2</v>
      </c>
      <c r="B3" s="5" t="n">
        <v>2143411.69</v>
      </c>
      <c r="C3" s="6" t="s">
        <v>3</v>
      </c>
    </row>
    <row r="4" customFormat="false" ht="13.2" hidden="false" customHeight="false" outlineLevel="0" collapsed="false">
      <c r="A4" s="7" t="s">
        <v>4</v>
      </c>
      <c r="B4" s="5" t="n">
        <v>2153419.69</v>
      </c>
      <c r="C4" s="6" t="s">
        <v>3</v>
      </c>
    </row>
    <row r="5" customFormat="false" ht="13.2" hidden="false" customHeight="false" outlineLevel="0" collapsed="false">
      <c r="A5" s="4" t="s">
        <v>5</v>
      </c>
      <c r="B5" s="5" t="n">
        <v>1814896</v>
      </c>
      <c r="C5" s="6" t="s">
        <v>6</v>
      </c>
    </row>
    <row r="6" customFormat="false" ht="13.2" hidden="false" customHeight="false" outlineLevel="0" collapsed="false">
      <c r="A6" s="4" t="s">
        <v>7</v>
      </c>
      <c r="B6" s="8" t="n">
        <f aca="false">B3-B5</f>
        <v>328515.69</v>
      </c>
      <c r="C6" s="9" t="s">
        <v>8</v>
      </c>
    </row>
    <row r="7" customFormat="false" ht="13.2" hidden="false" customHeight="false" outlineLevel="0" collapsed="false">
      <c r="A7" s="4" t="s">
        <v>9</v>
      </c>
      <c r="B7" s="10" t="n">
        <f aca="false">B5/B$3</f>
        <v>0.846732341932874</v>
      </c>
      <c r="C7" s="11"/>
    </row>
    <row r="8" customFormat="false" ht="13.2" hidden="false" customHeight="false" outlineLevel="0" collapsed="false">
      <c r="A8" s="4" t="s">
        <v>10</v>
      </c>
      <c r="B8" s="10" t="n">
        <f aca="false">B6/B$3</f>
        <v>0.153267658067126</v>
      </c>
      <c r="C8" s="11"/>
    </row>
    <row r="9" customFormat="false" ht="13.2" hidden="false" customHeight="false" outlineLevel="0" collapsed="false">
      <c r="A9" s="4"/>
    </row>
    <row r="10" customFormat="false" ht="13.2" hidden="false" customHeight="false" outlineLevel="0" collapsed="false">
      <c r="A10" s="4" t="s">
        <v>11</v>
      </c>
      <c r="B10" s="5" t="n">
        <v>294587.81</v>
      </c>
      <c r="C10" s="6" t="s">
        <v>3</v>
      </c>
    </row>
    <row r="11" customFormat="false" ht="13.2" hidden="false" customHeight="false" outlineLevel="0" collapsed="false">
      <c r="A11" s="4" t="s">
        <v>12</v>
      </c>
      <c r="B11" s="8" t="n">
        <f aca="false">B$10*B7</f>
        <v>249437.026266177</v>
      </c>
      <c r="C11" s="9" t="s">
        <v>13</v>
      </c>
    </row>
    <row r="12" customFormat="false" ht="13.2" hidden="false" customHeight="false" outlineLevel="0" collapsed="false">
      <c r="A12" s="4" t="s">
        <v>14</v>
      </c>
      <c r="B12" s="8" t="n">
        <f aca="false">B10-B11</f>
        <v>45150.7837338234</v>
      </c>
      <c r="C12" s="9" t="s">
        <v>15</v>
      </c>
    </row>
    <row r="13" customFormat="false" ht="13.2" hidden="false" customHeight="false" outlineLevel="0" collapsed="false">
      <c r="A13" s="4"/>
      <c r="B13" s="12" t="n">
        <f aca="false">+(B6/B4)*B10</f>
        <v>44940.9458440212</v>
      </c>
    </row>
    <row r="14" customFormat="false" ht="13.2" hidden="false" customHeight="false" outlineLevel="0" collapsed="false">
      <c r="A14" s="4" t="s">
        <v>16</v>
      </c>
      <c r="B14" s="5" t="n">
        <v>58374.41</v>
      </c>
      <c r="C14" s="13" t="s">
        <v>17</v>
      </c>
    </row>
    <row r="15" customFormat="false" ht="13.2" hidden="false" customHeight="false" outlineLevel="0" collapsed="false">
      <c r="A15" s="4"/>
      <c r="B15" s="14"/>
      <c r="C15" s="13" t="s">
        <v>18</v>
      </c>
    </row>
    <row r="16" customFormat="false" ht="13.2" hidden="false" customHeight="false" outlineLevel="0" collapsed="false">
      <c r="A16" s="15"/>
      <c r="B16" s="16"/>
      <c r="C16" s="17"/>
    </row>
    <row r="17" customFormat="false" ht="13.2" hidden="false" customHeight="false" outlineLevel="0" collapsed="false">
      <c r="A17" s="4"/>
      <c r="B17" s="14"/>
      <c r="C17" s="18"/>
    </row>
    <row r="18" customFormat="false" ht="13.2" hidden="false" customHeight="false" outlineLevel="0" collapsed="false">
      <c r="A18" s="4"/>
      <c r="B18" s="14"/>
      <c r="C18" s="18"/>
    </row>
    <row r="19" customFormat="false" ht="13.2" hidden="false" customHeight="false" outlineLevel="0" collapsed="false">
      <c r="A19" s="4"/>
    </row>
    <row r="20" customFormat="false" ht="13.2" hidden="false" customHeight="false" outlineLevel="0" collapsed="false">
      <c r="A20" s="19" t="s">
        <v>19</v>
      </c>
    </row>
    <row r="21" customFormat="false" ht="13.2" hidden="false" customHeight="false" outlineLevel="0" collapsed="false">
      <c r="A21" s="20" t="s">
        <v>20</v>
      </c>
      <c r="B21" s="8" t="n">
        <f aca="false">B10</f>
        <v>294587.81</v>
      </c>
      <c r="C21" s="9"/>
    </row>
    <row r="22" customFormat="false" ht="13.2" hidden="false" customHeight="false" outlineLevel="0" collapsed="false">
      <c r="A22" s="20" t="s">
        <v>21</v>
      </c>
      <c r="B22" s="8" t="n">
        <f aca="false">-B$21</f>
        <v>-294587.81</v>
      </c>
      <c r="C22" s="9"/>
    </row>
    <row r="23" customFormat="false" ht="13.2" hidden="false" customHeight="false" outlineLevel="0" collapsed="false">
      <c r="A23" s="20" t="s">
        <v>22</v>
      </c>
      <c r="B23" s="8" t="n">
        <f aca="false">B$14</f>
        <v>58374.41</v>
      </c>
      <c r="C23" s="9"/>
    </row>
    <row r="24" customFormat="false" ht="13.2" hidden="false" customHeight="false" outlineLevel="0" collapsed="false">
      <c r="A24" s="20" t="s">
        <v>23</v>
      </c>
      <c r="B24" s="8" t="n">
        <f aca="false">-B$14</f>
        <v>-58374.41</v>
      </c>
      <c r="C24" s="9"/>
    </row>
    <row r="25" customFormat="false" ht="13.2" hidden="false" customHeight="false" outlineLevel="0" collapsed="false">
      <c r="A25" s="20" t="s">
        <v>24</v>
      </c>
      <c r="B25" s="8" t="n">
        <f aca="false">B21+B24</f>
        <v>236213.4</v>
      </c>
      <c r="C25" s="9"/>
    </row>
    <row r="26" customFormat="false" ht="13.2" hidden="false" customHeight="false" outlineLevel="0" collapsed="false">
      <c r="A26" s="20" t="e">
        <f aca="false">IF(#REF!&lt;0,A$21,A$24)</f>
        <v>#REF!</v>
      </c>
      <c r="B26" s="8" t="n">
        <f aca="false">-B25</f>
        <v>-236213.4</v>
      </c>
      <c r="C26" s="9"/>
    </row>
    <row r="27" customFormat="false" ht="13.2" hidden="false" customHeight="false" outlineLevel="0" collapsed="false">
      <c r="A27" s="4"/>
    </row>
    <row r="28" customFormat="false" ht="13.2" hidden="false" customHeight="false" outlineLevel="0" collapsed="false">
      <c r="A28" s="21" t="s">
        <v>25</v>
      </c>
    </row>
    <row r="29" customFormat="false" ht="13.2" hidden="false" customHeight="false" outlineLevel="0" collapsed="false">
      <c r="A29" s="20" t="s">
        <v>26</v>
      </c>
      <c r="B29" s="8" t="n">
        <f aca="false">B$11</f>
        <v>249437.026266177</v>
      </c>
      <c r="C29" s="9"/>
    </row>
    <row r="30" customFormat="false" ht="13.2" hidden="false" customHeight="false" outlineLevel="0" collapsed="false">
      <c r="A30" s="20" t="s">
        <v>20</v>
      </c>
      <c r="B30" s="8" t="n">
        <f aca="false">B$12</f>
        <v>45150.7837338234</v>
      </c>
      <c r="C30" s="9"/>
    </row>
    <row r="31" customFormat="false" ht="13.2" hidden="false" customHeight="false" outlineLevel="0" collapsed="false">
      <c r="A31" s="20" t="s">
        <v>21</v>
      </c>
      <c r="B31" s="8" t="n">
        <f aca="false">-B$21</f>
        <v>-294587.81</v>
      </c>
      <c r="C31" s="9"/>
    </row>
    <row r="32" customFormat="false" ht="13.2" hidden="false" customHeight="false" outlineLevel="0" collapsed="false">
      <c r="A32" s="20" t="s">
        <v>22</v>
      </c>
      <c r="B32" s="8" t="n">
        <f aca="false">B$14</f>
        <v>58374.41</v>
      </c>
      <c r="C32" s="9"/>
    </row>
    <row r="33" customFormat="false" ht="13.2" hidden="false" customHeight="false" outlineLevel="0" collapsed="false">
      <c r="A33" s="20" t="s">
        <v>23</v>
      </c>
      <c r="B33" s="8" t="n">
        <f aca="false">-B$14</f>
        <v>-58374.41</v>
      </c>
      <c r="C33" s="9"/>
    </row>
    <row r="34" customFormat="false" ht="13.2" hidden="false" customHeight="false" outlineLevel="0" collapsed="false">
      <c r="A34" s="20" t="s">
        <v>24</v>
      </c>
      <c r="B34" s="8" t="n">
        <f aca="false">B$12-B$14</f>
        <v>-13223.6262661766</v>
      </c>
      <c r="C34" s="9"/>
    </row>
    <row r="35" customFormat="false" ht="13.2" hidden="false" customHeight="false" outlineLevel="0" collapsed="false">
      <c r="A35" s="20" t="e">
        <f aca="false">IF(#REF!&lt;0,A$21,A$24)</f>
        <v>#REF!</v>
      </c>
      <c r="B35" s="8" t="n">
        <f aca="false">-B34</f>
        <v>13223.6262661766</v>
      </c>
      <c r="C35" s="9"/>
    </row>
    <row r="36" customFormat="false" ht="13.2" hidden="false" customHeight="false" outlineLevel="0" collapsed="false">
      <c r="A36" s="20" t="str">
        <f aca="false">A$29</f>
        <v>4705 Cost of Power</v>
      </c>
      <c r="B36" s="8" t="n">
        <f aca="false">-SUM(B$29:B$30,B$33,B$35)</f>
        <v>-249437.026266177</v>
      </c>
      <c r="C36" s="9"/>
    </row>
    <row r="37" customFormat="false" ht="13.2" hidden="false" customHeight="false" outlineLevel="0" collapsed="false">
      <c r="A37" s="20" t="s">
        <v>27</v>
      </c>
      <c r="B37" s="8" t="n">
        <f aca="false">-B36</f>
        <v>249437.026266177</v>
      </c>
      <c r="C37" s="9"/>
    </row>
    <row r="39" customFormat="false" ht="13.2" hidden="false" customHeight="false" outlineLevel="0" collapsed="false">
      <c r="A39" s="21" t="s">
        <v>28</v>
      </c>
      <c r="C39" s="22"/>
    </row>
    <row r="40" customFormat="false" ht="13.2" hidden="false" customHeight="false" outlineLevel="0" collapsed="false">
      <c r="A40" s="20" t="s">
        <v>27</v>
      </c>
      <c r="B40" s="23" t="n">
        <f aca="false">+B29</f>
        <v>249437.026266177</v>
      </c>
      <c r="C40" s="24"/>
    </row>
    <row r="41" customFormat="false" ht="13.2" hidden="false" customHeight="false" outlineLevel="0" collapsed="false">
      <c r="A41" s="20" t="s">
        <v>24</v>
      </c>
      <c r="B41" s="23" t="n">
        <f aca="false">-B29</f>
        <v>-249437.026266177</v>
      </c>
      <c r="C41" s="24"/>
    </row>
    <row r="42" customFormat="false" ht="13.2" hidden="false" customHeight="false" outlineLevel="0" collapsed="false">
      <c r="A42" s="20" t="s">
        <v>29</v>
      </c>
      <c r="B42" s="23" t="n">
        <v>0</v>
      </c>
      <c r="C42" s="24"/>
    </row>
    <row r="43" customFormat="false" ht="13.2" hidden="false" customHeight="false" outlineLevel="0" collapsed="false">
      <c r="A43" s="20" t="s">
        <v>23</v>
      </c>
      <c r="B43" s="23" t="n">
        <v>0</v>
      </c>
      <c r="C43" s="24"/>
    </row>
    <row r="44" customFormat="false" ht="13.2" hidden="false" customHeight="false" outlineLevel="0" collapsed="false">
      <c r="A44" s="20" t="s">
        <v>26</v>
      </c>
      <c r="B44" s="23" t="n">
        <v>0</v>
      </c>
      <c r="C44" s="24"/>
    </row>
    <row r="45" customFormat="false" ht="13.2" hidden="false" customHeight="false" outlineLevel="0" collapsed="false">
      <c r="A45" s="20" t="s">
        <v>20</v>
      </c>
      <c r="B45" s="23" t="n">
        <v>0</v>
      </c>
      <c r="C45" s="24"/>
    </row>
    <row r="47" customFormat="false" ht="13.2" hidden="false" customHeight="false" outlineLevel="0" collapsed="false">
      <c r="A47" s="20" t="s">
        <v>30</v>
      </c>
      <c r="B47" s="25" t="n">
        <v>-27674.17</v>
      </c>
      <c r="C47" s="26" t="s">
        <v>31</v>
      </c>
      <c r="D47" s="27"/>
      <c r="E47" s="28"/>
    </row>
    <row r="48" customFormat="false" ht="13.2" hidden="false" customHeight="false" outlineLevel="0" collapsed="false">
      <c r="A48" s="20" t="s">
        <v>32</v>
      </c>
      <c r="B48" s="25" t="n">
        <f aca="false">+B10</f>
        <v>294587.81</v>
      </c>
      <c r="C48" s="26" t="s">
        <v>31</v>
      </c>
      <c r="D48" s="27"/>
      <c r="E48" s="29"/>
    </row>
    <row r="49" customFormat="false" ht="13.2" hidden="false" customHeight="false" outlineLevel="0" collapsed="false">
      <c r="B49" s="30"/>
      <c r="C49" s="31"/>
      <c r="E49" s="28"/>
    </row>
    <row r="50" customFormat="false" ht="13.2" hidden="false" customHeight="false" outlineLevel="0" collapsed="false">
      <c r="A50" s="20" t="s">
        <v>33</v>
      </c>
      <c r="B50" s="32" t="n">
        <f aca="false">+B47+B40</f>
        <v>221762.856266177</v>
      </c>
      <c r="C50" s="31"/>
      <c r="D50" s="27"/>
      <c r="E50" s="28"/>
    </row>
    <row r="51" customFormat="false" ht="13.2" hidden="false" customHeight="false" outlineLevel="0" collapsed="false">
      <c r="A51" s="20" t="s">
        <v>34</v>
      </c>
      <c r="B51" s="33" t="n">
        <f aca="false">+B48-B40</f>
        <v>45150.7837338234</v>
      </c>
      <c r="C51" s="31"/>
      <c r="D51" s="27"/>
      <c r="E51" s="29"/>
    </row>
    <row r="53" customFormat="false" ht="13.8" hidden="false" customHeight="false" outlineLevel="0" collapsed="false"/>
    <row r="54" customFormat="false" ht="13.8" hidden="false" customHeight="false" outlineLevel="0" collapsed="false">
      <c r="A54" s="34" t="s">
        <v>35</v>
      </c>
      <c r="B54" s="35"/>
      <c r="C54" s="35"/>
      <c r="D54" s="35"/>
      <c r="E54" s="35"/>
      <c r="F54" s="36"/>
    </row>
    <row r="55" customFormat="false" ht="13.2" hidden="false" customHeight="false" outlineLevel="0" collapsed="false">
      <c r="A55" s="37" t="s">
        <v>36</v>
      </c>
      <c r="B55" s="38"/>
      <c r="C55" s="39"/>
      <c r="D55" s="40"/>
      <c r="E55" s="38" t="s">
        <v>37</v>
      </c>
      <c r="F55" s="41"/>
    </row>
    <row r="56" customFormat="false" ht="13.2" hidden="false" customHeight="false" outlineLevel="0" collapsed="false">
      <c r="A56" s="42" t="s">
        <v>0</v>
      </c>
      <c r="B56" s="43"/>
      <c r="C56" s="39"/>
      <c r="D56" s="40"/>
      <c r="E56" s="38" t="s">
        <v>38</v>
      </c>
      <c r="F56" s="41"/>
    </row>
    <row r="57" customFormat="false" ht="13.8" hidden="false" customHeight="false" outlineLevel="0" collapsed="false">
      <c r="A57" s="42"/>
      <c r="B57" s="43"/>
      <c r="C57" s="39"/>
      <c r="D57" s="40"/>
      <c r="E57" s="38" t="s">
        <v>39</v>
      </c>
      <c r="F57" s="41"/>
    </row>
    <row r="58" customFormat="false" ht="13.2" hidden="false" customHeight="false" outlineLevel="0" collapsed="false">
      <c r="A58" s="44" t="s">
        <v>38</v>
      </c>
      <c r="B58" s="45"/>
      <c r="C58" s="46"/>
      <c r="D58" s="47" t="s">
        <v>40</v>
      </c>
      <c r="E58" s="48" t="s">
        <v>41</v>
      </c>
      <c r="F58" s="49" t="s">
        <v>40</v>
      </c>
    </row>
    <row r="59" customFormat="false" ht="13.8" hidden="false" customHeight="false" outlineLevel="0" collapsed="false">
      <c r="A59" s="50"/>
      <c r="B59" s="51"/>
      <c r="C59" s="52"/>
      <c r="D59" s="53" t="s">
        <v>42</v>
      </c>
      <c r="E59" s="54"/>
      <c r="F59" s="55"/>
    </row>
    <row r="60" customFormat="false" ht="13.2" hidden="false" customHeight="false" outlineLevel="0" collapsed="false">
      <c r="A60" s="37" t="s">
        <v>43</v>
      </c>
      <c r="B60" s="43"/>
      <c r="C60" s="39"/>
      <c r="D60" s="56" t="n">
        <v>6016.25</v>
      </c>
      <c r="E60" s="57" t="n">
        <f aca="false">+D60-F60</f>
        <v>-1354.77</v>
      </c>
      <c r="F60" s="58" t="n">
        <v>7371.02</v>
      </c>
    </row>
    <row r="61" customFormat="false" ht="13.2" hidden="false" customHeight="false" outlineLevel="0" collapsed="false">
      <c r="A61" s="37" t="s">
        <v>44</v>
      </c>
      <c r="B61" s="59"/>
      <c r="C61" s="60"/>
      <c r="D61" s="61" t="n">
        <v>857.37</v>
      </c>
      <c r="E61" s="57" t="n">
        <f aca="false">+D61-F61</f>
        <v>15</v>
      </c>
      <c r="F61" s="62" t="n">
        <v>842.37</v>
      </c>
    </row>
    <row r="62" customFormat="false" ht="13.2" hidden="false" customHeight="false" outlineLevel="0" collapsed="false">
      <c r="A62" s="37" t="s">
        <v>45</v>
      </c>
      <c r="B62" s="63"/>
      <c r="C62" s="39"/>
      <c r="D62" s="61" t="n">
        <v>12818.61</v>
      </c>
      <c r="E62" s="57" t="n">
        <f aca="false">+D62-F62</f>
        <v>-2021.72</v>
      </c>
      <c r="F62" s="62" t="n">
        <v>14840.33</v>
      </c>
    </row>
    <row r="63" customFormat="false" ht="13.2" hidden="false" customHeight="false" outlineLevel="0" collapsed="false">
      <c r="A63" s="37" t="s">
        <v>46</v>
      </c>
      <c r="B63" s="63"/>
      <c r="C63" s="64" t="s">
        <v>47</v>
      </c>
      <c r="D63" s="61" t="n">
        <f aca="false">+B50</f>
        <v>221762.856266177</v>
      </c>
      <c r="E63" s="57" t="n">
        <f aca="false">+D63-F63</f>
        <v>72886.7862661766</v>
      </c>
      <c r="F63" s="65" t="n">
        <v>148876.07</v>
      </c>
      <c r="G63" s="13" t="s">
        <v>48</v>
      </c>
      <c r="H63" s="66"/>
    </row>
    <row r="64" customFormat="false" ht="13.2" hidden="false" customHeight="false" outlineLevel="0" collapsed="false">
      <c r="A64" s="37" t="s">
        <v>49</v>
      </c>
      <c r="B64" s="63"/>
      <c r="C64" s="64" t="s">
        <v>50</v>
      </c>
      <c r="D64" s="61" t="n">
        <f aca="false">+B51</f>
        <v>45150.7837338234</v>
      </c>
      <c r="E64" s="57" t="n">
        <f aca="false">+D64-F64</f>
        <v>-13223.6262661766</v>
      </c>
      <c r="F64" s="65" t="n">
        <v>58374.41</v>
      </c>
      <c r="G64" s="13" t="s">
        <v>18</v>
      </c>
      <c r="H64" s="66"/>
    </row>
    <row r="65" customFormat="false" ht="13.2" hidden="false" customHeight="false" outlineLevel="0" collapsed="false">
      <c r="A65" s="37" t="s">
        <v>51</v>
      </c>
      <c r="B65" s="59"/>
      <c r="C65" s="60"/>
      <c r="D65" s="61" t="n">
        <v>11986.31</v>
      </c>
      <c r="E65" s="57" t="n">
        <f aca="false">+D65-F65</f>
        <v>69.5</v>
      </c>
      <c r="F65" s="62" t="n">
        <v>11916.81</v>
      </c>
    </row>
    <row r="66" customFormat="false" ht="13.2" hidden="false" customHeight="false" outlineLevel="0" collapsed="false">
      <c r="A66" s="67" t="s">
        <v>52</v>
      </c>
      <c r="B66" s="43"/>
      <c r="C66" s="43"/>
      <c r="D66" s="68" t="n">
        <v>1272.81</v>
      </c>
      <c r="E66" s="57" t="n">
        <f aca="false">+D66-F66</f>
        <v>-45.1900000000001</v>
      </c>
      <c r="F66" s="69" t="n">
        <v>1318</v>
      </c>
    </row>
    <row r="67" customFormat="false" ht="13.2" hidden="false" customHeight="false" outlineLevel="0" collapsed="false">
      <c r="A67" s="37" t="s">
        <v>53</v>
      </c>
      <c r="B67" s="70"/>
      <c r="C67" s="70"/>
      <c r="D67" s="71" t="n">
        <v>7186.01</v>
      </c>
      <c r="E67" s="57" t="n">
        <f aca="false">+D67-F67</f>
        <v>853.02</v>
      </c>
      <c r="F67" s="62" t="n">
        <v>6332.99</v>
      </c>
    </row>
    <row r="68" customFormat="false" ht="13.8" hidden="false" customHeight="false" outlineLevel="0" collapsed="false">
      <c r="A68" s="72"/>
      <c r="B68" s="51"/>
      <c r="C68" s="51"/>
      <c r="D68" s="73"/>
      <c r="E68" s="74"/>
      <c r="F68" s="75"/>
    </row>
    <row r="69" customFormat="false" ht="13.2" hidden="false" customHeight="false" outlineLevel="0" collapsed="false">
      <c r="B69" s="76"/>
    </row>
    <row r="70" customFormat="false" ht="13.8" hidden="false" customHeight="false" outlineLevel="0" collapsed="false">
      <c r="B70" s="77"/>
    </row>
    <row r="74" customFormat="false" ht="13.2" hidden="false" customHeight="false" outlineLevel="0" collapsed="false">
      <c r="A74" s="78" t="s">
        <v>54</v>
      </c>
      <c r="B74" s="78"/>
      <c r="C74" s="78"/>
      <c r="D74" s="78"/>
      <c r="E74" s="78" t="s">
        <v>55</v>
      </c>
      <c r="F74" s="78" t="s">
        <v>56</v>
      </c>
    </row>
    <row r="75" customFormat="false" ht="13.2" hidden="false" customHeight="false" outlineLevel="0" collapsed="false">
      <c r="A75" s="43"/>
      <c r="B75" s="43"/>
      <c r="C75" s="43"/>
      <c r="D75" s="43"/>
      <c r="E75" s="61"/>
      <c r="F75" s="61"/>
    </row>
    <row r="76" customFormat="false" ht="13.2" hidden="false" customHeight="false" outlineLevel="0" collapsed="false">
      <c r="A76" s="79" t="s">
        <v>57</v>
      </c>
      <c r="B76" s="79"/>
      <c r="C76" s="79"/>
      <c r="D76" s="79"/>
      <c r="E76" s="80"/>
      <c r="F76" s="80" t="n">
        <v>1354.77</v>
      </c>
    </row>
    <row r="77" customFormat="false" ht="13.2" hidden="false" customHeight="false" outlineLevel="0" collapsed="false">
      <c r="A77" s="79" t="s">
        <v>58</v>
      </c>
      <c r="B77" s="79"/>
      <c r="C77" s="79"/>
      <c r="D77" s="79"/>
      <c r="E77" s="80" t="n">
        <v>15</v>
      </c>
      <c r="F77" s="80"/>
    </row>
    <row r="78" customFormat="false" ht="13.2" hidden="false" customHeight="false" outlineLevel="0" collapsed="false">
      <c r="A78" s="81" t="s">
        <v>59</v>
      </c>
      <c r="B78" s="81"/>
      <c r="C78" s="81"/>
      <c r="D78" s="81"/>
      <c r="E78" s="80"/>
      <c r="F78" s="80" t="n">
        <v>2021.72</v>
      </c>
    </row>
    <row r="79" customFormat="false" ht="13.2" hidden="false" customHeight="false" outlineLevel="0" collapsed="false">
      <c r="A79" s="79" t="s">
        <v>60</v>
      </c>
      <c r="B79" s="81"/>
      <c r="C79" s="79"/>
      <c r="D79" s="79"/>
      <c r="E79" s="80" t="n">
        <v>69.5</v>
      </c>
      <c r="F79" s="80"/>
    </row>
    <row r="80" customFormat="false" ht="13.2" hidden="false" customHeight="false" outlineLevel="0" collapsed="false">
      <c r="A80" s="82" t="s">
        <v>61</v>
      </c>
      <c r="B80" s="82"/>
      <c r="C80" s="82"/>
      <c r="D80" s="82"/>
      <c r="E80" s="83" t="n">
        <f aca="false">+E63</f>
        <v>72886.7862661766</v>
      </c>
      <c r="F80" s="83"/>
    </row>
    <row r="81" customFormat="false" ht="13.2" hidden="false" customHeight="false" outlineLevel="0" collapsed="false">
      <c r="A81" s="82" t="s">
        <v>62</v>
      </c>
      <c r="B81" s="82"/>
      <c r="C81" s="82"/>
      <c r="D81" s="82"/>
      <c r="E81" s="83"/>
      <c r="F81" s="83" t="n">
        <f aca="false">-E64</f>
        <v>13223.6262661766</v>
      </c>
    </row>
    <row r="82" customFormat="false" ht="13.2" hidden="false" customHeight="false" outlineLevel="0" collapsed="false">
      <c r="A82" s="79" t="s">
        <v>63</v>
      </c>
      <c r="B82" s="81"/>
      <c r="C82" s="81"/>
      <c r="D82" s="81"/>
      <c r="E82" s="80" t="n">
        <v>853.02</v>
      </c>
      <c r="F82" s="80"/>
    </row>
    <row r="83" customFormat="false" ht="13.2" hidden="false" customHeight="false" outlineLevel="0" collapsed="false">
      <c r="A83" s="79" t="s">
        <v>64</v>
      </c>
      <c r="B83" s="81"/>
      <c r="C83" s="81"/>
      <c r="D83" s="81"/>
      <c r="E83" s="80"/>
      <c r="F83" s="80" t="n">
        <v>45.19</v>
      </c>
    </row>
    <row r="84" customFormat="false" ht="13.2" hidden="false" customHeight="false" outlineLevel="0" collapsed="false">
      <c r="A84" s="81" t="s">
        <v>65</v>
      </c>
      <c r="B84" s="81"/>
      <c r="C84" s="81"/>
      <c r="D84" s="81"/>
      <c r="E84" s="80" t="n">
        <v>1354.77</v>
      </c>
      <c r="F84" s="80"/>
    </row>
    <row r="85" customFormat="false" ht="13.2" hidden="false" customHeight="false" outlineLevel="0" collapsed="false">
      <c r="A85" s="79" t="s">
        <v>66</v>
      </c>
      <c r="B85" s="81"/>
      <c r="C85" s="81"/>
      <c r="D85" s="81"/>
      <c r="E85" s="80"/>
      <c r="F85" s="80" t="n">
        <v>15</v>
      </c>
    </row>
    <row r="86" customFormat="false" ht="13.2" hidden="false" customHeight="false" outlineLevel="0" collapsed="false">
      <c r="A86" s="79" t="s">
        <v>67</v>
      </c>
      <c r="B86" s="81"/>
      <c r="C86" s="81"/>
      <c r="D86" s="81"/>
      <c r="E86" s="80" t="n">
        <v>2021.72</v>
      </c>
      <c r="F86" s="80"/>
    </row>
    <row r="87" customFormat="false" ht="13.2" hidden="false" customHeight="false" outlineLevel="0" collapsed="false">
      <c r="A87" s="37" t="s">
        <v>51</v>
      </c>
      <c r="B87" s="81"/>
      <c r="C87" s="81"/>
      <c r="D87" s="79"/>
      <c r="E87" s="80"/>
      <c r="F87" s="80" t="n">
        <v>69.5</v>
      </c>
    </row>
    <row r="88" customFormat="false" ht="13.2" hidden="false" customHeight="false" outlineLevel="0" collapsed="false">
      <c r="A88" s="81" t="s">
        <v>68</v>
      </c>
      <c r="B88" s="81"/>
      <c r="C88" s="81"/>
      <c r="D88" s="81"/>
      <c r="E88" s="80"/>
      <c r="F88" s="80" t="n">
        <v>853.02</v>
      </c>
    </row>
    <row r="89" customFormat="false" ht="13.2" hidden="false" customHeight="false" outlineLevel="0" collapsed="false">
      <c r="A89" s="84" t="s">
        <v>46</v>
      </c>
      <c r="B89" s="82"/>
      <c r="C89" s="82"/>
      <c r="D89" s="82"/>
      <c r="E89" s="83"/>
      <c r="F89" s="83" t="n">
        <f aca="false">+E80</f>
        <v>72886.7862661766</v>
      </c>
    </row>
    <row r="90" customFormat="false" ht="13.2" hidden="false" customHeight="false" outlineLevel="0" collapsed="false">
      <c r="A90" s="84" t="s">
        <v>49</v>
      </c>
      <c r="B90" s="82"/>
      <c r="C90" s="82"/>
      <c r="D90" s="82"/>
      <c r="E90" s="83" t="n">
        <f aca="false">+F81</f>
        <v>13223.6262661766</v>
      </c>
      <c r="F90" s="83"/>
    </row>
    <row r="91" customFormat="false" ht="13.2" hidden="false" customHeight="false" outlineLevel="0" collapsed="false">
      <c r="A91" s="79" t="s">
        <v>69</v>
      </c>
      <c r="B91" s="81"/>
      <c r="C91" s="81"/>
      <c r="D91" s="81"/>
      <c r="E91" s="80" t="n">
        <v>45.19</v>
      </c>
      <c r="F91" s="80"/>
    </row>
    <row r="92" customFormat="false" ht="13.2" hidden="false" customHeight="false" outlineLevel="0" collapsed="false">
      <c r="B92" s="85"/>
    </row>
    <row r="93" customFormat="false" ht="13.2" hidden="false" customHeight="false" outlineLevel="0" collapsed="false">
      <c r="B93" s="85"/>
    </row>
    <row r="94" customFormat="false" ht="13.8" hidden="false" customHeight="false" outlineLevel="0" collapsed="false">
      <c r="A94" s="70"/>
      <c r="B94" s="86"/>
      <c r="C94" s="86"/>
      <c r="D94" s="86"/>
      <c r="E94" s="87" t="n">
        <f aca="false">SUM(E76:E91)</f>
        <v>90469.6125323533</v>
      </c>
      <c r="F94" s="87" t="n">
        <f aca="false">SUM(F76:F91)</f>
        <v>90469.6125323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4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H21" activeCellId="0" sqref="H21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11.55"/>
    <col collapsed="false" customWidth="true" hidden="false" outlineLevel="0" max="2" min="2" style="88" width="22.66"/>
    <col collapsed="false" customWidth="true" hidden="false" outlineLevel="0" max="3" min="3" style="88" width="15.87"/>
    <col collapsed="false" customWidth="true" hidden="false" outlineLevel="0" max="4" min="4" style="88" width="15.1"/>
    <col collapsed="false" customWidth="true" hidden="false" outlineLevel="0" max="6" min="5" style="88" width="15.55"/>
    <col collapsed="false" customWidth="true" hidden="false" outlineLevel="0" max="10" min="7" style="88" width="17.66"/>
    <col collapsed="false" customWidth="true" hidden="false" outlineLevel="0" max="11" min="11" style="88" width="14.55"/>
    <col collapsed="false" customWidth="true" hidden="false" outlineLevel="0" max="12" min="12" style="88" width="26.55"/>
    <col collapsed="false" customWidth="true" hidden="false" outlineLevel="0" max="13" min="13" style="88" width="10.55"/>
    <col collapsed="false" customWidth="true" hidden="false" outlineLevel="0" max="14" min="14" style="88" width="15.66"/>
    <col collapsed="false" customWidth="true" hidden="false" outlineLevel="0" max="15" min="15" style="88" width="14.66"/>
    <col collapsed="false" customWidth="true" hidden="false" outlineLevel="0" max="16" min="16" style="88" width="5.1"/>
    <col collapsed="false" customWidth="true" hidden="false" outlineLevel="0" max="17" min="17" style="88" width="10.87"/>
    <col collapsed="false" customWidth="true" hidden="false" outlineLevel="0" max="18" min="18" style="88" width="13.99"/>
    <col collapsed="false" customWidth="false" hidden="false" outlineLevel="0" max="257" min="19" style="88" width="8.87"/>
  </cols>
  <sheetData>
    <row r="2" customFormat="false" ht="13.2" hidden="false" customHeight="false" outlineLevel="0" collapsed="false">
      <c r="A2" s="89" t="s">
        <v>70</v>
      </c>
      <c r="B2" s="90" t="s">
        <v>70</v>
      </c>
      <c r="C2" s="90" t="s">
        <v>70</v>
      </c>
      <c r="D2" s="90" t="s">
        <v>70</v>
      </c>
      <c r="E2" s="90" t="s">
        <v>71</v>
      </c>
      <c r="F2" s="91"/>
    </row>
    <row r="3" customFormat="false" ht="13.2" hidden="false" customHeight="false" outlineLevel="0" collapsed="false">
      <c r="A3" s="79"/>
      <c r="B3" s="90" t="s">
        <v>72</v>
      </c>
      <c r="C3" s="90" t="s">
        <v>73</v>
      </c>
      <c r="D3" s="90" t="s">
        <v>73</v>
      </c>
      <c r="E3" s="90" t="s">
        <v>74</v>
      </c>
      <c r="F3" s="91"/>
      <c r="L3" s="70"/>
    </row>
    <row r="4" customFormat="false" ht="13.2" hidden="false" customHeight="false" outlineLevel="0" collapsed="false">
      <c r="A4" s="79"/>
      <c r="B4" s="92" t="s">
        <v>75</v>
      </c>
      <c r="C4" s="90" t="s">
        <v>76</v>
      </c>
      <c r="D4" s="90" t="s">
        <v>76</v>
      </c>
      <c r="E4" s="90" t="s">
        <v>77</v>
      </c>
      <c r="F4" s="91"/>
      <c r="L4" s="43"/>
      <c r="M4" s="43"/>
      <c r="N4" s="93"/>
      <c r="O4" s="93"/>
      <c r="P4" s="94"/>
    </row>
    <row r="5" customFormat="false" ht="13.2" hidden="false" customHeight="false" outlineLevel="0" collapsed="false">
      <c r="A5" s="95" t="n">
        <v>100501</v>
      </c>
      <c r="B5" s="96" t="n">
        <v>861324.73</v>
      </c>
      <c r="C5" s="97" t="n">
        <v>338890.02</v>
      </c>
      <c r="D5" s="97"/>
      <c r="E5" s="96" t="n">
        <f aca="false">SUM(B5:D5)</f>
        <v>1200214.75</v>
      </c>
      <c r="F5" s="98"/>
      <c r="G5" s="99"/>
      <c r="H5" s="99"/>
      <c r="I5" s="99"/>
      <c r="J5" s="99"/>
      <c r="L5" s="43"/>
      <c r="M5" s="43"/>
      <c r="N5" s="93"/>
      <c r="O5" s="93"/>
      <c r="P5" s="94"/>
    </row>
    <row r="6" customFormat="false" ht="13.2" hidden="false" customHeight="false" outlineLevel="0" collapsed="false">
      <c r="A6" s="79" t="n">
        <v>110000</v>
      </c>
      <c r="B6" s="96" t="n">
        <v>131315.13</v>
      </c>
      <c r="C6" s="97" t="n">
        <v>373499.69</v>
      </c>
      <c r="D6" s="97" t="n">
        <v>-342279.67</v>
      </c>
      <c r="E6" s="96" t="n">
        <f aca="false">SUM(B6:D6)</f>
        <v>162535.15</v>
      </c>
      <c r="F6" s="100"/>
      <c r="G6" s="101"/>
      <c r="H6" s="98"/>
      <c r="I6" s="98"/>
      <c r="J6" s="98"/>
      <c r="K6" s="43"/>
      <c r="L6" s="102"/>
      <c r="M6" s="43"/>
      <c r="N6" s="93"/>
      <c r="O6" s="93"/>
      <c r="P6" s="94"/>
    </row>
    <row r="7" customFormat="false" ht="13.2" hidden="false" customHeight="false" outlineLevel="0" collapsed="false">
      <c r="A7" s="79" t="n">
        <v>110002</v>
      </c>
      <c r="B7" s="96" t="n">
        <v>0</v>
      </c>
      <c r="C7" s="96" t="n">
        <v>3549.02</v>
      </c>
      <c r="D7" s="96" t="n">
        <v>-3549.02</v>
      </c>
      <c r="E7" s="96" t="n">
        <f aca="false">SUM(B7:D7)</f>
        <v>0</v>
      </c>
      <c r="F7" s="98"/>
    </row>
    <row r="8" customFormat="false" ht="13.2" hidden="false" customHeight="false" outlineLevel="0" collapsed="false">
      <c r="A8" s="79" t="n">
        <v>156818</v>
      </c>
      <c r="B8" s="96" t="n">
        <v>5784.77</v>
      </c>
      <c r="C8" s="96" t="n">
        <v>32.65</v>
      </c>
      <c r="D8" s="96" t="n">
        <v>-464.38</v>
      </c>
      <c r="E8" s="96" t="n">
        <f aca="false">SUM(B8:D8)</f>
        <v>5353.04</v>
      </c>
      <c r="F8" s="98"/>
    </row>
    <row r="9" customFormat="false" ht="13.2" hidden="false" customHeight="false" outlineLevel="0" collapsed="false">
      <c r="A9" s="79" t="n">
        <v>159518</v>
      </c>
      <c r="B9" s="96" t="n">
        <v>-104754.38</v>
      </c>
      <c r="C9" s="96"/>
      <c r="D9" s="96" t="n">
        <v>-4102.2</v>
      </c>
      <c r="E9" s="96" t="n">
        <f aca="false">SUM(B9:D9)</f>
        <v>-108856.58</v>
      </c>
      <c r="F9" s="98"/>
    </row>
    <row r="10" customFormat="false" ht="13.2" hidden="false" customHeight="false" outlineLevel="0" collapsed="false">
      <c r="A10" s="79" t="n">
        <v>159519</v>
      </c>
      <c r="B10" s="96" t="n">
        <v>-40018.3</v>
      </c>
      <c r="C10" s="96"/>
      <c r="D10" s="96" t="n">
        <v>-3690.25</v>
      </c>
      <c r="E10" s="96" t="n">
        <f aca="false">SUM(B10:D10)</f>
        <v>-43708.55</v>
      </c>
      <c r="F10" s="98"/>
    </row>
    <row r="11" customFormat="false" ht="13.2" hidden="false" customHeight="false" outlineLevel="0" collapsed="false">
      <c r="A11" s="103" t="n">
        <v>220505</v>
      </c>
      <c r="B11" s="96" t="n">
        <v>5987.95</v>
      </c>
      <c r="C11" s="96"/>
      <c r="D11" s="96" t="n">
        <v>-5987.95</v>
      </c>
      <c r="E11" s="96" t="n">
        <f aca="false">SUM(B11:D11)</f>
        <v>0</v>
      </c>
      <c r="F11" s="98"/>
      <c r="K11" s="43"/>
      <c r="L11" s="43"/>
      <c r="M11" s="86"/>
      <c r="N11" s="86"/>
      <c r="O11" s="98"/>
      <c r="P11" s="43"/>
      <c r="Q11" s="43"/>
      <c r="R11" s="43"/>
    </row>
    <row r="12" customFormat="false" ht="13.2" hidden="false" customHeight="false" outlineLevel="0" collapsed="false">
      <c r="A12" s="79" t="n">
        <v>222000</v>
      </c>
      <c r="B12" s="96" t="n">
        <v>-415.42</v>
      </c>
      <c r="C12" s="96" t="n">
        <v>0</v>
      </c>
      <c r="D12" s="96" t="n">
        <v>0</v>
      </c>
      <c r="E12" s="96" t="n">
        <f aca="false">SUM(B12:D12)</f>
        <v>-415.42</v>
      </c>
      <c r="F12" s="98"/>
      <c r="K12" s="43"/>
      <c r="L12" s="43"/>
      <c r="M12" s="86"/>
      <c r="N12" s="86"/>
      <c r="O12" s="98"/>
      <c r="P12" s="43"/>
      <c r="Q12" s="43"/>
      <c r="R12" s="43"/>
    </row>
    <row r="13" customFormat="false" ht="13.2" hidden="false" customHeight="false" outlineLevel="0" collapsed="false">
      <c r="A13" s="79" t="n">
        <v>220506</v>
      </c>
      <c r="B13" s="96" t="n">
        <v>-143.33</v>
      </c>
      <c r="C13" s="96" t="n">
        <v>0.35</v>
      </c>
      <c r="D13" s="96" t="n">
        <v>-44918.31</v>
      </c>
      <c r="E13" s="96" t="n">
        <f aca="false">SUM(B13:D13)</f>
        <v>-45061.29</v>
      </c>
      <c r="F13" s="101"/>
      <c r="K13" s="43"/>
      <c r="L13" s="43"/>
      <c r="M13" s="43"/>
      <c r="N13" s="43"/>
      <c r="O13" s="43"/>
      <c r="P13" s="43"/>
      <c r="Q13" s="43"/>
      <c r="R13" s="43"/>
    </row>
    <row r="14" customFormat="false" ht="13.8" hidden="false" customHeight="false" outlineLevel="0" collapsed="false">
      <c r="A14" s="79" t="n">
        <v>233500</v>
      </c>
      <c r="B14" s="96" t="n">
        <v>-19362.76</v>
      </c>
      <c r="C14" s="96" t="n">
        <v>0</v>
      </c>
      <c r="D14" s="96" t="n">
        <v>0</v>
      </c>
      <c r="E14" s="96" t="n">
        <f aca="false">SUM(B14:D14)</f>
        <v>-19362.76</v>
      </c>
      <c r="F14" s="101"/>
      <c r="G14" s="98"/>
      <c r="H14" s="98"/>
      <c r="I14" s="98"/>
      <c r="J14" s="98"/>
      <c r="K14" s="104" t="s">
        <v>78</v>
      </c>
      <c r="L14" s="105" t="s">
        <v>79</v>
      </c>
      <c r="M14" s="38"/>
    </row>
    <row r="15" customFormat="false" ht="13.2" hidden="false" customHeight="false" outlineLevel="0" collapsed="false">
      <c r="A15" s="79" t="n">
        <v>233510</v>
      </c>
      <c r="B15" s="96" t="n">
        <v>-15360</v>
      </c>
      <c r="C15" s="96" t="n">
        <v>110</v>
      </c>
      <c r="D15" s="96" t="n">
        <v>-200</v>
      </c>
      <c r="E15" s="96" t="n">
        <f aca="false">SUM(B15:D15)</f>
        <v>-15450</v>
      </c>
      <c r="F15" s="101"/>
      <c r="G15" s="98"/>
      <c r="H15" s="98"/>
      <c r="I15" s="98"/>
      <c r="J15" s="98"/>
    </row>
    <row r="16" customFormat="false" ht="13.2" hidden="false" customHeight="false" outlineLevel="0" collapsed="false">
      <c r="A16" s="79" t="n">
        <v>400610</v>
      </c>
      <c r="B16" s="96" t="n">
        <v>-394225.76</v>
      </c>
      <c r="C16" s="96"/>
      <c r="D16" s="106" t="n">
        <v>-31803.34</v>
      </c>
      <c r="E16" s="96" t="n">
        <f aca="false">SUM(B16:D16)</f>
        <v>-426029.1</v>
      </c>
      <c r="F16" s="101" t="n">
        <f aca="false">SUM(D16:D26)</f>
        <v>-146540.66</v>
      </c>
      <c r="G16" s="101"/>
      <c r="H16" s="98"/>
      <c r="I16" s="98"/>
      <c r="J16" s="98"/>
      <c r="K16" s="79" t="n">
        <v>400610</v>
      </c>
      <c r="L16" s="107" t="n">
        <f aca="false">+C16+D16</f>
        <v>-31803.34</v>
      </c>
    </row>
    <row r="17" customFormat="false" ht="13.2" hidden="false" customHeight="false" outlineLevel="0" collapsed="false">
      <c r="A17" s="79" t="n">
        <v>400611</v>
      </c>
      <c r="B17" s="96" t="n">
        <v>-680839.31</v>
      </c>
      <c r="C17" s="96"/>
      <c r="D17" s="106" t="n">
        <v>-59813.21</v>
      </c>
      <c r="E17" s="96" t="n">
        <f aca="false">SUM(B17:D17)</f>
        <v>-740652.52</v>
      </c>
      <c r="F17" s="101"/>
      <c r="G17" s="101"/>
      <c r="H17" s="98"/>
      <c r="I17" s="98"/>
      <c r="J17" s="98"/>
      <c r="K17" s="79" t="n">
        <v>400611</v>
      </c>
      <c r="L17" s="107" t="n">
        <f aca="false">+C17+D17</f>
        <v>-59813.21</v>
      </c>
    </row>
    <row r="18" customFormat="false" ht="13.2" hidden="false" customHeight="false" outlineLevel="0" collapsed="false">
      <c r="A18" s="79" t="n">
        <v>400612</v>
      </c>
      <c r="B18" s="96" t="n">
        <v>-260471.25</v>
      </c>
      <c r="C18" s="96"/>
      <c r="D18" s="106" t="n">
        <v>-25415.15</v>
      </c>
      <c r="E18" s="96" t="n">
        <f aca="false">SUM(B18:D18)</f>
        <v>-285886.4</v>
      </c>
      <c r="F18" s="101"/>
      <c r="G18" s="101"/>
      <c r="H18" s="98"/>
      <c r="I18" s="98"/>
      <c r="J18" s="98"/>
      <c r="K18" s="79" t="n">
        <v>400612</v>
      </c>
      <c r="L18" s="107" t="n">
        <f aca="false">+C18+D18</f>
        <v>-25415.15</v>
      </c>
      <c r="M18" s="108"/>
    </row>
    <row r="19" customFormat="false" ht="13.2" hidden="false" customHeight="false" outlineLevel="0" collapsed="false">
      <c r="A19" s="79" t="n">
        <v>401010</v>
      </c>
      <c r="B19" s="96" t="n">
        <v>-94424.92</v>
      </c>
      <c r="C19" s="96"/>
      <c r="D19" s="106" t="n">
        <v>-8434.23</v>
      </c>
      <c r="E19" s="96" t="n">
        <f aca="false">SUM(B19:D19)</f>
        <v>-102859.15</v>
      </c>
      <c r="F19" s="101"/>
      <c r="G19" s="101"/>
      <c r="H19" s="98" t="n">
        <v>111</v>
      </c>
      <c r="I19" s="98"/>
      <c r="J19" s="98"/>
      <c r="K19" s="79" t="n">
        <v>401010</v>
      </c>
      <c r="L19" s="107" t="n">
        <f aca="false">+C19+D19</f>
        <v>-8434.23</v>
      </c>
      <c r="M19" s="108"/>
    </row>
    <row r="20" customFormat="false" ht="13.2" hidden="false" customHeight="false" outlineLevel="0" collapsed="false">
      <c r="A20" s="79" t="n">
        <v>401011</v>
      </c>
      <c r="B20" s="96" t="n">
        <v>-128357.22</v>
      </c>
      <c r="C20" s="96"/>
      <c r="D20" s="106" t="n">
        <v>-10990.96</v>
      </c>
      <c r="E20" s="96" t="n">
        <f aca="false">SUM(B20:D20)</f>
        <v>-139348.18</v>
      </c>
      <c r="F20" s="101"/>
      <c r="G20" s="101"/>
      <c r="H20" s="98"/>
      <c r="I20" s="98"/>
      <c r="J20" s="98"/>
      <c r="K20" s="79" t="n">
        <v>401011</v>
      </c>
      <c r="L20" s="107" t="n">
        <f aca="false">+C20+D20</f>
        <v>-10990.96</v>
      </c>
      <c r="M20" s="108"/>
    </row>
    <row r="21" customFormat="false" ht="13.2" hidden="false" customHeight="false" outlineLevel="0" collapsed="false">
      <c r="A21" s="79" t="n">
        <v>401012</v>
      </c>
      <c r="B21" s="96" t="n">
        <v>-62359.63</v>
      </c>
      <c r="C21" s="96"/>
      <c r="D21" s="106" t="n">
        <v>-5470.51</v>
      </c>
      <c r="E21" s="96" t="n">
        <f aca="false">SUM(B21:D21)</f>
        <v>-67830.14</v>
      </c>
      <c r="F21" s="101"/>
      <c r="G21" s="101"/>
      <c r="H21" s="98"/>
      <c r="I21" s="98"/>
      <c r="J21" s="98"/>
      <c r="K21" s="79" t="n">
        <v>401012</v>
      </c>
      <c r="L21" s="107" t="n">
        <f aca="false">+C21+D21</f>
        <v>-5470.51</v>
      </c>
      <c r="M21" s="108"/>
    </row>
    <row r="22" customFormat="false" ht="13.2" hidden="false" customHeight="false" outlineLevel="0" collapsed="false">
      <c r="A22" s="79"/>
      <c r="B22" s="96" t="n">
        <v>0</v>
      </c>
      <c r="C22" s="109"/>
      <c r="D22" s="109"/>
      <c r="E22" s="96" t="n">
        <f aca="false">SUM(B22:D22)</f>
        <v>0</v>
      </c>
      <c r="F22" s="101"/>
      <c r="G22" s="101"/>
      <c r="H22" s="98"/>
      <c r="I22" s="98"/>
      <c r="J22" s="98"/>
      <c r="K22" s="110" t="n">
        <v>401500</v>
      </c>
      <c r="L22" s="107" t="n">
        <f aca="false">C27+D27</f>
        <v>-689.67</v>
      </c>
      <c r="M22" s="108"/>
    </row>
    <row r="23" customFormat="false" ht="13.2" hidden="false" customHeight="false" outlineLevel="0" collapsed="false">
      <c r="A23" s="79"/>
      <c r="B23" s="96" t="n">
        <v>0</v>
      </c>
      <c r="C23" s="109"/>
      <c r="D23" s="109"/>
      <c r="E23" s="96" t="n">
        <f aca="false">SUM(B23:D23)</f>
        <v>0</v>
      </c>
      <c r="F23" s="101"/>
      <c r="G23" s="101"/>
      <c r="H23" s="98"/>
      <c r="I23" s="98"/>
      <c r="J23" s="98"/>
      <c r="K23" s="111"/>
      <c r="L23" s="112"/>
      <c r="M23" s="108"/>
      <c r="N23" s="113" t="n">
        <v>406200</v>
      </c>
      <c r="O23" s="114" t="n">
        <f aca="false">C39+D39</f>
        <v>-5054.42</v>
      </c>
      <c r="P23" s="108"/>
      <c r="Q23" s="115" t="n">
        <v>406600</v>
      </c>
      <c r="R23" s="116" t="n">
        <f aca="false">C58+D58</f>
        <v>-10250.34</v>
      </c>
    </row>
    <row r="24" customFormat="false" ht="13.2" hidden="false" customHeight="false" outlineLevel="0" collapsed="false">
      <c r="A24" s="79" t="n">
        <v>400686</v>
      </c>
      <c r="B24" s="96" t="n">
        <v>-3092.2</v>
      </c>
      <c r="C24" s="106"/>
      <c r="D24" s="106" t="n">
        <v>-286.54</v>
      </c>
      <c r="E24" s="96" t="n">
        <f aca="false">SUM(B24:D24)</f>
        <v>-3378.74</v>
      </c>
      <c r="F24" s="101"/>
      <c r="G24" s="101"/>
      <c r="H24" s="98"/>
      <c r="I24" s="98"/>
      <c r="J24" s="98"/>
      <c r="K24" s="110" t="n">
        <v>400686</v>
      </c>
      <c r="L24" s="107" t="n">
        <f aca="false">+C24+D24</f>
        <v>-286.54</v>
      </c>
      <c r="M24" s="108"/>
      <c r="N24" s="113" t="n">
        <v>406201</v>
      </c>
      <c r="O24" s="114" t="n">
        <f aca="false">C40+D40</f>
        <v>-1241.52</v>
      </c>
      <c r="P24" s="108"/>
      <c r="Q24" s="115" t="n">
        <v>406601</v>
      </c>
      <c r="R24" s="116" t="n">
        <f aca="false">C59+D59</f>
        <v>-2305.46</v>
      </c>
    </row>
    <row r="25" customFormat="false" ht="13.2" hidden="false" customHeight="false" outlineLevel="0" collapsed="false">
      <c r="A25" s="79" t="n">
        <v>400687</v>
      </c>
      <c r="B25" s="96" t="n">
        <v>-52268.48</v>
      </c>
      <c r="C25" s="106"/>
      <c r="D25" s="106" t="n">
        <v>-3681.49</v>
      </c>
      <c r="E25" s="96" t="n">
        <f aca="false">SUM(B25:D25)</f>
        <v>-55949.97</v>
      </c>
      <c r="F25" s="101"/>
      <c r="G25" s="101"/>
      <c r="H25" s="98"/>
      <c r="I25" s="98"/>
      <c r="J25" s="98"/>
      <c r="K25" s="110" t="n">
        <v>400687</v>
      </c>
      <c r="L25" s="107" t="n">
        <f aca="false">+C25+D25</f>
        <v>-3681.49</v>
      </c>
      <c r="M25" s="108"/>
      <c r="N25" s="113"/>
      <c r="O25" s="114"/>
      <c r="P25" s="108"/>
      <c r="Q25" s="115"/>
      <c r="R25" s="116"/>
    </row>
    <row r="26" customFormat="false" ht="13.2" hidden="false" customHeight="false" outlineLevel="0" collapsed="false">
      <c r="A26" s="79" t="n">
        <v>400696</v>
      </c>
      <c r="B26" s="96" t="n">
        <v>-5807.07</v>
      </c>
      <c r="C26" s="106"/>
      <c r="D26" s="106" t="n">
        <v>-645.23</v>
      </c>
      <c r="E26" s="96" t="n">
        <f aca="false">SUM(B26:D26)</f>
        <v>-6452.3</v>
      </c>
      <c r="F26" s="101"/>
      <c r="G26" s="101"/>
      <c r="H26" s="98"/>
      <c r="I26" s="98"/>
      <c r="J26" s="98"/>
      <c r="K26" s="117" t="n">
        <v>400696</v>
      </c>
      <c r="L26" s="107" t="n">
        <f aca="false">+C26+D26</f>
        <v>-645.23</v>
      </c>
      <c r="M26" s="108"/>
      <c r="N26" s="113" t="n">
        <v>406202</v>
      </c>
      <c r="O26" s="114" t="n">
        <f aca="false">C41+D41</f>
        <v>-664.4</v>
      </c>
      <c r="P26" s="108"/>
      <c r="Q26" s="115" t="n">
        <v>406602</v>
      </c>
      <c r="R26" s="116" t="n">
        <f aca="false">C60+D60</f>
        <v>-1295.15</v>
      </c>
    </row>
    <row r="27" customFormat="false" ht="13.2" hidden="false" customHeight="false" outlineLevel="0" collapsed="false">
      <c r="A27" s="79" t="n">
        <v>401500</v>
      </c>
      <c r="B27" s="96" t="n">
        <v>-17978.92</v>
      </c>
      <c r="C27" s="106"/>
      <c r="D27" s="106" t="n">
        <v>-689.67</v>
      </c>
      <c r="E27" s="96" t="n">
        <f aca="false">SUM(B27:D27)</f>
        <v>-18668.59</v>
      </c>
      <c r="F27" s="101" t="n">
        <f aca="false">SUM(D27:D34)</f>
        <v>-2335.41</v>
      </c>
      <c r="G27" s="101"/>
      <c r="H27" s="98"/>
      <c r="I27" s="98"/>
      <c r="J27" s="98"/>
      <c r="K27" s="117"/>
      <c r="L27" s="107"/>
      <c r="M27" s="108"/>
      <c r="N27" s="113" t="n">
        <v>406204</v>
      </c>
      <c r="O27" s="114" t="n">
        <f aca="false">C43+D43</f>
        <v>-74.32</v>
      </c>
      <c r="P27" s="108"/>
      <c r="Q27" s="115" t="n">
        <v>406604</v>
      </c>
      <c r="R27" s="116" t="n">
        <f aca="false">C62+D62</f>
        <v>-97.01</v>
      </c>
    </row>
    <row r="28" customFormat="false" ht="13.2" hidden="false" customHeight="false" outlineLevel="0" collapsed="false">
      <c r="A28" s="79" t="n">
        <v>402500</v>
      </c>
      <c r="B28" s="96" t="n">
        <v>-2434.11</v>
      </c>
      <c r="C28" s="106"/>
      <c r="D28" s="106" t="n">
        <v>-88.49</v>
      </c>
      <c r="E28" s="96" t="n">
        <f aca="false">SUM(B28:D28)</f>
        <v>-2522.6</v>
      </c>
      <c r="F28" s="101"/>
      <c r="G28" s="101"/>
      <c r="H28" s="98"/>
      <c r="I28" s="98"/>
      <c r="J28" s="98"/>
      <c r="K28" s="117" t="n">
        <v>402500</v>
      </c>
      <c r="L28" s="107" t="n">
        <f aca="false">C28+D28</f>
        <v>-88.49</v>
      </c>
      <c r="M28" s="108"/>
      <c r="N28" s="113"/>
      <c r="O28" s="114"/>
      <c r="P28" s="108"/>
      <c r="Q28" s="115"/>
      <c r="R28" s="116"/>
    </row>
    <row r="29" customFormat="false" ht="13.2" hidden="false" customHeight="false" outlineLevel="0" collapsed="false">
      <c r="A29" s="79" t="n">
        <v>403514</v>
      </c>
      <c r="B29" s="96" t="n">
        <v>-20046.99</v>
      </c>
      <c r="C29" s="106"/>
      <c r="D29" s="106" t="n">
        <v>-903.11</v>
      </c>
      <c r="E29" s="96" t="n">
        <f aca="false">SUM(B29:D29)</f>
        <v>-20950.1</v>
      </c>
      <c r="F29" s="101"/>
      <c r="G29" s="101"/>
      <c r="H29" s="98"/>
      <c r="I29" s="98"/>
      <c r="J29" s="98"/>
      <c r="K29" s="117" t="n">
        <v>403514</v>
      </c>
      <c r="L29" s="107" t="n">
        <f aca="false">+C29+D29</f>
        <v>-903.11</v>
      </c>
      <c r="M29" s="108"/>
      <c r="N29" s="113" t="n">
        <v>406206</v>
      </c>
      <c r="O29" s="114" t="n">
        <f aca="false">C44+D44</f>
        <v>-29.21</v>
      </c>
      <c r="P29" s="108"/>
      <c r="Q29" s="115" t="n">
        <v>406606</v>
      </c>
      <c r="R29" s="116" t="n">
        <f aca="false">C63+D63</f>
        <v>-54.16</v>
      </c>
    </row>
    <row r="30" customFormat="false" ht="13.2" hidden="false" customHeight="false" outlineLevel="0" collapsed="false">
      <c r="A30" s="79" t="n">
        <v>405530</v>
      </c>
      <c r="B30" s="96" t="n">
        <v>0</v>
      </c>
      <c r="C30" s="109"/>
      <c r="D30" s="109"/>
      <c r="E30" s="96" t="n">
        <f aca="false">SUM(B30:D30)</f>
        <v>0</v>
      </c>
      <c r="F30" s="101"/>
      <c r="G30" s="101"/>
      <c r="H30" s="98"/>
      <c r="I30" s="98"/>
      <c r="J30" s="98"/>
      <c r="K30" s="110" t="n">
        <v>405690</v>
      </c>
      <c r="L30" s="107" t="n">
        <f aca="false">+C35+D35</f>
        <v>0</v>
      </c>
      <c r="M30" s="108"/>
      <c r="N30" s="113" t="n">
        <v>406203</v>
      </c>
      <c r="O30" s="114" t="n">
        <f aca="false">C42+D42</f>
        <v>-307.15</v>
      </c>
      <c r="P30" s="108"/>
      <c r="Q30" s="115" t="n">
        <v>406603</v>
      </c>
      <c r="R30" s="116" t="n">
        <f aca="false">D61+C61</f>
        <v>-838.21</v>
      </c>
    </row>
    <row r="31" customFormat="false" ht="13.2" hidden="false" customHeight="false" outlineLevel="0" collapsed="false">
      <c r="A31" s="79" t="n">
        <v>405535</v>
      </c>
      <c r="B31" s="96" t="n">
        <v>-1543.17</v>
      </c>
      <c r="C31" s="106"/>
      <c r="D31" s="106" t="n">
        <v>-44.94</v>
      </c>
      <c r="E31" s="96" t="n">
        <f aca="false">SUM(B31:D31)</f>
        <v>-1588.11</v>
      </c>
      <c r="F31" s="101"/>
      <c r="G31" s="101"/>
      <c r="H31" s="98"/>
      <c r="I31" s="98"/>
      <c r="J31" s="98"/>
      <c r="K31" s="117" t="n">
        <v>405535</v>
      </c>
      <c r="L31" s="107" t="n">
        <f aca="false">+C31+D31</f>
        <v>-44.94</v>
      </c>
      <c r="M31" s="108"/>
      <c r="N31" s="108"/>
      <c r="O31" s="118"/>
      <c r="P31" s="108"/>
      <c r="Q31" s="108"/>
      <c r="R31" s="108"/>
    </row>
    <row r="32" customFormat="false" ht="13.2" hidden="false" customHeight="false" outlineLevel="0" collapsed="false">
      <c r="A32" s="79" t="n">
        <v>405560</v>
      </c>
      <c r="B32" s="96" t="n">
        <v>-3739.82</v>
      </c>
      <c r="C32" s="106"/>
      <c r="D32" s="106" t="n">
        <v>-105.31</v>
      </c>
      <c r="E32" s="96" t="n">
        <f aca="false">SUM(B32:D32)</f>
        <v>-3845.13</v>
      </c>
      <c r="F32" s="101"/>
      <c r="G32" s="101"/>
      <c r="H32" s="98"/>
      <c r="I32" s="98"/>
      <c r="J32" s="98"/>
      <c r="K32" s="117" t="n">
        <v>405560</v>
      </c>
      <c r="L32" s="107" t="n">
        <f aca="false">+C32+D32</f>
        <v>-105.31</v>
      </c>
      <c r="M32" s="108"/>
      <c r="N32" s="70"/>
      <c r="O32" s="102" t="n">
        <f aca="false">SUM(O23:O31)</f>
        <v>-7371.02</v>
      </c>
      <c r="P32" s="108"/>
      <c r="Q32" s="108"/>
      <c r="R32" s="108"/>
    </row>
    <row r="33" customFormat="false" ht="13.2" hidden="false" customHeight="false" outlineLevel="0" collapsed="false">
      <c r="A33" s="79" t="n">
        <v>405562</v>
      </c>
      <c r="B33" s="96" t="n">
        <v>-2672.21</v>
      </c>
      <c r="C33" s="106"/>
      <c r="D33" s="106" t="n">
        <v>-300.47</v>
      </c>
      <c r="E33" s="96" t="n">
        <f aca="false">SUM(B33:D33)</f>
        <v>-2972.68</v>
      </c>
      <c r="F33" s="101"/>
      <c r="G33" s="101"/>
      <c r="H33" s="98"/>
      <c r="I33" s="98"/>
      <c r="J33" s="98"/>
      <c r="K33" s="117" t="n">
        <v>405630</v>
      </c>
      <c r="L33" s="107" t="n">
        <f aca="false">+C33+D33</f>
        <v>-300.47</v>
      </c>
      <c r="M33" s="108"/>
      <c r="N33" s="70"/>
      <c r="O33" s="119" t="s">
        <v>80</v>
      </c>
      <c r="P33" s="108"/>
      <c r="Q33" s="108"/>
      <c r="R33" s="108"/>
    </row>
    <row r="34" customFormat="false" ht="13.2" hidden="false" customHeight="false" outlineLevel="0" collapsed="false">
      <c r="A34" s="79" t="n">
        <v>405563</v>
      </c>
      <c r="B34" s="96" t="n">
        <v>-6518.56</v>
      </c>
      <c r="C34" s="106"/>
      <c r="D34" s="106" t="n">
        <v>-203.42</v>
      </c>
      <c r="E34" s="96" t="n">
        <f aca="false">SUM(B34:D34)</f>
        <v>-6721.98</v>
      </c>
      <c r="F34" s="101"/>
      <c r="G34" s="101"/>
      <c r="H34" s="98"/>
      <c r="I34" s="98"/>
      <c r="J34" s="98"/>
      <c r="K34" s="38"/>
      <c r="L34" s="120" t="n">
        <f aca="false">+C34+D34</f>
        <v>-203.42</v>
      </c>
      <c r="M34" s="108"/>
      <c r="N34" s="70"/>
      <c r="O34" s="98"/>
      <c r="P34" s="108"/>
      <c r="Q34" s="108"/>
      <c r="R34" s="118" t="n">
        <f aca="false">SUM(R23:R33)</f>
        <v>-14840.33</v>
      </c>
    </row>
    <row r="35" customFormat="false" ht="13.2" hidden="false" customHeight="false" outlineLevel="0" collapsed="false">
      <c r="A35" s="79" t="n">
        <v>405565</v>
      </c>
      <c r="B35" s="96" t="n">
        <v>0</v>
      </c>
      <c r="C35" s="109"/>
      <c r="D35" s="109"/>
      <c r="E35" s="96" t="n">
        <f aca="false">SUM(B35:D35)</f>
        <v>0</v>
      </c>
      <c r="F35" s="101"/>
      <c r="G35" s="101"/>
      <c r="H35" s="98"/>
      <c r="I35" s="98"/>
      <c r="J35" s="98"/>
      <c r="K35" s="38"/>
      <c r="L35" s="121" t="n">
        <f aca="false">SUM(L16:L34)</f>
        <v>-148876.07</v>
      </c>
      <c r="M35" s="108"/>
      <c r="N35" s="70"/>
      <c r="O35" s="98"/>
      <c r="P35" s="108"/>
      <c r="Q35" s="108"/>
      <c r="R35" s="108"/>
    </row>
    <row r="36" customFormat="false" ht="13.2" hidden="false" customHeight="false" outlineLevel="0" collapsed="false">
      <c r="A36" s="79" t="n">
        <v>400680</v>
      </c>
      <c r="B36" s="96" t="n">
        <v>-275694.93</v>
      </c>
      <c r="C36" s="96"/>
      <c r="D36" s="122" t="n">
        <v>-58374.41</v>
      </c>
      <c r="E36" s="96" t="n">
        <f aca="false">SUM(B36:D36)</f>
        <v>-334069.34</v>
      </c>
      <c r="F36" s="101" t="n">
        <f aca="false">D36</f>
        <v>-58374.41</v>
      </c>
      <c r="G36" s="101"/>
      <c r="H36" s="98"/>
      <c r="I36" s="98"/>
      <c r="J36" s="98"/>
      <c r="K36" s="38"/>
      <c r="L36" s="123" t="s">
        <v>81</v>
      </c>
      <c r="M36" s="78"/>
      <c r="N36" s="70"/>
      <c r="O36" s="98"/>
      <c r="P36" s="124"/>
      <c r="Q36" s="125"/>
      <c r="R36" s="119" t="s">
        <v>82</v>
      </c>
    </row>
    <row r="37" customFormat="false" ht="13.2" hidden="false" customHeight="false" outlineLevel="0" collapsed="false">
      <c r="A37" s="79" t="n">
        <v>400681</v>
      </c>
      <c r="B37" s="96" t="n">
        <v>270667.06</v>
      </c>
      <c r="C37" s="126" t="n">
        <v>23279.47</v>
      </c>
      <c r="D37" s="126" t="n">
        <v>-0.21</v>
      </c>
      <c r="E37" s="96" t="n">
        <f aca="false">SUM(B37:D37)</f>
        <v>293946.32</v>
      </c>
      <c r="F37" s="127"/>
      <c r="G37" s="101"/>
      <c r="H37" s="98"/>
      <c r="I37" s="98"/>
      <c r="J37" s="98"/>
      <c r="K37" s="38"/>
      <c r="L37" s="128"/>
      <c r="M37" s="78"/>
      <c r="N37" s="70"/>
      <c r="O37" s="98"/>
      <c r="P37" s="124"/>
      <c r="Q37" s="125"/>
      <c r="R37" s="78"/>
    </row>
    <row r="38" customFormat="false" ht="13.2" hidden="false" customHeight="false" outlineLevel="0" collapsed="false">
      <c r="A38" s="79" t="n">
        <v>400683</v>
      </c>
      <c r="B38" s="96" t="n">
        <v>26330.88</v>
      </c>
      <c r="C38" s="126" t="n">
        <v>3132.77</v>
      </c>
      <c r="D38" s="126"/>
      <c r="E38" s="96" t="n">
        <f aca="false">SUM(B38:D38)</f>
        <v>29463.65</v>
      </c>
      <c r="F38" s="127"/>
      <c r="G38" s="101" t="s">
        <v>83</v>
      </c>
      <c r="H38" s="98"/>
      <c r="I38" s="98"/>
      <c r="J38" s="98"/>
      <c r="K38" s="38"/>
      <c r="L38" s="128"/>
      <c r="M38" s="78"/>
      <c r="N38" s="70"/>
      <c r="O38" s="98"/>
      <c r="P38" s="124"/>
      <c r="Q38" s="125"/>
      <c r="R38" s="78"/>
    </row>
    <row r="39" customFormat="false" ht="13.2" hidden="false" customHeight="false" outlineLevel="0" collapsed="false">
      <c r="A39" s="103" t="n">
        <v>406200</v>
      </c>
      <c r="B39" s="96" t="n">
        <v>-51643.5</v>
      </c>
      <c r="C39" s="129"/>
      <c r="D39" s="129" t="n">
        <v>-5054.42</v>
      </c>
      <c r="E39" s="96" t="n">
        <f aca="false">SUM(B39:D39)</f>
        <v>-56697.92</v>
      </c>
      <c r="F39" s="101"/>
      <c r="G39" s="98"/>
      <c r="H39" s="98"/>
      <c r="I39" s="98"/>
      <c r="J39" s="98"/>
      <c r="K39" s="130"/>
      <c r="L39" s="131"/>
      <c r="M39" s="132"/>
      <c r="N39" s="70"/>
      <c r="O39" s="98"/>
      <c r="P39" s="132"/>
      <c r="Q39" s="132"/>
      <c r="R39" s="132"/>
      <c r="S39" s="130"/>
    </row>
    <row r="40" customFormat="false" ht="13.2" hidden="false" customHeight="false" outlineLevel="0" collapsed="false">
      <c r="A40" s="79" t="n">
        <v>406201</v>
      </c>
      <c r="B40" s="96" t="n">
        <v>-13024.45</v>
      </c>
      <c r="C40" s="129"/>
      <c r="D40" s="129" t="n">
        <v>-1241.52</v>
      </c>
      <c r="E40" s="96" t="n">
        <f aca="false">SUM(B40:D40)</f>
        <v>-14265.97</v>
      </c>
      <c r="F40" s="101"/>
      <c r="G40" s="98"/>
      <c r="H40" s="98"/>
      <c r="I40" s="98"/>
      <c r="J40" s="98"/>
      <c r="K40" s="70"/>
      <c r="L40" s="98"/>
      <c r="M40" s="133"/>
      <c r="N40" s="70"/>
      <c r="O40" s="98"/>
      <c r="P40" s="133"/>
      <c r="Q40" s="133"/>
      <c r="R40" s="134"/>
      <c r="S40" s="130"/>
    </row>
    <row r="41" customFormat="false" ht="13.2" hidden="false" customHeight="false" outlineLevel="0" collapsed="false">
      <c r="A41" s="79" t="n">
        <v>406202</v>
      </c>
      <c r="B41" s="96" t="n">
        <v>-6415.64</v>
      </c>
      <c r="C41" s="129"/>
      <c r="D41" s="129" t="n">
        <v>-664.4</v>
      </c>
      <c r="E41" s="96" t="n">
        <f aca="false">SUM(B41:D41)</f>
        <v>-7080.04</v>
      </c>
      <c r="F41" s="101"/>
      <c r="G41" s="98"/>
      <c r="H41" s="98"/>
      <c r="I41" s="98"/>
      <c r="J41" s="98"/>
      <c r="K41" s="70"/>
      <c r="L41" s="98"/>
      <c r="M41" s="43"/>
      <c r="N41" s="86"/>
      <c r="O41" s="43"/>
      <c r="P41" s="43"/>
      <c r="Q41" s="86"/>
      <c r="R41" s="43"/>
    </row>
    <row r="42" customFormat="false" ht="13.2" hidden="false" customHeight="false" outlineLevel="0" collapsed="false">
      <c r="A42" s="79" t="n">
        <v>406203</v>
      </c>
      <c r="B42" s="96" t="n">
        <v>-3201.25</v>
      </c>
      <c r="C42" s="129"/>
      <c r="D42" s="129" t="n">
        <v>-307.15</v>
      </c>
      <c r="E42" s="96" t="n">
        <f aca="false">SUM(B42:D42)</f>
        <v>-3508.4</v>
      </c>
      <c r="F42" s="101"/>
      <c r="G42" s="98"/>
      <c r="H42" s="98"/>
      <c r="I42" s="98"/>
      <c r="J42" s="98"/>
      <c r="K42" s="70"/>
      <c r="L42" s="98"/>
      <c r="M42" s="43"/>
      <c r="N42" s="86"/>
      <c r="O42" s="43"/>
      <c r="P42" s="43"/>
      <c r="Q42" s="86"/>
      <c r="R42" s="43"/>
    </row>
    <row r="43" customFormat="false" ht="13.2" hidden="false" customHeight="false" outlineLevel="0" collapsed="false">
      <c r="A43" s="79" t="n">
        <v>406204</v>
      </c>
      <c r="B43" s="96" t="n">
        <v>-553.99</v>
      </c>
      <c r="C43" s="129"/>
      <c r="D43" s="129" t="n">
        <v>-74.32</v>
      </c>
      <c r="E43" s="96" t="n">
        <f aca="false">SUM(B43:D43)</f>
        <v>-628.31</v>
      </c>
      <c r="F43" s="101"/>
      <c r="G43" s="98"/>
      <c r="H43" s="98"/>
      <c r="I43" s="98"/>
      <c r="J43" s="98"/>
      <c r="K43" s="70"/>
      <c r="L43" s="98"/>
      <c r="M43" s="78"/>
      <c r="N43" s="125"/>
      <c r="O43" s="78"/>
      <c r="P43" s="78"/>
      <c r="Q43" s="125"/>
      <c r="R43" s="78"/>
    </row>
    <row r="44" customFormat="false" ht="13.2" hidden="false" customHeight="false" outlineLevel="0" collapsed="false">
      <c r="A44" s="79" t="n">
        <v>406206</v>
      </c>
      <c r="B44" s="96" t="n">
        <v>-262.89</v>
      </c>
      <c r="C44" s="129"/>
      <c r="D44" s="129" t="n">
        <v>-29.21</v>
      </c>
      <c r="E44" s="96" t="n">
        <f aca="false">SUM(B44:D44)</f>
        <v>-292.1</v>
      </c>
      <c r="F44" s="101"/>
      <c r="G44" s="98"/>
      <c r="H44" s="98"/>
      <c r="I44" s="98"/>
      <c r="J44" s="98"/>
      <c r="K44" s="70"/>
      <c r="L44" s="98"/>
      <c r="M44" s="43"/>
      <c r="N44" s="135" t="n">
        <v>406211</v>
      </c>
      <c r="O44" s="136" t="n">
        <f aca="false">C46+D46</f>
        <v>5237.51</v>
      </c>
      <c r="P44" s="43"/>
      <c r="Q44" s="79" t="n">
        <v>407600</v>
      </c>
      <c r="R44" s="137" t="n">
        <f aca="false">+C76+D76</f>
        <v>-1225.62</v>
      </c>
    </row>
    <row r="45" customFormat="false" ht="13.2" hidden="false" customHeight="false" outlineLevel="0" collapsed="false">
      <c r="A45" s="79" t="n">
        <v>406210</v>
      </c>
      <c r="B45" s="96" t="n">
        <v>0</v>
      </c>
      <c r="C45" s="109"/>
      <c r="D45" s="109"/>
      <c r="E45" s="96" t="n">
        <f aca="false">SUM(B45:D45)</f>
        <v>0</v>
      </c>
      <c r="F45" s="101"/>
      <c r="G45" s="98"/>
      <c r="H45" s="98"/>
      <c r="I45" s="98"/>
      <c r="J45" s="98"/>
      <c r="K45" s="70"/>
      <c r="L45" s="98"/>
      <c r="M45" s="43"/>
      <c r="N45" s="43"/>
      <c r="O45" s="138"/>
      <c r="P45" s="43"/>
      <c r="Q45" s="79" t="n">
        <v>407601</v>
      </c>
      <c r="R45" s="137" t="n">
        <f aca="false">+C77+D77</f>
        <v>-92.38</v>
      </c>
    </row>
    <row r="46" customFormat="false" ht="13.2" hidden="false" customHeight="false" outlineLevel="0" collapsed="false">
      <c r="A46" s="79" t="n">
        <v>406211</v>
      </c>
      <c r="B46" s="96" t="n">
        <v>47498.24</v>
      </c>
      <c r="C46" s="139" t="n">
        <v>5485.4</v>
      </c>
      <c r="D46" s="139" t="n">
        <v>-247.89</v>
      </c>
      <c r="E46" s="96" t="n">
        <f aca="false">SUM(B46:D46)</f>
        <v>52735.75</v>
      </c>
      <c r="F46" s="101"/>
      <c r="G46" s="140" t="s">
        <v>84</v>
      </c>
      <c r="H46" s="140"/>
      <c r="I46" s="140"/>
      <c r="J46" s="140"/>
      <c r="K46" s="70"/>
      <c r="L46" s="98"/>
      <c r="M46" s="43"/>
      <c r="N46" s="43"/>
      <c r="O46" s="138"/>
      <c r="P46" s="43"/>
      <c r="Q46" s="79" t="n">
        <v>407600</v>
      </c>
      <c r="R46" s="141"/>
    </row>
    <row r="47" customFormat="false" ht="13.2" hidden="false" customHeight="false" outlineLevel="0" collapsed="false">
      <c r="A47" s="79" t="n">
        <v>406220</v>
      </c>
      <c r="B47" s="96" t="n">
        <v>0</v>
      </c>
      <c r="C47" s="109"/>
      <c r="D47" s="109"/>
      <c r="E47" s="96" t="n">
        <f aca="false">SUM(B47:D47)</f>
        <v>0</v>
      </c>
      <c r="F47" s="101"/>
      <c r="G47" s="98"/>
      <c r="H47" s="98"/>
      <c r="I47" s="98"/>
      <c r="J47" s="98"/>
      <c r="K47" s="43"/>
      <c r="L47" s="94"/>
      <c r="M47" s="43"/>
      <c r="N47" s="43"/>
      <c r="O47" s="142" t="s">
        <v>84</v>
      </c>
      <c r="P47" s="43"/>
      <c r="Q47" s="79" t="n">
        <v>407601</v>
      </c>
      <c r="R47" s="141"/>
    </row>
    <row r="48" customFormat="false" ht="13.2" hidden="false" customHeight="false" outlineLevel="0" collapsed="false">
      <c r="A48" s="79" t="n">
        <v>406230</v>
      </c>
      <c r="B48" s="96" t="n">
        <v>0</v>
      </c>
      <c r="C48" s="109"/>
      <c r="D48" s="109"/>
      <c r="E48" s="96" t="n">
        <f aca="false">SUM(B48:D48)</f>
        <v>0</v>
      </c>
      <c r="F48" s="101"/>
      <c r="G48" s="98"/>
      <c r="H48" s="98"/>
      <c r="I48" s="98"/>
      <c r="J48" s="98"/>
      <c r="K48" s="43"/>
      <c r="L48" s="128"/>
      <c r="M48" s="43"/>
      <c r="N48" s="43"/>
      <c r="O48" s="119"/>
      <c r="P48" s="43"/>
      <c r="Q48" s="43"/>
      <c r="R48" s="43"/>
    </row>
    <row r="49" customFormat="false" ht="13.2" hidden="false" customHeight="false" outlineLevel="0" collapsed="false">
      <c r="A49" s="79" t="n">
        <v>406240</v>
      </c>
      <c r="B49" s="96" t="n">
        <v>0</v>
      </c>
      <c r="C49" s="109"/>
      <c r="D49" s="109"/>
      <c r="E49" s="96" t="n">
        <f aca="false">SUM(B49:D49)</f>
        <v>0</v>
      </c>
      <c r="F49" s="101"/>
      <c r="G49" s="98"/>
      <c r="H49" s="98"/>
      <c r="I49" s="98"/>
      <c r="J49" s="98"/>
      <c r="K49" s="43"/>
      <c r="L49" s="128"/>
      <c r="M49" s="43"/>
      <c r="N49" s="43"/>
      <c r="O49" s="143" t="n">
        <f aca="false">SUM(O44:O48)</f>
        <v>5237.51</v>
      </c>
      <c r="P49" s="43"/>
      <c r="Q49" s="43"/>
      <c r="R49" s="138" t="n">
        <f aca="false">SUM(R44:R48)</f>
        <v>-1318</v>
      </c>
    </row>
    <row r="50" customFormat="false" ht="13.2" hidden="false" customHeight="false" outlineLevel="0" collapsed="false">
      <c r="A50" s="79" t="n">
        <v>406250</v>
      </c>
      <c r="B50" s="96" t="n">
        <v>0</v>
      </c>
      <c r="C50" s="109"/>
      <c r="D50" s="109"/>
      <c r="E50" s="96" t="n">
        <f aca="false">SUM(B50:D50)</f>
        <v>0</v>
      </c>
      <c r="F50" s="101"/>
      <c r="G50" s="98"/>
      <c r="H50" s="98"/>
      <c r="I50" s="98"/>
      <c r="J50" s="98"/>
      <c r="K50" s="43"/>
      <c r="L50" s="128"/>
      <c r="M50" s="43"/>
      <c r="N50" s="43"/>
      <c r="O50" s="43"/>
      <c r="P50" s="43"/>
      <c r="Q50" s="43"/>
      <c r="R50" s="43"/>
    </row>
    <row r="51" customFormat="false" ht="13.2" hidden="false" customHeight="false" outlineLevel="0" collapsed="false">
      <c r="A51" s="79" t="n">
        <v>406260</v>
      </c>
      <c r="B51" s="96" t="n">
        <v>0</v>
      </c>
      <c r="C51" s="109"/>
      <c r="D51" s="109"/>
      <c r="E51" s="96" t="n">
        <f aca="false">SUM(B51:D51)</f>
        <v>0</v>
      </c>
      <c r="F51" s="101"/>
      <c r="G51" s="98"/>
      <c r="H51" s="98"/>
      <c r="I51" s="98"/>
      <c r="J51" s="98"/>
      <c r="K51" s="43"/>
      <c r="L51" s="94"/>
      <c r="M51" s="43"/>
      <c r="N51" s="43"/>
      <c r="O51" s="43"/>
      <c r="P51" s="43"/>
      <c r="Q51" s="43"/>
      <c r="R51" s="43"/>
    </row>
    <row r="52" customFormat="false" ht="13.2" hidden="false" customHeight="false" outlineLevel="0" collapsed="false">
      <c r="A52" s="79" t="n">
        <v>406261</v>
      </c>
      <c r="B52" s="96" t="n">
        <v>-6565.67</v>
      </c>
      <c r="C52" s="126"/>
      <c r="D52" s="126" t="n">
        <v>-577.65</v>
      </c>
      <c r="E52" s="96" t="n">
        <f aca="false">SUM(B52:D52)</f>
        <v>-7143.32</v>
      </c>
      <c r="F52" s="101"/>
      <c r="G52" s="98"/>
      <c r="H52" s="98"/>
      <c r="I52" s="98"/>
      <c r="J52" s="98"/>
      <c r="K52" s="79" t="n">
        <v>406261</v>
      </c>
      <c r="L52" s="126" t="n">
        <f aca="false">C52+D52</f>
        <v>-577.65</v>
      </c>
      <c r="M52" s="43"/>
      <c r="N52" s="43"/>
      <c r="O52" s="43"/>
      <c r="P52" s="43"/>
      <c r="Q52" s="43"/>
      <c r="R52" s="43"/>
    </row>
    <row r="53" customFormat="false" ht="13.2" hidden="false" customHeight="false" outlineLevel="0" collapsed="false">
      <c r="A53" s="79" t="n">
        <v>406262</v>
      </c>
      <c r="B53" s="96" t="n">
        <v>-1488.53</v>
      </c>
      <c r="C53" s="126"/>
      <c r="D53" s="126" t="n">
        <v>-141.85</v>
      </c>
      <c r="E53" s="96" t="n">
        <f aca="false">SUM(B53:D53)</f>
        <v>-1630.38</v>
      </c>
      <c r="F53" s="101"/>
      <c r="G53" s="98"/>
      <c r="H53" s="98"/>
      <c r="I53" s="98"/>
      <c r="J53" s="98"/>
      <c r="K53" s="79" t="n">
        <v>406262</v>
      </c>
      <c r="L53" s="126" t="n">
        <f aca="false">D53+C53</f>
        <v>-141.85</v>
      </c>
      <c r="M53" s="43"/>
      <c r="N53" s="43"/>
      <c r="O53" s="43"/>
      <c r="P53" s="43"/>
      <c r="Q53" s="43"/>
      <c r="R53" s="43"/>
    </row>
    <row r="54" customFormat="false" ht="13.2" hidden="false" customHeight="false" outlineLevel="0" collapsed="false">
      <c r="A54" s="79" t="n">
        <v>406263</v>
      </c>
      <c r="B54" s="96" t="n">
        <v>-733.28</v>
      </c>
      <c r="C54" s="126"/>
      <c r="D54" s="126" t="n">
        <v>-75.93</v>
      </c>
      <c r="E54" s="96" t="n">
        <f aca="false">SUM(B54:D54)</f>
        <v>-809.21</v>
      </c>
      <c r="F54" s="101"/>
      <c r="G54" s="98"/>
      <c r="H54" s="98"/>
      <c r="I54" s="98"/>
      <c r="J54" s="98"/>
      <c r="K54" s="79" t="n">
        <v>406263</v>
      </c>
      <c r="L54" s="126" t="n">
        <f aca="false">C54+D54</f>
        <v>-75.93</v>
      </c>
      <c r="M54" s="43"/>
      <c r="N54" s="43"/>
      <c r="O54" s="43"/>
      <c r="P54" s="43"/>
      <c r="Q54" s="43"/>
      <c r="R54" s="43"/>
    </row>
    <row r="55" customFormat="false" ht="13.2" hidden="false" customHeight="false" outlineLevel="0" collapsed="false">
      <c r="A55" s="79" t="n">
        <v>406264</v>
      </c>
      <c r="B55" s="96" t="n">
        <v>-365.79</v>
      </c>
      <c r="C55" s="126"/>
      <c r="D55" s="126" t="n">
        <v>-35.1</v>
      </c>
      <c r="E55" s="96" t="n">
        <f aca="false">SUM(B55:D55)</f>
        <v>-400.89</v>
      </c>
      <c r="F55" s="101"/>
      <c r="G55" s="98"/>
      <c r="H55" s="98"/>
      <c r="I55" s="98"/>
      <c r="J55" s="98"/>
      <c r="K55" s="79" t="n">
        <v>406264</v>
      </c>
      <c r="L55" s="126" t="n">
        <f aca="false">C55+D55</f>
        <v>-35.1</v>
      </c>
      <c r="M55" s="43"/>
      <c r="N55" s="43"/>
      <c r="O55" s="43"/>
      <c r="P55" s="43"/>
      <c r="Q55" s="43"/>
      <c r="R55" s="43"/>
    </row>
    <row r="56" customFormat="false" ht="13.2" hidden="false" customHeight="false" outlineLevel="0" collapsed="false">
      <c r="A56" s="79" t="n">
        <v>406265</v>
      </c>
      <c r="B56" s="96" t="n">
        <v>-63.32</v>
      </c>
      <c r="C56" s="126"/>
      <c r="D56" s="126" t="n">
        <v>-8.49</v>
      </c>
      <c r="E56" s="96" t="n">
        <f aca="false">SUM(B56:D56)</f>
        <v>-71.81</v>
      </c>
      <c r="F56" s="101"/>
      <c r="G56" s="98"/>
      <c r="H56" s="98"/>
      <c r="I56" s="98"/>
      <c r="J56" s="98"/>
      <c r="K56" s="79" t="n">
        <v>406265</v>
      </c>
      <c r="L56" s="126" t="n">
        <f aca="false">C56+D56</f>
        <v>-8.49</v>
      </c>
      <c r="M56" s="43"/>
      <c r="N56" s="43"/>
      <c r="O56" s="43"/>
      <c r="P56" s="43"/>
      <c r="Q56" s="43"/>
      <c r="R56" s="43"/>
    </row>
    <row r="57" customFormat="false" ht="13.2" hidden="false" customHeight="false" outlineLevel="0" collapsed="false">
      <c r="A57" s="79" t="n">
        <v>406266</v>
      </c>
      <c r="B57" s="96" t="n">
        <v>-30.15</v>
      </c>
      <c r="C57" s="126"/>
      <c r="D57" s="126" t="n">
        <v>-3.35</v>
      </c>
      <c r="E57" s="96" t="n">
        <f aca="false">SUM(B57:D57)</f>
        <v>-33.5</v>
      </c>
      <c r="F57" s="101"/>
      <c r="G57" s="98"/>
      <c r="H57" s="98"/>
      <c r="I57" s="98"/>
      <c r="J57" s="98"/>
      <c r="K57" s="79" t="n">
        <v>406266</v>
      </c>
      <c r="L57" s="126" t="n">
        <f aca="false">C57+D57</f>
        <v>-3.35</v>
      </c>
      <c r="M57" s="43"/>
      <c r="N57" s="43"/>
      <c r="O57" s="43"/>
      <c r="P57" s="43"/>
      <c r="Q57" s="43"/>
      <c r="R57" s="43"/>
    </row>
    <row r="58" customFormat="false" ht="13.2" hidden="false" customHeight="false" outlineLevel="0" collapsed="false">
      <c r="A58" s="79" t="n">
        <v>406600</v>
      </c>
      <c r="B58" s="96" t="n">
        <v>-106489.04</v>
      </c>
      <c r="C58" s="144"/>
      <c r="D58" s="144" t="n">
        <v>-10250.34</v>
      </c>
      <c r="E58" s="96" t="n">
        <f aca="false">SUM(B58:D58)</f>
        <v>-116739.38</v>
      </c>
      <c r="F58" s="101"/>
      <c r="G58" s="98"/>
      <c r="H58" s="98"/>
      <c r="I58" s="98"/>
      <c r="J58" s="98"/>
      <c r="K58" s="43"/>
      <c r="L58" s="94"/>
      <c r="M58" s="43"/>
      <c r="N58" s="43"/>
    </row>
    <row r="59" customFormat="false" ht="13.2" hidden="false" customHeight="false" outlineLevel="0" collapsed="false">
      <c r="A59" s="79" t="n">
        <v>406601</v>
      </c>
      <c r="B59" s="96" t="n">
        <v>-24187.44</v>
      </c>
      <c r="C59" s="144"/>
      <c r="D59" s="144" t="n">
        <v>-2305.46</v>
      </c>
      <c r="E59" s="96" t="n">
        <f aca="false">SUM(B59:D59)</f>
        <v>-26492.9</v>
      </c>
      <c r="F59" s="101"/>
      <c r="G59" s="98"/>
      <c r="H59" s="98"/>
      <c r="I59" s="98"/>
      <c r="J59" s="98"/>
      <c r="K59" s="43"/>
      <c r="L59" s="138" t="n">
        <f aca="false">SUM(L52:L58)</f>
        <v>-842.37</v>
      </c>
    </row>
    <row r="60" customFormat="false" ht="13.2" hidden="false" customHeight="false" outlineLevel="0" collapsed="false">
      <c r="A60" s="79" t="n">
        <v>406602</v>
      </c>
      <c r="B60" s="96" t="n">
        <v>-12123.3</v>
      </c>
      <c r="C60" s="144"/>
      <c r="D60" s="144" t="n">
        <v>-1295.15</v>
      </c>
      <c r="E60" s="96" t="n">
        <f aca="false">SUM(B60:D60)</f>
        <v>-13418.45</v>
      </c>
      <c r="F60" s="101"/>
      <c r="G60" s="98"/>
      <c r="H60" s="98"/>
      <c r="I60" s="98"/>
      <c r="J60" s="98"/>
      <c r="K60" s="43"/>
      <c r="L60" s="138" t="s">
        <v>85</v>
      </c>
    </row>
    <row r="61" customFormat="false" ht="13.2" hidden="false" customHeight="false" outlineLevel="0" collapsed="false">
      <c r="A61" s="79" t="n">
        <v>406603</v>
      </c>
      <c r="B61" s="96" t="n">
        <v>-7867.68</v>
      </c>
      <c r="C61" s="144"/>
      <c r="D61" s="144" t="n">
        <v>-838.21</v>
      </c>
      <c r="E61" s="96" t="n">
        <f aca="false">SUM(B61:D61)</f>
        <v>-8705.89</v>
      </c>
      <c r="F61" s="101"/>
      <c r="G61" s="70"/>
      <c r="H61" s="70"/>
      <c r="I61" s="70"/>
      <c r="J61" s="38"/>
      <c r="K61" s="38"/>
      <c r="L61" s="38"/>
      <c r="M61" s="98"/>
    </row>
    <row r="62" customFormat="false" ht="13.2" hidden="false" customHeight="false" outlineLevel="0" collapsed="false">
      <c r="A62" s="79" t="n">
        <v>406604</v>
      </c>
      <c r="B62" s="96" t="n">
        <v>-873.09</v>
      </c>
      <c r="C62" s="144"/>
      <c r="D62" s="144" t="n">
        <v>-97.01</v>
      </c>
      <c r="E62" s="96" t="n">
        <f aca="false">SUM(B62:D62)</f>
        <v>-970.1</v>
      </c>
      <c r="F62" s="101"/>
      <c r="G62" s="70"/>
      <c r="H62" s="70"/>
      <c r="I62" s="70"/>
      <c r="J62" s="38"/>
      <c r="K62" s="38"/>
      <c r="L62" s="70"/>
      <c r="M62" s="98"/>
    </row>
    <row r="63" customFormat="false" ht="13.2" hidden="false" customHeight="false" outlineLevel="0" collapsed="false">
      <c r="A63" s="79" t="n">
        <v>406606</v>
      </c>
      <c r="B63" s="96" t="n">
        <v>-487.44</v>
      </c>
      <c r="C63" s="144"/>
      <c r="D63" s="144" t="n">
        <v>-54.16</v>
      </c>
      <c r="E63" s="96" t="n">
        <f aca="false">SUM(B63:D63)</f>
        <v>-541.6</v>
      </c>
      <c r="F63" s="101"/>
      <c r="G63" s="98"/>
      <c r="H63" s="98"/>
      <c r="I63" s="98"/>
      <c r="J63" s="98"/>
      <c r="N63" s="81"/>
      <c r="O63" s="145"/>
      <c r="Q63" s="81" t="n">
        <v>400680</v>
      </c>
      <c r="R63" s="146" t="n">
        <f aca="false">C36+D36</f>
        <v>-58374.41</v>
      </c>
    </row>
    <row r="64" customFormat="false" ht="13.2" hidden="false" customHeight="false" outlineLevel="0" collapsed="false">
      <c r="A64" s="79" t="n">
        <v>406800</v>
      </c>
      <c r="B64" s="96" t="n">
        <v>-87056.45</v>
      </c>
      <c r="C64" s="147"/>
      <c r="D64" s="147" t="n">
        <v>-8374.05</v>
      </c>
      <c r="E64" s="96" t="n">
        <f aca="false">SUM(B64:D64)</f>
        <v>-95430.5</v>
      </c>
      <c r="F64" s="101"/>
      <c r="G64" s="98"/>
      <c r="H64" s="98"/>
      <c r="I64" s="98"/>
      <c r="J64" s="98"/>
      <c r="K64" s="117" t="n">
        <v>406800</v>
      </c>
      <c r="L64" s="148" t="n">
        <f aca="false">C64+D64</f>
        <v>-8374.05</v>
      </c>
      <c r="M64" s="108"/>
      <c r="N64" s="81" t="n">
        <v>407501</v>
      </c>
      <c r="O64" s="149" t="n">
        <f aca="false">C70+D70</f>
        <v>-4432.5</v>
      </c>
    </row>
    <row r="65" customFormat="false" ht="13.2" hidden="false" customHeight="false" outlineLevel="0" collapsed="false">
      <c r="A65" s="79" t="n">
        <v>406801</v>
      </c>
      <c r="B65" s="96" t="n">
        <v>-18607.81</v>
      </c>
      <c r="C65" s="147"/>
      <c r="D65" s="147" t="n">
        <v>-1773.59</v>
      </c>
      <c r="E65" s="96" t="n">
        <f aca="false">SUM(B65:D65)</f>
        <v>-20381.4</v>
      </c>
      <c r="F65" s="101"/>
      <c r="G65" s="98"/>
      <c r="H65" s="98"/>
      <c r="I65" s="98"/>
      <c r="J65" s="98"/>
      <c r="K65" s="117" t="n">
        <v>406801</v>
      </c>
      <c r="L65" s="148" t="n">
        <f aca="false">C65+D65</f>
        <v>-1773.59</v>
      </c>
      <c r="M65" s="108"/>
      <c r="N65" s="81" t="n">
        <v>407502</v>
      </c>
      <c r="O65" s="149" t="n">
        <f aca="false">C71+D71</f>
        <v>-956.88</v>
      </c>
    </row>
    <row r="66" customFormat="false" ht="13.2" hidden="false" customHeight="false" outlineLevel="0" collapsed="false">
      <c r="A66" s="79" t="n">
        <v>406802</v>
      </c>
      <c r="B66" s="96" t="n">
        <v>-9379.32</v>
      </c>
      <c r="C66" s="147"/>
      <c r="D66" s="147" t="n">
        <v>-1002.02</v>
      </c>
      <c r="E66" s="96" t="n">
        <f aca="false">SUM(B66:D66)</f>
        <v>-10381.34</v>
      </c>
      <c r="F66" s="101"/>
      <c r="G66" s="98"/>
      <c r="H66" s="98"/>
      <c r="I66" s="98"/>
      <c r="J66" s="98"/>
      <c r="K66" s="117" t="n">
        <v>406802</v>
      </c>
      <c r="L66" s="148" t="n">
        <f aca="false">C66+D66</f>
        <v>-1002.02</v>
      </c>
      <c r="M66" s="108"/>
      <c r="N66" s="81" t="n">
        <v>407503</v>
      </c>
      <c r="O66" s="149" t="n">
        <f aca="false">C72+D72</f>
        <v>-534.3</v>
      </c>
      <c r="Q66" s="108"/>
      <c r="R66" s="98"/>
    </row>
    <row r="67" customFormat="false" ht="13.2" hidden="false" customHeight="false" outlineLevel="0" collapsed="false">
      <c r="A67" s="79" t="n">
        <v>406803</v>
      </c>
      <c r="B67" s="96" t="n">
        <v>-6253.38</v>
      </c>
      <c r="C67" s="147"/>
      <c r="D67" s="147" t="n">
        <v>-648.48</v>
      </c>
      <c r="E67" s="96" t="n">
        <f aca="false">SUM(B67:D67)</f>
        <v>-6901.86</v>
      </c>
      <c r="F67" s="98"/>
      <c r="G67" s="98"/>
      <c r="H67" s="98"/>
      <c r="I67" s="98"/>
      <c r="J67" s="98"/>
      <c r="K67" s="117" t="n">
        <v>406803</v>
      </c>
      <c r="L67" s="148" t="n">
        <f aca="false">C67+D67</f>
        <v>-648.48</v>
      </c>
      <c r="M67" s="108"/>
      <c r="N67" s="81" t="n">
        <v>407506</v>
      </c>
      <c r="O67" s="149" t="n">
        <f aca="false">C75+D75</f>
        <v>-345.8</v>
      </c>
    </row>
    <row r="68" customFormat="false" ht="13.2" hidden="false" customHeight="false" outlineLevel="0" collapsed="false">
      <c r="A68" s="79" t="n">
        <v>406804</v>
      </c>
      <c r="B68" s="96" t="n">
        <v>-692.37</v>
      </c>
      <c r="C68" s="147"/>
      <c r="D68" s="147" t="n">
        <v>-76.93</v>
      </c>
      <c r="E68" s="96" t="n">
        <f aca="false">SUM(B68:D68)</f>
        <v>-769.3</v>
      </c>
      <c r="F68" s="101"/>
      <c r="G68" s="98"/>
      <c r="H68" s="98"/>
      <c r="I68" s="98"/>
      <c r="J68" s="98"/>
      <c r="K68" s="117" t="n">
        <v>406804</v>
      </c>
      <c r="L68" s="148" t="n">
        <f aca="false">C68+D68</f>
        <v>-76.93</v>
      </c>
      <c r="M68" s="108"/>
      <c r="N68" s="81" t="n">
        <v>407504</v>
      </c>
      <c r="O68" s="149" t="n">
        <f aca="false">C73+D73</f>
        <v>-22.49</v>
      </c>
    </row>
    <row r="69" customFormat="false" ht="13.2" hidden="false" customHeight="false" outlineLevel="0" collapsed="false">
      <c r="A69" s="79" t="n">
        <v>406806</v>
      </c>
      <c r="B69" s="96" t="n">
        <v>-375.66</v>
      </c>
      <c r="C69" s="147"/>
      <c r="D69" s="147" t="n">
        <v>-41.74</v>
      </c>
      <c r="E69" s="96" t="n">
        <f aca="false">SUM(B69:D69)</f>
        <v>-417.4</v>
      </c>
      <c r="F69" s="101"/>
      <c r="G69" s="101"/>
      <c r="H69" s="98"/>
      <c r="I69" s="98"/>
      <c r="J69" s="98"/>
      <c r="K69" s="117" t="n">
        <v>406806</v>
      </c>
      <c r="L69" s="148" t="n">
        <f aca="false">C69+D69</f>
        <v>-41.74</v>
      </c>
      <c r="M69" s="108"/>
      <c r="N69" s="81" t="n">
        <v>407505</v>
      </c>
      <c r="O69" s="149" t="n">
        <f aca="false">C74+D74</f>
        <v>-41.02</v>
      </c>
    </row>
    <row r="70" customFormat="false" ht="13.2" hidden="false" customHeight="false" outlineLevel="0" collapsed="false">
      <c r="A70" s="79" t="n">
        <v>407501</v>
      </c>
      <c r="B70" s="96" t="n">
        <v>-50433.16</v>
      </c>
      <c r="C70" s="149"/>
      <c r="D70" s="149" t="n">
        <v>-4432.5</v>
      </c>
      <c r="E70" s="96" t="n">
        <f aca="false">SUM(B70:D70)</f>
        <v>-54865.66</v>
      </c>
      <c r="F70" s="101"/>
      <c r="G70" s="150"/>
      <c r="H70" s="150"/>
      <c r="I70" s="150"/>
      <c r="J70" s="150"/>
      <c r="L70" s="151"/>
      <c r="O70" s="152"/>
      <c r="Q70" s="153"/>
      <c r="R70" s="152"/>
    </row>
    <row r="71" customFormat="false" ht="13.2" hidden="false" customHeight="false" outlineLevel="0" collapsed="false">
      <c r="A71" s="79" t="n">
        <v>407502</v>
      </c>
      <c r="B71" s="96" t="n">
        <v>-10039.14</v>
      </c>
      <c r="C71" s="149"/>
      <c r="D71" s="149" t="n">
        <v>-956.88</v>
      </c>
      <c r="E71" s="96" t="n">
        <f aca="false">SUM(B71:D71)</f>
        <v>-10996.02</v>
      </c>
      <c r="F71" s="101"/>
      <c r="G71" s="101"/>
      <c r="H71" s="98"/>
      <c r="I71" s="98"/>
      <c r="J71" s="98"/>
      <c r="L71" s="154" t="n">
        <f aca="false">SUM(L64:L70)</f>
        <v>-11916.81</v>
      </c>
      <c r="O71" s="155" t="n">
        <f aca="false">SUM(O63:O70)</f>
        <v>-6332.99</v>
      </c>
      <c r="R71" s="156" t="n">
        <f aca="false">SUM(R63:R70)</f>
        <v>-58374.41</v>
      </c>
    </row>
    <row r="72" customFormat="false" ht="13.2" hidden="false" customHeight="false" outlineLevel="0" collapsed="false">
      <c r="A72" s="79" t="n">
        <v>407503</v>
      </c>
      <c r="B72" s="96" t="n">
        <v>-5001.33</v>
      </c>
      <c r="C72" s="149"/>
      <c r="D72" s="149" t="n">
        <v>-534.3</v>
      </c>
      <c r="E72" s="96" t="n">
        <f aca="false">SUM(B72:D72)</f>
        <v>-5535.63</v>
      </c>
      <c r="F72" s="101"/>
      <c r="G72" s="101"/>
      <c r="H72" s="98"/>
      <c r="I72" s="98"/>
      <c r="J72" s="98"/>
    </row>
    <row r="73" customFormat="false" ht="13.8" hidden="false" customHeight="false" outlineLevel="0" collapsed="false">
      <c r="A73" s="79" t="n">
        <v>407504</v>
      </c>
      <c r="B73" s="96" t="n">
        <v>-202.41</v>
      </c>
      <c r="C73" s="149"/>
      <c r="D73" s="149" t="n">
        <v>-22.49</v>
      </c>
      <c r="E73" s="96" t="n">
        <f aca="false">SUM(B73:D73)</f>
        <v>-224.9</v>
      </c>
      <c r="F73" s="101"/>
      <c r="G73" s="101"/>
      <c r="H73" s="98"/>
      <c r="I73" s="98"/>
      <c r="J73" s="98"/>
      <c r="L73" s="157" t="s">
        <v>86</v>
      </c>
      <c r="O73" s="157" t="s">
        <v>87</v>
      </c>
      <c r="R73" s="157" t="s">
        <v>88</v>
      </c>
    </row>
    <row r="74" customFormat="false" ht="13.2" hidden="false" customHeight="false" outlineLevel="0" collapsed="false">
      <c r="A74" s="79" t="n">
        <v>407505</v>
      </c>
      <c r="B74" s="96" t="n">
        <v>-369.18</v>
      </c>
      <c r="C74" s="149"/>
      <c r="D74" s="149" t="n">
        <v>-41.02</v>
      </c>
      <c r="E74" s="96" t="n">
        <f aca="false">SUM(B74:D74)</f>
        <v>-410.2</v>
      </c>
      <c r="F74" s="101"/>
      <c r="G74" s="101"/>
      <c r="H74" s="98"/>
      <c r="I74" s="98"/>
      <c r="J74" s="98"/>
    </row>
    <row r="75" customFormat="false" ht="13.2" hidden="false" customHeight="false" outlineLevel="0" collapsed="false">
      <c r="A75" s="79" t="n">
        <v>407506</v>
      </c>
      <c r="B75" s="96" t="n">
        <v>-3334.5</v>
      </c>
      <c r="C75" s="149"/>
      <c r="D75" s="149" t="n">
        <v>-345.8</v>
      </c>
      <c r="E75" s="96" t="n">
        <f aca="false">SUM(B75:D75)</f>
        <v>-3680.3</v>
      </c>
      <c r="F75" s="101"/>
      <c r="G75" s="101"/>
      <c r="H75" s="98"/>
      <c r="I75" s="98"/>
      <c r="J75" s="98"/>
      <c r="K75" s="125"/>
      <c r="L75" s="102"/>
    </row>
    <row r="76" customFormat="false" ht="13.2" hidden="false" customHeight="false" outlineLevel="0" collapsed="false">
      <c r="A76" s="103" t="n">
        <v>407600</v>
      </c>
      <c r="B76" s="96" t="n">
        <v>-10434.15</v>
      </c>
      <c r="C76" s="141"/>
      <c r="D76" s="141" t="n">
        <v>-1225.62</v>
      </c>
      <c r="E76" s="96" t="n">
        <f aca="false">SUM(B76:D76)</f>
        <v>-11659.77</v>
      </c>
      <c r="F76" s="101"/>
      <c r="G76" s="101"/>
      <c r="H76" s="98"/>
      <c r="I76" s="98"/>
      <c r="J76" s="98"/>
      <c r="K76" s="125"/>
      <c r="L76" s="102"/>
    </row>
    <row r="77" customFormat="false" ht="13.2" hidden="false" customHeight="false" outlineLevel="0" collapsed="false">
      <c r="A77" s="79" t="n">
        <v>407601</v>
      </c>
      <c r="B77" s="96" t="n">
        <v>-837.81</v>
      </c>
      <c r="C77" s="141"/>
      <c r="D77" s="141" t="n">
        <v>-92.38</v>
      </c>
      <c r="E77" s="96" t="n">
        <f aca="false">SUM(B77:D77)</f>
        <v>-930.19</v>
      </c>
      <c r="F77" s="101"/>
      <c r="G77" s="101"/>
      <c r="H77" s="98"/>
      <c r="I77" s="98"/>
      <c r="J77" s="98"/>
      <c r="K77" s="125"/>
      <c r="L77" s="102"/>
    </row>
    <row r="78" customFormat="false" ht="13.2" hidden="false" customHeight="false" outlineLevel="0" collapsed="false">
      <c r="A78" s="158" t="n">
        <v>408000</v>
      </c>
      <c r="B78" s="96" t="n">
        <v>-618363.35</v>
      </c>
      <c r="C78" s="96" t="e">
        <f aca="false">C78:D105</f>
        <v>#VALUE!</v>
      </c>
      <c r="D78" s="96" t="n">
        <v>-69038.61</v>
      </c>
      <c r="E78" s="96" t="e">
        <f aca="false">SUM(B78:D78)</f>
        <v>#VALUE!</v>
      </c>
      <c r="F78" s="101"/>
      <c r="G78" s="101"/>
      <c r="H78" s="98"/>
      <c r="I78" s="98"/>
      <c r="J78" s="159"/>
      <c r="K78" s="160"/>
      <c r="L78" s="102"/>
    </row>
    <row r="79" customFormat="false" ht="13.2" hidden="false" customHeight="false" outlineLevel="0" collapsed="false">
      <c r="A79" s="79" t="n">
        <v>408001</v>
      </c>
      <c r="B79" s="96" t="n">
        <v>-48913.46</v>
      </c>
      <c r="C79" s="96"/>
      <c r="D79" s="96" t="n">
        <v>-4298.08</v>
      </c>
      <c r="E79" s="96" t="n">
        <f aca="false">SUM(B79:D79)</f>
        <v>-53211.54</v>
      </c>
      <c r="F79" s="101"/>
      <c r="G79" s="101"/>
      <c r="H79" s="98"/>
      <c r="I79" s="98"/>
      <c r="J79" s="98"/>
      <c r="L79" s="70"/>
    </row>
    <row r="80" customFormat="false" ht="13.2" hidden="false" customHeight="false" outlineLevel="0" collapsed="false">
      <c r="A80" s="79" t="n">
        <v>408002</v>
      </c>
      <c r="B80" s="96" t="n">
        <v>-4762.59</v>
      </c>
      <c r="C80" s="96"/>
      <c r="D80" s="96" t="n">
        <v>-532.75</v>
      </c>
      <c r="E80" s="96" t="n">
        <f aca="false">SUM(B80:D80)</f>
        <v>-5295.34</v>
      </c>
      <c r="F80" s="101"/>
      <c r="G80" s="101"/>
      <c r="H80" s="98"/>
      <c r="I80" s="98"/>
      <c r="J80" s="98"/>
      <c r="N80" s="70"/>
      <c r="O80" s="161"/>
    </row>
    <row r="81" customFormat="false" ht="13.2" hidden="false" customHeight="false" outlineLevel="0" collapsed="false">
      <c r="A81" s="79" t="n">
        <v>408010</v>
      </c>
      <c r="B81" s="96" t="n">
        <v>-31691.4</v>
      </c>
      <c r="C81" s="96"/>
      <c r="D81" s="96" t="n">
        <v>-3494.51</v>
      </c>
      <c r="E81" s="96" t="n">
        <f aca="false">SUM(B81:D81)</f>
        <v>-35185.91</v>
      </c>
      <c r="F81" s="101"/>
      <c r="G81" s="101"/>
      <c r="H81" s="98"/>
      <c r="I81" s="98"/>
      <c r="J81" s="98"/>
      <c r="N81" s="86"/>
    </row>
    <row r="82" customFormat="false" ht="13.2" hidden="false" customHeight="false" outlineLevel="0" collapsed="false">
      <c r="A82" s="79" t="n">
        <v>408011</v>
      </c>
      <c r="B82" s="96" t="n">
        <v>-61966.49</v>
      </c>
      <c r="C82" s="96"/>
      <c r="D82" s="96" t="n">
        <v>-5906.5</v>
      </c>
      <c r="E82" s="96" t="n">
        <f aca="false">SUM(B82:D82)</f>
        <v>-67872.99</v>
      </c>
      <c r="F82" s="101"/>
      <c r="G82" s="101"/>
      <c r="H82" s="98"/>
      <c r="I82" s="98"/>
      <c r="J82" s="98"/>
      <c r="K82" s="162"/>
      <c r="L82" s="162"/>
      <c r="M82" s="163"/>
      <c r="N82" s="125"/>
      <c r="O82" s="125"/>
      <c r="P82" s="163"/>
      <c r="Q82" s="163"/>
      <c r="R82" s="163"/>
      <c r="S82" s="163"/>
    </row>
    <row r="83" customFormat="false" ht="13.2" hidden="false" customHeight="false" outlineLevel="0" collapsed="false">
      <c r="A83" s="79" t="n">
        <v>408012</v>
      </c>
      <c r="B83" s="96" t="n">
        <v>-352.46</v>
      </c>
      <c r="C83" s="96"/>
      <c r="D83" s="96" t="n">
        <v>-37.27</v>
      </c>
      <c r="E83" s="96" t="n">
        <f aca="false">SUM(B83:D83)</f>
        <v>-389.73</v>
      </c>
      <c r="F83" s="101"/>
      <c r="G83" s="101"/>
      <c r="H83" s="98"/>
      <c r="I83" s="98"/>
      <c r="J83" s="98"/>
      <c r="K83" s="163"/>
      <c r="L83" s="163"/>
      <c r="M83" s="163"/>
      <c r="N83" s="163"/>
      <c r="O83" s="163"/>
      <c r="P83" s="163"/>
      <c r="Q83" s="163"/>
      <c r="R83" s="163"/>
      <c r="S83" s="163"/>
    </row>
    <row r="84" customFormat="false" ht="13.2" hidden="false" customHeight="false" outlineLevel="0" collapsed="false">
      <c r="A84" s="79" t="n">
        <v>408020</v>
      </c>
      <c r="B84" s="96" t="n">
        <v>-10085.58</v>
      </c>
      <c r="C84" s="96"/>
      <c r="D84" s="96" t="n">
        <v>-1120.62</v>
      </c>
      <c r="E84" s="96" t="n">
        <f aca="false">SUM(B84:D84)</f>
        <v>-11206.2</v>
      </c>
      <c r="F84" s="101"/>
      <c r="G84" s="101"/>
      <c r="H84" s="98"/>
      <c r="I84" s="98"/>
      <c r="J84" s="98"/>
      <c r="K84" s="164"/>
      <c r="L84" s="164"/>
      <c r="M84" s="163"/>
      <c r="N84" s="164"/>
      <c r="O84" s="164"/>
      <c r="P84" s="163"/>
      <c r="Q84" s="164"/>
      <c r="R84" s="164"/>
      <c r="S84" s="163"/>
    </row>
    <row r="85" customFormat="false" ht="13.2" hidden="false" customHeight="false" outlineLevel="0" collapsed="false">
      <c r="A85" s="79" t="n">
        <v>408021</v>
      </c>
      <c r="B85" s="96" t="n">
        <v>-18342.8</v>
      </c>
      <c r="C85" s="96"/>
      <c r="D85" s="96" t="n">
        <v>-1959.57</v>
      </c>
      <c r="E85" s="96" t="n">
        <f aca="false">SUM(B85:D85)</f>
        <v>-20302.37</v>
      </c>
      <c r="F85" s="101"/>
      <c r="G85" s="101"/>
      <c r="H85" s="98"/>
      <c r="I85" s="98"/>
      <c r="J85" s="98"/>
      <c r="K85" s="163"/>
      <c r="L85" s="163"/>
      <c r="M85" s="163"/>
      <c r="N85" s="163"/>
      <c r="O85" s="163"/>
      <c r="P85" s="163"/>
      <c r="Q85" s="163"/>
      <c r="R85" s="163"/>
      <c r="S85" s="163"/>
    </row>
    <row r="86" customFormat="false" ht="13.2" hidden="false" customHeight="false" outlineLevel="0" collapsed="false">
      <c r="A86" s="79" t="n">
        <v>408022</v>
      </c>
      <c r="B86" s="96" t="n">
        <v>-11.25</v>
      </c>
      <c r="C86" s="96"/>
      <c r="D86" s="96" t="n">
        <v>-1.25</v>
      </c>
      <c r="E86" s="96" t="n">
        <f aca="false">SUM(B86:D86)</f>
        <v>-12.5</v>
      </c>
      <c r="F86" s="101"/>
      <c r="G86" s="101"/>
      <c r="H86" s="98"/>
      <c r="I86" s="98"/>
      <c r="J86" s="98"/>
      <c r="K86" s="165"/>
      <c r="L86" s="161"/>
      <c r="M86" s="163"/>
      <c r="N86" s="165"/>
      <c r="O86" s="161"/>
      <c r="P86" s="163"/>
      <c r="Q86" s="165"/>
      <c r="R86" s="161"/>
      <c r="S86" s="163"/>
    </row>
    <row r="87" customFormat="false" ht="13.2" hidden="false" customHeight="false" outlineLevel="0" collapsed="false">
      <c r="A87" s="79" t="n">
        <v>408023</v>
      </c>
      <c r="B87" s="96" t="n">
        <v>-5042.79</v>
      </c>
      <c r="C87" s="96"/>
      <c r="D87" s="96" t="n">
        <v>-560.31</v>
      </c>
      <c r="E87" s="96" t="n">
        <f aca="false">SUM(B87:D87)</f>
        <v>-5603.1</v>
      </c>
      <c r="F87" s="101"/>
      <c r="G87" s="101"/>
      <c r="H87" s="98"/>
      <c r="I87" s="98"/>
      <c r="J87" s="98"/>
      <c r="K87" s="165"/>
      <c r="L87" s="161"/>
      <c r="M87" s="163"/>
      <c r="N87" s="165"/>
      <c r="O87" s="161"/>
      <c r="P87" s="163"/>
      <c r="Q87" s="165"/>
      <c r="R87" s="161"/>
      <c r="S87" s="163"/>
    </row>
    <row r="88" customFormat="false" ht="13.2" hidden="false" customHeight="false" outlineLevel="0" collapsed="false">
      <c r="A88" s="79" t="n">
        <v>408024</v>
      </c>
      <c r="B88" s="96" t="n">
        <v>-12229.46</v>
      </c>
      <c r="C88" s="96"/>
      <c r="D88" s="96" t="n">
        <v>-1268.22</v>
      </c>
      <c r="E88" s="96" t="n">
        <f aca="false">SUM(B88:D88)</f>
        <v>-13497.68</v>
      </c>
      <c r="F88" s="101"/>
      <c r="G88" s="101"/>
      <c r="H88" s="98"/>
      <c r="I88" s="98"/>
      <c r="J88" s="98"/>
      <c r="K88" s="165"/>
      <c r="L88" s="161"/>
      <c r="M88" s="163"/>
      <c r="N88" s="165"/>
      <c r="O88" s="161"/>
      <c r="P88" s="163"/>
      <c r="Q88" s="165"/>
      <c r="R88" s="161"/>
      <c r="S88" s="163"/>
    </row>
    <row r="89" customFormat="false" ht="13.2" hidden="false" customHeight="false" outlineLevel="0" collapsed="false">
      <c r="A89" s="79" t="n">
        <v>408025</v>
      </c>
      <c r="B89" s="96" t="n">
        <v>-6.75</v>
      </c>
      <c r="C89" s="96"/>
      <c r="D89" s="96" t="n">
        <v>-0.75</v>
      </c>
      <c r="E89" s="96" t="n">
        <f aca="false">SUM(B89:D89)</f>
        <v>-7.5</v>
      </c>
      <c r="F89" s="101"/>
      <c r="G89" s="101"/>
      <c r="H89" s="98"/>
      <c r="I89" s="98"/>
      <c r="J89" s="98"/>
      <c r="K89" s="165"/>
      <c r="L89" s="161"/>
      <c r="M89" s="163"/>
      <c r="N89" s="165"/>
      <c r="O89" s="161"/>
      <c r="P89" s="163"/>
      <c r="Q89" s="165"/>
      <c r="R89" s="161"/>
      <c r="S89" s="163"/>
    </row>
    <row r="90" customFormat="false" ht="13.2" hidden="false" customHeight="false" outlineLevel="0" collapsed="false">
      <c r="A90" s="79" t="n">
        <v>408040</v>
      </c>
      <c r="B90" s="96" t="n">
        <v>-11349.72</v>
      </c>
      <c r="C90" s="96"/>
      <c r="D90" s="96" t="n">
        <v>-1301.76</v>
      </c>
      <c r="E90" s="96" t="n">
        <f aca="false">SUM(B90:D90)</f>
        <v>-12651.48</v>
      </c>
      <c r="F90" s="101"/>
      <c r="G90" s="101"/>
      <c r="H90" s="98"/>
      <c r="I90" s="98"/>
      <c r="J90" s="98"/>
      <c r="K90" s="165"/>
      <c r="L90" s="161"/>
      <c r="M90" s="163"/>
      <c r="N90" s="165"/>
      <c r="O90" s="161"/>
      <c r="P90" s="163"/>
      <c r="Q90" s="165"/>
      <c r="R90" s="161"/>
      <c r="S90" s="163"/>
    </row>
    <row r="91" customFormat="false" ht="13.2" hidden="false" customHeight="false" outlineLevel="0" collapsed="false">
      <c r="A91" s="79" t="n">
        <v>408041</v>
      </c>
      <c r="B91" s="96" t="n">
        <v>-9066.15</v>
      </c>
      <c r="C91" s="96"/>
      <c r="D91" s="96" t="n">
        <v>-1007.35</v>
      </c>
      <c r="E91" s="96" t="n">
        <f aca="false">SUM(B91:D91)</f>
        <v>-10073.5</v>
      </c>
      <c r="F91" s="101"/>
      <c r="G91" s="101"/>
      <c r="H91" s="98"/>
      <c r="I91" s="98"/>
      <c r="J91" s="98"/>
      <c r="K91" s="165"/>
      <c r="L91" s="161"/>
      <c r="M91" s="163"/>
      <c r="N91" s="165"/>
      <c r="O91" s="161"/>
      <c r="P91" s="163"/>
      <c r="Q91" s="165"/>
      <c r="R91" s="161"/>
      <c r="S91" s="163"/>
    </row>
    <row r="92" customFormat="false" ht="13.2" hidden="false" customHeight="false" outlineLevel="0" collapsed="false">
      <c r="A92" s="79" t="n">
        <v>408042</v>
      </c>
      <c r="B92" s="96" t="n">
        <v>-2.25</v>
      </c>
      <c r="C92" s="96"/>
      <c r="D92" s="96" t="n">
        <v>-0.25</v>
      </c>
      <c r="E92" s="96" t="n">
        <f aca="false">SUM(B92:D92)</f>
        <v>-2.5</v>
      </c>
      <c r="F92" s="101"/>
      <c r="G92" s="101"/>
      <c r="H92" s="98"/>
      <c r="I92" s="98"/>
      <c r="J92" s="98"/>
      <c r="K92" s="165"/>
      <c r="L92" s="161"/>
      <c r="M92" s="163"/>
      <c r="N92" s="165"/>
      <c r="O92" s="161"/>
      <c r="P92" s="163"/>
      <c r="Q92" s="165"/>
      <c r="R92" s="161"/>
      <c r="S92" s="163"/>
    </row>
    <row r="93" customFormat="false" ht="13.2" hidden="false" customHeight="false" outlineLevel="0" collapsed="false">
      <c r="A93" s="79" t="n">
        <v>408050</v>
      </c>
      <c r="B93" s="96" t="n">
        <v>-38.25</v>
      </c>
      <c r="C93" s="96"/>
      <c r="D93" s="96" t="n">
        <v>-4.25</v>
      </c>
      <c r="E93" s="96" t="n">
        <f aca="false">SUM(B93:D93)</f>
        <v>-42.5</v>
      </c>
      <c r="F93" s="101"/>
      <c r="G93" s="101"/>
      <c r="H93" s="98"/>
      <c r="I93" s="98"/>
      <c r="J93" s="98"/>
      <c r="K93" s="165"/>
      <c r="L93" s="161"/>
      <c r="M93" s="163"/>
      <c r="N93" s="163"/>
      <c r="O93" s="161"/>
      <c r="P93" s="163"/>
      <c r="Q93" s="163"/>
      <c r="R93" s="161"/>
      <c r="S93" s="163"/>
    </row>
    <row r="94" customFormat="false" ht="13.2" hidden="false" customHeight="false" outlineLevel="0" collapsed="false">
      <c r="A94" s="79" t="n">
        <v>408060</v>
      </c>
      <c r="B94" s="96" t="n">
        <v>-3286.44</v>
      </c>
      <c r="C94" s="96"/>
      <c r="D94" s="96" t="n">
        <v>-365.16</v>
      </c>
      <c r="E94" s="96" t="n">
        <f aca="false">SUM(B94:D94)</f>
        <v>-3651.6</v>
      </c>
      <c r="F94" s="101"/>
      <c r="G94" s="101"/>
      <c r="H94" s="98"/>
      <c r="I94" s="98"/>
      <c r="J94" s="98"/>
      <c r="K94" s="163"/>
      <c r="L94" s="163"/>
      <c r="M94" s="163"/>
      <c r="N94" s="163"/>
      <c r="O94" s="163"/>
      <c r="P94" s="163"/>
      <c r="Q94" s="163"/>
      <c r="R94" s="163"/>
      <c r="S94" s="163"/>
    </row>
    <row r="95" customFormat="false" ht="13.2" hidden="false" customHeight="false" outlineLevel="0" collapsed="false">
      <c r="A95" s="79" t="n">
        <v>408061</v>
      </c>
      <c r="B95" s="96" t="n">
        <v>-1026.54</v>
      </c>
      <c r="C95" s="96"/>
      <c r="D95" s="96" t="n">
        <v>-114.06</v>
      </c>
      <c r="E95" s="96" t="n">
        <f aca="false">SUM(B95:D95)</f>
        <v>-1140.6</v>
      </c>
      <c r="F95" s="101"/>
      <c r="G95" s="101"/>
      <c r="H95" s="98"/>
      <c r="I95" s="98"/>
      <c r="J95" s="98"/>
    </row>
    <row r="96" customFormat="false" ht="13.2" hidden="false" customHeight="false" outlineLevel="0" collapsed="false">
      <c r="A96" s="79" t="n">
        <v>408070</v>
      </c>
      <c r="B96" s="96" t="n">
        <v>-1300</v>
      </c>
      <c r="C96" s="96"/>
      <c r="D96" s="96" t="n">
        <v>-130</v>
      </c>
      <c r="E96" s="96" t="n">
        <f aca="false">SUM(B96:D96)</f>
        <v>-1430</v>
      </c>
      <c r="F96" s="101"/>
      <c r="G96" s="101"/>
      <c r="H96" s="98"/>
      <c r="I96" s="98"/>
      <c r="J96" s="98"/>
    </row>
    <row r="97" customFormat="false" ht="13.2" hidden="false" customHeight="false" outlineLevel="0" collapsed="false">
      <c r="A97" s="79" t="n">
        <v>408202</v>
      </c>
      <c r="B97" s="96" t="n">
        <v>-2260</v>
      </c>
      <c r="C97" s="96" t="n">
        <v>0</v>
      </c>
      <c r="D97" s="96" t="n">
        <v>0</v>
      </c>
      <c r="E97" s="96" t="n">
        <f aca="false">SUM(B97:D97)</f>
        <v>-2260</v>
      </c>
      <c r="F97" s="101"/>
      <c r="G97" s="101"/>
      <c r="H97" s="98"/>
      <c r="I97" s="98"/>
      <c r="J97" s="98"/>
    </row>
    <row r="98" customFormat="false" ht="13.2" hidden="false" customHeight="false" outlineLevel="0" collapsed="false">
      <c r="A98" s="79" t="n">
        <v>408203</v>
      </c>
      <c r="B98" s="96" t="n">
        <v>-186.5</v>
      </c>
      <c r="C98" s="96" t="n">
        <v>0</v>
      </c>
      <c r="D98" s="96" t="n">
        <v>0</v>
      </c>
      <c r="E98" s="96" t="n">
        <f aca="false">SUM(B98:D98)</f>
        <v>-186.5</v>
      </c>
      <c r="F98" s="101"/>
      <c r="G98" s="101"/>
      <c r="H98" s="98"/>
      <c r="I98" s="98"/>
      <c r="J98" s="98"/>
      <c r="K98" s="98"/>
    </row>
    <row r="99" customFormat="false" ht="13.2" hidden="false" customHeight="false" outlineLevel="0" collapsed="false">
      <c r="A99" s="79" t="n">
        <v>408204</v>
      </c>
      <c r="B99" s="96" t="n">
        <v>-111.9</v>
      </c>
      <c r="C99" s="96" t="n">
        <v>0</v>
      </c>
      <c r="D99" s="96" t="n">
        <v>0</v>
      </c>
      <c r="E99" s="96" t="n">
        <f aca="false">SUM(B99:D99)</f>
        <v>-111.9</v>
      </c>
      <c r="F99" s="101"/>
      <c r="G99" s="101"/>
      <c r="H99" s="98"/>
      <c r="I99" s="98"/>
      <c r="J99" s="98"/>
      <c r="K99" s="98"/>
    </row>
    <row r="100" customFormat="false" ht="13.2" hidden="false" customHeight="false" outlineLevel="0" collapsed="false">
      <c r="A100" s="79" t="n">
        <v>408401</v>
      </c>
      <c r="B100" s="96" t="n">
        <v>-14.5</v>
      </c>
      <c r="C100" s="96" t="n">
        <v>0</v>
      </c>
      <c r="D100" s="96" t="n">
        <v>0</v>
      </c>
      <c r="E100" s="96" t="n">
        <f aca="false">SUM(B100:D100)</f>
        <v>-14.5</v>
      </c>
      <c r="F100" s="101"/>
      <c r="G100" s="101"/>
      <c r="H100" s="98"/>
      <c r="I100" s="98"/>
      <c r="J100" s="98"/>
      <c r="K100" s="98"/>
    </row>
    <row r="101" customFormat="false" ht="13.2" hidden="false" customHeight="false" outlineLevel="0" collapsed="false">
      <c r="A101" s="79" t="n">
        <v>422500</v>
      </c>
      <c r="B101" s="96" t="n">
        <v>-8223.1</v>
      </c>
      <c r="C101" s="96"/>
      <c r="D101" s="96" t="n">
        <v>-626.12</v>
      </c>
      <c r="E101" s="96" t="n">
        <f aca="false">SUM(B101:D101)</f>
        <v>-8849.22</v>
      </c>
      <c r="F101" s="101"/>
      <c r="G101" s="101"/>
      <c r="H101" s="98"/>
      <c r="I101" s="98"/>
      <c r="J101" s="98"/>
      <c r="K101" s="98"/>
    </row>
    <row r="102" customFormat="false" ht="13.2" hidden="false" customHeight="false" outlineLevel="0" collapsed="false">
      <c r="A102" s="79" t="n">
        <v>422501</v>
      </c>
      <c r="B102" s="96" t="n">
        <v>-2746.67</v>
      </c>
      <c r="C102" s="96" t="n">
        <v>17.81</v>
      </c>
      <c r="D102" s="96" t="n">
        <v>-288.39</v>
      </c>
      <c r="E102" s="96" t="n">
        <f aca="false">SUM(B102:D102)</f>
        <v>-3017.25</v>
      </c>
      <c r="F102" s="101"/>
      <c r="G102" s="101"/>
      <c r="H102" s="96"/>
      <c r="I102" s="96" t="n">
        <v>-89.52</v>
      </c>
      <c r="J102" s="98"/>
      <c r="K102" s="98"/>
    </row>
    <row r="103" customFormat="false" ht="13.2" hidden="false" customHeight="false" outlineLevel="0" collapsed="false">
      <c r="A103" s="79" t="n">
        <v>423501</v>
      </c>
      <c r="B103" s="96" t="n">
        <v>-5130</v>
      </c>
      <c r="C103" s="96"/>
      <c r="D103" s="96" t="n">
        <v>-525</v>
      </c>
      <c r="E103" s="96" t="n">
        <f aca="false">SUM(B103:D103)</f>
        <v>-5655</v>
      </c>
      <c r="F103" s="101"/>
      <c r="G103" s="101"/>
      <c r="H103" s="96" t="n">
        <v>0.24</v>
      </c>
      <c r="I103" s="96"/>
      <c r="J103" s="98"/>
      <c r="K103" s="98"/>
    </row>
    <row r="104" customFormat="false" ht="13.2" hidden="false" customHeight="false" outlineLevel="0" collapsed="false">
      <c r="A104" s="79" t="n">
        <v>423505</v>
      </c>
      <c r="B104" s="96" t="n">
        <v>-525</v>
      </c>
      <c r="C104" s="96"/>
      <c r="D104" s="96" t="n">
        <v>-15</v>
      </c>
      <c r="E104" s="96" t="n">
        <f aca="false">SUM(B104:D104)</f>
        <v>-540</v>
      </c>
      <c r="F104" s="101"/>
      <c r="G104" s="101"/>
      <c r="H104" s="96" t="n">
        <v>2.32</v>
      </c>
      <c r="I104" s="96" t="n">
        <v>-38638.62</v>
      </c>
      <c r="J104" s="98"/>
      <c r="K104" s="98"/>
    </row>
    <row r="105" customFormat="false" ht="13.2" hidden="false" customHeight="false" outlineLevel="0" collapsed="false">
      <c r="A105" s="79" t="n">
        <v>531003</v>
      </c>
      <c r="B105" s="96" t="n">
        <v>179.04</v>
      </c>
      <c r="C105" s="96"/>
      <c r="D105" s="96" t="n">
        <v>-89.52</v>
      </c>
      <c r="E105" s="96" t="n">
        <f aca="false">SUM(B105:D105)</f>
        <v>89.5200000000002</v>
      </c>
      <c r="F105" s="101"/>
      <c r="G105" s="101"/>
      <c r="H105" s="98"/>
      <c r="I105" s="98"/>
      <c r="J105" s="98"/>
      <c r="K105" s="43"/>
    </row>
    <row r="106" customFormat="false" ht="13.2" hidden="false" customHeight="false" outlineLevel="0" collapsed="false">
      <c r="A106" s="79" t="n">
        <v>533500</v>
      </c>
      <c r="B106" s="96" t="n">
        <v>5603.69</v>
      </c>
      <c r="C106" s="96" t="n">
        <v>0</v>
      </c>
      <c r="D106" s="96" t="n">
        <v>0</v>
      </c>
      <c r="E106" s="96" t="n">
        <f aca="false">SUM(B106:D106)</f>
        <v>5603.69</v>
      </c>
      <c r="F106" s="101"/>
      <c r="G106" s="101"/>
      <c r="H106" s="98"/>
      <c r="I106" s="98"/>
      <c r="J106" s="98"/>
      <c r="K106" s="43"/>
    </row>
    <row r="107" customFormat="false" ht="13.2" hidden="false" customHeight="false" outlineLevel="0" collapsed="false">
      <c r="A107" s="79" t="n">
        <v>541004</v>
      </c>
      <c r="B107" s="96" t="n">
        <v>1050</v>
      </c>
      <c r="C107" s="96" t="n">
        <v>0</v>
      </c>
      <c r="D107" s="96" t="n">
        <v>0</v>
      </c>
      <c r="E107" s="96" t="n">
        <f aca="false">SUM(B107:D107)</f>
        <v>1050</v>
      </c>
      <c r="F107" s="101"/>
      <c r="G107" s="101"/>
      <c r="H107" s="98"/>
      <c r="I107" s="98"/>
      <c r="J107" s="98"/>
      <c r="K107" s="43"/>
    </row>
    <row r="108" customFormat="false" ht="13.2" hidden="false" customHeight="false" outlineLevel="0" collapsed="false">
      <c r="A108" s="79" t="n">
        <v>603502</v>
      </c>
      <c r="B108" s="96" t="n">
        <v>21.7</v>
      </c>
      <c r="C108" s="96" t="n">
        <v>0</v>
      </c>
      <c r="D108" s="96" t="n">
        <v>0</v>
      </c>
      <c r="E108" s="96" t="n">
        <f aca="false">SUM(B108:D108)</f>
        <v>21.7</v>
      </c>
      <c r="F108" s="101"/>
      <c r="G108" s="101"/>
      <c r="H108" s="98"/>
      <c r="I108" s="98"/>
      <c r="J108" s="98"/>
      <c r="K108" s="43"/>
    </row>
    <row r="109" customFormat="false" ht="13.2" hidden="false" customHeight="false" outlineLevel="0" collapsed="false">
      <c r="A109" s="79" t="n">
        <v>700000</v>
      </c>
      <c r="B109" s="96" t="n">
        <v>-406372.4</v>
      </c>
      <c r="C109" s="96"/>
      <c r="D109" s="96" t="n">
        <v>-12738.63</v>
      </c>
      <c r="E109" s="96" t="n">
        <f aca="false">SUM(B109:D109)</f>
        <v>-419111.03</v>
      </c>
      <c r="F109" s="98"/>
      <c r="G109" s="101"/>
      <c r="H109" s="98"/>
      <c r="I109" s="98"/>
      <c r="J109" s="98"/>
      <c r="K109" s="43"/>
    </row>
    <row r="110" customFormat="false" ht="13.2" hidden="false" customHeight="false" outlineLevel="0" collapsed="false">
      <c r="A110" s="79" t="n">
        <v>700001</v>
      </c>
      <c r="B110" s="96" t="n">
        <v>406372.4</v>
      </c>
      <c r="C110" s="96" t="n">
        <v>12738.63</v>
      </c>
      <c r="D110" s="96"/>
      <c r="E110" s="96" t="n">
        <f aca="false">SUM(B110:D110)</f>
        <v>419111.03</v>
      </c>
      <c r="F110" s="98"/>
      <c r="G110" s="101"/>
      <c r="H110" s="98"/>
      <c r="I110" s="98"/>
      <c r="J110" s="98"/>
      <c r="K110" s="43"/>
    </row>
    <row r="111" customFormat="false" ht="13.2" hidden="false" customHeight="false" outlineLevel="0" collapsed="false">
      <c r="A111" s="79" t="n">
        <v>999999</v>
      </c>
      <c r="B111" s="96" t="n">
        <v>0</v>
      </c>
      <c r="C111" s="96"/>
      <c r="D111" s="96"/>
      <c r="E111" s="96" t="n">
        <f aca="false">SUM(B111:D111)</f>
        <v>0</v>
      </c>
      <c r="G111" s="101"/>
      <c r="H111" s="98"/>
      <c r="I111" s="98"/>
      <c r="J111" s="98"/>
      <c r="K111" s="43"/>
    </row>
    <row r="112" customFormat="false" ht="13.2" hidden="false" customHeight="false" outlineLevel="0" collapsed="false">
      <c r="A112" s="86"/>
      <c r="B112" s="98"/>
      <c r="C112" s="98"/>
      <c r="D112" s="100"/>
      <c r="E112" s="98"/>
      <c r="G112" s="98"/>
      <c r="H112" s="98"/>
      <c r="I112" s="98"/>
      <c r="J112" s="98"/>
      <c r="K112" s="43"/>
    </row>
    <row r="113" customFormat="false" ht="13.2" hidden="false" customHeight="false" outlineLevel="0" collapsed="false">
      <c r="D113" s="100"/>
      <c r="F113" s="118"/>
      <c r="K113" s="98"/>
    </row>
    <row r="114" customFormat="false" ht="13.2" hidden="false" customHeight="false" outlineLevel="0" collapsed="false">
      <c r="K114" s="98"/>
    </row>
    <row r="115" customFormat="false" ht="13.2" hidden="false" customHeight="false" outlineLevel="0" collapsed="false">
      <c r="B115" s="118" t="n">
        <f aca="false">SUM(B5:B114)</f>
        <v>-2133194.07</v>
      </c>
      <c r="C115" s="118" t="e">
        <f aca="false">SUM(C5:C114)</f>
        <v>#VALUE!</v>
      </c>
      <c r="D115" s="118" t="n">
        <f aca="false">SUM(D5:D114)</f>
        <v>-760735.81</v>
      </c>
      <c r="E115" s="118" t="e">
        <f aca="false">SUM(E5:E114)</f>
        <v>#VALUE!</v>
      </c>
      <c r="K115" s="43"/>
    </row>
    <row r="117" customFormat="false" ht="13.2" hidden="false" customHeight="false" outlineLevel="0" collapsed="false">
      <c r="C117" s="118" t="e">
        <f aca="false">C115+D115</f>
        <v>#VALUE!</v>
      </c>
      <c r="D117" s="98"/>
    </row>
    <row r="118" customFormat="false" ht="13.2" hidden="false" customHeight="false" outlineLevel="0" collapsed="false">
      <c r="B118" s="99"/>
      <c r="C118" s="98"/>
      <c r="D118" s="98"/>
    </row>
    <row r="119" customFormat="false" ht="13.2" hidden="false" customHeight="false" outlineLevel="0" collapsed="false">
      <c r="C119" s="118"/>
      <c r="D119" s="166" t="n">
        <v>897493.18</v>
      </c>
    </row>
    <row r="120" customFormat="false" ht="13.2" hidden="false" customHeight="false" outlineLevel="0" collapsed="false">
      <c r="D120" s="99"/>
    </row>
    <row r="121" customFormat="false" ht="13.2" hidden="false" customHeight="false" outlineLevel="0" collapsed="false">
      <c r="D121" s="99"/>
    </row>
    <row r="122" customFormat="false" ht="13.2" hidden="false" customHeight="false" outlineLevel="0" collapsed="false">
      <c r="C122" s="99"/>
      <c r="G122" s="99" t="n">
        <f aca="false">D119+D115</f>
        <v>136757.37</v>
      </c>
    </row>
    <row r="123" customFormat="false" ht="13.2" hidden="false" customHeight="false" outlineLevel="0" collapsed="false">
      <c r="C123" s="99"/>
      <c r="D123" s="99"/>
      <c r="E123" s="99" t="e">
        <f aca="false">D119-C115</f>
        <v>#VALUE!</v>
      </c>
    </row>
    <row r="124" customFormat="false" ht="13.2" hidden="false" customHeight="false" outlineLevel="0" collapsed="false">
      <c r="E124" s="88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2:42:09Z</dcterms:created>
  <dc:creator>jcochrane</dc:creator>
  <dc:description/>
  <dc:language>en-US</dc:language>
  <cp:lastModifiedBy>Gascon, Louis-Charles</cp:lastModifiedBy>
  <cp:lastPrinted>2020-02-05T17:10:07Z</cp:lastPrinted>
  <dcterms:modified xsi:type="dcterms:W3CDTF">2020-11-03T21:02:57Z</dcterms:modified>
  <cp:revision>0</cp:revision>
  <dc:subject/>
  <dc:title/>
</cp:coreProperties>
</file>