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cts Listings" sheetId="1" state="visible" r:id="rId2"/>
    <sheet name="REI" sheetId="2" state="visible" r:id="rId3"/>
    <sheet name="Expansion Projects" sheetId="3" state="visible" r:id="rId4"/>
    <sheet name="YE Variance Accoun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Expansion Projects'!$A$1:$R$65</definedName>
    <definedName function="false" hidden="false" localSheetId="1" name="_xlnm.Print_Area" vbProcedure="false">REI!$A$8:$R$96</definedName>
    <definedName function="false" hidden="false" localSheetId="3" name="_xlnm.Print_Area" vbProcedure="false">'YE Variance Account'!$K$1:$U$8</definedName>
    <definedName function="false" hidden="false" name="EBNUMBER" vbProcedure="false">'[1]LDC Info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Lori Filion:
</t>
        </r>
        <r>
          <rPr>
            <sz val="9"/>
            <color rgb="FF000000"/>
            <rFont val="Tahoma"/>
            <family val="2"/>
          </rPr>
          <t xml:space="preserve">Invoice adjustment 2019 booked here. Year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44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Depreciation to Dec 31, 2016 provided by Ann Hen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6</xdr:row>
                <xdr:rowOff>11</xdr:rowOff>
              </xdr:from>
              <xdr:to>
                <xdr:col>7</xdr:col>
                <xdr:colOff>50</xdr:colOff>
                <xdr:row>80</xdr:row>
                <xdr:rowOff>4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10"/>
            <color rgb="FF000000"/>
            <rFont val="Tahoma"/>
            <family val="2"/>
          </rPr>
          <t xml:space="preserve">Christine Dade:
</t>
        </r>
        <r>
          <rPr>
            <sz val="10"/>
            <color rgb="FF000000"/>
            <rFont val="Tahoma"/>
            <family val="2"/>
          </rPr>
          <t xml:space="preserve">Took table to 2028 to align with the next Cost of Service application for Elexic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69</xdr:row>
                <xdr:rowOff>0</xdr:rowOff>
              </xdr:from>
              <xdr:to>
                <xdr:col>20</xdr:col>
                <xdr:colOff>39</xdr:colOff>
                <xdr:row>74</xdr:row>
                <xdr:rowOff>9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Tahoma"/>
            <family val="2"/>
          </rPr>
          <t xml:space="preserve">C</t>
        </r>
        <r>
          <rPr>
            <b val="true"/>
            <sz val="10"/>
            <color rgb="FF000000"/>
            <rFont val="Tahoma"/>
            <family val="2"/>
          </rPr>
          <t xml:space="preserve">hristine Dade:
</t>
        </r>
        <r>
          <rPr>
            <sz val="10"/>
            <color rgb="FF000000"/>
            <rFont val="Tahoma"/>
            <family val="2"/>
          </rPr>
          <t xml:space="preserve">To calculation out to 2028 when Elexicon files for its Cost of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16</xdr:row>
                <xdr:rowOff>14</xdr:rowOff>
              </xdr:from>
              <xdr:to>
                <xdr:col>50</xdr:col>
                <xdr:colOff>84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6" authorId="0">
      <text>
        <r>
          <rPr>
            <b val="true"/>
            <sz val="8"/>
            <color rgb="FF000000"/>
            <rFont val="Tahoma"/>
            <family val="2"/>
          </rPr>
          <t xml:space="preserve">Tracey Strong:
</t>
        </r>
        <r>
          <rPr>
            <sz val="8"/>
            <color rgb="FF000000"/>
            <rFont val="Tahoma"/>
            <family val="2"/>
          </rPr>
          <t xml:space="preserve">from actual amortization schedule from Dar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0</xdr:rowOff>
              </xdr:from>
              <xdr:to>
                <xdr:col>5</xdr:col>
                <xdr:colOff>42</xdr:colOff>
                <xdr:row>78</xdr:row>
                <xdr:rowOff>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Actual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6</xdr:col>
                <xdr:colOff>42</xdr:colOff>
                <xdr:row>77</xdr:row>
                <xdr:rowOff>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From actual depreciation received from Darle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6</xdr:col>
                <xdr:colOff>42</xdr:colOff>
                <xdr:row>78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Actual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0</xdr:rowOff>
              </xdr:from>
              <xdr:to>
                <xdr:col>7</xdr:col>
                <xdr:colOff>42</xdr:colOff>
                <xdr:row>77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Christine Dade:
</t>
        </r>
        <r>
          <rPr>
            <sz val="9"/>
            <color rgb="FF000000"/>
            <rFont val="Tahoma"/>
            <family val="2"/>
          </rPr>
          <t xml:space="preserve">Depreciation remains the same for the following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3</xdr:row>
                <xdr:rowOff>14</xdr:rowOff>
              </xdr:from>
              <xdr:to>
                <xdr:col>8</xdr:col>
                <xdr:colOff>33</xdr:colOff>
                <xdr:row>77</xdr:row>
                <xdr:rowOff>1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Christine Da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9</xdr:row>
                <xdr:rowOff>14</xdr:rowOff>
              </xdr:from>
              <xdr:to>
                <xdr:col>15</xdr:col>
                <xdr:colOff>33</xdr:colOff>
                <xdr:row>23</xdr:row>
                <xdr:rowOff>19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10"/>
            <color rgb="FF000000"/>
            <rFont val="Tahoma"/>
            <family val="2"/>
          </rPr>
          <t xml:space="preserve">Christine Dade:
</t>
        </r>
        <r>
          <rPr>
            <sz val="10"/>
            <color rgb="FF000000"/>
            <rFont val="Tahoma"/>
            <family val="2"/>
          </rPr>
          <t xml:space="preserve">Took calculation out to 2028 when the next Cost of Service is to be filed for Elexi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8</xdr:row>
                <xdr:rowOff>6</xdr:rowOff>
              </xdr:from>
              <xdr:to>
                <xdr:col>19</xdr:col>
                <xdr:colOff>59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22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-FA</t>
  </si>
  <si>
    <t xml:space="preserve">Renewable Generation Connection Investment Summary (over the rate setting period)</t>
  </si>
  <si>
    <t xml:space="preserve">Enter the details of the Renewable Generation Connection projects as described in Section 2.5.2.5 of the Filing Requirements.</t>
  </si>
  <si>
    <t xml:space="preserve">All costs entered on this page will be transferred to the appropriate cells in the appendices that follow.</t>
  </si>
  <si>
    <r>
      <rPr>
        <b val="true"/>
        <sz val="10"/>
        <rFont val="Arial"/>
        <family val="2"/>
      </rPr>
      <t xml:space="preserve">For Part A</t>
    </r>
    <r>
      <rPr>
        <sz val="10"/>
        <rFont val="Arial"/>
        <family val="2"/>
      </rPr>
      <t xml:space="preserve">, Renewable Enabling Improvements (REI), these amounts will be transferred to Appendix 2 - FB</t>
    </r>
  </si>
  <si>
    <r>
      <rPr>
        <b val="true"/>
        <sz val="10"/>
        <rFont val="Arial"/>
        <family val="2"/>
      </rPr>
      <t xml:space="preserve">For Part B</t>
    </r>
    <r>
      <rPr>
        <sz val="10"/>
        <rFont val="Arial"/>
        <family val="2"/>
      </rPr>
      <t xml:space="preserve">, Expansions, these amounts will be transferred to Appendix 2 - FC</t>
    </r>
  </si>
  <si>
    <r>
      <rPr>
        <sz val="10"/>
        <rFont val="Arial"/>
        <family val="2"/>
      </rPr>
      <t xml:space="preserve">If there are more than </t>
    </r>
    <r>
      <rPr>
        <b val="true"/>
        <sz val="10"/>
        <rFont val="Arial"/>
        <family val="2"/>
      </rPr>
      <t xml:space="preserve">five</t>
    </r>
    <r>
      <rPr>
        <sz val="10"/>
        <rFont val="Arial"/>
        <family val="2"/>
      </rPr>
      <t xml:space="preserve"> projects proposed to be in-service in a certain year, please amend the tables below and ensure that the formulae for the Total Amounts in any given rate year are updated.</t>
    </r>
  </si>
  <si>
    <t xml:space="preserve">Based on the current methodology and allocation, amounts allocated represent 6% for REI Connection Investments and 17% for Expansion Investments. (pg 15, EB-2009-0349)</t>
  </si>
  <si>
    <t xml:space="preserve">Part A</t>
  </si>
  <si>
    <t xml:space="preserve">REI Investments (Direct Benefit at 6%)</t>
  </si>
  <si>
    <t xml:space="preserve">Project 1</t>
  </si>
  <si>
    <t xml:space="preserve">Name: Communication Platform</t>
  </si>
  <si>
    <t xml:space="preserve">Capital Costs</t>
  </si>
  <si>
    <t xml:space="preserve">OM&amp;A (Start-Up)</t>
  </si>
  <si>
    <t xml:space="preserve">OM&amp;A (Ongoing)</t>
  </si>
  <si>
    <t xml:space="preserve">Project 2</t>
  </si>
  <si>
    <t xml:space="preserve">Name: Micro-Grid Project</t>
  </si>
  <si>
    <t xml:space="preserve">Project 3</t>
  </si>
  <si>
    <t xml:space="preserve">Name: REI Connection Project</t>
  </si>
  <si>
    <t xml:space="preserve">Project 4</t>
  </si>
  <si>
    <t xml:space="preserve">Project 5</t>
  </si>
  <si>
    <t xml:space="preserve">Total Capital Costs</t>
  </si>
  <si>
    <t xml:space="preserve">Total OM&amp;A (Start-Up)</t>
  </si>
  <si>
    <t xml:space="preserve">Total OM&amp;A (Ongoing)</t>
  </si>
  <si>
    <t xml:space="preserve">Part B</t>
  </si>
  <si>
    <t xml:space="preserve">Expansion Investments (Direct Benefit at 17%)</t>
  </si>
  <si>
    <t xml:space="preserve">Name: Index Energy Expansion</t>
  </si>
  <si>
    <t xml:space="preserve">          </t>
  </si>
  <si>
    <t xml:space="preserve">Name: Expansion Connection Project</t>
  </si>
  <si>
    <t xml:space="preserve">                                                                                                                    </t>
  </si>
  <si>
    <t xml:space="preserve">Appendix 2-FB</t>
  </si>
  <si>
    <t xml:space="preserve">Calculation of Renewable Generation Connection Direct Benefits/Provincial Amount: Renewable Enabling Improvement Investments</t>
  </si>
  <si>
    <t xml:space="preserve">This table will calculate the distributor/provincial shares of the investments entered in Part A of Appendix 2-FA.</t>
  </si>
  <si>
    <t xml:space="preserve">Enter values in green shaded cells: WCA percentage, debt percentages, interest rates, kWh, tax rates, amortization period, CCA Class and percentage.</t>
  </si>
  <si>
    <t xml:space="preserve">Rate Riders are not calculated for Test Year as these assets and costs are already in the distributor's rate base/revenue requirement.</t>
  </si>
  <si>
    <t xml:space="preserve">2014 Test Year</t>
  </si>
  <si>
    <t xml:space="preserve">Direct Benefit</t>
  </si>
  <si>
    <t xml:space="preserve">Provincial</t>
  </si>
  <si>
    <t xml:space="preserve">Total</t>
  </si>
  <si>
    <t xml:space="preserve">Net Fixed Assets (average)</t>
  </si>
  <si>
    <t xml:space="preserve">Incremental OM&amp;A (on-going, N/A for Provincial Recovery)</t>
  </si>
  <si>
    <t xml:space="preserve">Incremental OM&amp;A (start-up, applicable for Provincial Recovery)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Cost of Capital Total</t>
  </si>
  <si>
    <t xml:space="preserve">OM&amp;A</t>
  </si>
  <si>
    <t xml:space="preserve">Amortization</t>
  </si>
  <si>
    <t xml:space="preserve">Grossed-up PILs</t>
  </si>
  <si>
    <t xml:space="preserve">Revenue Requirement</t>
  </si>
  <si>
    <t xml:space="preserve">Provincial Rate Protection</t>
  </si>
  <si>
    <t xml:space="preserve">Monthly Amount Paid by IESO</t>
  </si>
  <si>
    <r>
      <rPr>
        <b val="true"/>
        <sz val="10"/>
        <color rgb="FF000000"/>
        <rFont val="Arial"/>
        <family val="2"/>
      </rPr>
      <t xml:space="preserve">Note 1:</t>
    </r>
    <r>
      <rPr>
        <sz val="10"/>
        <color rgb="FF000000"/>
        <rFont val="Arial"/>
        <family val="2"/>
      </rPr>
      <t xml:space="preserve"> The difference between the actual costs of approved eligible investments and revenue received from the IESO should be recorded in a variance account.  The Board may provide </t>
    </r>
  </si>
  <si>
    <t xml:space="preserve">regulatory accounting guidance regarding a variance account either in an individual proceeding or on a generic basis.</t>
  </si>
  <si>
    <r>
      <rPr>
        <b val="true"/>
        <sz val="10"/>
        <color rgb="FF000000"/>
        <rFont val="Arial"/>
        <family val="2"/>
      </rPr>
      <t xml:space="preserve">Note 2:</t>
    </r>
    <r>
      <rPr>
        <sz val="10"/>
        <color rgb="FF000000"/>
        <rFont val="Arial"/>
        <family val="2"/>
      </rPr>
      <t xml:space="preserve"> For the 2014 Test Year, Costs and Revenues of the Direct Benefit are to be included in the test year applicant Rate Base and Revenues.  </t>
    </r>
  </si>
  <si>
    <t xml:space="preserve">PILs Calculation</t>
  </si>
  <si>
    <t xml:space="preserve">Income Tax</t>
  </si>
  <si>
    <t xml:space="preserve">Net Income - ROE on Rate Base</t>
  </si>
  <si>
    <r>
      <rPr>
        <sz val="10"/>
        <rFont val="Arial"/>
        <family val="2"/>
      </rPr>
      <t xml:space="preserve">Amortization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6% DB and 94% P)</t>
    </r>
  </si>
  <si>
    <t xml:space="preserve">CCA (6% DB and 94% P)</t>
  </si>
  <si>
    <t xml:space="preserve">Taxable income</t>
  </si>
  <si>
    <t xml:space="preserve">Tax Rate  (to be entered)</t>
  </si>
  <si>
    <t xml:space="preserve">Income Taxes Payable</t>
  </si>
  <si>
    <t xml:space="preserve">Gross Up</t>
  </si>
  <si>
    <t xml:space="preserve">Grossed Up PILs</t>
  </si>
  <si>
    <t xml:space="preserve">Net Fixed Assets</t>
  </si>
  <si>
    <t xml:space="preserve">Amort - commun</t>
  </si>
  <si>
    <t xml:space="preserve">Enter applicable amortization in years:</t>
  </si>
  <si>
    <t xml:space="preserve">Opening Gross Fixed Assets</t>
  </si>
  <si>
    <t xml:space="preserve">Gross Capital Additions</t>
  </si>
  <si>
    <t xml:space="preserve">Closing Gross Fixed Assets</t>
  </si>
  <si>
    <t xml:space="preserve">Opening Accumulated Amortization</t>
  </si>
  <si>
    <t xml:space="preserve">Current Year Amortization (before additions)</t>
  </si>
  <si>
    <t xml:space="preserve">Current Year Amortization Communication Assets</t>
  </si>
  <si>
    <t xml:space="preserve">Additions (half year)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UCC for PILs Calculation</t>
  </si>
  <si>
    <t xml:space="preserve">Opening UCC</t>
  </si>
  <si>
    <t xml:space="preserve">Capital Additions (from Appendix 2-FA)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(to be entered)</t>
  </si>
  <si>
    <t xml:space="preserve">CCA Rate  (to be entered)</t>
  </si>
  <si>
    <t xml:space="preserve">CCA</t>
  </si>
  <si>
    <t xml:space="preserve">Closing UCC</t>
  </si>
  <si>
    <t xml:space="preserve">Appendix 2-FC</t>
  </si>
  <si>
    <t xml:space="preserve">Calculation of Renewable Generation Connection Direct Benefits/Provincial Amount: Renewable Expansion Investments</t>
  </si>
  <si>
    <t xml:space="preserve">This table will calculate the distributor/provincial shares of the investments entered in Part B of Appendix 2-FA.</t>
  </si>
  <si>
    <t xml:space="preserve">Rate Riders are not calculated for Test Year as these assets and costs are already in the distributors rate base.</t>
  </si>
  <si>
    <r>
      <rPr>
        <b val="true"/>
        <sz val="10"/>
        <rFont val="Arial"/>
        <family val="2"/>
      </rPr>
      <t xml:space="preserve">Note 2:</t>
    </r>
    <r>
      <rPr>
        <sz val="10"/>
        <rFont val="Arial"/>
        <family val="2"/>
      </rPr>
      <t xml:space="preserve"> For the 2014 Test Year, Costs and Revenues of the Direct Benefit are to be included in the test year applicant Rate Base and Revenues.</t>
    </r>
  </si>
  <si>
    <r>
      <rPr>
        <sz val="10"/>
        <rFont val="Arial"/>
        <family val="2"/>
      </rPr>
      <t xml:space="preserve">Amortization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17% DB and 83% P)</t>
    </r>
  </si>
  <si>
    <t xml:space="preserve">CCA (17% DB and 83% P)</t>
  </si>
  <si>
    <t xml:space="preserve">Variance Tracking</t>
  </si>
  <si>
    <t xml:space="preserve">Total @ 2020 YE</t>
  </si>
  <si>
    <t xml:space="preserve">Years</t>
  </si>
  <si>
    <t xml:space="preserve">Revenue received from IESO</t>
  </si>
  <si>
    <t xml:space="preserve">Calculated revenue requirement (actuals)</t>
  </si>
  <si>
    <t xml:space="preserve">Calculated annual amounts</t>
  </si>
  <si>
    <t xml:space="preserve">Year end adjustment to variance</t>
  </si>
  <si>
    <t xml:space="preserve">True Up for end of 2020</t>
  </si>
  <si>
    <t xml:space="preserve">Annual Amount Requested</t>
  </si>
  <si>
    <t xml:space="preserve">Monthly Amount</t>
  </si>
  <si>
    <t xml:space="preserve">Year end journal entry: (+)=Dr  (-)=Cr</t>
  </si>
  <si>
    <t xml:space="preserve">34.000.4080.620.00</t>
  </si>
  <si>
    <t xml:space="preserve">Prov rate protection payments</t>
  </si>
  <si>
    <t xml:space="preserve">34.000.1533.002.00</t>
  </si>
  <si>
    <t xml:space="preserve">Prov rate protection payment varianc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d\-mmm\-yy"/>
    <numFmt numFmtId="167" formatCode="_(* #,##0.00_);_(* \(#,##0.00\);_(* \-??_);_(@_)"/>
    <numFmt numFmtId="168" formatCode="\$#,##0"/>
    <numFmt numFmtId="169" formatCode="_(\$* #,##0.00_);_(\$* \(#,##0.00\);_(\$* \-??_);_(@_)"/>
    <numFmt numFmtId="170" formatCode="_-\$* #,##0_-;&quot;-$&quot;* #,##0_-;_-\$* \-??_-;_-@_-"/>
    <numFmt numFmtId="171" formatCode="0%"/>
    <numFmt numFmtId="172" formatCode="_-\$* #,##0.00_-;&quot;-$&quot;* #,##0.00_-;_-\$* \-??_-;_-@_-"/>
    <numFmt numFmtId="173" formatCode="_-\$* #,##0_-;&quot;-$&quot;* #,##0_-;_-\$* \-_-;_-@_-"/>
    <numFmt numFmtId="174" formatCode="0.00%"/>
    <numFmt numFmtId="175" formatCode="0.0%"/>
    <numFmt numFmtId="176" formatCode="_-* #,##0_-;\-* #,##0_-;_-* \-??_-;_-@_-"/>
    <numFmt numFmtId="177" formatCode="_-\$* #,##0.0000_-;&quot;-$&quot;* #,##0.0000_-;_-\$* \-??_-;_-@_-"/>
    <numFmt numFmtId="178" formatCode="\$#,##0.0000_);[RED]&quot;($&quot;#,##0.0000\)"/>
    <numFmt numFmtId="179" formatCode="\$#,##0.00"/>
    <numFmt numFmtId="180" formatCode="\$#,##0;[RED]&quot;-$&quot;#,##0"/>
    <numFmt numFmtId="181" formatCode="\$#,##0.00;[RED]&quot;-$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PE Deferral Account Schedule for 2013 MIFRS CoS applications (2)" xfId="22"/>
    <cellStyle name="Normal_Sheet2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2014%20COS%20Application/Minimum%20Filing%20Requirements/Filing_Requirements_Chapter2_Appendices_for%20201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Qualifying%20Generation%20-%20Actual%20Depreciatio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Index%20Energy/Copy%20of%20ACA%2012%200012%20Index%20Energy%20summary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2015%20Projects/Summary%20-%202015%20Qualifying%20Generation%20Project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dade/AppData/Local/Microsoft/Windows/INetCache/Content.Outlook/808ACQ3Y/Qualifying%20Generation%20-%20Actual%20Depreciation%20201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2015%20Projects/Index%20Energy%202015%20costs%20and%20depreci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1">
          <cell r="D31">
            <v>0</v>
          </cell>
        </row>
        <row r="31">
          <cell r="F31">
            <v>0</v>
          </cell>
          <cell r="G31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reciation Calculations"/>
    </sheetNames>
    <sheetDataSet>
      <sheetData sheetId="0">
        <row r="29">
          <cell r="B29">
            <v>27000</v>
          </cell>
          <cell r="C29">
            <v>237193.09</v>
          </cell>
          <cell r="D29">
            <v>215038</v>
          </cell>
        </row>
      </sheetData>
      <sheetData sheetId="1">
        <row r="18">
          <cell r="H18">
            <v>8915.95666666667</v>
          </cell>
          <cell r="I18">
            <v>8915.95666666667</v>
          </cell>
        </row>
        <row r="21">
          <cell r="I21">
            <v>186.043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4">
          <cell r="C24">
            <v>338897.97</v>
          </cell>
        </row>
        <row r="24">
          <cell r="G24">
            <v>4491.5495684709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15"/>
      <sheetName val="All Projects"/>
    </sheetNames>
    <sheetDataSet>
      <sheetData sheetId="0">
        <row r="5">
          <cell r="B5">
            <v>7441.7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reciation Calculations"/>
      <sheetName val="Micro Grid - depr adj 2016"/>
      <sheetName val="Micro Grid - depr adj 2019"/>
    </sheetNames>
    <sheetDataSet>
      <sheetData sheetId="0"/>
      <sheetData sheetId="1"/>
      <sheetData sheetId="2">
        <row r="10">
          <cell r="I10">
            <v>14433.9323333333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E5">
            <v>93.02187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E21" activeCellId="0" sqref="E2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13.13"/>
    <col collapsed="false" customWidth="true" hidden="false" outlineLevel="0" max="9" min="3" style="1" width="16.72"/>
    <col collapsed="false" customWidth="false" hidden="false" outlineLevel="0" max="257" min="10" style="1" width="8.86"/>
  </cols>
  <sheetData>
    <row r="1" s="3" customFormat="true" ht="14.25" hidden="true" customHeight="false" outlineLevel="0" collapsed="false">
      <c r="A1" s="2"/>
      <c r="B1" s="2"/>
      <c r="C1" s="2"/>
      <c r="D1" s="2"/>
      <c r="F1" s="4" t="s">
        <v>0</v>
      </c>
      <c r="G1" s="5" t="n">
        <f aca="false">EBNUMBER</f>
        <v>0</v>
      </c>
    </row>
    <row r="2" s="3" customFormat="true" ht="14.25" hidden="true" customHeight="false" outlineLevel="0" collapsed="false">
      <c r="A2" s="2"/>
      <c r="B2" s="2"/>
      <c r="C2" s="2"/>
      <c r="D2" s="2"/>
      <c r="F2" s="4" t="s">
        <v>1</v>
      </c>
      <c r="G2" s="6" t="n">
        <v>2</v>
      </c>
    </row>
    <row r="3" s="3" customFormat="true" ht="14.25" hidden="true" customHeight="false" outlineLevel="0" collapsed="false">
      <c r="A3" s="2"/>
      <c r="B3" s="2"/>
      <c r="C3" s="2"/>
      <c r="D3" s="2"/>
      <c r="F3" s="4" t="s">
        <v>2</v>
      </c>
      <c r="G3" s="6" t="n">
        <v>3</v>
      </c>
    </row>
    <row r="4" s="3" customFormat="true" ht="14.25" hidden="true" customHeight="false" outlineLevel="0" collapsed="false">
      <c r="A4" s="7"/>
      <c r="B4" s="2"/>
      <c r="C4" s="2"/>
      <c r="D4" s="2"/>
      <c r="F4" s="4" t="s">
        <v>3</v>
      </c>
      <c r="G4" s="6" t="n">
        <v>10</v>
      </c>
    </row>
    <row r="5" s="3" customFormat="true" ht="14.25" hidden="true" customHeight="false" outlineLevel="0" collapsed="false">
      <c r="A5" s="2"/>
      <c r="B5" s="2"/>
      <c r="C5" s="2"/>
      <c r="D5" s="2"/>
      <c r="F5" s="4" t="s">
        <v>4</v>
      </c>
      <c r="G5" s="8" t="n">
        <v>3</v>
      </c>
    </row>
    <row r="6" s="3" customFormat="true" ht="14.25" hidden="true" customHeight="false" outlineLevel="0" collapsed="false">
      <c r="A6" s="2"/>
      <c r="B6" s="2"/>
      <c r="C6" s="2"/>
      <c r="D6" s="2"/>
      <c r="F6" s="4"/>
      <c r="G6" s="9"/>
    </row>
    <row r="7" s="3" customFormat="true" ht="14.25" hidden="true" customHeight="false" outlineLevel="0" collapsed="false">
      <c r="A7" s="2"/>
      <c r="B7" s="2"/>
      <c r="C7" s="2"/>
      <c r="D7" s="2"/>
      <c r="F7" s="4" t="s">
        <v>5</v>
      </c>
      <c r="G7" s="10"/>
    </row>
    <row r="8" s="3" customFormat="true" ht="14.2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</row>
    <row r="9" s="3" customFormat="true" ht="17.6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4"/>
      <c r="I9" s="14"/>
      <c r="J9" s="14"/>
      <c r="K9" s="14"/>
      <c r="L9" s="12"/>
      <c r="M9" s="12"/>
      <c r="N9" s="12"/>
      <c r="O9" s="12"/>
    </row>
    <row r="10" s="3" customFormat="true" ht="17.6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2"/>
      <c r="M10" s="12"/>
      <c r="N10" s="12"/>
      <c r="O10" s="12"/>
    </row>
    <row r="11" s="3" customFormat="true" ht="17.6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2"/>
      <c r="M11" s="12"/>
      <c r="N11" s="12"/>
      <c r="O11" s="12"/>
    </row>
    <row r="12" customFormat="false" ht="14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0"/>
      <c r="I12" s="0"/>
    </row>
    <row r="13" customFormat="false" ht="14.2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0"/>
      <c r="I13" s="0"/>
    </row>
    <row r="14" customFormat="false" ht="14.25" hidden="false" customHeight="false" outlineLevel="0" collapsed="false">
      <c r="A14" s="16" t="s">
        <v>10</v>
      </c>
      <c r="B14" s="16"/>
      <c r="C14" s="16"/>
      <c r="D14" s="16"/>
      <c r="E14" s="16"/>
      <c r="F14" s="16"/>
      <c r="G14" s="0"/>
      <c r="H14" s="0"/>
      <c r="I14" s="0"/>
    </row>
    <row r="15" customFormat="false" ht="14.25" hidden="false" customHeight="false" outlineLevel="0" collapsed="false">
      <c r="A15" s="16" t="s">
        <v>11</v>
      </c>
      <c r="B15" s="16"/>
      <c r="C15" s="16"/>
      <c r="D15" s="16"/>
      <c r="E15" s="16"/>
      <c r="F15" s="16"/>
      <c r="G15" s="0"/>
      <c r="H15" s="0"/>
      <c r="I15" s="0"/>
    </row>
    <row r="16" customFormat="false" ht="15.4" hidden="false" customHeight="false" outlineLevel="0" collapsed="false">
      <c r="A16" s="17"/>
      <c r="B16" s="0"/>
      <c r="C16" s="0"/>
      <c r="D16" s="0"/>
      <c r="E16" s="0"/>
      <c r="F16" s="0"/>
      <c r="G16" s="0"/>
      <c r="H16" s="0"/>
      <c r="I16" s="0"/>
    </row>
    <row r="17" customFormat="false" ht="26.2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0"/>
      <c r="I17" s="0"/>
    </row>
    <row r="18" customFormat="false" ht="29.2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  <c r="H18" s="0"/>
      <c r="I18" s="0"/>
    </row>
    <row r="19" customFormat="false" ht="14.25" hidden="false" customHeight="false" outlineLevel="0" collapsed="false">
      <c r="G19" s="0"/>
      <c r="H19" s="0"/>
      <c r="I19" s="0"/>
    </row>
    <row r="20" customFormat="false" ht="15.4" hidden="false" customHeight="false" outlineLevel="0" collapsed="false">
      <c r="A20" s="19"/>
      <c r="B20" s="0"/>
      <c r="C20" s="0"/>
      <c r="D20" s="0"/>
      <c r="E20" s="0"/>
      <c r="F20" s="0"/>
      <c r="G20" s="0"/>
      <c r="H20" s="0"/>
      <c r="I20" s="0"/>
    </row>
    <row r="21" customFormat="false" ht="17.65" hidden="false" customHeight="false" outlineLevel="0" collapsed="false">
      <c r="A21" s="20" t="s">
        <v>14</v>
      </c>
      <c r="B21" s="21"/>
      <c r="C21" s="21"/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A22" s="22" t="s">
        <v>15</v>
      </c>
      <c r="B22" s="21"/>
      <c r="C22" s="23" t="n">
        <v>2014</v>
      </c>
      <c r="D22" s="23" t="n">
        <v>2015</v>
      </c>
      <c r="E22" s="23" t="n">
        <v>2016</v>
      </c>
      <c r="F22" s="23" t="n">
        <v>2017</v>
      </c>
      <c r="G22" s="23" t="n">
        <v>2018</v>
      </c>
      <c r="H22" s="23" t="n">
        <v>2019</v>
      </c>
      <c r="I22" s="23" t="n">
        <v>2020</v>
      </c>
      <c r="J22" s="23" t="n">
        <v>2021</v>
      </c>
      <c r="K22" s="23" t="n">
        <v>2022</v>
      </c>
      <c r="L22" s="23" t="n">
        <v>2023</v>
      </c>
      <c r="M22" s="23" t="n">
        <v>2024</v>
      </c>
      <c r="N22" s="23" t="n">
        <v>2025</v>
      </c>
      <c r="O22" s="23" t="n">
        <v>2026</v>
      </c>
      <c r="P22" s="23" t="n">
        <v>2027</v>
      </c>
      <c r="Q22" s="23" t="n">
        <v>2028</v>
      </c>
      <c r="R22" s="23" t="n">
        <v>2029</v>
      </c>
      <c r="S22" s="23" t="n">
        <v>2030</v>
      </c>
    </row>
    <row r="23" customFormat="false" ht="14.25" hidden="false" customHeight="false" outlineLevel="0" collapsed="false">
      <c r="A23" s="4" t="s">
        <v>16</v>
      </c>
      <c r="B23" s="21"/>
      <c r="C23" s="21"/>
      <c r="D23" s="21"/>
      <c r="E23" s="21"/>
      <c r="F23" s="21"/>
      <c r="G23" s="21"/>
    </row>
    <row r="24" customFormat="false" ht="14.25" hidden="false" customHeight="false" outlineLevel="0" collapsed="false">
      <c r="A24" s="24" t="s">
        <v>17</v>
      </c>
      <c r="B24" s="21"/>
      <c r="C24" s="21"/>
      <c r="D24" s="21"/>
      <c r="E24" s="21"/>
      <c r="F24" s="21"/>
      <c r="G24" s="21"/>
    </row>
    <row r="25" customFormat="false" ht="14.25" hidden="false" customHeight="false" outlineLevel="0" collapsed="false">
      <c r="A25" s="21" t="s">
        <v>18</v>
      </c>
      <c r="B25" s="21"/>
      <c r="C25" s="25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</row>
    <row r="26" customFormat="false" ht="14.25" hidden="false" customHeight="false" outlineLevel="0" collapsed="false">
      <c r="A26" s="21" t="s">
        <v>19</v>
      </c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</row>
    <row r="27" customFormat="false" ht="14.25" hidden="false" customHeight="false" outlineLevel="0" collapsed="false">
      <c r="A27" s="21" t="s">
        <v>20</v>
      </c>
      <c r="B27" s="21"/>
      <c r="C27" s="25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4.25" hidden="false" customHeight="false" outlineLevel="0" collapsed="false">
      <c r="A29" s="4" t="s">
        <v>21</v>
      </c>
      <c r="B29" s="21"/>
      <c r="C29" s="21"/>
      <c r="D29" s="21"/>
      <c r="E29" s="21"/>
      <c r="F29" s="21"/>
      <c r="G29" s="21"/>
    </row>
    <row r="30" customFormat="false" ht="14.25" hidden="false" customHeight="false" outlineLevel="0" collapsed="false">
      <c r="A30" s="24" t="s">
        <v>22</v>
      </c>
      <c r="B30" s="21"/>
      <c r="C30" s="21"/>
      <c r="D30" s="21"/>
      <c r="E30" s="21"/>
      <c r="F30" s="21"/>
      <c r="G30" s="21"/>
    </row>
    <row r="31" customFormat="false" ht="14.25" hidden="false" customHeight="false" outlineLevel="0" collapsed="false">
      <c r="A31" s="21" t="s">
        <v>18</v>
      </c>
      <c r="B31" s="21"/>
      <c r="C31" s="25" t="n">
        <v>0</v>
      </c>
      <c r="D31" s="26" t="n">
        <v>0</v>
      </c>
      <c r="E31" s="26" t="n">
        <f aca="false">[2]Summary!$B$29+[2]Summary!$C$29+[2]Summary!$D$29+112.47-88815.2+38815.2</f>
        <v>429343.56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</row>
    <row r="32" customFormat="false" ht="14.25" hidden="false" customHeight="false" outlineLevel="0" collapsed="false">
      <c r="A32" s="21" t="s">
        <v>19</v>
      </c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</row>
    <row r="33" customFormat="false" ht="14.25" hidden="false" customHeight="false" outlineLevel="0" collapsed="false">
      <c r="A33" s="21" t="s">
        <v>20</v>
      </c>
      <c r="B33" s="21"/>
      <c r="C33" s="25" t="n">
        <v>0</v>
      </c>
      <c r="D33" s="25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4.25" hidden="false" customHeight="false" outlineLevel="0" collapsed="false">
      <c r="A35" s="4" t="s">
        <v>23</v>
      </c>
      <c r="B35" s="21"/>
      <c r="C35" s="21"/>
      <c r="D35" s="21"/>
      <c r="E35" s="21"/>
      <c r="F35" s="21"/>
      <c r="G35" s="21"/>
    </row>
    <row r="36" customFormat="false" ht="14.25" hidden="false" customHeight="false" outlineLevel="0" collapsed="false">
      <c r="A36" s="24" t="s">
        <v>24</v>
      </c>
      <c r="B36" s="21"/>
      <c r="C36" s="21"/>
      <c r="D36" s="21"/>
      <c r="E36" s="21"/>
      <c r="F36" s="21"/>
      <c r="G36" s="21"/>
    </row>
    <row r="37" customFormat="false" ht="14.25" hidden="false" customHeight="false" outlineLevel="0" collapsed="false">
      <c r="A37" s="21" t="s">
        <v>18</v>
      </c>
      <c r="B37" s="21"/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</row>
    <row r="38" customFormat="false" ht="14.25" hidden="false" customHeight="false" outlineLevel="0" collapsed="false">
      <c r="A38" s="21" t="s">
        <v>19</v>
      </c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</row>
    <row r="39" customFormat="false" ht="14.25" hidden="false" customHeight="false" outlineLevel="0" collapsed="false">
      <c r="A39" s="21" t="s">
        <v>20</v>
      </c>
      <c r="B39" s="21"/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4.25" hidden="false" customHeight="false" outlineLevel="0" collapsed="false">
      <c r="A41" s="4" t="s">
        <v>2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4.25" hidden="false" customHeight="false" outlineLevel="0" collapsed="false">
      <c r="A42" s="24" t="s">
        <v>2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4.25" hidden="false" customHeight="false" outlineLevel="0" collapsed="false">
      <c r="A43" s="21" t="s">
        <v>18</v>
      </c>
      <c r="B43" s="21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</row>
    <row r="44" customFormat="false" ht="14.25" hidden="false" customHeight="false" outlineLevel="0" collapsed="false">
      <c r="A44" s="21" t="s">
        <v>19</v>
      </c>
      <c r="B44" s="21"/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</row>
    <row r="45" customFormat="false" ht="14.25" hidden="false" customHeight="false" outlineLevel="0" collapsed="false">
      <c r="A45" s="21" t="s">
        <v>20</v>
      </c>
      <c r="B45" s="21"/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4.25" hidden="false" customHeight="false" outlineLevel="0" collapsed="false">
      <c r="A47" s="4" t="s">
        <v>26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4.25" hidden="false" customHeight="false" outlineLevel="0" collapsed="false">
      <c r="A48" s="24" t="s">
        <v>2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4.25" hidden="false" customHeight="false" outlineLevel="0" collapsed="false">
      <c r="A49" s="21" t="s">
        <v>18</v>
      </c>
      <c r="B49" s="21"/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</row>
    <row r="50" customFormat="false" ht="14.25" hidden="false" customHeight="false" outlineLevel="0" collapsed="false">
      <c r="A50" s="21" t="s">
        <v>19</v>
      </c>
      <c r="B50" s="21"/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</row>
    <row r="51" customFormat="false" ht="14.25" hidden="false" customHeight="false" outlineLevel="0" collapsed="false">
      <c r="A51" s="21" t="s">
        <v>20</v>
      </c>
      <c r="B51" s="21"/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</row>
    <row r="52" customFormat="false" ht="14.25" hidden="false" customHeight="false" outlineLevel="0" collapsed="false">
      <c r="A52" s="21"/>
      <c r="B52" s="21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4.25" hidden="false" customHeight="false" outlineLevel="0" collapsed="false">
      <c r="A53" s="4" t="s">
        <v>27</v>
      </c>
      <c r="B53" s="4"/>
      <c r="C53" s="28" t="n">
        <f aca="false">SUM(C49,C43,C37,C31,C25)</f>
        <v>0</v>
      </c>
      <c r="D53" s="28" t="n">
        <f aca="false">SUM(D49,D43,D37,D31,D25)</f>
        <v>0</v>
      </c>
      <c r="E53" s="28" t="n">
        <f aca="false">SUM(E49,E43,E37,E31,E25)</f>
        <v>429343.56</v>
      </c>
      <c r="F53" s="28" t="n">
        <f aca="false">SUM(F49,F43,F37,F31,F25)</f>
        <v>0</v>
      </c>
      <c r="G53" s="28" t="n">
        <f aca="false">SUM(G49,G43,G37,G31,G25)</f>
        <v>0</v>
      </c>
      <c r="H53" s="28" t="n">
        <f aca="false">SUM(H49,H43,H37,H31,H25)</f>
        <v>0</v>
      </c>
      <c r="I53" s="28" t="n">
        <f aca="false">SUM(I49,I43,I37,I31,I25)</f>
        <v>0</v>
      </c>
      <c r="J53" s="28" t="n">
        <f aca="false">SUM(J49,J43,J37,J31,J25)</f>
        <v>0</v>
      </c>
      <c r="K53" s="28" t="n">
        <f aca="false">SUM(K49,K43,K37,K31,K25)</f>
        <v>0</v>
      </c>
      <c r="L53" s="28" t="n">
        <f aca="false">SUM(L49,L43,L37,L31,L25)</f>
        <v>0</v>
      </c>
      <c r="M53" s="28" t="n">
        <f aca="false">SUM(M49,M43,M37,M31,M25)</f>
        <v>0</v>
      </c>
      <c r="N53" s="28" t="n">
        <f aca="false">SUM(N49,N43,N37,N31,N25)</f>
        <v>0</v>
      </c>
      <c r="O53" s="28" t="n">
        <f aca="false">SUM(O49,O43,O37,O31,O25)</f>
        <v>0</v>
      </c>
      <c r="P53" s="28" t="n">
        <f aca="false">SUM(P49,P43,P37,P31,P25)</f>
        <v>0</v>
      </c>
      <c r="Q53" s="28" t="n">
        <f aca="false">SUM(Q49,Q43,Q37,Q31,Q25)</f>
        <v>0</v>
      </c>
      <c r="R53" s="28" t="n">
        <f aca="false">SUM(R49,R43,R37,R31,R25)</f>
        <v>0</v>
      </c>
      <c r="S53" s="28" t="n">
        <f aca="false">SUM(S49,S43,S37,S31,S25)</f>
        <v>0</v>
      </c>
    </row>
    <row r="54" customFormat="false" ht="14.25" hidden="false" customHeight="false" outlineLevel="0" collapsed="false">
      <c r="A54" s="4" t="s">
        <v>28</v>
      </c>
      <c r="B54" s="4"/>
      <c r="C54" s="28" t="n">
        <f aca="false">SUM(C50,C44,C38,C32,C26)</f>
        <v>0</v>
      </c>
      <c r="D54" s="28" t="n">
        <f aca="false">SUM(D50,D44,D38,D32,D26)</f>
        <v>0</v>
      </c>
      <c r="E54" s="28" t="n">
        <f aca="false">SUM(E50,E44,E38,E32,E26)</f>
        <v>0</v>
      </c>
      <c r="F54" s="28" t="n">
        <f aca="false">SUM(F50,F44,F38,F32,F26)</f>
        <v>0</v>
      </c>
      <c r="G54" s="28" t="n">
        <f aca="false">SUM(G50,G44,G38,G32,G26)</f>
        <v>0</v>
      </c>
      <c r="H54" s="28" t="n">
        <f aca="false">SUM(H50,H44,H38,H32,H26)</f>
        <v>0</v>
      </c>
      <c r="I54" s="28" t="n">
        <f aca="false">SUM(I50,I44,I38,I32,I26)</f>
        <v>0</v>
      </c>
      <c r="J54" s="28" t="n">
        <f aca="false">SUM(J50,J44,J38,J32,J26)</f>
        <v>0</v>
      </c>
      <c r="K54" s="28" t="n">
        <f aca="false">SUM(K50,K44,K38,K32,K26)</f>
        <v>0</v>
      </c>
      <c r="L54" s="28" t="n">
        <f aca="false">SUM(L50,L44,L38,L32,L26)</f>
        <v>0</v>
      </c>
      <c r="M54" s="28" t="n">
        <f aca="false">SUM(M50,M44,M38,M32,M26)</f>
        <v>0</v>
      </c>
      <c r="N54" s="28" t="n">
        <f aca="false">SUM(N50,N44,N38,N32,N26)</f>
        <v>0</v>
      </c>
      <c r="O54" s="28" t="n">
        <f aca="false">SUM(O50,O44,O38,O32,O26)</f>
        <v>0</v>
      </c>
      <c r="P54" s="28" t="n">
        <f aca="false">SUM(P50,P44,P38,P32,P26)</f>
        <v>0</v>
      </c>
      <c r="Q54" s="28" t="n">
        <f aca="false">SUM(Q50,Q44,Q38,Q32,Q26)</f>
        <v>0</v>
      </c>
      <c r="R54" s="28" t="n">
        <f aca="false">SUM(R50,R44,R38,R32,R26)</f>
        <v>0</v>
      </c>
      <c r="S54" s="28" t="n">
        <f aca="false">SUM(S50,S44,S38,S32,S26)</f>
        <v>0</v>
      </c>
    </row>
    <row r="55" customFormat="false" ht="14.25" hidden="false" customHeight="false" outlineLevel="0" collapsed="false">
      <c r="A55" s="4" t="s">
        <v>29</v>
      </c>
      <c r="B55" s="29"/>
      <c r="C55" s="28" t="n">
        <f aca="false">SUM(C51,C45,C39,C33,C27)</f>
        <v>0</v>
      </c>
      <c r="D55" s="28" t="n">
        <f aca="false">SUM(D51,D45,D39,D33,D27)</f>
        <v>0</v>
      </c>
      <c r="E55" s="28" t="n">
        <f aca="false">SUM(E51,E45,E39,E33,E27)</f>
        <v>0</v>
      </c>
      <c r="F55" s="28" t="n">
        <f aca="false">SUM(F51,F45,F39,F33,F27)</f>
        <v>0</v>
      </c>
      <c r="G55" s="28" t="n">
        <f aca="false">SUM(G51,G45,G39,G33,G27)</f>
        <v>0</v>
      </c>
      <c r="H55" s="28" t="n">
        <f aca="false">SUM(H51,H45,H39,H33,H27)</f>
        <v>0</v>
      </c>
      <c r="I55" s="28" t="n">
        <f aca="false">SUM(I51,I45,I39,I33,I27)</f>
        <v>0</v>
      </c>
      <c r="J55" s="28" t="n">
        <f aca="false">SUM(J51,J45,J39,J33,J27)</f>
        <v>0</v>
      </c>
      <c r="K55" s="28" t="n">
        <f aca="false">SUM(K51,K45,K39,K33,K27)</f>
        <v>0</v>
      </c>
      <c r="L55" s="28" t="n">
        <f aca="false">SUM(L51,L45,L39,L33,L27)</f>
        <v>0</v>
      </c>
      <c r="M55" s="28" t="n">
        <f aca="false">SUM(M51,M45,M39,M33,M27)</f>
        <v>0</v>
      </c>
      <c r="N55" s="28" t="n">
        <f aca="false">SUM(N51,N45,N39,N33,N27)</f>
        <v>0</v>
      </c>
      <c r="O55" s="28" t="n">
        <f aca="false">SUM(O51,O45,O39,O33,O27)</f>
        <v>0</v>
      </c>
      <c r="P55" s="28" t="n">
        <f aca="false">SUM(P51,P45,P39,P33,P27)</f>
        <v>0</v>
      </c>
      <c r="Q55" s="28" t="n">
        <f aca="false">SUM(Q51,Q45,Q39,Q33,Q27)</f>
        <v>0</v>
      </c>
      <c r="R55" s="28" t="n">
        <f aca="false">SUM(R51,R45,R39,R33,R27)</f>
        <v>0</v>
      </c>
      <c r="S55" s="28" t="n">
        <f aca="false">SUM(S51,S45,S39,S33,S27)</f>
        <v>0</v>
      </c>
    </row>
    <row r="56" customFormat="false" ht="6" hidden="false" customHeight="true" outlineLevel="0" collapsed="false">
      <c r="A56" s="30"/>
      <c r="B56" s="31"/>
      <c r="C56" s="32"/>
      <c r="D56" s="32"/>
      <c r="E56" s="30"/>
      <c r="F56" s="33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4.25" hidden="false" customHeight="false" outlineLevel="0" collapsed="false">
      <c r="A57" s="34"/>
      <c r="B57" s="35"/>
      <c r="C57" s="36"/>
      <c r="D57" s="36"/>
      <c r="E57" s="34"/>
      <c r="F57" s="35"/>
      <c r="G57" s="36"/>
      <c r="H57" s="36"/>
      <c r="I57" s="36"/>
    </row>
    <row r="58" customFormat="false" ht="17.65" hidden="false" customHeight="false" outlineLevel="0" collapsed="false">
      <c r="A58" s="20" t="s">
        <v>30</v>
      </c>
      <c r="B58" s="21"/>
      <c r="C58" s="21"/>
      <c r="D58" s="21"/>
      <c r="E58" s="21"/>
      <c r="F58" s="21"/>
      <c r="G58" s="21"/>
      <c r="H58" s="21"/>
      <c r="I58" s="21"/>
    </row>
    <row r="59" customFormat="false" ht="14.25" hidden="false" customHeight="false" outlineLevel="0" collapsed="false">
      <c r="A59" s="22" t="s">
        <v>31</v>
      </c>
      <c r="B59" s="21"/>
      <c r="C59" s="23" t="n">
        <v>2014</v>
      </c>
      <c r="D59" s="23" t="n">
        <v>2015</v>
      </c>
      <c r="E59" s="23" t="n">
        <v>2016</v>
      </c>
      <c r="F59" s="23" t="n">
        <v>2017</v>
      </c>
      <c r="G59" s="23" t="n">
        <v>2018</v>
      </c>
      <c r="H59" s="23" t="n">
        <v>2019</v>
      </c>
      <c r="I59" s="23" t="n">
        <v>2020</v>
      </c>
      <c r="J59" s="23" t="n">
        <v>2021</v>
      </c>
      <c r="K59" s="23" t="n">
        <v>2022</v>
      </c>
      <c r="L59" s="23" t="n">
        <v>2023</v>
      </c>
      <c r="M59" s="23" t="n">
        <v>2024</v>
      </c>
      <c r="N59" s="23" t="n">
        <v>2025</v>
      </c>
      <c r="O59" s="23" t="n">
        <v>2026</v>
      </c>
      <c r="P59" s="23" t="n">
        <v>2027</v>
      </c>
      <c r="Q59" s="23" t="n">
        <v>2028</v>
      </c>
      <c r="R59" s="23" t="n">
        <v>2029</v>
      </c>
      <c r="S59" s="23" t="n">
        <v>2030</v>
      </c>
    </row>
    <row r="60" customFormat="false" ht="14.25" hidden="false" customHeight="false" outlineLevel="0" collapsed="false">
      <c r="A60" s="4" t="s">
        <v>16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4.25" hidden="false" customHeight="false" outlineLevel="0" collapsed="false">
      <c r="A61" s="24" t="s">
        <v>32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4.25" hidden="false" customHeight="false" outlineLevel="0" collapsed="false">
      <c r="A62" s="21" t="s">
        <v>18</v>
      </c>
      <c r="B62" s="21"/>
      <c r="C62" s="26" t="n">
        <f aca="false">[3]Sheet1!$C$24</f>
        <v>338897.97</v>
      </c>
      <c r="D62" s="26" t="n">
        <f aca="false">'[4]Summary 2015'!$B$5</f>
        <v>7441.75</v>
      </c>
      <c r="E62" s="26" t="n">
        <v>0</v>
      </c>
      <c r="F62" s="26" t="s">
        <v>33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</row>
    <row r="63" customFormat="false" ht="14.25" hidden="false" customHeight="false" outlineLevel="0" collapsed="false">
      <c r="A63" s="21" t="s">
        <v>19</v>
      </c>
      <c r="B63" s="21"/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</row>
    <row r="64" customFormat="false" ht="14.25" hidden="false" customHeight="false" outlineLevel="0" collapsed="false">
      <c r="A64" s="21" t="s">
        <v>20</v>
      </c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4.25" hidden="false" customHeight="false" outlineLevel="0" collapsed="false">
      <c r="A66" s="4" t="s">
        <v>21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4.25" hidden="false" customHeight="false" outlineLevel="0" collapsed="false">
      <c r="A67" s="24" t="s">
        <v>3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4.25" hidden="false" customHeight="false" outlineLevel="0" collapsed="false">
      <c r="A68" s="21" t="s">
        <v>18</v>
      </c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</row>
    <row r="69" customFormat="false" ht="14.25" hidden="false" customHeight="false" outlineLevel="0" collapsed="false">
      <c r="A69" s="21" t="s">
        <v>19</v>
      </c>
      <c r="B69" s="21"/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</row>
    <row r="70" customFormat="false" ht="14.25" hidden="false" customHeight="false" outlineLevel="0" collapsed="false">
      <c r="A70" s="21" t="s">
        <v>20</v>
      </c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4.25" hidden="false" customHeight="false" outlineLevel="0" collapsed="false">
      <c r="A72" s="4" t="s">
        <v>23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4.25" hidden="false" customHeight="false" outlineLevel="0" collapsed="false">
      <c r="A73" s="24" t="s">
        <v>3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4.25" hidden="false" customHeight="false" outlineLevel="0" collapsed="false">
      <c r="A74" s="21" t="s">
        <v>18</v>
      </c>
      <c r="B74" s="21"/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</row>
    <row r="75" customFormat="false" ht="14.25" hidden="false" customHeight="false" outlineLevel="0" collapsed="false">
      <c r="A75" s="21" t="s">
        <v>19</v>
      </c>
      <c r="B75" s="21"/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</row>
    <row r="76" customFormat="false" ht="14.25" hidden="false" customHeight="false" outlineLevel="0" collapsed="false">
      <c r="A76" s="21" t="s">
        <v>20</v>
      </c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</row>
    <row r="77" customFormat="false" ht="14.25" hidden="false" customHeight="false" outlineLevel="0" collapsed="false">
      <c r="A77" s="37"/>
      <c r="B77" s="38"/>
      <c r="C77" s="27"/>
      <c r="D77" s="39"/>
      <c r="E77" s="39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4.25" hidden="false" customHeight="false" outlineLevel="0" collapsed="false">
      <c r="A78" s="4" t="s">
        <v>25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4.25" hidden="false" customHeight="false" outlineLevel="0" collapsed="false">
      <c r="A79" s="24" t="s">
        <v>34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4.25" hidden="false" customHeight="false" outlineLevel="0" collapsed="false">
      <c r="A80" s="21" t="s">
        <v>18</v>
      </c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</row>
    <row r="81" customFormat="false" ht="14.25" hidden="false" customHeight="false" outlineLevel="0" collapsed="false">
      <c r="A81" s="21" t="s">
        <v>19</v>
      </c>
      <c r="B81" s="21"/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</row>
    <row r="82" customFormat="false" ht="14.25" hidden="false" customHeight="false" outlineLevel="0" collapsed="false">
      <c r="A82" s="21" t="s">
        <v>20</v>
      </c>
      <c r="B82" s="21"/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</row>
    <row r="83" customFormat="false" ht="14.25" hidden="false" customHeight="false" outlineLevel="0" collapsed="false">
      <c r="A83" s="37"/>
      <c r="B83" s="40"/>
      <c r="C83" s="41"/>
      <c r="D83" s="41"/>
      <c r="E83" s="42"/>
      <c r="F83" s="42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4.25" hidden="false" customHeight="false" outlineLevel="0" collapsed="false">
      <c r="A84" s="4" t="s">
        <v>26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4.25" hidden="false" customHeight="false" outlineLevel="0" collapsed="false">
      <c r="A85" s="24" t="s">
        <v>34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4.25" hidden="false" customHeight="false" outlineLevel="0" collapsed="false">
      <c r="A86" s="21" t="s">
        <v>18</v>
      </c>
      <c r="B86" s="21"/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</row>
    <row r="87" customFormat="false" ht="14.25" hidden="false" customHeight="false" outlineLevel="0" collapsed="false">
      <c r="A87" s="21" t="s">
        <v>19</v>
      </c>
      <c r="B87" s="21"/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</row>
    <row r="88" customFormat="false" ht="14.25" hidden="false" customHeight="false" outlineLevel="0" collapsed="false">
      <c r="A88" s="21" t="s">
        <v>20</v>
      </c>
      <c r="B88" s="21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</row>
    <row r="89" customFormat="false" ht="14.25" hidden="false" customHeight="false" outlineLevel="0" collapsed="false">
      <c r="A89" s="37"/>
      <c r="B89" s="43"/>
      <c r="C89" s="41"/>
      <c r="D89" s="41"/>
      <c r="E89" s="37"/>
      <c r="F89" s="44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4.25" hidden="false" customHeight="false" outlineLevel="0" collapsed="false">
      <c r="A90" s="4" t="s">
        <v>27</v>
      </c>
      <c r="B90" s="4"/>
      <c r="C90" s="28" t="n">
        <f aca="false">SUM(C86,C80,C74,C68,C62)</f>
        <v>338897.97</v>
      </c>
      <c r="D90" s="28" t="n">
        <f aca="false">SUM(D86,D80,D74,D68,D62)</f>
        <v>7441.75</v>
      </c>
      <c r="E90" s="28" t="n">
        <f aca="false">SUM(E86,E80,E74,E68,E62)</f>
        <v>0</v>
      </c>
      <c r="F90" s="28" t="n">
        <f aca="false">SUM(F86,F80,F74,F68,F62)</f>
        <v>0</v>
      </c>
      <c r="G90" s="28" t="n">
        <f aca="false">SUM(G86,G80,G74,G68,G62)</f>
        <v>0</v>
      </c>
      <c r="H90" s="28" t="n">
        <f aca="false">SUM(H86,H80,H74,H68,H62)</f>
        <v>0</v>
      </c>
      <c r="I90" s="28" t="n">
        <f aca="false">SUM(I86,I80,I74,I68,I62)</f>
        <v>0</v>
      </c>
      <c r="J90" s="28" t="n">
        <f aca="false">SUM(J86,J80,J74,J68,J62)</f>
        <v>0</v>
      </c>
      <c r="K90" s="28" t="n">
        <f aca="false">SUM(K86,K80,K74,K68,K62)</f>
        <v>0</v>
      </c>
      <c r="L90" s="28" t="n">
        <f aca="false">SUM(L86,L80,L74,L68,L62)</f>
        <v>0</v>
      </c>
      <c r="M90" s="28" t="n">
        <f aca="false">SUM(M86,M80,M74,M68,M62)</f>
        <v>0</v>
      </c>
      <c r="N90" s="28" t="n">
        <f aca="false">SUM(N86,N80,N74,N68,N62)</f>
        <v>0</v>
      </c>
      <c r="O90" s="28" t="n">
        <f aca="false">SUM(O86,O80,O74,O68,O62)</f>
        <v>0</v>
      </c>
      <c r="P90" s="28" t="n">
        <f aca="false">SUM(P86,P80,P74,P68,P62)</f>
        <v>0</v>
      </c>
      <c r="Q90" s="28" t="n">
        <f aca="false">SUM(Q86,Q80,Q74,Q68,Q62)</f>
        <v>0</v>
      </c>
      <c r="R90" s="28" t="n">
        <f aca="false">SUM(R86,R80,R74,R68,R62)</f>
        <v>0</v>
      </c>
      <c r="S90" s="28" t="n">
        <f aca="false">SUM(S86,S80,S74,S68,S62)</f>
        <v>0</v>
      </c>
    </row>
    <row r="91" customFormat="false" ht="14.25" hidden="false" customHeight="false" outlineLevel="0" collapsed="false">
      <c r="A91" s="4" t="s">
        <v>28</v>
      </c>
      <c r="B91" s="4"/>
      <c r="C91" s="45" t="n">
        <f aca="false">SUM(C87,C81,C75,C69,C63)</f>
        <v>0</v>
      </c>
      <c r="D91" s="45" t="n">
        <f aca="false">SUM(D87,D81,D75,D69,D63)</f>
        <v>0</v>
      </c>
      <c r="E91" s="45" t="n">
        <f aca="false">SUM(E87,E81,E75,E69,E63)</f>
        <v>0</v>
      </c>
      <c r="F91" s="45" t="n">
        <f aca="false">SUM(F87,F81,F75,F69,F63)</f>
        <v>0</v>
      </c>
      <c r="G91" s="45" t="n">
        <f aca="false">SUM(G87,G81,G75,G69,G63)</f>
        <v>0</v>
      </c>
      <c r="H91" s="45" t="n">
        <f aca="false">SUM(H87,H81,H75,H69,H63)</f>
        <v>0</v>
      </c>
      <c r="I91" s="45" t="n">
        <f aca="false">SUM(I87,I81,I75,I69,I63)</f>
        <v>0</v>
      </c>
      <c r="J91" s="45" t="n">
        <f aca="false">SUM(J87,J81,J75,J69,J63)</f>
        <v>0</v>
      </c>
      <c r="K91" s="45" t="n">
        <f aca="false">SUM(K87,K81,K75,K69,K63)</f>
        <v>0</v>
      </c>
      <c r="L91" s="45" t="n">
        <f aca="false">SUM(L87,L81,L75,L69,L63)</f>
        <v>0</v>
      </c>
      <c r="M91" s="45" t="n">
        <f aca="false">SUM(M87,M81,M75,M69,M63)</f>
        <v>0</v>
      </c>
      <c r="N91" s="45" t="n">
        <f aca="false">SUM(N87,N81,N75,N69,N63)</f>
        <v>0</v>
      </c>
      <c r="O91" s="45" t="n">
        <f aca="false">SUM(O87,O81,O75,O69,O63)</f>
        <v>0</v>
      </c>
      <c r="P91" s="45" t="n">
        <f aca="false">SUM(P87,P81,P75,P69,P63)</f>
        <v>0</v>
      </c>
      <c r="Q91" s="45" t="n">
        <f aca="false">SUM(Q87,Q81,Q75,Q69,Q63)</f>
        <v>0</v>
      </c>
      <c r="R91" s="45" t="n">
        <f aca="false">SUM(R87,R81,R75,R69,R63)</f>
        <v>0</v>
      </c>
      <c r="S91" s="45" t="n">
        <f aca="false">SUM(S87,S81,S75,S69,S63)</f>
        <v>0</v>
      </c>
    </row>
    <row r="92" customFormat="false" ht="14.25" hidden="false" customHeight="false" outlineLevel="0" collapsed="false">
      <c r="A92" s="4" t="s">
        <v>29</v>
      </c>
      <c r="B92" s="29"/>
      <c r="C92" s="46" t="n">
        <f aca="false">SUM(C88,C82,C76,C70,C64)</f>
        <v>0</v>
      </c>
      <c r="D92" s="46" t="n">
        <f aca="false">SUM(D88,D82,D76,D70,D64)</f>
        <v>0</v>
      </c>
      <c r="E92" s="46" t="n">
        <f aca="false">SUM(E88,E82,E76,E70,E64)</f>
        <v>0</v>
      </c>
      <c r="F92" s="46" t="n">
        <f aca="false">SUM(F88,F82,F76,F70,F64)</f>
        <v>0</v>
      </c>
      <c r="G92" s="46" t="n">
        <f aca="false">SUM(G88,G82,G76,G70,G64)</f>
        <v>0</v>
      </c>
      <c r="H92" s="46" t="n">
        <f aca="false">SUM(H88,H82,H76,H70,H64)</f>
        <v>0</v>
      </c>
      <c r="I92" s="46" t="n">
        <f aca="false">SUM(I88,I82,I76,I70,I64)</f>
        <v>0</v>
      </c>
      <c r="J92" s="46" t="n">
        <f aca="false">SUM(J88,J82,J76,J70,J64)</f>
        <v>0</v>
      </c>
      <c r="K92" s="46" t="n">
        <f aca="false">SUM(K88,K82,K76,K70,K64)</f>
        <v>0</v>
      </c>
      <c r="L92" s="46" t="n">
        <f aca="false">SUM(L88,L82,L76,L70,L64)</f>
        <v>0</v>
      </c>
      <c r="M92" s="46" t="n">
        <f aca="false">SUM(M88,M82,M76,M70,M64)</f>
        <v>0</v>
      </c>
      <c r="N92" s="46" t="n">
        <f aca="false">SUM(N88,N82,N76,N70,N64)</f>
        <v>0</v>
      </c>
      <c r="O92" s="46" t="n">
        <f aca="false">SUM(O88,O82,O76,O70,O64)</f>
        <v>0</v>
      </c>
      <c r="P92" s="46" t="n">
        <f aca="false">SUM(P88,P82,P76,P70,P64)</f>
        <v>0</v>
      </c>
      <c r="Q92" s="46" t="n">
        <f aca="false">SUM(Q88,Q82,Q76,Q70,Q64)</f>
        <v>0</v>
      </c>
      <c r="R92" s="46" t="n">
        <f aca="false">SUM(R88,R82,R76,R70,R64)</f>
        <v>0</v>
      </c>
      <c r="S92" s="46" t="n">
        <f aca="false">SUM(S88,S82,S76,S70,S64)</f>
        <v>0</v>
      </c>
    </row>
    <row r="93" customFormat="false" ht="5.25" hidden="false" customHeight="true" outlineLevel="0" collapsed="false">
      <c r="A93" s="47"/>
      <c r="B93" s="48"/>
      <c r="C93" s="49"/>
      <c r="D93" s="49"/>
      <c r="E93" s="47"/>
      <c r="F93" s="50"/>
      <c r="G93" s="49"/>
      <c r="H93" s="49"/>
      <c r="I93" s="49"/>
    </row>
    <row r="100" customFormat="false" ht="14.25" hidden="false" customHeight="false" outlineLevel="0" collapsed="false">
      <c r="G100" s="51" t="s">
        <v>35</v>
      </c>
    </row>
  </sheetData>
  <mergeCells count="8">
    <mergeCell ref="A9:G9"/>
    <mergeCell ref="A10:G10"/>
    <mergeCell ref="A12:G12"/>
    <mergeCell ref="A13:G13"/>
    <mergeCell ref="A14:F14"/>
    <mergeCell ref="A15:F15"/>
    <mergeCell ref="A17:G17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96"/>
  <sheetViews>
    <sheetView showFormulas="false" showGridLines="true" showRowColHeaders="true" showZeros="true" rightToLeft="false" tabSelected="false" showOutlineSymbols="true" defaultGridColor="true" view="normal" topLeftCell="F65" colorId="64" zoomScale="75" zoomScaleNormal="75" zoomScalePageLayoutView="100" workbookViewId="0">
      <selection pane="topLeft" activeCell="T77" activeCellId="0" sqref="T77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4.72"/>
    <col collapsed="false" customWidth="true" hidden="false" outlineLevel="0" max="2" min="2" style="1" width="14.72"/>
    <col collapsed="false" customWidth="true" hidden="false" outlineLevel="0" max="3" min="3" style="1" width="12.72"/>
    <col collapsed="false" customWidth="true" hidden="false" outlineLevel="0" max="4" min="4" style="1" width="14.72"/>
    <col collapsed="false" customWidth="true" hidden="false" outlineLevel="0" max="5" min="5" style="1" width="16.25"/>
    <col collapsed="false" customWidth="true" hidden="false" outlineLevel="0" max="27" min="6" style="1" width="14.72"/>
    <col collapsed="false" customWidth="true" hidden="false" outlineLevel="0" max="28" min="28" style="1" width="10.85"/>
    <col collapsed="false" customWidth="true" hidden="false" outlineLevel="0" max="29" min="29" style="1" width="15.92"/>
    <col collapsed="false" customWidth="true" hidden="false" outlineLevel="0" max="55" min="30" style="1" width="12.58"/>
    <col collapsed="false" customWidth="false" hidden="false" outlineLevel="0" max="257" min="56" style="1" width="8.86"/>
  </cols>
  <sheetData>
    <row r="1" s="52" customFormat="true" ht="15" hidden="true" customHeight="true" outlineLevel="0" collapsed="false">
      <c r="A1" s="2"/>
      <c r="B1" s="2"/>
      <c r="C1" s="2"/>
      <c r="D1" s="2"/>
      <c r="F1" s="4" t="s">
        <v>0</v>
      </c>
      <c r="G1" s="5" t="n">
        <f aca="false">EBNUMBER</f>
        <v>0</v>
      </c>
    </row>
    <row r="2" s="52" customFormat="true" ht="15" hidden="true" customHeight="true" outlineLevel="0" collapsed="false">
      <c r="A2" s="2"/>
      <c r="B2" s="2"/>
      <c r="C2" s="2"/>
      <c r="D2" s="2"/>
      <c r="F2" s="4" t="s">
        <v>1</v>
      </c>
      <c r="G2" s="6" t="n">
        <v>2</v>
      </c>
    </row>
    <row r="3" s="52" customFormat="true" ht="15" hidden="true" customHeight="true" outlineLevel="0" collapsed="false">
      <c r="A3" s="2"/>
      <c r="B3" s="2"/>
      <c r="C3" s="2"/>
      <c r="D3" s="2"/>
      <c r="F3" s="4" t="s">
        <v>2</v>
      </c>
      <c r="G3" s="6" t="n">
        <v>3</v>
      </c>
    </row>
    <row r="4" s="52" customFormat="true" ht="15" hidden="true" customHeight="true" outlineLevel="0" collapsed="false">
      <c r="A4" s="2"/>
      <c r="B4" s="2"/>
      <c r="C4" s="2"/>
      <c r="D4" s="2"/>
      <c r="F4" s="4" t="s">
        <v>3</v>
      </c>
      <c r="G4" s="6" t="n">
        <v>10</v>
      </c>
    </row>
    <row r="5" s="52" customFormat="true" ht="15" hidden="true" customHeight="true" outlineLevel="0" collapsed="false">
      <c r="A5" s="2"/>
      <c r="B5" s="2"/>
      <c r="C5" s="2"/>
      <c r="D5" s="2"/>
      <c r="F5" s="4" t="s">
        <v>4</v>
      </c>
      <c r="G5" s="8" t="n">
        <v>3</v>
      </c>
    </row>
    <row r="6" s="52" customFormat="true" ht="15" hidden="true" customHeight="true" outlineLevel="0" collapsed="false">
      <c r="A6" s="2"/>
      <c r="B6" s="2"/>
      <c r="C6" s="2"/>
      <c r="D6" s="2"/>
      <c r="F6" s="4"/>
      <c r="G6" s="9"/>
    </row>
    <row r="7" s="52" customFormat="true" ht="15" hidden="true" customHeight="true" outlineLevel="0" collapsed="false">
      <c r="A7" s="2"/>
      <c r="B7" s="2"/>
      <c r="C7" s="2"/>
      <c r="D7" s="2"/>
      <c r="F7" s="4" t="s">
        <v>5</v>
      </c>
      <c r="G7" s="10"/>
    </row>
    <row r="8" s="52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</row>
    <row r="9" s="52" customFormat="true" ht="17.65" hidden="false" customHeight="false" outlineLevel="0" collapsed="false">
      <c r="A9" s="13" t="s">
        <v>36</v>
      </c>
      <c r="B9" s="13"/>
      <c r="C9" s="13"/>
      <c r="D9" s="13"/>
      <c r="E9" s="13"/>
      <c r="F9" s="13"/>
      <c r="G9" s="13"/>
      <c r="H9" s="14"/>
      <c r="I9" s="14"/>
      <c r="J9" s="14"/>
      <c r="K9" s="12"/>
      <c r="L9" s="12"/>
      <c r="M9" s="12"/>
    </row>
    <row r="10" s="52" customFormat="true" ht="39.75" hidden="false" customHeight="true" outlineLevel="0" collapsed="false">
      <c r="A10" s="53" t="s">
        <v>37</v>
      </c>
      <c r="B10" s="53"/>
      <c r="C10" s="53"/>
      <c r="D10" s="53"/>
      <c r="E10" s="53"/>
      <c r="F10" s="53"/>
      <c r="G10" s="53"/>
      <c r="H10" s="14"/>
      <c r="I10" s="14"/>
      <c r="J10" s="14"/>
      <c r="K10" s="12"/>
      <c r="L10" s="12"/>
      <c r="M10" s="12"/>
    </row>
    <row r="11" s="52" customFormat="true" ht="17.6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2"/>
      <c r="L11" s="12"/>
      <c r="M11" s="12"/>
    </row>
    <row r="12" customFormat="false" ht="14.25" hidden="false" customHeight="false" outlineLevel="0" collapsed="false">
      <c r="A12" s="54" t="s">
        <v>38</v>
      </c>
      <c r="B12" s="54"/>
      <c r="C12" s="54"/>
      <c r="D12" s="54"/>
      <c r="E12" s="54"/>
      <c r="F12" s="54"/>
      <c r="G12" s="54"/>
    </row>
    <row r="13" customFormat="false" ht="14.25" hidden="false" customHeight="false" outlineLevel="0" collapsed="false">
      <c r="A13" s="54" t="s">
        <v>39</v>
      </c>
      <c r="B13" s="54"/>
      <c r="C13" s="54"/>
      <c r="D13" s="54"/>
      <c r="E13" s="54"/>
      <c r="F13" s="54"/>
      <c r="G13" s="54"/>
    </row>
    <row r="14" customFormat="false" ht="14.25" hidden="false" customHeight="false" outlineLevel="0" collapsed="false">
      <c r="A14" s="54" t="s">
        <v>40</v>
      </c>
      <c r="B14" s="54"/>
      <c r="C14" s="54"/>
      <c r="D14" s="54"/>
      <c r="E14" s="54"/>
      <c r="F14" s="54"/>
      <c r="G14" s="54"/>
    </row>
    <row r="15" customFormat="false" ht="14.25" hidden="false" customHeight="false" outlineLevel="0" collapsed="false">
      <c r="A15" s="54"/>
      <c r="B15" s="54"/>
      <c r="C15" s="54"/>
      <c r="D15" s="54"/>
      <c r="E15" s="54"/>
      <c r="F15" s="54"/>
      <c r="G15" s="54"/>
      <c r="AW15" s="55"/>
    </row>
    <row r="16" customFormat="false" ht="14.65" hidden="false" customHeight="false" outlineLevel="0" collapsed="false">
      <c r="AW16" s="56"/>
      <c r="AX16" s="56"/>
      <c r="AY16" s="56"/>
      <c r="AZ16" s="56"/>
      <c r="BA16" s="56"/>
      <c r="BB16" s="56"/>
    </row>
    <row r="17" s="55" customFormat="true" ht="14.65" hidden="false" customHeight="true" outlineLevel="0" collapsed="false">
      <c r="A17" s="57"/>
      <c r="B17" s="57"/>
      <c r="C17" s="57"/>
      <c r="D17" s="58" t="s">
        <v>41</v>
      </c>
      <c r="E17" s="58"/>
      <c r="F17" s="58"/>
      <c r="G17" s="58" t="n">
        <v>2015</v>
      </c>
      <c r="H17" s="58"/>
      <c r="I17" s="58"/>
      <c r="J17" s="58" t="n">
        <v>2016</v>
      </c>
      <c r="K17" s="58" t="n">
        <v>2016</v>
      </c>
      <c r="L17" s="58"/>
      <c r="M17" s="58" t="n">
        <v>2017</v>
      </c>
      <c r="N17" s="58"/>
      <c r="O17" s="58"/>
      <c r="P17" s="58" t="n">
        <v>2018</v>
      </c>
      <c r="Q17" s="58"/>
      <c r="R17" s="58"/>
      <c r="S17" s="58" t="n">
        <v>2019</v>
      </c>
      <c r="T17" s="58"/>
      <c r="U17" s="58"/>
      <c r="V17" s="58" t="n">
        <v>2020</v>
      </c>
      <c r="W17" s="58"/>
      <c r="X17" s="58"/>
      <c r="Y17" s="58" t="n">
        <v>2021</v>
      </c>
      <c r="Z17" s="58"/>
      <c r="AA17" s="58"/>
      <c r="AB17" s="58" t="n">
        <v>2022</v>
      </c>
      <c r="AC17" s="58"/>
      <c r="AD17" s="58"/>
      <c r="AE17" s="58" t="n">
        <v>2023</v>
      </c>
      <c r="AF17" s="58"/>
      <c r="AG17" s="58"/>
      <c r="AH17" s="58" t="n">
        <v>2024</v>
      </c>
      <c r="AI17" s="58"/>
      <c r="AJ17" s="58"/>
      <c r="AK17" s="58" t="n">
        <v>2025</v>
      </c>
      <c r="AL17" s="58"/>
      <c r="AM17" s="58"/>
      <c r="AN17" s="58" t="n">
        <v>2026</v>
      </c>
      <c r="AO17" s="58"/>
      <c r="AP17" s="58"/>
      <c r="AQ17" s="58" t="n">
        <v>2027</v>
      </c>
      <c r="AR17" s="58"/>
      <c r="AS17" s="58"/>
      <c r="AT17" s="59" t="n">
        <v>2028</v>
      </c>
      <c r="AU17" s="59"/>
      <c r="AV17" s="59"/>
      <c r="AW17" s="60"/>
      <c r="AX17" s="60"/>
      <c r="AY17" s="60"/>
      <c r="AZ17" s="61"/>
      <c r="BA17" s="61"/>
      <c r="BB17" s="61"/>
    </row>
    <row r="18" customFormat="false" ht="14.25" hidden="false" customHeight="false" outlineLevel="0" collapsed="false">
      <c r="A18" s="21"/>
      <c r="B18" s="21"/>
      <c r="C18" s="21"/>
      <c r="D18" s="21"/>
      <c r="E18" s="4" t="s">
        <v>42</v>
      </c>
      <c r="F18" s="62" t="s">
        <v>43</v>
      </c>
      <c r="G18" s="21"/>
      <c r="H18" s="4" t="s">
        <v>42</v>
      </c>
      <c r="I18" s="62" t="s">
        <v>43</v>
      </c>
      <c r="J18" s="21"/>
      <c r="K18" s="4" t="s">
        <v>42</v>
      </c>
      <c r="L18" s="62" t="s">
        <v>43</v>
      </c>
      <c r="M18" s="21"/>
      <c r="N18" s="4" t="s">
        <v>42</v>
      </c>
      <c r="O18" s="62" t="s">
        <v>43</v>
      </c>
      <c r="P18" s="21"/>
      <c r="Q18" s="4" t="s">
        <v>42</v>
      </c>
      <c r="R18" s="62" t="s">
        <v>43</v>
      </c>
      <c r="S18" s="21"/>
      <c r="T18" s="4" t="s">
        <v>42</v>
      </c>
      <c r="U18" s="62" t="s">
        <v>43</v>
      </c>
      <c r="V18" s="21"/>
      <c r="W18" s="4" t="s">
        <v>42</v>
      </c>
      <c r="X18" s="62" t="s">
        <v>43</v>
      </c>
      <c r="Y18" s="21"/>
      <c r="Z18" s="4" t="s">
        <v>42</v>
      </c>
      <c r="AA18" s="62" t="s">
        <v>43</v>
      </c>
      <c r="AC18" s="63" t="s">
        <v>42</v>
      </c>
      <c r="AD18" s="63" t="s">
        <v>43</v>
      </c>
      <c r="AE18" s="21"/>
      <c r="AF18" s="4" t="s">
        <v>42</v>
      </c>
      <c r="AG18" s="62" t="s">
        <v>43</v>
      </c>
      <c r="AH18" s="21"/>
      <c r="AI18" s="4" t="s">
        <v>42</v>
      </c>
      <c r="AJ18" s="62" t="s">
        <v>43</v>
      </c>
      <c r="AK18" s="21"/>
      <c r="AL18" s="4" t="s">
        <v>42</v>
      </c>
      <c r="AM18" s="62" t="s">
        <v>43</v>
      </c>
      <c r="AN18" s="21"/>
      <c r="AO18" s="4" t="s">
        <v>42</v>
      </c>
      <c r="AP18" s="62" t="s">
        <v>43</v>
      </c>
      <c r="AQ18" s="21"/>
      <c r="AR18" s="4" t="s">
        <v>42</v>
      </c>
      <c r="AS18" s="62" t="s">
        <v>43</v>
      </c>
      <c r="AT18" s="21"/>
      <c r="AU18" s="4" t="s">
        <v>42</v>
      </c>
      <c r="AV18" s="62" t="s">
        <v>43</v>
      </c>
      <c r="AW18" s="64"/>
      <c r="AX18" s="29"/>
      <c r="AY18" s="65"/>
      <c r="AZ18" s="37"/>
      <c r="BA18" s="29"/>
      <c r="BB18" s="65"/>
    </row>
    <row r="19" customFormat="false" ht="14.25" hidden="false" customHeight="false" outlineLevel="0" collapsed="false">
      <c r="A19" s="66"/>
      <c r="B19" s="67"/>
      <c r="C19" s="67"/>
      <c r="D19" s="67" t="s">
        <v>44</v>
      </c>
      <c r="E19" s="68" t="n">
        <v>0.06</v>
      </c>
      <c r="F19" s="68" t="n">
        <v>0.94</v>
      </c>
      <c r="G19" s="67" t="s">
        <v>44</v>
      </c>
      <c r="H19" s="68" t="n">
        <v>0.06</v>
      </c>
      <c r="I19" s="68" t="n">
        <v>0.94</v>
      </c>
      <c r="J19" s="67" t="s">
        <v>44</v>
      </c>
      <c r="K19" s="68" t="n">
        <v>0.06</v>
      </c>
      <c r="L19" s="68" t="n">
        <v>0.94</v>
      </c>
      <c r="M19" s="67" t="s">
        <v>44</v>
      </c>
      <c r="N19" s="68" t="n">
        <v>0.06</v>
      </c>
      <c r="O19" s="68" t="n">
        <v>0.94</v>
      </c>
      <c r="P19" s="67" t="s">
        <v>44</v>
      </c>
      <c r="Q19" s="68" t="n">
        <v>0.06</v>
      </c>
      <c r="R19" s="68" t="n">
        <v>0.94</v>
      </c>
      <c r="S19" s="67" t="s">
        <v>44</v>
      </c>
      <c r="T19" s="68" t="n">
        <v>0.06</v>
      </c>
      <c r="U19" s="68" t="n">
        <v>0.94</v>
      </c>
      <c r="V19" s="67" t="s">
        <v>44</v>
      </c>
      <c r="W19" s="68" t="n">
        <v>0.06</v>
      </c>
      <c r="X19" s="68" t="n">
        <v>0.94</v>
      </c>
      <c r="Y19" s="67" t="s">
        <v>44</v>
      </c>
      <c r="Z19" s="68" t="n">
        <v>0.06</v>
      </c>
      <c r="AA19" s="68" t="n">
        <v>0.94</v>
      </c>
      <c r="AB19" s="1" t="s">
        <v>44</v>
      </c>
      <c r="AC19" s="69" t="n">
        <v>0.06</v>
      </c>
      <c r="AD19" s="69" t="n">
        <v>0.94</v>
      </c>
      <c r="AE19" s="67" t="s">
        <v>44</v>
      </c>
      <c r="AF19" s="68" t="n">
        <v>0.06</v>
      </c>
      <c r="AG19" s="68" t="n">
        <v>0.94</v>
      </c>
      <c r="AH19" s="67" t="s">
        <v>44</v>
      </c>
      <c r="AI19" s="68" t="n">
        <v>0.06</v>
      </c>
      <c r="AJ19" s="68" t="n">
        <v>0.94</v>
      </c>
      <c r="AK19" s="67" t="s">
        <v>44</v>
      </c>
      <c r="AL19" s="68" t="n">
        <v>0.06</v>
      </c>
      <c r="AM19" s="68" t="n">
        <v>0.94</v>
      </c>
      <c r="AN19" s="67" t="s">
        <v>44</v>
      </c>
      <c r="AO19" s="68" t="n">
        <v>0.06</v>
      </c>
      <c r="AP19" s="68" t="n">
        <v>0.94</v>
      </c>
      <c r="AQ19" s="67" t="s">
        <v>44</v>
      </c>
      <c r="AR19" s="68" t="n">
        <v>0.06</v>
      </c>
      <c r="AS19" s="68" t="n">
        <v>0.94</v>
      </c>
      <c r="AT19" s="67" t="s">
        <v>44</v>
      </c>
      <c r="AU19" s="68" t="n">
        <v>0.06</v>
      </c>
      <c r="AV19" s="68" t="n">
        <v>0.94</v>
      </c>
      <c r="AW19" s="70"/>
      <c r="AX19" s="68"/>
      <c r="AY19" s="68"/>
      <c r="AZ19" s="67"/>
      <c r="BA19" s="68"/>
      <c r="BB19" s="68"/>
    </row>
    <row r="20" customFormat="false" ht="14.25" hidden="false" customHeight="false" outlineLevel="0" collapsed="false">
      <c r="A20" s="4" t="s">
        <v>45</v>
      </c>
      <c r="B20" s="71"/>
      <c r="C20" s="21"/>
      <c r="D20" s="72" t="n">
        <f aca="false">D83</f>
        <v>0</v>
      </c>
      <c r="E20" s="27" t="n">
        <f aca="false">D20*E19</f>
        <v>0</v>
      </c>
      <c r="F20" s="39" t="n">
        <f aca="false">D20*F19</f>
        <v>0</v>
      </c>
      <c r="G20" s="72" t="n">
        <f aca="false">E83</f>
        <v>0</v>
      </c>
      <c r="H20" s="27" t="n">
        <f aca="false">G20*H19</f>
        <v>0</v>
      </c>
      <c r="I20" s="39" t="n">
        <f aca="false">G20*I19</f>
        <v>0</v>
      </c>
      <c r="J20" s="27" t="n">
        <f aca="false">F83</f>
        <v>207454.813833333</v>
      </c>
      <c r="K20" s="27" t="n">
        <f aca="false">J20*K19</f>
        <v>12447.28883</v>
      </c>
      <c r="L20" s="39" t="n">
        <f aca="false">J20*L19</f>
        <v>195007.525003333</v>
      </c>
      <c r="M20" s="27" t="n">
        <f aca="false">G83</f>
        <v>400598.175666667</v>
      </c>
      <c r="N20" s="27" t="n">
        <f aca="false">M20*N19</f>
        <v>24035.89054</v>
      </c>
      <c r="O20" s="39" t="n">
        <f aca="false">M20*O19</f>
        <v>376562.285126667</v>
      </c>
      <c r="P20" s="27" t="n">
        <f aca="false">H83</f>
        <v>371975.271666667</v>
      </c>
      <c r="Q20" s="73" t="n">
        <f aca="false">P20*Q19</f>
        <v>22318.5163</v>
      </c>
      <c r="R20" s="39" t="n">
        <f aca="false">P20*R19</f>
        <v>349656.755366667</v>
      </c>
      <c r="S20" s="27" t="n">
        <f aca="false">I83</f>
        <v>343352.367666667</v>
      </c>
      <c r="T20" s="73" t="n">
        <f aca="false">S20*T19</f>
        <v>20601.14206</v>
      </c>
      <c r="U20" s="74" t="n">
        <f aca="false">S20*U19</f>
        <v>322751.225606667</v>
      </c>
      <c r="V20" s="27" t="n">
        <f aca="false">J83</f>
        <v>314729.463666667</v>
      </c>
      <c r="W20" s="73" t="n">
        <f aca="false">V20*W19</f>
        <v>18883.76782</v>
      </c>
      <c r="X20" s="74" t="n">
        <f aca="false">V20*X19</f>
        <v>295845.695846667</v>
      </c>
      <c r="Y20" s="27" t="n">
        <f aca="false">K83</f>
        <v>286106.559666667</v>
      </c>
      <c r="Z20" s="73" t="n">
        <f aca="false">Y20*Z19</f>
        <v>17166.39358</v>
      </c>
      <c r="AA20" s="74" t="n">
        <f aca="false">Y20*AA19</f>
        <v>268940.166086667</v>
      </c>
      <c r="AB20" s="75" t="n">
        <f aca="false">L83</f>
        <v>257483.655666667</v>
      </c>
      <c r="AC20" s="73" t="n">
        <f aca="false">AB20*AC19</f>
        <v>15449.01934</v>
      </c>
      <c r="AD20" s="74" t="n">
        <f aca="false">AB20*AD19</f>
        <v>242034.636326667</v>
      </c>
      <c r="AE20" s="27" t="n">
        <f aca="false">M83</f>
        <v>228860.751666667</v>
      </c>
      <c r="AF20" s="73" t="n">
        <f aca="false">AE20*AF19</f>
        <v>13731.6451</v>
      </c>
      <c r="AG20" s="74" t="n">
        <f aca="false">AE20*AG19</f>
        <v>215129.106566667</v>
      </c>
      <c r="AH20" s="27" t="n">
        <f aca="false">N83</f>
        <v>200237.847666667</v>
      </c>
      <c r="AI20" s="73" t="n">
        <f aca="false">AH20*AI19</f>
        <v>12014.27086</v>
      </c>
      <c r="AJ20" s="74" t="n">
        <f aca="false">AH20*AJ19</f>
        <v>188223.576806667</v>
      </c>
      <c r="AK20" s="27" t="n">
        <f aca="false">O83</f>
        <v>171614.943666667</v>
      </c>
      <c r="AL20" s="73" t="n">
        <f aca="false">AK20*AL19</f>
        <v>10296.89662</v>
      </c>
      <c r="AM20" s="74" t="n">
        <f aca="false">AK20*AM19</f>
        <v>161318.047046667</v>
      </c>
      <c r="AN20" s="27" t="n">
        <f aca="false">P83</f>
        <v>142992.039666667</v>
      </c>
      <c r="AO20" s="73" t="n">
        <f aca="false">AN20*AO19</f>
        <v>8579.52238</v>
      </c>
      <c r="AP20" s="74" t="n">
        <f aca="false">AN20*AP19</f>
        <v>134412.517286667</v>
      </c>
      <c r="AQ20" s="27" t="n">
        <f aca="false">Q83</f>
        <v>114369.135666667</v>
      </c>
      <c r="AR20" s="73" t="n">
        <f aca="false">AQ20*AR19</f>
        <v>6862.14814</v>
      </c>
      <c r="AS20" s="74" t="n">
        <f aca="false">AQ20*AS19</f>
        <v>107506.987526667</v>
      </c>
      <c r="AT20" s="27" t="n">
        <f aca="false">R83</f>
        <v>85746.2316666668</v>
      </c>
      <c r="AU20" s="73" t="n">
        <f aca="false">AT20*AU19</f>
        <v>5144.77390000001</v>
      </c>
      <c r="AV20" s="74" t="n">
        <f aca="false">AT20*AV19</f>
        <v>80601.4577666667</v>
      </c>
      <c r="AW20" s="76"/>
      <c r="AX20" s="73"/>
      <c r="AY20" s="74"/>
      <c r="AZ20" s="27"/>
      <c r="BA20" s="73"/>
      <c r="BB20" s="74"/>
    </row>
    <row r="21" customFormat="false" ht="14.25" hidden="false" customHeight="false" outlineLevel="0" collapsed="false">
      <c r="A21" s="21" t="s">
        <v>46</v>
      </c>
      <c r="B21" s="77"/>
      <c r="C21" s="21"/>
      <c r="D21" s="28" t="n">
        <f aca="false">'Projects Listings'!C55</f>
        <v>0</v>
      </c>
      <c r="E21" s="78" t="n">
        <f aca="false">D21</f>
        <v>0</v>
      </c>
      <c r="F21" s="79"/>
      <c r="G21" s="28" t="n">
        <f aca="false">'Projects Listings'!D55</f>
        <v>0</v>
      </c>
      <c r="H21" s="78" t="n">
        <f aca="false">G21</f>
        <v>0</v>
      </c>
      <c r="I21" s="79"/>
      <c r="J21" s="28" t="n">
        <f aca="false">'Projects Listings'!E55</f>
        <v>0</v>
      </c>
      <c r="K21" s="78" t="n">
        <f aca="false">J21</f>
        <v>0</v>
      </c>
      <c r="L21" s="79"/>
      <c r="M21" s="28" t="n">
        <f aca="false">'Projects Listings'!F55</f>
        <v>0</v>
      </c>
      <c r="N21" s="78" t="n">
        <f aca="false">M21</f>
        <v>0</v>
      </c>
      <c r="O21" s="79"/>
      <c r="P21" s="80" t="n">
        <f aca="false">'Projects Listings'!G55</f>
        <v>0</v>
      </c>
      <c r="Q21" s="78" t="n">
        <f aca="false">P21</f>
        <v>0</v>
      </c>
      <c r="R21" s="79"/>
      <c r="S21" s="80" t="n">
        <f aca="false">'Projects Listings'!H55</f>
        <v>0</v>
      </c>
      <c r="T21" s="78" t="n">
        <f aca="false">S21</f>
        <v>0</v>
      </c>
      <c r="U21" s="79"/>
      <c r="V21" s="80" t="n">
        <f aca="false">'Projects Listings'!I55</f>
        <v>0</v>
      </c>
      <c r="W21" s="78" t="n">
        <f aca="false">V21</f>
        <v>0</v>
      </c>
      <c r="X21" s="79"/>
      <c r="Y21" s="80" t="n">
        <f aca="false">'Projects Listings'!J55</f>
        <v>0</v>
      </c>
      <c r="Z21" s="78" t="n">
        <f aca="false">Y21</f>
        <v>0</v>
      </c>
      <c r="AA21" s="79"/>
      <c r="AB21" s="80" t="n">
        <f aca="false">'Projects Listings'!K55</f>
        <v>0</v>
      </c>
      <c r="AC21" s="78" t="n">
        <f aca="false">AB21</f>
        <v>0</v>
      </c>
      <c r="AD21" s="79"/>
      <c r="AE21" s="80" t="n">
        <f aca="false">'Projects Listings'!L55</f>
        <v>0</v>
      </c>
      <c r="AF21" s="78" t="n">
        <f aca="false">AE21</f>
        <v>0</v>
      </c>
      <c r="AG21" s="79"/>
      <c r="AH21" s="80" t="n">
        <f aca="false">'Projects Listings'!M55</f>
        <v>0</v>
      </c>
      <c r="AI21" s="78" t="n">
        <f aca="false">AH21</f>
        <v>0</v>
      </c>
      <c r="AJ21" s="79"/>
      <c r="AK21" s="80" t="n">
        <f aca="false">'Projects Listings'!N55</f>
        <v>0</v>
      </c>
      <c r="AL21" s="78" t="n">
        <f aca="false">AK21</f>
        <v>0</v>
      </c>
      <c r="AM21" s="79"/>
      <c r="AN21" s="80" t="n">
        <f aca="false">'Projects Listings'!O55</f>
        <v>0</v>
      </c>
      <c r="AO21" s="78" t="n">
        <f aca="false">AN21</f>
        <v>0</v>
      </c>
      <c r="AP21" s="79"/>
      <c r="AQ21" s="80" t="n">
        <f aca="false">'Projects Listings'!P55</f>
        <v>0</v>
      </c>
      <c r="AR21" s="78" t="n">
        <f aca="false">AQ21</f>
        <v>0</v>
      </c>
      <c r="AS21" s="79"/>
      <c r="AT21" s="80" t="n">
        <f aca="false">'Projects Listings'!Q55</f>
        <v>0</v>
      </c>
      <c r="AU21" s="78" t="n">
        <f aca="false">AT21</f>
        <v>0</v>
      </c>
      <c r="AV21" s="79"/>
      <c r="AW21" s="81"/>
      <c r="AX21" s="41"/>
      <c r="AY21" s="82"/>
      <c r="AZ21" s="28"/>
      <c r="BA21" s="41"/>
      <c r="BB21" s="82"/>
    </row>
    <row r="22" customFormat="false" ht="14.25" hidden="false" customHeight="false" outlineLevel="0" collapsed="false">
      <c r="A22" s="21" t="s">
        <v>47</v>
      </c>
      <c r="B22" s="77"/>
      <c r="C22" s="21"/>
      <c r="D22" s="28" t="n">
        <f aca="false">'Projects Listings'!C54</f>
        <v>0</v>
      </c>
      <c r="E22" s="78" t="n">
        <f aca="false">D22*E19</f>
        <v>0</v>
      </c>
      <c r="F22" s="78" t="n">
        <f aca="false">D22*F19</f>
        <v>0</v>
      </c>
      <c r="G22" s="28" t="n">
        <f aca="false">'Projects Listings'!D54</f>
        <v>0</v>
      </c>
      <c r="H22" s="78" t="n">
        <f aca="false">G22*H19</f>
        <v>0</v>
      </c>
      <c r="I22" s="78" t="n">
        <f aca="false">G22*I19</f>
        <v>0</v>
      </c>
      <c r="J22" s="28" t="n">
        <f aca="false">'Projects Listings'!E54</f>
        <v>0</v>
      </c>
      <c r="K22" s="78" t="n">
        <f aca="false">J22*K19</f>
        <v>0</v>
      </c>
      <c r="L22" s="78" t="n">
        <f aca="false">J22*L19</f>
        <v>0</v>
      </c>
      <c r="M22" s="28" t="n">
        <f aca="false">'Projects Listings'!F54</f>
        <v>0</v>
      </c>
      <c r="N22" s="78" t="n">
        <f aca="false">M22*N19</f>
        <v>0</v>
      </c>
      <c r="O22" s="78" t="n">
        <f aca="false">M22*O19</f>
        <v>0</v>
      </c>
      <c r="P22" s="28" t="n">
        <f aca="false">'Projects Listings'!G54</f>
        <v>0</v>
      </c>
      <c r="Q22" s="78" t="n">
        <f aca="false">P22*Q19</f>
        <v>0</v>
      </c>
      <c r="R22" s="78" t="n">
        <f aca="false">P22*R19</f>
        <v>0</v>
      </c>
      <c r="S22" s="28" t="n">
        <f aca="false">'Projects Listings'!H54</f>
        <v>0</v>
      </c>
      <c r="T22" s="78" t="n">
        <f aca="false">S22*T19</f>
        <v>0</v>
      </c>
      <c r="U22" s="78" t="n">
        <f aca="false">S22*U19</f>
        <v>0</v>
      </c>
      <c r="V22" s="28" t="n">
        <f aca="false">'Projects Listings'!I54</f>
        <v>0</v>
      </c>
      <c r="W22" s="78" t="n">
        <f aca="false">V22*W19</f>
        <v>0</v>
      </c>
      <c r="X22" s="78" t="n">
        <f aca="false">V22*X19</f>
        <v>0</v>
      </c>
      <c r="Y22" s="28" t="n">
        <f aca="false">'Projects Listings'!J54</f>
        <v>0</v>
      </c>
      <c r="Z22" s="78" t="n">
        <f aca="false">Y22*Z19</f>
        <v>0</v>
      </c>
      <c r="AA22" s="78" t="n">
        <f aca="false">Y22*AA19</f>
        <v>0</v>
      </c>
      <c r="AB22" s="28" t="n">
        <f aca="false">'Projects Listings'!K54</f>
        <v>0</v>
      </c>
      <c r="AC22" s="78" t="n">
        <f aca="false">AB22*AC19</f>
        <v>0</v>
      </c>
      <c r="AD22" s="78" t="n">
        <f aca="false">AB22*AD19</f>
        <v>0</v>
      </c>
      <c r="AE22" s="28" t="n">
        <f aca="false">'Projects Listings'!L54</f>
        <v>0</v>
      </c>
      <c r="AF22" s="78" t="n">
        <f aca="false">AE22*AF19</f>
        <v>0</v>
      </c>
      <c r="AG22" s="78" t="n">
        <f aca="false">AE22*AG19</f>
        <v>0</v>
      </c>
      <c r="AH22" s="28" t="n">
        <f aca="false">'Projects Listings'!M54</f>
        <v>0</v>
      </c>
      <c r="AI22" s="78" t="n">
        <f aca="false">AH22*AI19</f>
        <v>0</v>
      </c>
      <c r="AJ22" s="78" t="n">
        <f aca="false">AH22*AJ19</f>
        <v>0</v>
      </c>
      <c r="AK22" s="28" t="n">
        <f aca="false">'Projects Listings'!N54</f>
        <v>0</v>
      </c>
      <c r="AL22" s="78" t="n">
        <f aca="false">AK22*AL19</f>
        <v>0</v>
      </c>
      <c r="AM22" s="78" t="n">
        <f aca="false">AK22*AM19</f>
        <v>0</v>
      </c>
      <c r="AN22" s="28" t="n">
        <f aca="false">'Projects Listings'!O54</f>
        <v>0</v>
      </c>
      <c r="AO22" s="78" t="n">
        <f aca="false">AN22*AO19</f>
        <v>0</v>
      </c>
      <c r="AP22" s="78" t="n">
        <f aca="false">AN22*AP19</f>
        <v>0</v>
      </c>
      <c r="AQ22" s="28" t="n">
        <f aca="false">'Projects Listings'!P54</f>
        <v>0</v>
      </c>
      <c r="AR22" s="78" t="n">
        <f aca="false">AQ22*AR19</f>
        <v>0</v>
      </c>
      <c r="AS22" s="78" t="n">
        <f aca="false">AQ22*AS19</f>
        <v>0</v>
      </c>
      <c r="AT22" s="28" t="n">
        <f aca="false">'Projects Listings'!Q54</f>
        <v>0</v>
      </c>
      <c r="AU22" s="78" t="n">
        <f aca="false">AT22*AU19</f>
        <v>0</v>
      </c>
      <c r="AV22" s="78" t="n">
        <f aca="false">AT22*AV19</f>
        <v>0</v>
      </c>
      <c r="AW22" s="81"/>
      <c r="AX22" s="41"/>
      <c r="AY22" s="41"/>
      <c r="AZ22" s="28"/>
      <c r="BA22" s="41"/>
      <c r="BB22" s="41"/>
    </row>
    <row r="23" customFormat="false" ht="14.25" hidden="false" customHeight="false" outlineLevel="0" collapsed="false">
      <c r="A23" s="21" t="s">
        <v>48</v>
      </c>
      <c r="B23" s="83" t="n">
        <v>0.1342</v>
      </c>
      <c r="C23" s="84"/>
      <c r="D23" s="85"/>
      <c r="E23" s="86" t="n">
        <f aca="false">(E21+E22)*$B$23</f>
        <v>0</v>
      </c>
      <c r="F23" s="87" t="n">
        <f aca="false">F22*$B$23</f>
        <v>0</v>
      </c>
      <c r="G23" s="85"/>
      <c r="H23" s="86" t="n">
        <f aca="false">(H21+H22)*$B$23</f>
        <v>0</v>
      </c>
      <c r="I23" s="87" t="n">
        <f aca="false">I22*$B$23</f>
        <v>0</v>
      </c>
      <c r="J23" s="85"/>
      <c r="K23" s="86" t="n">
        <f aca="false">(K21+K22)*$B$23</f>
        <v>0</v>
      </c>
      <c r="L23" s="87" t="n">
        <f aca="false">L22*$B$23</f>
        <v>0</v>
      </c>
      <c r="M23" s="85"/>
      <c r="N23" s="86" t="n">
        <f aca="false">(N21+N22)*$B$23</f>
        <v>0</v>
      </c>
      <c r="O23" s="87" t="n">
        <f aca="false">O22*$B$23</f>
        <v>0</v>
      </c>
      <c r="P23" s="85"/>
      <c r="Q23" s="86" t="n">
        <f aca="false">(Q21+Q22)*$B$23</f>
        <v>0</v>
      </c>
      <c r="R23" s="87" t="n">
        <f aca="false">R22*$B$23</f>
        <v>0</v>
      </c>
      <c r="S23" s="85"/>
      <c r="T23" s="86" t="n">
        <f aca="false">(T21+T22)*$B$23</f>
        <v>0</v>
      </c>
      <c r="U23" s="87" t="n">
        <f aca="false">U22*$B$23</f>
        <v>0</v>
      </c>
      <c r="V23" s="85"/>
      <c r="W23" s="86" t="n">
        <f aca="false">(W21+W22)*$B$23</f>
        <v>0</v>
      </c>
      <c r="X23" s="87" t="n">
        <f aca="false">X22*$B$23</f>
        <v>0</v>
      </c>
      <c r="Y23" s="85"/>
      <c r="Z23" s="86" t="n">
        <f aca="false">(Z21+Z22)*$B$23</f>
        <v>0</v>
      </c>
      <c r="AA23" s="87" t="n">
        <f aca="false">AA22*$B$23</f>
        <v>0</v>
      </c>
      <c r="AC23" s="86" t="n">
        <f aca="false">(AC21+AC22)*$B$23</f>
        <v>0</v>
      </c>
      <c r="AD23" s="87" t="n">
        <f aca="false">AD22*$B$23</f>
        <v>0</v>
      </c>
      <c r="AE23" s="85"/>
      <c r="AF23" s="86" t="n">
        <f aca="false">(AF21+AF22)*$B$23</f>
        <v>0</v>
      </c>
      <c r="AG23" s="87" t="n">
        <f aca="false">AG22*$B$23</f>
        <v>0</v>
      </c>
      <c r="AH23" s="85"/>
      <c r="AI23" s="86" t="n">
        <f aca="false">(AI21+AI22)*$B$23</f>
        <v>0</v>
      </c>
      <c r="AJ23" s="87" t="n">
        <f aca="false">AJ22*$B$23</f>
        <v>0</v>
      </c>
      <c r="AK23" s="85"/>
      <c r="AL23" s="86" t="n">
        <f aca="false">(AL21+AL22)*$B$23</f>
        <v>0</v>
      </c>
      <c r="AM23" s="87" t="n">
        <f aca="false">AM22*$B$23</f>
        <v>0</v>
      </c>
      <c r="AN23" s="85"/>
      <c r="AO23" s="86" t="n">
        <f aca="false">(AO21+AO22)*$B$23</f>
        <v>0</v>
      </c>
      <c r="AP23" s="87" t="n">
        <f aca="false">AP22*$B$23</f>
        <v>0</v>
      </c>
      <c r="AQ23" s="85"/>
      <c r="AR23" s="86" t="n">
        <f aca="false">(AR21+AR22)*$B$23</f>
        <v>0</v>
      </c>
      <c r="AS23" s="87" t="n">
        <f aca="false">AS22*$B$23</f>
        <v>0</v>
      </c>
      <c r="AT23" s="85"/>
      <c r="AU23" s="86" t="n">
        <f aca="false">(AU21+AU22)*$B$23</f>
        <v>0</v>
      </c>
      <c r="AV23" s="87" t="n">
        <f aca="false">AV22*$B$23</f>
        <v>0</v>
      </c>
      <c r="AW23" s="88"/>
      <c r="AX23" s="41"/>
      <c r="AY23" s="39"/>
      <c r="AZ23" s="89"/>
      <c r="BA23" s="41"/>
      <c r="BB23" s="39"/>
    </row>
    <row r="24" customFormat="false" ht="14.25" hidden="false" customHeight="false" outlineLevel="0" collapsed="false">
      <c r="A24" s="4" t="s">
        <v>49</v>
      </c>
      <c r="B24" s="21"/>
      <c r="C24" s="84"/>
      <c r="D24" s="21"/>
      <c r="E24" s="90" t="n">
        <f aca="false">SUM(E20+E23)</f>
        <v>0</v>
      </c>
      <c r="F24" s="90" t="n">
        <f aca="false">SUM(F20+F23)</f>
        <v>0</v>
      </c>
      <c r="G24" s="21"/>
      <c r="H24" s="90" t="n">
        <f aca="false">SUM(H20+H23)</f>
        <v>0</v>
      </c>
      <c r="I24" s="90" t="n">
        <f aca="false">SUM(I20+I23)</f>
        <v>0</v>
      </c>
      <c r="J24" s="21"/>
      <c r="K24" s="90" t="n">
        <f aca="false">SUM(K20+K23)</f>
        <v>12447.28883</v>
      </c>
      <c r="L24" s="90" t="n">
        <f aca="false">SUM(L20+L23)</f>
        <v>195007.525003333</v>
      </c>
      <c r="M24" s="21"/>
      <c r="N24" s="90" t="n">
        <f aca="false">SUM(N20+N23)</f>
        <v>24035.89054</v>
      </c>
      <c r="O24" s="90" t="n">
        <f aca="false">SUM(O20+O23)</f>
        <v>376562.285126667</v>
      </c>
      <c r="P24" s="21"/>
      <c r="Q24" s="90" t="n">
        <f aca="false">SUM(Q20+Q23)</f>
        <v>22318.5163</v>
      </c>
      <c r="R24" s="90" t="n">
        <f aca="false">SUM(R20+R23)</f>
        <v>349656.755366667</v>
      </c>
      <c r="S24" s="21"/>
      <c r="T24" s="90" t="n">
        <f aca="false">SUM(T20+T23)</f>
        <v>20601.14206</v>
      </c>
      <c r="U24" s="90" t="n">
        <f aca="false">SUM(U20+U23)</f>
        <v>322751.225606667</v>
      </c>
      <c r="V24" s="21"/>
      <c r="W24" s="90" t="n">
        <f aca="false">SUM(W20+W23)</f>
        <v>18883.76782</v>
      </c>
      <c r="X24" s="90" t="n">
        <f aca="false">SUM(X20+X23)</f>
        <v>295845.695846667</v>
      </c>
      <c r="Y24" s="21"/>
      <c r="Z24" s="90" t="n">
        <f aca="false">SUM(Z20+Z23)</f>
        <v>17166.39358</v>
      </c>
      <c r="AA24" s="90" t="n">
        <f aca="false">SUM(AA20+AA23)</f>
        <v>268940.166086667</v>
      </c>
      <c r="AC24" s="90" t="n">
        <f aca="false">SUM(AC20+AC23)</f>
        <v>15449.01934</v>
      </c>
      <c r="AD24" s="90" t="n">
        <f aca="false">SUM(AD20+AD23)</f>
        <v>242034.636326667</v>
      </c>
      <c r="AE24" s="21"/>
      <c r="AF24" s="90" t="n">
        <f aca="false">SUM(AF20+AF23)</f>
        <v>13731.6451</v>
      </c>
      <c r="AG24" s="90" t="n">
        <f aca="false">SUM(AG20+AG23)</f>
        <v>215129.106566667</v>
      </c>
      <c r="AH24" s="21"/>
      <c r="AI24" s="90" t="n">
        <f aca="false">SUM(AI20+AI23)</f>
        <v>12014.27086</v>
      </c>
      <c r="AJ24" s="90" t="n">
        <f aca="false">SUM(AJ20+AJ23)</f>
        <v>188223.576806667</v>
      </c>
      <c r="AK24" s="21"/>
      <c r="AL24" s="90" t="n">
        <f aca="false">SUM(AL20+AL23)</f>
        <v>10296.89662</v>
      </c>
      <c r="AM24" s="90" t="n">
        <f aca="false">SUM(AM20+AM23)</f>
        <v>161318.047046667</v>
      </c>
      <c r="AN24" s="21"/>
      <c r="AO24" s="90" t="n">
        <f aca="false">SUM(AO20+AO23)</f>
        <v>8579.52238</v>
      </c>
      <c r="AP24" s="90" t="n">
        <f aca="false">SUM(AP20+AP23)</f>
        <v>134412.517286667</v>
      </c>
      <c r="AQ24" s="21"/>
      <c r="AR24" s="90" t="n">
        <f aca="false">SUM(AR20+AR23)</f>
        <v>6862.14814</v>
      </c>
      <c r="AS24" s="90" t="n">
        <f aca="false">SUM(AS20+AS23)</f>
        <v>107506.987526667</v>
      </c>
      <c r="AT24" s="21"/>
      <c r="AU24" s="90" t="n">
        <f aca="false">SUM(AU20+AU23)</f>
        <v>5144.77390000001</v>
      </c>
      <c r="AV24" s="90" t="n">
        <f aca="false">SUM(AV20+AV23)</f>
        <v>80601.4577666667</v>
      </c>
      <c r="AW24" s="64"/>
      <c r="AX24" s="41"/>
      <c r="AY24" s="41"/>
      <c r="AZ24" s="37"/>
      <c r="BA24" s="41"/>
      <c r="BB24" s="4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64"/>
      <c r="AX25" s="37"/>
      <c r="AY25" s="37"/>
      <c r="AZ25" s="37"/>
      <c r="BA25" s="37"/>
      <c r="BB25" s="37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64"/>
      <c r="AX26" s="37"/>
      <c r="AY26" s="37"/>
      <c r="AZ26" s="37"/>
      <c r="BA26" s="37"/>
      <c r="BB26" s="37"/>
    </row>
    <row r="27" customFormat="false" ht="14.25" hidden="false" customHeight="false" outlineLevel="0" collapsed="false">
      <c r="A27" s="21" t="s">
        <v>50</v>
      </c>
      <c r="B27" s="91" t="n">
        <v>0.04</v>
      </c>
      <c r="C27" s="84"/>
      <c r="D27" s="71"/>
      <c r="E27" s="90" t="n">
        <f aca="false">E24*$B$27</f>
        <v>0</v>
      </c>
      <c r="F27" s="90" t="n">
        <f aca="false">F24*$B$27</f>
        <v>0</v>
      </c>
      <c r="G27" s="71"/>
      <c r="H27" s="90" t="n">
        <f aca="false">H24*$B$27</f>
        <v>0</v>
      </c>
      <c r="I27" s="90" t="n">
        <f aca="false">I24*$B$27</f>
        <v>0</v>
      </c>
      <c r="J27" s="71"/>
      <c r="K27" s="90" t="n">
        <f aca="false">K24*$B$27</f>
        <v>497.8915532</v>
      </c>
      <c r="L27" s="90" t="n">
        <f aca="false">L24*$B$27</f>
        <v>7800.30100013333</v>
      </c>
      <c r="M27" s="71"/>
      <c r="N27" s="90" t="n">
        <f aca="false">N24*$B$27</f>
        <v>961.4356216</v>
      </c>
      <c r="O27" s="90" t="n">
        <f aca="false">O24*$B$27</f>
        <v>15062.4914050667</v>
      </c>
      <c r="P27" s="71"/>
      <c r="Q27" s="90" t="n">
        <f aca="false">Q24*$B$27</f>
        <v>892.740652</v>
      </c>
      <c r="R27" s="90" t="n">
        <f aca="false">R24*$B$27</f>
        <v>13986.2702146667</v>
      </c>
      <c r="S27" s="71"/>
      <c r="T27" s="90" t="n">
        <f aca="false">T24*$B$27</f>
        <v>824.0456824</v>
      </c>
      <c r="U27" s="90" t="n">
        <f aca="false">U24*$B$27</f>
        <v>12910.0490242667</v>
      </c>
      <c r="V27" s="71"/>
      <c r="W27" s="92" t="n">
        <f aca="false">W24*$B$27</f>
        <v>755.3507128</v>
      </c>
      <c r="X27" s="90" t="n">
        <f aca="false">X24*$B$27</f>
        <v>11833.8278338667</v>
      </c>
      <c r="Y27" s="71"/>
      <c r="Z27" s="92" t="n">
        <f aca="false">Z24*$B$27</f>
        <v>686.6557432</v>
      </c>
      <c r="AA27" s="90" t="n">
        <f aca="false">AA24*$B$27</f>
        <v>10757.6066434667</v>
      </c>
      <c r="AC27" s="92" t="n">
        <f aca="false">AC24*$B$27</f>
        <v>617.9607736</v>
      </c>
      <c r="AD27" s="90" t="n">
        <f aca="false">AD24*$B$27</f>
        <v>9681.38545306667</v>
      </c>
      <c r="AE27" s="71"/>
      <c r="AF27" s="92" t="n">
        <f aca="false">AF24*$B$27</f>
        <v>549.265804</v>
      </c>
      <c r="AG27" s="90" t="n">
        <f aca="false">AG24*$B$27</f>
        <v>8605.16426266667</v>
      </c>
      <c r="AH27" s="71"/>
      <c r="AI27" s="92" t="n">
        <f aca="false">AI24*$B$27</f>
        <v>480.5708344</v>
      </c>
      <c r="AJ27" s="90" t="n">
        <f aca="false">AJ24*$B$27</f>
        <v>7528.94307226667</v>
      </c>
      <c r="AK27" s="71"/>
      <c r="AL27" s="92" t="n">
        <f aca="false">AL24*$B$27</f>
        <v>411.8758648</v>
      </c>
      <c r="AM27" s="90" t="n">
        <f aca="false">AM24*$B$27</f>
        <v>6452.72188186667</v>
      </c>
      <c r="AN27" s="71"/>
      <c r="AO27" s="92" t="n">
        <f aca="false">AO24*$B$27</f>
        <v>343.1808952</v>
      </c>
      <c r="AP27" s="90" t="n">
        <f aca="false">AP24*$B$27</f>
        <v>5376.50069146667</v>
      </c>
      <c r="AQ27" s="71"/>
      <c r="AR27" s="92" t="n">
        <f aca="false">AR24*$B$27</f>
        <v>274.4859256</v>
      </c>
      <c r="AS27" s="90" t="n">
        <f aca="false">AS24*$B$27</f>
        <v>4300.27950106667</v>
      </c>
      <c r="AT27" s="71"/>
      <c r="AU27" s="92" t="n">
        <f aca="false">AU24*$B$27</f>
        <v>205.790956</v>
      </c>
      <c r="AV27" s="90" t="n">
        <f aca="false">AV24*$B$27</f>
        <v>3224.05831066667</v>
      </c>
      <c r="AW27" s="93"/>
      <c r="AX27" s="94"/>
      <c r="AY27" s="41"/>
      <c r="AZ27" s="38"/>
      <c r="BA27" s="94"/>
      <c r="BB27" s="41"/>
    </row>
    <row r="28" customFormat="false" ht="14.25" hidden="false" customHeight="false" outlineLevel="0" collapsed="false">
      <c r="A28" s="21" t="s">
        <v>51</v>
      </c>
      <c r="B28" s="91" t="n">
        <v>0.56</v>
      </c>
      <c r="C28" s="84"/>
      <c r="D28" s="42"/>
      <c r="E28" s="90" t="n">
        <f aca="false">E24*$B$28</f>
        <v>0</v>
      </c>
      <c r="F28" s="90" t="n">
        <f aca="false">F24*$B$28</f>
        <v>0</v>
      </c>
      <c r="G28" s="42"/>
      <c r="H28" s="90" t="n">
        <f aca="false">H24*$B$28</f>
        <v>0</v>
      </c>
      <c r="I28" s="90" t="n">
        <f aca="false">I24*$B$28</f>
        <v>0</v>
      </c>
      <c r="J28" s="42"/>
      <c r="K28" s="90" t="n">
        <f aca="false">K24*$B$28</f>
        <v>6970.4817448</v>
      </c>
      <c r="L28" s="90" t="n">
        <f aca="false">L24*$B$28</f>
        <v>109204.214001867</v>
      </c>
      <c r="M28" s="42"/>
      <c r="N28" s="90" t="n">
        <f aca="false">N24*$B$28</f>
        <v>13460.0987024</v>
      </c>
      <c r="O28" s="90" t="n">
        <f aca="false">O24*$B$28</f>
        <v>210874.879670933</v>
      </c>
      <c r="P28" s="42"/>
      <c r="Q28" s="90" t="n">
        <f aca="false">Q24*$B$28</f>
        <v>12498.369128</v>
      </c>
      <c r="R28" s="90" t="n">
        <f aca="false">R24*$B$28</f>
        <v>195807.783005333</v>
      </c>
      <c r="S28" s="42"/>
      <c r="T28" s="90" t="n">
        <f aca="false">T24*$B$28</f>
        <v>11536.6395536</v>
      </c>
      <c r="U28" s="90" t="n">
        <f aca="false">U24*$B$28</f>
        <v>180740.686339733</v>
      </c>
      <c r="V28" s="42"/>
      <c r="W28" s="90" t="n">
        <f aca="false">W24*$B$28</f>
        <v>10574.9099792</v>
      </c>
      <c r="X28" s="90" t="n">
        <f aca="false">X24*$B$28</f>
        <v>165673.589674133</v>
      </c>
      <c r="Y28" s="42"/>
      <c r="Z28" s="90" t="n">
        <f aca="false">Z24*$B$28</f>
        <v>9613.1804048</v>
      </c>
      <c r="AA28" s="90" t="n">
        <f aca="false">AA24*$B$28</f>
        <v>150606.493008533</v>
      </c>
      <c r="AC28" s="90" t="n">
        <f aca="false">AC24*$B$28</f>
        <v>8651.4508304</v>
      </c>
      <c r="AD28" s="90" t="n">
        <f aca="false">AD24*$B$28</f>
        <v>135539.396342933</v>
      </c>
      <c r="AE28" s="42"/>
      <c r="AF28" s="90" t="n">
        <f aca="false">AF24*$B$28</f>
        <v>7689.721256</v>
      </c>
      <c r="AG28" s="90" t="n">
        <f aca="false">AG24*$B$28</f>
        <v>120472.299677333</v>
      </c>
      <c r="AH28" s="42"/>
      <c r="AI28" s="90" t="n">
        <f aca="false">AI24*$B$28</f>
        <v>6727.9916816</v>
      </c>
      <c r="AJ28" s="90" t="n">
        <f aca="false">AJ24*$B$28</f>
        <v>105405.203011733</v>
      </c>
      <c r="AK28" s="42"/>
      <c r="AL28" s="90" t="n">
        <f aca="false">AL24*$B$28</f>
        <v>5766.2621072</v>
      </c>
      <c r="AM28" s="90" t="n">
        <f aca="false">AM24*$B$28</f>
        <v>90338.1063461333</v>
      </c>
      <c r="AN28" s="42"/>
      <c r="AO28" s="90" t="n">
        <f aca="false">AO24*$B$28</f>
        <v>4804.5325328</v>
      </c>
      <c r="AP28" s="90" t="n">
        <f aca="false">AP24*$B$28</f>
        <v>75271.0096805334</v>
      </c>
      <c r="AQ28" s="42"/>
      <c r="AR28" s="90" t="n">
        <f aca="false">AR24*$B$28</f>
        <v>3842.8029584</v>
      </c>
      <c r="AS28" s="90" t="n">
        <f aca="false">AS24*$B$28</f>
        <v>60203.9130149334</v>
      </c>
      <c r="AT28" s="42"/>
      <c r="AU28" s="90" t="n">
        <f aca="false">AU24*$B$28</f>
        <v>2881.073384</v>
      </c>
      <c r="AV28" s="90" t="n">
        <f aca="false">AV24*$B$28</f>
        <v>45136.8163493334</v>
      </c>
      <c r="AW28" s="95"/>
      <c r="AX28" s="41"/>
      <c r="AY28" s="41"/>
      <c r="AZ28" s="42"/>
      <c r="BA28" s="41"/>
      <c r="BB28" s="41"/>
    </row>
    <row r="29" customFormat="false" ht="14.25" hidden="false" customHeight="false" outlineLevel="0" collapsed="false">
      <c r="A29" s="21" t="s">
        <v>52</v>
      </c>
      <c r="B29" s="91" t="n">
        <v>0.4</v>
      </c>
      <c r="C29" s="84"/>
      <c r="D29" s="42"/>
      <c r="E29" s="90" t="n">
        <f aca="false">E24*$B$29</f>
        <v>0</v>
      </c>
      <c r="F29" s="90" t="n">
        <f aca="false">F24*$B$29</f>
        <v>0</v>
      </c>
      <c r="G29" s="42"/>
      <c r="H29" s="90" t="n">
        <f aca="false">H24*$B$29</f>
        <v>0</v>
      </c>
      <c r="I29" s="90" t="n">
        <f aca="false">I24*$B$29</f>
        <v>0</v>
      </c>
      <c r="J29" s="42"/>
      <c r="K29" s="90" t="n">
        <f aca="false">K24*$B$29</f>
        <v>4978.915532</v>
      </c>
      <c r="L29" s="90" t="n">
        <f aca="false">L24*$B$29</f>
        <v>78003.0100013333</v>
      </c>
      <c r="M29" s="42"/>
      <c r="N29" s="90" t="n">
        <f aca="false">N24*$B$29</f>
        <v>9614.356216</v>
      </c>
      <c r="O29" s="90" t="n">
        <f aca="false">O24*$B$29</f>
        <v>150624.914050667</v>
      </c>
      <c r="P29" s="42"/>
      <c r="Q29" s="90" t="n">
        <f aca="false">Q24*$B$29</f>
        <v>8927.40652</v>
      </c>
      <c r="R29" s="90" t="n">
        <f aca="false">R24*$B$29</f>
        <v>139862.702146667</v>
      </c>
      <c r="S29" s="42"/>
      <c r="T29" s="90" t="n">
        <f aca="false">T24*$B$29</f>
        <v>8240.456824</v>
      </c>
      <c r="U29" s="90" t="n">
        <f aca="false">U24*$B$29</f>
        <v>129100.490242667</v>
      </c>
      <c r="V29" s="42"/>
      <c r="W29" s="90" t="n">
        <f aca="false">W24*$B$29</f>
        <v>7553.507128</v>
      </c>
      <c r="X29" s="90" t="n">
        <f aca="false">X24*$B$29</f>
        <v>118338.278338667</v>
      </c>
      <c r="Y29" s="42"/>
      <c r="Z29" s="90" t="n">
        <f aca="false">Z24*$B$29</f>
        <v>6866.557432</v>
      </c>
      <c r="AA29" s="90" t="n">
        <f aca="false">AA24*$B$29</f>
        <v>107576.066434667</v>
      </c>
      <c r="AC29" s="90" t="n">
        <f aca="false">AC24*$B$29</f>
        <v>6179.607736</v>
      </c>
      <c r="AD29" s="90" t="n">
        <f aca="false">AD24*$B$29</f>
        <v>96813.8545306667</v>
      </c>
      <c r="AE29" s="42"/>
      <c r="AF29" s="90" t="n">
        <f aca="false">AF24*$B$29</f>
        <v>5492.65804</v>
      </c>
      <c r="AG29" s="90" t="n">
        <f aca="false">AG24*$B$29</f>
        <v>86051.6426266667</v>
      </c>
      <c r="AH29" s="42"/>
      <c r="AI29" s="90" t="n">
        <f aca="false">AI24*$B$29</f>
        <v>4805.708344</v>
      </c>
      <c r="AJ29" s="90" t="n">
        <f aca="false">AJ24*$B$29</f>
        <v>75289.4307226667</v>
      </c>
      <c r="AK29" s="42"/>
      <c r="AL29" s="90" t="n">
        <f aca="false">AL24*$B$29</f>
        <v>4118.758648</v>
      </c>
      <c r="AM29" s="90" t="n">
        <f aca="false">AM24*$B$29</f>
        <v>64527.2188186667</v>
      </c>
      <c r="AN29" s="42"/>
      <c r="AO29" s="90" t="n">
        <f aca="false">AO24*$B$29</f>
        <v>3431.808952</v>
      </c>
      <c r="AP29" s="90" t="n">
        <f aca="false">AP24*$B$29</f>
        <v>53765.0069146667</v>
      </c>
      <c r="AQ29" s="42"/>
      <c r="AR29" s="90" t="n">
        <f aca="false">AR24*$B$29</f>
        <v>2744.859256</v>
      </c>
      <c r="AS29" s="90" t="n">
        <f aca="false">AS24*$B$29</f>
        <v>43002.7950106667</v>
      </c>
      <c r="AT29" s="42"/>
      <c r="AU29" s="90" t="n">
        <f aca="false">AU24*$B$29</f>
        <v>2057.90956</v>
      </c>
      <c r="AV29" s="90" t="n">
        <f aca="false">AV24*$B$29</f>
        <v>32240.5831066667</v>
      </c>
      <c r="AW29" s="95"/>
      <c r="AX29" s="41"/>
      <c r="AY29" s="41"/>
      <c r="AZ29" s="42"/>
      <c r="BA29" s="41"/>
      <c r="BB29" s="41"/>
    </row>
    <row r="30" customFormat="false" ht="14.25" hidden="false" customHeight="false" outlineLevel="0" collapsed="false">
      <c r="A30" s="21"/>
      <c r="B30" s="21"/>
      <c r="C30" s="73"/>
      <c r="D30" s="21"/>
      <c r="E30" s="73"/>
      <c r="F30" s="21"/>
      <c r="G30" s="21"/>
      <c r="H30" s="73"/>
      <c r="I30" s="21"/>
      <c r="J30" s="21"/>
      <c r="K30" s="73"/>
      <c r="L30" s="21"/>
      <c r="M30" s="21"/>
      <c r="N30" s="73"/>
      <c r="O30" s="21"/>
      <c r="P30" s="21"/>
      <c r="Q30" s="73"/>
      <c r="R30" s="21"/>
      <c r="S30" s="21"/>
      <c r="T30" s="73"/>
      <c r="U30" s="21"/>
      <c r="V30" s="21"/>
      <c r="W30" s="73"/>
      <c r="X30" s="21"/>
      <c r="Y30" s="21"/>
      <c r="Z30" s="73"/>
      <c r="AA30" s="21"/>
      <c r="AC30" s="73"/>
      <c r="AD30" s="21"/>
      <c r="AE30" s="21"/>
      <c r="AF30" s="73"/>
      <c r="AG30" s="21"/>
      <c r="AH30" s="21"/>
      <c r="AI30" s="73"/>
      <c r="AJ30" s="21"/>
      <c r="AK30" s="21"/>
      <c r="AL30" s="73"/>
      <c r="AM30" s="21"/>
      <c r="AN30" s="21"/>
      <c r="AO30" s="73"/>
      <c r="AP30" s="21"/>
      <c r="AQ30" s="21"/>
      <c r="AR30" s="73"/>
      <c r="AS30" s="21"/>
      <c r="AT30" s="21"/>
      <c r="AU30" s="73"/>
      <c r="AV30" s="21"/>
      <c r="AW30" s="64"/>
      <c r="AX30" s="73"/>
      <c r="AY30" s="37"/>
      <c r="AZ30" s="37"/>
      <c r="BA30" s="73"/>
      <c r="BB30" s="37"/>
    </row>
    <row r="31" customFormat="false" ht="14.25" hidden="false" customHeight="false" outlineLevel="0" collapsed="false">
      <c r="A31" s="21" t="s">
        <v>53</v>
      </c>
      <c r="B31" s="83" t="n">
        <v>0.0211</v>
      </c>
      <c r="C31" s="84"/>
      <c r="D31" s="96"/>
      <c r="E31" s="90" t="n">
        <f aca="false">E27*$B31</f>
        <v>0</v>
      </c>
      <c r="F31" s="90" t="n">
        <f aca="false">F27*$B31</f>
        <v>0</v>
      </c>
      <c r="G31" s="96"/>
      <c r="H31" s="90" t="n">
        <f aca="false">H27*$B31</f>
        <v>0</v>
      </c>
      <c r="I31" s="90" t="n">
        <f aca="false">I27*$B31</f>
        <v>0</v>
      </c>
      <c r="J31" s="96"/>
      <c r="K31" s="90" t="n">
        <f aca="false">K27*$B31</f>
        <v>10.50551177252</v>
      </c>
      <c r="L31" s="90" t="n">
        <f aca="false">L27*$B31</f>
        <v>164.586351102813</v>
      </c>
      <c r="M31" s="96"/>
      <c r="N31" s="90" t="n">
        <f aca="false">N27*$B31</f>
        <v>20.28629161576</v>
      </c>
      <c r="O31" s="90" t="n">
        <f aca="false">O27*$B31</f>
        <v>317.818568646907</v>
      </c>
      <c r="P31" s="96"/>
      <c r="Q31" s="90" t="n">
        <f aca="false">Q27*$B31</f>
        <v>18.8368277572</v>
      </c>
      <c r="R31" s="90" t="n">
        <f aca="false">R27*$B31</f>
        <v>295.110301529467</v>
      </c>
      <c r="S31" s="96"/>
      <c r="T31" s="90" t="n">
        <f aca="false">T27*$B31</f>
        <v>17.38736389864</v>
      </c>
      <c r="U31" s="90" t="n">
        <f aca="false">U27*$B31</f>
        <v>272.402034412027</v>
      </c>
      <c r="V31" s="96"/>
      <c r="W31" s="90" t="n">
        <f aca="false">W27*$B31</f>
        <v>15.93790004008</v>
      </c>
      <c r="X31" s="90" t="n">
        <f aca="false">X27*$B31</f>
        <v>249.693767294587</v>
      </c>
      <c r="Y31" s="96"/>
      <c r="Z31" s="90" t="n">
        <f aca="false">Z27*$B31</f>
        <v>14.48843618152</v>
      </c>
      <c r="AA31" s="90" t="n">
        <f aca="false">AA27*$B31</f>
        <v>226.985500177147</v>
      </c>
      <c r="AC31" s="90" t="n">
        <f aca="false">AC27*$B31</f>
        <v>13.03897232296</v>
      </c>
      <c r="AD31" s="90" t="n">
        <f aca="false">AD27*$B31</f>
        <v>204.277233059707</v>
      </c>
      <c r="AE31" s="96"/>
      <c r="AF31" s="90" t="n">
        <f aca="false">AF27*$B31</f>
        <v>11.5895084644</v>
      </c>
      <c r="AG31" s="90" t="n">
        <f aca="false">AG27*$B31</f>
        <v>181.568965942267</v>
      </c>
      <c r="AH31" s="96"/>
      <c r="AI31" s="90" t="n">
        <f aca="false">AI27*$B31</f>
        <v>10.14004460584</v>
      </c>
      <c r="AJ31" s="90" t="n">
        <f aca="false">AJ27*$B31</f>
        <v>158.860698824827</v>
      </c>
      <c r="AK31" s="96"/>
      <c r="AL31" s="90" t="n">
        <f aca="false">AL27*$B31</f>
        <v>8.69058074728</v>
      </c>
      <c r="AM31" s="90" t="n">
        <f aca="false">AM27*$B31</f>
        <v>136.152431707387</v>
      </c>
      <c r="AN31" s="96"/>
      <c r="AO31" s="90" t="n">
        <f aca="false">AO27*$B31</f>
        <v>7.24111688872</v>
      </c>
      <c r="AP31" s="90" t="n">
        <f aca="false">AP27*$B31</f>
        <v>113.444164589947</v>
      </c>
      <c r="AQ31" s="96"/>
      <c r="AR31" s="90" t="n">
        <f aca="false">AR27*$B31</f>
        <v>5.79165303016</v>
      </c>
      <c r="AS31" s="90" t="n">
        <f aca="false">AS27*$B31</f>
        <v>90.7358974725067</v>
      </c>
      <c r="AT31" s="96"/>
      <c r="AU31" s="90" t="n">
        <f aca="false">AU27*$B31</f>
        <v>4.3421891716</v>
      </c>
      <c r="AV31" s="90" t="n">
        <f aca="false">AV27*$B31</f>
        <v>68.0276303550667</v>
      </c>
      <c r="AW31" s="97"/>
      <c r="AX31" s="41"/>
      <c r="AY31" s="41"/>
      <c r="AZ31" s="96"/>
      <c r="BA31" s="41"/>
      <c r="BB31" s="41"/>
    </row>
    <row r="32" customFormat="false" ht="14.25" hidden="false" customHeight="false" outlineLevel="0" collapsed="false">
      <c r="A32" s="21" t="s">
        <v>54</v>
      </c>
      <c r="B32" s="83" t="n">
        <v>0.0494</v>
      </c>
      <c r="C32" s="84"/>
      <c r="D32" s="96"/>
      <c r="E32" s="90" t="n">
        <f aca="false">E28*$B32</f>
        <v>0</v>
      </c>
      <c r="F32" s="90" t="n">
        <f aca="false">F28*$B32</f>
        <v>0</v>
      </c>
      <c r="G32" s="96"/>
      <c r="H32" s="90" t="n">
        <f aca="false">H28*$B32</f>
        <v>0</v>
      </c>
      <c r="I32" s="90" t="n">
        <f aca="false">I28*$B32</f>
        <v>0</v>
      </c>
      <c r="J32" s="96"/>
      <c r="K32" s="90" t="n">
        <f aca="false">K28*$B32</f>
        <v>344.34179819312</v>
      </c>
      <c r="L32" s="90" t="n">
        <f aca="false">L28*$B32</f>
        <v>5394.68817169221</v>
      </c>
      <c r="M32" s="96"/>
      <c r="N32" s="90" t="n">
        <f aca="false">N28*$B32</f>
        <v>664.92887589856</v>
      </c>
      <c r="O32" s="90" t="n">
        <f aca="false">O28*$B32</f>
        <v>10417.2190557441</v>
      </c>
      <c r="P32" s="96"/>
      <c r="Q32" s="90" t="n">
        <f aca="false">Q28*$B32</f>
        <v>617.4194349232</v>
      </c>
      <c r="R32" s="90" t="n">
        <f aca="false">R28*$B32</f>
        <v>9672.90448046347</v>
      </c>
      <c r="S32" s="96"/>
      <c r="T32" s="90" t="n">
        <f aca="false">T28*$B32</f>
        <v>569.90999394784</v>
      </c>
      <c r="U32" s="90" t="n">
        <f aca="false">U28*$B32</f>
        <v>8928.58990518283</v>
      </c>
      <c r="V32" s="96"/>
      <c r="W32" s="90" t="n">
        <f aca="false">W28*$B32</f>
        <v>522.40055297248</v>
      </c>
      <c r="X32" s="90" t="n">
        <f aca="false">X28*$B32</f>
        <v>8184.27532990219</v>
      </c>
      <c r="Y32" s="96"/>
      <c r="Z32" s="90" t="n">
        <f aca="false">Z28*$B32</f>
        <v>474.89111199712</v>
      </c>
      <c r="AA32" s="90" t="n">
        <f aca="false">AA28*$B32</f>
        <v>7439.96075462155</v>
      </c>
      <c r="AC32" s="90" t="n">
        <f aca="false">AC28*$B32</f>
        <v>427.38167102176</v>
      </c>
      <c r="AD32" s="90" t="n">
        <f aca="false">AD28*$B32</f>
        <v>6695.64617934091</v>
      </c>
      <c r="AE32" s="96"/>
      <c r="AF32" s="90" t="n">
        <f aca="false">AF28*$B32</f>
        <v>379.8722300464</v>
      </c>
      <c r="AG32" s="90" t="n">
        <f aca="false">AG28*$B32</f>
        <v>5951.33160406027</v>
      </c>
      <c r="AH32" s="96"/>
      <c r="AI32" s="90" t="n">
        <f aca="false">AI28*$B32</f>
        <v>332.36278907104</v>
      </c>
      <c r="AJ32" s="90" t="n">
        <f aca="false">AJ28*$B32</f>
        <v>5207.01702877963</v>
      </c>
      <c r="AK32" s="96"/>
      <c r="AL32" s="90" t="n">
        <f aca="false">AL28*$B32</f>
        <v>284.85334809568</v>
      </c>
      <c r="AM32" s="90" t="n">
        <f aca="false">AM28*$B32</f>
        <v>4462.70245349899</v>
      </c>
      <c r="AN32" s="96"/>
      <c r="AO32" s="90" t="n">
        <f aca="false">AO28*$B32</f>
        <v>237.34390712032</v>
      </c>
      <c r="AP32" s="90" t="n">
        <f aca="false">AP28*$B32</f>
        <v>3718.38787821835</v>
      </c>
      <c r="AQ32" s="96"/>
      <c r="AR32" s="90" t="n">
        <f aca="false">AR28*$B32</f>
        <v>189.83446614496</v>
      </c>
      <c r="AS32" s="90" t="n">
        <f aca="false">AS28*$B32</f>
        <v>2974.07330293771</v>
      </c>
      <c r="AT32" s="96"/>
      <c r="AU32" s="90" t="n">
        <f aca="false">AU28*$B32</f>
        <v>142.3250251696</v>
      </c>
      <c r="AV32" s="90" t="n">
        <f aca="false">AV28*$B32</f>
        <v>2229.75872765707</v>
      </c>
      <c r="AW32" s="97"/>
      <c r="AX32" s="41"/>
      <c r="AY32" s="41"/>
      <c r="AZ32" s="96"/>
      <c r="BA32" s="41"/>
      <c r="BB32" s="41"/>
    </row>
    <row r="33" customFormat="false" ht="14.25" hidden="false" customHeight="false" outlineLevel="0" collapsed="false">
      <c r="A33" s="21" t="s">
        <v>55</v>
      </c>
      <c r="B33" s="83" t="n">
        <v>0.0936</v>
      </c>
      <c r="C33" s="84"/>
      <c r="D33" s="96"/>
      <c r="E33" s="90" t="n">
        <f aca="false">E29*$B33</f>
        <v>0</v>
      </c>
      <c r="F33" s="90" t="n">
        <f aca="false">F29*$B33</f>
        <v>0</v>
      </c>
      <c r="G33" s="96"/>
      <c r="H33" s="90" t="n">
        <f aca="false">H29*$B33</f>
        <v>0</v>
      </c>
      <c r="I33" s="90" t="n">
        <f aca="false">I29*$B33</f>
        <v>0</v>
      </c>
      <c r="J33" s="96"/>
      <c r="K33" s="90" t="n">
        <f aca="false">K29*$B33</f>
        <v>466.0264937952</v>
      </c>
      <c r="L33" s="90" t="n">
        <f aca="false">L29*$B33</f>
        <v>7301.0817361248</v>
      </c>
      <c r="M33" s="96"/>
      <c r="N33" s="90" t="n">
        <f aca="false">N29*$B33</f>
        <v>899.9037418176</v>
      </c>
      <c r="O33" s="90" t="n">
        <f aca="false">O29*$B33</f>
        <v>14098.4919551424</v>
      </c>
      <c r="P33" s="96"/>
      <c r="Q33" s="90" t="n">
        <f aca="false">Q29*$B33</f>
        <v>835.605250272</v>
      </c>
      <c r="R33" s="90" t="n">
        <f aca="false">R29*$B33</f>
        <v>13091.148920928</v>
      </c>
      <c r="S33" s="96"/>
      <c r="T33" s="90" t="n">
        <f aca="false">T29*$B33</f>
        <v>771.3067587264</v>
      </c>
      <c r="U33" s="90" t="n">
        <f aca="false">U29*$B33</f>
        <v>12083.8058867136</v>
      </c>
      <c r="V33" s="96"/>
      <c r="W33" s="90" t="n">
        <f aca="false">W29*$B33</f>
        <v>707.0082671808</v>
      </c>
      <c r="X33" s="90" t="n">
        <f aca="false">X29*$B33</f>
        <v>11076.4628524992</v>
      </c>
      <c r="Y33" s="96"/>
      <c r="Z33" s="90" t="n">
        <f aca="false">Z29*$B33</f>
        <v>642.7097756352</v>
      </c>
      <c r="AA33" s="90" t="n">
        <f aca="false">AA29*$B33</f>
        <v>10069.1198182848</v>
      </c>
      <c r="AC33" s="90" t="n">
        <f aca="false">AC29*$B33</f>
        <v>578.4112840896</v>
      </c>
      <c r="AD33" s="90" t="n">
        <f aca="false">AD29*$B33</f>
        <v>9061.7767840704</v>
      </c>
      <c r="AE33" s="96"/>
      <c r="AF33" s="90" t="n">
        <f aca="false">AF29*$B33</f>
        <v>514.112792544</v>
      </c>
      <c r="AG33" s="90" t="n">
        <f aca="false">AG29*$B33</f>
        <v>8054.433749856</v>
      </c>
      <c r="AH33" s="96"/>
      <c r="AI33" s="90" t="n">
        <f aca="false">AI29*$B33</f>
        <v>449.8143009984</v>
      </c>
      <c r="AJ33" s="90" t="n">
        <f aca="false">AJ29*$B33</f>
        <v>7047.0907156416</v>
      </c>
      <c r="AK33" s="96"/>
      <c r="AL33" s="90" t="n">
        <f aca="false">AL29*$B33</f>
        <v>385.5158094528</v>
      </c>
      <c r="AM33" s="90" t="n">
        <f aca="false">AM29*$B33</f>
        <v>6039.7476814272</v>
      </c>
      <c r="AN33" s="96"/>
      <c r="AO33" s="90" t="n">
        <f aca="false">AO29*$B33</f>
        <v>321.2173179072</v>
      </c>
      <c r="AP33" s="90" t="n">
        <f aca="false">AP29*$B33</f>
        <v>5032.4046472128</v>
      </c>
      <c r="AQ33" s="96"/>
      <c r="AR33" s="90" t="n">
        <f aca="false">AR29*$B33</f>
        <v>256.9188263616</v>
      </c>
      <c r="AS33" s="90" t="n">
        <f aca="false">AS29*$B33</f>
        <v>4025.0616129984</v>
      </c>
      <c r="AT33" s="96"/>
      <c r="AU33" s="90" t="n">
        <f aca="false">AU29*$B33</f>
        <v>192.620334816</v>
      </c>
      <c r="AV33" s="90" t="n">
        <f aca="false">AV29*$B33</f>
        <v>3017.718578784</v>
      </c>
      <c r="AW33" s="97"/>
      <c r="AX33" s="41"/>
      <c r="AY33" s="41"/>
      <c r="AZ33" s="96"/>
      <c r="BA33" s="41"/>
      <c r="BB33" s="41"/>
    </row>
    <row r="34" customFormat="false" ht="14.25" hidden="false" customHeight="false" outlineLevel="0" collapsed="false">
      <c r="A34" s="98" t="s">
        <v>56</v>
      </c>
      <c r="B34" s="21"/>
      <c r="C34" s="84"/>
      <c r="D34" s="21"/>
      <c r="E34" s="99" t="n">
        <f aca="false">SUM(E31:E33)</f>
        <v>0</v>
      </c>
      <c r="F34" s="99" t="n">
        <f aca="false">SUM(F31:F33)</f>
        <v>0</v>
      </c>
      <c r="G34" s="21"/>
      <c r="H34" s="99" t="n">
        <f aca="false">SUM(H31:H33)</f>
        <v>0</v>
      </c>
      <c r="I34" s="99" t="n">
        <f aca="false">SUM(I31:I33)</f>
        <v>0</v>
      </c>
      <c r="J34" s="21"/>
      <c r="K34" s="99" t="n">
        <f aca="false">SUM(K31:K33)</f>
        <v>820.87380376084</v>
      </c>
      <c r="L34" s="99" t="n">
        <f aca="false">SUM(L31:L33)</f>
        <v>12860.3562589198</v>
      </c>
      <c r="M34" s="21"/>
      <c r="N34" s="99" t="n">
        <f aca="false">SUM(N31:N33)</f>
        <v>1585.11890933192</v>
      </c>
      <c r="O34" s="99" t="n">
        <f aca="false">SUM(O31:O33)</f>
        <v>24833.5295795334</v>
      </c>
      <c r="P34" s="21"/>
      <c r="Q34" s="99" t="n">
        <f aca="false">SUM(Q31:Q33)</f>
        <v>1471.8615129524</v>
      </c>
      <c r="R34" s="99" t="n">
        <f aca="false">SUM(R31:R33)</f>
        <v>23059.1637029209</v>
      </c>
      <c r="S34" s="21"/>
      <c r="T34" s="99" t="n">
        <f aca="false">SUM(T31:T33)</f>
        <v>1358.60411657288</v>
      </c>
      <c r="U34" s="99" t="n">
        <f aca="false">SUM(U31:U33)</f>
        <v>21284.7978263084</v>
      </c>
      <c r="V34" s="21"/>
      <c r="W34" s="99" t="n">
        <f aca="false">SUM(W31:W33)</f>
        <v>1245.34672019336</v>
      </c>
      <c r="X34" s="99" t="n">
        <f aca="false">SUM(X31:X33)</f>
        <v>19510.431949696</v>
      </c>
      <c r="Y34" s="21"/>
      <c r="Z34" s="99" t="n">
        <f aca="false">SUM(Z31:Z33)</f>
        <v>1132.08932381384</v>
      </c>
      <c r="AA34" s="99" t="n">
        <f aca="false">SUM(AA31:AA33)</f>
        <v>17736.0660730835</v>
      </c>
      <c r="AC34" s="99" t="n">
        <f aca="false">SUM(AC31:AC33)</f>
        <v>1018.83192743432</v>
      </c>
      <c r="AD34" s="99" t="n">
        <f aca="false">SUM(AD31:AD33)</f>
        <v>15961.700196471</v>
      </c>
      <c r="AE34" s="21"/>
      <c r="AF34" s="99" t="n">
        <f aca="false">SUM(AF31:AF33)</f>
        <v>905.5745310548</v>
      </c>
      <c r="AG34" s="99" t="n">
        <f aca="false">SUM(AG31:AG33)</f>
        <v>14187.3343198585</v>
      </c>
      <c r="AH34" s="21"/>
      <c r="AI34" s="99" t="n">
        <f aca="false">SUM(AI31:AI33)</f>
        <v>792.31713467528</v>
      </c>
      <c r="AJ34" s="99" t="n">
        <f aca="false">SUM(AJ31:AJ33)</f>
        <v>12412.9684432461</v>
      </c>
      <c r="AK34" s="21"/>
      <c r="AL34" s="99" t="n">
        <f aca="false">SUM(AL31:AL33)</f>
        <v>679.05973829576</v>
      </c>
      <c r="AM34" s="99" t="n">
        <f aca="false">SUM(AM31:AM33)</f>
        <v>10638.6025666336</v>
      </c>
      <c r="AN34" s="21"/>
      <c r="AO34" s="99" t="n">
        <f aca="false">SUM(AO31:AO33)</f>
        <v>565.80234191624</v>
      </c>
      <c r="AP34" s="99" t="n">
        <f aca="false">SUM(AP31:AP33)</f>
        <v>8864.2366900211</v>
      </c>
      <c r="AQ34" s="21"/>
      <c r="AR34" s="99" t="n">
        <f aca="false">SUM(AR31:AR33)</f>
        <v>452.54494553672</v>
      </c>
      <c r="AS34" s="99" t="n">
        <f aca="false">SUM(AS31:AS33)</f>
        <v>7089.87081340862</v>
      </c>
      <c r="AT34" s="21"/>
      <c r="AU34" s="99" t="n">
        <f aca="false">SUM(AU31:AU33)</f>
        <v>339.2875491572</v>
      </c>
      <c r="AV34" s="99" t="n">
        <f aca="false">SUM(AV31:AV33)</f>
        <v>5315.50493679614</v>
      </c>
      <c r="AW34" s="64"/>
      <c r="AX34" s="41"/>
      <c r="AY34" s="41"/>
      <c r="AZ34" s="37"/>
      <c r="BA34" s="41"/>
      <c r="BB34" s="41"/>
    </row>
    <row r="35" customFormat="false" ht="14.25" hidden="false" customHeight="false" outlineLevel="0" collapsed="false">
      <c r="A35" s="21"/>
      <c r="B35" s="21"/>
      <c r="C35" s="10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64"/>
      <c r="AX35" s="37"/>
      <c r="AY35" s="37"/>
      <c r="AZ35" s="37"/>
      <c r="BA35" s="37"/>
      <c r="BB35" s="37"/>
    </row>
    <row r="36" customFormat="false" ht="14.25" hidden="false" customHeight="false" outlineLevel="0" collapsed="false">
      <c r="A36" s="21" t="s">
        <v>57</v>
      </c>
      <c r="B36" s="21"/>
      <c r="C36" s="101"/>
      <c r="D36" s="21"/>
      <c r="E36" s="102" t="n">
        <f aca="false">E21+E22</f>
        <v>0</v>
      </c>
      <c r="F36" s="90" t="n">
        <f aca="false">F22</f>
        <v>0</v>
      </c>
      <c r="G36" s="21"/>
      <c r="H36" s="102" t="n">
        <f aca="false">H21+H22</f>
        <v>0</v>
      </c>
      <c r="I36" s="90" t="n">
        <f aca="false">I22</f>
        <v>0</v>
      </c>
      <c r="J36" s="21"/>
      <c r="K36" s="102" t="n">
        <f aca="false">K21+K22</f>
        <v>0</v>
      </c>
      <c r="L36" s="90" t="n">
        <f aca="false">L22</f>
        <v>0</v>
      </c>
      <c r="M36" s="103"/>
      <c r="N36" s="102" t="n">
        <f aca="false">N21+N22</f>
        <v>0</v>
      </c>
      <c r="O36" s="90" t="n">
        <f aca="false">O22</f>
        <v>0</v>
      </c>
      <c r="P36" s="21"/>
      <c r="Q36" s="102" t="n">
        <f aca="false">Q21+Q22</f>
        <v>0</v>
      </c>
      <c r="R36" s="90" t="n">
        <f aca="false">R22</f>
        <v>0</v>
      </c>
      <c r="S36" s="21"/>
      <c r="T36" s="102" t="n">
        <f aca="false">T21+T22</f>
        <v>0</v>
      </c>
      <c r="U36" s="90" t="n">
        <f aca="false">U22</f>
        <v>0</v>
      </c>
      <c r="V36" s="21"/>
      <c r="W36" s="102" t="n">
        <f aca="false">W21+W22</f>
        <v>0</v>
      </c>
      <c r="X36" s="90" t="n">
        <f aca="false">X22</f>
        <v>0</v>
      </c>
      <c r="Y36" s="21"/>
      <c r="Z36" s="102" t="n">
        <f aca="false">Z21+Z22</f>
        <v>0</v>
      </c>
      <c r="AA36" s="90" t="n">
        <f aca="false">AA22</f>
        <v>0</v>
      </c>
      <c r="AC36" s="102" t="n">
        <f aca="false">AC21+AC22</f>
        <v>0</v>
      </c>
      <c r="AD36" s="90" t="n">
        <f aca="false">AD22</f>
        <v>0</v>
      </c>
      <c r="AE36" s="21"/>
      <c r="AF36" s="102" t="n">
        <f aca="false">AF21+AF22</f>
        <v>0</v>
      </c>
      <c r="AG36" s="90" t="n">
        <f aca="false">AG22</f>
        <v>0</v>
      </c>
      <c r="AH36" s="21"/>
      <c r="AI36" s="102" t="n">
        <f aca="false">AI21+AI22</f>
        <v>0</v>
      </c>
      <c r="AJ36" s="90" t="n">
        <f aca="false">AJ22</f>
        <v>0</v>
      </c>
      <c r="AK36" s="21"/>
      <c r="AL36" s="102" t="n">
        <f aca="false">AL21+AL22</f>
        <v>0</v>
      </c>
      <c r="AM36" s="90" t="n">
        <f aca="false">AM22</f>
        <v>0</v>
      </c>
      <c r="AN36" s="21"/>
      <c r="AO36" s="102" t="n">
        <f aca="false">AO21+AO22</f>
        <v>0</v>
      </c>
      <c r="AP36" s="90" t="n">
        <f aca="false">AP22</f>
        <v>0</v>
      </c>
      <c r="AQ36" s="21"/>
      <c r="AR36" s="102" t="n">
        <f aca="false">AR21+AR22</f>
        <v>0</v>
      </c>
      <c r="AS36" s="90" t="n">
        <f aca="false">AS22</f>
        <v>0</v>
      </c>
      <c r="AT36" s="21"/>
      <c r="AU36" s="102" t="n">
        <f aca="false">AU21+AU22</f>
        <v>0</v>
      </c>
      <c r="AV36" s="90" t="n">
        <f aca="false">AV22</f>
        <v>0</v>
      </c>
      <c r="AW36" s="64"/>
      <c r="AX36" s="41"/>
      <c r="AY36" s="41"/>
      <c r="AZ36" s="37"/>
      <c r="BA36" s="41"/>
      <c r="BB36" s="41"/>
    </row>
    <row r="37" customFormat="false" ht="14.25" hidden="false" customHeight="false" outlineLevel="0" collapsed="false">
      <c r="A37" s="21" t="s">
        <v>58</v>
      </c>
      <c r="B37" s="104"/>
      <c r="C37" s="84"/>
      <c r="D37" s="27" t="n">
        <f aca="false">D78</f>
        <v>0</v>
      </c>
      <c r="E37" s="90" t="n">
        <f aca="false">D37*E$19</f>
        <v>0</v>
      </c>
      <c r="F37" s="90" t="n">
        <f aca="false">D37*F$19</f>
        <v>0</v>
      </c>
      <c r="G37" s="105" t="n">
        <f aca="false">E76+E78</f>
        <v>0</v>
      </c>
      <c r="H37" s="90" t="n">
        <f aca="false">G37*H$19</f>
        <v>0</v>
      </c>
      <c r="I37" s="90" t="n">
        <f aca="false">G37*I$19</f>
        <v>0</v>
      </c>
      <c r="J37" s="105" t="n">
        <f aca="false">F76+F78</f>
        <v>14433.9323333333</v>
      </c>
      <c r="K37" s="90" t="n">
        <f aca="false">J37*K$19</f>
        <v>866.03594</v>
      </c>
      <c r="L37" s="90" t="n">
        <f aca="false">J37*L$19</f>
        <v>13567.8963933333</v>
      </c>
      <c r="M37" s="105" t="n">
        <f aca="false">G76+G78</f>
        <v>28622.904</v>
      </c>
      <c r="N37" s="90" t="n">
        <f aca="false">M37*N$19</f>
        <v>1717.37424</v>
      </c>
      <c r="O37" s="90" t="n">
        <f aca="false">M37*O$19</f>
        <v>26905.52976</v>
      </c>
      <c r="P37" s="105" t="n">
        <f aca="false">H76+H78</f>
        <v>28622.904</v>
      </c>
      <c r="Q37" s="90" t="n">
        <f aca="false">P37*Q$19</f>
        <v>1717.37424</v>
      </c>
      <c r="R37" s="92" t="n">
        <f aca="false">P37*R$19</f>
        <v>26905.52976</v>
      </c>
      <c r="S37" s="105" t="n">
        <f aca="false">I76+I78</f>
        <v>28622.904</v>
      </c>
      <c r="T37" s="90" t="n">
        <f aca="false">S37*T$19</f>
        <v>1717.37424</v>
      </c>
      <c r="U37" s="92" t="n">
        <f aca="false">S37*U$19</f>
        <v>26905.52976</v>
      </c>
      <c r="V37" s="105" t="n">
        <f aca="false">J76+J78</f>
        <v>28622.904</v>
      </c>
      <c r="W37" s="92" t="n">
        <f aca="false">V37*W$19</f>
        <v>1717.37424</v>
      </c>
      <c r="X37" s="92" t="n">
        <f aca="false">V37*X$19</f>
        <v>26905.52976</v>
      </c>
      <c r="Y37" s="105" t="n">
        <f aca="false">K76+K78</f>
        <v>28622.904</v>
      </c>
      <c r="Z37" s="92" t="n">
        <f aca="false">Y37*Z$19</f>
        <v>1717.37424</v>
      </c>
      <c r="AA37" s="92" t="n">
        <f aca="false">Y37*AA$19</f>
        <v>26905.52976</v>
      </c>
      <c r="AB37" s="105" t="n">
        <f aca="false">L76+L78</f>
        <v>28622.904</v>
      </c>
      <c r="AC37" s="92" t="n">
        <f aca="false">AB37*AC$19</f>
        <v>1717.37424</v>
      </c>
      <c r="AD37" s="92" t="n">
        <f aca="false">AB37*AD$19</f>
        <v>26905.52976</v>
      </c>
      <c r="AE37" s="105" t="n">
        <f aca="false">M76+M78</f>
        <v>28622.904</v>
      </c>
      <c r="AF37" s="92" t="n">
        <f aca="false">AE37*AF$19</f>
        <v>1717.37424</v>
      </c>
      <c r="AG37" s="92" t="n">
        <f aca="false">AE37*AG$19</f>
        <v>26905.52976</v>
      </c>
      <c r="AH37" s="105" t="n">
        <f aca="false">N76+N78</f>
        <v>28622.904</v>
      </c>
      <c r="AI37" s="92" t="n">
        <f aca="false">AH37*AI$19</f>
        <v>1717.37424</v>
      </c>
      <c r="AJ37" s="92" t="n">
        <f aca="false">AH37*AJ$19</f>
        <v>26905.52976</v>
      </c>
      <c r="AK37" s="105" t="n">
        <f aca="false">O76+O78</f>
        <v>28622.904</v>
      </c>
      <c r="AL37" s="92" t="n">
        <f aca="false">AK37*AL$19</f>
        <v>1717.37424</v>
      </c>
      <c r="AM37" s="92" t="n">
        <f aca="false">AK37*AM$19</f>
        <v>26905.52976</v>
      </c>
      <c r="AN37" s="105" t="n">
        <f aca="false">P76+P78</f>
        <v>28622.904</v>
      </c>
      <c r="AO37" s="92" t="n">
        <f aca="false">AN37*AO$19</f>
        <v>1717.37424</v>
      </c>
      <c r="AP37" s="92" t="n">
        <f aca="false">AN37*AP$19</f>
        <v>26905.52976</v>
      </c>
      <c r="AQ37" s="105" t="n">
        <f aca="false">Q76+Q78</f>
        <v>28622.904</v>
      </c>
      <c r="AR37" s="92" t="n">
        <f aca="false">AQ37*AR$19</f>
        <v>1717.37424</v>
      </c>
      <c r="AS37" s="92" t="n">
        <f aca="false">AQ37*AS$19</f>
        <v>26905.52976</v>
      </c>
      <c r="AT37" s="105" t="n">
        <f aca="false">R76+R78</f>
        <v>28622.904</v>
      </c>
      <c r="AU37" s="92" t="n">
        <f aca="false">AT37*AU$19</f>
        <v>1717.37424</v>
      </c>
      <c r="AV37" s="92" t="n">
        <f aca="false">AT37*AV$19</f>
        <v>26905.52976</v>
      </c>
      <c r="AW37" s="106"/>
      <c r="AX37" s="94"/>
      <c r="AY37" s="94"/>
      <c r="AZ37" s="44"/>
      <c r="BA37" s="94"/>
      <c r="BB37" s="94"/>
    </row>
    <row r="38" customFormat="false" ht="14.25" hidden="false" customHeight="false" outlineLevel="0" collapsed="false">
      <c r="A38" s="21" t="s">
        <v>59</v>
      </c>
      <c r="B38" s="104"/>
      <c r="C38" s="27"/>
      <c r="D38" s="21"/>
      <c r="E38" s="27" t="n">
        <f aca="false">E65</f>
        <v>0</v>
      </c>
      <c r="F38" s="27" t="n">
        <f aca="false">F65</f>
        <v>0</v>
      </c>
      <c r="G38" s="104"/>
      <c r="H38" s="27" t="n">
        <f aca="false">H65</f>
        <v>0</v>
      </c>
      <c r="I38" s="27" t="n">
        <f aca="false">I65</f>
        <v>0</v>
      </c>
      <c r="J38" s="104"/>
      <c r="K38" s="27" t="n">
        <f aca="false">K65</f>
        <v>108.75379700099</v>
      </c>
      <c r="L38" s="27" t="n">
        <f aca="false">L65</f>
        <v>1703.80948634885</v>
      </c>
      <c r="M38" s="104"/>
      <c r="N38" s="27" t="n">
        <f aca="false">N65</f>
        <v>230.338309108114</v>
      </c>
      <c r="O38" s="27" t="n">
        <f aca="false">O65</f>
        <v>3608.63350936046</v>
      </c>
      <c r="P38" s="104"/>
      <c r="Q38" s="27" t="n">
        <f aca="false">Q65</f>
        <v>264.22035044062</v>
      </c>
      <c r="R38" s="27" t="n">
        <f aca="false">R65</f>
        <v>4139.45215690305</v>
      </c>
      <c r="S38" s="104"/>
      <c r="T38" s="27" t="n">
        <f aca="false">T65</f>
        <v>293.537232519905</v>
      </c>
      <c r="U38" s="27" t="n">
        <f aca="false">U65</f>
        <v>4598.74997614517</v>
      </c>
      <c r="V38" s="104"/>
      <c r="W38" s="27" t="n">
        <f aca="false">W65</f>
        <v>318.654168086225</v>
      </c>
      <c r="X38" s="27" t="n">
        <f aca="false">X65</f>
        <v>4992.24863335085</v>
      </c>
      <c r="Y38" s="104"/>
      <c r="Z38" s="27" t="n">
        <f aca="false">Z65</f>
        <v>339.907152860618</v>
      </c>
      <c r="AA38" s="27" t="n">
        <f aca="false">AA65</f>
        <v>5325.21206148301</v>
      </c>
      <c r="AC38" s="27" t="n">
        <f aca="false">AC65</f>
        <v>429.816793648775</v>
      </c>
      <c r="AD38" s="27" t="n">
        <f aca="false">AD65</f>
        <v>6733.79643383082</v>
      </c>
      <c r="AE38" s="104"/>
      <c r="AF38" s="27" t="n">
        <f aca="false">AF65</f>
        <v>494.697797788091</v>
      </c>
      <c r="AG38" s="27" t="n">
        <f aca="false">AG65</f>
        <v>7750.26549868009</v>
      </c>
      <c r="AH38" s="104"/>
      <c r="AI38" s="27" t="n">
        <f aca="false">AI65</f>
        <v>781.367297094661</v>
      </c>
      <c r="AJ38" s="27" t="n">
        <f aca="false">AJ65</f>
        <v>12241.4209878164</v>
      </c>
      <c r="AK38" s="104"/>
      <c r="AL38" s="27" t="n">
        <f aca="false">AL65</f>
        <v>758.184847761894</v>
      </c>
      <c r="AM38" s="27" t="n">
        <f aca="false">AM65</f>
        <v>11878.229281603</v>
      </c>
      <c r="AN38" s="104"/>
      <c r="AO38" s="27" t="n">
        <f aca="false">AO65</f>
        <v>735.002398429127</v>
      </c>
      <c r="AP38" s="27" t="n">
        <f aca="false">AP65</f>
        <v>11515.0375753896</v>
      </c>
      <c r="AQ38" s="104"/>
      <c r="AR38" s="27" t="n">
        <f aca="false">AR65</f>
        <v>711.819949096359</v>
      </c>
      <c r="AS38" s="27" t="n">
        <f aca="false">AS65</f>
        <v>11151.8458691763</v>
      </c>
      <c r="AT38" s="104"/>
      <c r="AU38" s="27" t="n">
        <f aca="false">AU65</f>
        <v>688.637499763592</v>
      </c>
      <c r="AV38" s="27" t="n">
        <f aca="false">AV65</f>
        <v>10788.6541629629</v>
      </c>
      <c r="AW38" s="107"/>
      <c r="AX38" s="27"/>
      <c r="AY38" s="27"/>
      <c r="AZ38" s="43"/>
      <c r="BA38" s="27"/>
      <c r="BB38" s="27"/>
    </row>
    <row r="39" customFormat="false" ht="14.25" hidden="false" customHeight="false" outlineLevel="0" collapsed="false">
      <c r="A39" s="21"/>
      <c r="B39" s="21"/>
      <c r="C39" s="10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64"/>
      <c r="AX39" s="37"/>
      <c r="AY39" s="37"/>
      <c r="AZ39" s="37"/>
      <c r="BA39" s="37"/>
      <c r="BB39" s="37"/>
    </row>
    <row r="40" customFormat="false" ht="14.65" hidden="false" customHeight="false" outlineLevel="0" collapsed="false">
      <c r="A40" s="4" t="s">
        <v>60</v>
      </c>
      <c r="B40" s="21"/>
      <c r="C40" s="84"/>
      <c r="D40" s="21"/>
      <c r="E40" s="108" t="n">
        <f aca="false">SUM(E34:E38)</f>
        <v>0</v>
      </c>
      <c r="F40" s="108" t="n">
        <f aca="false">SUM(F34:F38)</f>
        <v>0</v>
      </c>
      <c r="G40" s="21"/>
      <c r="H40" s="108" t="n">
        <f aca="false">SUM(H34:H38)</f>
        <v>0</v>
      </c>
      <c r="I40" s="108" t="n">
        <f aca="false">SUM(I34:I38)</f>
        <v>0</v>
      </c>
      <c r="J40" s="21"/>
      <c r="K40" s="108" t="n">
        <f aca="false">SUM(K34:K38)</f>
        <v>1795.66354076183</v>
      </c>
      <c r="L40" s="108" t="n">
        <f aca="false">SUM(L34:L38)</f>
        <v>28132.062138602</v>
      </c>
      <c r="M40" s="21"/>
      <c r="N40" s="108" t="n">
        <f aca="false">SUM(N34:N38)</f>
        <v>3532.83145844003</v>
      </c>
      <c r="O40" s="108" t="n">
        <f aca="false">SUM(O34:O38)</f>
        <v>55347.6928488939</v>
      </c>
      <c r="P40" s="21"/>
      <c r="Q40" s="108" t="n">
        <f aca="false">SUM(Q34:Q38)</f>
        <v>3453.45610339302</v>
      </c>
      <c r="R40" s="108" t="n">
        <f aca="false">SUM(R34:R38)</f>
        <v>54104.145619824</v>
      </c>
      <c r="S40" s="21"/>
      <c r="T40" s="108" t="n">
        <f aca="false">SUM(T34:T38)</f>
        <v>3369.51558909278</v>
      </c>
      <c r="U40" s="108" t="n">
        <f aca="false">SUM(U34:U38)</f>
        <v>52789.0775624536</v>
      </c>
      <c r="V40" s="21"/>
      <c r="W40" s="108" t="n">
        <f aca="false">SUM(W34:W38)</f>
        <v>3281.37512827958</v>
      </c>
      <c r="X40" s="108" t="n">
        <f aca="false">SUM(X34:X38)</f>
        <v>51408.2103430468</v>
      </c>
      <c r="Y40" s="21"/>
      <c r="Z40" s="108" t="n">
        <f aca="false">SUM(Z34:Z38)</f>
        <v>3189.37071667446</v>
      </c>
      <c r="AA40" s="108" t="n">
        <f aca="false">SUM(AA34:AA38)</f>
        <v>49966.8078945665</v>
      </c>
      <c r="AC40" s="108" t="n">
        <f aca="false">SUM(AC34:AC38)</f>
        <v>3166.02296108309</v>
      </c>
      <c r="AD40" s="108" t="n">
        <f aca="false">SUM(AD34:AD38)</f>
        <v>49601.0263903018</v>
      </c>
      <c r="AE40" s="21"/>
      <c r="AF40" s="108" t="n">
        <f aca="false">SUM(AF34:AF38)</f>
        <v>3117.64656884289</v>
      </c>
      <c r="AG40" s="108" t="n">
        <f aca="false">SUM(AG34:AG38)</f>
        <v>48843.1295785386</v>
      </c>
      <c r="AH40" s="21"/>
      <c r="AI40" s="108" t="n">
        <f aca="false">SUM(AI34:AI38)</f>
        <v>3291.05867176994</v>
      </c>
      <c r="AJ40" s="108" t="n">
        <f aca="false">SUM(AJ34:AJ38)</f>
        <v>51559.9191910624</v>
      </c>
      <c r="AK40" s="21"/>
      <c r="AL40" s="108" t="n">
        <f aca="false">SUM(AL34:AL38)</f>
        <v>3154.61882605765</v>
      </c>
      <c r="AM40" s="108" t="n">
        <f aca="false">SUM(AM34:AM38)</f>
        <v>49422.3616082366</v>
      </c>
      <c r="AN40" s="21"/>
      <c r="AO40" s="108" t="n">
        <f aca="false">SUM(AO34:AO38)</f>
        <v>3018.17898034537</v>
      </c>
      <c r="AP40" s="108" t="n">
        <f aca="false">SUM(AP34:AP38)</f>
        <v>47284.8040254107</v>
      </c>
      <c r="AQ40" s="21"/>
      <c r="AR40" s="108" t="n">
        <f aca="false">SUM(AR34:AR38)</f>
        <v>2881.73913463308</v>
      </c>
      <c r="AS40" s="108" t="n">
        <f aca="false">SUM(AS34:AS38)</f>
        <v>45147.2464425849</v>
      </c>
      <c r="AT40" s="21"/>
      <c r="AU40" s="108" t="n">
        <f aca="false">SUM(AU34:AU38)</f>
        <v>2745.29928892079</v>
      </c>
      <c r="AV40" s="108" t="n">
        <f aca="false">SUM(AV34:AV38)</f>
        <v>43009.6888597591</v>
      </c>
      <c r="AW40" s="64"/>
      <c r="AX40" s="41"/>
      <c r="AY40" s="41"/>
      <c r="AZ40" s="37"/>
      <c r="BA40" s="41"/>
      <c r="BB40" s="41"/>
    </row>
    <row r="41" customFormat="false" ht="14.25" hidden="false" customHeight="false" outlineLevel="0" collapsed="false">
      <c r="A41" s="21"/>
      <c r="B41" s="109"/>
      <c r="C41" s="84"/>
      <c r="D41" s="21"/>
      <c r="E41" s="84"/>
      <c r="F41" s="84"/>
      <c r="G41" s="21"/>
      <c r="H41" s="84"/>
      <c r="I41" s="84"/>
      <c r="J41" s="21"/>
      <c r="K41" s="84"/>
      <c r="L41" s="84"/>
      <c r="M41" s="21"/>
      <c r="N41" s="84"/>
      <c r="O41" s="84"/>
      <c r="P41" s="21"/>
      <c r="Q41" s="84"/>
      <c r="R41" s="84"/>
      <c r="S41" s="21"/>
      <c r="T41" s="84"/>
      <c r="U41" s="84"/>
      <c r="V41" s="21"/>
      <c r="W41" s="84"/>
      <c r="X41" s="84"/>
      <c r="Y41" s="21"/>
      <c r="Z41" s="84"/>
      <c r="AA41" s="84"/>
      <c r="AC41" s="84"/>
      <c r="AD41" s="84"/>
      <c r="AE41" s="21"/>
      <c r="AF41" s="84"/>
      <c r="AG41" s="84"/>
      <c r="AH41" s="21"/>
      <c r="AI41" s="84"/>
      <c r="AJ41" s="84"/>
      <c r="AK41" s="21"/>
      <c r="AL41" s="84"/>
      <c r="AM41" s="84"/>
      <c r="AN41" s="21"/>
      <c r="AO41" s="84"/>
      <c r="AP41" s="84"/>
      <c r="AQ41" s="21"/>
      <c r="AR41" s="84"/>
      <c r="AS41" s="84"/>
      <c r="AT41" s="21"/>
      <c r="AU41" s="84"/>
      <c r="AV41" s="84"/>
      <c r="AW41" s="64"/>
      <c r="AX41" s="41"/>
      <c r="AY41" s="41"/>
      <c r="AZ41" s="37"/>
      <c r="BA41" s="41"/>
      <c r="BB41" s="41"/>
    </row>
    <row r="42" customFormat="false" ht="14.25" hidden="false" customHeight="false" outlineLevel="0" collapsed="false">
      <c r="A42" s="21"/>
      <c r="B42" s="110"/>
      <c r="C42" s="90"/>
      <c r="D42" s="21"/>
      <c r="E42" s="90"/>
      <c r="F42" s="37"/>
      <c r="G42" s="90"/>
      <c r="H42" s="21"/>
      <c r="I42" s="90"/>
      <c r="J42" s="90"/>
      <c r="K42" s="21"/>
      <c r="L42" s="90"/>
      <c r="M42" s="90"/>
      <c r="N42" s="21"/>
      <c r="O42" s="90"/>
      <c r="P42" s="90"/>
      <c r="Q42" s="21"/>
      <c r="R42" s="90"/>
      <c r="S42" s="90"/>
      <c r="T42" s="21"/>
      <c r="U42" s="90"/>
      <c r="V42" s="90"/>
      <c r="W42" s="21"/>
      <c r="X42" s="90"/>
      <c r="Y42" s="90"/>
      <c r="Z42" s="21"/>
      <c r="AA42" s="90"/>
      <c r="AC42" s="21"/>
      <c r="AD42" s="90"/>
      <c r="AE42" s="90"/>
      <c r="AF42" s="21"/>
      <c r="AG42" s="90"/>
      <c r="AH42" s="90"/>
      <c r="AI42" s="21"/>
      <c r="AJ42" s="90"/>
      <c r="AK42" s="90"/>
      <c r="AL42" s="21"/>
      <c r="AM42" s="90"/>
      <c r="AN42" s="90"/>
      <c r="AO42" s="21"/>
      <c r="AP42" s="90"/>
      <c r="AQ42" s="90"/>
      <c r="AR42" s="21"/>
      <c r="AS42" s="90"/>
      <c r="AT42" s="90"/>
      <c r="AU42" s="21"/>
      <c r="AV42" s="90"/>
      <c r="AW42" s="111"/>
      <c r="AX42" s="37"/>
      <c r="AY42" s="41"/>
      <c r="AZ42" s="41"/>
      <c r="BA42" s="37"/>
      <c r="BB42" s="41"/>
    </row>
    <row r="43" customFormat="false" ht="14.25" hidden="false" customHeight="false" outlineLevel="0" collapsed="false">
      <c r="A43" s="21" t="s">
        <v>61</v>
      </c>
      <c r="B43" s="110"/>
      <c r="C43" s="90"/>
      <c r="D43" s="21"/>
      <c r="E43" s="90"/>
      <c r="F43" s="112" t="n">
        <f aca="false">F40</f>
        <v>0</v>
      </c>
      <c r="G43" s="90"/>
      <c r="H43" s="21"/>
      <c r="I43" s="112" t="n">
        <f aca="false">I40</f>
        <v>0</v>
      </c>
      <c r="J43" s="90"/>
      <c r="K43" s="21"/>
      <c r="L43" s="112" t="n">
        <f aca="false">L40</f>
        <v>28132.062138602</v>
      </c>
      <c r="M43" s="90"/>
      <c r="N43" s="21"/>
      <c r="O43" s="112" t="n">
        <f aca="false">O40</f>
        <v>55347.6928488939</v>
      </c>
      <c r="P43" s="90"/>
      <c r="Q43" s="21"/>
      <c r="R43" s="112" t="n">
        <f aca="false">R40</f>
        <v>54104.145619824</v>
      </c>
      <c r="S43" s="90"/>
      <c r="T43" s="21"/>
      <c r="U43" s="112" t="n">
        <f aca="false">U40</f>
        <v>52789.0775624536</v>
      </c>
      <c r="V43" s="90"/>
      <c r="W43" s="21"/>
      <c r="X43" s="112" t="n">
        <f aca="false">X40</f>
        <v>51408.2103430468</v>
      </c>
      <c r="Y43" s="90"/>
      <c r="Z43" s="21"/>
      <c r="AA43" s="112" t="n">
        <f aca="false">AA40</f>
        <v>49966.8078945665</v>
      </c>
      <c r="AC43" s="21"/>
      <c r="AD43" s="112" t="n">
        <f aca="false">AD40</f>
        <v>49601.0263903018</v>
      </c>
      <c r="AE43" s="90"/>
      <c r="AF43" s="21"/>
      <c r="AG43" s="112" t="n">
        <f aca="false">AG40</f>
        <v>48843.1295785386</v>
      </c>
      <c r="AH43" s="90"/>
      <c r="AI43" s="21"/>
      <c r="AJ43" s="112" t="n">
        <f aca="false">AJ40</f>
        <v>51559.9191910624</v>
      </c>
      <c r="AK43" s="90"/>
      <c r="AL43" s="21"/>
      <c r="AM43" s="112" t="n">
        <f aca="false">AM40</f>
        <v>49422.3616082366</v>
      </c>
      <c r="AN43" s="90"/>
      <c r="AO43" s="21"/>
      <c r="AP43" s="112" t="n">
        <f aca="false">AP40</f>
        <v>47284.8040254107</v>
      </c>
      <c r="AQ43" s="90"/>
      <c r="AR43" s="21"/>
      <c r="AS43" s="112" t="n">
        <f aca="false">AS40</f>
        <v>45147.2464425849</v>
      </c>
      <c r="AT43" s="90"/>
      <c r="AU43" s="21"/>
      <c r="AV43" s="112" t="n">
        <f aca="false">AV40</f>
        <v>43009.6888597591</v>
      </c>
      <c r="AW43" s="111"/>
      <c r="AX43" s="37"/>
      <c r="AY43" s="41"/>
      <c r="AZ43" s="41"/>
      <c r="BA43" s="37"/>
      <c r="BB43" s="41"/>
    </row>
    <row r="44" customFormat="false" ht="14.25" hidden="false" customHeight="false" outlineLevel="0" collapsed="false">
      <c r="A44" s="21"/>
      <c r="B44" s="113"/>
      <c r="C44" s="21"/>
      <c r="D44" s="21"/>
      <c r="E44" s="114"/>
      <c r="F44" s="37"/>
      <c r="G44" s="21"/>
      <c r="H44" s="115"/>
      <c r="I44" s="37"/>
      <c r="J44" s="21"/>
      <c r="K44" s="115"/>
      <c r="L44" s="37"/>
      <c r="M44" s="21"/>
      <c r="N44" s="115"/>
      <c r="O44" s="37"/>
      <c r="P44" s="21"/>
      <c r="Q44" s="115"/>
      <c r="R44" s="37"/>
      <c r="S44" s="21"/>
      <c r="T44" s="115"/>
      <c r="U44" s="37"/>
      <c r="V44" s="21"/>
      <c r="W44" s="115"/>
      <c r="X44" s="37"/>
      <c r="Y44" s="21"/>
      <c r="Z44" s="115"/>
      <c r="AA44" s="37"/>
      <c r="AC44" s="115"/>
      <c r="AD44" s="37"/>
      <c r="AE44" s="21"/>
      <c r="AF44" s="115"/>
      <c r="AG44" s="37"/>
      <c r="AH44" s="21"/>
      <c r="AI44" s="115"/>
      <c r="AJ44" s="37"/>
      <c r="AK44" s="21"/>
      <c r="AL44" s="115"/>
      <c r="AM44" s="37"/>
      <c r="AN44" s="21"/>
      <c r="AO44" s="115"/>
      <c r="AP44" s="37"/>
      <c r="AQ44" s="21"/>
      <c r="AR44" s="115"/>
      <c r="AS44" s="37"/>
      <c r="AT44" s="21"/>
      <c r="AU44" s="115"/>
      <c r="AV44" s="37"/>
      <c r="AW44" s="64"/>
      <c r="AX44" s="116"/>
      <c r="AY44" s="37"/>
      <c r="AZ44" s="37"/>
      <c r="BA44" s="116"/>
      <c r="BB44" s="37"/>
    </row>
    <row r="45" customFormat="false" ht="14.25" hidden="false" customHeight="false" outlineLevel="0" collapsed="false">
      <c r="A45" s="103" t="s">
        <v>62</v>
      </c>
      <c r="B45" s="21"/>
      <c r="C45" s="27"/>
      <c r="D45" s="27"/>
      <c r="E45" s="27"/>
      <c r="F45" s="112" t="n">
        <f aca="false">F43/12</f>
        <v>0</v>
      </c>
      <c r="G45" s="27"/>
      <c r="H45" s="21"/>
      <c r="I45" s="112" t="n">
        <f aca="false">I43/12</f>
        <v>0</v>
      </c>
      <c r="J45" s="27"/>
      <c r="K45" s="21"/>
      <c r="L45" s="112" t="n">
        <f aca="false">L43/12</f>
        <v>2344.33851155017</v>
      </c>
      <c r="M45" s="27"/>
      <c r="N45" s="21"/>
      <c r="O45" s="112" t="n">
        <f aca="false">O43/12</f>
        <v>4612.30773740782</v>
      </c>
      <c r="P45" s="27"/>
      <c r="Q45" s="21"/>
      <c r="R45" s="112" t="n">
        <f aca="false">R43/12</f>
        <v>4508.678801652</v>
      </c>
      <c r="S45" s="27"/>
      <c r="T45" s="21"/>
      <c r="U45" s="112" t="n">
        <f aca="false">U43/12</f>
        <v>4399.08979687113</v>
      </c>
      <c r="V45" s="27"/>
      <c r="W45" s="21"/>
      <c r="X45" s="112" t="n">
        <f aca="false">X43/12</f>
        <v>4284.01752858724</v>
      </c>
      <c r="Y45" s="27"/>
      <c r="Z45" s="21"/>
      <c r="AA45" s="112" t="n">
        <f aca="false">AA43/12</f>
        <v>4163.90065788054</v>
      </c>
      <c r="AC45" s="21"/>
      <c r="AD45" s="112" t="n">
        <f aca="false">AD43/12</f>
        <v>4133.41886585849</v>
      </c>
      <c r="AE45" s="27"/>
      <c r="AF45" s="21"/>
      <c r="AG45" s="112" t="n">
        <f aca="false">AG43/12</f>
        <v>4070.26079821155</v>
      </c>
      <c r="AH45" s="27"/>
      <c r="AI45" s="21"/>
      <c r="AJ45" s="112" t="n">
        <f aca="false">AJ43/12</f>
        <v>4296.65993258853</v>
      </c>
      <c r="AK45" s="27"/>
      <c r="AL45" s="21"/>
      <c r="AM45" s="112" t="n">
        <f aca="false">AM43/12</f>
        <v>4118.53013401972</v>
      </c>
      <c r="AN45" s="27"/>
      <c r="AO45" s="21"/>
      <c r="AP45" s="112" t="n">
        <f aca="false">AP43/12</f>
        <v>3940.4003354509</v>
      </c>
      <c r="AQ45" s="27"/>
      <c r="AR45" s="21"/>
      <c r="AS45" s="112" t="n">
        <f aca="false">AS43/12</f>
        <v>3762.27053688208</v>
      </c>
      <c r="AT45" s="27"/>
      <c r="AU45" s="21"/>
      <c r="AV45" s="112" t="n">
        <f aca="false">AV43/12</f>
        <v>3584.14073831326</v>
      </c>
      <c r="AW45" s="76"/>
      <c r="AX45" s="37"/>
      <c r="AY45" s="41"/>
      <c r="AZ45" s="27"/>
      <c r="BA45" s="37"/>
      <c r="BB45" s="41"/>
    </row>
    <row r="46" customFormat="false" ht="14.25" hidden="false" customHeight="false" outlineLevel="0" collapsed="false">
      <c r="A46" s="103"/>
      <c r="B46" s="21"/>
      <c r="C46" s="27"/>
      <c r="D46" s="27"/>
      <c r="E46" s="27"/>
      <c r="F46" s="94"/>
      <c r="G46" s="27"/>
      <c r="H46" s="21"/>
      <c r="I46" s="27"/>
      <c r="J46" s="27"/>
      <c r="K46" s="21"/>
      <c r="L46" s="21"/>
      <c r="M46" s="27"/>
      <c r="N46" s="21"/>
      <c r="O46" s="27"/>
      <c r="P46" s="27"/>
      <c r="Q46" s="21"/>
      <c r="R46" s="21"/>
      <c r="S46" s="27"/>
      <c r="T46" s="21"/>
      <c r="U46" s="21"/>
      <c r="V46" s="27"/>
      <c r="W46" s="21"/>
      <c r="X46" s="21"/>
      <c r="Y46" s="27"/>
      <c r="Z46" s="21"/>
      <c r="AA46" s="21"/>
      <c r="AE46" s="27"/>
      <c r="AF46" s="21"/>
      <c r="AG46" s="21"/>
      <c r="AH46" s="27"/>
      <c r="AI46" s="21"/>
      <c r="AJ46" s="21"/>
      <c r="AK46" s="27"/>
      <c r="AL46" s="21"/>
      <c r="AM46" s="21"/>
      <c r="AN46" s="27"/>
      <c r="AO46" s="21"/>
      <c r="AP46" s="21"/>
      <c r="AQ46" s="27"/>
      <c r="AR46" s="21"/>
      <c r="AS46" s="21"/>
      <c r="AT46" s="27"/>
      <c r="AU46" s="21"/>
      <c r="AV46" s="21"/>
      <c r="AW46" s="76"/>
      <c r="AX46" s="37"/>
      <c r="AY46" s="37"/>
      <c r="AZ46" s="27"/>
      <c r="BA46" s="37"/>
      <c r="BB46" s="37"/>
    </row>
    <row r="47" customFormat="false" ht="12.75" hidden="false" customHeight="true" outlineLevel="0" collapsed="false">
      <c r="A47" s="117" t="s">
        <v>63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64"/>
      <c r="AX47" s="37"/>
      <c r="AY47" s="37"/>
      <c r="AZ47" s="37"/>
      <c r="BA47" s="37"/>
      <c r="BB47" s="37"/>
    </row>
    <row r="48" customFormat="false" ht="12.75" hidden="false" customHeight="true" outlineLevel="0" collapsed="false">
      <c r="A48" s="118" t="s">
        <v>64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64"/>
      <c r="AX48" s="37"/>
      <c r="AY48" s="37"/>
      <c r="AZ48" s="37"/>
      <c r="BA48" s="37"/>
      <c r="BB48" s="37"/>
    </row>
    <row r="49" customFormat="false" ht="14.25" hidden="false" customHeight="false" outlineLevel="0" collapsed="false">
      <c r="A49" s="117" t="s">
        <v>65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64"/>
      <c r="AX49" s="37"/>
      <c r="AY49" s="37"/>
      <c r="AZ49" s="37"/>
      <c r="BA49" s="37"/>
      <c r="BB49" s="37"/>
    </row>
    <row r="50" customFormat="false" ht="14.25" hidden="false" customHeight="false" outlineLevel="0" collapsed="false">
      <c r="A50" s="120"/>
      <c r="B50" s="120"/>
      <c r="C50" s="121"/>
      <c r="D50" s="121"/>
      <c r="E50" s="121"/>
      <c r="F50" s="121"/>
      <c r="G50" s="37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64"/>
      <c r="AX50" s="37"/>
      <c r="AY50" s="37"/>
      <c r="AZ50" s="37"/>
      <c r="BA50" s="37"/>
      <c r="BB50" s="37"/>
    </row>
    <row r="51" customFormat="false" ht="15.75" hidden="false" customHeight="false" outlineLevel="0" collapsed="false">
      <c r="A51" s="122" t="s">
        <v>66</v>
      </c>
      <c r="B51" s="120"/>
      <c r="C51" s="121"/>
      <c r="D51" s="121"/>
      <c r="E51" s="121"/>
      <c r="F51" s="121"/>
      <c r="G51" s="37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64"/>
      <c r="AX51" s="37"/>
      <c r="AY51" s="37"/>
      <c r="AZ51" s="37"/>
      <c r="BA51" s="37"/>
      <c r="BB51" s="37"/>
    </row>
    <row r="52" s="55" customFormat="true" ht="14.65" hidden="false" customHeight="false" outlineLevel="0" collapsed="false">
      <c r="A52" s="123"/>
      <c r="B52" s="120"/>
      <c r="C52" s="121"/>
      <c r="D52" s="100"/>
      <c r="E52" s="124" t="n">
        <v>2014</v>
      </c>
      <c r="F52" s="124"/>
      <c r="G52" s="100"/>
      <c r="H52" s="124" t="n">
        <v>2015</v>
      </c>
      <c r="I52" s="124"/>
      <c r="J52" s="100"/>
      <c r="K52" s="124" t="n">
        <v>2016</v>
      </c>
      <c r="L52" s="124"/>
      <c r="M52" s="100"/>
      <c r="N52" s="124" t="n">
        <v>2017</v>
      </c>
      <c r="O52" s="124"/>
      <c r="P52" s="100"/>
      <c r="Q52" s="124" t="n">
        <v>2018</v>
      </c>
      <c r="R52" s="124"/>
      <c r="S52" s="100"/>
      <c r="T52" s="124" t="n">
        <v>2019</v>
      </c>
      <c r="U52" s="124"/>
      <c r="V52" s="100"/>
      <c r="W52" s="124" t="n">
        <v>2020</v>
      </c>
      <c r="X52" s="124"/>
      <c r="Y52" s="100"/>
      <c r="Z52" s="124" t="n">
        <v>2021</v>
      </c>
      <c r="AA52" s="124"/>
      <c r="AC52" s="124" t="n">
        <v>2022</v>
      </c>
      <c r="AD52" s="124"/>
      <c r="AE52" s="100"/>
      <c r="AF52" s="124" t="n">
        <v>2023</v>
      </c>
      <c r="AG52" s="124"/>
      <c r="AH52" s="100"/>
      <c r="AI52" s="124" t="n">
        <v>2024</v>
      </c>
      <c r="AJ52" s="124"/>
      <c r="AK52" s="100"/>
      <c r="AL52" s="124" t="n">
        <v>2025</v>
      </c>
      <c r="AM52" s="124"/>
      <c r="AN52" s="100"/>
      <c r="AO52" s="124" t="n">
        <v>2026</v>
      </c>
      <c r="AP52" s="124"/>
      <c r="AQ52" s="100"/>
      <c r="AR52" s="124" t="n">
        <v>2027</v>
      </c>
      <c r="AS52" s="124"/>
      <c r="AT52" s="100"/>
      <c r="AU52" s="125" t="n">
        <v>2028</v>
      </c>
      <c r="AV52" s="125"/>
      <c r="AW52" s="64"/>
      <c r="AX52" s="65"/>
      <c r="AY52" s="65"/>
      <c r="AZ52" s="37"/>
      <c r="BA52" s="65"/>
      <c r="BB52" s="65"/>
    </row>
    <row r="53" customFormat="false" ht="14.25" hidden="false" customHeight="false" outlineLevel="0" collapsed="false">
      <c r="A53" s="126" t="s">
        <v>67</v>
      </c>
      <c r="B53" s="120"/>
      <c r="C53" s="121"/>
      <c r="D53" s="21"/>
      <c r="E53" s="4" t="s">
        <v>42</v>
      </c>
      <c r="F53" s="62" t="s">
        <v>43</v>
      </c>
      <c r="G53" s="21"/>
      <c r="H53" s="4" t="s">
        <v>42</v>
      </c>
      <c r="I53" s="62" t="s">
        <v>43</v>
      </c>
      <c r="J53" s="21"/>
      <c r="K53" s="4" t="s">
        <v>42</v>
      </c>
      <c r="L53" s="62" t="s">
        <v>43</v>
      </c>
      <c r="M53" s="21"/>
      <c r="N53" s="4" t="s">
        <v>42</v>
      </c>
      <c r="O53" s="62" t="s">
        <v>43</v>
      </c>
      <c r="P53" s="21"/>
      <c r="Q53" s="4" t="s">
        <v>42</v>
      </c>
      <c r="R53" s="62" t="s">
        <v>43</v>
      </c>
      <c r="S53" s="21"/>
      <c r="T53" s="4" t="s">
        <v>42</v>
      </c>
      <c r="U53" s="62" t="s">
        <v>43</v>
      </c>
      <c r="V53" s="21"/>
      <c r="W53" s="4" t="s">
        <v>42</v>
      </c>
      <c r="X53" s="62" t="s">
        <v>43</v>
      </c>
      <c r="Y53" s="21"/>
      <c r="Z53" s="4" t="s">
        <v>42</v>
      </c>
      <c r="AA53" s="62" t="s">
        <v>43</v>
      </c>
      <c r="AC53" s="1" t="s">
        <v>42</v>
      </c>
      <c r="AD53" s="1" t="s">
        <v>43</v>
      </c>
      <c r="AE53" s="21"/>
      <c r="AF53" s="4" t="s">
        <v>42</v>
      </c>
      <c r="AG53" s="62" t="s">
        <v>43</v>
      </c>
      <c r="AH53" s="21"/>
      <c r="AI53" s="4" t="s">
        <v>42</v>
      </c>
      <c r="AJ53" s="62" t="s">
        <v>43</v>
      </c>
      <c r="AK53" s="21"/>
      <c r="AL53" s="4" t="s">
        <v>42</v>
      </c>
      <c r="AM53" s="62" t="s">
        <v>43</v>
      </c>
      <c r="AN53" s="21"/>
      <c r="AO53" s="4" t="s">
        <v>42</v>
      </c>
      <c r="AP53" s="62" t="s">
        <v>43</v>
      </c>
      <c r="AQ53" s="21"/>
      <c r="AR53" s="4" t="s">
        <v>42</v>
      </c>
      <c r="AS53" s="62" t="s">
        <v>43</v>
      </c>
      <c r="AT53" s="21"/>
      <c r="AU53" s="4" t="s">
        <v>42</v>
      </c>
      <c r="AV53" s="62" t="s">
        <v>43</v>
      </c>
      <c r="AW53" s="64"/>
      <c r="AX53" s="29"/>
      <c r="AY53" s="65"/>
      <c r="AZ53" s="37"/>
      <c r="BA53" s="29"/>
      <c r="BB53" s="65"/>
    </row>
    <row r="54" customFormat="false" ht="14.25" hidden="false" customHeight="false" outlineLevel="0" collapsed="false">
      <c r="A54" s="127"/>
      <c r="B54" s="120"/>
      <c r="C54" s="121"/>
      <c r="D54" s="67"/>
      <c r="E54" s="4"/>
      <c r="F54" s="62"/>
      <c r="G54" s="67"/>
      <c r="H54" s="4"/>
      <c r="I54" s="62"/>
      <c r="J54" s="67"/>
      <c r="K54" s="4"/>
      <c r="L54" s="62"/>
      <c r="M54" s="67" t="s">
        <v>44</v>
      </c>
      <c r="N54" s="4"/>
      <c r="O54" s="62"/>
      <c r="P54" s="67" t="s">
        <v>44</v>
      </c>
      <c r="Q54" s="4"/>
      <c r="R54" s="62"/>
      <c r="S54" s="67" t="s">
        <v>44</v>
      </c>
      <c r="T54" s="4"/>
      <c r="U54" s="62"/>
      <c r="V54" s="67" t="s">
        <v>44</v>
      </c>
      <c r="W54" s="4"/>
      <c r="X54" s="62"/>
      <c r="Y54" s="67" t="s">
        <v>44</v>
      </c>
      <c r="Z54" s="4"/>
      <c r="AA54" s="62"/>
      <c r="AB54" s="1" t="s">
        <v>44</v>
      </c>
      <c r="AE54" s="67" t="s">
        <v>44</v>
      </c>
      <c r="AF54" s="4"/>
      <c r="AG54" s="62"/>
      <c r="AH54" s="67" t="s">
        <v>44</v>
      </c>
      <c r="AI54" s="4"/>
      <c r="AJ54" s="62"/>
      <c r="AK54" s="67" t="s">
        <v>44</v>
      </c>
      <c r="AL54" s="4"/>
      <c r="AM54" s="62"/>
      <c r="AN54" s="67" t="s">
        <v>44</v>
      </c>
      <c r="AO54" s="4"/>
      <c r="AP54" s="62"/>
      <c r="AQ54" s="67" t="s">
        <v>44</v>
      </c>
      <c r="AR54" s="4"/>
      <c r="AS54" s="62"/>
      <c r="AT54" s="67" t="s">
        <v>44</v>
      </c>
      <c r="AU54" s="4"/>
      <c r="AV54" s="62"/>
      <c r="AW54" s="70"/>
      <c r="AX54" s="29"/>
      <c r="AY54" s="65"/>
      <c r="AZ54" s="67"/>
      <c r="BA54" s="29"/>
      <c r="BB54" s="65"/>
    </row>
    <row r="55" customFormat="false" ht="14.25" hidden="false" customHeight="false" outlineLevel="0" collapsed="false">
      <c r="A55" s="128" t="s">
        <v>68</v>
      </c>
      <c r="B55" s="120"/>
      <c r="C55" s="121"/>
      <c r="D55" s="39"/>
      <c r="E55" s="39" t="n">
        <f aca="false">E33</f>
        <v>0</v>
      </c>
      <c r="F55" s="129" t="n">
        <f aca="false">F33</f>
        <v>0</v>
      </c>
      <c r="G55" s="39"/>
      <c r="H55" s="39" t="n">
        <f aca="false">H33</f>
        <v>0</v>
      </c>
      <c r="I55" s="129" t="n">
        <f aca="false">I33</f>
        <v>0</v>
      </c>
      <c r="J55" s="39"/>
      <c r="K55" s="39" t="n">
        <f aca="false">K33</f>
        <v>466.0264937952</v>
      </c>
      <c r="L55" s="129" t="n">
        <f aca="false">L33</f>
        <v>7301.0817361248</v>
      </c>
      <c r="M55" s="39"/>
      <c r="N55" s="39" t="n">
        <f aca="false">N33</f>
        <v>899.9037418176</v>
      </c>
      <c r="O55" s="129" t="n">
        <f aca="false">O33</f>
        <v>14098.4919551424</v>
      </c>
      <c r="P55" s="39"/>
      <c r="Q55" s="39" t="n">
        <f aca="false">Q33</f>
        <v>835.605250272</v>
      </c>
      <c r="R55" s="129" t="n">
        <f aca="false">R33</f>
        <v>13091.148920928</v>
      </c>
      <c r="S55" s="39"/>
      <c r="T55" s="39" t="n">
        <f aca="false">T33</f>
        <v>771.3067587264</v>
      </c>
      <c r="U55" s="129" t="n">
        <f aca="false">U33</f>
        <v>12083.8058867136</v>
      </c>
      <c r="V55" s="39"/>
      <c r="W55" s="39" t="n">
        <f aca="false">W33</f>
        <v>707.0082671808</v>
      </c>
      <c r="X55" s="129" t="n">
        <f aca="false">X33</f>
        <v>11076.4628524992</v>
      </c>
      <c r="Y55" s="39"/>
      <c r="Z55" s="39" t="n">
        <f aca="false">Z33</f>
        <v>642.7097756352</v>
      </c>
      <c r="AA55" s="129" t="n">
        <f aca="false">AA33</f>
        <v>10069.1198182848</v>
      </c>
      <c r="AC55" s="39" t="n">
        <f aca="false">AC33</f>
        <v>578.4112840896</v>
      </c>
      <c r="AD55" s="129" t="n">
        <f aca="false">AD33</f>
        <v>9061.7767840704</v>
      </c>
      <c r="AE55" s="39"/>
      <c r="AF55" s="39" t="n">
        <f aca="false">AF33</f>
        <v>514.112792544</v>
      </c>
      <c r="AG55" s="129" t="n">
        <f aca="false">AG33</f>
        <v>8054.433749856</v>
      </c>
      <c r="AH55" s="39"/>
      <c r="AI55" s="39" t="n">
        <f aca="false">AI33</f>
        <v>449.8143009984</v>
      </c>
      <c r="AJ55" s="129" t="n">
        <f aca="false">AJ33</f>
        <v>7047.0907156416</v>
      </c>
      <c r="AK55" s="39"/>
      <c r="AL55" s="39" t="n">
        <f aca="false">AL33</f>
        <v>385.5158094528</v>
      </c>
      <c r="AM55" s="129" t="n">
        <f aca="false">AM33</f>
        <v>6039.7476814272</v>
      </c>
      <c r="AN55" s="39"/>
      <c r="AO55" s="39" t="n">
        <f aca="false">AO33</f>
        <v>321.2173179072</v>
      </c>
      <c r="AP55" s="129" t="n">
        <f aca="false">AP33</f>
        <v>5032.4046472128</v>
      </c>
      <c r="AQ55" s="39"/>
      <c r="AR55" s="39" t="n">
        <f aca="false">AR33</f>
        <v>256.9188263616</v>
      </c>
      <c r="AS55" s="129" t="n">
        <f aca="false">AS33</f>
        <v>4025.0616129984</v>
      </c>
      <c r="AT55" s="39"/>
      <c r="AU55" s="39" t="n">
        <f aca="false">AU33</f>
        <v>192.620334816</v>
      </c>
      <c r="AV55" s="129" t="n">
        <f aca="false">AV33</f>
        <v>3017.718578784</v>
      </c>
      <c r="AW55" s="130"/>
      <c r="AX55" s="39"/>
      <c r="AY55" s="129"/>
      <c r="AZ55" s="39"/>
      <c r="BA55" s="39"/>
      <c r="BB55" s="129"/>
    </row>
    <row r="56" customFormat="false" ht="14.25" hidden="false" customHeight="false" outlineLevel="0" collapsed="false">
      <c r="A56" s="128" t="s">
        <v>69</v>
      </c>
      <c r="B56" s="120"/>
      <c r="C56" s="121"/>
      <c r="D56" s="27"/>
      <c r="E56" s="27" t="n">
        <f aca="false">E37</f>
        <v>0</v>
      </c>
      <c r="F56" s="27" t="n">
        <f aca="false">F37</f>
        <v>0</v>
      </c>
      <c r="G56" s="27"/>
      <c r="H56" s="27" t="n">
        <f aca="false">H37</f>
        <v>0</v>
      </c>
      <c r="I56" s="27" t="n">
        <f aca="false">I37</f>
        <v>0</v>
      </c>
      <c r="J56" s="27"/>
      <c r="K56" s="27" t="n">
        <f aca="false">K37</f>
        <v>866.03594</v>
      </c>
      <c r="L56" s="27" t="n">
        <f aca="false">L37</f>
        <v>13567.8963933333</v>
      </c>
      <c r="M56" s="27"/>
      <c r="N56" s="27" t="n">
        <f aca="false">N37</f>
        <v>1717.37424</v>
      </c>
      <c r="O56" s="27" t="n">
        <f aca="false">O37</f>
        <v>26905.52976</v>
      </c>
      <c r="P56" s="27"/>
      <c r="Q56" s="27" t="n">
        <f aca="false">Q37</f>
        <v>1717.37424</v>
      </c>
      <c r="R56" s="27" t="n">
        <f aca="false">R37</f>
        <v>26905.52976</v>
      </c>
      <c r="S56" s="27"/>
      <c r="T56" s="27" t="n">
        <f aca="false">T37</f>
        <v>1717.37424</v>
      </c>
      <c r="U56" s="27" t="n">
        <f aca="false">U37</f>
        <v>26905.52976</v>
      </c>
      <c r="V56" s="27"/>
      <c r="W56" s="27" t="n">
        <f aca="false">W37</f>
        <v>1717.37424</v>
      </c>
      <c r="X56" s="27" t="n">
        <f aca="false">X37</f>
        <v>26905.52976</v>
      </c>
      <c r="Y56" s="27"/>
      <c r="Z56" s="27" t="n">
        <f aca="false">Z37</f>
        <v>1717.37424</v>
      </c>
      <c r="AA56" s="27" t="n">
        <f aca="false">AA37</f>
        <v>26905.52976</v>
      </c>
      <c r="AC56" s="27" t="n">
        <f aca="false">AC37</f>
        <v>1717.37424</v>
      </c>
      <c r="AD56" s="27" t="n">
        <f aca="false">AD37</f>
        <v>26905.52976</v>
      </c>
      <c r="AE56" s="27"/>
      <c r="AF56" s="27" t="n">
        <f aca="false">AF37</f>
        <v>1717.37424</v>
      </c>
      <c r="AG56" s="27" t="n">
        <f aca="false">AG37</f>
        <v>26905.52976</v>
      </c>
      <c r="AH56" s="27"/>
      <c r="AI56" s="27" t="n">
        <f aca="false">AI37</f>
        <v>1717.37424</v>
      </c>
      <c r="AJ56" s="27" t="n">
        <f aca="false">AJ37</f>
        <v>26905.52976</v>
      </c>
      <c r="AK56" s="27"/>
      <c r="AL56" s="27" t="n">
        <f aca="false">AL37</f>
        <v>1717.37424</v>
      </c>
      <c r="AM56" s="27" t="n">
        <f aca="false">AM37</f>
        <v>26905.52976</v>
      </c>
      <c r="AN56" s="27"/>
      <c r="AO56" s="27" t="n">
        <f aca="false">AO37</f>
        <v>1717.37424</v>
      </c>
      <c r="AP56" s="27" t="n">
        <f aca="false">AP37</f>
        <v>26905.52976</v>
      </c>
      <c r="AQ56" s="27"/>
      <c r="AR56" s="27" t="n">
        <f aca="false">AR37</f>
        <v>1717.37424</v>
      </c>
      <c r="AS56" s="27" t="n">
        <f aca="false">AS37</f>
        <v>26905.52976</v>
      </c>
      <c r="AT56" s="27"/>
      <c r="AU56" s="27" t="n">
        <f aca="false">AU37</f>
        <v>1717.37424</v>
      </c>
      <c r="AV56" s="27" t="n">
        <f aca="false">AV37</f>
        <v>26905.52976</v>
      </c>
      <c r="AW56" s="76"/>
      <c r="AX56" s="27"/>
      <c r="AY56" s="27"/>
      <c r="AZ56" s="27"/>
      <c r="BA56" s="27"/>
      <c r="BB56" s="27"/>
    </row>
    <row r="57" customFormat="false" ht="14.25" hidden="false" customHeight="false" outlineLevel="0" collapsed="false">
      <c r="A57" s="128" t="s">
        <v>70</v>
      </c>
      <c r="B57" s="120"/>
      <c r="C57" s="121"/>
      <c r="D57" s="27"/>
      <c r="E57" s="27" t="n">
        <f aca="false">-D95*E$19</f>
        <v>-0</v>
      </c>
      <c r="F57" s="27" t="n">
        <f aca="false">-D95*F$19</f>
        <v>-0</v>
      </c>
      <c r="G57" s="27"/>
      <c r="H57" s="27" t="n">
        <f aca="false">-E95*H$19</f>
        <v>-0</v>
      </c>
      <c r="I57" s="27" t="n">
        <f aca="false">-E95*I$19</f>
        <v>-0</v>
      </c>
      <c r="J57" s="27"/>
      <c r="K57" s="27" t="n">
        <f aca="false">-F95*K$19</f>
        <v>-1030.424544</v>
      </c>
      <c r="L57" s="27" t="n">
        <f aca="false">-F95*L$19</f>
        <v>-16143.317856</v>
      </c>
      <c r="M57" s="131"/>
      <c r="N57" s="27" t="n">
        <f aca="false">-G95*N$19</f>
        <v>-1978.41512448</v>
      </c>
      <c r="O57" s="27" t="n">
        <f aca="false">-G95*O$19</f>
        <v>-30995.17028352</v>
      </c>
      <c r="P57" s="27"/>
      <c r="Q57" s="27" t="n">
        <f aca="false">-H95*Q$19</f>
        <v>-1820.1419145216</v>
      </c>
      <c r="R57" s="27" t="n">
        <f aca="false">-H95*R$19</f>
        <v>-28515.5566608384</v>
      </c>
      <c r="S57" s="27"/>
      <c r="T57" s="27" t="n">
        <f aca="false">-I95*T$19</f>
        <v>-1674.53056135987</v>
      </c>
      <c r="U57" s="27" t="n">
        <f aca="false">-I95*U$19</f>
        <v>-26234.3121279713</v>
      </c>
      <c r="V57" s="27"/>
      <c r="W57" s="27" t="n">
        <f aca="false">-J95*W$19</f>
        <v>-1540.56811645108</v>
      </c>
      <c r="X57" s="27" t="n">
        <f aca="false">-J95*X$19</f>
        <v>-24135.5671577336</v>
      </c>
      <c r="Y57" s="27"/>
      <c r="Z57" s="27" t="n">
        <f aca="false">-K95*Z$19</f>
        <v>-1417.322667135</v>
      </c>
      <c r="AA57" s="27" t="n">
        <f aca="false">-K95*AA$19</f>
        <v>-22204.7217851149</v>
      </c>
      <c r="AC57" s="27" t="n">
        <f aca="false">-N95*AC$19</f>
        <v>-1103.65215302602</v>
      </c>
      <c r="AD57" s="27" t="n">
        <f aca="false">-N95*AD$19</f>
        <v>-17290.5503974076</v>
      </c>
      <c r="AE57" s="27"/>
      <c r="AF57" s="27" t="n">
        <f aca="false">-Q95*AF$19</f>
        <v>-859.400687735522</v>
      </c>
      <c r="AG57" s="27" t="n">
        <f aca="false">-Q95*AG$19</f>
        <v>-13463.9441078565</v>
      </c>
      <c r="AH57" s="27"/>
      <c r="AI57" s="27" t="n">
        <f aca="false">-T95*AI$19</f>
        <v>-0</v>
      </c>
      <c r="AJ57" s="27" t="n">
        <f aca="false">-T95*AJ$19</f>
        <v>-0</v>
      </c>
      <c r="AK57" s="27"/>
      <c r="AL57" s="27" t="n">
        <f aca="false">-W95*AL$19</f>
        <v>-0</v>
      </c>
      <c r="AM57" s="27" t="n">
        <f aca="false">-W95*AM$19</f>
        <v>-0</v>
      </c>
      <c r="AN57" s="27"/>
      <c r="AO57" s="27" t="n">
        <f aca="false">-Z95*AO$19</f>
        <v>-0</v>
      </c>
      <c r="AP57" s="27" t="n">
        <f aca="false">-Z95*AP$19</f>
        <v>-0</v>
      </c>
      <c r="AQ57" s="27"/>
      <c r="AR57" s="27" t="n">
        <f aca="false">-AC95*AR$19</f>
        <v>-0</v>
      </c>
      <c r="AS57" s="27" t="n">
        <f aca="false">-AC95*AS$19</f>
        <v>-0</v>
      </c>
      <c r="AT57" s="27"/>
      <c r="AU57" s="27" t="n">
        <f aca="false">-AF95*AU$19</f>
        <v>-0</v>
      </c>
      <c r="AV57" s="27" t="n">
        <f aca="false">-AF95*AV$19</f>
        <v>-0</v>
      </c>
      <c r="AW57" s="76"/>
      <c r="AX57" s="27"/>
      <c r="AY57" s="27"/>
      <c r="AZ57" s="27"/>
      <c r="BA57" s="27"/>
      <c r="BB57" s="27"/>
    </row>
    <row r="58" customFormat="false" ht="14.25" hidden="false" customHeight="false" outlineLevel="0" collapsed="false">
      <c r="A58" s="127" t="s">
        <v>71</v>
      </c>
      <c r="B58" s="120"/>
      <c r="C58" s="121"/>
      <c r="D58" s="27"/>
      <c r="E58" s="132" t="n">
        <f aca="false">SUM(E55:E57)</f>
        <v>0</v>
      </c>
      <c r="F58" s="132" t="n">
        <f aca="false">SUM(F55:F57)</f>
        <v>0</v>
      </c>
      <c r="G58" s="27"/>
      <c r="H58" s="132" t="n">
        <f aca="false">SUM(H55:H57)</f>
        <v>0</v>
      </c>
      <c r="I58" s="132" t="n">
        <f aca="false">SUM(I55:I57)</f>
        <v>0</v>
      </c>
      <c r="J58" s="27"/>
      <c r="K58" s="132" t="n">
        <f aca="false">SUM(K55:K57)</f>
        <v>301.6378897952</v>
      </c>
      <c r="L58" s="132" t="n">
        <f aca="false">SUM(L55:L57)</f>
        <v>4725.66027345813</v>
      </c>
      <c r="M58" s="131"/>
      <c r="N58" s="132" t="n">
        <f aca="false">SUM(N55:N57)</f>
        <v>638.8628573376</v>
      </c>
      <c r="O58" s="132" t="n">
        <f aca="false">SUM(O55:O57)</f>
        <v>10008.8514316224</v>
      </c>
      <c r="P58" s="27"/>
      <c r="Q58" s="132" t="n">
        <f aca="false">SUM(Q55:Q57)</f>
        <v>732.8375757504</v>
      </c>
      <c r="R58" s="132" t="n">
        <f aca="false">SUM(R55:R57)</f>
        <v>11481.1220200896</v>
      </c>
      <c r="S58" s="27"/>
      <c r="T58" s="132" t="n">
        <f aca="false">SUM(T55:T57)</f>
        <v>814.150437366528</v>
      </c>
      <c r="U58" s="132" t="n">
        <f aca="false">SUM(U55:U57)</f>
        <v>12755.0235187423</v>
      </c>
      <c r="V58" s="27"/>
      <c r="W58" s="132" t="n">
        <f aca="false">SUM(W55:W57)</f>
        <v>883.814390729718</v>
      </c>
      <c r="X58" s="132" t="n">
        <f aca="false">SUM(X55:X57)</f>
        <v>13846.4254547656</v>
      </c>
      <c r="Y58" s="27"/>
      <c r="Z58" s="132" t="n">
        <f aca="false">SUM(Z55:Z57)</f>
        <v>942.761348500204</v>
      </c>
      <c r="AA58" s="132" t="n">
        <f aca="false">SUM(AA55:AA57)</f>
        <v>14769.9277931699</v>
      </c>
      <c r="AC58" s="132" t="n">
        <f aca="false">SUM(AC55:AC57)</f>
        <v>1192.13337106358</v>
      </c>
      <c r="AD58" s="132" t="n">
        <f aca="false">SUM(AD55:AD57)</f>
        <v>18676.7561466628</v>
      </c>
      <c r="AE58" s="27"/>
      <c r="AF58" s="132" t="n">
        <f aca="false">SUM(AF55:AF57)</f>
        <v>1372.08634480848</v>
      </c>
      <c r="AG58" s="132" t="n">
        <f aca="false">SUM(AG55:AG57)</f>
        <v>21496.0194019995</v>
      </c>
      <c r="AH58" s="27"/>
      <c r="AI58" s="132" t="n">
        <f aca="false">SUM(AI55:AI57)</f>
        <v>2167.1885409984</v>
      </c>
      <c r="AJ58" s="132" t="n">
        <f aca="false">SUM(AJ55:AJ57)</f>
        <v>33952.6204756416</v>
      </c>
      <c r="AK58" s="27"/>
      <c r="AL58" s="132" t="n">
        <f aca="false">SUM(AL55:AL57)</f>
        <v>2102.8900494528</v>
      </c>
      <c r="AM58" s="132" t="n">
        <f aca="false">SUM(AM55:AM57)</f>
        <v>32945.2774414272</v>
      </c>
      <c r="AN58" s="27"/>
      <c r="AO58" s="132" t="n">
        <f aca="false">SUM(AO55:AO57)</f>
        <v>2038.5915579072</v>
      </c>
      <c r="AP58" s="132" t="n">
        <f aca="false">SUM(AP55:AP57)</f>
        <v>31937.9344072128</v>
      </c>
      <c r="AQ58" s="27"/>
      <c r="AR58" s="132" t="n">
        <f aca="false">SUM(AR55:AR57)</f>
        <v>1974.2930663616</v>
      </c>
      <c r="AS58" s="132" t="n">
        <f aca="false">SUM(AS55:AS57)</f>
        <v>30930.5913729984</v>
      </c>
      <c r="AT58" s="27"/>
      <c r="AU58" s="132" t="n">
        <f aca="false">SUM(AU55:AU57)</f>
        <v>1909.994574816</v>
      </c>
      <c r="AV58" s="132" t="n">
        <f aca="false">SUM(AV55:AV57)</f>
        <v>29923.248338784</v>
      </c>
      <c r="AW58" s="76"/>
      <c r="AX58" s="27"/>
      <c r="AY58" s="27"/>
      <c r="AZ58" s="27"/>
      <c r="BA58" s="27"/>
      <c r="BB58" s="27"/>
    </row>
    <row r="59" customFormat="false" ht="14.25" hidden="false" customHeight="false" outlineLevel="0" collapsed="false">
      <c r="A59" s="128"/>
      <c r="B59" s="120"/>
      <c r="C59" s="121"/>
      <c r="D59" s="27"/>
      <c r="E59" s="27"/>
      <c r="F59" s="27"/>
      <c r="G59" s="27"/>
      <c r="H59" s="27"/>
      <c r="I59" s="27"/>
      <c r="J59" s="27"/>
      <c r="K59" s="27"/>
      <c r="L59" s="27"/>
      <c r="M59" s="131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76"/>
      <c r="AX59" s="27"/>
      <c r="AY59" s="27"/>
      <c r="AZ59" s="27"/>
      <c r="BA59" s="27"/>
      <c r="BB59" s="27"/>
    </row>
    <row r="60" customFormat="false" ht="14.25" hidden="false" customHeight="false" outlineLevel="0" collapsed="false">
      <c r="A60" s="128" t="s">
        <v>72</v>
      </c>
      <c r="B60" s="121"/>
      <c r="C60" s="121"/>
      <c r="D60" s="131"/>
      <c r="E60" s="133" t="n">
        <v>0.265</v>
      </c>
      <c r="F60" s="133" t="n">
        <v>0.265</v>
      </c>
      <c r="G60" s="131"/>
      <c r="H60" s="133" t="n">
        <v>0.265</v>
      </c>
      <c r="I60" s="133" t="n">
        <v>0.265</v>
      </c>
      <c r="J60" s="131"/>
      <c r="K60" s="133" t="n">
        <v>0.265</v>
      </c>
      <c r="L60" s="133" t="n">
        <v>0.265</v>
      </c>
      <c r="M60" s="131"/>
      <c r="N60" s="133" t="n">
        <v>0.265</v>
      </c>
      <c r="O60" s="133" t="n">
        <v>0.265</v>
      </c>
      <c r="P60" s="27"/>
      <c r="Q60" s="133" t="n">
        <v>0.265</v>
      </c>
      <c r="R60" s="133" t="n">
        <v>0.265</v>
      </c>
      <c r="S60" s="27"/>
      <c r="T60" s="133" t="n">
        <v>0.265</v>
      </c>
      <c r="U60" s="133" t="n">
        <v>0.265</v>
      </c>
      <c r="V60" s="27"/>
      <c r="W60" s="133" t="n">
        <v>0.265</v>
      </c>
      <c r="X60" s="133" t="n">
        <v>0.265</v>
      </c>
      <c r="Y60" s="27"/>
      <c r="Z60" s="133" t="n">
        <v>0.265</v>
      </c>
      <c r="AA60" s="133" t="n">
        <v>0.265</v>
      </c>
      <c r="AC60" s="133" t="n">
        <v>0.265</v>
      </c>
      <c r="AD60" s="133" t="n">
        <v>0.265</v>
      </c>
      <c r="AE60" s="27"/>
      <c r="AF60" s="133" t="n">
        <v>0.265</v>
      </c>
      <c r="AG60" s="133" t="n">
        <v>0.265</v>
      </c>
      <c r="AH60" s="27"/>
      <c r="AI60" s="133" t="n">
        <v>0.265</v>
      </c>
      <c r="AJ60" s="133" t="n">
        <v>0.265</v>
      </c>
      <c r="AK60" s="27"/>
      <c r="AL60" s="133" t="n">
        <v>0.265</v>
      </c>
      <c r="AM60" s="133" t="n">
        <v>0.265</v>
      </c>
      <c r="AN60" s="27"/>
      <c r="AO60" s="133" t="n">
        <v>0.265</v>
      </c>
      <c r="AP60" s="133" t="n">
        <v>0.265</v>
      </c>
      <c r="AQ60" s="27"/>
      <c r="AR60" s="133" t="n">
        <v>0.265</v>
      </c>
      <c r="AS60" s="133" t="n">
        <v>0.265</v>
      </c>
      <c r="AT60" s="27"/>
      <c r="AU60" s="133" t="n">
        <v>0.265</v>
      </c>
      <c r="AV60" s="133" t="n">
        <v>0.265</v>
      </c>
      <c r="AW60" s="76"/>
      <c r="AX60" s="96"/>
      <c r="AY60" s="96"/>
      <c r="AZ60" s="27"/>
      <c r="BA60" s="96"/>
      <c r="BB60" s="96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64"/>
      <c r="AX61" s="37"/>
      <c r="AY61" s="37"/>
      <c r="AZ61" s="37"/>
      <c r="BA61" s="37"/>
      <c r="BB61" s="37"/>
    </row>
    <row r="62" customFormat="false" ht="14.25" hidden="false" customHeight="false" outlineLevel="0" collapsed="false">
      <c r="A62" s="128" t="s">
        <v>73</v>
      </c>
      <c r="B62" s="120"/>
      <c r="C62" s="121"/>
      <c r="D62" s="27"/>
      <c r="E62" s="134" t="n">
        <f aca="false">E58*E60</f>
        <v>0</v>
      </c>
      <c r="F62" s="134" t="n">
        <f aca="false">F58*F60</f>
        <v>0</v>
      </c>
      <c r="G62" s="27"/>
      <c r="H62" s="134" t="n">
        <f aca="false">H58*H60</f>
        <v>0</v>
      </c>
      <c r="I62" s="134" t="n">
        <f aca="false">I58*I60</f>
        <v>0</v>
      </c>
      <c r="J62" s="27"/>
      <c r="K62" s="134" t="n">
        <f aca="false">K58*K60</f>
        <v>79.934040795728</v>
      </c>
      <c r="L62" s="134" t="n">
        <f aca="false">L58*L60</f>
        <v>1252.29997246641</v>
      </c>
      <c r="M62" s="27"/>
      <c r="N62" s="134" t="n">
        <f aca="false">N58*N60</f>
        <v>169.298657194464</v>
      </c>
      <c r="O62" s="134" t="n">
        <f aca="false">O58*O60</f>
        <v>2652.34562937994</v>
      </c>
      <c r="P62" s="27"/>
      <c r="Q62" s="134" t="n">
        <f aca="false">Q58*Q60</f>
        <v>194.201957573856</v>
      </c>
      <c r="R62" s="134" t="n">
        <f aca="false">R58*R60</f>
        <v>3042.49733532374</v>
      </c>
      <c r="S62" s="27"/>
      <c r="T62" s="134" t="n">
        <f aca="false">T58*T60</f>
        <v>215.74986590213</v>
      </c>
      <c r="U62" s="134" t="n">
        <f aca="false">U58*U60</f>
        <v>3380.0812324667</v>
      </c>
      <c r="V62" s="27"/>
      <c r="W62" s="134" t="n">
        <f aca="false">W58*W60</f>
        <v>234.210813543375</v>
      </c>
      <c r="X62" s="134" t="n">
        <f aca="false">X58*X60</f>
        <v>3669.30274551288</v>
      </c>
      <c r="Y62" s="27"/>
      <c r="Z62" s="134" t="n">
        <f aca="false">Z58*Z60</f>
        <v>249.831757352554</v>
      </c>
      <c r="AA62" s="134" t="n">
        <f aca="false">AA58*AA60</f>
        <v>3914.03086519001</v>
      </c>
      <c r="AC62" s="134" t="n">
        <f aca="false">AC58*AC60</f>
        <v>315.91534333185</v>
      </c>
      <c r="AD62" s="134" t="n">
        <f aca="false">AD58*AD60</f>
        <v>4949.34037886565</v>
      </c>
      <c r="AE62" s="27"/>
      <c r="AF62" s="134" t="n">
        <f aca="false">AF58*AF60</f>
        <v>363.602881374247</v>
      </c>
      <c r="AG62" s="134" t="n">
        <f aca="false">AG58*AG60</f>
        <v>5696.44514152986</v>
      </c>
      <c r="AH62" s="27"/>
      <c r="AI62" s="134" t="n">
        <f aca="false">AI58*AI60</f>
        <v>574.304963364576</v>
      </c>
      <c r="AJ62" s="134" t="n">
        <f aca="false">AJ58*AJ60</f>
        <v>8997.44442604502</v>
      </c>
      <c r="AK62" s="27"/>
      <c r="AL62" s="134" t="n">
        <f aca="false">AL58*AL60</f>
        <v>557.265863104992</v>
      </c>
      <c r="AM62" s="134" t="n">
        <f aca="false">AM58*AM60</f>
        <v>8730.49852197821</v>
      </c>
      <c r="AN62" s="27"/>
      <c r="AO62" s="134" t="n">
        <f aca="false">AO58*AO60</f>
        <v>540.226762845408</v>
      </c>
      <c r="AP62" s="134" t="n">
        <f aca="false">AP58*AP60</f>
        <v>8463.55261791139</v>
      </c>
      <c r="AQ62" s="27"/>
      <c r="AR62" s="134" t="n">
        <f aca="false">AR58*AR60</f>
        <v>523.187662585824</v>
      </c>
      <c r="AS62" s="134" t="n">
        <f aca="false">AS58*AS60</f>
        <v>8196.60671384457</v>
      </c>
      <c r="AT62" s="27"/>
      <c r="AU62" s="134" t="n">
        <f aca="false">AU58*AU60</f>
        <v>506.14856232624</v>
      </c>
      <c r="AV62" s="134" t="n">
        <f aca="false">AV58*AV60</f>
        <v>7929.66080977776</v>
      </c>
      <c r="AW62" s="76"/>
      <c r="AX62" s="73"/>
      <c r="AY62" s="73"/>
      <c r="AZ62" s="27"/>
      <c r="BA62" s="73"/>
      <c r="BB62" s="73"/>
    </row>
    <row r="63" customFormat="false" ht="14.25" hidden="false" customHeight="false" outlineLevel="0" collapsed="false">
      <c r="A63" s="135" t="s">
        <v>74</v>
      </c>
      <c r="B63" s="120"/>
      <c r="C63" s="121"/>
      <c r="D63" s="123"/>
      <c r="E63" s="128"/>
      <c r="F63" s="128"/>
      <c r="G63" s="123"/>
      <c r="H63" s="128"/>
      <c r="I63" s="128"/>
      <c r="J63" s="123"/>
      <c r="K63" s="128"/>
      <c r="L63" s="128"/>
      <c r="M63" s="123"/>
      <c r="N63" s="128"/>
      <c r="O63" s="128"/>
      <c r="P63" s="123"/>
      <c r="Q63" s="128"/>
      <c r="R63" s="128"/>
      <c r="S63" s="123"/>
      <c r="T63" s="128"/>
      <c r="U63" s="128"/>
      <c r="V63" s="123"/>
      <c r="W63" s="128"/>
      <c r="X63" s="128"/>
      <c r="Y63" s="123"/>
      <c r="Z63" s="128"/>
      <c r="AA63" s="128"/>
      <c r="AC63" s="128"/>
      <c r="AD63" s="128"/>
      <c r="AE63" s="123"/>
      <c r="AF63" s="128"/>
      <c r="AG63" s="128"/>
      <c r="AH63" s="123"/>
      <c r="AI63" s="128"/>
      <c r="AJ63" s="128"/>
      <c r="AK63" s="123"/>
      <c r="AL63" s="128"/>
      <c r="AM63" s="128"/>
      <c r="AN63" s="123"/>
      <c r="AO63" s="128"/>
      <c r="AP63" s="128"/>
      <c r="AQ63" s="123"/>
      <c r="AR63" s="128"/>
      <c r="AS63" s="128"/>
      <c r="AT63" s="123"/>
      <c r="AU63" s="128"/>
      <c r="AV63" s="128"/>
      <c r="AW63" s="136"/>
      <c r="AX63" s="123"/>
      <c r="AY63" s="123"/>
      <c r="AZ63" s="123"/>
      <c r="BA63" s="123"/>
      <c r="BB63" s="123"/>
    </row>
    <row r="64" customFormat="false" ht="14.25" hidden="false" customHeight="false" outlineLevel="0" collapsed="false">
      <c r="A64" s="128" t="s">
        <v>73</v>
      </c>
      <c r="B64" s="120"/>
      <c r="C64" s="121"/>
      <c r="D64" s="73"/>
      <c r="E64" s="73" t="n">
        <f aca="false">E62/(1-E60)</f>
        <v>0</v>
      </c>
      <c r="F64" s="73" t="n">
        <f aca="false">F62/(1-F60)</f>
        <v>0</v>
      </c>
      <c r="G64" s="73"/>
      <c r="H64" s="73" t="n">
        <f aca="false">H62/(1-H60)</f>
        <v>0</v>
      </c>
      <c r="I64" s="73" t="n">
        <f aca="false">I62/(1-I60)</f>
        <v>0</v>
      </c>
      <c r="J64" s="73"/>
      <c r="K64" s="73" t="n">
        <f aca="false">K62/(1-K60)</f>
        <v>108.75379700099</v>
      </c>
      <c r="L64" s="73" t="n">
        <f aca="false">L62/(1-L60)</f>
        <v>1703.80948634885</v>
      </c>
      <c r="M64" s="73"/>
      <c r="N64" s="73" t="n">
        <f aca="false">N62/(1-N60)</f>
        <v>230.338309108114</v>
      </c>
      <c r="O64" s="73" t="n">
        <f aca="false">O62/(1-O60)</f>
        <v>3608.63350936046</v>
      </c>
      <c r="P64" s="73"/>
      <c r="Q64" s="73" t="n">
        <f aca="false">Q62/(1-Q60)</f>
        <v>264.22035044062</v>
      </c>
      <c r="R64" s="73" t="n">
        <f aca="false">R62/(1-R60)</f>
        <v>4139.45215690305</v>
      </c>
      <c r="S64" s="73"/>
      <c r="T64" s="73" t="n">
        <f aca="false">T62/(1-T60)</f>
        <v>293.537232519905</v>
      </c>
      <c r="U64" s="73" t="n">
        <f aca="false">U62/(1-U60)</f>
        <v>4598.74997614517</v>
      </c>
      <c r="V64" s="73"/>
      <c r="W64" s="73" t="n">
        <f aca="false">W62/(1-W60)</f>
        <v>318.654168086225</v>
      </c>
      <c r="X64" s="73" t="n">
        <f aca="false">X62/(1-X60)</f>
        <v>4992.24863335085</v>
      </c>
      <c r="Y64" s="73"/>
      <c r="Z64" s="73" t="n">
        <f aca="false">Z62/(1-Z60)</f>
        <v>339.907152860618</v>
      </c>
      <c r="AA64" s="73" t="n">
        <f aca="false">AA62/(1-AA60)</f>
        <v>5325.21206148301</v>
      </c>
      <c r="AC64" s="73" t="n">
        <f aca="false">AC62/(1-AC60)</f>
        <v>429.816793648775</v>
      </c>
      <c r="AD64" s="73" t="n">
        <f aca="false">AD62/(1-AD60)</f>
        <v>6733.79643383082</v>
      </c>
      <c r="AE64" s="73"/>
      <c r="AF64" s="73" t="n">
        <f aca="false">AF62/(1-AF60)</f>
        <v>494.697797788091</v>
      </c>
      <c r="AG64" s="73" t="n">
        <f aca="false">AG62/(1-AG60)</f>
        <v>7750.26549868009</v>
      </c>
      <c r="AH64" s="73"/>
      <c r="AI64" s="73" t="n">
        <f aca="false">AI62/(1-AI60)</f>
        <v>781.367297094661</v>
      </c>
      <c r="AJ64" s="73" t="n">
        <f aca="false">AJ62/(1-AJ60)</f>
        <v>12241.4209878164</v>
      </c>
      <c r="AK64" s="73"/>
      <c r="AL64" s="73" t="n">
        <f aca="false">AL62/(1-AL60)</f>
        <v>758.184847761894</v>
      </c>
      <c r="AM64" s="73" t="n">
        <f aca="false">AM62/(1-AM60)</f>
        <v>11878.229281603</v>
      </c>
      <c r="AN64" s="73"/>
      <c r="AO64" s="73" t="n">
        <f aca="false">AO62/(1-AO60)</f>
        <v>735.002398429127</v>
      </c>
      <c r="AP64" s="73" t="n">
        <f aca="false">AP62/(1-AP60)</f>
        <v>11515.0375753896</v>
      </c>
      <c r="AQ64" s="73"/>
      <c r="AR64" s="73" t="n">
        <f aca="false">AR62/(1-AR60)</f>
        <v>711.819949096359</v>
      </c>
      <c r="AS64" s="73" t="n">
        <f aca="false">AS62/(1-AS60)</f>
        <v>11151.8458691763</v>
      </c>
      <c r="AT64" s="73"/>
      <c r="AU64" s="73" t="n">
        <f aca="false">AU62/(1-AU60)</f>
        <v>688.637499763592</v>
      </c>
      <c r="AV64" s="73" t="n">
        <f aca="false">AV62/(1-AV60)</f>
        <v>10788.6541629629</v>
      </c>
      <c r="AW64" s="137"/>
      <c r="AX64" s="73"/>
      <c r="AY64" s="73"/>
      <c r="AZ64" s="73"/>
      <c r="BA64" s="73"/>
      <c r="BB64" s="73"/>
    </row>
    <row r="65" customFormat="false" ht="14.25" hidden="false" customHeight="false" outlineLevel="0" collapsed="false">
      <c r="A65" s="127" t="s">
        <v>75</v>
      </c>
      <c r="B65" s="120"/>
      <c r="C65" s="121"/>
      <c r="D65" s="138"/>
      <c r="E65" s="139" t="n">
        <f aca="false">SUM(E64:E64)</f>
        <v>0</v>
      </c>
      <c r="F65" s="139" t="n">
        <f aca="false">SUM(F64:F64)</f>
        <v>0</v>
      </c>
      <c r="G65" s="138"/>
      <c r="H65" s="139" t="n">
        <f aca="false">SUM(H64:H64)</f>
        <v>0</v>
      </c>
      <c r="I65" s="139" t="n">
        <f aca="false">SUM(I64:I64)</f>
        <v>0</v>
      </c>
      <c r="J65" s="138"/>
      <c r="K65" s="139" t="n">
        <f aca="false">SUM(K64:K64)</f>
        <v>108.75379700099</v>
      </c>
      <c r="L65" s="139" t="n">
        <f aca="false">SUM(L64:L64)</f>
        <v>1703.80948634885</v>
      </c>
      <c r="M65" s="138"/>
      <c r="N65" s="139" t="n">
        <f aca="false">SUM(N64:N64)</f>
        <v>230.338309108114</v>
      </c>
      <c r="O65" s="139" t="n">
        <f aca="false">SUM(O64:O64)</f>
        <v>3608.63350936046</v>
      </c>
      <c r="P65" s="138"/>
      <c r="Q65" s="139" t="n">
        <f aca="false">SUM(Q64:Q64)</f>
        <v>264.22035044062</v>
      </c>
      <c r="R65" s="139" t="n">
        <f aca="false">SUM(R64:R64)</f>
        <v>4139.45215690305</v>
      </c>
      <c r="S65" s="138"/>
      <c r="T65" s="139" t="n">
        <f aca="false">SUM(T64:T64)</f>
        <v>293.537232519905</v>
      </c>
      <c r="U65" s="139" t="n">
        <f aca="false">SUM(U64:U64)</f>
        <v>4598.74997614517</v>
      </c>
      <c r="V65" s="138"/>
      <c r="W65" s="139" t="n">
        <f aca="false">SUM(W64:W64)</f>
        <v>318.654168086225</v>
      </c>
      <c r="X65" s="139" t="n">
        <f aca="false">SUM(X64:X64)</f>
        <v>4992.24863335085</v>
      </c>
      <c r="Y65" s="138"/>
      <c r="Z65" s="139" t="n">
        <f aca="false">SUM(Z64:Z64)</f>
        <v>339.907152860618</v>
      </c>
      <c r="AA65" s="139" t="n">
        <f aca="false">SUM(AA64:AA64)</f>
        <v>5325.21206148301</v>
      </c>
      <c r="AC65" s="139" t="n">
        <f aca="false">SUM(AC64:AC64)</f>
        <v>429.816793648775</v>
      </c>
      <c r="AD65" s="139" t="n">
        <f aca="false">SUM(AD64:AD64)</f>
        <v>6733.79643383082</v>
      </c>
      <c r="AE65" s="138"/>
      <c r="AF65" s="139" t="n">
        <f aca="false">SUM(AF64:AF64)</f>
        <v>494.697797788091</v>
      </c>
      <c r="AG65" s="139" t="n">
        <f aca="false">SUM(AG64:AG64)</f>
        <v>7750.26549868009</v>
      </c>
      <c r="AH65" s="138"/>
      <c r="AI65" s="139" t="n">
        <f aca="false">SUM(AI64:AI64)</f>
        <v>781.367297094661</v>
      </c>
      <c r="AJ65" s="139" t="n">
        <f aca="false">SUM(AJ64:AJ64)</f>
        <v>12241.4209878164</v>
      </c>
      <c r="AK65" s="138"/>
      <c r="AL65" s="139" t="n">
        <f aca="false">SUM(AL64:AL64)</f>
        <v>758.184847761894</v>
      </c>
      <c r="AM65" s="139" t="n">
        <f aca="false">SUM(AM64:AM64)</f>
        <v>11878.229281603</v>
      </c>
      <c r="AN65" s="138"/>
      <c r="AO65" s="139" t="n">
        <f aca="false">SUM(AO64:AO64)</f>
        <v>735.002398429127</v>
      </c>
      <c r="AP65" s="139" t="n">
        <f aca="false">SUM(AP64:AP64)</f>
        <v>11515.0375753896</v>
      </c>
      <c r="AQ65" s="138"/>
      <c r="AR65" s="139" t="n">
        <f aca="false">SUM(AR64:AR64)</f>
        <v>711.819949096359</v>
      </c>
      <c r="AS65" s="139" t="n">
        <f aca="false">SUM(AS64:AS64)</f>
        <v>11151.8458691763</v>
      </c>
      <c r="AT65" s="138"/>
      <c r="AU65" s="139" t="n">
        <f aca="false">SUM(AU64:AU64)</f>
        <v>688.637499763592</v>
      </c>
      <c r="AV65" s="139" t="n">
        <f aca="false">SUM(AV64:AV64)</f>
        <v>10788.6541629629</v>
      </c>
      <c r="AW65" s="140"/>
      <c r="AX65" s="141"/>
      <c r="AY65" s="141"/>
      <c r="AZ65" s="138"/>
      <c r="BA65" s="141"/>
      <c r="BB65" s="141"/>
    </row>
    <row r="66" customFormat="false" ht="14.25" hidden="false" customHeight="false" outlineLevel="0" collapsed="false">
      <c r="A66" s="21"/>
      <c r="B66" s="119"/>
      <c r="C66" s="142"/>
      <c r="D66" s="142"/>
      <c r="E66" s="142"/>
      <c r="F66" s="142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W66" s="56"/>
      <c r="AX66" s="56"/>
      <c r="AY66" s="56"/>
      <c r="AZ66" s="56"/>
      <c r="BA66" s="56"/>
      <c r="BB66" s="56"/>
    </row>
    <row r="67" customFormat="false" ht="14.65" hidden="false" customHeight="false" outlineLevel="0" collapsed="false">
      <c r="A67" s="21"/>
      <c r="B67" s="119"/>
      <c r="C67" s="142"/>
      <c r="D67" s="142"/>
      <c r="E67" s="142"/>
      <c r="F67" s="142"/>
      <c r="G67" s="21"/>
      <c r="H67" s="21"/>
      <c r="I67" s="2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W67" s="56"/>
      <c r="AX67" s="56"/>
      <c r="AY67" s="56"/>
      <c r="AZ67" s="56"/>
      <c r="BA67" s="56"/>
      <c r="BB67" s="56"/>
    </row>
    <row r="68" customFormat="false" ht="14.65" hidden="false" customHeight="false" outlineLevel="0" collapsed="false">
      <c r="A68" s="143"/>
      <c r="B68" s="143"/>
      <c r="C68" s="144"/>
      <c r="D68" s="145" t="n">
        <v>2014</v>
      </c>
      <c r="E68" s="146" t="n">
        <v>2015</v>
      </c>
      <c r="F68" s="146" t="n">
        <v>2016</v>
      </c>
      <c r="G68" s="146" t="n">
        <v>2017</v>
      </c>
      <c r="H68" s="147" t="n">
        <v>2018</v>
      </c>
      <c r="I68" s="147" t="n">
        <v>2019</v>
      </c>
      <c r="J68" s="147" t="n">
        <v>2020</v>
      </c>
      <c r="K68" s="147" t="n">
        <v>2021</v>
      </c>
      <c r="L68" s="147" t="n">
        <v>2022</v>
      </c>
      <c r="M68" s="147" t="n">
        <v>2023</v>
      </c>
      <c r="N68" s="147" t="n">
        <v>2024</v>
      </c>
      <c r="O68" s="147" t="n">
        <v>2025</v>
      </c>
      <c r="P68" s="147" t="n">
        <v>2026</v>
      </c>
      <c r="Q68" s="147" t="n">
        <v>2027</v>
      </c>
      <c r="R68" s="148" t="n">
        <v>2028</v>
      </c>
      <c r="S68" s="149"/>
      <c r="T68" s="149"/>
      <c r="U68" s="149"/>
      <c r="W68" s="0"/>
      <c r="X68" s="0"/>
      <c r="Y68" s="0"/>
      <c r="Z68" s="0"/>
      <c r="AA68" s="0"/>
    </row>
    <row r="69" customFormat="false" ht="14.25" hidden="false" customHeight="false" outlineLevel="0" collapsed="false">
      <c r="A69" s="150" t="s">
        <v>76</v>
      </c>
      <c r="B69" s="151" t="s">
        <v>77</v>
      </c>
      <c r="C69" s="152" t="n">
        <v>10</v>
      </c>
      <c r="D69" s="39"/>
      <c r="E69" s="39"/>
      <c r="F69" s="103"/>
      <c r="G69" s="39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53"/>
      <c r="S69" s="0"/>
      <c r="T69" s="37"/>
      <c r="U69" s="37"/>
      <c r="V69" s="154"/>
      <c r="W69" s="0"/>
      <c r="X69" s="0"/>
      <c r="Y69" s="154"/>
      <c r="Z69" s="0"/>
      <c r="AA69" s="0"/>
    </row>
    <row r="70" customFormat="false" ht="14.25" hidden="false" customHeight="false" outlineLevel="0" collapsed="false">
      <c r="A70" s="143"/>
      <c r="B70" s="155" t="s">
        <v>78</v>
      </c>
      <c r="C70" s="156" t="n">
        <v>15</v>
      </c>
      <c r="D70" s="27"/>
      <c r="E70" s="27"/>
      <c r="F70" s="103"/>
      <c r="G70" s="27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53"/>
      <c r="S70" s="37"/>
      <c r="T70" s="37"/>
      <c r="U70" s="37"/>
      <c r="V70" s="154"/>
      <c r="W70" s="0"/>
      <c r="X70" s="0"/>
      <c r="Y70" s="154"/>
      <c r="Z70" s="0"/>
      <c r="AA70" s="0"/>
    </row>
    <row r="71" customFormat="false" ht="14.25" hidden="false" customHeight="false" outlineLevel="0" collapsed="false">
      <c r="A71" s="143" t="s">
        <v>79</v>
      </c>
      <c r="B71" s="143"/>
      <c r="C71" s="27"/>
      <c r="D71" s="132"/>
      <c r="E71" s="132" t="n">
        <f aca="false">D73</f>
        <v>0</v>
      </c>
      <c r="F71" s="132" t="n">
        <f aca="false">E73</f>
        <v>0</v>
      </c>
      <c r="G71" s="132" t="n">
        <f aca="false">F73</f>
        <v>429343.56</v>
      </c>
      <c r="H71" s="132" t="n">
        <f aca="false">G73</f>
        <v>429343.56</v>
      </c>
      <c r="I71" s="132" t="n">
        <f aca="false">H73</f>
        <v>429343.56</v>
      </c>
      <c r="J71" s="132" t="n">
        <f aca="false">I73</f>
        <v>429343.56</v>
      </c>
      <c r="K71" s="132" t="n">
        <f aca="false">J73</f>
        <v>429343.56</v>
      </c>
      <c r="L71" s="132" t="n">
        <f aca="false">K73</f>
        <v>429343.56</v>
      </c>
      <c r="M71" s="132" t="n">
        <f aca="false">L73</f>
        <v>429343.56</v>
      </c>
      <c r="N71" s="132" t="n">
        <f aca="false">M73</f>
        <v>429343.56</v>
      </c>
      <c r="O71" s="132" t="n">
        <f aca="false">N73</f>
        <v>429343.56</v>
      </c>
      <c r="P71" s="132" t="n">
        <f aca="false">O73</f>
        <v>429343.56</v>
      </c>
      <c r="Q71" s="132" t="n">
        <f aca="false">P73</f>
        <v>429343.56</v>
      </c>
      <c r="R71" s="157" t="n">
        <f aca="false">Q73</f>
        <v>429343.56</v>
      </c>
      <c r="S71" s="27"/>
      <c r="T71" s="27"/>
      <c r="U71" s="27"/>
      <c r="V71" s="154"/>
      <c r="W71" s="0"/>
      <c r="X71" s="0"/>
      <c r="Y71" s="154"/>
      <c r="Z71" s="0"/>
      <c r="AA71" s="0"/>
    </row>
    <row r="72" customFormat="false" ht="14.25" hidden="false" customHeight="false" outlineLevel="0" collapsed="false">
      <c r="A72" s="143" t="s">
        <v>80</v>
      </c>
      <c r="B72" s="143"/>
      <c r="C72" s="158"/>
      <c r="D72" s="39" t="n">
        <f aca="false">'Projects Listings'!C53</f>
        <v>0</v>
      </c>
      <c r="E72" s="39" t="n">
        <f aca="false">'Projects Listings'!D53</f>
        <v>0</v>
      </c>
      <c r="F72" s="39" t="n">
        <f aca="false">'Projects Listings'!E53</f>
        <v>429343.56</v>
      </c>
      <c r="G72" s="39" t="n">
        <f aca="false">'Projects Listings'!F53</f>
        <v>0</v>
      </c>
      <c r="H72" s="39" t="n">
        <f aca="false">'Projects Listings'!G53</f>
        <v>0</v>
      </c>
      <c r="I72" s="39" t="n">
        <f aca="false">'Projects Listings'!H53</f>
        <v>0</v>
      </c>
      <c r="J72" s="39" t="n">
        <f aca="false">'Projects Listings'!I53</f>
        <v>0</v>
      </c>
      <c r="K72" s="39" t="n">
        <f aca="false">'Projects Listings'!J53</f>
        <v>0</v>
      </c>
      <c r="L72" s="39"/>
      <c r="M72" s="39"/>
      <c r="N72" s="39"/>
      <c r="O72" s="39"/>
      <c r="P72" s="39" t="n">
        <f aca="false">'Projects Listings'!O53</f>
        <v>0</v>
      </c>
      <c r="Q72" s="39" t="n">
        <f aca="false">'Projects Listings'!P53</f>
        <v>0</v>
      </c>
      <c r="R72" s="159" t="n">
        <f aca="false">'Projects Listings'!Q53</f>
        <v>0</v>
      </c>
      <c r="S72" s="39"/>
      <c r="T72" s="39"/>
      <c r="U72" s="39"/>
      <c r="V72" s="154"/>
      <c r="W72" s="0"/>
      <c r="X72" s="0"/>
      <c r="Y72" s="154"/>
      <c r="Z72" s="0"/>
      <c r="AA72" s="0"/>
    </row>
    <row r="73" customFormat="false" ht="14.25" hidden="false" customHeight="false" outlineLevel="0" collapsed="false">
      <c r="A73" s="143" t="s">
        <v>81</v>
      </c>
      <c r="B73" s="143"/>
      <c r="C73" s="27"/>
      <c r="D73" s="132" t="n">
        <f aca="false">SUM(D71:D72)</f>
        <v>0</v>
      </c>
      <c r="E73" s="132" t="n">
        <f aca="false">SUM(E71:E72)</f>
        <v>0</v>
      </c>
      <c r="F73" s="132" t="n">
        <f aca="false">SUM(F71:F72)</f>
        <v>429343.56</v>
      </c>
      <c r="G73" s="132" t="n">
        <f aca="false">SUM(G71:G72)</f>
        <v>429343.56</v>
      </c>
      <c r="H73" s="132" t="n">
        <f aca="false">SUM(H71:H72)</f>
        <v>429343.56</v>
      </c>
      <c r="I73" s="132" t="n">
        <f aca="false">SUM(I71:I72)</f>
        <v>429343.56</v>
      </c>
      <c r="J73" s="132" t="n">
        <f aca="false">SUM(J71:J72)</f>
        <v>429343.56</v>
      </c>
      <c r="K73" s="132" t="n">
        <f aca="false">SUM(K71:K72)</f>
        <v>429343.56</v>
      </c>
      <c r="L73" s="132" t="n">
        <f aca="false">SUM(L71:L72)</f>
        <v>429343.56</v>
      </c>
      <c r="M73" s="132" t="n">
        <f aca="false">SUM(M71:M72)</f>
        <v>429343.56</v>
      </c>
      <c r="N73" s="132" t="n">
        <f aca="false">SUM(N71:N72)</f>
        <v>429343.56</v>
      </c>
      <c r="O73" s="132" t="n">
        <f aca="false">SUM(O71:O72)</f>
        <v>429343.56</v>
      </c>
      <c r="P73" s="132" t="n">
        <f aca="false">SUM(P71:P72)</f>
        <v>429343.56</v>
      </c>
      <c r="Q73" s="132" t="n">
        <f aca="false">SUM(Q71:Q72)</f>
        <v>429343.56</v>
      </c>
      <c r="R73" s="157" t="n">
        <f aca="false">SUM(R71:R72)</f>
        <v>429343.56</v>
      </c>
      <c r="S73" s="27"/>
      <c r="T73" s="27"/>
      <c r="U73" s="27"/>
      <c r="V73" s="154"/>
      <c r="W73" s="0"/>
      <c r="X73" s="0"/>
      <c r="Y73" s="154"/>
      <c r="Z73" s="0"/>
      <c r="AA73" s="0"/>
    </row>
    <row r="74" customFormat="false" ht="14.25" hidden="false" customHeight="false" outlineLevel="0" collapsed="false">
      <c r="A74" s="143"/>
      <c r="B74" s="143"/>
      <c r="C74" s="27"/>
      <c r="D74" s="27"/>
      <c r="E74" s="27"/>
      <c r="F74" s="103"/>
      <c r="G74" s="27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53"/>
      <c r="S74" s="37"/>
      <c r="T74" s="37"/>
      <c r="U74" s="37"/>
      <c r="V74" s="154"/>
      <c r="W74" s="0"/>
      <c r="X74" s="0"/>
      <c r="Y74" s="154"/>
      <c r="Z74" s="0"/>
      <c r="AA74" s="0"/>
    </row>
    <row r="75" customFormat="false" ht="14.25" hidden="false" customHeight="false" outlineLevel="0" collapsed="false">
      <c r="A75" s="143" t="s">
        <v>82</v>
      </c>
      <c r="B75" s="143"/>
      <c r="C75" s="27"/>
      <c r="D75" s="132"/>
      <c r="E75" s="132" t="n">
        <f aca="false">D79</f>
        <v>0</v>
      </c>
      <c r="F75" s="132" t="n">
        <f aca="false">E79</f>
        <v>0</v>
      </c>
      <c r="G75" s="132" t="n">
        <f aca="false">F79</f>
        <v>14433.9323333333</v>
      </c>
      <c r="H75" s="132" t="n">
        <f aca="false">G79</f>
        <v>43056.8363333333</v>
      </c>
      <c r="I75" s="132" t="n">
        <f aca="false">H79</f>
        <v>71679.7403333333</v>
      </c>
      <c r="J75" s="132" t="n">
        <f aca="false">I79</f>
        <v>100302.644333333</v>
      </c>
      <c r="K75" s="132" t="n">
        <f aca="false">J79</f>
        <v>128925.548333333</v>
      </c>
      <c r="L75" s="132" t="n">
        <f aca="false">K79</f>
        <v>157548.452333333</v>
      </c>
      <c r="M75" s="132" t="n">
        <f aca="false">L79</f>
        <v>186171.356333333</v>
      </c>
      <c r="N75" s="132" t="n">
        <f aca="false">M79</f>
        <v>214794.260333333</v>
      </c>
      <c r="O75" s="132" t="n">
        <f aca="false">N79</f>
        <v>243417.164333333</v>
      </c>
      <c r="P75" s="132" t="n">
        <f aca="false">O79</f>
        <v>272040.068333333</v>
      </c>
      <c r="Q75" s="132" t="n">
        <f aca="false">P79</f>
        <v>300662.972333333</v>
      </c>
      <c r="R75" s="157" t="n">
        <f aca="false">Q79</f>
        <v>329285.876333333</v>
      </c>
      <c r="S75" s="27"/>
      <c r="T75" s="27"/>
      <c r="U75" s="27"/>
      <c r="V75" s="154"/>
      <c r="W75" s="0"/>
      <c r="X75" s="0"/>
      <c r="Y75" s="154"/>
      <c r="Z75" s="0"/>
      <c r="AA75" s="0"/>
    </row>
    <row r="76" customFormat="false" ht="14.25" hidden="false" customHeight="false" outlineLevel="0" collapsed="false">
      <c r="A76" s="143" t="s">
        <v>83</v>
      </c>
      <c r="B76" s="143"/>
      <c r="C76" s="27"/>
      <c r="D76" s="160"/>
      <c r="E76" s="27" t="n">
        <f aca="false">IF(ISERROR(E71/$C$70),0,E71/$C$70)</f>
        <v>0</v>
      </c>
      <c r="F76" s="27" t="n">
        <f aca="false">IF(ISERROR(F71/$C$70),0,F71/$C$70)</f>
        <v>0</v>
      </c>
      <c r="G76" s="27" t="n">
        <f aca="false">IF(ISERROR(G71/$C$70),0,G71/$C$70)</f>
        <v>28622.904</v>
      </c>
      <c r="H76" s="27" t="n">
        <f aca="false">IF(ISERROR(H71/$C$70),0,H71/$C$70)</f>
        <v>28622.904</v>
      </c>
      <c r="I76" s="27" t="n">
        <f aca="false">IF(ISERROR(I71/$C$70),0,I71/$C$70)</f>
        <v>28622.904</v>
      </c>
      <c r="J76" s="27" t="n">
        <f aca="false">IF(ISERROR(J71/$C$70),0,J71/$C$70)</f>
        <v>28622.904</v>
      </c>
      <c r="K76" s="27" t="n">
        <f aca="false">IF(ISERROR(K71/$C$70),0,K71/$C$70)</f>
        <v>28622.904</v>
      </c>
      <c r="L76" s="27" t="n">
        <f aca="false">IF(ISERROR(L71/$C$70),0,L71/$C$70)</f>
        <v>28622.904</v>
      </c>
      <c r="M76" s="27" t="n">
        <f aca="false">IF(ISERROR(M71/$C$70),0,(M71-L72)/$C$70)</f>
        <v>28622.904</v>
      </c>
      <c r="N76" s="27" t="n">
        <f aca="false">IF(ISERROR(N71/$C$70),0,(N71-M72-N72)/$C$70)</f>
        <v>28622.904</v>
      </c>
      <c r="O76" s="27" t="n">
        <f aca="false">IF(ISERROR(O71/$C$70),0,(O71-L72-M72-N72)/$C$70)</f>
        <v>28622.904</v>
      </c>
      <c r="P76" s="27" t="n">
        <f aca="false">IF(ISERROR(P71/$C$70),0,(P71-L72-M72-N72-O72)/$C$70)</f>
        <v>28622.904</v>
      </c>
      <c r="Q76" s="27" t="n">
        <f aca="false">IF(ISERROR(Q71/$C$70),0,(Q71-L72-M72-N72-O72)/$C$70)</f>
        <v>28622.904</v>
      </c>
      <c r="R76" s="161" t="n">
        <f aca="false">IF(ISERROR(R71/$C$70),0,(R71-L72-M72-N72-O72)/$C$70)</f>
        <v>28622.904</v>
      </c>
      <c r="S76" s="27"/>
      <c r="T76" s="27"/>
      <c r="U76" s="27"/>
      <c r="V76" s="154"/>
      <c r="W76" s="0"/>
      <c r="X76" s="0"/>
      <c r="Y76" s="154"/>
      <c r="Z76" s="0"/>
      <c r="AA76" s="0"/>
    </row>
    <row r="77" customFormat="false" ht="14.25" hidden="false" customHeight="false" outlineLevel="0" collapsed="false">
      <c r="A77" s="143" t="s">
        <v>84</v>
      </c>
      <c r="B77" s="143"/>
      <c r="C77" s="27"/>
      <c r="D77" s="160"/>
      <c r="E77" s="27"/>
      <c r="F77" s="27"/>
      <c r="G77" s="27"/>
      <c r="H77" s="27"/>
      <c r="I77" s="27"/>
      <c r="J77" s="27"/>
      <c r="K77" s="27"/>
      <c r="L77" s="27"/>
      <c r="M77" s="27" t="n">
        <f aca="false">IF(ISERROR(M72/$C$69),0,(L72)/$C$69)</f>
        <v>0</v>
      </c>
      <c r="N77" s="27" t="n">
        <f aca="false">(+L72+M72)/$C$69</f>
        <v>0</v>
      </c>
      <c r="O77" s="27" t="n">
        <f aca="false">(+L72+M72+N72)/$C$69</f>
        <v>0</v>
      </c>
      <c r="P77" s="27" t="n">
        <f aca="false">(+L72+M72+N72+O72)/$C$69</f>
        <v>0</v>
      </c>
      <c r="Q77" s="27" t="n">
        <f aca="false">(+L72+M72+N72+O72)/$C$69</f>
        <v>0</v>
      </c>
      <c r="R77" s="161" t="n">
        <f aca="false">(+L72+M72+N72+O72)/$C$69</f>
        <v>0</v>
      </c>
      <c r="S77" s="27"/>
      <c r="T77" s="27"/>
      <c r="U77" s="27"/>
      <c r="V77" s="154"/>
      <c r="W77" s="0"/>
      <c r="X77" s="0"/>
      <c r="Y77" s="154"/>
      <c r="Z77" s="0"/>
      <c r="AA77" s="0"/>
    </row>
    <row r="78" customFormat="false" ht="14.25" hidden="false" customHeight="false" outlineLevel="0" collapsed="false">
      <c r="A78" s="143" t="s">
        <v>85</v>
      </c>
      <c r="B78" s="21"/>
      <c r="C78" s="21"/>
      <c r="D78" s="27" t="n">
        <f aca="false">D72/C70/2</f>
        <v>0</v>
      </c>
      <c r="E78" s="27" t="n">
        <f aca="false">E72/C70/2</f>
        <v>0</v>
      </c>
      <c r="F78" s="162" t="n">
        <f aca="false">'[5]Micro Grid - depr adj 2016'!$I$10</f>
        <v>14433.9323333333</v>
      </c>
      <c r="G78" s="27" t="n">
        <f aca="false">G72/C70/2</f>
        <v>0</v>
      </c>
      <c r="H78" s="27" t="n">
        <f aca="false">H72/C70/2</f>
        <v>0</v>
      </c>
      <c r="I78" s="27" t="n">
        <f aca="false">I72/C70/2</f>
        <v>0</v>
      </c>
      <c r="J78" s="27" t="n">
        <f aca="false">J72/C70/2</f>
        <v>0</v>
      </c>
      <c r="K78" s="27" t="n">
        <f aca="false">K72/C70/2</f>
        <v>0</v>
      </c>
      <c r="L78" s="27" t="n">
        <f aca="false">L72/$C69/2</f>
        <v>0</v>
      </c>
      <c r="M78" s="27" t="n">
        <f aca="false">M72/$C69/2</f>
        <v>0</v>
      </c>
      <c r="N78" s="27" t="n">
        <f aca="false">N72/$C69/2</f>
        <v>0</v>
      </c>
      <c r="O78" s="27" t="n">
        <f aca="false">O72/$C69/2</f>
        <v>0</v>
      </c>
      <c r="P78" s="27" t="n">
        <f aca="false">P72/$C69</f>
        <v>0</v>
      </c>
      <c r="Q78" s="27" t="n">
        <f aca="false">Q72/$C70/2</f>
        <v>0</v>
      </c>
      <c r="R78" s="161" t="n">
        <f aca="false">R72/$C70/2</f>
        <v>0</v>
      </c>
      <c r="S78" s="27"/>
      <c r="T78" s="27"/>
      <c r="U78" s="27"/>
      <c r="V78" s="154"/>
      <c r="W78" s="0"/>
      <c r="X78" s="0"/>
      <c r="Y78" s="154"/>
      <c r="Z78" s="0"/>
      <c r="AA78" s="0"/>
    </row>
    <row r="79" customFormat="false" ht="14.25" hidden="false" customHeight="false" outlineLevel="0" collapsed="false">
      <c r="A79" s="143" t="s">
        <v>86</v>
      </c>
      <c r="B79" s="143"/>
      <c r="C79" s="27"/>
      <c r="D79" s="132" t="n">
        <f aca="false">SUM(D75+D78)</f>
        <v>0</v>
      </c>
      <c r="E79" s="132" t="n">
        <f aca="false">SUM(E75:E78)</f>
        <v>0</v>
      </c>
      <c r="F79" s="132" t="n">
        <f aca="false">SUM(F75:F78)</f>
        <v>14433.9323333333</v>
      </c>
      <c r="G79" s="132" t="n">
        <f aca="false">SUM(G75:G78)</f>
        <v>43056.8363333333</v>
      </c>
      <c r="H79" s="132" t="n">
        <f aca="false">SUM(H75:H78)</f>
        <v>71679.7403333333</v>
      </c>
      <c r="I79" s="132" t="n">
        <f aca="false">SUM(I75:I78)</f>
        <v>100302.644333333</v>
      </c>
      <c r="J79" s="132" t="n">
        <f aca="false">SUM(J75:J78)</f>
        <v>128925.548333333</v>
      </c>
      <c r="K79" s="132" t="n">
        <f aca="false">SUM(K75:K78)</f>
        <v>157548.452333333</v>
      </c>
      <c r="L79" s="132" t="n">
        <f aca="false">SUM(L75:L78)</f>
        <v>186171.356333333</v>
      </c>
      <c r="M79" s="132" t="n">
        <f aca="false">SUM(M75:M78)</f>
        <v>214794.260333333</v>
      </c>
      <c r="N79" s="132" t="n">
        <f aca="false">SUM(N75:N78)</f>
        <v>243417.164333333</v>
      </c>
      <c r="O79" s="132" t="n">
        <f aca="false">SUM(O75:O78)</f>
        <v>272040.068333333</v>
      </c>
      <c r="P79" s="132" t="n">
        <f aca="false">SUM(P75:P78)</f>
        <v>300662.972333333</v>
      </c>
      <c r="Q79" s="132" t="n">
        <f aca="false">SUM(Q75:Q78)</f>
        <v>329285.876333333</v>
      </c>
      <c r="R79" s="157" t="n">
        <f aca="false">SUM(R75:R78)</f>
        <v>357908.780333333</v>
      </c>
      <c r="S79" s="27"/>
      <c r="T79" s="27"/>
      <c r="U79" s="27"/>
      <c r="V79" s="154"/>
      <c r="W79" s="0"/>
      <c r="X79" s="0"/>
      <c r="Y79" s="154"/>
      <c r="Z79" s="0"/>
      <c r="AA79" s="0"/>
    </row>
    <row r="80" customFormat="false" ht="14.25" hidden="false" customHeight="false" outlineLevel="0" collapsed="false">
      <c r="A80" s="143"/>
      <c r="B80" s="143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161"/>
      <c r="S80" s="27"/>
      <c r="T80" s="27"/>
      <c r="U80" s="27"/>
      <c r="V80" s="154"/>
      <c r="W80" s="0"/>
      <c r="X80" s="0"/>
      <c r="Y80" s="154"/>
      <c r="Z80" s="0"/>
      <c r="AA80" s="0"/>
    </row>
    <row r="81" customFormat="false" ht="14.25" hidden="false" customHeight="false" outlineLevel="0" collapsed="false">
      <c r="A81" s="143" t="s">
        <v>87</v>
      </c>
      <c r="B81" s="143"/>
      <c r="C81" s="27"/>
      <c r="D81" s="27" t="n">
        <f aca="false">D71-D75</f>
        <v>0</v>
      </c>
      <c r="E81" s="27" t="n">
        <f aca="false">D82</f>
        <v>0</v>
      </c>
      <c r="F81" s="27" t="n">
        <f aca="false">E82</f>
        <v>0</v>
      </c>
      <c r="G81" s="27" t="n">
        <f aca="false">F82</f>
        <v>414909.627666667</v>
      </c>
      <c r="H81" s="27" t="n">
        <f aca="false">G82</f>
        <v>386286.723666667</v>
      </c>
      <c r="I81" s="27" t="n">
        <f aca="false">H82</f>
        <v>357663.819666667</v>
      </c>
      <c r="J81" s="27" t="n">
        <f aca="false">I82</f>
        <v>329040.915666667</v>
      </c>
      <c r="K81" s="27" t="n">
        <f aca="false">J82</f>
        <v>300418.011666667</v>
      </c>
      <c r="L81" s="27" t="n">
        <f aca="false">K82</f>
        <v>271795.107666667</v>
      </c>
      <c r="M81" s="27" t="n">
        <f aca="false">L82</f>
        <v>243172.203666667</v>
      </c>
      <c r="N81" s="27" t="n">
        <f aca="false">M82</f>
        <v>214549.299666667</v>
      </c>
      <c r="O81" s="27" t="n">
        <f aca="false">N82</f>
        <v>185926.395666667</v>
      </c>
      <c r="P81" s="27" t="n">
        <f aca="false">O82</f>
        <v>157303.491666667</v>
      </c>
      <c r="Q81" s="27" t="n">
        <f aca="false">P82</f>
        <v>128680.587666667</v>
      </c>
      <c r="R81" s="161" t="n">
        <f aca="false">Q82</f>
        <v>100057.683666667</v>
      </c>
      <c r="S81" s="27"/>
      <c r="T81" s="27"/>
      <c r="U81" s="27"/>
      <c r="V81" s="154"/>
      <c r="W81" s="0"/>
      <c r="X81" s="0"/>
      <c r="Y81" s="154"/>
      <c r="Z81" s="0"/>
      <c r="AA81" s="0"/>
    </row>
    <row r="82" customFormat="false" ht="14.25" hidden="false" customHeight="false" outlineLevel="0" collapsed="false">
      <c r="A82" s="143" t="s">
        <v>88</v>
      </c>
      <c r="B82" s="143"/>
      <c r="C82" s="27"/>
      <c r="D82" s="132" t="n">
        <f aca="false">D73-D79</f>
        <v>0</v>
      </c>
      <c r="E82" s="132" t="n">
        <f aca="false">E73-E79</f>
        <v>0</v>
      </c>
      <c r="F82" s="132" t="n">
        <f aca="false">F73-F79</f>
        <v>414909.627666667</v>
      </c>
      <c r="G82" s="132" t="n">
        <f aca="false">G73-G79</f>
        <v>386286.723666667</v>
      </c>
      <c r="H82" s="132" t="n">
        <f aca="false">H73-H79</f>
        <v>357663.819666667</v>
      </c>
      <c r="I82" s="132" t="n">
        <f aca="false">I73-I79</f>
        <v>329040.915666667</v>
      </c>
      <c r="J82" s="132" t="n">
        <f aca="false">J73-J79</f>
        <v>300418.011666667</v>
      </c>
      <c r="K82" s="132" t="n">
        <f aca="false">K73-K79</f>
        <v>271795.107666667</v>
      </c>
      <c r="L82" s="132" t="n">
        <f aca="false">L73-L79</f>
        <v>243172.203666667</v>
      </c>
      <c r="M82" s="132" t="n">
        <f aca="false">M73-M79</f>
        <v>214549.299666667</v>
      </c>
      <c r="N82" s="132" t="n">
        <f aca="false">N73-N79</f>
        <v>185926.395666667</v>
      </c>
      <c r="O82" s="132" t="n">
        <f aca="false">O73-O79</f>
        <v>157303.491666667</v>
      </c>
      <c r="P82" s="132" t="n">
        <f aca="false">P73-P79</f>
        <v>128680.587666667</v>
      </c>
      <c r="Q82" s="132" t="n">
        <f aca="false">Q73-Q79</f>
        <v>100057.683666667</v>
      </c>
      <c r="R82" s="157" t="n">
        <f aca="false">R73-R79</f>
        <v>71434.7796666668</v>
      </c>
      <c r="S82" s="27"/>
      <c r="T82" s="27"/>
      <c r="U82" s="27"/>
      <c r="V82" s="154"/>
      <c r="W82" s="0"/>
      <c r="X82" s="0"/>
      <c r="Y82" s="154"/>
      <c r="Z82" s="0"/>
      <c r="AA82" s="0"/>
    </row>
    <row r="83" customFormat="false" ht="14.65" hidden="false" customHeight="false" outlineLevel="0" collapsed="false">
      <c r="A83" s="151" t="s">
        <v>89</v>
      </c>
      <c r="B83" s="143"/>
      <c r="C83" s="27"/>
      <c r="D83" s="163" t="n">
        <f aca="false">SUM(D81:D82)/2</f>
        <v>0</v>
      </c>
      <c r="E83" s="163" t="n">
        <f aca="false">SUM(E81:E82)/2</f>
        <v>0</v>
      </c>
      <c r="F83" s="163" t="n">
        <f aca="false">SUM(F81:F82)/2</f>
        <v>207454.813833333</v>
      </c>
      <c r="G83" s="163" t="n">
        <f aca="false">SUM(G81:G82)/2</f>
        <v>400598.175666667</v>
      </c>
      <c r="H83" s="163" t="n">
        <f aca="false">SUM(H81:H82)/2</f>
        <v>371975.271666667</v>
      </c>
      <c r="I83" s="163" t="n">
        <f aca="false">SUM(I81:I82)/2</f>
        <v>343352.367666667</v>
      </c>
      <c r="J83" s="163" t="n">
        <f aca="false">SUM(J81:J82)/2</f>
        <v>314729.463666667</v>
      </c>
      <c r="K83" s="163" t="n">
        <f aca="false">SUM(K81:K82)/2</f>
        <v>286106.559666667</v>
      </c>
      <c r="L83" s="163" t="n">
        <f aca="false">SUM(L81:L82)/2</f>
        <v>257483.655666667</v>
      </c>
      <c r="M83" s="163" t="n">
        <f aca="false">SUM(M81:M82)/2</f>
        <v>228860.751666667</v>
      </c>
      <c r="N83" s="163" t="n">
        <f aca="false">SUM(N81:N82)/2</f>
        <v>200237.847666667</v>
      </c>
      <c r="O83" s="163" t="n">
        <f aca="false">SUM(O81:O82)/2</f>
        <v>171614.943666667</v>
      </c>
      <c r="P83" s="163" t="n">
        <f aca="false">SUM(P81:P82)/2</f>
        <v>142992.039666667</v>
      </c>
      <c r="Q83" s="163" t="n">
        <f aca="false">SUM(Q81:Q82)/2</f>
        <v>114369.135666667</v>
      </c>
      <c r="R83" s="164" t="n">
        <f aca="false">SUM(R81:R82)/2</f>
        <v>85746.2316666668</v>
      </c>
      <c r="S83" s="27"/>
      <c r="T83" s="27"/>
      <c r="U83" s="27"/>
      <c r="V83" s="154"/>
      <c r="W83" s="0"/>
      <c r="X83" s="0"/>
      <c r="Y83" s="154"/>
      <c r="Z83" s="0"/>
      <c r="AA83" s="0"/>
    </row>
    <row r="84" customFormat="false" ht="14.25" hidden="false" customHeight="false" outlineLevel="0" collapsed="false">
      <c r="A84" s="143"/>
      <c r="B84" s="143"/>
      <c r="C84" s="27"/>
      <c r="D84" s="27"/>
      <c r="E84" s="27"/>
      <c r="F84" s="103"/>
      <c r="G84" s="27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53"/>
      <c r="S84" s="37"/>
      <c r="T84" s="37"/>
      <c r="U84" s="37"/>
      <c r="V84" s="154"/>
      <c r="W84" s="0"/>
      <c r="X84" s="0"/>
      <c r="Y84" s="154"/>
      <c r="Z84" s="0"/>
      <c r="AA84" s="0"/>
    </row>
    <row r="85" customFormat="false" ht="14.65" hidden="false" customHeight="false" outlineLevel="0" collapsed="false">
      <c r="A85" s="150" t="s">
        <v>90</v>
      </c>
      <c r="B85" s="151"/>
      <c r="C85" s="27"/>
      <c r="D85" s="27"/>
      <c r="E85" s="27"/>
      <c r="F85" s="103"/>
      <c r="G85" s="27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53"/>
      <c r="S85" s="37"/>
      <c r="T85" s="37"/>
      <c r="U85" s="37"/>
      <c r="V85" s="154"/>
      <c r="W85" s="0"/>
      <c r="X85" s="0"/>
      <c r="Y85" s="154"/>
      <c r="Z85" s="0"/>
      <c r="AA85" s="0"/>
    </row>
    <row r="86" customFormat="false" ht="14.65" hidden="false" customHeight="false" outlineLevel="0" collapsed="false">
      <c r="A86" s="151"/>
      <c r="B86" s="103"/>
      <c r="C86" s="151"/>
      <c r="D86" s="145" t="n">
        <v>2014</v>
      </c>
      <c r="E86" s="146" t="n">
        <v>2015</v>
      </c>
      <c r="F86" s="146" t="n">
        <v>2016</v>
      </c>
      <c r="G86" s="146" t="n">
        <v>2017</v>
      </c>
      <c r="H86" s="147" t="n">
        <v>2018</v>
      </c>
      <c r="I86" s="147" t="n">
        <v>2019</v>
      </c>
      <c r="J86" s="147" t="n">
        <v>2020</v>
      </c>
      <c r="K86" s="147" t="n">
        <v>2021</v>
      </c>
      <c r="L86" s="147" t="n">
        <v>2022</v>
      </c>
      <c r="M86" s="147" t="n">
        <v>2023</v>
      </c>
      <c r="N86" s="147" t="n">
        <v>2024</v>
      </c>
      <c r="O86" s="147" t="n">
        <v>2025</v>
      </c>
      <c r="P86" s="147" t="n">
        <v>2026</v>
      </c>
      <c r="Q86" s="147" t="n">
        <v>2027</v>
      </c>
      <c r="R86" s="148" t="n">
        <v>2028</v>
      </c>
      <c r="S86" s="149"/>
      <c r="T86" s="149"/>
      <c r="U86" s="149"/>
      <c r="V86" s="154"/>
      <c r="W86" s="0"/>
      <c r="X86" s="0"/>
      <c r="Y86" s="154"/>
      <c r="Z86" s="0"/>
      <c r="AA86" s="0"/>
    </row>
    <row r="87" customFormat="false" ht="14.25" hidden="false" customHeight="false" outlineLevel="0" collapsed="false">
      <c r="A87" s="143"/>
      <c r="B87" s="103"/>
      <c r="C87" s="143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161"/>
      <c r="S87" s="27"/>
      <c r="T87" s="27"/>
      <c r="U87" s="27"/>
      <c r="V87" s="154"/>
      <c r="W87" s="0"/>
      <c r="X87" s="0"/>
      <c r="Y87" s="154"/>
      <c r="Z87" s="0"/>
      <c r="AA87" s="0"/>
    </row>
    <row r="88" customFormat="false" ht="14.25" hidden="false" customHeight="false" outlineLevel="0" collapsed="false">
      <c r="A88" s="143" t="s">
        <v>91</v>
      </c>
      <c r="B88" s="103"/>
      <c r="C88" s="143"/>
      <c r="D88" s="132"/>
      <c r="E88" s="132" t="n">
        <f aca="false">D96</f>
        <v>0</v>
      </c>
      <c r="F88" s="132" t="n">
        <f aca="false">E96</f>
        <v>0</v>
      </c>
      <c r="G88" s="132" t="n">
        <f aca="false">F96</f>
        <v>412169.8176</v>
      </c>
      <c r="H88" s="132" t="n">
        <f aca="false">G96</f>
        <v>379196.232192</v>
      </c>
      <c r="I88" s="132" t="n">
        <f aca="false">H96</f>
        <v>348860.53361664</v>
      </c>
      <c r="J88" s="132" t="n">
        <f aca="false">I96</f>
        <v>320951.690927309</v>
      </c>
      <c r="K88" s="132" t="n">
        <f aca="false">J96</f>
        <v>295275.555653124</v>
      </c>
      <c r="L88" s="132" t="n">
        <f aca="false">K96</f>
        <v>271653.511200874</v>
      </c>
      <c r="M88" s="132" t="n">
        <f aca="false">L96</f>
        <v>249921.230304804</v>
      </c>
      <c r="N88" s="132" t="n">
        <f aca="false">M96</f>
        <v>229927.53188042</v>
      </c>
      <c r="O88" s="132" t="n">
        <f aca="false">N96</f>
        <v>211533.329329986</v>
      </c>
      <c r="P88" s="132" t="n">
        <f aca="false">O96</f>
        <v>194610.662983587</v>
      </c>
      <c r="Q88" s="132" t="n">
        <f aca="false">P96</f>
        <v>179041.8099449</v>
      </c>
      <c r="R88" s="157" t="n">
        <f aca="false">Q96</f>
        <v>164718.465149308</v>
      </c>
      <c r="S88" s="27"/>
      <c r="T88" s="27"/>
      <c r="U88" s="27"/>
      <c r="V88" s="154"/>
      <c r="W88" s="0"/>
      <c r="X88" s="0"/>
      <c r="Y88" s="154"/>
      <c r="Z88" s="0"/>
      <c r="AA88" s="0"/>
    </row>
    <row r="89" customFormat="false" ht="14.25" hidden="false" customHeight="false" outlineLevel="0" collapsed="false">
      <c r="A89" s="143" t="s">
        <v>92</v>
      </c>
      <c r="B89" s="103"/>
      <c r="C89" s="143"/>
      <c r="D89" s="27" t="n">
        <f aca="false">D72</f>
        <v>0</v>
      </c>
      <c r="E89" s="27" t="n">
        <f aca="false">'[1]App.2-FA Proposed REG Invest.'!D31</f>
        <v>0</v>
      </c>
      <c r="F89" s="27" t="n">
        <f aca="false">'Projects Listings'!E31</f>
        <v>429343.56</v>
      </c>
      <c r="G89" s="27" t="n">
        <f aca="false">'[1]App.2-FA Proposed REG Invest.'!F31</f>
        <v>0</v>
      </c>
      <c r="H89" s="27" t="n">
        <f aca="false">'[1]App.2-FA Proposed REG Invest.'!G31</f>
        <v>0</v>
      </c>
      <c r="I89" s="27" t="n">
        <v>0</v>
      </c>
      <c r="J89" s="27" t="n">
        <v>0</v>
      </c>
      <c r="K89" s="27" t="n">
        <v>0</v>
      </c>
      <c r="L89" s="27" t="n">
        <f aca="false">'Projects Listings'!K25</f>
        <v>0</v>
      </c>
      <c r="M89" s="27" t="n">
        <f aca="false">'Projects Listings'!L25</f>
        <v>0</v>
      </c>
      <c r="N89" s="27" t="n">
        <f aca="false">'Projects Listings'!M25</f>
        <v>0</v>
      </c>
      <c r="O89" s="27" t="n">
        <f aca="false">'Projects Listings'!N25</f>
        <v>0</v>
      </c>
      <c r="P89" s="27" t="n">
        <v>0</v>
      </c>
      <c r="Q89" s="27" t="n">
        <v>0</v>
      </c>
      <c r="R89" s="161" t="n">
        <v>0</v>
      </c>
      <c r="S89" s="27"/>
      <c r="T89" s="27"/>
      <c r="U89" s="27"/>
      <c r="V89" s="154"/>
      <c r="W89" s="0"/>
      <c r="X89" s="0"/>
      <c r="Y89" s="154"/>
      <c r="Z89" s="0"/>
      <c r="AA89" s="0"/>
    </row>
    <row r="90" customFormat="false" ht="14.25" hidden="false" customHeight="false" outlineLevel="0" collapsed="false">
      <c r="A90" s="143" t="s">
        <v>93</v>
      </c>
      <c r="B90" s="103"/>
      <c r="C90" s="143"/>
      <c r="D90" s="132" t="n">
        <f aca="false">SUM(D88:D89)</f>
        <v>0</v>
      </c>
      <c r="E90" s="132" t="n">
        <f aca="false">SUM(E88:E89)</f>
        <v>0</v>
      </c>
      <c r="F90" s="132" t="n">
        <f aca="false">SUM(F88:F89)</f>
        <v>429343.56</v>
      </c>
      <c r="G90" s="132" t="n">
        <f aca="false">SUM(G88:G89)</f>
        <v>412169.8176</v>
      </c>
      <c r="H90" s="132" t="n">
        <f aca="false">SUM(H88:H89)</f>
        <v>379196.232192</v>
      </c>
      <c r="I90" s="132" t="n">
        <f aca="false">SUM(I88:I89)</f>
        <v>348860.53361664</v>
      </c>
      <c r="J90" s="132" t="n">
        <f aca="false">SUM(J88:J89)</f>
        <v>320951.690927309</v>
      </c>
      <c r="K90" s="132" t="n">
        <f aca="false">SUM(K88:K89)</f>
        <v>295275.555653124</v>
      </c>
      <c r="L90" s="132" t="n">
        <f aca="false">SUM(L88:L89)</f>
        <v>271653.511200874</v>
      </c>
      <c r="M90" s="132" t="n">
        <f aca="false">SUM(M88:M89)</f>
        <v>249921.230304804</v>
      </c>
      <c r="N90" s="132" t="n">
        <f aca="false">SUM(N88:N89)</f>
        <v>229927.53188042</v>
      </c>
      <c r="O90" s="132" t="n">
        <f aca="false">SUM(O88:O89)</f>
        <v>211533.329329986</v>
      </c>
      <c r="P90" s="132" t="n">
        <f aca="false">SUM(P88:P89)</f>
        <v>194610.662983587</v>
      </c>
      <c r="Q90" s="132" t="n">
        <f aca="false">SUM(Q88:Q89)</f>
        <v>179041.8099449</v>
      </c>
      <c r="R90" s="157" t="n">
        <f aca="false">SUM(R88:R89)</f>
        <v>164718.465149308</v>
      </c>
      <c r="S90" s="27"/>
      <c r="T90" s="27"/>
      <c r="U90" s="27"/>
      <c r="V90" s="154"/>
      <c r="W90" s="0"/>
      <c r="X90" s="0"/>
      <c r="Y90" s="154"/>
      <c r="Z90" s="0"/>
      <c r="AA90" s="0"/>
    </row>
    <row r="91" customFormat="false" ht="14.25" hidden="false" customHeight="false" outlineLevel="0" collapsed="false">
      <c r="A91" s="143" t="s">
        <v>94</v>
      </c>
      <c r="B91" s="103"/>
      <c r="C91" s="143"/>
      <c r="D91" s="27" t="n">
        <f aca="false">D89/2</f>
        <v>0</v>
      </c>
      <c r="E91" s="27" t="n">
        <f aca="false">E89/2</f>
        <v>0</v>
      </c>
      <c r="F91" s="27" t="n">
        <f aca="false">F89/2</f>
        <v>214671.78</v>
      </c>
      <c r="G91" s="27" t="n">
        <f aca="false">G89/2</f>
        <v>0</v>
      </c>
      <c r="H91" s="27" t="n">
        <f aca="false">H89/2</f>
        <v>0</v>
      </c>
      <c r="I91" s="27" t="n">
        <f aca="false">I89/2</f>
        <v>0</v>
      </c>
      <c r="J91" s="27" t="n">
        <f aca="false">J89/2</f>
        <v>0</v>
      </c>
      <c r="K91" s="27" t="n">
        <f aca="false">K89/2</f>
        <v>0</v>
      </c>
      <c r="L91" s="27" t="n">
        <f aca="false">L89/2</f>
        <v>0</v>
      </c>
      <c r="M91" s="27" t="n">
        <f aca="false">M89/2</f>
        <v>0</v>
      </c>
      <c r="N91" s="27" t="n">
        <f aca="false">N89/2</f>
        <v>0</v>
      </c>
      <c r="O91" s="27" t="n">
        <f aca="false">O89/2</f>
        <v>0</v>
      </c>
      <c r="P91" s="27" t="n">
        <f aca="false">P89/2</f>
        <v>0</v>
      </c>
      <c r="Q91" s="27" t="n">
        <f aca="false">Q89/2</f>
        <v>0</v>
      </c>
      <c r="R91" s="161" t="n">
        <f aca="false">R89/2</f>
        <v>0</v>
      </c>
      <c r="S91" s="27"/>
      <c r="T91" s="27"/>
      <c r="U91" s="27"/>
      <c r="V91" s="154"/>
      <c r="W91" s="0"/>
      <c r="X91" s="0"/>
      <c r="Y91" s="154"/>
      <c r="Z91" s="0"/>
      <c r="AA91" s="0"/>
    </row>
    <row r="92" customFormat="false" ht="14.25" hidden="false" customHeight="false" outlineLevel="0" collapsed="false">
      <c r="A92" s="143" t="s">
        <v>95</v>
      </c>
      <c r="B92" s="103"/>
      <c r="C92" s="143"/>
      <c r="D92" s="132" t="n">
        <f aca="false">D90-D91</f>
        <v>0</v>
      </c>
      <c r="E92" s="132" t="n">
        <f aca="false">E90-E91</f>
        <v>0</v>
      </c>
      <c r="F92" s="132" t="n">
        <f aca="false">F90-F91</f>
        <v>214671.78</v>
      </c>
      <c r="G92" s="132" t="n">
        <f aca="false">G90-G91</f>
        <v>412169.8176</v>
      </c>
      <c r="H92" s="132" t="n">
        <f aca="false">H90-H91</f>
        <v>379196.232192</v>
      </c>
      <c r="I92" s="132" t="n">
        <f aca="false">I90-I91</f>
        <v>348860.53361664</v>
      </c>
      <c r="J92" s="132" t="n">
        <f aca="false">J90-J91</f>
        <v>320951.690927309</v>
      </c>
      <c r="K92" s="132" t="n">
        <f aca="false">K90-K91</f>
        <v>295275.555653124</v>
      </c>
      <c r="L92" s="132" t="n">
        <f aca="false">L90-L91</f>
        <v>271653.511200874</v>
      </c>
      <c r="M92" s="132" t="n">
        <f aca="false">M90-M91</f>
        <v>249921.230304804</v>
      </c>
      <c r="N92" s="132" t="n">
        <f aca="false">N90-N91</f>
        <v>229927.53188042</v>
      </c>
      <c r="O92" s="132" t="n">
        <f aca="false">O90-O91</f>
        <v>211533.329329986</v>
      </c>
      <c r="P92" s="132" t="n">
        <f aca="false">P90-P91</f>
        <v>194610.662983587</v>
      </c>
      <c r="Q92" s="132" t="n">
        <f aca="false">Q90-Q91</f>
        <v>179041.8099449</v>
      </c>
      <c r="R92" s="157" t="n">
        <f aca="false">R90-R91</f>
        <v>164718.465149308</v>
      </c>
      <c r="S92" s="27"/>
      <c r="T92" s="27"/>
      <c r="U92" s="27"/>
      <c r="V92" s="154"/>
      <c r="W92" s="0"/>
      <c r="X92" s="0"/>
      <c r="Y92" s="154"/>
      <c r="Z92" s="0"/>
      <c r="AA92" s="0"/>
    </row>
    <row r="93" customFormat="false" ht="14.25" hidden="false" customHeight="false" outlineLevel="0" collapsed="false">
      <c r="A93" s="143" t="s">
        <v>96</v>
      </c>
      <c r="B93" s="103"/>
      <c r="C93" s="165" t="n">
        <v>47</v>
      </c>
      <c r="D93" s="165" t="n">
        <f aca="false">C93</f>
        <v>47</v>
      </c>
      <c r="E93" s="165" t="n">
        <f aca="false">C93</f>
        <v>47</v>
      </c>
      <c r="F93" s="165" t="n">
        <f aca="false">C93</f>
        <v>47</v>
      </c>
      <c r="G93" s="165" t="n">
        <f aca="false">C93</f>
        <v>47</v>
      </c>
      <c r="H93" s="165" t="n">
        <f aca="false">C93</f>
        <v>47</v>
      </c>
      <c r="I93" s="165" t="n">
        <f aca="false">D93</f>
        <v>47</v>
      </c>
      <c r="J93" s="165" t="n">
        <f aca="false">E93</f>
        <v>47</v>
      </c>
      <c r="K93" s="165" t="n">
        <f aca="false">F93</f>
        <v>47</v>
      </c>
      <c r="L93" s="165" t="n">
        <f aca="false">G93</f>
        <v>47</v>
      </c>
      <c r="M93" s="165" t="n">
        <f aca="false">H93</f>
        <v>47</v>
      </c>
      <c r="N93" s="165" t="n">
        <f aca="false">I93</f>
        <v>47</v>
      </c>
      <c r="O93" s="165" t="n">
        <f aca="false">J93</f>
        <v>47</v>
      </c>
      <c r="P93" s="165" t="n">
        <f aca="false">K93</f>
        <v>47</v>
      </c>
      <c r="Q93" s="165" t="n">
        <f aca="false">L93</f>
        <v>47</v>
      </c>
      <c r="R93" s="166" t="n">
        <f aca="false">M93</f>
        <v>47</v>
      </c>
      <c r="S93" s="144"/>
      <c r="T93" s="144"/>
      <c r="U93" s="165"/>
      <c r="V93" s="154"/>
      <c r="W93" s="0"/>
      <c r="X93" s="0"/>
      <c r="Y93" s="154"/>
      <c r="Z93" s="0"/>
      <c r="AA93" s="0"/>
    </row>
    <row r="94" customFormat="false" ht="14.25" hidden="false" customHeight="false" outlineLevel="0" collapsed="false">
      <c r="A94" s="143" t="s">
        <v>97</v>
      </c>
      <c r="B94" s="103"/>
      <c r="C94" s="167" t="n">
        <v>0.08</v>
      </c>
      <c r="D94" s="167" t="n">
        <f aca="false">C94</f>
        <v>0.08</v>
      </c>
      <c r="E94" s="167" t="n">
        <f aca="false">C94</f>
        <v>0.08</v>
      </c>
      <c r="F94" s="167" t="n">
        <f aca="false">C94</f>
        <v>0.08</v>
      </c>
      <c r="G94" s="167" t="n">
        <f aca="false">C94</f>
        <v>0.08</v>
      </c>
      <c r="H94" s="167" t="n">
        <f aca="false">C94</f>
        <v>0.08</v>
      </c>
      <c r="I94" s="167" t="n">
        <f aca="false">D94</f>
        <v>0.08</v>
      </c>
      <c r="J94" s="167" t="n">
        <f aca="false">E94</f>
        <v>0.08</v>
      </c>
      <c r="K94" s="167" t="n">
        <f aca="false">F94</f>
        <v>0.08</v>
      </c>
      <c r="L94" s="167" t="n">
        <f aca="false">G94</f>
        <v>0.08</v>
      </c>
      <c r="M94" s="167" t="n">
        <f aca="false">H94</f>
        <v>0.08</v>
      </c>
      <c r="N94" s="167" t="n">
        <f aca="false">I94</f>
        <v>0.08</v>
      </c>
      <c r="O94" s="167" t="n">
        <f aca="false">J94</f>
        <v>0.08</v>
      </c>
      <c r="P94" s="167" t="n">
        <f aca="false">K94</f>
        <v>0.08</v>
      </c>
      <c r="Q94" s="167" t="n">
        <f aca="false">L94</f>
        <v>0.08</v>
      </c>
      <c r="R94" s="168" t="n">
        <f aca="false">M94</f>
        <v>0.08</v>
      </c>
      <c r="S94" s="42"/>
      <c r="T94" s="42"/>
      <c r="U94" s="167"/>
      <c r="V94" s="154"/>
      <c r="W94" s="0"/>
      <c r="X94" s="0"/>
      <c r="Y94" s="154"/>
      <c r="Z94" s="0"/>
      <c r="AA94" s="0"/>
    </row>
    <row r="95" customFormat="false" ht="14.25" hidden="false" customHeight="false" outlineLevel="0" collapsed="false">
      <c r="A95" s="143" t="s">
        <v>98</v>
      </c>
      <c r="B95" s="103"/>
      <c r="C95" s="143"/>
      <c r="D95" s="132" t="n">
        <f aca="false">D92*D94</f>
        <v>0</v>
      </c>
      <c r="E95" s="132" t="n">
        <f aca="false">E92*E94</f>
        <v>0</v>
      </c>
      <c r="F95" s="132" t="n">
        <f aca="false">F92*F94</f>
        <v>17173.7424</v>
      </c>
      <c r="G95" s="132" t="n">
        <f aca="false">G92*G94</f>
        <v>32973.585408</v>
      </c>
      <c r="H95" s="132" t="n">
        <f aca="false">H92*H94</f>
        <v>30335.69857536</v>
      </c>
      <c r="I95" s="132" t="n">
        <f aca="false">I92*I94</f>
        <v>27908.8426893312</v>
      </c>
      <c r="J95" s="132" t="n">
        <f aca="false">J92*J94</f>
        <v>25676.1352741847</v>
      </c>
      <c r="K95" s="132" t="n">
        <f aca="false">K92*K94</f>
        <v>23622.0444522499</v>
      </c>
      <c r="L95" s="132" t="n">
        <f aca="false">L92*L94</f>
        <v>21732.2808960699</v>
      </c>
      <c r="M95" s="132" t="n">
        <f aca="false">M92*M94</f>
        <v>19993.6984243843</v>
      </c>
      <c r="N95" s="132" t="n">
        <f aca="false">N92*N94</f>
        <v>18394.2025504336</v>
      </c>
      <c r="O95" s="132" t="n">
        <f aca="false">O92*O94</f>
        <v>16922.6663463989</v>
      </c>
      <c r="P95" s="132" t="n">
        <f aca="false">P92*P94</f>
        <v>15568.853038687</v>
      </c>
      <c r="Q95" s="132" t="n">
        <f aca="false">Q92*Q94</f>
        <v>14323.344795592</v>
      </c>
      <c r="R95" s="157" t="n">
        <f aca="false">R92*R94</f>
        <v>13177.4772119447</v>
      </c>
      <c r="S95" s="27"/>
      <c r="T95" s="27"/>
      <c r="U95" s="27"/>
      <c r="V95" s="154"/>
      <c r="W95" s="0"/>
      <c r="X95" s="0"/>
      <c r="Y95" s="154"/>
      <c r="Z95" s="0"/>
      <c r="AA95" s="0"/>
    </row>
    <row r="96" customFormat="false" ht="14.65" hidden="false" customHeight="false" outlineLevel="0" collapsed="false">
      <c r="A96" s="151" t="s">
        <v>99</v>
      </c>
      <c r="B96" s="103"/>
      <c r="C96" s="143"/>
      <c r="D96" s="163" t="n">
        <f aca="false">D90-D95</f>
        <v>0</v>
      </c>
      <c r="E96" s="163" t="n">
        <f aca="false">E90-E95</f>
        <v>0</v>
      </c>
      <c r="F96" s="163" t="n">
        <f aca="false">F90-F95</f>
        <v>412169.8176</v>
      </c>
      <c r="G96" s="163" t="n">
        <f aca="false">G90-G95</f>
        <v>379196.232192</v>
      </c>
      <c r="H96" s="163" t="n">
        <f aca="false">H90-H95</f>
        <v>348860.53361664</v>
      </c>
      <c r="I96" s="163" t="n">
        <f aca="false">I90-I95</f>
        <v>320951.690927309</v>
      </c>
      <c r="J96" s="163" t="n">
        <f aca="false">J90-J95</f>
        <v>295275.555653124</v>
      </c>
      <c r="K96" s="163" t="n">
        <f aca="false">K90-K95</f>
        <v>271653.511200874</v>
      </c>
      <c r="L96" s="163" t="n">
        <f aca="false">L90-L95</f>
        <v>249921.230304804</v>
      </c>
      <c r="M96" s="163" t="n">
        <f aca="false">M90-M95</f>
        <v>229927.53188042</v>
      </c>
      <c r="N96" s="163" t="n">
        <f aca="false">N90-N95</f>
        <v>211533.329329986</v>
      </c>
      <c r="O96" s="163" t="n">
        <f aca="false">O90-O95</f>
        <v>194610.662983587</v>
      </c>
      <c r="P96" s="163" t="n">
        <f aca="false">P90-P95</f>
        <v>179041.8099449</v>
      </c>
      <c r="Q96" s="163" t="n">
        <f aca="false">Q90-Q95</f>
        <v>164718.465149308</v>
      </c>
      <c r="R96" s="163" t="n">
        <f aca="false">R90-R95</f>
        <v>151540.987937364</v>
      </c>
      <c r="S96" s="27"/>
      <c r="T96" s="27"/>
      <c r="U96" s="27"/>
      <c r="V96" s="154"/>
      <c r="W96" s="0"/>
      <c r="X96" s="0"/>
      <c r="Y96" s="154"/>
      <c r="Z96" s="0"/>
      <c r="AA96" s="0"/>
    </row>
  </sheetData>
  <mergeCells count="42">
    <mergeCell ref="A9:G9"/>
    <mergeCell ref="A10:G10"/>
    <mergeCell ref="A12:G12"/>
    <mergeCell ref="A13:G13"/>
    <mergeCell ref="A14:G14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A47:L47"/>
    <mergeCell ref="A49:L49"/>
    <mergeCell ref="A50:B50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Y52"/>
    <mergeCell ref="BA52:BB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rowBreaks count="1" manualBreakCount="1"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113"/>
  <sheetViews>
    <sheetView showFormulas="false" showGridLines="true" showRowColHeaders="true" showZeros="true" rightToLeft="false" tabSelected="false" showOutlineSymbols="true" defaultGridColor="true" view="normal" topLeftCell="E59" colorId="64" zoomScale="80" zoomScaleNormal="80" zoomScalePageLayoutView="100" workbookViewId="0">
      <selection pane="topLeft" activeCell="R78" activeCellId="0" sqref="R7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4.25"/>
    <col collapsed="false" customWidth="true" hidden="false" outlineLevel="0" max="2" min="2" style="0" width="14.72"/>
    <col collapsed="false" customWidth="true" hidden="false" outlineLevel="0" max="3" min="3" style="0" width="12.72"/>
    <col collapsed="false" customWidth="true" hidden="false" outlineLevel="0" max="18" min="4" style="0" width="14.72"/>
    <col collapsed="false" customWidth="true" hidden="false" outlineLevel="0" max="55" min="19" style="0" width="12.58"/>
  </cols>
  <sheetData>
    <row r="1" s="3" customFormat="true" ht="15" hidden="true" customHeight="true" outlineLevel="0" collapsed="false">
      <c r="A1" s="2"/>
      <c r="B1" s="2"/>
      <c r="C1" s="2"/>
      <c r="E1" s="4" t="s">
        <v>0</v>
      </c>
      <c r="F1" s="5" t="n">
        <f aca="false">EBNUMBER</f>
        <v>0</v>
      </c>
    </row>
    <row r="2" s="3" customFormat="true" ht="15" hidden="true" customHeight="true" outlineLevel="0" collapsed="false">
      <c r="A2" s="2"/>
      <c r="B2" s="2"/>
      <c r="C2" s="2"/>
      <c r="E2" s="4" t="s">
        <v>1</v>
      </c>
      <c r="F2" s="6" t="n">
        <v>2</v>
      </c>
    </row>
    <row r="3" s="3" customFormat="true" ht="15" hidden="true" customHeight="true" outlineLevel="0" collapsed="false">
      <c r="A3" s="2"/>
      <c r="B3" s="2"/>
      <c r="C3" s="2"/>
      <c r="E3" s="4" t="s">
        <v>2</v>
      </c>
      <c r="F3" s="6" t="n">
        <v>3</v>
      </c>
    </row>
    <row r="4" s="3" customFormat="true" ht="15" hidden="true" customHeight="true" outlineLevel="0" collapsed="false">
      <c r="A4" s="2"/>
      <c r="B4" s="2"/>
      <c r="C4" s="2"/>
      <c r="E4" s="4" t="s">
        <v>3</v>
      </c>
      <c r="F4" s="6" t="n">
        <v>10</v>
      </c>
    </row>
    <row r="5" s="3" customFormat="true" ht="15" hidden="true" customHeight="true" outlineLevel="0" collapsed="false">
      <c r="A5" s="2"/>
      <c r="B5" s="2"/>
      <c r="C5" s="2"/>
      <c r="E5" s="4" t="s">
        <v>4</v>
      </c>
      <c r="F5" s="8"/>
    </row>
    <row r="6" s="3" customFormat="true" ht="15" hidden="true" customHeight="true" outlineLevel="0" collapsed="false">
      <c r="A6" s="2"/>
      <c r="B6" s="2"/>
      <c r="C6" s="2"/>
      <c r="E6" s="4"/>
      <c r="F6" s="9"/>
    </row>
    <row r="7" s="3" customFormat="true" ht="15" hidden="true" customHeight="true" outlineLevel="0" collapsed="false">
      <c r="A7" s="2"/>
      <c r="B7" s="2"/>
      <c r="C7" s="2"/>
      <c r="E7" s="4" t="s">
        <v>5</v>
      </c>
      <c r="F7" s="10"/>
    </row>
    <row r="8" s="3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</row>
    <row r="9" s="3" customFormat="true" ht="17.65" hidden="false" customHeight="false" outlineLevel="0" collapsed="false">
      <c r="A9" s="13" t="s">
        <v>100</v>
      </c>
      <c r="B9" s="13"/>
      <c r="C9" s="13"/>
      <c r="D9" s="13"/>
      <c r="E9" s="13"/>
      <c r="F9" s="13"/>
      <c r="G9" s="14"/>
      <c r="H9" s="14"/>
      <c r="I9" s="12"/>
      <c r="J9" s="12"/>
    </row>
    <row r="10" s="3" customFormat="true" ht="39.75" hidden="false" customHeight="true" outlineLevel="0" collapsed="false">
      <c r="A10" s="53" t="s">
        <v>101</v>
      </c>
      <c r="B10" s="53"/>
      <c r="C10" s="53"/>
      <c r="D10" s="53"/>
      <c r="E10" s="53"/>
      <c r="F10" s="53"/>
      <c r="G10" s="14"/>
      <c r="H10" s="14"/>
      <c r="I10" s="12"/>
      <c r="J10" s="12"/>
    </row>
    <row r="11" s="3" customFormat="tru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2"/>
      <c r="J11" s="12"/>
    </row>
    <row r="12" customFormat="false" ht="14.25" hidden="false" customHeight="false" outlineLevel="0" collapsed="false">
      <c r="A12" s="169" t="s">
        <v>102</v>
      </c>
      <c r="B12" s="169"/>
      <c r="C12" s="169"/>
      <c r="D12" s="169"/>
      <c r="E12" s="169"/>
      <c r="F12" s="169"/>
    </row>
    <row r="13" customFormat="false" ht="28.5" hidden="false" customHeight="true" outlineLevel="0" collapsed="false">
      <c r="A13" s="170" t="s">
        <v>39</v>
      </c>
      <c r="B13" s="170"/>
      <c r="C13" s="170"/>
      <c r="D13" s="170"/>
      <c r="E13" s="170"/>
      <c r="F13" s="170"/>
    </row>
    <row r="14" customFormat="false" ht="14.25" hidden="false" customHeight="false" outlineLevel="0" collapsed="false">
      <c r="A14" s="169" t="s">
        <v>103</v>
      </c>
      <c r="B14" s="169"/>
      <c r="C14" s="169"/>
      <c r="D14" s="169"/>
      <c r="E14" s="169"/>
      <c r="F14" s="169"/>
    </row>
    <row r="15" customFormat="false" ht="15.4" hidden="false" customHeight="false" outlineLevel="0" collapsed="false">
      <c r="B15" s="171"/>
    </row>
    <row r="16" customFormat="false" ht="14.65" hidden="false" customHeight="false" outlineLevel="0" collapsed="false">
      <c r="A16" s="57"/>
      <c r="B16" s="172"/>
      <c r="C16" s="172"/>
      <c r="D16" s="103"/>
      <c r="E16" s="103"/>
      <c r="F16" s="103"/>
      <c r="G16" s="103"/>
      <c r="H16" s="173"/>
      <c r="I16" s="103"/>
      <c r="J16" s="103"/>
      <c r="K16" s="173"/>
      <c r="L16" s="103"/>
      <c r="M16" s="103"/>
      <c r="N16" s="103"/>
      <c r="O16" s="103"/>
      <c r="P16" s="103"/>
      <c r="Q16" s="173"/>
      <c r="R16" s="103"/>
      <c r="S16" s="103"/>
      <c r="T16" s="173"/>
      <c r="U16" s="103"/>
      <c r="V16" s="103"/>
      <c r="W16" s="173"/>
      <c r="X16" s="103"/>
      <c r="Y16" s="103"/>
      <c r="Z16" s="173"/>
      <c r="AA16" s="103"/>
    </row>
    <row r="17" customFormat="false" ht="14.65" hidden="false" customHeight="true" outlineLevel="0" collapsed="false">
      <c r="A17" s="57"/>
      <c r="B17" s="57"/>
      <c r="C17" s="57"/>
      <c r="D17" s="58" t="s">
        <v>41</v>
      </c>
      <c r="E17" s="58"/>
      <c r="F17" s="58"/>
      <c r="G17" s="58" t="n">
        <v>2015</v>
      </c>
      <c r="H17" s="58"/>
      <c r="I17" s="58"/>
      <c r="J17" s="58" t="n">
        <v>2016</v>
      </c>
      <c r="K17" s="58" t="n">
        <v>2016</v>
      </c>
      <c r="L17" s="58"/>
      <c r="M17" s="58" t="n">
        <v>2017</v>
      </c>
      <c r="N17" s="58"/>
      <c r="O17" s="58"/>
      <c r="P17" s="58" t="n">
        <v>2018</v>
      </c>
      <c r="Q17" s="58"/>
      <c r="R17" s="58"/>
      <c r="S17" s="58" t="n">
        <v>2019</v>
      </c>
      <c r="T17" s="58"/>
      <c r="U17" s="58"/>
      <c r="V17" s="58" t="n">
        <v>2020</v>
      </c>
      <c r="W17" s="58"/>
      <c r="X17" s="58"/>
      <c r="Y17" s="58" t="n">
        <v>2021</v>
      </c>
      <c r="Z17" s="58"/>
      <c r="AA17" s="58"/>
      <c r="AB17" s="58" t="n">
        <v>2022</v>
      </c>
      <c r="AC17" s="58"/>
      <c r="AD17" s="58"/>
      <c r="AE17" s="58" t="n">
        <v>2023</v>
      </c>
      <c r="AF17" s="58"/>
      <c r="AG17" s="58"/>
      <c r="AH17" s="58" t="n">
        <v>2024</v>
      </c>
      <c r="AI17" s="58"/>
      <c r="AJ17" s="58"/>
      <c r="AK17" s="58" t="n">
        <v>2025</v>
      </c>
      <c r="AL17" s="58"/>
      <c r="AM17" s="58"/>
      <c r="AN17" s="58" t="n">
        <v>2026</v>
      </c>
      <c r="AO17" s="58"/>
      <c r="AP17" s="58"/>
      <c r="AQ17" s="58" t="n">
        <v>2027</v>
      </c>
      <c r="AR17" s="58"/>
      <c r="AS17" s="58"/>
      <c r="AT17" s="59" t="n">
        <v>2028</v>
      </c>
      <c r="AU17" s="59"/>
      <c r="AV17" s="59"/>
      <c r="AW17" s="60"/>
      <c r="AX17" s="60"/>
      <c r="AY17" s="60"/>
      <c r="AZ17" s="61"/>
      <c r="BA17" s="61"/>
      <c r="BB17" s="61"/>
    </row>
    <row r="18" customFormat="false" ht="14.25" hidden="false" customHeight="false" outlineLevel="0" collapsed="false">
      <c r="A18" s="21"/>
      <c r="B18" s="21"/>
      <c r="C18" s="21"/>
      <c r="D18" s="21"/>
      <c r="E18" s="4" t="s">
        <v>42</v>
      </c>
      <c r="F18" s="62" t="s">
        <v>43</v>
      </c>
      <c r="G18" s="21"/>
      <c r="H18" s="4" t="s">
        <v>42</v>
      </c>
      <c r="I18" s="62" t="s">
        <v>43</v>
      </c>
      <c r="J18" s="21"/>
      <c r="K18" s="4" t="s">
        <v>42</v>
      </c>
      <c r="L18" s="62" t="s">
        <v>43</v>
      </c>
      <c r="M18" s="21"/>
      <c r="N18" s="4" t="s">
        <v>42</v>
      </c>
      <c r="O18" s="62" t="s">
        <v>43</v>
      </c>
      <c r="P18" s="21"/>
      <c r="Q18" s="4" t="s">
        <v>42</v>
      </c>
      <c r="R18" s="62" t="s">
        <v>43</v>
      </c>
      <c r="S18" s="21"/>
      <c r="T18" s="4" t="s">
        <v>42</v>
      </c>
      <c r="U18" s="62" t="s">
        <v>43</v>
      </c>
      <c r="V18" s="21"/>
      <c r="W18" s="4" t="s">
        <v>42</v>
      </c>
      <c r="X18" s="62" t="s">
        <v>43</v>
      </c>
      <c r="Y18" s="21"/>
      <c r="Z18" s="4" t="s">
        <v>42</v>
      </c>
      <c r="AA18" s="62" t="s">
        <v>43</v>
      </c>
      <c r="AB18" s="21"/>
      <c r="AC18" s="4" t="s">
        <v>42</v>
      </c>
      <c r="AD18" s="62" t="s">
        <v>43</v>
      </c>
      <c r="AE18" s="21"/>
      <c r="AF18" s="4" t="s">
        <v>42</v>
      </c>
      <c r="AG18" s="62" t="s">
        <v>43</v>
      </c>
      <c r="AH18" s="21"/>
      <c r="AI18" s="4" t="s">
        <v>42</v>
      </c>
      <c r="AJ18" s="62" t="s">
        <v>43</v>
      </c>
      <c r="AK18" s="21"/>
      <c r="AL18" s="4" t="s">
        <v>42</v>
      </c>
      <c r="AM18" s="62" t="s">
        <v>43</v>
      </c>
      <c r="AN18" s="21"/>
      <c r="AO18" s="4" t="s">
        <v>42</v>
      </c>
      <c r="AP18" s="62" t="s">
        <v>43</v>
      </c>
      <c r="AQ18" s="21"/>
      <c r="AR18" s="4" t="s">
        <v>42</v>
      </c>
      <c r="AS18" s="62" t="s">
        <v>43</v>
      </c>
      <c r="AT18" s="21"/>
      <c r="AU18" s="4" t="s">
        <v>42</v>
      </c>
      <c r="AV18" s="62" t="s">
        <v>43</v>
      </c>
      <c r="AW18" s="64"/>
      <c r="AX18" s="29"/>
      <c r="AY18" s="65"/>
      <c r="AZ18" s="37"/>
      <c r="BA18" s="29"/>
      <c r="BB18" s="65"/>
    </row>
    <row r="19" s="154" customFormat="true" ht="14.25" hidden="false" customHeight="false" outlineLevel="0" collapsed="false">
      <c r="A19" s="174"/>
      <c r="B19" s="67"/>
      <c r="C19" s="67"/>
      <c r="D19" s="67" t="s">
        <v>44</v>
      </c>
      <c r="E19" s="68" t="n">
        <v>0.17</v>
      </c>
      <c r="F19" s="68" t="n">
        <v>0.83</v>
      </c>
      <c r="G19" s="67" t="s">
        <v>44</v>
      </c>
      <c r="H19" s="68" t="n">
        <v>0.17</v>
      </c>
      <c r="I19" s="68" t="n">
        <v>0.83</v>
      </c>
      <c r="J19" s="67" t="s">
        <v>44</v>
      </c>
      <c r="K19" s="68" t="n">
        <v>0.17</v>
      </c>
      <c r="L19" s="68" t="n">
        <v>0.83</v>
      </c>
      <c r="M19" s="67" t="s">
        <v>44</v>
      </c>
      <c r="N19" s="68" t="n">
        <v>0.17</v>
      </c>
      <c r="O19" s="68" t="n">
        <v>0.83</v>
      </c>
      <c r="P19" s="67" t="s">
        <v>44</v>
      </c>
      <c r="Q19" s="68" t="n">
        <v>0.17</v>
      </c>
      <c r="R19" s="68" t="n">
        <v>0.83</v>
      </c>
      <c r="S19" s="67" t="s">
        <v>44</v>
      </c>
      <c r="T19" s="68" t="n">
        <v>0.17</v>
      </c>
      <c r="U19" s="68" t="n">
        <v>0.83</v>
      </c>
      <c r="V19" s="67" t="s">
        <v>44</v>
      </c>
      <c r="W19" s="68" t="n">
        <v>0.17</v>
      </c>
      <c r="X19" s="68" t="n">
        <v>0.83</v>
      </c>
      <c r="Y19" s="67" t="s">
        <v>44</v>
      </c>
      <c r="Z19" s="68" t="n">
        <v>0.17</v>
      </c>
      <c r="AA19" s="68" t="n">
        <v>0.83</v>
      </c>
      <c r="AB19" s="67" t="s">
        <v>44</v>
      </c>
      <c r="AC19" s="68" t="n">
        <v>0.17</v>
      </c>
      <c r="AD19" s="68" t="n">
        <v>0.83</v>
      </c>
      <c r="AE19" s="67" t="s">
        <v>44</v>
      </c>
      <c r="AF19" s="68" t="n">
        <v>0.17</v>
      </c>
      <c r="AG19" s="68" t="n">
        <v>0.83</v>
      </c>
      <c r="AH19" s="67" t="s">
        <v>44</v>
      </c>
      <c r="AI19" s="68" t="n">
        <v>0.17</v>
      </c>
      <c r="AJ19" s="68" t="n">
        <v>0.83</v>
      </c>
      <c r="AK19" s="67" t="s">
        <v>44</v>
      </c>
      <c r="AL19" s="68" t="n">
        <v>0.17</v>
      </c>
      <c r="AM19" s="68" t="n">
        <v>0.83</v>
      </c>
      <c r="AN19" s="67" t="s">
        <v>44</v>
      </c>
      <c r="AO19" s="68" t="n">
        <v>0.17</v>
      </c>
      <c r="AP19" s="68" t="n">
        <v>0.83</v>
      </c>
      <c r="AQ19" s="67" t="s">
        <v>44</v>
      </c>
      <c r="AR19" s="68" t="n">
        <v>0.17</v>
      </c>
      <c r="AS19" s="68" t="n">
        <v>0.83</v>
      </c>
      <c r="AT19" s="67" t="s">
        <v>44</v>
      </c>
      <c r="AU19" s="68" t="n">
        <v>0.17</v>
      </c>
      <c r="AV19" s="68" t="n">
        <v>0.83</v>
      </c>
      <c r="AW19" s="70"/>
      <c r="AX19" s="68"/>
      <c r="AY19" s="68"/>
      <c r="AZ19" s="67"/>
      <c r="BA19" s="68"/>
      <c r="BB19" s="68"/>
    </row>
    <row r="20" customFormat="false" ht="14.25" hidden="false" customHeight="false" outlineLevel="0" collapsed="false">
      <c r="A20" s="4" t="s">
        <v>45</v>
      </c>
      <c r="B20" s="71"/>
      <c r="C20" s="21"/>
      <c r="D20" s="72" t="n">
        <f aca="false">D81</f>
        <v>167203.210215765</v>
      </c>
      <c r="E20" s="27" t="n">
        <f aca="false">D20*E19</f>
        <v>28424.54573668</v>
      </c>
      <c r="F20" s="39" t="n">
        <f aca="false">D20*F19</f>
        <v>138778.664479085</v>
      </c>
      <c r="G20" s="72" t="n">
        <f aca="false">E81</f>
        <v>333622.806160696</v>
      </c>
      <c r="H20" s="27" t="n">
        <f aca="false">G20*H19</f>
        <v>56715.8770473183</v>
      </c>
      <c r="I20" s="39" t="n">
        <f aca="false">G20*I19</f>
        <v>276906.929113378</v>
      </c>
      <c r="J20" s="27" t="n">
        <f aca="false">F81</f>
        <v>328288.191681529</v>
      </c>
      <c r="K20" s="27" t="n">
        <f aca="false">J20*K19</f>
        <v>55808.99258586</v>
      </c>
      <c r="L20" s="39" t="n">
        <f aca="false">J20*L19</f>
        <v>272479.199095669</v>
      </c>
      <c r="M20" s="27" t="n">
        <f aca="false">G81</f>
        <v>323883.121473196</v>
      </c>
      <c r="N20" s="27" t="n">
        <f aca="false">M20*N19</f>
        <v>55060.1306504433</v>
      </c>
      <c r="O20" s="39" t="n">
        <f aca="false">M20*O19</f>
        <v>268822.990822753</v>
      </c>
      <c r="P20" s="27" t="n">
        <f aca="false">H81</f>
        <v>319359.051473196</v>
      </c>
      <c r="Q20" s="73" t="n">
        <f aca="false">P20*Q19</f>
        <v>54291.0387504433</v>
      </c>
      <c r="R20" s="39" t="n">
        <f aca="false">P20*R19</f>
        <v>265068.012722753</v>
      </c>
      <c r="S20" s="27" t="n">
        <f aca="false">I81</f>
        <v>310019.051473196</v>
      </c>
      <c r="T20" s="73" t="n">
        <f aca="false">S20*T19</f>
        <v>52703.2387504433</v>
      </c>
      <c r="U20" s="74" t="n">
        <f aca="false">S20*U19</f>
        <v>257315.812722753</v>
      </c>
      <c r="V20" s="27" t="n">
        <f aca="false">J81</f>
        <v>300679.051473196</v>
      </c>
      <c r="W20" s="73" t="n">
        <f aca="false">V20*W19</f>
        <v>51115.4387504433</v>
      </c>
      <c r="X20" s="74" t="n">
        <f aca="false">V20*X19</f>
        <v>249563.612722753</v>
      </c>
      <c r="Y20" s="27" t="n">
        <f aca="false">K81</f>
        <v>291339.051473196</v>
      </c>
      <c r="Z20" s="73" t="n">
        <f aca="false">Y20*Z19</f>
        <v>49527.6387504433</v>
      </c>
      <c r="AA20" s="74" t="n">
        <f aca="false">Y20*AA19</f>
        <v>241811.412722753</v>
      </c>
      <c r="AB20" s="27" t="n">
        <f aca="false">L81</f>
        <v>281999.051473196</v>
      </c>
      <c r="AC20" s="73" t="n">
        <f aca="false">AB20*AC19</f>
        <v>47939.8387504433</v>
      </c>
      <c r="AD20" s="74" t="n">
        <f aca="false">AB20*AD19</f>
        <v>234059.212722753</v>
      </c>
      <c r="AE20" s="27" t="n">
        <f aca="false">M81</f>
        <v>272659.051473196</v>
      </c>
      <c r="AF20" s="73" t="n">
        <f aca="false">AE20*AF19</f>
        <v>46352.0387504433</v>
      </c>
      <c r="AG20" s="74" t="n">
        <f aca="false">AE20*AG19</f>
        <v>226307.012722753</v>
      </c>
      <c r="AH20" s="27" t="n">
        <f aca="false">N81</f>
        <v>263319.051473196</v>
      </c>
      <c r="AI20" s="73" t="n">
        <f aca="false">AH20*AI19</f>
        <v>44764.2387504433</v>
      </c>
      <c r="AJ20" s="74" t="n">
        <f aca="false">AH20*AJ19</f>
        <v>218554.812722753</v>
      </c>
      <c r="AK20" s="27" t="n">
        <f aca="false">O81</f>
        <v>253979.051473196</v>
      </c>
      <c r="AL20" s="73" t="n">
        <f aca="false">AK20*AL19</f>
        <v>43176.4387504433</v>
      </c>
      <c r="AM20" s="74" t="n">
        <f aca="false">AK20*AM19</f>
        <v>210802.612722753</v>
      </c>
      <c r="AN20" s="27" t="n">
        <f aca="false">P81</f>
        <v>244639.051473196</v>
      </c>
      <c r="AO20" s="73" t="n">
        <f aca="false">AN20*AO19</f>
        <v>41588.6387504433</v>
      </c>
      <c r="AP20" s="74" t="n">
        <f aca="false">AN20*AP19</f>
        <v>203050.412722753</v>
      </c>
      <c r="AQ20" s="27" t="n">
        <f aca="false">Q81</f>
        <v>235299.051473196</v>
      </c>
      <c r="AR20" s="73" t="n">
        <f aca="false">AQ20*AR19</f>
        <v>40000.8387504433</v>
      </c>
      <c r="AS20" s="74" t="n">
        <f aca="false">AQ20*AS19</f>
        <v>195298.212722753</v>
      </c>
      <c r="AT20" s="27" t="n">
        <f aca="false">R81</f>
        <v>225959.051473196</v>
      </c>
      <c r="AU20" s="73" t="n">
        <f aca="false">AT20*AU19</f>
        <v>38413.0387504433</v>
      </c>
      <c r="AV20" s="74" t="n">
        <f aca="false">AT20*AV19</f>
        <v>187546.012722753</v>
      </c>
      <c r="AW20" s="76"/>
      <c r="AX20" s="73"/>
      <c r="AY20" s="74"/>
      <c r="AZ20" s="27"/>
      <c r="BA20" s="73"/>
      <c r="BB20" s="74"/>
    </row>
    <row r="21" customFormat="false" ht="14.25" hidden="false" customHeight="false" outlineLevel="0" collapsed="false">
      <c r="A21" s="21" t="s">
        <v>46</v>
      </c>
      <c r="B21" s="77"/>
      <c r="C21" s="21"/>
      <c r="D21" s="28" t="n">
        <f aca="false">'[1]App.2-FA Proposed REG Invest.'!C$92</f>
        <v>0</v>
      </c>
      <c r="E21" s="78" t="n">
        <f aca="false">D21</f>
        <v>0</v>
      </c>
      <c r="F21" s="79"/>
      <c r="G21" s="28" t="n">
        <f aca="false">'[1]App.2-FA Proposed REG Invest.'!D$92</f>
        <v>0</v>
      </c>
      <c r="H21" s="78" t="n">
        <f aca="false">G21</f>
        <v>0</v>
      </c>
      <c r="I21" s="79"/>
      <c r="J21" s="28" t="n">
        <f aca="false">'[1]App.2-FA Proposed REG Invest.'!E$92</f>
        <v>0</v>
      </c>
      <c r="K21" s="78" t="n">
        <f aca="false">J21</f>
        <v>0</v>
      </c>
      <c r="L21" s="79"/>
      <c r="M21" s="28" t="n">
        <f aca="false">'[1]App.2-FA Proposed REG Invest.'!F$92</f>
        <v>0</v>
      </c>
      <c r="N21" s="78" t="n">
        <f aca="false">M21</f>
        <v>0</v>
      </c>
      <c r="O21" s="79"/>
      <c r="P21" s="28" t="n">
        <f aca="false">'[1]App.2-FA Proposed REG Invest.'!G$92</f>
        <v>0</v>
      </c>
      <c r="Q21" s="78" t="n">
        <f aca="false">P21</f>
        <v>0</v>
      </c>
      <c r="R21" s="79"/>
      <c r="S21" s="28" t="n">
        <v>0</v>
      </c>
      <c r="T21" s="78" t="n">
        <f aca="false">S21</f>
        <v>0</v>
      </c>
      <c r="U21" s="79"/>
      <c r="V21" s="28" t="n">
        <v>0</v>
      </c>
      <c r="W21" s="78" t="n">
        <f aca="false">V21</f>
        <v>0</v>
      </c>
      <c r="X21" s="79"/>
      <c r="Y21" s="28" t="n">
        <v>0</v>
      </c>
      <c r="Z21" s="78" t="n">
        <f aca="false">Y21</f>
        <v>0</v>
      </c>
      <c r="AA21" s="79"/>
      <c r="AB21" s="28"/>
      <c r="AC21" s="78" t="n">
        <f aca="false">AB21</f>
        <v>0</v>
      </c>
      <c r="AD21" s="79"/>
      <c r="AE21" s="28"/>
      <c r="AF21" s="78" t="n">
        <f aca="false">AE21</f>
        <v>0</v>
      </c>
      <c r="AG21" s="79"/>
      <c r="AH21" s="28"/>
      <c r="AI21" s="78" t="n">
        <f aca="false">AH21</f>
        <v>0</v>
      </c>
      <c r="AJ21" s="79"/>
      <c r="AK21" s="28"/>
      <c r="AL21" s="78" t="n">
        <f aca="false">AK21</f>
        <v>0</v>
      </c>
      <c r="AM21" s="79"/>
      <c r="AN21" s="28"/>
      <c r="AO21" s="78" t="n">
        <f aca="false">AN21</f>
        <v>0</v>
      </c>
      <c r="AP21" s="79"/>
      <c r="AQ21" s="28"/>
      <c r="AR21" s="78" t="n">
        <f aca="false">AQ21</f>
        <v>0</v>
      </c>
      <c r="AS21" s="79"/>
      <c r="AT21" s="28"/>
      <c r="AU21" s="78" t="n">
        <f aca="false">AT21</f>
        <v>0</v>
      </c>
      <c r="AV21" s="79"/>
      <c r="AW21" s="81"/>
      <c r="AX21" s="41"/>
      <c r="AY21" s="82"/>
      <c r="AZ21" s="28"/>
      <c r="BA21" s="41"/>
      <c r="BB21" s="82"/>
    </row>
    <row r="22" customFormat="false" ht="14.25" hidden="false" customHeight="false" outlineLevel="0" collapsed="false">
      <c r="A22" s="21" t="s">
        <v>47</v>
      </c>
      <c r="B22" s="77"/>
      <c r="C22" s="21"/>
      <c r="D22" s="28" t="n">
        <f aca="false">'[1]App.2-FA Proposed REG Invest.'!C$91</f>
        <v>0</v>
      </c>
      <c r="E22" s="78" t="n">
        <f aca="false">D22*E19</f>
        <v>0</v>
      </c>
      <c r="F22" s="78" t="n">
        <f aca="false">D22*F19</f>
        <v>0</v>
      </c>
      <c r="G22" s="28" t="n">
        <f aca="false">'[1]App.2-FA Proposed REG Invest.'!D$91</f>
        <v>0</v>
      </c>
      <c r="H22" s="78" t="n">
        <f aca="false">G22*H19</f>
        <v>0</v>
      </c>
      <c r="I22" s="78" t="n">
        <f aca="false">G22*I19</f>
        <v>0</v>
      </c>
      <c r="J22" s="28" t="n">
        <f aca="false">'[1]App.2-FA Proposed REG Invest.'!E$91</f>
        <v>0</v>
      </c>
      <c r="K22" s="78" t="n">
        <f aca="false">J22*K19</f>
        <v>0</v>
      </c>
      <c r="L22" s="78" t="n">
        <f aca="false">J22*L19</f>
        <v>0</v>
      </c>
      <c r="M22" s="28" t="n">
        <f aca="false">'[1]App.2-FA Proposed REG Invest.'!F$91</f>
        <v>0</v>
      </c>
      <c r="N22" s="78" t="n">
        <f aca="false">M22*N19</f>
        <v>0</v>
      </c>
      <c r="O22" s="78" t="n">
        <f aca="false">M22*O19</f>
        <v>0</v>
      </c>
      <c r="P22" s="28" t="n">
        <f aca="false">'[1]App.2-FA Proposed REG Invest.'!G$91</f>
        <v>0</v>
      </c>
      <c r="Q22" s="78" t="n">
        <f aca="false">P22*Q19</f>
        <v>0</v>
      </c>
      <c r="R22" s="78" t="n">
        <f aca="false">P22*R19</f>
        <v>0</v>
      </c>
      <c r="S22" s="28" t="n">
        <v>0</v>
      </c>
      <c r="T22" s="78" t="n">
        <f aca="false">S22*T19</f>
        <v>0</v>
      </c>
      <c r="U22" s="78" t="n">
        <f aca="false">S22*U19</f>
        <v>0</v>
      </c>
      <c r="V22" s="28" t="n">
        <v>0</v>
      </c>
      <c r="W22" s="78" t="n">
        <f aca="false">V22*W19</f>
        <v>0</v>
      </c>
      <c r="X22" s="78" t="n">
        <f aca="false">V22*X19</f>
        <v>0</v>
      </c>
      <c r="Y22" s="28" t="n">
        <v>0</v>
      </c>
      <c r="Z22" s="78" t="n">
        <f aca="false">Y22*Z19</f>
        <v>0</v>
      </c>
      <c r="AA22" s="78" t="n">
        <f aca="false">Y22*AA19</f>
        <v>0</v>
      </c>
      <c r="AB22" s="28" t="n">
        <v>0</v>
      </c>
      <c r="AC22" s="78" t="n">
        <f aca="false">AB22*AC19</f>
        <v>0</v>
      </c>
      <c r="AD22" s="78" t="n">
        <f aca="false">AB22*AD19</f>
        <v>0</v>
      </c>
      <c r="AE22" s="28" t="n">
        <v>0</v>
      </c>
      <c r="AF22" s="78" t="n">
        <f aca="false">AE22*AF19</f>
        <v>0</v>
      </c>
      <c r="AG22" s="78" t="n">
        <f aca="false">AE22*AG19</f>
        <v>0</v>
      </c>
      <c r="AH22" s="28" t="n">
        <v>0</v>
      </c>
      <c r="AI22" s="78" t="n">
        <f aca="false">AH22*AI19</f>
        <v>0</v>
      </c>
      <c r="AJ22" s="78" t="n">
        <f aca="false">AH22*AJ19</f>
        <v>0</v>
      </c>
      <c r="AK22" s="28" t="n">
        <v>0</v>
      </c>
      <c r="AL22" s="78" t="n">
        <f aca="false">AK22*AL19</f>
        <v>0</v>
      </c>
      <c r="AM22" s="78" t="n">
        <f aca="false">AK22*AM19</f>
        <v>0</v>
      </c>
      <c r="AN22" s="28" t="n">
        <v>0</v>
      </c>
      <c r="AO22" s="78" t="n">
        <f aca="false">AN22*AO19</f>
        <v>0</v>
      </c>
      <c r="AP22" s="78" t="n">
        <f aca="false">AN22*AP19</f>
        <v>0</v>
      </c>
      <c r="AQ22" s="28" t="n">
        <v>0</v>
      </c>
      <c r="AR22" s="78" t="n">
        <f aca="false">AQ22*AR19</f>
        <v>0</v>
      </c>
      <c r="AS22" s="78" t="n">
        <f aca="false">AQ22*AS19</f>
        <v>0</v>
      </c>
      <c r="AT22" s="28" t="n">
        <v>0</v>
      </c>
      <c r="AU22" s="78" t="n">
        <f aca="false">AT22*AU19</f>
        <v>0</v>
      </c>
      <c r="AV22" s="78" t="n">
        <f aca="false">AT22*AV19</f>
        <v>0</v>
      </c>
      <c r="AW22" s="81"/>
      <c r="AX22" s="41"/>
      <c r="AY22" s="41"/>
      <c r="AZ22" s="28"/>
      <c r="BA22" s="41"/>
      <c r="BB22" s="41"/>
    </row>
    <row r="23" customFormat="false" ht="14.25" hidden="false" customHeight="false" outlineLevel="0" collapsed="false">
      <c r="A23" s="21" t="s">
        <v>48</v>
      </c>
      <c r="B23" s="83" t="n">
        <v>0.1342</v>
      </c>
      <c r="C23" s="84"/>
      <c r="D23" s="85"/>
      <c r="E23" s="86" t="n">
        <f aca="false">(E21+E22)*$B$23</f>
        <v>0</v>
      </c>
      <c r="F23" s="87" t="n">
        <f aca="false">F22*$B$23</f>
        <v>0</v>
      </c>
      <c r="G23" s="85"/>
      <c r="H23" s="86" t="n">
        <f aca="false">(H21+H22)*$B$23</f>
        <v>0</v>
      </c>
      <c r="I23" s="87" t="n">
        <f aca="false">I22*$B$23</f>
        <v>0</v>
      </c>
      <c r="J23" s="85"/>
      <c r="K23" s="86" t="n">
        <f aca="false">(K21+K22)*$B$23</f>
        <v>0</v>
      </c>
      <c r="L23" s="87" t="n">
        <f aca="false">L22*$B$23</f>
        <v>0</v>
      </c>
      <c r="M23" s="85"/>
      <c r="N23" s="86" t="n">
        <f aca="false">(N21+N22)*$B$23</f>
        <v>0</v>
      </c>
      <c r="O23" s="87" t="n">
        <f aca="false">O22*$B$23</f>
        <v>0</v>
      </c>
      <c r="P23" s="85"/>
      <c r="Q23" s="86" t="n">
        <f aca="false">(Q21+Q22)*$B$23</f>
        <v>0</v>
      </c>
      <c r="R23" s="87" t="n">
        <f aca="false">R22*$B$23</f>
        <v>0</v>
      </c>
      <c r="S23" s="85"/>
      <c r="T23" s="86" t="n">
        <f aca="false">(T21+T22)*$B$23</f>
        <v>0</v>
      </c>
      <c r="U23" s="87" t="n">
        <f aca="false">U22*$B$23</f>
        <v>0</v>
      </c>
      <c r="V23" s="85"/>
      <c r="W23" s="86" t="n">
        <f aca="false">(W21+W22)*$B$23</f>
        <v>0</v>
      </c>
      <c r="X23" s="87" t="n">
        <f aca="false">X22*$B$23</f>
        <v>0</v>
      </c>
      <c r="Y23" s="85"/>
      <c r="Z23" s="86" t="n">
        <f aca="false">(Z21+Z22)*$B$23</f>
        <v>0</v>
      </c>
      <c r="AA23" s="87" t="n">
        <f aca="false">AA22*$B$23</f>
        <v>0</v>
      </c>
      <c r="AB23" s="85"/>
      <c r="AC23" s="86" t="n">
        <f aca="false">(AC21+AC22)*$B$23</f>
        <v>0</v>
      </c>
      <c r="AD23" s="87" t="n">
        <f aca="false">AD22*$B$23</f>
        <v>0</v>
      </c>
      <c r="AE23" s="85"/>
      <c r="AF23" s="86" t="n">
        <f aca="false">(AF21+AF22)*$B$23</f>
        <v>0</v>
      </c>
      <c r="AG23" s="87" t="n">
        <f aca="false">AG22*$B$23</f>
        <v>0</v>
      </c>
      <c r="AH23" s="85"/>
      <c r="AI23" s="86" t="n">
        <f aca="false">(AI21+AI22)*$B$23</f>
        <v>0</v>
      </c>
      <c r="AJ23" s="87" t="n">
        <f aca="false">AJ22*$B$23</f>
        <v>0</v>
      </c>
      <c r="AK23" s="85"/>
      <c r="AL23" s="86" t="n">
        <f aca="false">(AL21+AL22)*$B$23</f>
        <v>0</v>
      </c>
      <c r="AM23" s="87" t="n">
        <f aca="false">AM22*$B$23</f>
        <v>0</v>
      </c>
      <c r="AN23" s="85"/>
      <c r="AO23" s="86" t="n">
        <f aca="false">(AO21+AO22)*$B$23</f>
        <v>0</v>
      </c>
      <c r="AP23" s="87" t="n">
        <f aca="false">AP22*$B$23</f>
        <v>0</v>
      </c>
      <c r="AQ23" s="85"/>
      <c r="AR23" s="86" t="n">
        <f aca="false">(AR21+AR22)*$B$23</f>
        <v>0</v>
      </c>
      <c r="AS23" s="87" t="n">
        <f aca="false">AS22*$B$23</f>
        <v>0</v>
      </c>
      <c r="AT23" s="85"/>
      <c r="AU23" s="86" t="n">
        <f aca="false">(AU21+AU22)*$B$23</f>
        <v>0</v>
      </c>
      <c r="AV23" s="87" t="n">
        <f aca="false">AV22*$B$23</f>
        <v>0</v>
      </c>
      <c r="AW23" s="88"/>
      <c r="AX23" s="41"/>
      <c r="AY23" s="39"/>
      <c r="AZ23" s="89"/>
      <c r="BA23" s="41"/>
      <c r="BB23" s="39"/>
    </row>
    <row r="24" customFormat="false" ht="14.25" hidden="false" customHeight="false" outlineLevel="0" collapsed="false">
      <c r="A24" s="4" t="s">
        <v>49</v>
      </c>
      <c r="B24" s="21"/>
      <c r="C24" s="84"/>
      <c r="D24" s="21"/>
      <c r="E24" s="90" t="n">
        <f aca="false">SUM(E20+E23)</f>
        <v>28424.54573668</v>
      </c>
      <c r="F24" s="90" t="n">
        <f aca="false">SUM(F20+F23)</f>
        <v>138778.664479085</v>
      </c>
      <c r="G24" s="21"/>
      <c r="H24" s="90" t="n">
        <f aca="false">SUM(H20+H23)</f>
        <v>56715.8770473183</v>
      </c>
      <c r="I24" s="90" t="n">
        <f aca="false">SUM(I20+I23)</f>
        <v>276906.929113378</v>
      </c>
      <c r="J24" s="21"/>
      <c r="K24" s="90" t="n">
        <f aca="false">SUM(K20+K23)</f>
        <v>55808.99258586</v>
      </c>
      <c r="L24" s="90" t="n">
        <f aca="false">SUM(L20+L23)</f>
        <v>272479.199095669</v>
      </c>
      <c r="M24" s="21"/>
      <c r="N24" s="90" t="n">
        <f aca="false">SUM(N20+N23)</f>
        <v>55060.1306504433</v>
      </c>
      <c r="O24" s="90" t="n">
        <f aca="false">SUM(O20+O23)</f>
        <v>268822.990822753</v>
      </c>
      <c r="P24" s="21"/>
      <c r="Q24" s="90" t="n">
        <f aca="false">SUM(Q20+Q23)</f>
        <v>54291.0387504433</v>
      </c>
      <c r="R24" s="90" t="n">
        <f aca="false">SUM(R20+R23)</f>
        <v>265068.012722753</v>
      </c>
      <c r="S24" s="21"/>
      <c r="T24" s="90" t="n">
        <f aca="false">SUM(T20+T23)</f>
        <v>52703.2387504433</v>
      </c>
      <c r="U24" s="90" t="n">
        <f aca="false">SUM(U20+U23)</f>
        <v>257315.812722753</v>
      </c>
      <c r="V24" s="21"/>
      <c r="W24" s="90" t="n">
        <f aca="false">SUM(W20+W23)</f>
        <v>51115.4387504433</v>
      </c>
      <c r="X24" s="90" t="n">
        <f aca="false">SUM(X20+X23)</f>
        <v>249563.612722753</v>
      </c>
      <c r="Y24" s="21"/>
      <c r="Z24" s="90" t="n">
        <f aca="false">SUM(Z20+Z23)</f>
        <v>49527.6387504433</v>
      </c>
      <c r="AA24" s="90" t="n">
        <f aca="false">SUM(AA20+AA23)</f>
        <v>241811.412722753</v>
      </c>
      <c r="AB24" s="21"/>
      <c r="AC24" s="90" t="n">
        <f aca="false">SUM(AC20+AC23)</f>
        <v>47939.8387504433</v>
      </c>
      <c r="AD24" s="90" t="n">
        <f aca="false">SUM(AD20+AD23)</f>
        <v>234059.212722753</v>
      </c>
      <c r="AE24" s="21"/>
      <c r="AF24" s="90" t="n">
        <f aca="false">SUM(AF20+AF23)</f>
        <v>46352.0387504433</v>
      </c>
      <c r="AG24" s="90" t="n">
        <f aca="false">SUM(AG20+AG23)</f>
        <v>226307.012722753</v>
      </c>
      <c r="AH24" s="21"/>
      <c r="AI24" s="90" t="n">
        <f aca="false">SUM(AI20+AI23)</f>
        <v>44764.2387504433</v>
      </c>
      <c r="AJ24" s="90" t="n">
        <f aca="false">SUM(AJ20+AJ23)</f>
        <v>218554.812722753</v>
      </c>
      <c r="AK24" s="21"/>
      <c r="AL24" s="90" t="n">
        <f aca="false">SUM(AL20+AL23)</f>
        <v>43176.4387504433</v>
      </c>
      <c r="AM24" s="90" t="n">
        <f aca="false">SUM(AM20+AM23)</f>
        <v>210802.612722753</v>
      </c>
      <c r="AN24" s="21"/>
      <c r="AO24" s="90" t="n">
        <f aca="false">SUM(AO20+AO23)</f>
        <v>41588.6387504433</v>
      </c>
      <c r="AP24" s="90" t="n">
        <f aca="false">SUM(AP20+AP23)</f>
        <v>203050.412722753</v>
      </c>
      <c r="AQ24" s="21"/>
      <c r="AR24" s="90" t="n">
        <f aca="false">SUM(AR20+AR23)</f>
        <v>40000.8387504433</v>
      </c>
      <c r="AS24" s="90" t="n">
        <f aca="false">SUM(AS20+AS23)</f>
        <v>195298.212722753</v>
      </c>
      <c r="AT24" s="21"/>
      <c r="AU24" s="90" t="n">
        <f aca="false">SUM(AU20+AU23)</f>
        <v>38413.0387504433</v>
      </c>
      <c r="AV24" s="90" t="n">
        <f aca="false">SUM(AV20+AV23)</f>
        <v>187546.012722753</v>
      </c>
      <c r="AW24" s="64"/>
      <c r="AX24" s="41"/>
      <c r="AY24" s="41"/>
      <c r="AZ24" s="37"/>
      <c r="BA24" s="41"/>
      <c r="BB24" s="4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64"/>
      <c r="AX25" s="37"/>
      <c r="AY25" s="37"/>
      <c r="AZ25" s="37"/>
      <c r="BA25" s="37"/>
      <c r="BB25" s="37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64"/>
      <c r="AX26" s="37"/>
      <c r="AY26" s="37"/>
      <c r="AZ26" s="37"/>
      <c r="BA26" s="37"/>
      <c r="BB26" s="37"/>
    </row>
    <row r="27" customFormat="false" ht="14.25" hidden="false" customHeight="false" outlineLevel="0" collapsed="false">
      <c r="A27" s="21" t="s">
        <v>50</v>
      </c>
      <c r="B27" s="91" t="n">
        <v>0.04</v>
      </c>
      <c r="C27" s="84"/>
      <c r="D27" s="71"/>
      <c r="E27" s="90" t="n">
        <f aca="false">E24*$B$27</f>
        <v>1136.9818294672</v>
      </c>
      <c r="F27" s="90" t="n">
        <f aca="false">F24*$B$27</f>
        <v>5551.14657916339</v>
      </c>
      <c r="G27" s="71"/>
      <c r="H27" s="90" t="n">
        <f aca="false">H24*$B$27</f>
        <v>2268.63508189273</v>
      </c>
      <c r="I27" s="90" t="n">
        <f aca="false">I24*$B$27</f>
        <v>11076.2771645351</v>
      </c>
      <c r="J27" s="71"/>
      <c r="K27" s="90" t="n">
        <f aca="false">K24*$B$27</f>
        <v>2232.3597034344</v>
      </c>
      <c r="L27" s="90" t="n">
        <f aca="false">L24*$B$27</f>
        <v>10899.1679638268</v>
      </c>
      <c r="M27" s="71"/>
      <c r="N27" s="90" t="n">
        <f aca="false">N24*$B$27</f>
        <v>2202.40522601773</v>
      </c>
      <c r="O27" s="90" t="n">
        <f aca="false">O24*$B$27</f>
        <v>10752.9196329101</v>
      </c>
      <c r="P27" s="71"/>
      <c r="Q27" s="90" t="n">
        <f aca="false">Q24*$B$27</f>
        <v>2171.64155001773</v>
      </c>
      <c r="R27" s="90" t="n">
        <f aca="false">R24*$B$27</f>
        <v>10602.7205089101</v>
      </c>
      <c r="S27" s="71"/>
      <c r="T27" s="92" t="n">
        <f aca="false">T24*$B$27</f>
        <v>2108.12955001773</v>
      </c>
      <c r="U27" s="90" t="n">
        <f aca="false">U24*$B$27</f>
        <v>10292.6325089101</v>
      </c>
      <c r="V27" s="71"/>
      <c r="W27" s="92" t="n">
        <f aca="false">W24*$B$27</f>
        <v>2044.61755001773</v>
      </c>
      <c r="X27" s="90" t="n">
        <f aca="false">X24*$B$27</f>
        <v>9982.5445089101</v>
      </c>
      <c r="Y27" s="71"/>
      <c r="Z27" s="92" t="n">
        <f aca="false">Z24*$B$27</f>
        <v>1981.10555001773</v>
      </c>
      <c r="AA27" s="90" t="n">
        <f aca="false">AA24*$B$27</f>
        <v>9672.4565089101</v>
      </c>
      <c r="AB27" s="71"/>
      <c r="AC27" s="92" t="n">
        <f aca="false">AC24*$B$27</f>
        <v>1917.59355001773</v>
      </c>
      <c r="AD27" s="90" t="n">
        <f aca="false">AD24*$B$27</f>
        <v>9362.3685089101</v>
      </c>
      <c r="AE27" s="71"/>
      <c r="AF27" s="92" t="n">
        <f aca="false">AF24*$B$27</f>
        <v>1854.08155001773</v>
      </c>
      <c r="AG27" s="90" t="n">
        <f aca="false">AG24*$B$27</f>
        <v>9052.2805089101</v>
      </c>
      <c r="AH27" s="71"/>
      <c r="AI27" s="92" t="n">
        <f aca="false">AI24*$B$27</f>
        <v>1790.56955001773</v>
      </c>
      <c r="AJ27" s="90" t="n">
        <f aca="false">AJ24*$B$27</f>
        <v>8742.1925089101</v>
      </c>
      <c r="AK27" s="71"/>
      <c r="AL27" s="92" t="n">
        <f aca="false">AL24*$B$27</f>
        <v>1727.05755001773</v>
      </c>
      <c r="AM27" s="90" t="n">
        <f aca="false">AM24*$B$27</f>
        <v>8432.1045089101</v>
      </c>
      <c r="AN27" s="71"/>
      <c r="AO27" s="92" t="n">
        <f aca="false">AO24*$B$27</f>
        <v>1663.54555001773</v>
      </c>
      <c r="AP27" s="90" t="n">
        <f aca="false">AP24*$B$27</f>
        <v>8122.0165089101</v>
      </c>
      <c r="AQ27" s="71"/>
      <c r="AR27" s="92" t="n">
        <f aca="false">AR24*$B$27</f>
        <v>1600.03355001773</v>
      </c>
      <c r="AS27" s="90" t="n">
        <f aca="false">AS24*$B$27</f>
        <v>7811.9285089101</v>
      </c>
      <c r="AT27" s="71"/>
      <c r="AU27" s="92" t="n">
        <f aca="false">AU24*$B$27</f>
        <v>1536.52155001773</v>
      </c>
      <c r="AV27" s="90" t="n">
        <f aca="false">AV24*$B$27</f>
        <v>7501.8405089101</v>
      </c>
      <c r="AW27" s="93"/>
      <c r="AX27" s="94"/>
      <c r="AY27" s="41"/>
      <c r="AZ27" s="38"/>
      <c r="BA27" s="94"/>
      <c r="BB27" s="41"/>
    </row>
    <row r="28" customFormat="false" ht="14.25" hidden="false" customHeight="false" outlineLevel="0" collapsed="false">
      <c r="A28" s="21" t="s">
        <v>51</v>
      </c>
      <c r="B28" s="91" t="n">
        <v>0.56</v>
      </c>
      <c r="C28" s="84"/>
      <c r="D28" s="42"/>
      <c r="E28" s="90" t="n">
        <f aca="false">E24*$B$28</f>
        <v>15917.7456125408</v>
      </c>
      <c r="F28" s="90" t="n">
        <f aca="false">F24*$B$28</f>
        <v>77716.0521082874</v>
      </c>
      <c r="G28" s="42"/>
      <c r="H28" s="90" t="n">
        <f aca="false">H24*$B$28</f>
        <v>31760.8911464983</v>
      </c>
      <c r="I28" s="90" t="n">
        <f aca="false">I24*$B$28</f>
        <v>155067.880303491</v>
      </c>
      <c r="J28" s="42"/>
      <c r="K28" s="90" t="n">
        <f aca="false">K24*$B$28</f>
        <v>31253.0358480816</v>
      </c>
      <c r="L28" s="90" t="n">
        <f aca="false">L24*$B$28</f>
        <v>152588.351493575</v>
      </c>
      <c r="M28" s="42"/>
      <c r="N28" s="90" t="n">
        <f aca="false">N24*$B$28</f>
        <v>30833.6731642483</v>
      </c>
      <c r="O28" s="90" t="n">
        <f aca="false">O24*$B$28</f>
        <v>150540.874860741</v>
      </c>
      <c r="P28" s="42"/>
      <c r="Q28" s="90" t="n">
        <f aca="false">Q24*$B$28</f>
        <v>30402.9817002483</v>
      </c>
      <c r="R28" s="90" t="n">
        <f aca="false">R24*$B$28</f>
        <v>148438.087124741</v>
      </c>
      <c r="S28" s="42"/>
      <c r="T28" s="90" t="n">
        <f aca="false">T24*$B$28</f>
        <v>29513.8137002483</v>
      </c>
      <c r="U28" s="90" t="n">
        <f aca="false">U24*$B$28</f>
        <v>144096.855124741</v>
      </c>
      <c r="V28" s="42"/>
      <c r="W28" s="90" t="n">
        <f aca="false">W24*$B$28</f>
        <v>28624.6457002483</v>
      </c>
      <c r="X28" s="90" t="n">
        <f aca="false">X24*$B$28</f>
        <v>139755.623124741</v>
      </c>
      <c r="Y28" s="42"/>
      <c r="Z28" s="90" t="n">
        <f aca="false">Z24*$B$28</f>
        <v>27735.4777002482</v>
      </c>
      <c r="AA28" s="90" t="n">
        <f aca="false">AA24*$B$28</f>
        <v>135414.391124741</v>
      </c>
      <c r="AB28" s="42"/>
      <c r="AC28" s="90" t="n">
        <f aca="false">AC24*$B$28</f>
        <v>26846.3097002483</v>
      </c>
      <c r="AD28" s="90" t="n">
        <f aca="false">AD24*$B$28</f>
        <v>131073.159124741</v>
      </c>
      <c r="AE28" s="42"/>
      <c r="AF28" s="90" t="n">
        <f aca="false">AF24*$B$28</f>
        <v>25957.1417002483</v>
      </c>
      <c r="AG28" s="90" t="n">
        <f aca="false">AG24*$B$28</f>
        <v>126731.927124741</v>
      </c>
      <c r="AH28" s="42"/>
      <c r="AI28" s="90" t="n">
        <f aca="false">AI24*$B$28</f>
        <v>25067.9737002483</v>
      </c>
      <c r="AJ28" s="90" t="n">
        <f aca="false">AJ24*$B$28</f>
        <v>122390.695124741</v>
      </c>
      <c r="AK28" s="42"/>
      <c r="AL28" s="90" t="n">
        <f aca="false">AL24*$B$28</f>
        <v>24178.8057002483</v>
      </c>
      <c r="AM28" s="90" t="n">
        <f aca="false">AM24*$B$28</f>
        <v>118049.463124741</v>
      </c>
      <c r="AN28" s="42"/>
      <c r="AO28" s="90" t="n">
        <f aca="false">AO24*$B$28</f>
        <v>23289.6377002482</v>
      </c>
      <c r="AP28" s="90" t="n">
        <f aca="false">AP24*$B$28</f>
        <v>113708.231124741</v>
      </c>
      <c r="AQ28" s="42"/>
      <c r="AR28" s="90" t="n">
        <f aca="false">AR24*$B$28</f>
        <v>22400.4697002483</v>
      </c>
      <c r="AS28" s="90" t="n">
        <f aca="false">AS24*$B$28</f>
        <v>109366.999124741</v>
      </c>
      <c r="AT28" s="42"/>
      <c r="AU28" s="90" t="n">
        <f aca="false">AU24*$B$28</f>
        <v>21511.3017002483</v>
      </c>
      <c r="AV28" s="90" t="n">
        <f aca="false">AV24*$B$28</f>
        <v>105025.767124741</v>
      </c>
      <c r="AW28" s="95"/>
      <c r="AX28" s="41"/>
      <c r="AY28" s="41"/>
      <c r="AZ28" s="42"/>
      <c r="BA28" s="41"/>
      <c r="BB28" s="41"/>
    </row>
    <row r="29" customFormat="false" ht="14.25" hidden="false" customHeight="false" outlineLevel="0" collapsed="false">
      <c r="A29" s="21" t="s">
        <v>52</v>
      </c>
      <c r="B29" s="91" t="n">
        <v>0.4</v>
      </c>
      <c r="C29" s="84"/>
      <c r="D29" s="42"/>
      <c r="E29" s="90" t="n">
        <f aca="false">E24*$B$29</f>
        <v>11369.818294672</v>
      </c>
      <c r="F29" s="90" t="n">
        <f aca="false">F24*$B$29</f>
        <v>55511.4657916339</v>
      </c>
      <c r="G29" s="42"/>
      <c r="H29" s="90" t="n">
        <f aca="false">H24*$B$29</f>
        <v>22686.3508189273</v>
      </c>
      <c r="I29" s="90" t="n">
        <f aca="false">I24*$B$29</f>
        <v>110762.771645351</v>
      </c>
      <c r="J29" s="42"/>
      <c r="K29" s="90" t="n">
        <f aca="false">K24*$B$29</f>
        <v>22323.597034344</v>
      </c>
      <c r="L29" s="90" t="n">
        <f aca="false">L24*$B$29</f>
        <v>108991.679638268</v>
      </c>
      <c r="M29" s="42"/>
      <c r="N29" s="90" t="n">
        <f aca="false">N24*$B$29</f>
        <v>22024.0522601773</v>
      </c>
      <c r="O29" s="90" t="n">
        <f aca="false">O24*$B$29</f>
        <v>107529.196329101</v>
      </c>
      <c r="P29" s="42"/>
      <c r="Q29" s="90" t="n">
        <f aca="false">Q24*$B$29</f>
        <v>21716.4155001773</v>
      </c>
      <c r="R29" s="90" t="n">
        <f aca="false">R24*$B$29</f>
        <v>106027.205089101</v>
      </c>
      <c r="S29" s="42"/>
      <c r="T29" s="90" t="n">
        <f aca="false">T24*$B$29</f>
        <v>21081.2955001773</v>
      </c>
      <c r="U29" s="90" t="n">
        <f aca="false">U24*$B$29</f>
        <v>102926.325089101</v>
      </c>
      <c r="V29" s="42"/>
      <c r="W29" s="90" t="n">
        <f aca="false">W24*$B$29</f>
        <v>20446.1755001773</v>
      </c>
      <c r="X29" s="90" t="n">
        <f aca="false">X24*$B$29</f>
        <v>99825.445089101</v>
      </c>
      <c r="Y29" s="42"/>
      <c r="Z29" s="90" t="n">
        <f aca="false">Z24*$B$29</f>
        <v>19811.0555001773</v>
      </c>
      <c r="AA29" s="90" t="n">
        <f aca="false">AA24*$B$29</f>
        <v>96724.565089101</v>
      </c>
      <c r="AB29" s="42"/>
      <c r="AC29" s="90" t="n">
        <f aca="false">AC24*$B$29</f>
        <v>19175.9355001773</v>
      </c>
      <c r="AD29" s="90" t="n">
        <f aca="false">AD24*$B$29</f>
        <v>93623.685089101</v>
      </c>
      <c r="AE29" s="42"/>
      <c r="AF29" s="90" t="n">
        <f aca="false">AF24*$B$29</f>
        <v>18540.8155001773</v>
      </c>
      <c r="AG29" s="90" t="n">
        <f aca="false">AG24*$B$29</f>
        <v>90522.805089101</v>
      </c>
      <c r="AH29" s="42"/>
      <c r="AI29" s="90" t="n">
        <f aca="false">AI24*$B$29</f>
        <v>17905.6955001773</v>
      </c>
      <c r="AJ29" s="90" t="n">
        <f aca="false">AJ24*$B$29</f>
        <v>87421.925089101</v>
      </c>
      <c r="AK29" s="42"/>
      <c r="AL29" s="90" t="n">
        <f aca="false">AL24*$B$29</f>
        <v>17270.5755001773</v>
      </c>
      <c r="AM29" s="90" t="n">
        <f aca="false">AM24*$B$29</f>
        <v>84321.045089101</v>
      </c>
      <c r="AN29" s="42"/>
      <c r="AO29" s="90" t="n">
        <f aca="false">AO24*$B$29</f>
        <v>16635.4555001773</v>
      </c>
      <c r="AP29" s="90" t="n">
        <f aca="false">AP24*$B$29</f>
        <v>81220.165089101</v>
      </c>
      <c r="AQ29" s="42"/>
      <c r="AR29" s="90" t="n">
        <f aca="false">AR24*$B$29</f>
        <v>16000.3355001773</v>
      </c>
      <c r="AS29" s="90" t="n">
        <f aca="false">AS24*$B$29</f>
        <v>78119.285089101</v>
      </c>
      <c r="AT29" s="42"/>
      <c r="AU29" s="90" t="n">
        <f aca="false">AU24*$B$29</f>
        <v>15365.2155001773</v>
      </c>
      <c r="AV29" s="90" t="n">
        <f aca="false">AV24*$B$29</f>
        <v>75018.405089101</v>
      </c>
      <c r="AW29" s="95"/>
      <c r="AX29" s="41"/>
      <c r="AY29" s="41"/>
      <c r="AZ29" s="42"/>
      <c r="BA29" s="41"/>
      <c r="BB29" s="41"/>
    </row>
    <row r="30" customFormat="false" ht="14.25" hidden="false" customHeight="false" outlineLevel="0" collapsed="false">
      <c r="A30" s="21"/>
      <c r="B30" s="21"/>
      <c r="C30" s="73"/>
      <c r="D30" s="21"/>
      <c r="E30" s="73"/>
      <c r="F30" s="21"/>
      <c r="G30" s="21"/>
      <c r="H30" s="27"/>
      <c r="I30" s="21"/>
      <c r="J30" s="21"/>
      <c r="K30" s="27"/>
      <c r="L30" s="21"/>
      <c r="M30" s="21"/>
      <c r="N30" s="27"/>
      <c r="O30" s="21"/>
      <c r="P30" s="21"/>
      <c r="Q30" s="27"/>
      <c r="R30" s="21"/>
      <c r="S30" s="21"/>
      <c r="T30" s="27"/>
      <c r="U30" s="21"/>
      <c r="V30" s="21"/>
      <c r="W30" s="27"/>
      <c r="X30" s="21"/>
      <c r="Y30" s="21"/>
      <c r="Z30" s="27"/>
      <c r="AA30" s="21"/>
      <c r="AB30" s="21"/>
      <c r="AC30" s="27"/>
      <c r="AD30" s="21"/>
      <c r="AE30" s="21"/>
      <c r="AF30" s="27"/>
      <c r="AG30" s="21"/>
      <c r="AH30" s="21"/>
      <c r="AI30" s="27"/>
      <c r="AJ30" s="21"/>
      <c r="AK30" s="21"/>
      <c r="AL30" s="27"/>
      <c r="AM30" s="21"/>
      <c r="AN30" s="21"/>
      <c r="AO30" s="27"/>
      <c r="AP30" s="21"/>
      <c r="AQ30" s="21"/>
      <c r="AR30" s="27"/>
      <c r="AS30" s="21"/>
      <c r="AT30" s="21"/>
      <c r="AU30" s="27"/>
      <c r="AV30" s="21"/>
      <c r="AW30" s="64"/>
      <c r="AX30" s="27"/>
      <c r="AY30" s="37"/>
      <c r="AZ30" s="37"/>
      <c r="BA30" s="27"/>
      <c r="BB30" s="37"/>
    </row>
    <row r="31" customFormat="false" ht="14.25" hidden="false" customHeight="false" outlineLevel="0" collapsed="false">
      <c r="A31" s="21" t="s">
        <v>53</v>
      </c>
      <c r="B31" s="83" t="n">
        <v>0.0211</v>
      </c>
      <c r="C31" s="84"/>
      <c r="D31" s="96"/>
      <c r="E31" s="90" t="n">
        <f aca="false">E27*$B$31</f>
        <v>23.9903166017579</v>
      </c>
      <c r="F31" s="90" t="n">
        <f aca="false">F27*$B$31</f>
        <v>117.129192820347</v>
      </c>
      <c r="G31" s="96"/>
      <c r="H31" s="90" t="n">
        <f aca="false">H27*$B$31</f>
        <v>47.8682002279366</v>
      </c>
      <c r="I31" s="90" t="n">
        <f aca="false">I27*$B$31</f>
        <v>233.709448171691</v>
      </c>
      <c r="J31" s="96"/>
      <c r="K31" s="90" t="n">
        <f aca="false">K27*$B$31</f>
        <v>47.1027897424658</v>
      </c>
      <c r="L31" s="90" t="n">
        <f aca="false">L27*$B$31</f>
        <v>229.972444036745</v>
      </c>
      <c r="M31" s="96"/>
      <c r="N31" s="90" t="n">
        <f aca="false">N27*$B$31</f>
        <v>46.4707502689742</v>
      </c>
      <c r="O31" s="90" t="n">
        <f aca="false">O27*$B$31</f>
        <v>226.886604254403</v>
      </c>
      <c r="P31" s="96"/>
      <c r="Q31" s="90" t="n">
        <f aca="false">Q27*$B$31</f>
        <v>45.8216367053741</v>
      </c>
      <c r="R31" s="90" t="n">
        <f aca="false">R27*$B$31</f>
        <v>223.717402738003</v>
      </c>
      <c r="S31" s="96"/>
      <c r="T31" s="90" t="n">
        <f aca="false">T27*$B$31</f>
        <v>44.4815335053741</v>
      </c>
      <c r="U31" s="90" t="n">
        <f aca="false">U27*$B$31</f>
        <v>217.174545938003</v>
      </c>
      <c r="V31" s="96"/>
      <c r="W31" s="90" t="n">
        <f aca="false">W27*$B$31</f>
        <v>43.1414303053741</v>
      </c>
      <c r="X31" s="90" t="n">
        <f aca="false">X27*$B$31</f>
        <v>210.631689138003</v>
      </c>
      <c r="Y31" s="96"/>
      <c r="Z31" s="90" t="n">
        <f aca="false">Z27*$B$31</f>
        <v>41.8013271053741</v>
      </c>
      <c r="AA31" s="90" t="n">
        <f aca="false">AA27*$B$31</f>
        <v>204.088832338003</v>
      </c>
      <c r="AB31" s="96"/>
      <c r="AC31" s="90" t="n">
        <f aca="false">AC27*$B$31</f>
        <v>40.4612239053742</v>
      </c>
      <c r="AD31" s="90" t="n">
        <f aca="false">AD27*$B$31</f>
        <v>197.545975538003</v>
      </c>
      <c r="AE31" s="96"/>
      <c r="AF31" s="90" t="n">
        <f aca="false">AF27*$B$31</f>
        <v>39.1211207053741</v>
      </c>
      <c r="AG31" s="90" t="n">
        <f aca="false">AG27*$B$31</f>
        <v>191.003118738003</v>
      </c>
      <c r="AH31" s="96"/>
      <c r="AI31" s="90" t="n">
        <f aca="false">AI27*$B$31</f>
        <v>37.7810175053741</v>
      </c>
      <c r="AJ31" s="90" t="n">
        <f aca="false">AJ27*$B$31</f>
        <v>184.460261938003</v>
      </c>
      <c r="AK31" s="96"/>
      <c r="AL31" s="90" t="n">
        <f aca="false">AL27*$B$31</f>
        <v>36.4409143053741</v>
      </c>
      <c r="AM31" s="90" t="n">
        <f aca="false">AM27*$B$31</f>
        <v>177.917405138003</v>
      </c>
      <c r="AN31" s="96"/>
      <c r="AO31" s="90" t="n">
        <f aca="false">AO27*$B$31</f>
        <v>35.1008111053741</v>
      </c>
      <c r="AP31" s="90" t="n">
        <f aca="false">AP27*$B$31</f>
        <v>171.374548338003</v>
      </c>
      <c r="AQ31" s="96"/>
      <c r="AR31" s="90" t="n">
        <f aca="false">AR27*$B$31</f>
        <v>33.7607079053741</v>
      </c>
      <c r="AS31" s="90" t="n">
        <f aca="false">AS27*$B$31</f>
        <v>164.831691538003</v>
      </c>
      <c r="AT31" s="96"/>
      <c r="AU31" s="90" t="n">
        <f aca="false">AU27*$B$31</f>
        <v>32.4206047053741</v>
      </c>
      <c r="AV31" s="90" t="n">
        <f aca="false">AV27*$B$31</f>
        <v>158.288834738003</v>
      </c>
      <c r="AW31" s="97"/>
      <c r="AX31" s="41"/>
      <c r="AY31" s="41"/>
      <c r="AZ31" s="96"/>
      <c r="BA31" s="41"/>
      <c r="BB31" s="41"/>
    </row>
    <row r="32" customFormat="false" ht="14.25" hidden="false" customHeight="false" outlineLevel="0" collapsed="false">
      <c r="A32" s="21" t="s">
        <v>54</v>
      </c>
      <c r="B32" s="83" t="n">
        <v>0.0494</v>
      </c>
      <c r="C32" s="84"/>
      <c r="D32" s="96"/>
      <c r="E32" s="90" t="n">
        <f aca="false">E28*$B$32</f>
        <v>786.336633259515</v>
      </c>
      <c r="F32" s="90" t="n">
        <f aca="false">F28*$B$32</f>
        <v>3839.1729741494</v>
      </c>
      <c r="G32" s="96"/>
      <c r="H32" s="90" t="n">
        <f aca="false">H28*$B$32</f>
        <v>1568.98802263701</v>
      </c>
      <c r="I32" s="90" t="n">
        <f aca="false">I28*$B$32</f>
        <v>7660.35328699248</v>
      </c>
      <c r="J32" s="96"/>
      <c r="K32" s="90" t="n">
        <f aca="false">K28*$B$32</f>
        <v>1543.89997089523</v>
      </c>
      <c r="L32" s="90" t="n">
        <f aca="false">L28*$B$32</f>
        <v>7537.86456378259</v>
      </c>
      <c r="M32" s="96"/>
      <c r="N32" s="90" t="n">
        <f aca="false">N28*$B$32</f>
        <v>1523.18345431386</v>
      </c>
      <c r="O32" s="90" t="n">
        <f aca="false">O28*$B$32</f>
        <v>7436.71921812063</v>
      </c>
      <c r="P32" s="96"/>
      <c r="Q32" s="90" t="n">
        <f aca="false">Q28*$B$32</f>
        <v>1501.90729599226</v>
      </c>
      <c r="R32" s="90" t="n">
        <f aca="false">R28*$B$32</f>
        <v>7332.84150396223</v>
      </c>
      <c r="S32" s="96"/>
      <c r="T32" s="90" t="n">
        <f aca="false">T28*$B$32</f>
        <v>1457.98239679226</v>
      </c>
      <c r="U32" s="90" t="n">
        <f aca="false">U28*$B$32</f>
        <v>7118.38464316223</v>
      </c>
      <c r="V32" s="96"/>
      <c r="W32" s="90" t="n">
        <f aca="false">W28*$B$32</f>
        <v>1414.05749759226</v>
      </c>
      <c r="X32" s="90" t="n">
        <f aca="false">X28*$B$32</f>
        <v>6903.92778236223</v>
      </c>
      <c r="Y32" s="96"/>
      <c r="Z32" s="90" t="n">
        <f aca="false">Z28*$B$32</f>
        <v>1370.13259839226</v>
      </c>
      <c r="AA32" s="90" t="n">
        <f aca="false">AA28*$B$32</f>
        <v>6689.47092156223</v>
      </c>
      <c r="AB32" s="96"/>
      <c r="AC32" s="90" t="n">
        <f aca="false">AC28*$B$32</f>
        <v>1326.20769919226</v>
      </c>
      <c r="AD32" s="90" t="n">
        <f aca="false">AD28*$B$32</f>
        <v>6475.01406076223</v>
      </c>
      <c r="AE32" s="96"/>
      <c r="AF32" s="90" t="n">
        <f aca="false">AF28*$B$32</f>
        <v>1282.28279999226</v>
      </c>
      <c r="AG32" s="90" t="n">
        <f aca="false">AG28*$B$32</f>
        <v>6260.55719996223</v>
      </c>
      <c r="AH32" s="96"/>
      <c r="AI32" s="90" t="n">
        <f aca="false">AI28*$B$32</f>
        <v>1238.35790079226</v>
      </c>
      <c r="AJ32" s="90" t="n">
        <f aca="false">AJ28*$B$32</f>
        <v>6046.10033916223</v>
      </c>
      <c r="AK32" s="96"/>
      <c r="AL32" s="90" t="n">
        <f aca="false">AL28*$B$32</f>
        <v>1194.43300159226</v>
      </c>
      <c r="AM32" s="90" t="n">
        <f aca="false">AM28*$B$32</f>
        <v>5831.64347836223</v>
      </c>
      <c r="AN32" s="96"/>
      <c r="AO32" s="90" t="n">
        <f aca="false">AO28*$B$32</f>
        <v>1150.50810239226</v>
      </c>
      <c r="AP32" s="90" t="n">
        <f aca="false">AP28*$B$32</f>
        <v>5617.18661756223</v>
      </c>
      <c r="AQ32" s="96"/>
      <c r="AR32" s="90" t="n">
        <f aca="false">AR28*$B$32</f>
        <v>1106.58320319226</v>
      </c>
      <c r="AS32" s="90" t="n">
        <f aca="false">AS28*$B$32</f>
        <v>5402.72975676223</v>
      </c>
      <c r="AT32" s="96"/>
      <c r="AU32" s="90" t="n">
        <f aca="false">AU28*$B$32</f>
        <v>1062.65830399226</v>
      </c>
      <c r="AV32" s="90" t="n">
        <f aca="false">AV28*$B$32</f>
        <v>5188.27289596223</v>
      </c>
      <c r="AW32" s="97"/>
      <c r="AX32" s="41"/>
      <c r="AY32" s="41"/>
      <c r="AZ32" s="96"/>
      <c r="BA32" s="41"/>
      <c r="BB32" s="41"/>
    </row>
    <row r="33" customFormat="false" ht="14.25" hidden="false" customHeight="false" outlineLevel="0" collapsed="false">
      <c r="A33" s="21" t="s">
        <v>55</v>
      </c>
      <c r="B33" s="83" t="n">
        <v>0.0936</v>
      </c>
      <c r="C33" s="84"/>
      <c r="D33" s="96"/>
      <c r="E33" s="90" t="n">
        <f aca="false">E29*$B$33</f>
        <v>1064.2149923813</v>
      </c>
      <c r="F33" s="86" t="n">
        <f aca="false">F29*$B$33</f>
        <v>5195.87319809693</v>
      </c>
      <c r="G33" s="96"/>
      <c r="H33" s="90" t="n">
        <f aca="false">H29*$B$33</f>
        <v>2123.4424366516</v>
      </c>
      <c r="I33" s="86" t="n">
        <f aca="false">I29*$B$33</f>
        <v>10367.3954260049</v>
      </c>
      <c r="J33" s="96"/>
      <c r="K33" s="90" t="n">
        <f aca="false">K29*$B$33</f>
        <v>2089.4886824146</v>
      </c>
      <c r="L33" s="86" t="n">
        <f aca="false">L29*$B$33</f>
        <v>10201.6212141419</v>
      </c>
      <c r="M33" s="96"/>
      <c r="N33" s="90" t="n">
        <f aca="false">N29*$B$33</f>
        <v>2061.4512915526</v>
      </c>
      <c r="O33" s="86" t="n">
        <f aca="false">O29*$B$33</f>
        <v>10064.7327764039</v>
      </c>
      <c r="P33" s="96"/>
      <c r="Q33" s="90" t="n">
        <f aca="false">Q29*$B$33</f>
        <v>2032.6564908166</v>
      </c>
      <c r="R33" s="86" t="n">
        <f aca="false">R29*$B$33</f>
        <v>9924.14639633986</v>
      </c>
      <c r="S33" s="96"/>
      <c r="T33" s="90" t="n">
        <f aca="false">T29*$B$33</f>
        <v>1973.2092588166</v>
      </c>
      <c r="U33" s="86" t="n">
        <f aca="false">U29*$B$33</f>
        <v>9633.90402833986</v>
      </c>
      <c r="V33" s="96"/>
      <c r="W33" s="90" t="n">
        <f aca="false">W29*$B$33</f>
        <v>1913.7620268166</v>
      </c>
      <c r="X33" s="86" t="n">
        <f aca="false">X29*$B$33</f>
        <v>9343.66166033986</v>
      </c>
      <c r="Y33" s="96"/>
      <c r="Z33" s="90" t="n">
        <f aca="false">Z29*$B$33</f>
        <v>1854.3147948166</v>
      </c>
      <c r="AA33" s="86" t="n">
        <f aca="false">AA29*$B$33</f>
        <v>9053.41929233986</v>
      </c>
      <c r="AB33" s="96"/>
      <c r="AC33" s="90" t="n">
        <f aca="false">AC29*$B$33</f>
        <v>1794.8675628166</v>
      </c>
      <c r="AD33" s="86" t="n">
        <f aca="false">AD29*$B$33</f>
        <v>8763.17692433986</v>
      </c>
      <c r="AE33" s="96"/>
      <c r="AF33" s="90" t="n">
        <f aca="false">AF29*$B$33</f>
        <v>1735.4203308166</v>
      </c>
      <c r="AG33" s="86" t="n">
        <f aca="false">AG29*$B$33</f>
        <v>8472.93455633986</v>
      </c>
      <c r="AH33" s="96"/>
      <c r="AI33" s="90" t="n">
        <f aca="false">AI29*$B$33</f>
        <v>1675.9730988166</v>
      </c>
      <c r="AJ33" s="86" t="n">
        <f aca="false">AJ29*$B$33</f>
        <v>8182.69218833986</v>
      </c>
      <c r="AK33" s="96"/>
      <c r="AL33" s="90" t="n">
        <f aca="false">AL29*$B$33</f>
        <v>1616.5258668166</v>
      </c>
      <c r="AM33" s="86" t="n">
        <f aca="false">AM29*$B$33</f>
        <v>7892.44982033986</v>
      </c>
      <c r="AN33" s="96"/>
      <c r="AO33" s="90" t="n">
        <f aca="false">AO29*$B$33</f>
        <v>1557.0786348166</v>
      </c>
      <c r="AP33" s="86" t="n">
        <f aca="false">AP29*$B$33</f>
        <v>7602.20745233986</v>
      </c>
      <c r="AQ33" s="96"/>
      <c r="AR33" s="90" t="n">
        <f aca="false">AR29*$B$33</f>
        <v>1497.6314028166</v>
      </c>
      <c r="AS33" s="86" t="n">
        <f aca="false">AS29*$B$33</f>
        <v>7311.96508433986</v>
      </c>
      <c r="AT33" s="96"/>
      <c r="AU33" s="90" t="n">
        <f aca="false">AU29*$B$33</f>
        <v>1438.1841708166</v>
      </c>
      <c r="AV33" s="86" t="n">
        <f aca="false">AV29*$B$33</f>
        <v>7021.72271633986</v>
      </c>
      <c r="AW33" s="97"/>
      <c r="AX33" s="41"/>
      <c r="AY33" s="41"/>
      <c r="AZ33" s="96"/>
      <c r="BA33" s="41"/>
      <c r="BB33" s="41"/>
    </row>
    <row r="34" customFormat="false" ht="14.25" hidden="false" customHeight="false" outlineLevel="0" collapsed="false">
      <c r="A34" s="98" t="s">
        <v>56</v>
      </c>
      <c r="B34" s="21"/>
      <c r="C34" s="84"/>
      <c r="D34" s="21"/>
      <c r="E34" s="99" t="n">
        <f aca="false">SUM(E31:E33)</f>
        <v>1874.54194224257</v>
      </c>
      <c r="F34" s="99" t="n">
        <f aca="false">SUM(F31:F33)</f>
        <v>9152.17536506667</v>
      </c>
      <c r="G34" s="21"/>
      <c r="H34" s="99" t="n">
        <f aca="false">SUM(H31:H33)</f>
        <v>3740.29865951655</v>
      </c>
      <c r="I34" s="99" t="n">
        <f aca="false">SUM(I31:I33)</f>
        <v>18261.458161169</v>
      </c>
      <c r="J34" s="21"/>
      <c r="K34" s="99" t="n">
        <f aca="false">SUM(K31:K33)</f>
        <v>3680.49144305229</v>
      </c>
      <c r="L34" s="99" t="n">
        <f aca="false">SUM(L31:L33)</f>
        <v>17969.4582219612</v>
      </c>
      <c r="M34" s="21"/>
      <c r="N34" s="99" t="n">
        <f aca="false">SUM(N31:N33)</f>
        <v>3631.10549613544</v>
      </c>
      <c r="O34" s="99" t="n">
        <f aca="false">SUM(O31:O33)</f>
        <v>17728.3385987789</v>
      </c>
      <c r="P34" s="21"/>
      <c r="Q34" s="99" t="n">
        <f aca="false">SUM(Q31:Q33)</f>
        <v>3580.38542351423</v>
      </c>
      <c r="R34" s="99" t="n">
        <f aca="false">SUM(R31:R33)</f>
        <v>17480.7053030401</v>
      </c>
      <c r="S34" s="21"/>
      <c r="T34" s="99" t="n">
        <f aca="false">SUM(T31:T33)</f>
        <v>3475.67318911424</v>
      </c>
      <c r="U34" s="99" t="n">
        <f aca="false">SUM(U31:U33)</f>
        <v>16969.4632174401</v>
      </c>
      <c r="V34" s="21"/>
      <c r="W34" s="99" t="n">
        <f aca="false">SUM(W31:W33)</f>
        <v>3370.96095471424</v>
      </c>
      <c r="X34" s="99" t="n">
        <f aca="false">SUM(X31:X33)</f>
        <v>16458.2211318401</v>
      </c>
      <c r="Y34" s="21"/>
      <c r="Z34" s="99" t="n">
        <f aca="false">SUM(Z31:Z33)</f>
        <v>3266.24872031423</v>
      </c>
      <c r="AA34" s="99" t="n">
        <f aca="false">SUM(AA31:AA33)</f>
        <v>15946.9790462401</v>
      </c>
      <c r="AB34" s="21"/>
      <c r="AC34" s="99" t="n">
        <f aca="false">SUM(AC31:AC33)</f>
        <v>3161.53648591423</v>
      </c>
      <c r="AD34" s="99" t="n">
        <f aca="false">SUM(AD31:AD33)</f>
        <v>15435.7369606401</v>
      </c>
      <c r="AE34" s="21"/>
      <c r="AF34" s="99" t="n">
        <f aca="false">SUM(AF31:AF33)</f>
        <v>3056.82425151424</v>
      </c>
      <c r="AG34" s="99" t="n">
        <f aca="false">SUM(AG31:AG33)</f>
        <v>14924.4948750401</v>
      </c>
      <c r="AH34" s="21"/>
      <c r="AI34" s="99" t="n">
        <f aca="false">SUM(AI31:AI33)</f>
        <v>2952.11201711423</v>
      </c>
      <c r="AJ34" s="99" t="n">
        <f aca="false">SUM(AJ31:AJ33)</f>
        <v>14413.2527894401</v>
      </c>
      <c r="AK34" s="21"/>
      <c r="AL34" s="99" t="n">
        <f aca="false">SUM(AL31:AL33)</f>
        <v>2847.39978271424</v>
      </c>
      <c r="AM34" s="99" t="n">
        <f aca="false">SUM(AM31:AM33)</f>
        <v>13902.0107038401</v>
      </c>
      <c r="AN34" s="21"/>
      <c r="AO34" s="99" t="n">
        <f aca="false">SUM(AO31:AO33)</f>
        <v>2742.68754831424</v>
      </c>
      <c r="AP34" s="99" t="n">
        <f aca="false">SUM(AP31:AP33)</f>
        <v>13390.7686182401</v>
      </c>
      <c r="AQ34" s="21"/>
      <c r="AR34" s="99" t="n">
        <f aca="false">SUM(AR31:AR33)</f>
        <v>2637.97531391423</v>
      </c>
      <c r="AS34" s="99" t="n">
        <f aca="false">SUM(AS31:AS33)</f>
        <v>12879.5265326401</v>
      </c>
      <c r="AT34" s="21"/>
      <c r="AU34" s="99" t="n">
        <f aca="false">SUM(AU31:AU33)</f>
        <v>2533.26307951423</v>
      </c>
      <c r="AV34" s="99" t="n">
        <f aca="false">SUM(AV31:AV33)</f>
        <v>12368.2844470401</v>
      </c>
      <c r="AW34" s="64"/>
      <c r="AX34" s="41"/>
      <c r="AY34" s="41"/>
      <c r="AZ34" s="37"/>
      <c r="BA34" s="41"/>
      <c r="BB34" s="41"/>
    </row>
    <row r="35" customFormat="false" ht="14.25" hidden="false" customHeight="false" outlineLevel="0" collapsed="false">
      <c r="A35" s="21"/>
      <c r="B35" s="21"/>
      <c r="C35" s="10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64"/>
      <c r="AX35" s="37"/>
      <c r="AY35" s="37"/>
      <c r="AZ35" s="37"/>
      <c r="BA35" s="37"/>
      <c r="BB35" s="37"/>
    </row>
    <row r="36" customFormat="false" ht="14.25" hidden="false" customHeight="false" outlineLevel="0" collapsed="false">
      <c r="A36" s="21" t="s">
        <v>57</v>
      </c>
      <c r="B36" s="21"/>
      <c r="C36" s="101"/>
      <c r="D36" s="21"/>
      <c r="E36" s="102" t="n">
        <f aca="false">E21+E22</f>
        <v>0</v>
      </c>
      <c r="F36" s="90" t="n">
        <f aca="false">F22</f>
        <v>0</v>
      </c>
      <c r="G36" s="21"/>
      <c r="H36" s="102" t="n">
        <f aca="false">H21+H22</f>
        <v>0</v>
      </c>
      <c r="I36" s="90" t="n">
        <f aca="false">I22</f>
        <v>0</v>
      </c>
      <c r="J36" s="21"/>
      <c r="K36" s="102" t="n">
        <f aca="false">K21+K22</f>
        <v>0</v>
      </c>
      <c r="L36" s="90" t="n">
        <f aca="false">L22</f>
        <v>0</v>
      </c>
      <c r="M36" s="103"/>
      <c r="N36" s="102" t="n">
        <f aca="false">N21+N22</f>
        <v>0</v>
      </c>
      <c r="O36" s="90" t="n">
        <f aca="false">O22</f>
        <v>0</v>
      </c>
      <c r="P36" s="21"/>
      <c r="Q36" s="102" t="n">
        <f aca="false">Q21+Q22</f>
        <v>0</v>
      </c>
      <c r="R36" s="102" t="n">
        <f aca="false">R22</f>
        <v>0</v>
      </c>
      <c r="S36" s="21"/>
      <c r="T36" s="102" t="n">
        <f aca="false">T21+T22</f>
        <v>0</v>
      </c>
      <c r="U36" s="102" t="n">
        <f aca="false">U22</f>
        <v>0</v>
      </c>
      <c r="V36" s="21"/>
      <c r="W36" s="102" t="n">
        <f aca="false">W21+W22</f>
        <v>0</v>
      </c>
      <c r="X36" s="102" t="n">
        <f aca="false">X22</f>
        <v>0</v>
      </c>
      <c r="Y36" s="21"/>
      <c r="Z36" s="102" t="n">
        <f aca="false">Z21+Z22</f>
        <v>0</v>
      </c>
      <c r="AA36" s="102" t="n">
        <f aca="false">AA22</f>
        <v>0</v>
      </c>
      <c r="AB36" s="21"/>
      <c r="AC36" s="102" t="n">
        <f aca="false">AC21+AC22</f>
        <v>0</v>
      </c>
      <c r="AD36" s="102" t="n">
        <f aca="false">AD22</f>
        <v>0</v>
      </c>
      <c r="AE36" s="21"/>
      <c r="AF36" s="102" t="n">
        <f aca="false">AF21+AF22</f>
        <v>0</v>
      </c>
      <c r="AG36" s="102" t="n">
        <f aca="false">AG22</f>
        <v>0</v>
      </c>
      <c r="AH36" s="21"/>
      <c r="AI36" s="102" t="n">
        <f aca="false">AI21+AI22</f>
        <v>0</v>
      </c>
      <c r="AJ36" s="102" t="n">
        <f aca="false">AJ22</f>
        <v>0</v>
      </c>
      <c r="AK36" s="21"/>
      <c r="AL36" s="102" t="n">
        <f aca="false">AL21+AL22</f>
        <v>0</v>
      </c>
      <c r="AM36" s="102" t="n">
        <f aca="false">AM22</f>
        <v>0</v>
      </c>
      <c r="AN36" s="21"/>
      <c r="AO36" s="102" t="n">
        <f aca="false">AO21+AO22</f>
        <v>0</v>
      </c>
      <c r="AP36" s="102" t="n">
        <f aca="false">AP22</f>
        <v>0</v>
      </c>
      <c r="AQ36" s="21"/>
      <c r="AR36" s="102" t="n">
        <f aca="false">AR21+AR22</f>
        <v>0</v>
      </c>
      <c r="AS36" s="102" t="n">
        <f aca="false">AS22</f>
        <v>0</v>
      </c>
      <c r="AT36" s="21"/>
      <c r="AU36" s="102" t="n">
        <f aca="false">AU21+AU22</f>
        <v>0</v>
      </c>
      <c r="AV36" s="102" t="n">
        <f aca="false">AV22</f>
        <v>0</v>
      </c>
      <c r="AW36" s="64"/>
      <c r="AX36" s="41"/>
      <c r="AY36" s="41"/>
      <c r="AZ36" s="37"/>
      <c r="BA36" s="41"/>
      <c r="BB36" s="41"/>
    </row>
    <row r="37" customFormat="false" ht="14.25" hidden="false" customHeight="false" outlineLevel="0" collapsed="false">
      <c r="A37" s="21" t="s">
        <v>58</v>
      </c>
      <c r="B37" s="104"/>
      <c r="C37" s="84"/>
      <c r="D37" s="27" t="n">
        <f aca="false">D77</f>
        <v>4491.54956847092</v>
      </c>
      <c r="E37" s="90" t="n">
        <f aca="false">D37*E$19</f>
        <v>763.563426640056</v>
      </c>
      <c r="F37" s="90" t="n">
        <f aca="false">D37*F$19</f>
        <v>3727.98614183086</v>
      </c>
      <c r="G37" s="105" t="n">
        <f aca="false">E75+E76</f>
        <v>9008.97854166667</v>
      </c>
      <c r="H37" s="90" t="n">
        <f aca="false">G37*H$19</f>
        <v>1531.52635208333</v>
      </c>
      <c r="I37" s="90" t="n">
        <f aca="false">G37*I$19</f>
        <v>7477.45218958334</v>
      </c>
      <c r="J37" s="105" t="n">
        <f aca="false">F75+F76</f>
        <v>9102.00041666667</v>
      </c>
      <c r="K37" s="90" t="n">
        <f aca="false">J37*K$19</f>
        <v>1547.34007083333</v>
      </c>
      <c r="L37" s="90" t="n">
        <f aca="false">J37*L$19</f>
        <v>7554.66034583334</v>
      </c>
      <c r="M37" s="105" t="n">
        <f aca="false">G75+G76</f>
        <v>9220.6</v>
      </c>
      <c r="N37" s="90" t="n">
        <f aca="false">M37*N$19</f>
        <v>1567.502</v>
      </c>
      <c r="O37" s="90" t="n">
        <f aca="false">M37*O$19</f>
        <v>7653.098</v>
      </c>
      <c r="P37" s="105" t="n">
        <f aca="false">H75+H76</f>
        <v>9340</v>
      </c>
      <c r="Q37" s="92" t="n">
        <f aca="false">P37*Q$19</f>
        <v>1587.8</v>
      </c>
      <c r="R37" s="90" t="n">
        <f aca="false">P37*R$19</f>
        <v>7752.2</v>
      </c>
      <c r="S37" s="105" t="n">
        <f aca="false">I75+I76</f>
        <v>9340</v>
      </c>
      <c r="T37" s="90" t="n">
        <f aca="false">S37*T$19</f>
        <v>1587.8</v>
      </c>
      <c r="U37" s="90" t="n">
        <f aca="false">S37*U$19</f>
        <v>7752.2</v>
      </c>
      <c r="V37" s="105" t="n">
        <f aca="false">J75+J76</f>
        <v>9340</v>
      </c>
      <c r="W37" s="90" t="n">
        <f aca="false">V37*W$19</f>
        <v>1587.8</v>
      </c>
      <c r="X37" s="90" t="n">
        <f aca="false">V37*X$19</f>
        <v>7752.2</v>
      </c>
      <c r="Y37" s="105" t="n">
        <f aca="false">K75+K76</f>
        <v>9340</v>
      </c>
      <c r="Z37" s="90" t="n">
        <f aca="false">Y37*Z$19</f>
        <v>1587.8</v>
      </c>
      <c r="AA37" s="90" t="n">
        <f aca="false">Y37*AA$19</f>
        <v>7752.2</v>
      </c>
      <c r="AB37" s="105" t="n">
        <f aca="false">L75+L76</f>
        <v>9340</v>
      </c>
      <c r="AC37" s="90" t="n">
        <f aca="false">AB37*AC$19</f>
        <v>1587.8</v>
      </c>
      <c r="AD37" s="90" t="n">
        <f aca="false">AB37*AD$19</f>
        <v>7752.2</v>
      </c>
      <c r="AE37" s="105" t="n">
        <f aca="false">M75+M76</f>
        <v>9340</v>
      </c>
      <c r="AF37" s="90" t="n">
        <f aca="false">AE37*AF$19</f>
        <v>1587.8</v>
      </c>
      <c r="AG37" s="90" t="n">
        <f aca="false">AE37*AG$19</f>
        <v>7752.2</v>
      </c>
      <c r="AH37" s="105" t="n">
        <f aca="false">N75+N76</f>
        <v>9340</v>
      </c>
      <c r="AI37" s="90" t="n">
        <f aca="false">AH37*AI$19</f>
        <v>1587.8</v>
      </c>
      <c r="AJ37" s="90" t="n">
        <f aca="false">AH37*AJ$19</f>
        <v>7752.2</v>
      </c>
      <c r="AK37" s="105" t="n">
        <f aca="false">O75+O76</f>
        <v>9340</v>
      </c>
      <c r="AL37" s="90" t="n">
        <f aca="false">AK37*AL$19</f>
        <v>1587.8</v>
      </c>
      <c r="AM37" s="90" t="n">
        <f aca="false">AK37*AM$19</f>
        <v>7752.2</v>
      </c>
      <c r="AN37" s="105" t="n">
        <f aca="false">P75+P76</f>
        <v>9340</v>
      </c>
      <c r="AO37" s="90" t="n">
        <f aca="false">AN37*AO$19</f>
        <v>1587.8</v>
      </c>
      <c r="AP37" s="90" t="n">
        <f aca="false">AN37*AP$19</f>
        <v>7752.2</v>
      </c>
      <c r="AQ37" s="105" t="n">
        <f aca="false">Q75+Q76</f>
        <v>9340</v>
      </c>
      <c r="AR37" s="90" t="n">
        <f aca="false">AQ37*AR$19</f>
        <v>1587.8</v>
      </c>
      <c r="AS37" s="90" t="n">
        <f aca="false">AQ37*AS$19</f>
        <v>7752.2</v>
      </c>
      <c r="AT37" s="105" t="n">
        <f aca="false">R75+R76</f>
        <v>9340</v>
      </c>
      <c r="AU37" s="90" t="n">
        <f aca="false">AT37*AU$19</f>
        <v>1587.8</v>
      </c>
      <c r="AV37" s="90" t="n">
        <f aca="false">AT37*AV$19</f>
        <v>7752.2</v>
      </c>
      <c r="AW37" s="106"/>
      <c r="AX37" s="41"/>
      <c r="AY37" s="41"/>
      <c r="AZ37" s="44"/>
      <c r="BA37" s="41"/>
      <c r="BB37" s="41"/>
    </row>
    <row r="38" customFormat="false" ht="14.25" hidden="false" customHeight="false" outlineLevel="0" collapsed="false">
      <c r="A38" s="21" t="s">
        <v>59</v>
      </c>
      <c r="B38" s="104"/>
      <c r="C38" s="27"/>
      <c r="D38" s="21"/>
      <c r="E38" s="27" t="n">
        <f aca="false">E65</f>
        <v>-171.881443400464</v>
      </c>
      <c r="F38" s="27" t="n">
        <f aca="false">F65</f>
        <v>-839.185870719914</v>
      </c>
      <c r="G38" s="104"/>
      <c r="H38" s="27" t="n">
        <f aca="false">H65</f>
        <v>-295.749737428631</v>
      </c>
      <c r="I38" s="27" t="n">
        <f aca="false">I65</f>
        <v>-1443.95460038685</v>
      </c>
      <c r="J38" s="104"/>
      <c r="K38" s="27" t="n">
        <f aca="false">K65</f>
        <v>-191.452757866823</v>
      </c>
      <c r="L38" s="27" t="n">
        <f aca="false">L65</f>
        <v>-934.739935467427</v>
      </c>
      <c r="M38" s="104"/>
      <c r="N38" s="27" t="n">
        <f aca="false">N65</f>
        <v>-97.3986878502759</v>
      </c>
      <c r="O38" s="27" t="n">
        <f aca="false">O65</f>
        <v>-475.534770092524</v>
      </c>
      <c r="P38" s="104"/>
      <c r="Q38" s="27" t="n">
        <f aca="false">Q65</f>
        <v>-11.3201198074581</v>
      </c>
      <c r="R38" s="27" t="n">
        <f aca="false">R65</f>
        <v>-55.2688202364124</v>
      </c>
      <c r="S38" s="104"/>
      <c r="T38" s="27" t="n">
        <f aca="false">T65</f>
        <v>72.5789062741617</v>
      </c>
      <c r="U38" s="27" t="n">
        <f aca="false">U65</f>
        <v>354.355836515025</v>
      </c>
      <c r="V38" s="104"/>
      <c r="W38" s="27" t="n">
        <f aca="false">W65</f>
        <v>148.051341808844</v>
      </c>
      <c r="X38" s="27" t="n">
        <f aca="false">X65</f>
        <v>722.838904125531</v>
      </c>
      <c r="Y38" s="104"/>
      <c r="Z38" s="27" t="n">
        <f aca="false">Z65</f>
        <v>215.771314040342</v>
      </c>
      <c r="AA38" s="27" t="n">
        <f aca="false">AA65</f>
        <v>1053.47170972638</v>
      </c>
      <c r="AB38" s="104"/>
      <c r="AC38" s="27" t="n">
        <f aca="false">AC65</f>
        <v>351.818396840773</v>
      </c>
      <c r="AD38" s="27" t="n">
        <f aca="false">AD65</f>
        <v>1717.70158457554</v>
      </c>
      <c r="AE38" s="104"/>
      <c r="AF38" s="27" t="n">
        <f aca="false">AF65</f>
        <v>522.435795486832</v>
      </c>
      <c r="AG38" s="27" t="n">
        <f aca="false">AG65</f>
        <v>2550.715942671</v>
      </c>
      <c r="AH38" s="104"/>
      <c r="AI38" s="27" t="n">
        <f aca="false">AI65</f>
        <v>1176.73451862095</v>
      </c>
      <c r="AJ38" s="27" t="n">
        <f aca="false">AJ65</f>
        <v>5745.23323797287</v>
      </c>
      <c r="AK38" s="104"/>
      <c r="AL38" s="27" t="n">
        <f aca="false">AL65</f>
        <v>1155.30116286585</v>
      </c>
      <c r="AM38" s="27" t="n">
        <f aca="false">AM65</f>
        <v>5640.58803046267</v>
      </c>
      <c r="AN38" s="104"/>
      <c r="AO38" s="27" t="n">
        <f aca="false">AO65</f>
        <v>1133.86780711075</v>
      </c>
      <c r="AP38" s="27" t="n">
        <f aca="false">AP65</f>
        <v>5535.94282295247</v>
      </c>
      <c r="AQ38" s="104"/>
      <c r="AR38" s="27" t="n">
        <f aca="false">AR65</f>
        <v>1112.43445135564</v>
      </c>
      <c r="AS38" s="27" t="n">
        <f aca="false">AS65</f>
        <v>5431.29761544226</v>
      </c>
      <c r="AT38" s="104"/>
      <c r="AU38" s="27" t="n">
        <f aca="false">AU65</f>
        <v>1091.00109560054</v>
      </c>
      <c r="AV38" s="27" t="n">
        <f aca="false">AV65</f>
        <v>5326.65240793206</v>
      </c>
      <c r="AW38" s="107"/>
      <c r="AX38" s="27"/>
      <c r="AY38" s="27"/>
      <c r="AZ38" s="43"/>
      <c r="BA38" s="27"/>
      <c r="BB38" s="27"/>
    </row>
    <row r="39" customFormat="false" ht="14.25" hidden="false" customHeight="false" outlineLevel="0" collapsed="false">
      <c r="A39" s="21"/>
      <c r="B39" s="21"/>
      <c r="C39" s="10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64"/>
      <c r="AX39" s="37"/>
      <c r="AY39" s="37"/>
      <c r="AZ39" s="37"/>
      <c r="BA39" s="37"/>
      <c r="BB39" s="37"/>
    </row>
    <row r="40" customFormat="false" ht="14.65" hidden="false" customHeight="false" outlineLevel="0" collapsed="false">
      <c r="A40" s="4" t="s">
        <v>60</v>
      </c>
      <c r="B40" s="21"/>
      <c r="C40" s="84"/>
      <c r="D40" s="21"/>
      <c r="E40" s="108" t="n">
        <f aca="false">SUM(E34:E38)</f>
        <v>2466.22392548216</v>
      </c>
      <c r="F40" s="108" t="n">
        <f aca="false">SUM(F34:F38)</f>
        <v>12040.9756361776</v>
      </c>
      <c r="G40" s="21"/>
      <c r="H40" s="108" t="n">
        <f aca="false">SUM(H34:H38)</f>
        <v>4976.07527417125</v>
      </c>
      <c r="I40" s="108" t="n">
        <f aca="false">SUM(I34:I38)</f>
        <v>24294.9557503655</v>
      </c>
      <c r="J40" s="21"/>
      <c r="K40" s="108" t="n">
        <f aca="false">SUM(K34:K38)</f>
        <v>5036.3787560188</v>
      </c>
      <c r="L40" s="108" t="n">
        <f aca="false">SUM(L34:L38)</f>
        <v>24589.3786323271</v>
      </c>
      <c r="M40" s="21"/>
      <c r="N40" s="108" t="n">
        <f aca="false">SUM(N34:N38)</f>
        <v>5101.20880828516</v>
      </c>
      <c r="O40" s="108" t="n">
        <f aca="false">SUM(O34:O38)</f>
        <v>24905.9018286864</v>
      </c>
      <c r="P40" s="21"/>
      <c r="Q40" s="108" t="n">
        <f aca="false">SUM(Q34:Q38)</f>
        <v>5156.86530370678</v>
      </c>
      <c r="R40" s="108" t="n">
        <f aca="false">SUM(R34:R38)</f>
        <v>25177.6364828037</v>
      </c>
      <c r="S40" s="21"/>
      <c r="T40" s="108" t="n">
        <f aca="false">SUM(T34:T38)</f>
        <v>5136.0520953884</v>
      </c>
      <c r="U40" s="108" t="n">
        <f aca="false">SUM(U34:U38)</f>
        <v>25076.0190539551</v>
      </c>
      <c r="V40" s="21"/>
      <c r="W40" s="108" t="n">
        <f aca="false">SUM(W34:W38)</f>
        <v>5106.81229652308</v>
      </c>
      <c r="X40" s="108" t="n">
        <f aca="false">SUM(X34:X38)</f>
        <v>24933.2600359656</v>
      </c>
      <c r="Y40" s="21"/>
      <c r="Z40" s="108" t="n">
        <f aca="false">SUM(Z34:Z38)</f>
        <v>5069.82003435458</v>
      </c>
      <c r="AA40" s="108" t="n">
        <f aca="false">SUM(AA34:AA38)</f>
        <v>24752.6507559665</v>
      </c>
      <c r="AB40" s="21"/>
      <c r="AC40" s="108" t="n">
        <f aca="false">SUM(AC34:AC38)</f>
        <v>5101.15488275501</v>
      </c>
      <c r="AD40" s="108" t="n">
        <f aca="false">SUM(AD34:AD38)</f>
        <v>24905.6385452156</v>
      </c>
      <c r="AE40" s="21"/>
      <c r="AF40" s="108" t="n">
        <f aca="false">SUM(AF34:AF38)</f>
        <v>5167.06004700107</v>
      </c>
      <c r="AG40" s="108" t="n">
        <f aca="false">SUM(AG34:AG38)</f>
        <v>25227.4108177111</v>
      </c>
      <c r="AH40" s="21"/>
      <c r="AI40" s="108" t="n">
        <f aca="false">SUM(AI34:AI38)</f>
        <v>5716.64653573519</v>
      </c>
      <c r="AJ40" s="108" t="n">
        <f aca="false">SUM(AJ34:AJ38)</f>
        <v>27910.686027413</v>
      </c>
      <c r="AK40" s="21"/>
      <c r="AL40" s="108" t="n">
        <f aca="false">SUM(AL34:AL38)</f>
        <v>5590.50094558008</v>
      </c>
      <c r="AM40" s="108" t="n">
        <f aca="false">SUM(AM34:AM38)</f>
        <v>27294.7987343028</v>
      </c>
      <c r="AN40" s="21"/>
      <c r="AO40" s="108" t="n">
        <f aca="false">SUM(AO34:AO38)</f>
        <v>5464.35535542498</v>
      </c>
      <c r="AP40" s="108" t="n">
        <f aca="false">SUM(AP34:AP38)</f>
        <v>26678.9114411926</v>
      </c>
      <c r="AQ40" s="21"/>
      <c r="AR40" s="108" t="n">
        <f aca="false">SUM(AR34:AR38)</f>
        <v>5338.20976526988</v>
      </c>
      <c r="AS40" s="108" t="n">
        <f aca="false">SUM(AS34:AS38)</f>
        <v>26063.0241480823</v>
      </c>
      <c r="AT40" s="21"/>
      <c r="AU40" s="108" t="n">
        <f aca="false">SUM(AU34:AU38)</f>
        <v>5212.06417511478</v>
      </c>
      <c r="AV40" s="108" t="n">
        <f aca="false">SUM(AV34:AV38)</f>
        <v>25447.1368549721</v>
      </c>
      <c r="AW40" s="64"/>
      <c r="AX40" s="41"/>
      <c r="AY40" s="41"/>
      <c r="AZ40" s="37"/>
      <c r="BA40" s="41"/>
      <c r="BB40" s="41"/>
    </row>
    <row r="41" customFormat="false" ht="14.25" hidden="false" customHeight="false" outlineLevel="0" collapsed="false">
      <c r="A41" s="21"/>
      <c r="B41" s="21"/>
      <c r="C41" s="84"/>
      <c r="D41" s="21"/>
      <c r="E41" s="84"/>
      <c r="F41" s="84"/>
      <c r="G41" s="21"/>
      <c r="H41" s="84"/>
      <c r="I41" s="84"/>
      <c r="J41" s="21"/>
      <c r="K41" s="84"/>
      <c r="L41" s="84"/>
      <c r="M41" s="21"/>
      <c r="N41" s="84"/>
      <c r="O41" s="84"/>
      <c r="P41" s="21"/>
      <c r="Q41" s="84"/>
      <c r="R41" s="84"/>
      <c r="S41" s="21"/>
      <c r="T41" s="84"/>
      <c r="U41" s="84"/>
      <c r="V41" s="21"/>
      <c r="W41" s="84"/>
      <c r="X41" s="84"/>
      <c r="Y41" s="21"/>
      <c r="Z41" s="84"/>
      <c r="AA41" s="84"/>
      <c r="AB41" s="21"/>
      <c r="AC41" s="84"/>
      <c r="AD41" s="84"/>
      <c r="AE41" s="21"/>
      <c r="AF41" s="84"/>
      <c r="AG41" s="84"/>
      <c r="AH41" s="21"/>
      <c r="AI41" s="84"/>
      <c r="AJ41" s="84"/>
      <c r="AK41" s="21"/>
      <c r="AL41" s="84"/>
      <c r="AM41" s="84"/>
      <c r="AN41" s="21"/>
      <c r="AO41" s="84"/>
      <c r="AP41" s="84"/>
      <c r="AQ41" s="21"/>
      <c r="AR41" s="84"/>
      <c r="AS41" s="84"/>
      <c r="AT41" s="21"/>
      <c r="AU41" s="84"/>
      <c r="AV41" s="84"/>
      <c r="AW41" s="64"/>
      <c r="AX41" s="41"/>
      <c r="AY41" s="41"/>
      <c r="AZ41" s="37"/>
      <c r="BA41" s="41"/>
      <c r="BB41" s="41"/>
    </row>
    <row r="42" customFormat="false" ht="14.25" hidden="false" customHeight="false" outlineLevel="0" collapsed="false">
      <c r="A42" s="21"/>
      <c r="B42" s="110"/>
      <c r="C42" s="90"/>
      <c r="D42" s="21"/>
      <c r="E42" s="90"/>
      <c r="F42" s="37"/>
      <c r="G42" s="90"/>
      <c r="H42" s="21"/>
      <c r="I42" s="90"/>
      <c r="J42" s="90"/>
      <c r="K42" s="21"/>
      <c r="L42" s="90"/>
      <c r="M42" s="90"/>
      <c r="N42" s="21"/>
      <c r="O42" s="90"/>
      <c r="P42" s="90"/>
      <c r="Q42" s="21"/>
      <c r="R42" s="90"/>
      <c r="S42" s="90"/>
      <c r="T42" s="21"/>
      <c r="U42" s="90"/>
      <c r="V42" s="90"/>
      <c r="W42" s="21"/>
      <c r="X42" s="90"/>
      <c r="Y42" s="90"/>
      <c r="Z42" s="21"/>
      <c r="AA42" s="90"/>
      <c r="AB42" s="90"/>
      <c r="AC42" s="21"/>
      <c r="AD42" s="90"/>
      <c r="AE42" s="90"/>
      <c r="AF42" s="21"/>
      <c r="AG42" s="90"/>
      <c r="AH42" s="90"/>
      <c r="AI42" s="21"/>
      <c r="AJ42" s="90"/>
      <c r="AK42" s="90"/>
      <c r="AL42" s="21"/>
      <c r="AM42" s="90"/>
      <c r="AN42" s="90"/>
      <c r="AO42" s="21"/>
      <c r="AP42" s="90"/>
      <c r="AQ42" s="90"/>
      <c r="AR42" s="21"/>
      <c r="AS42" s="90"/>
      <c r="AT42" s="90"/>
      <c r="AU42" s="21"/>
      <c r="AV42" s="90"/>
      <c r="AW42" s="111"/>
      <c r="AX42" s="37"/>
      <c r="AY42" s="41"/>
      <c r="AZ42" s="41"/>
      <c r="BA42" s="37"/>
      <c r="BB42" s="41"/>
    </row>
    <row r="43" customFormat="false" ht="14.25" hidden="false" customHeight="false" outlineLevel="0" collapsed="false">
      <c r="A43" s="21" t="s">
        <v>61</v>
      </c>
      <c r="B43" s="110"/>
      <c r="C43" s="90"/>
      <c r="D43" s="21"/>
      <c r="E43" s="90"/>
      <c r="F43" s="112" t="n">
        <f aca="false">F40</f>
        <v>12040.9756361776</v>
      </c>
      <c r="G43" s="90"/>
      <c r="H43" s="21"/>
      <c r="I43" s="112" t="n">
        <f aca="false">I40</f>
        <v>24294.9557503655</v>
      </c>
      <c r="J43" s="90"/>
      <c r="K43" s="21"/>
      <c r="L43" s="112" t="n">
        <f aca="false">L40</f>
        <v>24589.3786323271</v>
      </c>
      <c r="M43" s="90"/>
      <c r="N43" s="21"/>
      <c r="O43" s="112" t="n">
        <f aca="false">O40</f>
        <v>24905.9018286864</v>
      </c>
      <c r="P43" s="90"/>
      <c r="Q43" s="21"/>
      <c r="R43" s="112" t="n">
        <f aca="false">R40</f>
        <v>25177.6364828037</v>
      </c>
      <c r="S43" s="90"/>
      <c r="T43" s="21"/>
      <c r="U43" s="112" t="n">
        <f aca="false">U40</f>
        <v>25076.0190539551</v>
      </c>
      <c r="V43" s="90"/>
      <c r="W43" s="21"/>
      <c r="X43" s="112" t="n">
        <f aca="false">X40</f>
        <v>24933.2600359656</v>
      </c>
      <c r="Y43" s="90"/>
      <c r="Z43" s="21"/>
      <c r="AA43" s="112" t="n">
        <f aca="false">AA40</f>
        <v>24752.6507559665</v>
      </c>
      <c r="AB43" s="90"/>
      <c r="AC43" s="21"/>
      <c r="AD43" s="112" t="n">
        <f aca="false">AD40</f>
        <v>24905.6385452156</v>
      </c>
      <c r="AE43" s="90"/>
      <c r="AF43" s="21"/>
      <c r="AG43" s="112" t="n">
        <f aca="false">AG40</f>
        <v>25227.4108177111</v>
      </c>
      <c r="AH43" s="90"/>
      <c r="AI43" s="21"/>
      <c r="AJ43" s="112" t="n">
        <f aca="false">AJ40</f>
        <v>27910.686027413</v>
      </c>
      <c r="AK43" s="90"/>
      <c r="AL43" s="21"/>
      <c r="AM43" s="112" t="n">
        <f aca="false">AM40</f>
        <v>27294.7987343028</v>
      </c>
      <c r="AN43" s="90"/>
      <c r="AO43" s="21"/>
      <c r="AP43" s="112" t="n">
        <f aca="false">AP40</f>
        <v>26678.9114411926</v>
      </c>
      <c r="AQ43" s="90"/>
      <c r="AR43" s="21"/>
      <c r="AS43" s="112" t="n">
        <f aca="false">AS40</f>
        <v>26063.0241480823</v>
      </c>
      <c r="AT43" s="90"/>
      <c r="AU43" s="21"/>
      <c r="AV43" s="112" t="n">
        <f aca="false">AV40</f>
        <v>25447.1368549721</v>
      </c>
      <c r="AW43" s="111"/>
      <c r="AX43" s="37"/>
      <c r="AY43" s="41"/>
      <c r="AZ43" s="41"/>
      <c r="BA43" s="37"/>
      <c r="BB43" s="41"/>
    </row>
    <row r="44" customFormat="false" ht="14.25" hidden="false" customHeight="false" outlineLevel="0" collapsed="false">
      <c r="A44" s="21"/>
      <c r="B44" s="113"/>
      <c r="C44" s="21"/>
      <c r="D44" s="21"/>
      <c r="E44" s="114"/>
      <c r="F44" s="37"/>
      <c r="G44" s="21"/>
      <c r="H44" s="115"/>
      <c r="I44" s="37"/>
      <c r="J44" s="21"/>
      <c r="K44" s="115"/>
      <c r="L44" s="37"/>
      <c r="M44" s="21"/>
      <c r="N44" s="115"/>
      <c r="O44" s="37"/>
      <c r="P44" s="21"/>
      <c r="Q44" s="115"/>
      <c r="R44" s="37"/>
      <c r="S44" s="21"/>
      <c r="T44" s="115"/>
      <c r="U44" s="37"/>
      <c r="V44" s="21"/>
      <c r="W44" s="115"/>
      <c r="X44" s="37"/>
      <c r="Y44" s="21"/>
      <c r="Z44" s="115"/>
      <c r="AA44" s="37"/>
      <c r="AB44" s="21"/>
      <c r="AC44" s="115"/>
      <c r="AD44" s="37"/>
      <c r="AE44" s="21"/>
      <c r="AF44" s="115"/>
      <c r="AG44" s="37"/>
      <c r="AH44" s="21"/>
      <c r="AI44" s="115"/>
      <c r="AJ44" s="37"/>
      <c r="AK44" s="21"/>
      <c r="AL44" s="115"/>
      <c r="AM44" s="37"/>
      <c r="AN44" s="21"/>
      <c r="AO44" s="115"/>
      <c r="AP44" s="37"/>
      <c r="AQ44" s="21"/>
      <c r="AR44" s="115"/>
      <c r="AS44" s="37"/>
      <c r="AT44" s="21"/>
      <c r="AU44" s="115"/>
      <c r="AV44" s="37"/>
      <c r="AW44" s="64"/>
      <c r="AX44" s="116"/>
      <c r="AY44" s="37"/>
      <c r="AZ44" s="37"/>
      <c r="BA44" s="116"/>
      <c r="BB44" s="37"/>
    </row>
    <row r="45" customFormat="false" ht="14.25" hidden="false" customHeight="false" outlineLevel="0" collapsed="false">
      <c r="A45" s="103" t="s">
        <v>62</v>
      </c>
      <c r="B45" s="21"/>
      <c r="C45" s="27"/>
      <c r="D45" s="27"/>
      <c r="E45" s="27"/>
      <c r="F45" s="112" t="n">
        <f aca="false">F43/12</f>
        <v>1003.41463634814</v>
      </c>
      <c r="G45" s="27"/>
      <c r="H45" s="21"/>
      <c r="I45" s="175" t="n">
        <f aca="false">I43/12</f>
        <v>2024.57964586379</v>
      </c>
      <c r="J45" s="27"/>
      <c r="K45" s="21"/>
      <c r="L45" s="112" t="n">
        <f aca="false">L43/12</f>
        <v>2049.11488602726</v>
      </c>
      <c r="M45" s="27"/>
      <c r="N45" s="21"/>
      <c r="O45" s="112" t="n">
        <f aca="false">O43/12</f>
        <v>2075.4918190572</v>
      </c>
      <c r="P45" s="27"/>
      <c r="Q45" s="21"/>
      <c r="R45" s="112" t="n">
        <f aca="false">R43/12</f>
        <v>2098.13637356697</v>
      </c>
      <c r="S45" s="27"/>
      <c r="T45" s="21"/>
      <c r="U45" s="112" t="n">
        <f aca="false">U43/12</f>
        <v>2089.66825449626</v>
      </c>
      <c r="V45" s="27"/>
      <c r="W45" s="21"/>
      <c r="X45" s="112" t="n">
        <f aca="false">X43/12</f>
        <v>2077.7716696638</v>
      </c>
      <c r="Y45" s="27"/>
      <c r="Z45" s="21"/>
      <c r="AA45" s="112" t="n">
        <f aca="false">AA43/12</f>
        <v>2062.72089633054</v>
      </c>
      <c r="AB45" s="27"/>
      <c r="AC45" s="21"/>
      <c r="AD45" s="112" t="n">
        <f aca="false">AD43/12</f>
        <v>2075.46987876797</v>
      </c>
      <c r="AE45" s="27"/>
      <c r="AF45" s="21"/>
      <c r="AG45" s="112" t="n">
        <f aca="false">AG43/12</f>
        <v>2102.28423480926</v>
      </c>
      <c r="AH45" s="27"/>
      <c r="AI45" s="21"/>
      <c r="AJ45" s="112" t="n">
        <f aca="false">AJ43/12</f>
        <v>2325.89050228441</v>
      </c>
      <c r="AK45" s="27"/>
      <c r="AL45" s="21"/>
      <c r="AM45" s="112" t="n">
        <f aca="false">AM43/12</f>
        <v>2274.5665611919</v>
      </c>
      <c r="AN45" s="27"/>
      <c r="AO45" s="21"/>
      <c r="AP45" s="112" t="n">
        <f aca="false">AP43/12</f>
        <v>2223.24262009938</v>
      </c>
      <c r="AQ45" s="27"/>
      <c r="AR45" s="21"/>
      <c r="AS45" s="112" t="n">
        <f aca="false">AS43/12</f>
        <v>2171.91867900686</v>
      </c>
      <c r="AT45" s="27"/>
      <c r="AU45" s="21"/>
      <c r="AV45" s="112" t="n">
        <f aca="false">AV43/12</f>
        <v>2120.59473791435</v>
      </c>
      <c r="AW45" s="76"/>
      <c r="AX45" s="37"/>
      <c r="AY45" s="41"/>
      <c r="AZ45" s="27"/>
      <c r="BA45" s="37"/>
      <c r="BB45" s="41"/>
    </row>
    <row r="46" customFormat="false" ht="14.25" hidden="false" customHeight="false" outlineLevel="0" collapsed="false">
      <c r="A46" s="103"/>
      <c r="B46" s="21"/>
      <c r="C46" s="27"/>
      <c r="D46" s="27"/>
      <c r="E46" s="27"/>
      <c r="F46" s="94"/>
      <c r="G46" s="27"/>
      <c r="H46" s="21"/>
      <c r="I46" s="27"/>
      <c r="J46" s="27"/>
      <c r="K46" s="21"/>
      <c r="L46" s="21"/>
      <c r="M46" s="27"/>
      <c r="N46" s="21"/>
      <c r="O46" s="27"/>
      <c r="P46" s="27"/>
      <c r="Q46" s="21"/>
      <c r="R46" s="21"/>
      <c r="S46" s="27"/>
      <c r="T46" s="21"/>
      <c r="U46" s="21"/>
      <c r="V46" s="27"/>
      <c r="W46" s="21"/>
      <c r="X46" s="21"/>
      <c r="Y46" s="27"/>
      <c r="Z46" s="21"/>
      <c r="AA46" s="21"/>
    </row>
    <row r="47" customFormat="false" ht="14.25" hidden="false" customHeight="false" outlineLevel="0" collapsed="false">
      <c r="A47" s="117" t="s">
        <v>63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</row>
    <row r="48" customFormat="false" ht="14.25" hidden="false" customHeight="false" outlineLevel="0" collapsed="false">
      <c r="A48" s="118" t="s">
        <v>64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14.25" hidden="false" customHeight="false" outlineLevel="0" collapsed="false">
      <c r="A49" s="176" t="s">
        <v>104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</row>
    <row r="50" customFormat="false" ht="15.4" hidden="false" customHeight="false" outlineLevel="0" collapsed="false">
      <c r="A50" s="177"/>
      <c r="B50" s="177"/>
      <c r="C50" s="178"/>
      <c r="D50" s="178"/>
      <c r="E50" s="178"/>
      <c r="F50" s="178"/>
      <c r="G50" s="34"/>
    </row>
    <row r="51" customFormat="false" ht="15.75" hidden="false" customHeight="false" outlineLevel="0" collapsed="false">
      <c r="A51" s="122" t="s">
        <v>66</v>
      </c>
      <c r="B51" s="177"/>
      <c r="C51" s="178"/>
      <c r="D51" s="178"/>
      <c r="E51" s="178"/>
      <c r="F51" s="178"/>
      <c r="G51" s="34"/>
    </row>
    <row r="52" customFormat="false" ht="14.65" hidden="false" customHeight="false" outlineLevel="0" collapsed="false">
      <c r="A52" s="128"/>
      <c r="B52" s="120"/>
      <c r="C52" s="121"/>
      <c r="D52" s="100"/>
      <c r="E52" s="124" t="n">
        <v>2014</v>
      </c>
      <c r="F52" s="124"/>
      <c r="G52" s="100"/>
      <c r="H52" s="124" t="n">
        <v>2015</v>
      </c>
      <c r="I52" s="124"/>
      <c r="J52" s="100"/>
      <c r="K52" s="124" t="n">
        <v>2016</v>
      </c>
      <c r="L52" s="124"/>
      <c r="M52" s="100"/>
      <c r="N52" s="124" t="n">
        <v>2017</v>
      </c>
      <c r="O52" s="124"/>
      <c r="P52" s="100"/>
      <c r="Q52" s="124" t="n">
        <v>2018</v>
      </c>
      <c r="R52" s="124"/>
      <c r="S52" s="100"/>
      <c r="T52" s="124" t="n">
        <v>2019</v>
      </c>
      <c r="U52" s="124"/>
      <c r="V52" s="100"/>
      <c r="W52" s="124" t="n">
        <v>2020</v>
      </c>
      <c r="X52" s="124"/>
      <c r="Y52" s="100"/>
      <c r="Z52" s="124" t="n">
        <v>2021</v>
      </c>
      <c r="AA52" s="124"/>
      <c r="AB52" s="100"/>
      <c r="AC52" s="124" t="n">
        <v>2022</v>
      </c>
      <c r="AD52" s="124"/>
      <c r="AE52" s="100"/>
      <c r="AF52" s="124" t="n">
        <v>2023</v>
      </c>
      <c r="AG52" s="124"/>
      <c r="AH52" s="179"/>
      <c r="AI52" s="124" t="n">
        <v>2024</v>
      </c>
      <c r="AJ52" s="124"/>
      <c r="AK52" s="179"/>
      <c r="AL52" s="124" t="n">
        <v>2025</v>
      </c>
      <c r="AM52" s="124"/>
      <c r="AN52" s="179"/>
      <c r="AO52" s="124" t="n">
        <v>2026</v>
      </c>
      <c r="AP52" s="124"/>
      <c r="AQ52" s="179"/>
      <c r="AR52" s="124" t="n">
        <v>2027</v>
      </c>
      <c r="AS52" s="124"/>
      <c r="AT52" s="179"/>
      <c r="AU52" s="125" t="n">
        <v>2028</v>
      </c>
      <c r="AV52" s="125"/>
      <c r="AW52" s="60"/>
      <c r="AX52" s="61"/>
      <c r="AY52" s="61"/>
      <c r="AZ52" s="61"/>
      <c r="BA52" s="61"/>
      <c r="BB52" s="61"/>
      <c r="BC52" s="61"/>
    </row>
    <row r="53" customFormat="false" ht="14.25" hidden="false" customHeight="false" outlineLevel="0" collapsed="false">
      <c r="A53" s="126" t="s">
        <v>67</v>
      </c>
      <c r="B53" s="120"/>
      <c r="C53" s="121"/>
      <c r="D53" s="21"/>
      <c r="E53" s="4" t="s">
        <v>42</v>
      </c>
      <c r="F53" s="62" t="s">
        <v>43</v>
      </c>
      <c r="G53" s="21"/>
      <c r="H53" s="4" t="s">
        <v>42</v>
      </c>
      <c r="I53" s="62" t="s">
        <v>43</v>
      </c>
      <c r="J53" s="21"/>
      <c r="K53" s="4" t="s">
        <v>42</v>
      </c>
      <c r="L53" s="62" t="s">
        <v>43</v>
      </c>
      <c r="M53" s="21"/>
      <c r="N53" s="4" t="s">
        <v>42</v>
      </c>
      <c r="O53" s="62" t="s">
        <v>43</v>
      </c>
      <c r="P53" s="21"/>
      <c r="Q53" s="4" t="s">
        <v>42</v>
      </c>
      <c r="R53" s="62" t="s">
        <v>43</v>
      </c>
      <c r="S53" s="21"/>
      <c r="T53" s="4" t="s">
        <v>42</v>
      </c>
      <c r="U53" s="62" t="s">
        <v>43</v>
      </c>
      <c r="V53" s="21"/>
      <c r="W53" s="4" t="s">
        <v>42</v>
      </c>
      <c r="X53" s="62" t="s">
        <v>43</v>
      </c>
      <c r="Y53" s="21"/>
      <c r="Z53" s="4" t="s">
        <v>42</v>
      </c>
      <c r="AA53" s="62" t="s">
        <v>43</v>
      </c>
      <c r="AB53" s="21"/>
      <c r="AC53" s="4" t="s">
        <v>42</v>
      </c>
      <c r="AD53" s="62" t="s">
        <v>43</v>
      </c>
      <c r="AE53" s="21"/>
      <c r="AF53" s="4" t="s">
        <v>42</v>
      </c>
      <c r="AG53" s="62" t="s">
        <v>43</v>
      </c>
      <c r="AH53" s="21"/>
      <c r="AI53" s="4" t="s">
        <v>42</v>
      </c>
      <c r="AJ53" s="62" t="s">
        <v>43</v>
      </c>
      <c r="AK53" s="21"/>
      <c r="AL53" s="4" t="s">
        <v>42</v>
      </c>
      <c r="AM53" s="62" t="s">
        <v>43</v>
      </c>
      <c r="AN53" s="21"/>
      <c r="AO53" s="4" t="s">
        <v>42</v>
      </c>
      <c r="AP53" s="62" t="s">
        <v>43</v>
      </c>
      <c r="AQ53" s="21"/>
      <c r="AR53" s="4" t="s">
        <v>42</v>
      </c>
      <c r="AS53" s="62" t="s">
        <v>43</v>
      </c>
      <c r="AT53" s="21"/>
      <c r="AU53" s="4" t="s">
        <v>42</v>
      </c>
      <c r="AV53" s="62" t="s">
        <v>43</v>
      </c>
      <c r="AW53" s="64"/>
      <c r="AX53" s="29"/>
      <c r="AY53" s="65"/>
      <c r="AZ53" s="37"/>
      <c r="BA53" s="29"/>
      <c r="BB53" s="65"/>
      <c r="BC53" s="34"/>
    </row>
    <row r="54" customFormat="false" ht="14.25" hidden="false" customHeight="false" outlineLevel="0" collapsed="false">
      <c r="A54" s="127"/>
      <c r="B54" s="120"/>
      <c r="C54" s="121"/>
      <c r="D54" s="67"/>
      <c r="E54" s="4"/>
      <c r="F54" s="62"/>
      <c r="G54" s="67"/>
      <c r="H54" s="4"/>
      <c r="I54" s="62"/>
      <c r="J54" s="67"/>
      <c r="K54" s="4"/>
      <c r="L54" s="62"/>
      <c r="M54" s="67" t="s">
        <v>44</v>
      </c>
      <c r="N54" s="4"/>
      <c r="O54" s="62"/>
      <c r="P54" s="67" t="s">
        <v>44</v>
      </c>
      <c r="Q54" s="4"/>
      <c r="R54" s="62"/>
      <c r="S54" s="67" t="s">
        <v>44</v>
      </c>
      <c r="T54" s="4"/>
      <c r="U54" s="62"/>
      <c r="V54" s="67" t="s">
        <v>44</v>
      </c>
      <c r="W54" s="4"/>
      <c r="X54" s="62"/>
      <c r="Y54" s="67" t="s">
        <v>44</v>
      </c>
      <c r="Z54" s="4"/>
      <c r="AA54" s="62"/>
      <c r="AB54" s="67" t="s">
        <v>44</v>
      </c>
      <c r="AC54" s="4"/>
      <c r="AD54" s="62"/>
      <c r="AE54" s="67" t="s">
        <v>44</v>
      </c>
      <c r="AF54" s="4"/>
      <c r="AG54" s="62"/>
      <c r="AH54" s="67" t="s">
        <v>44</v>
      </c>
      <c r="AI54" s="4"/>
      <c r="AJ54" s="62"/>
      <c r="AK54" s="67" t="s">
        <v>44</v>
      </c>
      <c r="AL54" s="4"/>
      <c r="AM54" s="62"/>
      <c r="AN54" s="67" t="s">
        <v>44</v>
      </c>
      <c r="AO54" s="4"/>
      <c r="AP54" s="62"/>
      <c r="AQ54" s="67" t="s">
        <v>44</v>
      </c>
      <c r="AR54" s="4"/>
      <c r="AS54" s="62"/>
      <c r="AT54" s="67" t="s">
        <v>44</v>
      </c>
      <c r="AU54" s="4"/>
      <c r="AV54" s="62"/>
      <c r="AW54" s="70"/>
      <c r="AX54" s="29"/>
      <c r="AY54" s="65"/>
      <c r="AZ54" s="67"/>
      <c r="BA54" s="29"/>
      <c r="BB54" s="65"/>
      <c r="BC54" s="34"/>
    </row>
    <row r="55" customFormat="false" ht="14.25" hidden="false" customHeight="false" outlineLevel="0" collapsed="false">
      <c r="A55" s="128" t="s">
        <v>68</v>
      </c>
      <c r="B55" s="120"/>
      <c r="C55" s="121"/>
      <c r="D55" s="39"/>
      <c r="E55" s="39" t="n">
        <f aca="false">E33</f>
        <v>1064.2149923813</v>
      </c>
      <c r="F55" s="129" t="n">
        <f aca="false">F33</f>
        <v>5195.87319809693</v>
      </c>
      <c r="G55" s="39"/>
      <c r="H55" s="39" t="n">
        <f aca="false">H33</f>
        <v>2123.4424366516</v>
      </c>
      <c r="I55" s="129" t="n">
        <f aca="false">I33</f>
        <v>10367.3954260049</v>
      </c>
      <c r="J55" s="39"/>
      <c r="K55" s="39" t="n">
        <f aca="false">K33</f>
        <v>2089.4886824146</v>
      </c>
      <c r="L55" s="129" t="n">
        <f aca="false">L33</f>
        <v>10201.6212141419</v>
      </c>
      <c r="M55" s="39"/>
      <c r="N55" s="39" t="n">
        <f aca="false">N33</f>
        <v>2061.4512915526</v>
      </c>
      <c r="O55" s="129" t="n">
        <f aca="false">O33</f>
        <v>10064.7327764039</v>
      </c>
      <c r="P55" s="39"/>
      <c r="Q55" s="39" t="n">
        <f aca="false">Q33</f>
        <v>2032.6564908166</v>
      </c>
      <c r="R55" s="129" t="n">
        <f aca="false">R33</f>
        <v>9924.14639633986</v>
      </c>
      <c r="S55" s="39"/>
      <c r="T55" s="39" t="n">
        <f aca="false">T33</f>
        <v>1973.2092588166</v>
      </c>
      <c r="U55" s="129" t="n">
        <f aca="false">U33</f>
        <v>9633.90402833986</v>
      </c>
      <c r="V55" s="39"/>
      <c r="W55" s="39" t="n">
        <f aca="false">W33</f>
        <v>1913.7620268166</v>
      </c>
      <c r="X55" s="129" t="n">
        <f aca="false">X33</f>
        <v>9343.66166033986</v>
      </c>
      <c r="Y55" s="39"/>
      <c r="Z55" s="39" t="n">
        <f aca="false">Z33</f>
        <v>1854.3147948166</v>
      </c>
      <c r="AA55" s="129" t="n">
        <f aca="false">AA33</f>
        <v>9053.41929233986</v>
      </c>
      <c r="AB55" s="39"/>
      <c r="AC55" s="39" t="n">
        <f aca="false">AC33</f>
        <v>1794.8675628166</v>
      </c>
      <c r="AD55" s="129" t="n">
        <f aca="false">AD33</f>
        <v>8763.17692433986</v>
      </c>
      <c r="AE55" s="39"/>
      <c r="AF55" s="39" t="n">
        <f aca="false">AF33</f>
        <v>1735.4203308166</v>
      </c>
      <c r="AG55" s="129" t="n">
        <f aca="false">AG33</f>
        <v>8472.93455633986</v>
      </c>
      <c r="AH55" s="39"/>
      <c r="AI55" s="39" t="n">
        <f aca="false">AI33</f>
        <v>1675.9730988166</v>
      </c>
      <c r="AJ55" s="129" t="n">
        <f aca="false">AJ33</f>
        <v>8182.69218833986</v>
      </c>
      <c r="AK55" s="39"/>
      <c r="AL55" s="39" t="n">
        <f aca="false">AL33</f>
        <v>1616.5258668166</v>
      </c>
      <c r="AM55" s="129" t="n">
        <f aca="false">AM33</f>
        <v>7892.44982033986</v>
      </c>
      <c r="AN55" s="39"/>
      <c r="AO55" s="39" t="n">
        <f aca="false">AO33</f>
        <v>1557.0786348166</v>
      </c>
      <c r="AP55" s="129" t="n">
        <f aca="false">AP33</f>
        <v>7602.20745233986</v>
      </c>
      <c r="AQ55" s="39"/>
      <c r="AR55" s="39" t="n">
        <f aca="false">AR33</f>
        <v>1497.6314028166</v>
      </c>
      <c r="AS55" s="129" t="n">
        <f aca="false">AS33</f>
        <v>7311.96508433986</v>
      </c>
      <c r="AT55" s="39"/>
      <c r="AU55" s="39" t="n">
        <f aca="false">AU33</f>
        <v>1438.1841708166</v>
      </c>
      <c r="AV55" s="129" t="n">
        <f aca="false">AV33</f>
        <v>7021.72271633986</v>
      </c>
      <c r="AW55" s="130"/>
      <c r="AX55" s="39"/>
      <c r="AY55" s="129"/>
      <c r="AZ55" s="39"/>
      <c r="BA55" s="39"/>
      <c r="BB55" s="129"/>
      <c r="BC55" s="34"/>
    </row>
    <row r="56" customFormat="false" ht="14.25" hidden="false" customHeight="false" outlineLevel="0" collapsed="false">
      <c r="A56" s="128" t="s">
        <v>105</v>
      </c>
      <c r="B56" s="120"/>
      <c r="C56" s="121"/>
      <c r="D56" s="27"/>
      <c r="E56" s="27" t="n">
        <f aca="false">E37</f>
        <v>763.563426640056</v>
      </c>
      <c r="F56" s="27" t="n">
        <f aca="false">F37</f>
        <v>3727.98614183086</v>
      </c>
      <c r="G56" s="27"/>
      <c r="H56" s="27" t="n">
        <f aca="false">H37</f>
        <v>1531.52635208333</v>
      </c>
      <c r="I56" s="27" t="n">
        <f aca="false">I37</f>
        <v>7477.45218958334</v>
      </c>
      <c r="J56" s="27"/>
      <c r="K56" s="27" t="n">
        <f aca="false">K37</f>
        <v>1547.34007083333</v>
      </c>
      <c r="L56" s="27" t="n">
        <f aca="false">L37</f>
        <v>7554.66034583334</v>
      </c>
      <c r="M56" s="27"/>
      <c r="N56" s="27" t="n">
        <f aca="false">N37</f>
        <v>1567.502</v>
      </c>
      <c r="O56" s="27" t="n">
        <f aca="false">O37</f>
        <v>7653.098</v>
      </c>
      <c r="P56" s="27"/>
      <c r="Q56" s="27" t="n">
        <f aca="false">Q37</f>
        <v>1587.8</v>
      </c>
      <c r="R56" s="27" t="n">
        <f aca="false">R37</f>
        <v>7752.2</v>
      </c>
      <c r="S56" s="27"/>
      <c r="T56" s="27" t="n">
        <f aca="false">T37</f>
        <v>1587.8</v>
      </c>
      <c r="U56" s="27" t="n">
        <f aca="false">U37</f>
        <v>7752.2</v>
      </c>
      <c r="V56" s="27"/>
      <c r="W56" s="27" t="n">
        <f aca="false">W37</f>
        <v>1587.8</v>
      </c>
      <c r="X56" s="27" t="n">
        <f aca="false">X37</f>
        <v>7752.2</v>
      </c>
      <c r="Y56" s="27"/>
      <c r="Z56" s="27" t="n">
        <f aca="false">Z37</f>
        <v>1587.8</v>
      </c>
      <c r="AA56" s="27" t="n">
        <f aca="false">AA37</f>
        <v>7752.2</v>
      </c>
      <c r="AB56" s="27"/>
      <c r="AC56" s="27" t="n">
        <f aca="false">AC37</f>
        <v>1587.8</v>
      </c>
      <c r="AD56" s="27" t="n">
        <f aca="false">AD37</f>
        <v>7752.2</v>
      </c>
      <c r="AE56" s="27"/>
      <c r="AF56" s="27" t="n">
        <f aca="false">AF37</f>
        <v>1587.8</v>
      </c>
      <c r="AG56" s="27" t="n">
        <f aca="false">AG37</f>
        <v>7752.2</v>
      </c>
      <c r="AH56" s="27"/>
      <c r="AI56" s="27" t="n">
        <f aca="false">AI37</f>
        <v>1587.8</v>
      </c>
      <c r="AJ56" s="27" t="n">
        <f aca="false">AJ37</f>
        <v>7752.2</v>
      </c>
      <c r="AK56" s="27"/>
      <c r="AL56" s="27" t="n">
        <f aca="false">AL37</f>
        <v>1587.8</v>
      </c>
      <c r="AM56" s="27" t="n">
        <f aca="false">AM37</f>
        <v>7752.2</v>
      </c>
      <c r="AN56" s="27"/>
      <c r="AO56" s="27" t="n">
        <f aca="false">AO37</f>
        <v>1587.8</v>
      </c>
      <c r="AP56" s="27" t="n">
        <f aca="false">AP37</f>
        <v>7752.2</v>
      </c>
      <c r="AQ56" s="27"/>
      <c r="AR56" s="27" t="n">
        <f aca="false">AR37</f>
        <v>1587.8</v>
      </c>
      <c r="AS56" s="27" t="n">
        <f aca="false">AS37</f>
        <v>7752.2</v>
      </c>
      <c r="AT56" s="27"/>
      <c r="AU56" s="27" t="n">
        <f aca="false">AU37</f>
        <v>1587.8</v>
      </c>
      <c r="AV56" s="27" t="n">
        <f aca="false">AV37</f>
        <v>7752.2</v>
      </c>
      <c r="AW56" s="76"/>
      <c r="AX56" s="27"/>
      <c r="AY56" s="27"/>
      <c r="AZ56" s="27"/>
      <c r="BA56" s="27"/>
      <c r="BB56" s="27"/>
      <c r="BC56" s="34"/>
    </row>
    <row r="57" customFormat="false" ht="14.25" hidden="false" customHeight="false" outlineLevel="0" collapsed="false">
      <c r="A57" s="128" t="s">
        <v>106</v>
      </c>
      <c r="B57" s="120"/>
      <c r="C57" s="121"/>
      <c r="D57" s="27"/>
      <c r="E57" s="27" t="n">
        <f aca="false">-D93*E$19</f>
        <v>-2304.506196</v>
      </c>
      <c r="F57" s="27" t="n">
        <f aca="false">-D93*F$19</f>
        <v>-11251.412604</v>
      </c>
      <c r="G57" s="27"/>
      <c r="H57" s="27" t="n">
        <f aca="false">-E93*H$19</f>
        <v>-4475.25579632</v>
      </c>
      <c r="I57" s="27" t="n">
        <f aca="false">-E93*I$19</f>
        <v>-21849.77829968</v>
      </c>
      <c r="J57" s="27"/>
      <c r="K57" s="27" t="n">
        <f aca="false">-F93*K$19</f>
        <v>-4167.8392326144</v>
      </c>
      <c r="L57" s="27" t="n">
        <f aca="false">-F93*L$19</f>
        <v>-20348.8621357056</v>
      </c>
      <c r="M57" s="27"/>
      <c r="N57" s="27" t="n">
        <f aca="false">-G93*N$19</f>
        <v>-3899.09682200525</v>
      </c>
      <c r="O57" s="27" t="n">
        <f aca="false">-G93*O$19</f>
        <v>-19036.7668368492</v>
      </c>
      <c r="P57" s="27"/>
      <c r="Q57" s="27" t="n">
        <f aca="false">-H93*Q$19</f>
        <v>-3651.85380424483</v>
      </c>
      <c r="R57" s="27" t="n">
        <f aca="false">-H93*R$19</f>
        <v>-17829.6391619012</v>
      </c>
      <c r="S57" s="27"/>
      <c r="T57" s="27" t="n">
        <f aca="false">-I93*T$19</f>
        <v>-3359.70549990524</v>
      </c>
      <c r="U57" s="27" t="n">
        <f aca="false">-I93*U$19</f>
        <v>-16403.2680289491</v>
      </c>
      <c r="V57" s="27"/>
      <c r="W57" s="27" t="n">
        <f aca="false">-J93*W$19</f>
        <v>-3090.92905991282</v>
      </c>
      <c r="X57" s="27" t="n">
        <f aca="false">-J93*X$19</f>
        <v>-15091.0065866332</v>
      </c>
      <c r="Y57" s="27"/>
      <c r="Z57" s="27" t="n">
        <f aca="false">-K93*Z$19</f>
        <v>-2843.6547351198</v>
      </c>
      <c r="AA57" s="27" t="n">
        <f aca="false">-K93*AA$19</f>
        <v>-13883.7260597025</v>
      </c>
      <c r="AB57" s="27"/>
      <c r="AC57" s="27" t="n">
        <f aca="false">-M93*AC$19</f>
        <v>-2406.8693678054</v>
      </c>
      <c r="AD57" s="27" t="n">
        <f aca="false">-M93*AD$19</f>
        <v>-11751.1857369322</v>
      </c>
      <c r="AE57" s="27"/>
      <c r="AF57" s="27" t="n">
        <f aca="false">-P93*AF$19</f>
        <v>-1874.20029427765</v>
      </c>
      <c r="AG57" s="27" t="n">
        <f aca="false">-P93*AG$19</f>
        <v>-9150.50731912029</v>
      </c>
      <c r="AH57" s="27"/>
      <c r="AI57" s="27" t="n">
        <f aca="false">-S93*AI$19</f>
        <v>-0</v>
      </c>
      <c r="AJ57" s="27" t="n">
        <f aca="false">-S93*AJ$19</f>
        <v>-0</v>
      </c>
      <c r="AK57" s="27"/>
      <c r="AL57" s="27" t="n">
        <f aca="false">-V93*AL$19</f>
        <v>-0</v>
      </c>
      <c r="AM57" s="27" t="n">
        <f aca="false">-V93*AM$19</f>
        <v>-0</v>
      </c>
      <c r="AN57" s="27"/>
      <c r="AO57" s="27" t="n">
        <f aca="false">-Y93*AO$19</f>
        <v>-0</v>
      </c>
      <c r="AP57" s="27" t="n">
        <f aca="false">-Y93*AP$19</f>
        <v>-0</v>
      </c>
      <c r="AQ57" s="27"/>
      <c r="AR57" s="27" t="n">
        <f aca="false">-AB93*AR$19</f>
        <v>-0</v>
      </c>
      <c r="AS57" s="27" t="n">
        <f aca="false">-AB93*AS$19</f>
        <v>-0</v>
      </c>
      <c r="AT57" s="27"/>
      <c r="AU57" s="27" t="n">
        <f aca="false">-AE93*AU$19</f>
        <v>-0</v>
      </c>
      <c r="AV57" s="27" t="n">
        <f aca="false">-AE93*AV$19</f>
        <v>-0</v>
      </c>
      <c r="AW57" s="76"/>
      <c r="AX57" s="27"/>
      <c r="AY57" s="27"/>
      <c r="AZ57" s="27"/>
      <c r="BA57" s="27"/>
      <c r="BB57" s="27"/>
      <c r="BC57" s="34"/>
    </row>
    <row r="58" customFormat="false" ht="14.25" hidden="false" customHeight="false" outlineLevel="0" collapsed="false">
      <c r="A58" s="127" t="s">
        <v>71</v>
      </c>
      <c r="B58" s="120"/>
      <c r="C58" s="121"/>
      <c r="D58" s="27"/>
      <c r="E58" s="132" t="n">
        <f aca="false">SUM(E55:E57)</f>
        <v>-476.727776978646</v>
      </c>
      <c r="F58" s="132" t="n">
        <f aca="false">SUM(F55:F57)</f>
        <v>-2327.55326407221</v>
      </c>
      <c r="G58" s="27"/>
      <c r="H58" s="132" t="n">
        <f aca="false">SUM(H55:H57)</f>
        <v>-820.287007585071</v>
      </c>
      <c r="I58" s="132" t="n">
        <f aca="false">SUM(I55:I57)</f>
        <v>-4004.93068409182</v>
      </c>
      <c r="J58" s="27"/>
      <c r="K58" s="132" t="n">
        <f aca="false">SUM(K55:K57)</f>
        <v>-531.010479366471</v>
      </c>
      <c r="L58" s="132" t="n">
        <f aca="false">SUM(L55:L57)</f>
        <v>-2592.58057573041</v>
      </c>
      <c r="M58" s="132"/>
      <c r="N58" s="132" t="n">
        <f aca="false">SUM(N55:N57)</f>
        <v>-270.143530452652</v>
      </c>
      <c r="O58" s="132" t="n">
        <f aca="false">SUM(O55:O57)</f>
        <v>-1318.9360604453</v>
      </c>
      <c r="P58" s="132"/>
      <c r="Q58" s="132" t="n">
        <f aca="false">SUM(Q55:Q57)</f>
        <v>-31.3973134282328</v>
      </c>
      <c r="R58" s="132" t="n">
        <f aca="false">SUM(R55:R57)</f>
        <v>-153.29276556137</v>
      </c>
      <c r="S58" s="132"/>
      <c r="T58" s="132" t="n">
        <f aca="false">SUM(T55:T57)</f>
        <v>201.303758911354</v>
      </c>
      <c r="U58" s="132" t="n">
        <f aca="false">SUM(U55:U57)</f>
        <v>982.83599939073</v>
      </c>
      <c r="V58" s="132"/>
      <c r="W58" s="132" t="n">
        <f aca="false">SUM(W55:W57)</f>
        <v>410.632966903774</v>
      </c>
      <c r="X58" s="132" t="n">
        <f aca="false">SUM(X55:X57)</f>
        <v>2004.85507370666</v>
      </c>
      <c r="Y58" s="132"/>
      <c r="Z58" s="132" t="n">
        <f aca="false">SUM(Z55:Z57)</f>
        <v>598.460059696799</v>
      </c>
      <c r="AA58" s="132" t="n">
        <f aca="false">SUM(AA55:AA57)</f>
        <v>2921.89323263732</v>
      </c>
      <c r="AB58" s="132"/>
      <c r="AC58" s="132" t="n">
        <f aca="false">SUM(AC55:AC57)</f>
        <v>975.7981950112</v>
      </c>
      <c r="AD58" s="132" t="n">
        <f aca="false">SUM(AD55:AD57)</f>
        <v>4764.19118740762</v>
      </c>
      <c r="AE58" s="132"/>
      <c r="AF58" s="132" t="n">
        <f aca="false">SUM(AF55:AF57)</f>
        <v>1449.02003653895</v>
      </c>
      <c r="AG58" s="132" t="n">
        <f aca="false">SUM(AG55:AG57)</f>
        <v>7074.62723721957</v>
      </c>
      <c r="AH58" s="132"/>
      <c r="AI58" s="132" t="n">
        <f aca="false">SUM(AI55:AI57)</f>
        <v>3263.7730988166</v>
      </c>
      <c r="AJ58" s="132" t="n">
        <f aca="false">SUM(AJ55:AJ57)</f>
        <v>15934.8921883399</v>
      </c>
      <c r="AK58" s="132"/>
      <c r="AL58" s="132" t="n">
        <f aca="false">SUM(AL55:AL57)</f>
        <v>3204.3258668166</v>
      </c>
      <c r="AM58" s="132" t="n">
        <f aca="false">SUM(AM55:AM57)</f>
        <v>15644.6498203399</v>
      </c>
      <c r="AN58" s="132"/>
      <c r="AO58" s="132" t="n">
        <f aca="false">SUM(AO55:AO57)</f>
        <v>3144.8786348166</v>
      </c>
      <c r="AP58" s="132" t="n">
        <f aca="false">SUM(AP55:AP57)</f>
        <v>15354.4074523399</v>
      </c>
      <c r="AQ58" s="132"/>
      <c r="AR58" s="132" t="n">
        <f aca="false">SUM(AR55:AR57)</f>
        <v>3085.4314028166</v>
      </c>
      <c r="AS58" s="132" t="n">
        <f aca="false">SUM(AS55:AS57)</f>
        <v>15064.1650843399</v>
      </c>
      <c r="AT58" s="132"/>
      <c r="AU58" s="132" t="n">
        <f aca="false">SUM(AU55:AU57)</f>
        <v>3025.9841708166</v>
      </c>
      <c r="AV58" s="132" t="n">
        <f aca="false">SUM(AV55:AV57)</f>
        <v>14773.9227163399</v>
      </c>
      <c r="AW58" s="76"/>
      <c r="AX58" s="27"/>
      <c r="AY58" s="27"/>
      <c r="AZ58" s="27"/>
      <c r="BA58" s="27"/>
      <c r="BB58" s="27"/>
      <c r="BC58" s="34"/>
    </row>
    <row r="59" customFormat="false" ht="14.25" hidden="false" customHeight="false" outlineLevel="0" collapsed="false">
      <c r="A59" s="103"/>
      <c r="B59" s="120"/>
      <c r="C59" s="121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64"/>
      <c r="AX59" s="37"/>
      <c r="AY59" s="37"/>
      <c r="AZ59" s="37"/>
      <c r="BA59" s="37"/>
      <c r="BB59" s="37"/>
      <c r="BC59" s="34"/>
    </row>
    <row r="60" customFormat="false" ht="14.25" hidden="false" customHeight="false" outlineLevel="0" collapsed="false">
      <c r="A60" s="128" t="s">
        <v>72</v>
      </c>
      <c r="B60" s="121"/>
      <c r="C60" s="121"/>
      <c r="D60" s="131"/>
      <c r="E60" s="133" t="n">
        <v>0.265</v>
      </c>
      <c r="F60" s="133" t="n">
        <v>0.265</v>
      </c>
      <c r="G60" s="131"/>
      <c r="H60" s="133" t="n">
        <v>0.265</v>
      </c>
      <c r="I60" s="133" t="n">
        <v>0.265</v>
      </c>
      <c r="J60" s="131"/>
      <c r="K60" s="133" t="n">
        <v>0.265</v>
      </c>
      <c r="L60" s="133" t="n">
        <v>0.265</v>
      </c>
      <c r="M60" s="131"/>
      <c r="N60" s="133" t="n">
        <v>0.265</v>
      </c>
      <c r="O60" s="133" t="n">
        <v>0.265</v>
      </c>
      <c r="P60" s="27"/>
      <c r="Q60" s="133" t="n">
        <v>0.265</v>
      </c>
      <c r="R60" s="133" t="n">
        <v>0.265</v>
      </c>
      <c r="S60" s="27"/>
      <c r="T60" s="133" t="n">
        <v>0.265</v>
      </c>
      <c r="U60" s="133" t="n">
        <v>0.265</v>
      </c>
      <c r="V60" s="27"/>
      <c r="W60" s="133" t="n">
        <v>0.265</v>
      </c>
      <c r="X60" s="133" t="n">
        <v>0.265</v>
      </c>
      <c r="Y60" s="27"/>
      <c r="Z60" s="133" t="n">
        <v>0.265</v>
      </c>
      <c r="AA60" s="133" t="n">
        <v>0.265</v>
      </c>
      <c r="AB60" s="27"/>
      <c r="AC60" s="133" t="n">
        <v>0.265</v>
      </c>
      <c r="AD60" s="133" t="n">
        <v>0.265</v>
      </c>
      <c r="AE60" s="27"/>
      <c r="AF60" s="133" t="n">
        <v>0.265</v>
      </c>
      <c r="AG60" s="133" t="n">
        <v>0.265</v>
      </c>
      <c r="AH60" s="27"/>
      <c r="AI60" s="133" t="n">
        <v>0.265</v>
      </c>
      <c r="AJ60" s="133" t="n">
        <v>0.265</v>
      </c>
      <c r="AK60" s="27"/>
      <c r="AL60" s="133" t="n">
        <v>0.265</v>
      </c>
      <c r="AM60" s="133" t="n">
        <v>0.265</v>
      </c>
      <c r="AN60" s="27"/>
      <c r="AO60" s="133" t="n">
        <v>0.265</v>
      </c>
      <c r="AP60" s="133" t="n">
        <v>0.265</v>
      </c>
      <c r="AQ60" s="27"/>
      <c r="AR60" s="133" t="n">
        <v>0.265</v>
      </c>
      <c r="AS60" s="133" t="n">
        <v>0.265</v>
      </c>
      <c r="AT60" s="27"/>
      <c r="AU60" s="133" t="n">
        <v>0.265</v>
      </c>
      <c r="AV60" s="133" t="n">
        <v>0.265</v>
      </c>
      <c r="AW60" s="76"/>
      <c r="AX60" s="96"/>
      <c r="AY60" s="96"/>
      <c r="AZ60" s="27"/>
      <c r="BA60" s="96"/>
      <c r="BB60" s="96"/>
      <c r="BC60" s="34"/>
    </row>
    <row r="61" customFormat="false" ht="14.25" hidden="false" customHeight="false" outlineLevel="0" collapsed="false">
      <c r="A61" s="128"/>
      <c r="B61" s="121"/>
      <c r="C61" s="121"/>
      <c r="D61" s="131"/>
      <c r="E61" s="96"/>
      <c r="F61" s="96"/>
      <c r="G61" s="131"/>
      <c r="H61" s="96"/>
      <c r="I61" s="96"/>
      <c r="J61" s="131"/>
      <c r="K61" s="96"/>
      <c r="L61" s="96"/>
      <c r="M61" s="131"/>
      <c r="N61" s="96"/>
      <c r="O61" s="96"/>
      <c r="P61" s="27"/>
      <c r="Q61" s="96"/>
      <c r="R61" s="96"/>
      <c r="S61" s="27"/>
      <c r="T61" s="96"/>
      <c r="U61" s="96"/>
      <c r="V61" s="27"/>
      <c r="W61" s="96"/>
      <c r="X61" s="96"/>
      <c r="Y61" s="27"/>
      <c r="Z61" s="96"/>
      <c r="AA61" s="96"/>
      <c r="AB61" s="27"/>
      <c r="AC61" s="96"/>
      <c r="AD61" s="96"/>
      <c r="AE61" s="27"/>
      <c r="AF61" s="96"/>
      <c r="AG61" s="96"/>
      <c r="AH61" s="27"/>
      <c r="AI61" s="96"/>
      <c r="AJ61" s="96"/>
      <c r="AK61" s="27"/>
      <c r="AL61" s="96"/>
      <c r="AM61" s="96"/>
      <c r="AN61" s="27"/>
      <c r="AO61" s="96"/>
      <c r="AP61" s="96"/>
      <c r="AQ61" s="27"/>
      <c r="AR61" s="96"/>
      <c r="AS61" s="96"/>
      <c r="AT61" s="27"/>
      <c r="AU61" s="96"/>
      <c r="AV61" s="96"/>
      <c r="AW61" s="76"/>
      <c r="AX61" s="96"/>
      <c r="AY61" s="96"/>
      <c r="AZ61" s="27"/>
      <c r="BA61" s="96"/>
      <c r="BB61" s="96"/>
      <c r="BC61" s="34"/>
    </row>
    <row r="62" customFormat="false" ht="14.25" hidden="false" customHeight="false" outlineLevel="0" collapsed="false">
      <c r="A62" s="128" t="s">
        <v>73</v>
      </c>
      <c r="B62" s="120"/>
      <c r="C62" s="121"/>
      <c r="D62" s="27"/>
      <c r="E62" s="134" t="n">
        <f aca="false">E58*E60</f>
        <v>-126.332860899341</v>
      </c>
      <c r="F62" s="134" t="n">
        <f aca="false">F58*F60</f>
        <v>-616.801614979136</v>
      </c>
      <c r="G62" s="27"/>
      <c r="H62" s="134" t="n">
        <f aca="false">H58*H60</f>
        <v>-217.376057010044</v>
      </c>
      <c r="I62" s="134" t="n">
        <f aca="false">I58*I60</f>
        <v>-1061.30663128433</v>
      </c>
      <c r="J62" s="27"/>
      <c r="K62" s="134" t="n">
        <f aca="false">K58*K60</f>
        <v>-140.717777032115</v>
      </c>
      <c r="L62" s="134" t="n">
        <f aca="false">L58*L60</f>
        <v>-687.033852568559</v>
      </c>
      <c r="M62" s="27"/>
      <c r="N62" s="134" t="n">
        <f aca="false">N58*N60</f>
        <v>-71.5880355699528</v>
      </c>
      <c r="O62" s="134" t="n">
        <f aca="false">O58*O60</f>
        <v>-349.518056018005</v>
      </c>
      <c r="P62" s="27"/>
      <c r="Q62" s="134" t="n">
        <f aca="false">Q58*Q60</f>
        <v>-8.32028805848169</v>
      </c>
      <c r="R62" s="134" t="n">
        <f aca="false">R58*R60</f>
        <v>-40.6225828737631</v>
      </c>
      <c r="S62" s="27"/>
      <c r="T62" s="134" t="n">
        <f aca="false">T58*T60</f>
        <v>53.3454961115089</v>
      </c>
      <c r="U62" s="134" t="n">
        <f aca="false">U58*U60</f>
        <v>260.451539838543</v>
      </c>
      <c r="V62" s="27"/>
      <c r="W62" s="134" t="n">
        <f aca="false">W58*W60</f>
        <v>108.8177362295</v>
      </c>
      <c r="X62" s="134" t="n">
        <f aca="false">X58*X60</f>
        <v>531.286594532265</v>
      </c>
      <c r="Y62" s="27"/>
      <c r="Z62" s="134" t="n">
        <f aca="false">Z58*Z60</f>
        <v>158.591915819652</v>
      </c>
      <c r="AA62" s="134" t="n">
        <f aca="false">AA58*AA60</f>
        <v>774.301706648889</v>
      </c>
      <c r="AB62" s="27"/>
      <c r="AC62" s="134" t="n">
        <f aca="false">AC58*AC60</f>
        <v>258.586521677968</v>
      </c>
      <c r="AD62" s="134" t="n">
        <f aca="false">AD58*AD60</f>
        <v>1262.51066466302</v>
      </c>
      <c r="AE62" s="27"/>
      <c r="AF62" s="134" t="n">
        <f aca="false">AF58*AF60</f>
        <v>383.990309682821</v>
      </c>
      <c r="AG62" s="134" t="n">
        <f aca="false">AG58*AG60</f>
        <v>1874.77621786319</v>
      </c>
      <c r="AH62" s="27"/>
      <c r="AI62" s="134" t="n">
        <f aca="false">AI58*AI60</f>
        <v>864.899871186398</v>
      </c>
      <c r="AJ62" s="134" t="n">
        <f aca="false">AJ58*AJ60</f>
        <v>4222.74642991006</v>
      </c>
      <c r="AK62" s="27"/>
      <c r="AL62" s="134" t="n">
        <f aca="false">AL58*AL60</f>
        <v>849.146354706398</v>
      </c>
      <c r="AM62" s="134" t="n">
        <f aca="false">AM58*AM60</f>
        <v>4145.83220239006</v>
      </c>
      <c r="AN62" s="27"/>
      <c r="AO62" s="134" t="n">
        <f aca="false">AO58*AO60</f>
        <v>833.392838226398</v>
      </c>
      <c r="AP62" s="134" t="n">
        <f aca="false">AP58*AP60</f>
        <v>4068.91797487006</v>
      </c>
      <c r="AQ62" s="27"/>
      <c r="AR62" s="134" t="n">
        <f aca="false">AR58*AR60</f>
        <v>817.639321746398</v>
      </c>
      <c r="AS62" s="134" t="n">
        <f aca="false">AS58*AS60</f>
        <v>3992.00374735006</v>
      </c>
      <c r="AT62" s="27"/>
      <c r="AU62" s="134" t="n">
        <f aca="false">AU58*AU60</f>
        <v>801.885805266398</v>
      </c>
      <c r="AV62" s="134" t="n">
        <f aca="false">AV58*AV60</f>
        <v>3915.08951983006</v>
      </c>
      <c r="AW62" s="76"/>
      <c r="AX62" s="73"/>
      <c r="AY62" s="73"/>
      <c r="AZ62" s="27"/>
      <c r="BA62" s="73"/>
      <c r="BB62" s="73"/>
      <c r="BC62" s="34"/>
    </row>
    <row r="63" customFormat="false" ht="14.25" hidden="false" customHeight="false" outlineLevel="0" collapsed="false">
      <c r="A63" s="135" t="s">
        <v>74</v>
      </c>
      <c r="B63" s="120"/>
      <c r="C63" s="121"/>
      <c r="D63" s="123"/>
      <c r="E63" s="128"/>
      <c r="F63" s="128"/>
      <c r="G63" s="123"/>
      <c r="H63" s="128"/>
      <c r="I63" s="128"/>
      <c r="J63" s="123"/>
      <c r="K63" s="128"/>
      <c r="L63" s="128"/>
      <c r="M63" s="123"/>
      <c r="N63" s="128"/>
      <c r="O63" s="128"/>
      <c r="P63" s="123"/>
      <c r="Q63" s="128"/>
      <c r="R63" s="128"/>
      <c r="S63" s="123"/>
      <c r="T63" s="128"/>
      <c r="U63" s="128"/>
      <c r="V63" s="123"/>
      <c r="W63" s="128"/>
      <c r="X63" s="128"/>
      <c r="Y63" s="123"/>
      <c r="Z63" s="128"/>
      <c r="AA63" s="128"/>
      <c r="AB63" s="123"/>
      <c r="AC63" s="128"/>
      <c r="AD63" s="128"/>
      <c r="AE63" s="123"/>
      <c r="AF63" s="128"/>
      <c r="AG63" s="128"/>
      <c r="AH63" s="123"/>
      <c r="AI63" s="128"/>
      <c r="AJ63" s="128"/>
      <c r="AK63" s="123"/>
      <c r="AL63" s="128"/>
      <c r="AM63" s="128"/>
      <c r="AN63" s="123"/>
      <c r="AO63" s="128"/>
      <c r="AP63" s="128"/>
      <c r="AQ63" s="123"/>
      <c r="AR63" s="128"/>
      <c r="AS63" s="128"/>
      <c r="AT63" s="123"/>
      <c r="AU63" s="128"/>
      <c r="AV63" s="128"/>
      <c r="AW63" s="136"/>
      <c r="AX63" s="123"/>
      <c r="AY63" s="123"/>
      <c r="AZ63" s="123"/>
      <c r="BA63" s="123"/>
      <c r="BB63" s="123"/>
      <c r="BC63" s="34"/>
    </row>
    <row r="64" customFormat="false" ht="14.25" hidden="false" customHeight="false" outlineLevel="0" collapsed="false">
      <c r="A64" s="128" t="s">
        <v>73</v>
      </c>
      <c r="B64" s="120"/>
      <c r="C64" s="121"/>
      <c r="D64" s="73"/>
      <c r="E64" s="73" t="n">
        <f aca="false">E62/(1-E60)</f>
        <v>-171.881443400464</v>
      </c>
      <c r="F64" s="73" t="n">
        <f aca="false">F62/(1-F60)</f>
        <v>-839.185870719914</v>
      </c>
      <c r="G64" s="73"/>
      <c r="H64" s="73" t="n">
        <f aca="false">H62/(1-H60)</f>
        <v>-295.749737428631</v>
      </c>
      <c r="I64" s="73" t="n">
        <f aca="false">I62/(1-I60)</f>
        <v>-1443.95460038685</v>
      </c>
      <c r="J64" s="73"/>
      <c r="K64" s="73" t="n">
        <f aca="false">K62/(1-K60)</f>
        <v>-191.452757866823</v>
      </c>
      <c r="L64" s="73" t="n">
        <f aca="false">L62/(1-L60)</f>
        <v>-934.739935467427</v>
      </c>
      <c r="M64" s="73"/>
      <c r="N64" s="73" t="n">
        <f aca="false">N62/(1-N60)</f>
        <v>-97.3986878502759</v>
      </c>
      <c r="O64" s="73" t="n">
        <f aca="false">O62/(1-O60)</f>
        <v>-475.534770092524</v>
      </c>
      <c r="P64" s="73"/>
      <c r="Q64" s="73" t="n">
        <f aca="false">Q62/(1-Q60)</f>
        <v>-11.3201198074581</v>
      </c>
      <c r="R64" s="73" t="n">
        <f aca="false">R62/(1-R60)</f>
        <v>-55.2688202364124</v>
      </c>
      <c r="S64" s="73"/>
      <c r="T64" s="73" t="n">
        <f aca="false">T62/(1-T60)</f>
        <v>72.5789062741617</v>
      </c>
      <c r="U64" s="73" t="n">
        <f aca="false">U62/(1-U60)</f>
        <v>354.355836515025</v>
      </c>
      <c r="V64" s="73"/>
      <c r="W64" s="73" t="n">
        <f aca="false">W62/(1-W60)</f>
        <v>148.051341808844</v>
      </c>
      <c r="X64" s="73" t="n">
        <f aca="false">X62/(1-X60)</f>
        <v>722.838904125531</v>
      </c>
      <c r="Y64" s="73"/>
      <c r="Z64" s="73" t="n">
        <f aca="false">Z62/(1-Z60)</f>
        <v>215.771314040342</v>
      </c>
      <c r="AA64" s="73" t="n">
        <f aca="false">AA62/(1-AA60)</f>
        <v>1053.47170972638</v>
      </c>
      <c r="AB64" s="73"/>
      <c r="AC64" s="73" t="n">
        <f aca="false">AC62/(1-AC60)</f>
        <v>351.818396840773</v>
      </c>
      <c r="AD64" s="73" t="n">
        <f aca="false">AD62/(1-AD60)</f>
        <v>1717.70158457554</v>
      </c>
      <c r="AE64" s="73"/>
      <c r="AF64" s="73" t="n">
        <f aca="false">AF62/(1-AF60)</f>
        <v>522.435795486832</v>
      </c>
      <c r="AG64" s="73" t="n">
        <f aca="false">AG62/(1-AG60)</f>
        <v>2550.715942671</v>
      </c>
      <c r="AH64" s="73"/>
      <c r="AI64" s="73" t="n">
        <f aca="false">AI62/(1-AI60)</f>
        <v>1176.73451862095</v>
      </c>
      <c r="AJ64" s="73" t="n">
        <f aca="false">AJ62/(1-AJ60)</f>
        <v>5745.23323797287</v>
      </c>
      <c r="AK64" s="73"/>
      <c r="AL64" s="73" t="n">
        <f aca="false">AL62/(1-AL60)</f>
        <v>1155.30116286585</v>
      </c>
      <c r="AM64" s="73" t="n">
        <f aca="false">AM62/(1-AM60)</f>
        <v>5640.58803046267</v>
      </c>
      <c r="AN64" s="73"/>
      <c r="AO64" s="73" t="n">
        <f aca="false">AO62/(1-AO60)</f>
        <v>1133.86780711075</v>
      </c>
      <c r="AP64" s="73" t="n">
        <f aca="false">AP62/(1-AP60)</f>
        <v>5535.94282295247</v>
      </c>
      <c r="AQ64" s="73"/>
      <c r="AR64" s="73" t="n">
        <f aca="false">AR62/(1-AR60)</f>
        <v>1112.43445135564</v>
      </c>
      <c r="AS64" s="73" t="n">
        <f aca="false">AS62/(1-AS60)</f>
        <v>5431.29761544226</v>
      </c>
      <c r="AT64" s="73"/>
      <c r="AU64" s="73" t="n">
        <f aca="false">AU62/(1-AU60)</f>
        <v>1091.00109560054</v>
      </c>
      <c r="AV64" s="73" t="n">
        <f aca="false">AV62/(1-AV60)</f>
        <v>5326.65240793206</v>
      </c>
      <c r="AW64" s="137"/>
      <c r="AX64" s="73"/>
      <c r="AY64" s="73"/>
      <c r="AZ64" s="73"/>
      <c r="BA64" s="73"/>
      <c r="BB64" s="73"/>
      <c r="BC64" s="34"/>
    </row>
    <row r="65" customFormat="false" ht="14.25" hidden="false" customHeight="false" outlineLevel="0" collapsed="false">
      <c r="A65" s="127" t="s">
        <v>75</v>
      </c>
      <c r="B65" s="120"/>
      <c r="C65" s="121"/>
      <c r="D65" s="138"/>
      <c r="E65" s="139" t="n">
        <f aca="false">SUM(E64:E64)</f>
        <v>-171.881443400464</v>
      </c>
      <c r="F65" s="139" t="n">
        <f aca="false">SUM(F64:F64)</f>
        <v>-839.185870719914</v>
      </c>
      <c r="G65" s="138"/>
      <c r="H65" s="139" t="n">
        <f aca="false">SUM(H64:H64)</f>
        <v>-295.749737428631</v>
      </c>
      <c r="I65" s="139" t="n">
        <f aca="false">SUM(I64:I64)</f>
        <v>-1443.95460038685</v>
      </c>
      <c r="J65" s="138"/>
      <c r="K65" s="139" t="n">
        <f aca="false">SUM(K64:K64)</f>
        <v>-191.452757866823</v>
      </c>
      <c r="L65" s="139" t="n">
        <f aca="false">SUM(L64:L64)</f>
        <v>-934.739935467427</v>
      </c>
      <c r="M65" s="138"/>
      <c r="N65" s="139" t="n">
        <f aca="false">SUM(N64:N64)</f>
        <v>-97.3986878502759</v>
      </c>
      <c r="O65" s="139" t="n">
        <f aca="false">SUM(O64:O64)</f>
        <v>-475.534770092524</v>
      </c>
      <c r="P65" s="138"/>
      <c r="Q65" s="139" t="n">
        <f aca="false">SUM(Q64:Q64)</f>
        <v>-11.3201198074581</v>
      </c>
      <c r="R65" s="139" t="n">
        <f aca="false">SUM(R64:R64)</f>
        <v>-55.2688202364124</v>
      </c>
      <c r="S65" s="138"/>
      <c r="T65" s="139" t="n">
        <f aca="false">SUM(T64:T64)</f>
        <v>72.5789062741617</v>
      </c>
      <c r="U65" s="139" t="n">
        <f aca="false">SUM(U64:U64)</f>
        <v>354.355836515025</v>
      </c>
      <c r="V65" s="138"/>
      <c r="W65" s="139" t="n">
        <f aca="false">SUM(W64:W64)</f>
        <v>148.051341808844</v>
      </c>
      <c r="X65" s="139" t="n">
        <f aca="false">SUM(X64:X64)</f>
        <v>722.838904125531</v>
      </c>
      <c r="Y65" s="138"/>
      <c r="Z65" s="139" t="n">
        <f aca="false">SUM(Z64:Z64)</f>
        <v>215.771314040342</v>
      </c>
      <c r="AA65" s="139" t="n">
        <f aca="false">SUM(AA64:AA64)</f>
        <v>1053.47170972638</v>
      </c>
      <c r="AB65" s="138"/>
      <c r="AC65" s="139" t="n">
        <f aca="false">SUM(AC64:AC64)</f>
        <v>351.818396840773</v>
      </c>
      <c r="AD65" s="139" t="n">
        <f aca="false">SUM(AD64:AD64)</f>
        <v>1717.70158457554</v>
      </c>
      <c r="AE65" s="138"/>
      <c r="AF65" s="139" t="n">
        <f aca="false">SUM(AF64:AF64)</f>
        <v>522.435795486832</v>
      </c>
      <c r="AG65" s="139" t="n">
        <f aca="false">SUM(AG64:AG64)</f>
        <v>2550.715942671</v>
      </c>
      <c r="AH65" s="138"/>
      <c r="AI65" s="139" t="n">
        <f aca="false">SUM(AI64:AI64)</f>
        <v>1176.73451862095</v>
      </c>
      <c r="AJ65" s="139" t="n">
        <f aca="false">SUM(AJ64:AJ64)</f>
        <v>5745.23323797287</v>
      </c>
      <c r="AK65" s="138"/>
      <c r="AL65" s="139" t="n">
        <f aca="false">SUM(AL64:AL64)</f>
        <v>1155.30116286585</v>
      </c>
      <c r="AM65" s="139" t="n">
        <f aca="false">SUM(AM64:AM64)</f>
        <v>5640.58803046267</v>
      </c>
      <c r="AN65" s="138"/>
      <c r="AO65" s="139" t="n">
        <f aca="false">SUM(AO64:AO64)</f>
        <v>1133.86780711075</v>
      </c>
      <c r="AP65" s="139" t="n">
        <f aca="false">SUM(AP64:AP64)</f>
        <v>5535.94282295247</v>
      </c>
      <c r="AQ65" s="138"/>
      <c r="AR65" s="139" t="n">
        <f aca="false">SUM(AR64:AR64)</f>
        <v>1112.43445135564</v>
      </c>
      <c r="AS65" s="139" t="n">
        <f aca="false">SUM(AS64:AS64)</f>
        <v>5431.29761544226</v>
      </c>
      <c r="AT65" s="138"/>
      <c r="AU65" s="139" t="n">
        <f aca="false">SUM(AU64:AU64)</f>
        <v>1091.00109560054</v>
      </c>
      <c r="AV65" s="139" t="n">
        <f aca="false">SUM(AV64:AV64)</f>
        <v>5326.65240793206</v>
      </c>
      <c r="AW65" s="138"/>
      <c r="AX65" s="141"/>
      <c r="AY65" s="141"/>
      <c r="AZ65" s="138"/>
      <c r="BA65" s="141"/>
      <c r="BB65" s="141"/>
      <c r="BC65" s="34"/>
    </row>
    <row r="66" customFormat="false" ht="14.25" hidden="false" customHeight="false" outlineLevel="0" collapsed="false">
      <c r="A66" s="21"/>
      <c r="B66" s="119"/>
      <c r="C66" s="142"/>
      <c r="D66" s="142"/>
      <c r="E66" s="142"/>
      <c r="F66" s="142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W66" s="180"/>
      <c r="AX66" s="34"/>
      <c r="AY66" s="34"/>
      <c r="AZ66" s="34"/>
      <c r="BA66" s="34"/>
      <c r="BB66" s="34"/>
      <c r="BC66" s="34"/>
    </row>
    <row r="67" customFormat="false" ht="14.65" hidden="false" customHeight="false" outlineLevel="0" collapsed="false">
      <c r="A67" s="21"/>
      <c r="B67" s="119"/>
      <c r="C67" s="142"/>
      <c r="D67" s="142"/>
      <c r="E67" s="142"/>
      <c r="F67" s="142"/>
      <c r="G67" s="21"/>
      <c r="H67" s="21"/>
      <c r="AW67" s="180"/>
      <c r="AX67" s="34"/>
      <c r="AY67" s="34"/>
      <c r="AZ67" s="34"/>
      <c r="BA67" s="34"/>
      <c r="BB67" s="34"/>
      <c r="BC67" s="34"/>
    </row>
    <row r="68" customFormat="false" ht="14.65" hidden="false" customHeight="false" outlineLevel="0" collapsed="false">
      <c r="A68" s="150" t="s">
        <v>76</v>
      </c>
      <c r="B68" s="143"/>
      <c r="C68" s="144"/>
      <c r="D68" s="145" t="n">
        <v>2014</v>
      </c>
      <c r="E68" s="146" t="n">
        <v>2015</v>
      </c>
      <c r="F68" s="146" t="n">
        <v>2016</v>
      </c>
      <c r="G68" s="146" t="n">
        <v>2017</v>
      </c>
      <c r="H68" s="147" t="n">
        <v>2018</v>
      </c>
      <c r="I68" s="147" t="n">
        <v>2019</v>
      </c>
      <c r="J68" s="147" t="n">
        <v>2020</v>
      </c>
      <c r="K68" s="147" t="n">
        <v>2021</v>
      </c>
      <c r="L68" s="147" t="n">
        <v>2022</v>
      </c>
      <c r="M68" s="147" t="n">
        <v>2023</v>
      </c>
      <c r="N68" s="147" t="n">
        <v>2024</v>
      </c>
      <c r="O68" s="147" t="n">
        <v>2025</v>
      </c>
      <c r="P68" s="147" t="n">
        <v>2026</v>
      </c>
      <c r="Q68" s="147" t="n">
        <v>2027</v>
      </c>
      <c r="R68" s="181" t="n">
        <v>2028</v>
      </c>
      <c r="S68" s="182"/>
      <c r="U68" s="149"/>
      <c r="V68" s="149"/>
      <c r="W68" s="149"/>
      <c r="AW68" s="180"/>
      <c r="AX68" s="34"/>
      <c r="AY68" s="34"/>
      <c r="AZ68" s="34"/>
      <c r="BA68" s="34"/>
      <c r="BB68" s="34"/>
      <c r="BC68" s="34"/>
    </row>
    <row r="69" customFormat="false" ht="14.25" hidden="false" customHeight="false" outlineLevel="0" collapsed="false">
      <c r="A69" s="143"/>
      <c r="B69" s="155" t="s">
        <v>78</v>
      </c>
      <c r="C69" s="183" t="n">
        <v>40</v>
      </c>
      <c r="D69" s="27"/>
      <c r="E69" s="27"/>
      <c r="F69" s="103"/>
      <c r="G69" s="27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64"/>
      <c r="T69" s="37"/>
      <c r="U69" s="37"/>
      <c r="V69" s="37"/>
      <c r="W69" s="37"/>
    </row>
    <row r="70" customFormat="false" ht="14.25" hidden="false" customHeight="false" outlineLevel="0" collapsed="false">
      <c r="A70" s="143" t="s">
        <v>79</v>
      </c>
      <c r="B70" s="143"/>
      <c r="C70" s="27"/>
      <c r="D70" s="132"/>
      <c r="E70" s="132" t="n">
        <f aca="false">D72</f>
        <v>338897.97</v>
      </c>
      <c r="F70" s="132" t="n">
        <f aca="false">E72</f>
        <v>346339.72</v>
      </c>
      <c r="G70" s="132" t="n">
        <f aca="false">F72</f>
        <v>346339.72</v>
      </c>
      <c r="H70" s="132" t="n">
        <f aca="false">G72</f>
        <v>355852.18</v>
      </c>
      <c r="I70" s="132" t="n">
        <f aca="false">H72</f>
        <v>355852.18</v>
      </c>
      <c r="J70" s="132" t="n">
        <f aca="false">I72</f>
        <v>355852.18</v>
      </c>
      <c r="K70" s="132" t="n">
        <f aca="false">J72</f>
        <v>355852.18</v>
      </c>
      <c r="L70" s="132" t="n">
        <f aca="false">K72</f>
        <v>355852.18</v>
      </c>
      <c r="M70" s="132" t="n">
        <f aca="false">L72</f>
        <v>355852.18</v>
      </c>
      <c r="N70" s="132" t="n">
        <f aca="false">M72</f>
        <v>355852.18</v>
      </c>
      <c r="O70" s="132" t="n">
        <f aca="false">N72</f>
        <v>355852.18</v>
      </c>
      <c r="P70" s="132" t="n">
        <f aca="false">O72</f>
        <v>355852.18</v>
      </c>
      <c r="Q70" s="132" t="n">
        <f aca="false">P72</f>
        <v>355852.18</v>
      </c>
      <c r="R70" s="132" t="n">
        <f aca="false">Q72</f>
        <v>355852.18</v>
      </c>
      <c r="S70" s="76"/>
      <c r="T70" s="149"/>
      <c r="U70" s="27"/>
      <c r="V70" s="27"/>
      <c r="W70" s="27"/>
    </row>
    <row r="71" customFormat="false" ht="14.25" hidden="false" customHeight="false" outlineLevel="0" collapsed="false">
      <c r="A71" s="143" t="s">
        <v>80</v>
      </c>
      <c r="B71" s="143"/>
      <c r="C71" s="158"/>
      <c r="D71" s="39" t="n">
        <f aca="false">'Projects Listings'!C90</f>
        <v>338897.97</v>
      </c>
      <c r="E71" s="39" t="n">
        <f aca="false">'Projects Listings'!D90</f>
        <v>7441.75</v>
      </c>
      <c r="F71" s="39" t="n">
        <f aca="false">'Projects Listings'!E90</f>
        <v>0</v>
      </c>
      <c r="G71" s="39" t="n">
        <v>9512.46</v>
      </c>
      <c r="H71" s="39" t="n">
        <f aca="false">'Projects Listings'!G90</f>
        <v>0</v>
      </c>
      <c r="I71" s="39" t="n">
        <f aca="false">'Projects Listings'!H90</f>
        <v>0</v>
      </c>
      <c r="J71" s="39" t="n">
        <f aca="false">'Projects Listings'!I90</f>
        <v>0</v>
      </c>
      <c r="K71" s="39" t="n">
        <f aca="false">'Projects Listings'!J90</f>
        <v>0</v>
      </c>
      <c r="L71" s="39" t="n">
        <f aca="false">'Projects Listings'!K90</f>
        <v>0</v>
      </c>
      <c r="M71" s="39" t="n">
        <f aca="false">'Projects Listings'!L90</f>
        <v>0</v>
      </c>
      <c r="N71" s="39" t="n">
        <f aca="false">'Projects Listings'!M90</f>
        <v>0</v>
      </c>
      <c r="O71" s="39" t="n">
        <f aca="false">'Projects Listings'!N90</f>
        <v>0</v>
      </c>
      <c r="P71" s="39" t="n">
        <f aca="false">'Projects Listings'!O90</f>
        <v>0</v>
      </c>
      <c r="Q71" s="39" t="n">
        <f aca="false">'Projects Listings'!P90</f>
        <v>0</v>
      </c>
      <c r="R71" s="39" t="n">
        <f aca="false">'Projects Listings'!Q90</f>
        <v>0</v>
      </c>
      <c r="S71" s="130"/>
      <c r="T71" s="39"/>
      <c r="U71" s="39"/>
      <c r="V71" s="39"/>
      <c r="W71" s="39"/>
    </row>
    <row r="72" customFormat="false" ht="14.25" hidden="false" customHeight="false" outlineLevel="0" collapsed="false">
      <c r="A72" s="143" t="s">
        <v>81</v>
      </c>
      <c r="B72" s="143"/>
      <c r="C72" s="27"/>
      <c r="D72" s="132" t="n">
        <f aca="false">SUM(D70:D71)</f>
        <v>338897.97</v>
      </c>
      <c r="E72" s="132" t="n">
        <f aca="false">SUM(E70:E71)</f>
        <v>346339.72</v>
      </c>
      <c r="F72" s="132" t="n">
        <f aca="false">SUM(F70:F71)</f>
        <v>346339.72</v>
      </c>
      <c r="G72" s="132" t="n">
        <f aca="false">SUM(G70:G71)</f>
        <v>355852.18</v>
      </c>
      <c r="H72" s="132" t="n">
        <f aca="false">SUM(H70:H71)</f>
        <v>355852.18</v>
      </c>
      <c r="I72" s="132" t="n">
        <f aca="false">SUM(I70:I71)</f>
        <v>355852.18</v>
      </c>
      <c r="J72" s="132" t="n">
        <f aca="false">SUM(J70:J71)</f>
        <v>355852.18</v>
      </c>
      <c r="K72" s="132" t="n">
        <f aca="false">SUM(K70:K71)</f>
        <v>355852.18</v>
      </c>
      <c r="L72" s="132" t="n">
        <f aca="false">SUM(L70:L71)</f>
        <v>355852.18</v>
      </c>
      <c r="M72" s="132" t="n">
        <f aca="false">SUM(M70:M71)</f>
        <v>355852.18</v>
      </c>
      <c r="N72" s="132" t="n">
        <f aca="false">SUM(N70:N71)</f>
        <v>355852.18</v>
      </c>
      <c r="O72" s="132" t="n">
        <f aca="false">SUM(O70:O71)</f>
        <v>355852.18</v>
      </c>
      <c r="P72" s="132" t="n">
        <f aca="false">SUM(P70:P71)</f>
        <v>355852.18</v>
      </c>
      <c r="Q72" s="132" t="n">
        <f aca="false">SUM(Q70:Q71)</f>
        <v>355852.18</v>
      </c>
      <c r="R72" s="132" t="n">
        <f aca="false">SUM(R70:R71)</f>
        <v>355852.18</v>
      </c>
      <c r="S72" s="76"/>
      <c r="T72" s="27"/>
      <c r="U72" s="27"/>
      <c r="V72" s="27"/>
      <c r="W72" s="27"/>
    </row>
    <row r="73" customFormat="false" ht="14.25" hidden="false" customHeight="false" outlineLevel="0" collapsed="false">
      <c r="A73" s="143"/>
      <c r="B73" s="143"/>
      <c r="C73" s="27"/>
      <c r="D73" s="27"/>
      <c r="E73" s="27"/>
      <c r="F73" s="103"/>
      <c r="G73" s="27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64"/>
      <c r="T73" s="37"/>
      <c r="U73" s="37"/>
      <c r="V73" s="37"/>
      <c r="W73" s="37"/>
    </row>
    <row r="74" customFormat="false" ht="14.25" hidden="false" customHeight="false" outlineLevel="0" collapsed="false">
      <c r="A74" s="143" t="s">
        <v>82</v>
      </c>
      <c r="B74" s="143"/>
      <c r="C74" s="27"/>
      <c r="D74" s="132"/>
      <c r="E74" s="132" t="n">
        <f aca="false">D77</f>
        <v>4491.54956847092</v>
      </c>
      <c r="F74" s="132" t="n">
        <f aca="false">E77</f>
        <v>13500.5281101376</v>
      </c>
      <c r="G74" s="132" t="n">
        <f aca="false">F77</f>
        <v>22602.5285268043</v>
      </c>
      <c r="H74" s="132" t="n">
        <f aca="false">G77</f>
        <v>31823.1285268043</v>
      </c>
      <c r="I74" s="132" t="n">
        <f aca="false">H77</f>
        <v>41163.1285268043</v>
      </c>
      <c r="J74" s="132" t="n">
        <f aca="false">I77</f>
        <v>50503.1285268043</v>
      </c>
      <c r="K74" s="132" t="n">
        <f aca="false">J77</f>
        <v>59843.1285268043</v>
      </c>
      <c r="L74" s="132" t="n">
        <f aca="false">K77</f>
        <v>69183.1285268043</v>
      </c>
      <c r="M74" s="132" t="n">
        <f aca="false">L77</f>
        <v>78523.1285268043</v>
      </c>
      <c r="N74" s="132" t="n">
        <f aca="false">M77</f>
        <v>87863.1285268043</v>
      </c>
      <c r="O74" s="132" t="n">
        <f aca="false">N77</f>
        <v>97203.1285268043</v>
      </c>
      <c r="P74" s="132" t="n">
        <f aca="false">O77</f>
        <v>106543.128526804</v>
      </c>
      <c r="Q74" s="132" t="n">
        <f aca="false">P77</f>
        <v>115883.128526804</v>
      </c>
      <c r="R74" s="132" t="n">
        <f aca="false">Q77</f>
        <v>125223.128526804</v>
      </c>
      <c r="S74" s="76"/>
      <c r="T74" s="27"/>
      <c r="U74" s="27"/>
      <c r="V74" s="27"/>
      <c r="W74" s="27"/>
    </row>
    <row r="75" customFormat="false" ht="14.25" hidden="false" customHeight="false" outlineLevel="0" collapsed="false">
      <c r="A75" s="143" t="s">
        <v>83</v>
      </c>
      <c r="B75" s="143"/>
      <c r="C75" s="27"/>
      <c r="D75" s="160"/>
      <c r="E75" s="73" t="n">
        <f aca="false">'[2]Depreciation Calculations'!$H$18</f>
        <v>8915.95666666667</v>
      </c>
      <c r="F75" s="27" t="n">
        <f aca="false">'[2]Depreciation Calculations'!$I$18+'[2]Depreciation Calculations'!$I$21</f>
        <v>9102.00041666667</v>
      </c>
      <c r="G75" s="27" t="n">
        <f aca="false">9102-0.3</f>
        <v>9101.7</v>
      </c>
      <c r="H75" s="27" t="n">
        <v>9340</v>
      </c>
      <c r="I75" s="27" t="n">
        <v>9340</v>
      </c>
      <c r="J75" s="27" t="n">
        <v>9340</v>
      </c>
      <c r="K75" s="27" t="n">
        <v>9340</v>
      </c>
      <c r="L75" s="27" t="n">
        <v>9340</v>
      </c>
      <c r="M75" s="27" t="n">
        <v>9340</v>
      </c>
      <c r="N75" s="27" t="n">
        <v>9340</v>
      </c>
      <c r="O75" s="27" t="n">
        <v>9340</v>
      </c>
      <c r="P75" s="27" t="n">
        <v>9340</v>
      </c>
      <c r="Q75" s="27" t="n">
        <v>9340</v>
      </c>
      <c r="R75" s="27" t="n">
        <v>9340</v>
      </c>
      <c r="S75" s="76"/>
      <c r="T75" s="27"/>
      <c r="U75" s="27"/>
      <c r="V75" s="27"/>
      <c r="W75" s="27"/>
    </row>
    <row r="76" customFormat="false" ht="14.25" hidden="false" customHeight="false" outlineLevel="0" collapsed="false">
      <c r="A76" s="143" t="s">
        <v>85</v>
      </c>
      <c r="B76" s="21"/>
      <c r="C76" s="21"/>
      <c r="D76" s="184" t="n">
        <f aca="false">[3]Sheet1!$G$24</f>
        <v>4491.54956847092</v>
      </c>
      <c r="E76" s="73" t="n">
        <f aca="false">[6]Sheet1!$E$5</f>
        <v>93.021875</v>
      </c>
      <c r="F76" s="27" t="n">
        <f aca="false">F71/C69/2</f>
        <v>0</v>
      </c>
      <c r="G76" s="73" t="n">
        <v>118.9</v>
      </c>
      <c r="H76" s="27" t="n">
        <f aca="false">H71/C69/2</f>
        <v>0</v>
      </c>
      <c r="I76" s="27" t="n">
        <f aca="false">I71/C69/2</f>
        <v>0</v>
      </c>
      <c r="J76" s="27" t="n">
        <f aca="false">J71/C69/2</f>
        <v>0</v>
      </c>
      <c r="K76" s="27" t="n">
        <f aca="false">K71/C69/2</f>
        <v>0</v>
      </c>
      <c r="L76" s="27" t="n">
        <f aca="false">L71/C69/2</f>
        <v>0</v>
      </c>
      <c r="M76" s="27" t="n">
        <f aca="false">M71/$C69/2</f>
        <v>0</v>
      </c>
      <c r="N76" s="27" t="n">
        <f aca="false">N71/$C69/2</f>
        <v>0</v>
      </c>
      <c r="O76" s="27" t="n">
        <f aca="false">O71/$C69/2</f>
        <v>0</v>
      </c>
      <c r="P76" s="27" t="n">
        <f aca="false">P71/$C69/2</f>
        <v>0</v>
      </c>
      <c r="Q76" s="27" t="n">
        <f aca="false">Q71/$C69/2</f>
        <v>0</v>
      </c>
      <c r="R76" s="27" t="n">
        <f aca="false">R71/$C69/2</f>
        <v>0</v>
      </c>
      <c r="S76" s="76"/>
      <c r="T76" s="27"/>
      <c r="U76" s="27"/>
      <c r="V76" s="27"/>
      <c r="W76" s="27"/>
    </row>
    <row r="77" customFormat="false" ht="14.25" hidden="false" customHeight="false" outlineLevel="0" collapsed="false">
      <c r="A77" s="143" t="s">
        <v>86</v>
      </c>
      <c r="B77" s="143"/>
      <c r="C77" s="27"/>
      <c r="D77" s="132" t="n">
        <f aca="false">SUM(D74+D76)</f>
        <v>4491.54956847092</v>
      </c>
      <c r="E77" s="132" t="n">
        <f aca="false">SUM(E74:E76)</f>
        <v>13500.5281101376</v>
      </c>
      <c r="F77" s="132" t="n">
        <f aca="false">SUM(F74:F76)</f>
        <v>22602.5285268043</v>
      </c>
      <c r="G77" s="132" t="n">
        <f aca="false">SUM(G74:G76)</f>
        <v>31823.1285268043</v>
      </c>
      <c r="H77" s="132" t="n">
        <f aca="false">SUM(H74:H76)</f>
        <v>41163.1285268043</v>
      </c>
      <c r="I77" s="132" t="n">
        <f aca="false">SUM(I74:I76)</f>
        <v>50503.1285268043</v>
      </c>
      <c r="J77" s="132" t="n">
        <f aca="false">SUM(J74:J76)</f>
        <v>59843.1285268043</v>
      </c>
      <c r="K77" s="132" t="n">
        <f aca="false">SUM(K74:K76)</f>
        <v>69183.1285268043</v>
      </c>
      <c r="L77" s="132" t="n">
        <f aca="false">SUM(L74:L76)</f>
        <v>78523.1285268043</v>
      </c>
      <c r="M77" s="132" t="n">
        <f aca="false">SUM(M74:M76)</f>
        <v>87863.1285268043</v>
      </c>
      <c r="N77" s="132" t="n">
        <f aca="false">SUM(N74:N76)</f>
        <v>97203.1285268043</v>
      </c>
      <c r="O77" s="132" t="n">
        <f aca="false">SUM(O74:O76)</f>
        <v>106543.128526804</v>
      </c>
      <c r="P77" s="132" t="n">
        <f aca="false">SUM(P74:P76)</f>
        <v>115883.128526804</v>
      </c>
      <c r="Q77" s="132" t="n">
        <f aca="false">SUM(Q74:Q76)</f>
        <v>125223.128526804</v>
      </c>
      <c r="R77" s="132" t="n">
        <f aca="false">SUM(R74:R76)</f>
        <v>134563.128526804</v>
      </c>
      <c r="S77" s="76"/>
      <c r="T77" s="27"/>
      <c r="U77" s="27"/>
      <c r="V77" s="27"/>
      <c r="W77" s="27"/>
    </row>
    <row r="78" customFormat="false" ht="14.25" hidden="false" customHeight="false" outlineLevel="0" collapsed="false">
      <c r="A78" s="143"/>
      <c r="B78" s="143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76"/>
      <c r="T78" s="27"/>
      <c r="U78" s="27"/>
      <c r="V78" s="27"/>
      <c r="W78" s="27"/>
    </row>
    <row r="79" customFormat="false" ht="14.25" hidden="false" customHeight="false" outlineLevel="0" collapsed="false">
      <c r="A79" s="143" t="s">
        <v>87</v>
      </c>
      <c r="B79" s="143"/>
      <c r="C79" s="27"/>
      <c r="D79" s="27" t="n">
        <f aca="false">D70-D74</f>
        <v>0</v>
      </c>
      <c r="E79" s="27" t="n">
        <f aca="false">D80</f>
        <v>334406.420431529</v>
      </c>
      <c r="F79" s="27" t="n">
        <f aca="false">E80</f>
        <v>332839.191889863</v>
      </c>
      <c r="G79" s="27" t="n">
        <f aca="false">F80</f>
        <v>323737.191473196</v>
      </c>
      <c r="H79" s="27" t="n">
        <f aca="false">G80</f>
        <v>324029.051473196</v>
      </c>
      <c r="I79" s="27" t="n">
        <f aca="false">H80</f>
        <v>314689.051473196</v>
      </c>
      <c r="J79" s="27" t="n">
        <f aca="false">I80</f>
        <v>305349.051473196</v>
      </c>
      <c r="K79" s="27" t="n">
        <f aca="false">J80</f>
        <v>296009.051473196</v>
      </c>
      <c r="L79" s="27" t="n">
        <f aca="false">K80</f>
        <v>286669.051473196</v>
      </c>
      <c r="M79" s="27" t="n">
        <f aca="false">L80</f>
        <v>277329.051473196</v>
      </c>
      <c r="N79" s="27" t="n">
        <f aca="false">M80</f>
        <v>267989.051473196</v>
      </c>
      <c r="O79" s="27" t="n">
        <f aca="false">N80</f>
        <v>258649.051473196</v>
      </c>
      <c r="P79" s="27" t="n">
        <f aca="false">O80</f>
        <v>249309.051473196</v>
      </c>
      <c r="Q79" s="27" t="n">
        <f aca="false">P80</f>
        <v>239969.051473196</v>
      </c>
      <c r="R79" s="27" t="n">
        <f aca="false">Q80</f>
        <v>230629.051473196</v>
      </c>
      <c r="S79" s="76"/>
      <c r="T79" s="27"/>
      <c r="U79" s="27"/>
      <c r="V79" s="27"/>
      <c r="W79" s="27"/>
    </row>
    <row r="80" customFormat="false" ht="14.25" hidden="false" customHeight="false" outlineLevel="0" collapsed="false">
      <c r="A80" s="143" t="s">
        <v>88</v>
      </c>
      <c r="B80" s="143"/>
      <c r="C80" s="27"/>
      <c r="D80" s="132" t="n">
        <f aca="false">D72-D77</f>
        <v>334406.420431529</v>
      </c>
      <c r="E80" s="132" t="n">
        <f aca="false">E72-E77</f>
        <v>332839.191889863</v>
      </c>
      <c r="F80" s="132" t="n">
        <f aca="false">F72-F77</f>
        <v>323737.191473196</v>
      </c>
      <c r="G80" s="132" t="n">
        <f aca="false">G72-G77</f>
        <v>324029.051473196</v>
      </c>
      <c r="H80" s="132" t="n">
        <f aca="false">H72-H77</f>
        <v>314689.051473196</v>
      </c>
      <c r="I80" s="132" t="n">
        <f aca="false">I72-I77</f>
        <v>305349.051473196</v>
      </c>
      <c r="J80" s="132" t="n">
        <f aca="false">J72-J77</f>
        <v>296009.051473196</v>
      </c>
      <c r="K80" s="132" t="n">
        <f aca="false">K72-K77</f>
        <v>286669.051473196</v>
      </c>
      <c r="L80" s="132" t="n">
        <f aca="false">L72-L77</f>
        <v>277329.051473196</v>
      </c>
      <c r="M80" s="132" t="n">
        <f aca="false">M72-M77</f>
        <v>267989.051473196</v>
      </c>
      <c r="N80" s="132" t="n">
        <f aca="false">N72-N77</f>
        <v>258649.051473196</v>
      </c>
      <c r="O80" s="132" t="n">
        <f aca="false">O72-O77</f>
        <v>249309.051473196</v>
      </c>
      <c r="P80" s="132" t="n">
        <f aca="false">P72-P77</f>
        <v>239969.051473196</v>
      </c>
      <c r="Q80" s="132" t="n">
        <f aca="false">Q72-Q77</f>
        <v>230629.051473196</v>
      </c>
      <c r="R80" s="132" t="n">
        <f aca="false">R72-R77</f>
        <v>221289.051473196</v>
      </c>
      <c r="S80" s="76"/>
      <c r="T80" s="27"/>
      <c r="U80" s="27"/>
      <c r="V80" s="27"/>
      <c r="W80" s="27"/>
    </row>
    <row r="81" customFormat="false" ht="14.65" hidden="false" customHeight="false" outlineLevel="0" collapsed="false">
      <c r="A81" s="151" t="s">
        <v>89</v>
      </c>
      <c r="B81" s="143"/>
      <c r="C81" s="27"/>
      <c r="D81" s="163" t="n">
        <f aca="false">SUM(D79:D80)/2</f>
        <v>167203.210215765</v>
      </c>
      <c r="E81" s="163" t="n">
        <f aca="false">SUM(E79:E80)/2</f>
        <v>333622.806160696</v>
      </c>
      <c r="F81" s="163" t="n">
        <f aca="false">SUM(F79:F80)/2</f>
        <v>328288.191681529</v>
      </c>
      <c r="G81" s="163" t="n">
        <f aca="false">SUM(G79:G80)/2</f>
        <v>323883.121473196</v>
      </c>
      <c r="H81" s="163" t="n">
        <f aca="false">SUM(H79:H80)/2</f>
        <v>319359.051473196</v>
      </c>
      <c r="I81" s="163" t="n">
        <f aca="false">SUM(I79:I80)/2</f>
        <v>310019.051473196</v>
      </c>
      <c r="J81" s="163" t="n">
        <f aca="false">SUM(J79:J80)/2</f>
        <v>300679.051473196</v>
      </c>
      <c r="K81" s="163" t="n">
        <f aca="false">SUM(K79:K80)/2</f>
        <v>291339.051473196</v>
      </c>
      <c r="L81" s="163" t="n">
        <f aca="false">SUM(L79:L80)/2</f>
        <v>281999.051473196</v>
      </c>
      <c r="M81" s="163" t="n">
        <f aca="false">SUM(M79:M80)/2</f>
        <v>272659.051473196</v>
      </c>
      <c r="N81" s="163" t="n">
        <f aca="false">SUM(N79:N80)/2</f>
        <v>263319.051473196</v>
      </c>
      <c r="O81" s="163" t="n">
        <f aca="false">SUM(O79:O80)/2</f>
        <v>253979.051473196</v>
      </c>
      <c r="P81" s="163" t="n">
        <f aca="false">SUM(P79:P80)/2</f>
        <v>244639.051473196</v>
      </c>
      <c r="Q81" s="163" t="n">
        <f aca="false">SUM(Q79:Q80)/2</f>
        <v>235299.051473196</v>
      </c>
      <c r="R81" s="163" t="n">
        <f aca="false">SUM(R79:R80)/2</f>
        <v>225959.051473196</v>
      </c>
      <c r="S81" s="76"/>
      <c r="T81" s="27"/>
      <c r="U81" s="27"/>
      <c r="V81" s="27"/>
      <c r="W81" s="27"/>
    </row>
    <row r="82" customFormat="false" ht="14.25" hidden="false" customHeight="false" outlineLevel="0" collapsed="false">
      <c r="A82" s="143"/>
      <c r="B82" s="143"/>
      <c r="C82" s="27"/>
      <c r="D82" s="27"/>
      <c r="E82" s="27"/>
      <c r="F82" s="103"/>
      <c r="G82" s="27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64"/>
      <c r="T82" s="37"/>
      <c r="U82" s="37"/>
      <c r="V82" s="37"/>
      <c r="W82" s="37"/>
    </row>
    <row r="83" customFormat="false" ht="14.65" hidden="false" customHeight="false" outlineLevel="0" collapsed="false">
      <c r="A83" s="150" t="s">
        <v>90</v>
      </c>
      <c r="B83" s="151"/>
      <c r="C83" s="27"/>
      <c r="D83" s="27"/>
      <c r="E83" s="27"/>
      <c r="F83" s="103"/>
      <c r="G83" s="27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64"/>
      <c r="T83" s="37"/>
      <c r="U83" s="37"/>
      <c r="V83" s="37"/>
      <c r="W83" s="37"/>
    </row>
    <row r="84" customFormat="false" ht="14.65" hidden="false" customHeight="false" outlineLevel="0" collapsed="false">
      <c r="A84" s="151"/>
      <c r="B84" s="103"/>
      <c r="C84" s="151"/>
      <c r="D84" s="145" t="n">
        <v>2014</v>
      </c>
      <c r="E84" s="146" t="n">
        <v>2015</v>
      </c>
      <c r="F84" s="146" t="n">
        <v>2016</v>
      </c>
      <c r="G84" s="146" t="n">
        <v>2017</v>
      </c>
      <c r="H84" s="147" t="n">
        <v>2018</v>
      </c>
      <c r="I84" s="147" t="n">
        <v>2019</v>
      </c>
      <c r="J84" s="147" t="n">
        <v>2020</v>
      </c>
      <c r="K84" s="147" t="n">
        <v>2021</v>
      </c>
      <c r="L84" s="147" t="n">
        <v>2022</v>
      </c>
      <c r="M84" s="147" t="n">
        <v>2023</v>
      </c>
      <c r="N84" s="147" t="n">
        <v>2024</v>
      </c>
      <c r="O84" s="147" t="n">
        <v>2025</v>
      </c>
      <c r="P84" s="147" t="n">
        <v>2026</v>
      </c>
      <c r="Q84" s="147" t="n">
        <v>2027</v>
      </c>
      <c r="R84" s="181" t="n">
        <v>2028</v>
      </c>
      <c r="S84" s="182"/>
      <c r="T84" s="149"/>
      <c r="U84" s="149"/>
      <c r="V84" s="149"/>
      <c r="W84" s="149"/>
    </row>
    <row r="85" customFormat="false" ht="14.25" hidden="false" customHeight="false" outlineLevel="0" collapsed="false">
      <c r="A85" s="143"/>
      <c r="B85" s="103"/>
      <c r="C85" s="143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76"/>
      <c r="T85" s="27"/>
      <c r="U85" s="27"/>
      <c r="V85" s="27"/>
      <c r="W85" s="27"/>
    </row>
    <row r="86" customFormat="false" ht="14.25" hidden="false" customHeight="false" outlineLevel="0" collapsed="false">
      <c r="A86" s="143" t="s">
        <v>91</v>
      </c>
      <c r="B86" s="103"/>
      <c r="C86" s="143"/>
      <c r="D86" s="132"/>
      <c r="E86" s="132" t="n">
        <f aca="false">D94</f>
        <v>325342.0512</v>
      </c>
      <c r="F86" s="132" t="n">
        <f aca="false">E94</f>
        <v>306458.767104</v>
      </c>
      <c r="G86" s="132" t="n">
        <f aca="false">F94</f>
        <v>281942.06573568</v>
      </c>
      <c r="H86" s="132" t="n">
        <f aca="false">G94</f>
        <v>268518.662076826</v>
      </c>
      <c r="I86" s="132" t="n">
        <f aca="false">H94</f>
        <v>247037.16911068</v>
      </c>
      <c r="J86" s="132" t="n">
        <f aca="false">I94</f>
        <v>227274.195581825</v>
      </c>
      <c r="K86" s="132" t="n">
        <f aca="false">J94</f>
        <v>209092.259935279</v>
      </c>
      <c r="L86" s="132" t="n">
        <f aca="false">K94</f>
        <v>192364.879140457</v>
      </c>
      <c r="M86" s="132" t="n">
        <f aca="false">L94</f>
        <v>176975.68880922</v>
      </c>
      <c r="N86" s="132" t="n">
        <f aca="false">M94</f>
        <v>162817.633704483</v>
      </c>
      <c r="O86" s="132" t="n">
        <f aca="false">N94</f>
        <v>149792.223008124</v>
      </c>
      <c r="P86" s="132" t="n">
        <f aca="false">O94</f>
        <v>137808.845167474</v>
      </c>
      <c r="Q86" s="132" t="n">
        <f aca="false">P94</f>
        <v>126784.137554076</v>
      </c>
      <c r="R86" s="132" t="n">
        <f aca="false">Q94</f>
        <v>116641.40654975</v>
      </c>
      <c r="S86" s="76"/>
      <c r="T86" s="27"/>
      <c r="U86" s="27"/>
      <c r="V86" s="27"/>
      <c r="W86" s="27"/>
    </row>
    <row r="87" customFormat="false" ht="14.25" hidden="false" customHeight="false" outlineLevel="0" collapsed="false">
      <c r="A87" s="143" t="s">
        <v>92</v>
      </c>
      <c r="B87" s="103"/>
      <c r="C87" s="143"/>
      <c r="D87" s="27" t="n">
        <f aca="false">D71</f>
        <v>338897.97</v>
      </c>
      <c r="E87" s="27" t="n">
        <f aca="false">E71</f>
        <v>7441.75</v>
      </c>
      <c r="F87" s="27" t="n">
        <f aca="false">F71</f>
        <v>0</v>
      </c>
      <c r="G87" s="27" t="n">
        <f aca="false">G71</f>
        <v>9512.46</v>
      </c>
      <c r="H87" s="27" t="n">
        <f aca="false">H71</f>
        <v>0</v>
      </c>
      <c r="I87" s="27" t="n">
        <f aca="false">I71</f>
        <v>0</v>
      </c>
      <c r="J87" s="27" t="n">
        <f aca="false">J71</f>
        <v>0</v>
      </c>
      <c r="K87" s="27" t="n">
        <f aca="false">K71</f>
        <v>0</v>
      </c>
      <c r="L87" s="27" t="n">
        <f aca="false">L71</f>
        <v>0</v>
      </c>
      <c r="M87" s="27" t="n">
        <f aca="false">M71</f>
        <v>0</v>
      </c>
      <c r="N87" s="27" t="n">
        <f aca="false">N71</f>
        <v>0</v>
      </c>
      <c r="O87" s="27" t="n">
        <f aca="false">O71</f>
        <v>0</v>
      </c>
      <c r="P87" s="27" t="n">
        <f aca="false">P71</f>
        <v>0</v>
      </c>
      <c r="Q87" s="27" t="n">
        <f aca="false">Q71</f>
        <v>0</v>
      </c>
      <c r="R87" s="27" t="n">
        <f aca="false">R71</f>
        <v>0</v>
      </c>
      <c r="S87" s="76"/>
      <c r="T87" s="27"/>
      <c r="U87" s="27"/>
      <c r="V87" s="27"/>
      <c r="W87" s="27"/>
    </row>
    <row r="88" customFormat="false" ht="14.25" hidden="false" customHeight="false" outlineLevel="0" collapsed="false">
      <c r="A88" s="143" t="s">
        <v>93</v>
      </c>
      <c r="B88" s="103"/>
      <c r="C88" s="143"/>
      <c r="D88" s="132" t="n">
        <f aca="false">SUM(D86:D87)</f>
        <v>338897.97</v>
      </c>
      <c r="E88" s="132" t="n">
        <f aca="false">SUM(E86:E87)</f>
        <v>332783.8012</v>
      </c>
      <c r="F88" s="132" t="n">
        <f aca="false">SUM(F86:F87)</f>
        <v>306458.767104</v>
      </c>
      <c r="G88" s="132" t="n">
        <f aca="false">SUM(G86:G87)</f>
        <v>291454.52573568</v>
      </c>
      <c r="H88" s="132" t="n">
        <f aca="false">SUM(H86:H87)</f>
        <v>268518.662076826</v>
      </c>
      <c r="I88" s="132" t="n">
        <f aca="false">SUM(I86:I87)</f>
        <v>247037.16911068</v>
      </c>
      <c r="J88" s="132" t="n">
        <f aca="false">SUM(J86:J87)</f>
        <v>227274.195581825</v>
      </c>
      <c r="K88" s="132" t="n">
        <f aca="false">SUM(K86:K87)</f>
        <v>209092.259935279</v>
      </c>
      <c r="L88" s="132" t="n">
        <f aca="false">SUM(L86:L87)</f>
        <v>192364.879140457</v>
      </c>
      <c r="M88" s="132" t="n">
        <f aca="false">SUM(M86:M87)</f>
        <v>176975.68880922</v>
      </c>
      <c r="N88" s="132" t="n">
        <f aca="false">SUM(N86:N87)</f>
        <v>162817.633704483</v>
      </c>
      <c r="O88" s="132" t="n">
        <f aca="false">SUM(O86:O87)</f>
        <v>149792.223008124</v>
      </c>
      <c r="P88" s="132" t="n">
        <f aca="false">SUM(P86:P87)</f>
        <v>137808.845167474</v>
      </c>
      <c r="Q88" s="132" t="n">
        <f aca="false">SUM(Q86:Q87)</f>
        <v>126784.137554076</v>
      </c>
      <c r="R88" s="132" t="n">
        <f aca="false">SUM(R86:R87)</f>
        <v>116641.40654975</v>
      </c>
      <c r="S88" s="76"/>
      <c r="T88" s="27"/>
      <c r="U88" s="27"/>
      <c r="V88" s="27"/>
      <c r="W88" s="27"/>
    </row>
    <row r="89" customFormat="false" ht="14.25" hidden="false" customHeight="false" outlineLevel="0" collapsed="false">
      <c r="A89" s="143" t="s">
        <v>94</v>
      </c>
      <c r="B89" s="103"/>
      <c r="C89" s="143"/>
      <c r="D89" s="27" t="n">
        <f aca="false">D87/2</f>
        <v>169448.985</v>
      </c>
      <c r="E89" s="27" t="n">
        <f aca="false">E87/2</f>
        <v>3720.875</v>
      </c>
      <c r="F89" s="27" t="n">
        <f aca="false">F87/2</f>
        <v>0</v>
      </c>
      <c r="G89" s="27" t="n">
        <f aca="false">G87/2</f>
        <v>4756.23</v>
      </c>
      <c r="H89" s="27" t="n">
        <f aca="false">H87/2</f>
        <v>0</v>
      </c>
      <c r="I89" s="27" t="n">
        <f aca="false">I87/2</f>
        <v>0</v>
      </c>
      <c r="J89" s="27" t="n">
        <f aca="false">J87/2</f>
        <v>0</v>
      </c>
      <c r="K89" s="27" t="n">
        <f aca="false">K87/2</f>
        <v>0</v>
      </c>
      <c r="L89" s="27" t="n">
        <f aca="false">L87/2</f>
        <v>0</v>
      </c>
      <c r="M89" s="27" t="n">
        <f aca="false">M87/2</f>
        <v>0</v>
      </c>
      <c r="N89" s="27" t="n">
        <f aca="false">N87/2</f>
        <v>0</v>
      </c>
      <c r="O89" s="27" t="n">
        <f aca="false">O87/2</f>
        <v>0</v>
      </c>
      <c r="P89" s="27" t="n">
        <f aca="false">P87/2</f>
        <v>0</v>
      </c>
      <c r="Q89" s="27" t="n">
        <f aca="false">Q87/2</f>
        <v>0</v>
      </c>
      <c r="R89" s="27" t="n">
        <f aca="false">R87/2</f>
        <v>0</v>
      </c>
      <c r="S89" s="76"/>
      <c r="T89" s="27"/>
      <c r="U89" s="27"/>
      <c r="V89" s="27"/>
      <c r="W89" s="27"/>
    </row>
    <row r="90" customFormat="false" ht="14.25" hidden="false" customHeight="false" outlineLevel="0" collapsed="false">
      <c r="A90" s="143" t="s">
        <v>95</v>
      </c>
      <c r="B90" s="103"/>
      <c r="C90" s="143"/>
      <c r="D90" s="132" t="n">
        <f aca="false">D88-D89</f>
        <v>169448.985</v>
      </c>
      <c r="E90" s="132" t="n">
        <f aca="false">E88-E89</f>
        <v>329062.9262</v>
      </c>
      <c r="F90" s="132" t="n">
        <f aca="false">F88-F89</f>
        <v>306458.767104</v>
      </c>
      <c r="G90" s="132" t="n">
        <f aca="false">G88-G89</f>
        <v>286698.29573568</v>
      </c>
      <c r="H90" s="132" t="n">
        <f aca="false">H88-H89</f>
        <v>268518.662076826</v>
      </c>
      <c r="I90" s="132" t="n">
        <f aca="false">I88-I89</f>
        <v>247037.16911068</v>
      </c>
      <c r="J90" s="132" t="n">
        <f aca="false">J88-J89</f>
        <v>227274.195581825</v>
      </c>
      <c r="K90" s="132" t="n">
        <f aca="false">K88-K89</f>
        <v>209092.259935279</v>
      </c>
      <c r="L90" s="132" t="n">
        <f aca="false">L88-L89</f>
        <v>192364.879140457</v>
      </c>
      <c r="M90" s="132" t="n">
        <f aca="false">M88-M89</f>
        <v>176975.68880922</v>
      </c>
      <c r="N90" s="132" t="n">
        <f aca="false">N88-N89</f>
        <v>162817.633704483</v>
      </c>
      <c r="O90" s="132" t="n">
        <f aca="false">O88-O89</f>
        <v>149792.223008124</v>
      </c>
      <c r="P90" s="132" t="n">
        <f aca="false">P88-P89</f>
        <v>137808.845167474</v>
      </c>
      <c r="Q90" s="132" t="n">
        <f aca="false">Q88-Q89</f>
        <v>126784.137554076</v>
      </c>
      <c r="R90" s="132" t="n">
        <f aca="false">R88-R89</f>
        <v>116641.40654975</v>
      </c>
      <c r="S90" s="76"/>
      <c r="T90" s="27"/>
      <c r="U90" s="27"/>
      <c r="V90" s="27"/>
      <c r="W90" s="27"/>
    </row>
    <row r="91" customFormat="false" ht="14.25" hidden="false" customHeight="false" outlineLevel="0" collapsed="false">
      <c r="A91" s="143" t="s">
        <v>96</v>
      </c>
      <c r="B91" s="103"/>
      <c r="C91" s="165" t="n">
        <v>47</v>
      </c>
      <c r="D91" s="165" t="n">
        <f aca="false">C91</f>
        <v>47</v>
      </c>
      <c r="E91" s="165" t="n">
        <f aca="false">C91</f>
        <v>47</v>
      </c>
      <c r="F91" s="165" t="n">
        <f aca="false">C91</f>
        <v>47</v>
      </c>
      <c r="G91" s="165" t="n">
        <f aca="false">C91</f>
        <v>47</v>
      </c>
      <c r="H91" s="165" t="n">
        <f aca="false">C91</f>
        <v>47</v>
      </c>
      <c r="I91" s="165" t="n">
        <f aca="false">D91</f>
        <v>47</v>
      </c>
      <c r="J91" s="165" t="n">
        <f aca="false">E91</f>
        <v>47</v>
      </c>
      <c r="K91" s="165" t="n">
        <f aca="false">F91</f>
        <v>47</v>
      </c>
      <c r="L91" s="165" t="n">
        <f aca="false">G91</f>
        <v>47</v>
      </c>
      <c r="M91" s="165" t="n">
        <f aca="false">H91</f>
        <v>47</v>
      </c>
      <c r="N91" s="165" t="n">
        <f aca="false">I91</f>
        <v>47</v>
      </c>
      <c r="O91" s="165" t="n">
        <f aca="false">J91</f>
        <v>47</v>
      </c>
      <c r="P91" s="165" t="n">
        <f aca="false">K91</f>
        <v>47</v>
      </c>
      <c r="Q91" s="165" t="n">
        <f aca="false">L91</f>
        <v>47</v>
      </c>
      <c r="R91" s="165" t="n">
        <f aca="false">M91</f>
        <v>47</v>
      </c>
      <c r="S91" s="185"/>
      <c r="T91" s="165"/>
      <c r="U91" s="144"/>
      <c r="V91" s="144"/>
      <c r="W91" s="144"/>
    </row>
    <row r="92" customFormat="false" ht="14.25" hidden="false" customHeight="false" outlineLevel="0" collapsed="false">
      <c r="A92" s="143" t="s">
        <v>97</v>
      </c>
      <c r="B92" s="103"/>
      <c r="C92" s="167" t="n">
        <v>0.08</v>
      </c>
      <c r="D92" s="167" t="n">
        <f aca="false">C92</f>
        <v>0.08</v>
      </c>
      <c r="E92" s="167" t="n">
        <f aca="false">C92</f>
        <v>0.08</v>
      </c>
      <c r="F92" s="167" t="n">
        <f aca="false">C92</f>
        <v>0.08</v>
      </c>
      <c r="G92" s="167" t="n">
        <f aca="false">C92</f>
        <v>0.08</v>
      </c>
      <c r="H92" s="167" t="n">
        <f aca="false">C92</f>
        <v>0.08</v>
      </c>
      <c r="I92" s="167" t="n">
        <f aca="false">D92</f>
        <v>0.08</v>
      </c>
      <c r="J92" s="167" t="n">
        <f aca="false">E92</f>
        <v>0.08</v>
      </c>
      <c r="K92" s="167" t="n">
        <f aca="false">F92</f>
        <v>0.08</v>
      </c>
      <c r="L92" s="167" t="n">
        <f aca="false">G92</f>
        <v>0.08</v>
      </c>
      <c r="M92" s="167" t="n">
        <f aca="false">H92</f>
        <v>0.08</v>
      </c>
      <c r="N92" s="167" t="n">
        <f aca="false">I92</f>
        <v>0.08</v>
      </c>
      <c r="O92" s="167" t="n">
        <f aca="false">J92</f>
        <v>0.08</v>
      </c>
      <c r="P92" s="167" t="n">
        <f aca="false">K92</f>
        <v>0.08</v>
      </c>
      <c r="Q92" s="167" t="n">
        <f aca="false">L92</f>
        <v>0.08</v>
      </c>
      <c r="R92" s="167" t="n">
        <f aca="false">M92</f>
        <v>0.08</v>
      </c>
      <c r="S92" s="186"/>
      <c r="T92" s="167"/>
      <c r="U92" s="42"/>
      <c r="V92" s="42"/>
      <c r="W92" s="42"/>
    </row>
    <row r="93" customFormat="false" ht="14.25" hidden="false" customHeight="false" outlineLevel="0" collapsed="false">
      <c r="A93" s="143" t="s">
        <v>98</v>
      </c>
      <c r="B93" s="103"/>
      <c r="C93" s="143"/>
      <c r="D93" s="132" t="n">
        <f aca="false">D90*D$92</f>
        <v>13555.9188</v>
      </c>
      <c r="E93" s="132" t="n">
        <f aca="false">E90*E$92</f>
        <v>26325.034096</v>
      </c>
      <c r="F93" s="132" t="n">
        <f aca="false">F90*F$92</f>
        <v>24516.70136832</v>
      </c>
      <c r="G93" s="132" t="n">
        <f aca="false">G90*G$92</f>
        <v>22935.8636588544</v>
      </c>
      <c r="H93" s="134" t="n">
        <f aca="false">H90*H$92</f>
        <v>21481.4929661461</v>
      </c>
      <c r="I93" s="132" t="n">
        <f aca="false">I90*I$92</f>
        <v>19762.9735288544</v>
      </c>
      <c r="J93" s="132" t="n">
        <f aca="false">J90*J$92</f>
        <v>18181.935646546</v>
      </c>
      <c r="K93" s="132" t="n">
        <f aca="false">K90*K$92</f>
        <v>16727.3807948223</v>
      </c>
      <c r="L93" s="132" t="n">
        <f aca="false">L90*L$92</f>
        <v>15389.1903312366</v>
      </c>
      <c r="M93" s="132" t="n">
        <f aca="false">M90*M$92</f>
        <v>14158.0551047376</v>
      </c>
      <c r="N93" s="132" t="n">
        <f aca="false">N90*N$92</f>
        <v>13025.4106963586</v>
      </c>
      <c r="O93" s="132" t="n">
        <f aca="false">O90*O$92</f>
        <v>11983.3778406499</v>
      </c>
      <c r="P93" s="132" t="n">
        <f aca="false">P90*P$92</f>
        <v>11024.7076133979</v>
      </c>
      <c r="Q93" s="132" t="n">
        <f aca="false">Q90*Q$92</f>
        <v>10142.7310043261</v>
      </c>
      <c r="R93" s="132" t="n">
        <f aca="false">R90*R$92</f>
        <v>9331.31252398001</v>
      </c>
      <c r="S93" s="76"/>
      <c r="T93" s="27"/>
      <c r="U93" s="27"/>
      <c r="V93" s="27"/>
      <c r="W93" s="27"/>
    </row>
    <row r="94" customFormat="false" ht="14.65" hidden="false" customHeight="false" outlineLevel="0" collapsed="false">
      <c r="A94" s="151" t="s">
        <v>99</v>
      </c>
      <c r="B94" s="103"/>
      <c r="C94" s="143"/>
      <c r="D94" s="163" t="n">
        <f aca="false">D88-D93</f>
        <v>325342.0512</v>
      </c>
      <c r="E94" s="163" t="n">
        <f aca="false">E88-E93</f>
        <v>306458.767104</v>
      </c>
      <c r="F94" s="163" t="n">
        <f aca="false">F88-F93</f>
        <v>281942.06573568</v>
      </c>
      <c r="G94" s="163" t="n">
        <f aca="false">G88-G93</f>
        <v>268518.662076826</v>
      </c>
      <c r="H94" s="163" t="n">
        <f aca="false">H88-H93</f>
        <v>247037.16911068</v>
      </c>
      <c r="I94" s="163" t="n">
        <f aca="false">I88-I93</f>
        <v>227274.195581825</v>
      </c>
      <c r="J94" s="163" t="n">
        <f aca="false">J88-J93</f>
        <v>209092.259935279</v>
      </c>
      <c r="K94" s="163" t="n">
        <f aca="false">K88-K93</f>
        <v>192364.879140457</v>
      </c>
      <c r="L94" s="163" t="n">
        <f aca="false">L88-L93</f>
        <v>176975.68880922</v>
      </c>
      <c r="M94" s="163" t="n">
        <f aca="false">M88-M93</f>
        <v>162817.633704483</v>
      </c>
      <c r="N94" s="163" t="n">
        <f aca="false">N88-N93</f>
        <v>149792.223008124</v>
      </c>
      <c r="O94" s="163" t="n">
        <f aca="false">O88-O93</f>
        <v>137808.845167474</v>
      </c>
      <c r="P94" s="163" t="n">
        <f aca="false">P88-P93</f>
        <v>126784.137554076</v>
      </c>
      <c r="Q94" s="163" t="n">
        <f aca="false">Q88-Q93</f>
        <v>116641.40654975</v>
      </c>
      <c r="R94" s="163" t="n">
        <f aca="false">R88-R93</f>
        <v>107310.09402577</v>
      </c>
      <c r="S94" s="76"/>
      <c r="T94" s="27"/>
      <c r="U94" s="27"/>
      <c r="V94" s="27"/>
      <c r="W94" s="27"/>
    </row>
    <row r="95" customFormat="false" ht="14.25" hidden="false" customHeight="false" outlineLevel="0" collapsed="false">
      <c r="A95" s="143"/>
      <c r="B95" s="143"/>
      <c r="C95" s="27"/>
      <c r="D95" s="27"/>
      <c r="E95" s="27"/>
      <c r="F95" s="103"/>
      <c r="G95" s="27"/>
      <c r="H95" s="103"/>
      <c r="J95" s="103"/>
      <c r="K95" s="154"/>
      <c r="L95" s="154"/>
      <c r="M95" s="154"/>
      <c r="N95" s="154"/>
      <c r="O95" s="154"/>
    </row>
    <row r="96" customFormat="false" ht="14.25" hidden="false" customHeight="false" outlineLevel="0" collapsed="false">
      <c r="J96" s="103"/>
      <c r="K96" s="154"/>
      <c r="L96" s="154"/>
      <c r="M96" s="154"/>
      <c r="N96" s="154"/>
      <c r="O96" s="154"/>
    </row>
    <row r="97" customFormat="false" ht="14.25" hidden="false" customHeight="false" outlineLevel="0" collapsed="false">
      <c r="J97" s="103"/>
      <c r="K97" s="154"/>
      <c r="L97" s="154"/>
      <c r="M97" s="154"/>
      <c r="N97" s="154"/>
      <c r="O97" s="154"/>
    </row>
    <row r="98" customFormat="false" ht="14.25" hidden="false" customHeight="false" outlineLevel="0" collapsed="false">
      <c r="J98" s="103"/>
      <c r="K98" s="154"/>
      <c r="L98" s="154"/>
      <c r="M98" s="154"/>
      <c r="N98" s="154"/>
      <c r="O98" s="154"/>
    </row>
    <row r="99" customFormat="false" ht="14.25" hidden="false" customHeight="false" outlineLevel="0" collapsed="false">
      <c r="J99" s="103"/>
      <c r="K99" s="154"/>
      <c r="L99" s="187"/>
      <c r="M99" s="103"/>
      <c r="N99" s="154"/>
      <c r="O99" s="154"/>
    </row>
    <row r="100" customFormat="false" ht="14.25" hidden="false" customHeight="false" outlineLevel="0" collapsed="false">
      <c r="J100" s="103"/>
      <c r="K100" s="154"/>
      <c r="L100" s="103"/>
      <c r="M100" s="154"/>
      <c r="N100" s="154"/>
      <c r="O100" s="154"/>
    </row>
    <row r="101" customFormat="false" ht="14.25" hidden="false" customHeight="false" outlineLevel="0" collapsed="false">
      <c r="D101" s="103"/>
      <c r="J101" s="103"/>
      <c r="K101" s="154"/>
      <c r="L101" s="154"/>
      <c r="M101" s="154"/>
      <c r="N101" s="154"/>
      <c r="O101" s="154"/>
    </row>
    <row r="104" customFormat="false" ht="14.25" hidden="false" customHeight="false" outlineLevel="0" collapsed="false">
      <c r="J104" s="103"/>
    </row>
    <row r="105" customFormat="false" ht="14.25" hidden="false" customHeight="false" outlineLevel="0" collapsed="false">
      <c r="J105" s="103"/>
    </row>
    <row r="106" customFormat="false" ht="14.25" hidden="false" customHeight="false" outlineLevel="0" collapsed="false">
      <c r="J106" s="103"/>
    </row>
    <row r="107" customFormat="false" ht="14.25" hidden="false" customHeight="false" outlineLevel="0" collapsed="false">
      <c r="J107" s="103"/>
    </row>
    <row r="108" customFormat="false" ht="14.25" hidden="false" customHeight="false" outlineLevel="0" collapsed="false">
      <c r="J108" s="103"/>
    </row>
    <row r="109" customFormat="false" ht="14.25" hidden="false" customHeight="false" outlineLevel="0" collapsed="false">
      <c r="J109" s="103"/>
    </row>
    <row r="110" customFormat="false" ht="14.25" hidden="false" customHeight="false" outlineLevel="0" collapsed="false">
      <c r="J110" s="103"/>
    </row>
    <row r="111" customFormat="false" ht="14.25" hidden="false" customHeight="false" outlineLevel="0" collapsed="false">
      <c r="J111" s="103"/>
      <c r="L111" s="27"/>
      <c r="M111" s="103"/>
    </row>
    <row r="112" customFormat="false" ht="14.25" hidden="false" customHeight="false" outlineLevel="0" collapsed="false">
      <c r="J112" s="103"/>
      <c r="L112" s="103"/>
    </row>
    <row r="113" customFormat="false" ht="14.25" hidden="false" customHeight="false" outlineLevel="0" collapsed="false">
      <c r="J113" s="103"/>
    </row>
  </sheetData>
  <mergeCells count="41">
    <mergeCell ref="A9:F9"/>
    <mergeCell ref="A10:F10"/>
    <mergeCell ref="A12:F12"/>
    <mergeCell ref="A13:F13"/>
    <mergeCell ref="A14:F14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A47:L47"/>
    <mergeCell ref="A50:B50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Z52"/>
    <mergeCell ref="BA52:BC52"/>
  </mergeCells>
  <dataValidations count="1">
    <dataValidation allowBlank="true" errorStyle="stop" operator="between" prompt="E.g:  &quot;August 1, 2011&quot;" promptTitle="Date Format" showDropDown="false" showErrorMessage="true" showInputMessage="true" sqref="IS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rowBreaks count="1" manualBreakCount="1">
    <brk id="6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38.86"/>
    <col collapsed="false" customWidth="true" hidden="false" outlineLevel="0" max="3" min="3" style="0" width="10.13"/>
    <col collapsed="false" customWidth="true" hidden="false" outlineLevel="0" max="4" min="4" style="0" width="11.72"/>
    <col collapsed="false" customWidth="true" hidden="false" outlineLevel="0" max="8" min="5" style="0" width="10.85"/>
    <col collapsed="false" customWidth="true" hidden="false" outlineLevel="0" max="9" min="9" style="0" width="11.85"/>
    <col collapsed="false" customWidth="true" hidden="false" outlineLevel="0" max="10" min="10" style="0" width="14.72"/>
    <col collapsed="false" customWidth="true" hidden="false" outlineLevel="0" max="11" min="11" style="0" width="22.86"/>
    <col collapsed="false" customWidth="true" hidden="false" outlineLevel="0" max="20" min="12" style="0" width="10.59"/>
    <col collapsed="false" customWidth="true" hidden="false" outlineLevel="0" max="21" min="21" style="0" width="12.72"/>
    <col collapsed="false" customWidth="true" hidden="false" outlineLevel="0" max="23" min="23" style="0" width="14.86"/>
  </cols>
  <sheetData>
    <row r="1" customFormat="false" ht="14.25" hidden="false" customHeight="false" outlineLevel="0" collapsed="false">
      <c r="A1" s="188" t="s">
        <v>107</v>
      </c>
    </row>
    <row r="2" customFormat="false" ht="14.25" hidden="false" customHeight="false" outlineLevel="0" collapsed="false">
      <c r="C2" s="189" t="n">
        <v>2014</v>
      </c>
      <c r="D2" s="189" t="n">
        <v>2015</v>
      </c>
      <c r="E2" s="189" t="n">
        <v>2016</v>
      </c>
      <c r="F2" s="189" t="n">
        <v>2017</v>
      </c>
      <c r="G2" s="189" t="n">
        <v>2018</v>
      </c>
      <c r="H2" s="189" t="n">
        <v>2019</v>
      </c>
      <c r="I2" s="189" t="n">
        <v>2020</v>
      </c>
      <c r="J2" s="189" t="s">
        <v>108</v>
      </c>
      <c r="K2" s="190" t="s">
        <v>109</v>
      </c>
      <c r="L2" s="190" t="n">
        <v>2021</v>
      </c>
      <c r="M2" s="190" t="n">
        <v>2022</v>
      </c>
      <c r="N2" s="190" t="n">
        <v>2023</v>
      </c>
      <c r="O2" s="190" t="n">
        <v>2024</v>
      </c>
      <c r="P2" s="190" t="n">
        <v>2025</v>
      </c>
      <c r="Q2" s="190" t="n">
        <v>2026</v>
      </c>
      <c r="R2" s="190" t="n">
        <v>2027</v>
      </c>
      <c r="S2" s="190" t="n">
        <v>2028</v>
      </c>
      <c r="T2" s="191"/>
      <c r="U2" s="191"/>
    </row>
    <row r="3" customFormat="false" ht="14.25" hidden="false" customHeight="false" outlineLevel="0" collapsed="false">
      <c r="B3" s="0" t="s">
        <v>110</v>
      </c>
      <c r="C3" s="192" t="n">
        <f aca="false">1928*6</f>
        <v>11568</v>
      </c>
      <c r="D3" s="192" t="n">
        <f aca="false">1446*4+3088*8</f>
        <v>30488</v>
      </c>
      <c r="E3" s="192" t="n">
        <f aca="false">3088*4+3031*8</f>
        <v>36600</v>
      </c>
      <c r="F3" s="192" t="n">
        <f aca="false">3031*4+2974*8</f>
        <v>35916</v>
      </c>
      <c r="G3" s="192" t="n">
        <f aca="false">2974*4+2917*8</f>
        <v>35232</v>
      </c>
      <c r="H3" s="192" t="n">
        <f aca="false">2917*12</f>
        <v>35004</v>
      </c>
      <c r="I3" s="192" t="n">
        <f aca="false">18166*12</f>
        <v>217992</v>
      </c>
      <c r="J3" s="192" t="n">
        <f aca="false">SUM(C3:I3)</f>
        <v>402800</v>
      </c>
      <c r="K3" s="193"/>
      <c r="L3" s="193"/>
      <c r="M3" s="193"/>
      <c r="N3" s="193"/>
      <c r="O3" s="193"/>
      <c r="P3" s="193"/>
      <c r="Q3" s="194"/>
      <c r="R3" s="194"/>
      <c r="S3" s="194"/>
    </row>
    <row r="4" customFormat="false" ht="14.25" hidden="false" customHeight="false" outlineLevel="0" collapsed="false">
      <c r="B4" s="0" t="s">
        <v>111</v>
      </c>
      <c r="C4" s="192" t="n">
        <f aca="false">'Expansion Projects'!F45*8+REI!F45*8</f>
        <v>8027.31709078508</v>
      </c>
      <c r="D4" s="192" t="n">
        <f aca="false">'Expansion Projects'!I45*12+REI!I45*12</f>
        <v>24294.9557503655</v>
      </c>
      <c r="E4" s="192" t="n">
        <f aca="false">'Expansion Projects'!L45*12+REI!L45*12</f>
        <v>52721.4407709291</v>
      </c>
      <c r="F4" s="192" t="n">
        <f aca="false">'Expansion Projects'!O45*12+REI!O45*12</f>
        <v>80253.5946775802</v>
      </c>
      <c r="G4" s="192" t="n">
        <f aca="false">'Expansion Projects'!R45*12+REI!R45*12</f>
        <v>79281.7821026277</v>
      </c>
      <c r="H4" s="192" t="n">
        <f aca="false">'Expansion Projects'!U45*12+REI!U45*12</f>
        <v>77865.0966164087</v>
      </c>
      <c r="I4" s="192" t="n">
        <f aca="false">'Expansion Projects'!X45*12+REI!X45*12</f>
        <v>76341.4703790124</v>
      </c>
      <c r="J4" s="192" t="n">
        <f aca="false">SUM(C4:I4)</f>
        <v>398785.657387709</v>
      </c>
      <c r="K4" s="195" t="s">
        <v>112</v>
      </c>
      <c r="L4" s="196" t="n">
        <f aca="false">'Expansion Projects'!AA45*12+REI!AA45*12</f>
        <v>74719.458650533</v>
      </c>
      <c r="M4" s="196" t="n">
        <f aca="false">'Expansion Projects'!AD45*12+REI!AD45*12</f>
        <v>74506.6649355174</v>
      </c>
      <c r="N4" s="196" t="n">
        <f aca="false">'Expansion Projects'!AG45*12+REI!AG45*12</f>
        <v>74070.5403962497</v>
      </c>
      <c r="O4" s="196" t="n">
        <f aca="false">'Expansion Projects'!AJ45*12+REI!AJ45*12</f>
        <v>79470.6052184754</v>
      </c>
      <c r="P4" s="196" t="n">
        <f aca="false">'Expansion Projects'!AM45*12+REI!AM45*12</f>
        <v>76717.1603425393</v>
      </c>
      <c r="Q4" s="197" t="n">
        <f aca="false">'Expansion Projects'!AP45*12+REI!AP45*12</f>
        <v>73963.7154666033</v>
      </c>
      <c r="R4" s="197" t="n">
        <f aca="false">'Expansion Projects'!AS45*12+REI!AS45*12</f>
        <v>71210.2705906673</v>
      </c>
      <c r="S4" s="197" t="n">
        <f aca="false">'Expansion Projects'!AV45*12+REI!AV45*12</f>
        <v>68456.8257147312</v>
      </c>
      <c r="T4" s="198"/>
      <c r="U4" s="198"/>
    </row>
    <row r="5" customFormat="false" ht="14.25" hidden="false" customHeight="false" outlineLevel="0" collapsed="false">
      <c r="B5" s="0" t="s">
        <v>113</v>
      </c>
      <c r="C5" s="199" t="n">
        <f aca="false">C4-C3</f>
        <v>-3540.68290921492</v>
      </c>
      <c r="D5" s="199" t="n">
        <f aca="false">D4-D3</f>
        <v>-6193.04424963449</v>
      </c>
      <c r="E5" s="199" t="n">
        <f aca="false">E4-E3</f>
        <v>16121.4407709291</v>
      </c>
      <c r="F5" s="199" t="n">
        <f aca="false">F4-F3</f>
        <v>44337.5946775802</v>
      </c>
      <c r="G5" s="199" t="n">
        <f aca="false">G4-G3</f>
        <v>44049.7821026277</v>
      </c>
      <c r="H5" s="199" t="n">
        <f aca="false">H4-H3</f>
        <v>42861.0966164087</v>
      </c>
      <c r="I5" s="199" t="n">
        <f aca="false">I4-I3</f>
        <v>-141650.529620988</v>
      </c>
      <c r="J5" s="199" t="n">
        <f aca="false">J4-J3</f>
        <v>-4014.34261229128</v>
      </c>
      <c r="K5" s="195" t="s">
        <v>114</v>
      </c>
      <c r="L5" s="196" t="n">
        <f aca="false">+J5</f>
        <v>-4014.34261229128</v>
      </c>
      <c r="M5" s="193"/>
      <c r="N5" s="193"/>
      <c r="O5" s="193"/>
      <c r="P5" s="193"/>
      <c r="Q5" s="194"/>
      <c r="R5" s="194"/>
      <c r="S5" s="194"/>
      <c r="T5" s="180"/>
      <c r="U5" s="200" t="s">
        <v>44</v>
      </c>
    </row>
    <row r="6" customFormat="false" ht="14.25" hidden="false" customHeight="false" outlineLevel="0" collapsed="false">
      <c r="K6" s="195" t="s">
        <v>115</v>
      </c>
      <c r="L6" s="201" t="n">
        <f aca="false">SUM(L4:L5)</f>
        <v>70705.1160382417</v>
      </c>
      <c r="M6" s="201" t="n">
        <f aca="false">SUM(M4:M5)</f>
        <v>74506.6649355174</v>
      </c>
      <c r="N6" s="201" t="n">
        <f aca="false">SUM(N4:N5)</f>
        <v>74070.5403962497</v>
      </c>
      <c r="O6" s="201" t="n">
        <f aca="false">SUM(O4:O5)</f>
        <v>79470.6052184754</v>
      </c>
      <c r="P6" s="201" t="n">
        <f aca="false">SUM(P4:P5)</f>
        <v>76717.1603425393</v>
      </c>
      <c r="Q6" s="201" t="n">
        <f aca="false">SUM(Q4:Q5)</f>
        <v>73963.7154666033</v>
      </c>
      <c r="R6" s="201" t="n">
        <f aca="false">SUM(R4:R5)</f>
        <v>71210.2705906673</v>
      </c>
      <c r="S6" s="201" t="n">
        <f aca="false">SUM(S4:S5)</f>
        <v>68456.8257147312</v>
      </c>
      <c r="T6" s="202"/>
      <c r="U6" s="203" t="n">
        <f aca="false">+SUM(L6:S6)</f>
        <v>589100.898703025</v>
      </c>
      <c r="W6" s="192"/>
    </row>
    <row r="7" customFormat="false" ht="14.25" hidden="false" customHeight="false" outlineLevel="0" collapsed="false">
      <c r="K7" s="195"/>
      <c r="L7" s="196"/>
      <c r="M7" s="196"/>
      <c r="N7" s="196"/>
      <c r="O7" s="196"/>
      <c r="P7" s="196"/>
      <c r="Q7" s="201"/>
      <c r="R7" s="201"/>
      <c r="S7" s="201"/>
      <c r="T7" s="204"/>
      <c r="U7" s="192"/>
    </row>
    <row r="8" customFormat="false" ht="14.25" hidden="false" customHeight="false" outlineLevel="0" collapsed="false">
      <c r="K8" s="195" t="s">
        <v>116</v>
      </c>
      <c r="L8" s="205" t="n">
        <f aca="false">+L6/12</f>
        <v>5892.09300318681</v>
      </c>
      <c r="M8" s="205" t="n">
        <f aca="false">+M6/12</f>
        <v>6208.88874462645</v>
      </c>
      <c r="N8" s="205" t="n">
        <f aca="false">+N6/12</f>
        <v>6172.54503302081</v>
      </c>
      <c r="O8" s="205" t="n">
        <f aca="false">+O6/12</f>
        <v>6622.55043487295</v>
      </c>
      <c r="P8" s="205" t="n">
        <f aca="false">+P6/12</f>
        <v>6393.09669521161</v>
      </c>
      <c r="Q8" s="201" t="n">
        <f aca="false">+Q6/12</f>
        <v>6163.64295555027</v>
      </c>
      <c r="R8" s="201" t="n">
        <f aca="false">+R6/12</f>
        <v>5934.18921588894</v>
      </c>
      <c r="S8" s="201" t="n">
        <f aca="false">+S6/12</f>
        <v>5704.7354762276</v>
      </c>
      <c r="T8" s="204"/>
      <c r="U8" s="192"/>
    </row>
    <row r="9" customFormat="false" ht="14.25" hidden="false" customHeight="false" outlineLevel="0" collapsed="false">
      <c r="K9" s="206"/>
      <c r="L9" s="192"/>
      <c r="W9" s="192"/>
    </row>
    <row r="10" customFormat="false" ht="14.25" hidden="false" customHeight="false" outlineLevel="0" collapsed="false">
      <c r="K10" s="206"/>
      <c r="L10" s="192"/>
    </row>
    <row r="11" customFormat="false" ht="14.25" hidden="false" customHeight="false" outlineLevel="0" collapsed="false">
      <c r="A11" s="188" t="s">
        <v>117</v>
      </c>
    </row>
    <row r="12" customFormat="false" ht="14.25" hidden="false" customHeight="false" outlineLevel="0" collapsed="false">
      <c r="A12" s="0" t="s">
        <v>118</v>
      </c>
      <c r="B12" s="0" t="s">
        <v>119</v>
      </c>
      <c r="C12" s="192" t="n">
        <f aca="false">-C5</f>
        <v>3540.68290921492</v>
      </c>
      <c r="D12" s="192" t="n">
        <f aca="false">-D5</f>
        <v>6193.04424963449</v>
      </c>
      <c r="E12" s="192" t="n">
        <f aca="false">-E5</f>
        <v>-16121.4407709291</v>
      </c>
      <c r="F12" s="192" t="n">
        <f aca="false">-F5</f>
        <v>-44337.5946775802</v>
      </c>
      <c r="G12" s="192" t="n">
        <f aca="false">-G5</f>
        <v>-44049.7821026277</v>
      </c>
      <c r="H12" s="192" t="n">
        <f aca="false">-H5</f>
        <v>-42861.0966164087</v>
      </c>
      <c r="I12" s="192" t="n">
        <f aca="false">-I5</f>
        <v>141650.529620988</v>
      </c>
      <c r="J12" s="192" t="n">
        <f aca="false">SUM(C12:I12)</f>
        <v>4014.34261229126</v>
      </c>
    </row>
    <row r="13" customFormat="false" ht="14.25" hidden="false" customHeight="false" outlineLevel="0" collapsed="false">
      <c r="A13" s="0" t="s">
        <v>120</v>
      </c>
      <c r="B13" s="0" t="s">
        <v>121</v>
      </c>
      <c r="C13" s="192" t="n">
        <f aca="false">C5</f>
        <v>-3540.68290921492</v>
      </c>
      <c r="D13" s="192" t="n">
        <f aca="false">D5</f>
        <v>-6193.04424963449</v>
      </c>
      <c r="E13" s="192" t="n">
        <f aca="false">E5</f>
        <v>16121.4407709291</v>
      </c>
      <c r="F13" s="192" t="n">
        <f aca="false">F5</f>
        <v>44337.5946775802</v>
      </c>
      <c r="G13" s="192" t="n">
        <f aca="false">G5</f>
        <v>44049.7821026277</v>
      </c>
      <c r="H13" s="192" t="n">
        <f aca="false">H5</f>
        <v>42861.0966164087</v>
      </c>
      <c r="I13" s="192" t="n">
        <f aca="false">I5</f>
        <v>-141650.529620988</v>
      </c>
      <c r="J13" s="192" t="n">
        <f aca="false">SUM(C13:I13)</f>
        <v>-4014.34261229126</v>
      </c>
    </row>
    <row r="19" customFormat="false" ht="14.25" hidden="false" customHeight="false" outlineLevel="0" collapsed="false">
      <c r="C19" s="207"/>
      <c r="D19" s="207"/>
      <c r="E19" s="207"/>
      <c r="F19" s="207"/>
      <c r="G19" s="207"/>
      <c r="H19" s="207"/>
      <c r="I19" s="207"/>
      <c r="J19" s="207"/>
    </row>
    <row r="20" customFormat="false" ht="14.25" hidden="false" customHeight="false" outlineLevel="0" collapsed="false">
      <c r="C20" s="207"/>
      <c r="D20" s="207"/>
      <c r="E20" s="207"/>
      <c r="F20" s="207"/>
      <c r="G20" s="207"/>
      <c r="H20" s="207"/>
      <c r="I20" s="207"/>
      <c r="J20" s="207"/>
    </row>
    <row r="21" customFormat="false" ht="14.25" hidden="false" customHeight="false" outlineLevel="0" collapsed="false">
      <c r="C21" s="207"/>
      <c r="D21" s="207"/>
      <c r="E21" s="207"/>
      <c r="F21" s="207"/>
      <c r="G21" s="207"/>
      <c r="H21" s="207"/>
      <c r="I21" s="207"/>
      <c r="J21" s="207"/>
    </row>
    <row r="28" customFormat="false" ht="14.25" hidden="false" customHeight="false" outlineLevel="0" collapsed="false">
      <c r="C28" s="207"/>
      <c r="D28" s="207"/>
      <c r="E28" s="207"/>
      <c r="F28" s="207"/>
      <c r="G28" s="207"/>
      <c r="H28" s="207"/>
      <c r="I28" s="207"/>
      <c r="J28" s="207"/>
    </row>
    <row r="29" customFormat="false" ht="14.25" hidden="false" customHeight="false" outlineLevel="0" collapsed="false">
      <c r="C29" s="207"/>
      <c r="D29" s="207"/>
      <c r="E29" s="207"/>
      <c r="F29" s="207"/>
      <c r="G29" s="207"/>
      <c r="H29" s="207"/>
      <c r="I29" s="207"/>
      <c r="J29" s="20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20:25:41Z</dcterms:created>
  <dc:creator>Laurie Mclorg</dc:creator>
  <dc:description/>
  <dc:language>en-US</dc:language>
  <cp:lastModifiedBy>Christine Dade</cp:lastModifiedBy>
  <cp:lastPrinted>2020-10-13T16:23:03Z</cp:lastPrinted>
  <dcterms:modified xsi:type="dcterms:W3CDTF">2020-12-03T20:43:31Z</dcterms:modified>
  <cp:revision>0</cp:revision>
  <dc:subject/>
  <dc:title/>
</cp:coreProperties>
</file>