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 1 Proxy Group Screening" sheetId="1" state="visible" r:id="rId2"/>
    <sheet name="Exh 2.1 Auth Cap Str CEA" sheetId="2" state="visible" r:id="rId3"/>
    <sheet name="Exh 2.2 Auth Cap Str Moodys" sheetId="3" state="visible" r:id="rId4"/>
    <sheet name="Exh 3.1 OpCo Cap Str CEA" sheetId="4" state="visible" r:id="rId5"/>
    <sheet name="Exh 3.2 OpCo Cap Str Moodys" sheetId="5" state="visible" r:id="rId6"/>
    <sheet name="Exh 4.1 HoldCo Cap Str CEA" sheetId="6" state="visible" r:id="rId7"/>
    <sheet name="Exh 4.2 HoldCo Cap Str Moodys" sheetId="7" state="visible" r:id="rId8"/>
    <sheet name="Exh 5.1_Reg Risk CEA" sheetId="8" state="visible" r:id="rId9"/>
    <sheet name="Exh 5.2_Reg Risk Moodys" sheetId="9" state="visible" r:id="rId10"/>
  </sheets>
  <externalReferences>
    <externalReference r:id="rId11"/>
    <externalReference r:id="rId12"/>
    <externalReference r:id="rId13"/>
  </externalReferences>
  <definedNames>
    <definedName function="false" hidden="false" localSheetId="0" name="_xlnm.Print_Area" vbProcedure="false">'Exh 1 Proxy Group Screening'!$B$1:$K$35</definedName>
    <definedName function="false" hidden="false" localSheetId="1" name="_xlnm.Print_Area" vbProcedure="false">'Exh 2.1 Auth Cap Str CEA'!$B$1:$M$126</definedName>
    <definedName function="false" hidden="false" localSheetId="1" name="_xlnm.Print_Titles" vbProcedure="false">'Exh 2.1 Auth Cap Str CEA'!$1:$5</definedName>
    <definedName function="false" hidden="false" localSheetId="2" name="_xlnm.Print_Area" vbProcedure="false">'Exh 2.2 Auth Cap Str Moodys'!$B$1:$K$24</definedName>
    <definedName function="false" hidden="false" localSheetId="3" name="_xlnm.Print_Area" vbProcedure="false">'Exh 3.1 OpCo Cap Str CEA'!$B$1:$I$92,'Exh 3.1 OpCo Cap Str CEA'!$B$94:$I$124,'Exh 3.1 OpCo Cap Str CEA'!$L$1:$S$92,'Exh 3.1 OpCo Cap Str CEA'!$L$94:$S$124</definedName>
    <definedName function="false" hidden="false" localSheetId="4" name="_xlnm.Print_Area" vbProcedure="false">'Exh 3.2 OpCo Cap Str Moodys'!$B$2:$I$29,'Exh 3.2 OpCo Cap Str Moodys'!$L$2:$S$29</definedName>
    <definedName function="false" hidden="false" localSheetId="5" name="_xlnm.Print_Area" vbProcedure="false">'Exh 4.1 HoldCo Cap Str CEA'!$B$2:$I$31,'Exh 4.1 HoldCo Cap Str CEA'!$L$2:$S$31</definedName>
    <definedName function="false" hidden="false" localSheetId="6" name="_xlnm.Print_Area" vbProcedure="false">'Exh 4.2 HoldCo Cap Str Moodys'!$C$2:$J$15,'Exh 4.2 HoldCo Cap Str Moodys'!$M$2:$T$15</definedName>
    <definedName function="false" hidden="false" localSheetId="7" name="_xlnm.Print_Area" vbProcedure="false">'Exh 5.1_Reg Risk CEA'!$A$1:$U$122,'Exh 5.1_Reg Risk CEA'!$A$124:$J$130</definedName>
    <definedName function="false" hidden="false" localSheetId="7" name="_xlnm.Print_Titles" vbProcedure="false">'Exh 5.1_Reg Risk CEA'!$A:$C,'Exh 5.1_Reg Risk CEA'!$1:$6</definedName>
    <definedName function="false" hidden="false" localSheetId="8" name="_xlnm.Print_Area" vbProcedure="false">'Exh 5.2_Reg Risk Moodys'!$A$1:$U$28,'Exh 5.2_Reg Risk Moodys'!$A$30:$J$36</definedName>
    <definedName function="false" hidden="false" localSheetId="8" name="_xlnm.Print_Titles" vbProcedure="false">'Exh 5.2_Reg Risk Moodys'!$A:$C,'Exh 5.2_Reg Risk Moodys'!$1:$6</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Cwvu.DATABASE." vbProcedure="false">[1]database!#ref!</definedName>
    <definedName function="false" hidden="false" name="ACwvu.OP." vbProcedure="false">#REF!</definedName>
    <definedName function="false" hidden="false" name="Adjusted_Common_Equity_2002" vbProcedure="false">'[2]2002'!$W$6:$W$25</definedName>
    <definedName function="false" hidden="false" name="Adjusted_Common_Equity_2003" vbProcedure="false">'[2]2003'!$W$6:$W$27</definedName>
    <definedName function="false" hidden="false" name="Adjusted_Common_Equity_2004" vbProcedure="false">'[2]2004'!$W$6:$W$34</definedName>
    <definedName function="false" hidden="false" name="Adjusted_Common_Equity_2005" vbProcedure="false">'[2]2005'!$W$6:$W$36</definedName>
    <definedName function="false" hidden="false" name="Adjusted_Common_Equity_2006" vbProcedure="false">'[2]2006'!$W$6:$W$44</definedName>
    <definedName function="false" hidden="false" name="Adjusted_Common_Equity_2007" vbProcedure="false">'[2]2007'!$W$6:$W$48</definedName>
    <definedName function="false" hidden="false" name="Adjusted_Common_Equity_2008" vbProcedure="false">'[2]2008'!$W$6:$W$49</definedName>
    <definedName function="false" hidden="false" name="Adjusted_Common_Equity_2009" vbProcedure="false">'[2]2009'!$W$6:$W$63</definedName>
    <definedName function="false" hidden="false" name="Adjusted_Common_Equity_2010" vbProcedure="false">'[2]2010'!$W$6:$W$83</definedName>
    <definedName function="false" hidden="false" name="Adjusted_Common_Equity_2011" vbProcedure="false">'[2]2011'!$W$6:$W$61</definedName>
    <definedName function="false" hidden="false" name="Adjusted_Common_Equity_2012" vbProcedure="false">'[2]2012'!$W$6:$W$74</definedName>
    <definedName function="false" hidden="false" name="afd" vbProcedure="false">{#N/A,#N/A,FALSE,"Product Revenue";#N/A,#N/A,FALSE,"Geographic Revenue";#N/A,#N/A,FALSE,"Income Statement - As Reported";#N/A,#N/A,FALSE,"Income Statement - Operating";#N/A,#N/A,FALSE,"Income Statement - %Revenue";#N/A,#N/A,FALSE,"Year-over-Year Growth";#N/A,#N/A,FALSE,"Sequential Growth";#N/A,#N/A,FALSE,"Balance Sheet";#N/A,#N/A,FALSE,"Cash Flow";#N/A,#N/A,FALSE,"Ratios";#N/A,#N/A,FALSE,"Valuation"}</definedName>
    <definedName function="false" hidden="false" name="anscount" vbProcedure="false">3</definedName>
    <definedName function="false" hidden="false" name="AS2DocOpenMode" vbProcedure="false">"AS2DocumentEdit"</definedName>
    <definedName function="false" hidden="false" name="Bloomberg_Beta" vbProcedure="false">#REF!</definedName>
    <definedName function="false" hidden="false" name="Bloomberg_Beta_Ticker" vbProcedure="false">#REF!</definedName>
    <definedName function="false" hidden="false" name="Bloomberg_Earnings_Growth" vbProcedure="false">#REF!</definedName>
    <definedName function="false" hidden="false" name="BLPH2" vbProcedure="false">'[3]commercial paper'!#ref!</definedName>
    <definedName function="false" hidden="false" name="BLPH3" vbProcedure="false">'[3]commercial paper'!#ref!</definedName>
    <definedName function="false" hidden="false" name="BLPH4" vbProcedure="false">'[3]commercial paper'!#ref!</definedName>
    <definedName function="false" hidden="false" name="BLPH5" vbProcedure="false">'[3]commercial paper'!#ref!</definedName>
    <definedName function="false" hidden="false" name="BLPH6" vbProcedure="false">'[3]commercial paper'!#ref!</definedName>
    <definedName function="false" hidden="false" name="BR" vbProcedure="false">#REF!</definedName>
    <definedName function="false" hidden="false" name="BR_SV" vbProcedure="false">#REF!</definedName>
    <definedName function="false" hidden="false" name="c.LTMYear" vbProcedure="false">#REF!</definedName>
    <definedName function="false" hidden="false" name="CIQWBGuid" vbProcedure="false">"d5c96f1c-0b8a-4f1d-9499-e87469d8b72c"</definedName>
    <definedName function="false" hidden="false" name="Common" vbProcedure="false">{#N/A,#N/A,FALSE,"SCA";#N/A,#N/A,FALSE,"NCA";#N/A,#N/A,FALSE,"SAZ";#N/A,#N/A,FALSE,"CAZ";#N/A,#N/A,FALSE,"SNV";#N/A,#N/A,FALSE,"NNV";#N/A,#N/A,FALSE,"PP";#N/A,#N/A,FALSE,"SA"}</definedName>
    <definedName function="false" hidden="false" name="Common_Equity__Total_Cap_2002" vbProcedure="false">'[2]2002'!$P$6:$P$25</definedName>
    <definedName function="false" hidden="false" name="Common_Equity__Total_Cap_2003" vbProcedure="false">'[2]2003'!$P$6:$P$27</definedName>
    <definedName function="false" hidden="false" name="Common_Equity__Total_Cap_2004" vbProcedure="false">'[2]2004'!$P$6:$P$34</definedName>
    <definedName function="false" hidden="false" name="Common_Equity__Total_Cap_2005" vbProcedure="false">'[2]2005'!$P$6:$P$36</definedName>
    <definedName function="false" hidden="false" name="Common_Equity__Total_Cap_2006" vbProcedure="false">'[2]2006'!$P$6:$P$44</definedName>
    <definedName function="false" hidden="false" name="Common_Equity__Total_Cap_2007" vbProcedure="false">'[2]2007'!$P$6:$P$48</definedName>
    <definedName function="false" hidden="false" name="Common_Equity__Total_Cap_2008" vbProcedure="false">'[2]2008'!$P$6:$P$49</definedName>
    <definedName function="false" hidden="false" name="Common_Equity__Total_Cap_2009" vbProcedure="false">'[2]2009'!$P$6:$P$63</definedName>
    <definedName function="false" hidden="false" name="Common_Equity__Total_Cap_2010" vbProcedure="false">'[2]2010'!$P$6:$P$83</definedName>
    <definedName function="false" hidden="false" name="Common_Equity__Total_Cap_2011" vbProcedure="false">'[2]2011'!$P$6:$P$61</definedName>
    <definedName function="false" hidden="false" name="Common_Equity__Total_Cap_2012" vbProcedure="false">'[2]2012'!$P$6:$P$74</definedName>
    <definedName function="false" hidden="false" name="Company_Data_Analysts" vbProcedure="false">#REF!</definedName>
    <definedName function="false" hidden="false" name="Company_Data_Avg_Beta" vbProcedure="false">#REF!</definedName>
    <definedName function="false" hidden="false" name="Company_Data_B_Beta" vbProcedure="false">#REF!</definedName>
    <definedName function="false" hidden="false" name="Company_Data_Coal" vbProcedure="false">#REF!</definedName>
    <definedName function="false" hidden="false" name="Company_Data_Credit_Rating" vbProcedure="false">#REF!</definedName>
    <definedName function="false" hidden="false" name="Company_Data_Gen_Assets" vbProcedure="false">#REF!</definedName>
    <definedName function="false" hidden="false" name="Company_Data_Hydro" vbProcedure="false">#REF!</definedName>
    <definedName function="false" hidden="false" name="Company_Data_MA" vbProcedure="false">#REF!</definedName>
    <definedName function="false" hidden="false" name="Company_Data_Nuclear" vbProcedure="false">#REF!</definedName>
    <definedName function="false" hidden="false" name="Company_Data_Oil" vbProcedure="false">#REF!</definedName>
    <definedName function="false" hidden="false" name="Company_Data_Other" vbProcedure="false">#REF!</definedName>
    <definedName function="false" hidden="false" name="Company_Data_Pays_Dividends" vbProcedure="false">#REF!</definedName>
    <definedName function="false" hidden="false" name="Company_Data_Purchased_Power" vbProcedure="false">#REF!</definedName>
    <definedName function="false" hidden="false" name="Company_Data_Reg_Assets" vbProcedure="false">#REF!</definedName>
    <definedName function="false" hidden="false" name="Company_Data_Reg_Elec_Assets_To_Total_Assets" vbProcedure="false">#REF!</definedName>
    <definedName function="false" hidden="false" name="Company_Data_Reg_Elec_Assets_To_Total_Reg" vbProcedure="false">#REF!</definedName>
    <definedName function="false" hidden="false" name="Company_Data_Reg_Elec_Inc_To_Total_Inc" vbProcedure="false">#REF!</definedName>
    <definedName function="false" hidden="false" name="Company_Data_Reg_Elec_Inc_To_Total_Reg" vbProcedure="false">#REF!</definedName>
    <definedName function="false" hidden="false" name="Company_Data_Reg_Elec_Rev_To_Total_Reg" vbProcedure="false">#REF!</definedName>
    <definedName function="false" hidden="false" name="Company_Data_Reg_Elec_Rev_To_Total_Rev" vbProcedure="false">#REF!</definedName>
    <definedName function="false" hidden="false" name="Company_Data_Reg_Gas_Assets_To_Total_Assets" vbProcedure="false">#REF!</definedName>
    <definedName function="false" hidden="false" name="Company_Data_Reg_Gas_Assets_To_Total_Reg" vbProcedure="false">#REF!</definedName>
    <definedName function="false" hidden="false" name="Company_Data_Reg_Gas_Inc_To_Total_Inc" vbProcedure="false">#REF!</definedName>
    <definedName function="false" hidden="false" name="Company_Data_Reg_Gas_Inc_To_Total_Reg" vbProcedure="false">#REF!</definedName>
    <definedName function="false" hidden="false" name="Company_Data_Reg_Gas_Rev_To_Total_Reg" vbProcedure="false">#REF!</definedName>
    <definedName function="false" hidden="false" name="Company_Data_Reg_Gas_Rev_To_Total_Rev" vbProcedure="false">#REF!</definedName>
    <definedName function="false" hidden="false" name="Company_Data_Reg_Gen_Assets" vbProcedure="false">#REF!</definedName>
    <definedName function="false" hidden="false" name="Company_Data_Reg_Inc" vbProcedure="false">#REF!</definedName>
    <definedName function="false" hidden="false" name="Company_Data_Reg_Market" vbProcedure="false">#REF!</definedName>
    <definedName function="false" hidden="false" name="Company_Data_Reg_Rev" vbProcedure="false">#REF!</definedName>
    <definedName function="false" hidden="false" name="Company_Data_Ticker" vbProcedure="false">#REF!</definedName>
    <definedName function="false" hidden="false" name="Company_Data_VL_Beta" vbProcedure="false">#REF!</definedName>
    <definedName function="false" hidden="false" name="Constant_DCF_All_Growth" vbProcedure="false">#REF!</definedName>
    <definedName function="false" hidden="false" name="Constant_DCF_Average_Growth" vbProcedure="false">#REF!</definedName>
    <definedName function="false" hidden="false" name="Constant_DCF_Ticker" vbProcedure="false">#REF!</definedName>
    <definedName function="false" hidden="false" name="cover" vbProcedure="false">#REF!</definedName>
    <definedName function="false" hidden="false" name="Credit_Rating" vbProcedure="false">#REF!</definedName>
    <definedName function="false" hidden="false" name="Credit_Rating_Ticker" vbProcedure="false">#REF!</definedName>
    <definedName function="false" hidden="false" name="d" vbProcedure="false">#REF!</definedName>
    <definedName function="false" hidden="false" name="Dividend" vbProcedure="false">#REF!</definedName>
    <definedName function="false" hidden="false" name="Dividend_Ticker" vbProcedure="false">#REF!</definedName>
    <definedName function="false" hidden="false" name="er" vbProcedure="false">{TRUE,TRUE,-1.25,-15.5,484.5,279.75,FALSE,FALSE,TRUE,TRUE,0,3,#N/A,1,#N/A,6.54545454545454,15.55,1,FALSE,FALSE,3,TRUE,1,FALSE,100,"Swvu.WP1.","ACwvu.WP1.",1,FALSE,FALSE,0.25,0.25,0.25,0.25,1,"","&amp;L&amp;D &amp;T NBW&amp;C&amp;P&amp;R&amp;F",FALSE,FALSE,FALSE,FALSE,1,100,#N/A,#N/A,FALSE,FALSE,#N/A,#N/A,FALSE,FALSE}</definedName>
    <definedName function="false" hidden="false" name="ev.Calculation" vbProcedure="false">-4105</definedName>
    <definedName function="false" hidden="false" name="ev.Initialized" vbProcedure="false">FALSE()</definedName>
    <definedName function="false" hidden="false" name="EV__LASTREFTIME__" vbProcedure="false">39198.5712152778</definedName>
    <definedName function="false" hidden="false" name="f" vbProcedure="false">#REF!</definedName>
    <definedName function="false" hidden="false" name="fdv" vbProcedure="false">{"quarterly",#N/A,FALSE,"Income Statement";#N/A,#N/A,FALSE,"print segment";#N/A,#N/A,FALSE,"Balance Sheet";#N/A,#N/A,FALSE,"Annl Inc";#N/A,#N/A,FALSE,"Cash Flow"}</definedName>
    <definedName function="false" hidden="false" name="ff" vbProcedure="false">#REF!</definedName>
    <definedName function="false" hidden="false" name="fffff" vbProcedure="false">#REF!</definedName>
    <definedName function="false" hidden="false" name="fffffffffffffffffffff" vbProcedure="false">#REF!</definedName>
    <definedName function="false" hidden="false" name="FuelCycle" vbProcedure="false">{#N/A,#N/A,FALSE,"AltFuel"}</definedName>
    <definedName function="false" hidden="false" name="Growth_Rates_Ticker" vbProcedure="false">#REF!</definedName>
    <definedName function="false" hidden="false" name="hn.Add015" vbProcedure="false">#REF!</definedName>
    <definedName function="false" hidden="false" name="hn.Delete015" vbProcedure="false">#REF!,#REF!,#REF!,#REF!,#REF!</definedName>
    <definedName function="false" hidden="false" name="hn.ModelVersion" vbProcedure="false">1</definedName>
    <definedName function="false" hidden="false" name="hn.NoUpload" vbProcedure="false">0</definedName>
    <definedName function="false" hidden="false" name="hn.PrivateLTMYear" vbProcedure="false">#REF!</definedName>
    <definedName function="false" hidden="false" name="hn._I006" vbProcedure="false">#REF!</definedName>
    <definedName function="false" hidden="false" name="hn._I018" vbProcedure="false">#REF!</definedName>
    <definedName function="false" hidden="false" name="hn._I024" vbProcedure="false">#REF!</definedName>
    <definedName function="false" hidden="false" name="hn._I028" vbProcedure="false">#REF!</definedName>
    <definedName function="false" hidden="false" name="hn._I029" vbProcedure="false">#REF!</definedName>
    <definedName function="false" hidden="false" name="hn._I030" vbProcedure="false">#REF!</definedName>
    <definedName function="false" hidden="false" name="hn._I031" vbProcedure="false">#REF!</definedName>
    <definedName function="false" hidden="false" name="hn._I059" vbProcedure="false">#REF!</definedName>
    <definedName function="false" hidden="false" name="hn._I071" vbProcedure="false">#REF!</definedName>
    <definedName function="false" hidden="false" name="hn._I075" vbProcedure="false">#REF!</definedName>
    <definedName function="false" hidden="false" name="hn._I083" vbProcedure="false">#REF!</definedName>
    <definedName function="false" hidden="false" name="hn._I085" vbProcedure="false">#REF!</definedName>
    <definedName function="false" hidden="false" name="hn._P001" vbProcedure="false">#REF!</definedName>
    <definedName function="false" hidden="false" name="hn._P004" vbProcedure="false">#REF!</definedName>
    <definedName function="false" hidden="false" name="hn._P014" vbProcedure="false">#REF!</definedName>
    <definedName function="false" hidden="false" name="hn._P016" vbProcedure="false">#REF!</definedName>
    <definedName function="false" hidden="false" name="hn._P021" vbProcedure="false">#REF!</definedName>
    <definedName function="false" hidden="false" name="hn._P024" vbProcedure="false">#REF!</definedName>
    <definedName function="false" hidden="false" name="IncomeStatement" vbProcedure="false">{#N/A,#N/A,FALSE,"FinStateUS"}</definedName>
    <definedName function="false" hidden="false" name="IncomeStatement6Years" vbProcedure="false">{"IncStatement 6 years",#N/A,FALSE,"FinStateUS"}</definedName>
    <definedName function="false" hidden="false" name="Inputs_Credit_Rating" vbProcedure="false">#REF!</definedName>
    <definedName function="false" hidden="false" name="Inputs_Credit_Rating_YesNo" vbProcedure="false">#REF!</definedName>
    <definedName function="false" hidden="false" name="Inputs_Group" vbProcedure="false">#REF!</definedName>
    <definedName function="false" hidden="false" name="Inputs_Ticker" vbProcedure="false">#REF!</definedName>
    <definedName function="false" hidden="false" name="IQ_ADDIN" vbProcedure="false">"AUTO"</definedName>
    <definedName function="false" hidden="false" name="IQ_CH" vbProcedure="false">110000</definedName>
    <definedName function="false" hidden="false" name="IQ_CONV_RATE" vbProcedure="false">"c2192"</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3865.0429861111</definedName>
    <definedName function="false" hidden="false" name="IQ_NTM" vbProcedure="false">6000</definedName>
    <definedName function="false" hidden="false" name="IQ_OG_TOTAL_OIL_PRODUCTON" vbProcedure="false">"c2059"</definedName>
    <definedName function="false" hidden="false" name="IQ_OPENED55" vbProcedure="false">1</definedName>
    <definedName function="false" hidden="false" name="IQ_QTD" vbProcedure="false">750000</definedName>
    <definedName function="false" hidden="false" name="IQ_SHAREOUTSTANDING" vbProcedure="false">"c1347"</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je" vbProcedure="false">{#N/A,#N/A,FALSE,"SCA";#N/A,#N/A,FALSE,"NCA";#N/A,#N/A,FALSE,"SAZ";#N/A,#N/A,FALSE,"CAZ";#N/A,#N/A,FALSE,"SNV";#N/A,#N/A,FALSE,"NNV";#N/A,#N/A,FALSE,"PP";#N/A,#N/A,FALSE,"SA"}</definedName>
    <definedName function="false" hidden="false" name="KI" vbProcedure="false">#REF!,#REF!</definedName>
    <definedName function="false" hidden="false" name="KL" vbProcedure="false">#REF!</definedName>
    <definedName function="false" hidden="false" name="l" vbProcedure="false">#REF!</definedName>
    <definedName function="false" hidden="false" name="NADA" vbProcedure="false">{"caz2",#N/A,FALSE,"Central Arizona 2";"saz2",#N/A,FALSE,"Southern Arizona 2";"snv2",#N/A,FALSE,"Southern Nevada 2";"nnv2",#N/A,FALSE,"Northern Nevada 2";"sca2",#N/A,FALSE,"Southern California 2";"nca2",#N/A,FALSE,"Northern California 2";"pai2",#N/A,FALSE,"Paiute 2"}</definedName>
    <definedName function="false" hidden="false" name="NONE" vbProcedure="false">{#N/A,#N/A,FALSE,"SCA";#N/A,#N/A,FALSE,"NCA";#N/A,#N/A,FALSE,"SAZ";#N/A,#N/A,FALSE,"CAZ";#N/A,#N/A,FALSE,"SNV";#N/A,#N/A,FALSE,"NNV";#N/A,#N/A,FALSE,"PP";#N/A,#N/A,FALSE,"SA"}</definedName>
    <definedName function="false" hidden="false" name="Payout_Ratio_1" vbProcedure="false">#REF!</definedName>
    <definedName function="false" hidden="false" name="Payout_Ratio_2" vbProcedure="false">#REF!</definedName>
    <definedName function="false" hidden="false" name="Payout_Ratio_3" vbProcedure="false">#REF!</definedName>
    <definedName function="false" hidden="false" name="PERO" vbProcedure="false">{#N/A,#N/A,FALSE,"SCA";#N/A,#N/A,FALSE,"NCA";#N/A,#N/A,FALSE,"SAZ";#N/A,#N/A,FALSE,"CAZ";#N/A,#N/A,FALSE,"SNV";#N/A,#N/A,FALSE,"NNV";#N/A,#N/A,FALSE,"PP";#N/A,#N/A,FALSE,"SA"}</definedName>
    <definedName function="false" hidden="false" name="PopCache_GL_INTERFACE_REFERENCE7" vbProcedure="false">[4]PopCache!$A$1:$A$2</definedName>
    <definedName function="false" hidden="false" name="Price" vbProcedure="false">#REF!</definedName>
    <definedName function="false" hidden="false" name="Price_Ticker" vbProcedure="false">#REF!</definedName>
    <definedName function="false" hidden="false" name="Ratios" vbProcedure="false">'[5]SNL Data'!$A$6:$Y$226</definedName>
    <definedName function="false" hidden="false" name="Return_on_Equity_2002" vbProcedure="false">'[2]2002'!$O$6:$O$25</definedName>
    <definedName function="false" hidden="false" name="Return_on_Equity_2003" vbProcedure="false">'[2]2003'!$O$6:$O$27</definedName>
    <definedName function="false" hidden="false" name="Return_on_Equity_2004" vbProcedure="false">'[2]2004'!$O$6:$O$34</definedName>
    <definedName function="false" hidden="false" name="Return_on_Equity_2005" vbProcedure="false">'[2]2005'!$O$6:$O$36</definedName>
    <definedName function="false" hidden="false" name="Return_on_Equity_2006" vbProcedure="false">'[2]2006'!$O$6:$O$44</definedName>
    <definedName function="false" hidden="false" name="Return_on_Equity_2007" vbProcedure="false">'[2]2007'!$O$6:$O$48</definedName>
    <definedName function="false" hidden="false" name="Return_on_Equity_2008" vbProcedure="false">'[2]2008'!$O$6:$O$49</definedName>
    <definedName function="false" hidden="false" name="Return_on_Equity_2009" vbProcedure="false">'[2]2009'!$O$6:$O$63</definedName>
    <definedName function="false" hidden="false" name="Return_on_Equity_2010" vbProcedure="false">'[2]2010'!$O$6:$O$83</definedName>
    <definedName function="false" hidden="false" name="Return_on_Equity_2011" vbProcedure="false">'[2]2011'!$O$6:$O$61</definedName>
    <definedName function="false" hidden="false" name="Return_on_Equity_2012" vbProcedure="false">'[2]2012'!$O$6:$O$74</definedName>
    <definedName function="false" hidden="false" name="rk" vbProcedure="false">{#N/A,#N/A,FALSE,"SCA";#N/A,#N/A,FALSE,"NCA";#N/A,#N/A,FALSE,"SAZ";#N/A,#N/A,FALSE,"CAZ";#N/A,#N/A,FALSE,"SNV";#N/A,#N/A,FALSE,"NNV";#N/A,#N/A,FALSE,"PP";#N/A,#N/A,FALSE,"SA"}</definedName>
    <definedName function="false" hidden="false" name="S" vbProcedure="false">#REF!</definedName>
    <definedName function="false" hidden="false" name="SI" vbProcedure="false">{"projom",#N/A,FALSE,"Central Arizona 1";"projomvar",#N/A,FALSE,"Central Arizona 1";"caz1",#N/A,FALSE,"Central Arizona 1";"cazvar",#N/A,FALSE,"Central Arizona 1";"saz1",#N/A,FALSE,"Southern Arizona 1";"sazvar",#N/A,FALSE,"Southern Arizona 1";"snv1",#N/A,FALSE,"Southern Nevada 1";"snvvar",#N/A,FALSE,"Southern Nevada 1";"nnv1",#N/A,FALSE,"Northern Nevada 1";"nnvvar",#N/A,FALSE,"Northern Nevada 1";"sca1",#N/A,FALSE,"Southern California 1";"scavar",#N/A,FALSE,"Southern California 1";"nca1",#N/A,FALSE,"Northern California 1";"ncavar",#N/A,FALSE,"Northern California 1";"paiute1",#N/A,FALSE,"Paiute 1";"paivar",#N/A,FALSE,"Paiute 1"}</definedName>
    <definedName function="false" hidden="false" name="SPWS_WBID" vbProcedure="false">"D59E1A16-371E-4D0F-A93D-481B765CD67C"</definedName>
    <definedName function="false" hidden="false" name="Swvu.DATABASE." vbProcedure="false">[1]database!#ref!</definedName>
    <definedName function="false" hidden="false" name="Swvu.OP." vbProcedure="false">#REF!</definedName>
    <definedName function="false" hidden="false" name="TEST" vbProcedure="false">{TRUE,TRUE,-1.25,-15.5,484.5,279.75,FALSE,FALSE,TRUE,TRUE,0,3,#N/A,1,#N/A,6.54545454545454,15.55,1,FALSE,FALSE,3,TRUE,1,FALSE,100,"Swvu.WP1.","ACwvu.WP1.",1,FALSE,FALSE,0.25,0.25,0.25,0.25,1,"","&amp;L&amp;D &amp;T NBW&amp;C&amp;P&amp;R&amp;F",FALSE,FALSE,FALSE,FALSE,1,100,#N/A,#N/A,FALSE,FALSE,#N/A,#N/A,FALSE,FALSE}</definedName>
    <definedName function="false" hidden="false" name="Value_Line_Book_Value_Growth" vbProcedure="false">#REF!</definedName>
    <definedName function="false" hidden="false" name="Value_Line_Dividends_Growth" vbProcedure="false">#REF!</definedName>
    <definedName function="false" hidden="false" name="Value_Line_Earnings_Growth" vbProcedure="false">#REF!</definedName>
    <definedName function="false" hidden="false" name="w" vbProcedure="false">{"quarterly",#N/A,FALSE,"Income Statement";#N/A,#N/A,FALSE,"print segment";#N/A,#N/A,FALSE,"Balance Sheet";#N/A,#N/A,FALSE,"Annl Inc";#N/A,#N/A,FALSE,"Cash Flow"}</definedName>
    <definedName function="false" hidden="false" name="wrn.agexpense." vbProcedure="false">{"pb",#N/A,FALSE,"Sheet3";"pd",#N/A,FALSE,"Sheet3";"pe",#N/A,FALSE,"Sheet3"}</definedName>
    <definedName function="false" hidden="false" name="wrn.AllRjs." vbProcedure="false">{#N/A,#N/A,FALSE,"SCA";#N/A,#N/A,FALSE,"NCA";#N/A,#N/A,FALSE,"SAZ";#N/A,#N/A,FALSE,"CAZ";#N/A,#N/A,FALSE,"SNV";#N/A,#N/A,FALSE,"NNV";#N/A,#N/A,FALSE,"PP";#N/A,#N/A,FALSE,"SA"}</definedName>
    <definedName function="false" hidden="false" name="wrn.alrjs." vbProcedure="false">{#N/A,#N/A,FALSE,"SCA";#N/A,#N/A,FALSE,"NCA";#N/A,#N/A,FALSE,"SAZ";#N/A,#N/A,FALSE,"CAZ";#N/A,#N/A,FALSE,"SNV";#N/A,#N/A,FALSE,"NNV";#N/A,#N/A,FALSE,"PP";#N/A,#N/A,FALSE,"SA"}</definedName>
    <definedName function="false" hidden="false" name="wrn.Earnings._.Model." vbProcedure="false">{#N/A,#N/A,FALSE,"Product Revenue";#N/A,#N/A,FALSE,"Geographic Revenue";#N/A,#N/A,FALSE,"Income Statement - As Reported";#N/A,#N/A,FALSE,"Income Statement - Operating";#N/A,#N/A,FALSE,"Income Statement - %Revenue";#N/A,#N/A,FALSE,"Year-over-Year Growth";#N/A,#N/A,FALSE,"Sequential Growth";#N/A,#N/A,FALSE,"Balance Sheet";#N/A,#N/A,FALSE,"Cash Flow";#N/A,#N/A,FALSE,"Ratios";#N/A,#N/A,FALSE,"Valuation"}</definedName>
    <definedName function="false" hidden="false" name="wrn.Fuel._.Cycle." vbProcedure="false">{#N/A,#N/A,FALSE,"AltFuel"}</definedName>
    <definedName function="false" hidden="false" name="wrn.handout." vbProcedure="false">{"quarterly",#N/A,FALSE,"Income Statement";#N/A,#N/A,FALSE,"print segment";#N/A,#N/A,FALSE,"Balance Sheet";#N/A,#N/A,FALSE,"Annl Inc";#N/A,#N/A,FALSE,"Cash Flow"}</definedName>
    <definedName function="false" hidden="false" name="wrn.IncStatement._.15._.years." vbProcedure="false">{#N/A,#N/A,FALSE,"FinStateUS"}</definedName>
    <definedName function="false" hidden="false" name="wrn.IncStatement._.6._.years." vbProcedure="false">{"IncStatement 6 years",#N/A,FALSE,"FinStateUS"}</definedName>
    <definedName function="false" hidden="false" name="wrn.market._.share." vbProcedure="false">{#N/A,#N/A,FALSE,"Bestfoods";#N/A,#N/A,FALSE,"Campbell";#N/A,#N/A,FALSE,"ConAgra";#N/A,#N/A,FALSE,"Healthy Choice";#N/A,#N/A,FALSE,"Int'l Home Foods";#N/A,#N/A,FALSE,"General Mills";#N/A,#N/A,FALSE,"Heinz";#N/A,#N/A,FALSE,"Kellogg";#N/A,#N/A,FALSE,"Kraft";#N/A,#N/A,FALSE,"Nabisco";#N/A,#N/A,FALSE,"Quaker Oats";#N/A,#N/A,FALSE,"Sara Lee";#N/A,#N/A,FALSE,"print summary"}</definedName>
    <definedName function="false" hidden="false" name="wrn.MFR." vbProcedure="false">{#N/A,#N/A,FALSE,"Index";#N/A,#N/A,FALSE,"SCH_B1";#N/A,#N/A,FALSE,"SCH_B2";#N/A,#N/A,FALSE,"SCH_B2.1";#N/A,#N/A,FALSE,"SCH_B2.2";#N/A,#N/A,FALSE,"SCH_B2.3";#N/A,#N/A,FALSE,"SCH_B2.4";#N/A,#N/A,FALSE,"SCH_B3";#N/A,#N/A,FALSE,"SCH_B3.1";#N/A,#N/A,FALSE,"SCH_C1-a";#N/A,#N/A,FALSE,"SCH_C2";#N/A,#N/A,FALSE,"SCH_C2.1";#N/A,#N/A,FALSE,"SCH_D1A";#N/A,#N/A,FALSE,"SCH_D2";#N/A,#N/A,FALSE,"SCH_D2.1";#N/A,#N/A,FALSE,"SCH_E1";#N/A,#N/A,FALSE,"SCH_F1";#N/A,#N/A,FALSE,"SCH_F-2";#N/A,#N/A,FALSE,"SCH_F-3";#N/A,#N/A,FALSE,"SCH_H1";#N/A,#N/A,FALSE,"SCH_H2";#N/A,#N/A,FALSE,"SCH_H2.1";#N/A,#N/A,FALSE,"SCH_I1";#N/A,#N/A,FALSE,"SCH_I1a";#N/A,#N/A,FALSE,"SCH_J1";#N/A,#N/A,FALSE,"SCH_J3";#N/A,#N/A,FALSE,"SCH_J4"}</definedName>
    <definedName function="false" hidden="false" name="wrn.MMFRENT." vbProcedure="false">{#N/A,#N/A,FALSE,"Page 1";#N/A,#N/A,FALSE,"Page 2";#N/A,#N/A,FALSE,"Page 3";#N/A,#N/A,FALSE,"Page 4";#N/A,#N/A,FALSE,"Page 5";#N/A,#N/A,FALSE,"Page 6";#N/A,#N/A,FALSE,"Page 7";#N/A,#N/A,FALSE,"Page 8";#N/A,#N/A,FALSE,"Page 9";#N/A,#N/A,FALSE,"PG8WP";#N/A,#N/A,FALSE,"PG9WP"}</definedName>
    <definedName function="false" hidden="false" name="wrn.mmfrent2" vbProcedure="false">{#N/A,#N/A,FALSE,"Page 1";#N/A,#N/A,FALSE,"Page 2";#N/A,#N/A,FALSE,"Page 3";#N/A,#N/A,FALSE,"Page 4";#N/A,#N/A,FALSE,"Page 5";#N/A,#N/A,FALSE,"Page 6";#N/A,#N/A,FALSE,"Page 7";#N/A,#N/A,FALSE,"Page 8";#N/A,#N/A,FALSE,"Page 9";#N/A,#N/A,FALSE,"PG8WP";#N/A,#N/A,FALSE,"PG9WP"}</definedName>
    <definedName function="false" hidden="false" name="wrn.OMEXPENSE." vbProcedure="false">{"PF",#N/A,FALSE,"Sheet4";"PG",#N/A,FALSE,"Sheet4";"PH",#N/A,FALSE,"Sheet4";"PI",#N/A,FALSE,"Sheet4";"PJ",#N/A,FALSE,"Sheet4"}</definedName>
    <definedName function="false" hidden="false" name="wrn.one." vbProcedure="false">{"page1",#N/A,FALSE,"A";"page2",#N/A,FALSE,"A"}</definedName>
    <definedName function="false" hidden="false" name="wrn.PPJOURNAL._.ENTRY." vbProcedure="false">{"PPDEFERREDBAL",#N/A,FALSE,"PRIOR PERIOD ADJMT";#N/A,#N/A,FALSE,"PRIOR PERIOD ADJMT";"PPJOURNALENTRY",#N/A,FALSE,"PRIOR PERIOD ADJMT"}</definedName>
    <definedName function="false" hidden="false" name="wrn.printtable1." vbProcedure="false">{"print1",#N/A,FALSE,"D21CUSTS"}</definedName>
    <definedName function="false" hidden="false" name="wrn.printtable2." vbProcedure="false">{"print2",#N/A,FALSE,"D21CUSTS"}</definedName>
    <definedName function="false" hidden="false" name="wrn.printtable3." vbProcedure="false">{"print3",#N/A,FALSE,"D21CUSTS"}</definedName>
    <definedName function="false" hidden="false" name="wrn.printtable4." vbProcedure="false">{"print4",#N/A,FALSE,"D21CUSTS"}</definedName>
    <definedName function="false" hidden="false" name="wrn.PRIOR._.PERIOD._.ADJMT." vbProcedure="false">{#N/A,#N/A,FALSE,"PRIOR PERIOD ADJMT"}</definedName>
    <definedName function="false" hidden="false" name="wrn.Projected._.Def._.Adjustments." vbProcedure="false">{"projom",#N/A,FALSE,"Central Arizona 1";"projomvar",#N/A,FALSE,"Central Arizona 1";"caz1",#N/A,FALSE,"Central Arizona 1";"cazvar",#N/A,FALSE,"Central Arizona 1";"saz1",#N/A,FALSE,"Southern Arizona 1";"sazvar",#N/A,FALSE,"Southern Arizona 1";"snv1",#N/A,FALSE,"Southern Nevada 1";"snvvar",#N/A,FALSE,"Southern Nevada 1";"nnv1",#N/A,FALSE,"Northern Nevada 1";"nnvvar",#N/A,FALSE,"Northern Nevada 1";"sca1",#N/A,FALSE,"Southern California 1";"scavar",#N/A,FALSE,"Southern California 1";"nca1",#N/A,FALSE,"Northern California 1";"ncavar",#N/A,FALSE,"Northern California 1";"paiute1",#N/A,FALSE,"Paiute 1";"paivar",#N/A,FALSE,"Paiute 1"}</definedName>
    <definedName function="false" hidden="false" name="wrn.Projected._.Defiency." vbProcedure="false">{"caz2",#N/A,FALSE,"Central Arizona 2";"saz2",#N/A,FALSE,"Southern Arizona 2";"snv2",#N/A,FALSE,"Southern Nevada 2";"nnv2",#N/A,FALSE,"Northern Nevada 2";"sca2",#N/A,FALSE,"Southern California 2";"nca2",#N/A,FALSE,"Northern California 2";"pai2",#N/A,FALSE,"Paiute 2"}</definedName>
    <definedName function="false" hidden="false" name="wrn.Report1." vbProcedure="false">{#N/A,#N/A,TRUE,"TOC";#N/A,#N/A,TRUE,"Assum";#N/A,#N/A,TRUE,"Op-BS";#N/A,#N/A,TRUE,"IS";#N/A,#N/A,TRUE,"BSCF";#N/A,#N/A,TRUE,"Ratios";#N/A,#N/A,TRUE,"Sens";#N/A,#N/A,TRUE,"Holmes_IS";#N/A,#N/A,TRUE,"Holmes_BSCF";#N/A,#N/A,TRUE,"Holmes_Rat";#N/A,#N/A,TRUE,"Hound_IS";#N/A,#N/A,TRUE,"Hound_BSCF";#N/A,#N/A,TRUE,"Hound_Rat";#N/A,#N/A,TRUE,"Hound_DCF1"}</definedName>
    <definedName function="false" hidden="false" name="wrn.SUP." vbProcedure="false">{#N/A,#N/A,FALSE,"WP_B5";#N/A,#N/A,FALSE,"WP_B6";#N/A,#N/A,FALSE,"WP_B6.1";#N/A,#N/A,FALSE,"WP_B6.2";#N/A,#N/A,FALSE,"WP_B7";#N/A,#N/A,FALSE,"WP_B8";#N/A,#N/A,FALSE,"WP_B9";#N/A,#N/A,FALSE,"WP_C1";#N/A,#N/A,FALSE,"WP_C1.1";"WP_C1.2.1",#N/A,FALSE,"WP_C1.2";"WP_C1.2.2",#N/A,FALSE,"WP_C1.2";"WP_C1.2.3",#N/A,FALSE,"WP_C1.2";"WP_C1.2.4",#N/A,FALSE,"WP_C1.2";"WP_C1.2.5",#N/A,FALSE,"WP_C1.2";#N/A,#N/A,FALSE,"WP_C4";#N/A,#N/A,FALSE,"WP_C4a";#N/A,#N/A,FALSE,"WP_C4.1";#N/A,#N/A,FALSE,"WP_C4.2";#N/A,#N/A,FALSE,"WP_C4.3";#N/A,#N/A,FALSE,"WP_C5";#N/A,#N/A,FALSE,"WP_C7";#N/A,#N/A,FALSE,"WP_C8";#N/A,#N/A,FALSE,"WP_C9";#N/A,#N/A,FALSE,"WP_C10";#N/A,#N/A,FALSE,"WP_C11";#N/A,#N/A,FALSE,"WP_C12";#N/A,#N/A,FALSE,"WP_C13";#N/A,#N/A,FALSE,"WP_C14";"WP_D1.1",#N/A,FALSE,"WP_D1";"WP_D1.2",#N/A,FALSE,"WP_D1";"WP_D1.3",#N/A,FALSE,"WP_D1";"WP_D1.4",#N/A,FALSE,"WP_D1";"WP_D1.5",#N/A,FALSE,"WP_D1";#N/A,#N/A,FALSE,"WP_E1 ";#N/A,#N/A,FALSE,"WP_E1.1";#N/A,#N/A,FALSE,"WP_E2";#N/A,#N/A,FALSE,"WP_E3";#N/A,#N/A,FALSE,"WP_E4";#N/A,#N/A,FALSE,"WP_F1";#N/A,#N/A,FALSE,"WP_F-2";#N/A,#N/A,FALSE,"WP_F-2-1";#N/A,#N/A,FALSE,"WP_F-2-2";#N/A,#N/A,FALSE,"WP_F-3";#N/A,#N/A,FALSE,"WP_F-3-1";#N/A,#N/A,FALSE,"WP_F-3-2";#N/A,#N/A,FALSE,"WP_F-4";#N/A,#N/A,FALSE,"WP_F-4.1";#N/A,#N/A,FALSE,"WP_F-4.2";#N/A,#N/A,FALSE,"WP_F-5";#N/A,#N/A,FALSE,"WP_F-6";#N/A,#N/A,FALSE,"WP_F-7"}</definedName>
    <definedName function="false" hidden="false" name="wrn.tables." vbProcedure="false">{"print1",#N/A,FALSE,"D21CUSTS";"print2",#N/A,FALSE,"D21CUSTS";"print3",#N/A,FALSE,"D21CUSTS";"print4",#N/A,FALSE,"D21CUSTS"}</definedName>
    <definedName function="false" hidden="false" name="wvu.DATABASE." vbProcedure="false">{TRUE,TRUE,-1.25,-15.5,484.5,279.75,FALSE,FALSE,TRUE,TRUE,0,1,#N/A,1,#N/A,4.39094650205761,21.0666666666667,1,FALSE,FALSE,3,TRUE,1,FALSE,75,"Swvu.DATABASE.","ACwvu.DATABASE.",1,FALSE,FALSE,0.5,0.5,0.5,0.77,2,"","&amp;L&amp;""""&amp;8PREPARED: N. WINTER  &amp;D &amp;T&amp;C&amp;""""&amp;8&amp;P OF &amp;N&amp;R&amp;""""&amp;8J:INCTAX\94MTHEND\&amp;F",FALSE,FALSE,FALSE,FALSE,1,68,#N/A,#N/A,"=R6C1:R142C8","=R1:R5",#N/A,#N/A,FALSE,FALSE}</definedName>
    <definedName function="false" hidden="false" name="wvu.OP." vbProcedure="false">{TRUE,TRUE,-1.25,-15.5,484.5,279.75,FALSE,FALSE,TRUE,TRUE,0,1,#N/A,1,#N/A,5.69105691056911,21.0666666666667,1,FALSE,FALSE,3,TRUE,1,FALSE,75,"Swvu.OP.","ACwvu.OP.",1,FALSE,FALSE,0.535,0.535,0,0.73,2,"","&amp;L&amp;""Courier New""&amp;8PREPARED BY N. WINTER &amp;D &amp;T &amp;C&amp;""Courier New""&amp;8&amp;P OF &amp;N&amp;R&amp;""Courier New""&amp;8J:INCTAX\94MTHEND\&amp;F",FALSE,FALSE,FALSE,FALSE,1,#N/A,1,3,"=R11C1:R77C7","=R2:R10",#N/A,#N/A,FALSE,FALSE}</definedName>
    <definedName function="false" hidden="false" name="wvu.WP1." vbProcedure="false">{TRUE,TRUE,-1.25,-15.5,484.5,279.75,FALSE,FALSE,TRUE,TRUE,0,3,#N/A,1,#N/A,6.54545454545454,15.55,1,FALSE,FALSE,3,TRUE,1,FALSE,100,"Swvu.WP1.","ACwvu.WP1.",1,FALSE,FALSE,0.25,0.25,0.25,0.25,1,"","&amp;L&amp;D &amp;T NBW&amp;C&amp;P&amp;R&amp;F",FALSE,FALSE,FALSE,FALSE,1,100,#N/A,#N/A,FALSE,FALSE,#N/A,#N/A,FALSE,FALSE}</definedName>
    <definedName function="false" hidden="false" name="X" vbProcedure="false">#REF!</definedName>
    <definedName function="false" hidden="false" name="Y" vbProcedure="false">#REF!</definedName>
    <definedName function="false" hidden="false" name="Yahoo_Earnings_Growth" vbProcedure="false">#REF!</definedName>
    <definedName function="false" hidden="false" name="Z" vbProcedure="false">#REF!</definedName>
    <definedName function="false" hidden="false" name="Zacks_Earnings_Growth" vbProcedure="false">#REF!</definedName>
    <definedName function="false" hidden="false" name="Z_055ABE5A_5E06_11D2_8EED_0008C7BCAF29_.wvu.PrintArea" vbProcedure="false">#REF!</definedName>
    <definedName function="false" hidden="false" name="Z_055ABE5A_5E06_11D2_8EED_0008C7BCAF29_.wvu.PrintTitles" vbProcedure="false">#REF!</definedName>
    <definedName function="false" hidden="false" name="Z_055ABE69_5E06_11D2_8EED_0008C7BCAF29_.wvu.PrintArea" vbProcedure="false">#REF!</definedName>
    <definedName function="false" hidden="false" name="Z_055ABE69_5E06_11D2_8EED_0008C7BCAF29_.wvu.PrintTitles" vbProcedure="false">#REF!</definedName>
    <definedName function="false" hidden="false" name="Z_055ABE76_5E06_11D2_8EED_0008C7BCAF29_.wvu.PrintArea" vbProcedure="false">#REF!</definedName>
    <definedName function="false" hidden="false" name="Z_055ABE76_5E06_11D2_8EED_0008C7BCAF29_.wvu.PrintTitles" vbProcedure="false">#REF!,#REF!</definedName>
    <definedName function="false" hidden="false" name="Z_055ABE84_5E06_11D2_8EED_0008C7BCAF29_.wvu.PrintArea" vbProcedure="false">#REF!</definedName>
    <definedName function="false" hidden="false" name="Z_055ABE84_5E06_11D2_8EED_0008C7BCAF29_.wvu.PrintTitles" vbProcedure="false">#REF!</definedName>
    <definedName function="false" hidden="false" name="Z_055ABE93_5E06_11D2_8EED_0008C7BCAF29_.wvu.PrintArea" vbProcedure="false">#REF!</definedName>
    <definedName function="false" hidden="false" name="Z_055ABE93_5E06_11D2_8EED_0008C7BCAF29_.wvu.PrintTitles" vbProcedure="false">#REF!</definedName>
    <definedName function="false" hidden="false" name="Z_055ABEA0_5E06_11D2_8EED_0008C7BCAF29_.wvu.PrintArea" vbProcedure="false">#REF!</definedName>
    <definedName function="false" hidden="false" name="Z_055ABEA0_5E06_11D2_8EED_0008C7BCAF29_.wvu.PrintTitles" vbProcedure="false">#REF!,#REF!</definedName>
    <definedName function="false" hidden="false" name="Z_05DE23E1_1046_11D2_8E70_0008C77C0743_.wvu.PrintArea" vbProcedure="false">#REF!</definedName>
    <definedName function="false" hidden="false" name="Z_05DE23E1_1046_11D2_8E70_0008C77C0743_.wvu.PrintTitles" vbProcedure="false">#REF!,#REF!</definedName>
    <definedName function="false" hidden="false" name="Z_05DE23E4_1046_11D2_8E70_0008C77C0743_.wvu.PrintArea" vbProcedure="false">#REF!</definedName>
    <definedName function="false" hidden="false" name="Z_05DE23E4_1046_11D2_8E70_0008C77C0743_.wvu.PrintTitles" vbProcedure="false">#REF!</definedName>
    <definedName function="false" hidden="false" name="Z_05DE23E9_1046_11D2_8E70_0008C77C0743_.wvu.PrintArea" vbProcedure="false">#REF!</definedName>
    <definedName function="false" hidden="false" name="Z_05DE23E9_1046_11D2_8E70_0008C77C0743_.wvu.PrintTitles" vbProcedure="false">#REF!,#REF!</definedName>
    <definedName function="false" hidden="false" name="Z_05DE23EB_1046_11D2_8E70_0008C77C0743_.wvu.PrintArea" vbProcedure="false">#REF!</definedName>
    <definedName function="false" hidden="false" name="Z_05DE23EB_1046_11D2_8E70_0008C77C0743_.wvu.PrintTitles" vbProcedure="false">#REF!,#REF!</definedName>
    <definedName function="false" hidden="false" name="Z_05DE23EE_1046_11D2_8E70_0008C77C0743_.wvu.PrintArea" vbProcedure="false">#REF!</definedName>
    <definedName function="false" hidden="false" name="Z_05DE23EE_1046_11D2_8E70_0008C77C0743_.wvu.PrintTitles" vbProcedure="false">#REF!</definedName>
    <definedName function="false" hidden="false" name="Z_05DE23F3_1046_11D2_8E70_0008C77C0743_.wvu.PrintArea" vbProcedure="false">#REF!</definedName>
    <definedName function="false" hidden="false" name="Z_05DE23F3_1046_11D2_8E70_0008C77C0743_.wvu.PrintTitles" vbProcedure="false">#REF!,#REF!</definedName>
    <definedName function="false" hidden="false" name="Z_05DE23F6_1046_11D2_8E70_0008C77C0743_.wvu.PrintArea" vbProcedure="false">#REF!</definedName>
    <definedName function="false" hidden="false" name="Z_05DE23F6_1046_11D2_8E70_0008C77C0743_.wvu.PrintTitles" vbProcedure="false">#REF!,#REF!</definedName>
    <definedName function="false" hidden="false" name="Z_0CE6A482_5DEF_11D2_8EC3_0008C77C0743_.wvu.PrintArea" vbProcedure="false">#REF!</definedName>
    <definedName function="false" hidden="false" name="Z_0CE6A482_5DEF_11D2_8EC3_0008C77C0743_.wvu.PrintTitles" vbProcedure="false">#REF!</definedName>
    <definedName function="false" hidden="false" name="Z_0CE6A491_5DEF_11D2_8EC3_0008C77C0743_.wvu.PrintArea" vbProcedure="false">#REF!</definedName>
    <definedName function="false" hidden="false" name="Z_0CE6A491_5DEF_11D2_8EC3_0008C77C0743_.wvu.PrintTitles" vbProcedure="false">#REF!</definedName>
    <definedName function="false" hidden="false" name="Z_0CE6A49E_5DEF_11D2_8EC3_0008C77C0743_.wvu.PrintArea" vbProcedure="false">#REF!</definedName>
    <definedName function="false" hidden="false" name="Z_0CE6A49E_5DEF_11D2_8EC3_0008C77C0743_.wvu.PrintTitles" vbProcedure="false">#REF!,#REF!</definedName>
    <definedName function="false" hidden="false" name="Z_0CE6A4AB_5DEF_11D2_8EC3_0008C77C0743_.wvu.PrintArea" vbProcedure="false">#REF!</definedName>
    <definedName function="false" hidden="false" name="Z_0CE6A4AB_5DEF_11D2_8EC3_0008C77C0743_.wvu.PrintTitles" vbProcedure="false">#REF!</definedName>
    <definedName function="false" hidden="false" name="Z_0CE6A4BA_5DEF_11D2_8EC3_0008C77C0743_.wvu.PrintArea" vbProcedure="false">#REF!</definedName>
    <definedName function="false" hidden="false" name="Z_0CE6A4BA_5DEF_11D2_8EC3_0008C77C0743_.wvu.PrintTitles" vbProcedure="false">#REF!</definedName>
    <definedName function="false" hidden="false" name="Z_0CE6A4C7_5DEF_11D2_8EC3_0008C77C0743_.wvu.PrintArea" vbProcedure="false">#REF!</definedName>
    <definedName function="false" hidden="false" name="Z_0CE6A4C7_5DEF_11D2_8EC3_0008C77C0743_.wvu.PrintTitles" vbProcedure="false">#REF!,#REF!</definedName>
    <definedName function="false" hidden="false" name="Z_0CE6A4D4_5DEF_11D2_8EC3_0008C77C0743_.wvu.PrintArea" vbProcedure="false">#REF!</definedName>
    <definedName function="false" hidden="false" name="Z_0CE6A4D4_5DEF_11D2_8EC3_0008C77C0743_.wvu.PrintTitles" vbProcedure="false">#REF!</definedName>
    <definedName function="false" hidden="false" name="Z_0CE6A4E3_5DEF_11D2_8EC3_0008C77C0743_.wvu.PrintArea" vbProcedure="false">#REF!</definedName>
    <definedName function="false" hidden="false" name="Z_0CE6A4E3_5DEF_11D2_8EC3_0008C77C0743_.wvu.PrintTitles" vbProcedure="false">#REF!</definedName>
    <definedName function="false" hidden="false" name="Z_0CE6A4F0_5DEF_11D2_8EC3_0008C77C0743_.wvu.PrintArea" vbProcedure="false">#REF!</definedName>
    <definedName function="false" hidden="false" name="Z_0CE6A4F0_5DEF_11D2_8EC3_0008C77C0743_.wvu.PrintTitles" vbProcedure="false">#REF!,#REF!</definedName>
    <definedName function="false" hidden="false" name="Z_0CE6A4FD_5DEF_11D2_8EC3_0008C77C0743_.wvu.PrintArea" vbProcedure="false">#REF!</definedName>
    <definedName function="false" hidden="false" name="Z_0CE6A4FD_5DEF_11D2_8EC3_0008C77C0743_.wvu.PrintTitles" vbProcedure="false">#REF!</definedName>
    <definedName function="false" hidden="false" name="Z_0CE6A50C_5DEF_11D2_8EC3_0008C77C0743_.wvu.PrintArea" vbProcedure="false">#REF!</definedName>
    <definedName function="false" hidden="false" name="Z_0CE6A50C_5DEF_11D2_8EC3_0008C77C0743_.wvu.PrintTitles" vbProcedure="false">#REF!</definedName>
    <definedName function="false" hidden="false" name="Z_0CE6A519_5DEF_11D2_8EC3_0008C77C0743_.wvu.PrintArea" vbProcedure="false">#REF!</definedName>
    <definedName function="false" hidden="false" name="Z_0CE6A519_5DEF_11D2_8EC3_0008C77C0743_.wvu.PrintTitles" vbProcedure="false">#REF!,#REF!</definedName>
    <definedName function="false" hidden="false" name="Z_0E8DEF60_5D61_11D2_8EEB_0008C7BCAF29_.wvu.PrintArea" vbProcedure="false">#REF!</definedName>
    <definedName function="false" hidden="false" name="Z_0E8DEF60_5D61_11D2_8EEB_0008C7BCAF29_.wvu.PrintTitles" vbProcedure="false">#REF!,#REF!</definedName>
    <definedName function="false" hidden="false" name="Z_0E8DEF63_5D61_11D2_8EEB_0008C7BCAF29_.wvu.PrintArea" vbProcedure="false">#REF!</definedName>
    <definedName function="false" hidden="false" name="Z_0E8DEF63_5D61_11D2_8EEB_0008C7BCAF29_.wvu.PrintTitles" vbProcedure="false">#REF!</definedName>
    <definedName function="false" hidden="false" name="Z_0E8DEF68_5D61_11D2_8EEB_0008C7BCAF29_.wvu.PrintArea" vbProcedure="false">#REF!</definedName>
    <definedName function="false" hidden="false" name="Z_0E8DEF68_5D61_11D2_8EEB_0008C7BCAF29_.wvu.PrintTitles" vbProcedure="false">#REF!,#REF!</definedName>
    <definedName function="false" hidden="false" name="Z_0E8DEF6A_5D61_11D2_8EEB_0008C7BCAF29_.wvu.PrintArea" vbProcedure="false">#REF!</definedName>
    <definedName function="false" hidden="false" name="Z_0E8DEF6A_5D61_11D2_8EEB_0008C7BCAF29_.wvu.PrintTitles" vbProcedure="false">#REF!,#REF!</definedName>
    <definedName function="false" hidden="false" name="Z_0E8DEF6D_5D61_11D2_8EEB_0008C7BCAF29_.wvu.PrintArea" vbProcedure="false">#REF!</definedName>
    <definedName function="false" hidden="false" name="Z_0E8DEF6D_5D61_11D2_8EEB_0008C7BCAF29_.wvu.PrintTitles" vbProcedure="false">#REF!</definedName>
    <definedName function="false" hidden="false" name="Z_0E8DEF72_5D61_11D2_8EEB_0008C7BCAF29_.wvu.PrintArea" vbProcedure="false">#REF!</definedName>
    <definedName function="false" hidden="false" name="Z_0E8DEF72_5D61_11D2_8EEB_0008C7BCAF29_.wvu.PrintTitles" vbProcedure="false">#REF!,#REF!</definedName>
    <definedName function="false" hidden="false" name="Z_0E8DEF75_5D61_11D2_8EEB_0008C7BCAF29_.wvu.PrintArea" vbProcedure="false">#REF!</definedName>
    <definedName function="false" hidden="false" name="Z_0E8DEF75_5D61_11D2_8EEB_0008C7BCAF29_.wvu.PrintTitles" vbProcedure="false">#REF!,#REF!</definedName>
    <definedName function="false" hidden="false" name="Z_179EFDC8_A1B1_11D3_8FA9_0008C7809E09_.wvu.PrintArea" vbProcedure="false">#REF!</definedName>
    <definedName function="false" hidden="false" name="Z_179EFDC8_A1B1_11D3_8FA9_0008C7809E09_.wvu.PrintTitles" vbProcedure="false">#REF!,#REF!</definedName>
    <definedName function="false" hidden="false" name="Z_179EFDC9_A1B1_11D3_8FA9_0008C7809E09_.wvu.PrintArea" vbProcedure="false">#REF!</definedName>
    <definedName function="false" hidden="false" name="Z_179EFDC9_A1B1_11D3_8FA9_0008C7809E09_.wvu.PrintTitles" vbProcedure="false">#REF!,#REF!</definedName>
    <definedName function="false" hidden="false" name="Z_179EFDCA_A1B1_11D3_8FA9_0008C7809E09_.wvu.PrintArea" vbProcedure="false">#REF!</definedName>
    <definedName function="false" hidden="false" name="Z_179EFDCA_A1B1_11D3_8FA9_0008C7809E09_.wvu.PrintTitles" vbProcedure="false">#REF!,#REF!</definedName>
    <definedName function="false" hidden="false" name="Z_179EFDCB_A1B1_11D3_8FA9_0008C7809E09_.wvu.PrintArea" vbProcedure="false">#REF!</definedName>
    <definedName function="false" hidden="false" name="Z_179EFDCB_A1B1_11D3_8FA9_0008C7809E09_.wvu.PrintTitles" vbProcedure="false">#REF!,#REF!</definedName>
    <definedName function="false" hidden="false" name="Z_179EFDCC_A1B1_11D3_8FA9_0008C7809E09_.wvu.PrintArea" vbProcedure="false">#REF!</definedName>
    <definedName function="false" hidden="false" name="Z_179EFDCC_A1B1_11D3_8FA9_0008C7809E09_.wvu.PrintTitles" vbProcedure="false">#REF!,#REF!</definedName>
    <definedName function="false" hidden="false" name="Z_179EFDCD_A1B1_11D3_8FA9_0008C7809E09_.wvu.PrintArea" vbProcedure="false">#REF!</definedName>
    <definedName function="false" hidden="false" name="Z_179EFDCD_A1B1_11D3_8FA9_0008C7809E09_.wvu.PrintTitles" vbProcedure="false">#REF!,#REF!</definedName>
    <definedName function="false" hidden="false" name="Z_179EFDCE_A1B1_11D3_8FA9_0008C7809E09_.wvu.PrintArea" vbProcedure="false">#REF!</definedName>
    <definedName function="false" hidden="false" name="Z_179EFDCE_A1B1_11D3_8FA9_0008C7809E09_.wvu.PrintTitles" vbProcedure="false">#REF!,#REF!</definedName>
    <definedName function="false" hidden="false" name="Z_179EFDCF_A1B1_11D3_8FA9_0008C7809E09_.wvu.PrintArea" vbProcedure="false">#REF!</definedName>
    <definedName function="false" hidden="false" name="Z_179EFDCF_A1B1_11D3_8FA9_0008C7809E09_.wvu.PrintTitles" vbProcedure="false">#REF!,#REF!</definedName>
    <definedName function="false" hidden="false" name="Z_179EFDD0_A1B1_11D3_8FA9_0008C7809E09_.wvu.PrintArea" vbProcedure="false">#REF!</definedName>
    <definedName function="false" hidden="false" name="Z_179EFDD0_A1B1_11D3_8FA9_0008C7809E09_.wvu.PrintTitles" vbProcedure="false">#REF!,#REF!</definedName>
    <definedName function="false" hidden="false" name="Z_179EFDD1_A1B1_11D3_8FA9_0008C7809E09_.wvu.PrintArea" vbProcedure="false">#REF!</definedName>
    <definedName function="false" hidden="false" name="Z_179EFDD1_A1B1_11D3_8FA9_0008C7809E09_.wvu.PrintTitles" vbProcedure="false">#REF!,#REF!</definedName>
    <definedName function="false" hidden="false" name="Z_179EFDD2_A1B1_11D3_8FA9_0008C7809E09_.wvu.PrintArea" vbProcedure="false">#REF!</definedName>
    <definedName function="false" hidden="false" name="Z_179EFDD2_A1B1_11D3_8FA9_0008C7809E09_.wvu.PrintTitles" vbProcedure="false">#REF!,#REF!</definedName>
    <definedName function="false" hidden="false" name="Z_179EFDD3_A1B1_11D3_8FA9_0008C7809E09_.wvu.PrintArea" vbProcedure="false">#REF!</definedName>
    <definedName function="false" hidden="false" name="Z_179EFDD3_A1B1_11D3_8FA9_0008C7809E09_.wvu.PrintTitles" vbProcedure="false">#REF!,#REF!</definedName>
    <definedName function="false" hidden="false" name="Z_179EFDD4_A1B1_11D3_8FA9_0008C7809E09_.wvu.PrintArea" vbProcedure="false">#REF!</definedName>
    <definedName function="false" hidden="false" name="Z_179EFDD4_A1B1_11D3_8FA9_0008C7809E09_.wvu.PrintTitles" vbProcedure="false">#REF!,#REF!</definedName>
    <definedName function="false" hidden="false" name="Z_179EFDD5_A1B1_11D3_8FA9_0008C7809E09_.wvu.PrintArea" vbProcedure="false">#REF!</definedName>
    <definedName function="false" hidden="false" name="Z_179EFDD5_A1B1_11D3_8FA9_0008C7809E09_.wvu.PrintTitles" vbProcedure="false">#REF!,#REF!</definedName>
    <definedName function="false" hidden="false" name="Z_179EFDD6_A1B1_11D3_8FA9_0008C7809E09_.wvu.PrintArea" vbProcedure="false">#REF!</definedName>
    <definedName function="false" hidden="false" name="Z_179EFDD6_A1B1_11D3_8FA9_0008C7809E09_.wvu.PrintTitles" vbProcedure="false">#REF!,#REF!</definedName>
    <definedName function="false" hidden="false" name="Z_179EFDD7_A1B1_11D3_8FA9_0008C7809E09_.wvu.PrintArea" vbProcedure="false">#REF!</definedName>
    <definedName function="false" hidden="false" name="Z_179EFDD7_A1B1_11D3_8FA9_0008C7809E09_.wvu.PrintTitles" vbProcedure="false">#REF!,#REF!</definedName>
    <definedName function="false" hidden="false" name="Z_179EFDD8_A1B1_11D3_8FA9_0008C7809E09_.wvu.PrintArea" vbProcedure="false">#REF!</definedName>
    <definedName function="false" hidden="false" name="Z_179EFDD8_A1B1_11D3_8FA9_0008C7809E09_.wvu.PrintTitles" vbProcedure="false">#REF!,#REF!</definedName>
    <definedName function="false" hidden="false" name="Z_179EFDD9_A1B1_11D3_8FA9_0008C7809E09_.wvu.PrintArea" vbProcedure="false">#REF!</definedName>
    <definedName function="false" hidden="false" name="Z_179EFDD9_A1B1_11D3_8FA9_0008C7809E09_.wvu.PrintTitles" vbProcedure="false">#REF!,#REF!</definedName>
    <definedName function="false" hidden="false" name="Z_179EFDDA_A1B1_11D3_8FA9_0008C7809E09_.wvu.PrintArea" vbProcedure="false">#REF!</definedName>
    <definedName function="false" hidden="false" name="Z_179EFDDA_A1B1_11D3_8FA9_0008C7809E09_.wvu.PrintTitles" vbProcedure="false">#REF!,#REF!</definedName>
    <definedName function="false" hidden="false" name="Z_179EFDDB_A1B1_11D3_8FA9_0008C7809E09_.wvu.PrintArea" vbProcedure="false">#REF!</definedName>
    <definedName function="false" hidden="false" name="Z_179EFDDB_A1B1_11D3_8FA9_0008C7809E09_.wvu.PrintTitles" vbProcedure="false">#REF!,#REF!</definedName>
    <definedName function="false" hidden="false" name="Z_179EFDDC_A1B1_11D3_8FA9_0008C7809E09_.wvu.PrintArea" vbProcedure="false">#REF!</definedName>
    <definedName function="false" hidden="false" name="Z_179EFDDC_A1B1_11D3_8FA9_0008C7809E09_.wvu.PrintTitles" vbProcedure="false">#REF!,#REF!</definedName>
    <definedName function="false" hidden="false" name="Z_179EFDDD_A1B1_11D3_8FA9_0008C7809E09_.wvu.PrintArea" vbProcedure="false">#REF!</definedName>
    <definedName function="false" hidden="false" name="Z_179EFDDD_A1B1_11D3_8FA9_0008C7809E09_.wvu.PrintTitles" vbProcedure="false">#REF!,#REF!</definedName>
    <definedName function="false" hidden="false" name="Z_179EFDDE_A1B1_11D3_8FA9_0008C7809E09_.wvu.PrintArea" vbProcedure="false">#REF!</definedName>
    <definedName function="false" hidden="false" name="Z_179EFDDE_A1B1_11D3_8FA9_0008C7809E09_.wvu.PrintTitles" vbProcedure="false">#REF!,#REF!</definedName>
    <definedName function="false" hidden="false" name="Z_179EFDDF_A1B1_11D3_8FA9_0008C7809E09_.wvu.PrintArea" vbProcedure="false">#REF!</definedName>
    <definedName function="false" hidden="false" name="Z_179EFDDF_A1B1_11D3_8FA9_0008C7809E09_.wvu.PrintTitles" vbProcedure="false">#REF!,#REF!</definedName>
    <definedName function="false" hidden="false" name="Z_179EFDE0_A1B1_11D3_8FA9_0008C7809E09_.wvu.PrintArea" vbProcedure="false">#REF!</definedName>
    <definedName function="false" hidden="false" name="Z_179EFDE0_A1B1_11D3_8FA9_0008C7809E09_.wvu.PrintTitles" vbProcedure="false">#REF!,#REF!</definedName>
    <definedName function="false" hidden="false" name="Z_179EFDE1_A1B1_11D3_8FA9_0008C7809E09_.wvu.PrintArea" vbProcedure="false">#REF!</definedName>
    <definedName function="false" hidden="false" name="Z_179EFDE1_A1B1_11D3_8FA9_0008C7809E09_.wvu.PrintTitles" vbProcedure="false">#REF!,#REF!</definedName>
    <definedName function="false" hidden="false" name="Z_179EFDE2_A1B1_11D3_8FA9_0008C7809E09_.wvu.PrintArea" vbProcedure="false">#REF!</definedName>
    <definedName function="false" hidden="false" name="Z_179EFDE2_A1B1_11D3_8FA9_0008C7809E09_.wvu.PrintTitles" vbProcedure="false">#REF!,#REF!</definedName>
    <definedName function="false" hidden="false" name="Z_179EFDE3_A1B1_11D3_8FA9_0008C7809E09_.wvu.PrintArea" vbProcedure="false">#REF!</definedName>
    <definedName function="false" hidden="false" name="Z_179EFDE3_A1B1_11D3_8FA9_0008C7809E09_.wvu.PrintTitles" vbProcedure="false">#REF!,#REF!</definedName>
    <definedName function="false" hidden="false" name="Z_179EFDE4_A1B1_11D3_8FA9_0008C7809E09_.wvu.PrintArea" vbProcedure="false">#REF!</definedName>
    <definedName function="false" hidden="false" name="Z_179EFDE4_A1B1_11D3_8FA9_0008C7809E09_.wvu.PrintTitles" vbProcedure="false">#REF!,#REF!</definedName>
    <definedName function="false" hidden="false" name="Z_179EFDE5_A1B1_11D3_8FA9_0008C7809E09_.wvu.PrintArea" vbProcedure="false">#REF!</definedName>
    <definedName function="false" hidden="false" name="Z_179EFDE5_A1B1_11D3_8FA9_0008C7809E09_.wvu.PrintTitles" vbProcedure="false">#REF!,#REF!</definedName>
    <definedName function="false" hidden="false" name="Z_179EFDE6_A1B1_11D3_8FA9_0008C7809E09_.wvu.PrintArea" vbProcedure="false">#REF!</definedName>
    <definedName function="false" hidden="false" name="Z_179EFDE6_A1B1_11D3_8FA9_0008C7809E09_.wvu.PrintTitles" vbProcedure="false">#REF!</definedName>
    <definedName function="false" hidden="false" name="Z_179EFDE7_A1B1_11D3_8FA9_0008C7809E09_.wvu.PrintArea" vbProcedure="false">#REF!</definedName>
    <definedName function="false" hidden="false" name="Z_179EFDE7_A1B1_11D3_8FA9_0008C7809E09_.wvu.PrintTitles" vbProcedure="false">#REF!</definedName>
    <definedName function="false" hidden="false" name="Z_179EFDE8_A1B1_11D3_8FA9_0008C7809E09_.wvu.PrintArea" vbProcedure="false">#REF!</definedName>
    <definedName function="false" hidden="false" name="Z_179EFDE8_A1B1_11D3_8FA9_0008C7809E09_.wvu.PrintTitles" vbProcedure="false">#REF!</definedName>
    <definedName function="false" hidden="false" name="Z_179EFDE9_A1B1_11D3_8FA9_0008C7809E09_.wvu.PrintArea" vbProcedure="false">#REF!</definedName>
    <definedName function="false" hidden="false" name="Z_179EFDE9_A1B1_11D3_8FA9_0008C7809E09_.wvu.PrintTitles" vbProcedure="false">#REF!</definedName>
    <definedName function="false" hidden="false" name="Z_179EFDEA_A1B1_11D3_8FA9_0008C7809E09_.wvu.PrintArea" vbProcedure="false">#REF!</definedName>
    <definedName function="false" hidden="false" name="Z_179EFDEA_A1B1_11D3_8FA9_0008C7809E09_.wvu.PrintTitles" vbProcedure="false">#REF!</definedName>
    <definedName function="false" hidden="false" name="Z_179EFDEB_A1B1_11D3_8FA9_0008C7809E09_.wvu.PrintArea" vbProcedure="false">#REF!</definedName>
    <definedName function="false" hidden="false" name="Z_179EFDEB_A1B1_11D3_8FA9_0008C7809E09_.wvu.PrintTitles" vbProcedure="false">#REF!</definedName>
    <definedName function="false" hidden="false" name="Z_179EFDEC_A1B1_11D3_8FA9_0008C7809E09_.wvu.PrintArea" vbProcedure="false">#REF!</definedName>
    <definedName function="false" hidden="false" name="Z_179EFDEC_A1B1_11D3_8FA9_0008C7809E09_.wvu.PrintTitles" vbProcedure="false">#REF!</definedName>
    <definedName function="false" hidden="false" name="Z_179EFDED_A1B1_11D3_8FA9_0008C7809E09_.wvu.PrintArea" vbProcedure="false">#REF!</definedName>
    <definedName function="false" hidden="false" name="Z_179EFDED_A1B1_11D3_8FA9_0008C7809E09_.wvu.PrintTitles" vbProcedure="false">#REF!</definedName>
    <definedName function="false" hidden="false" name="Z_179EFDEE_A1B1_11D3_8FA9_0008C7809E09_.wvu.PrintArea" vbProcedure="false">#REF!</definedName>
    <definedName function="false" hidden="false" name="Z_179EFDEE_A1B1_11D3_8FA9_0008C7809E09_.wvu.PrintTitles" vbProcedure="false">#REF!</definedName>
    <definedName function="false" hidden="false" name="Z_179EFDEF_A1B1_11D3_8FA9_0008C7809E09_.wvu.PrintArea" vbProcedure="false">#REF!</definedName>
    <definedName function="false" hidden="false" name="Z_179EFDEF_A1B1_11D3_8FA9_0008C7809E09_.wvu.PrintTitles" vbProcedure="false">#REF!</definedName>
    <definedName function="false" hidden="false" name="Z_179EFDF0_A1B1_11D3_8FA9_0008C7809E09_.wvu.PrintArea" vbProcedure="false">#REF!</definedName>
    <definedName function="false" hidden="false" name="Z_179EFDF0_A1B1_11D3_8FA9_0008C7809E09_.wvu.PrintTitles" vbProcedure="false">#REF!</definedName>
    <definedName function="false" hidden="false" name="Z_179EFDF1_A1B1_11D3_8FA9_0008C7809E09_.wvu.PrintArea" vbProcedure="false">#REF!</definedName>
    <definedName function="false" hidden="false" name="Z_179EFDF1_A1B1_11D3_8FA9_0008C7809E09_.wvu.PrintTitles" vbProcedure="false">#REF!</definedName>
    <definedName function="false" hidden="false" name="Z_179EFDF2_A1B1_11D3_8FA9_0008C7809E09_.wvu.PrintArea" vbProcedure="false">#REF!</definedName>
    <definedName function="false" hidden="false" name="Z_179EFDF2_A1B1_11D3_8FA9_0008C7809E09_.wvu.PrintTitles" vbProcedure="false">#REF!</definedName>
    <definedName function="false" hidden="false" name="Z_179EFDF3_A1B1_11D3_8FA9_0008C7809E09_.wvu.PrintArea" vbProcedure="false">#REF!</definedName>
    <definedName function="false" hidden="false" name="Z_179EFDF3_A1B1_11D3_8FA9_0008C7809E09_.wvu.PrintTitles" vbProcedure="false">#REF!,#REF!</definedName>
    <definedName function="false" hidden="false" name="Z_179EFDF4_A1B1_11D3_8FA9_0008C7809E09_.wvu.PrintArea" vbProcedure="false">#REF!</definedName>
    <definedName function="false" hidden="false" name="Z_179EFDF4_A1B1_11D3_8FA9_0008C7809E09_.wvu.PrintTitles" vbProcedure="false">#REF!,#REF!</definedName>
    <definedName function="false" hidden="false" name="Z_179EFDF5_A1B1_11D3_8FA9_0008C7809E09_.wvu.PrintArea" vbProcedure="false">#REF!</definedName>
    <definedName function="false" hidden="false" name="Z_179EFDF5_A1B1_11D3_8FA9_0008C7809E09_.wvu.PrintTitles" vbProcedure="false">#REF!,#REF!</definedName>
    <definedName function="false" hidden="false" name="Z_179EFDF6_A1B1_11D3_8FA9_0008C7809E09_.wvu.PrintArea" vbProcedure="false">#REF!</definedName>
    <definedName function="false" hidden="false" name="Z_179EFDF6_A1B1_11D3_8FA9_0008C7809E09_.wvu.PrintTitles" vbProcedure="false">#REF!,#REF!</definedName>
    <definedName function="false" hidden="false" name="Z_179EFDF7_A1B1_11D3_8FA9_0008C7809E09_.wvu.PrintArea" vbProcedure="false">#REF!</definedName>
    <definedName function="false" hidden="false" name="Z_179EFDF7_A1B1_11D3_8FA9_0008C7809E09_.wvu.PrintTitles" vbProcedure="false">#REF!,#REF!</definedName>
    <definedName function="false" hidden="false" name="Z_179EFDF8_A1B1_11D3_8FA9_0008C7809E09_.wvu.PrintArea" vbProcedure="false">#REF!</definedName>
    <definedName function="false" hidden="false" name="Z_179EFDF8_A1B1_11D3_8FA9_0008C7809E09_.wvu.PrintTitles" vbProcedure="false">#REF!,#REF!</definedName>
    <definedName function="false" hidden="false" name="Z_179EFDF9_A1B1_11D3_8FA9_0008C7809E09_.wvu.PrintArea" vbProcedure="false">#REF!</definedName>
    <definedName function="false" hidden="false" name="Z_179EFDF9_A1B1_11D3_8FA9_0008C7809E09_.wvu.PrintTitles" vbProcedure="false">#REF!,#REF!</definedName>
    <definedName function="false" hidden="false" name="Z_179EFDFA_A1B1_11D3_8FA9_0008C7809E09_.wvu.PrintArea" vbProcedure="false">#REF!</definedName>
    <definedName function="false" hidden="false" name="Z_179EFDFA_A1B1_11D3_8FA9_0008C7809E09_.wvu.PrintTitles" vbProcedure="false">#REF!,#REF!</definedName>
    <definedName function="false" hidden="false" name="Z_179EFDFB_A1B1_11D3_8FA9_0008C7809E09_.wvu.PrintArea" vbProcedure="false">#REF!</definedName>
    <definedName function="false" hidden="false" name="Z_179EFDFB_A1B1_11D3_8FA9_0008C7809E09_.wvu.PrintTitles" vbProcedure="false">#REF!,#REF!</definedName>
    <definedName function="false" hidden="false" name="Z_179EFDFC_A1B1_11D3_8FA9_0008C7809E09_.wvu.PrintArea" vbProcedure="false">#REF!</definedName>
    <definedName function="false" hidden="false" name="Z_179EFDFC_A1B1_11D3_8FA9_0008C7809E09_.wvu.PrintTitles" vbProcedure="false">#REF!,#REF!</definedName>
    <definedName function="false" hidden="false" name="Z_179EFDFD_A1B1_11D3_8FA9_0008C7809E09_.wvu.PrintArea" vbProcedure="false">#REF!</definedName>
    <definedName function="false" hidden="false" name="Z_179EFDFD_A1B1_11D3_8FA9_0008C7809E09_.wvu.PrintTitles" vbProcedure="false">#REF!,#REF!</definedName>
    <definedName function="false" hidden="false" name="Z_179EFDFE_A1B1_11D3_8FA9_0008C7809E09_.wvu.PrintArea" vbProcedure="false">#REF!</definedName>
    <definedName function="false" hidden="false" name="Z_179EFDFE_A1B1_11D3_8FA9_0008C7809E09_.wvu.PrintTitles" vbProcedure="false">#REF!,#REF!</definedName>
    <definedName function="false" hidden="false" name="Z_179EFDFF_A1B1_11D3_8FA9_0008C7809E09_.wvu.PrintArea" vbProcedure="false">#REF!</definedName>
    <definedName function="false" hidden="false" name="Z_179EFDFF_A1B1_11D3_8FA9_0008C7809E09_.wvu.PrintTitles" vbProcedure="false">#REF!,#REF!</definedName>
    <definedName function="false" hidden="false" name="Z_179EFE00_A1B1_11D3_8FA9_0008C7809E09_.wvu.PrintArea" vbProcedure="false">#REF!</definedName>
    <definedName function="false" hidden="false" name="Z_179EFE00_A1B1_11D3_8FA9_0008C7809E09_.wvu.PrintTitles" vbProcedure="false">#REF!,#REF!</definedName>
    <definedName function="false" hidden="false" name="Z_179EFE01_A1B1_11D3_8FA9_0008C7809E09_.wvu.PrintArea" vbProcedure="false">#REF!</definedName>
    <definedName function="false" hidden="false" name="Z_179EFE01_A1B1_11D3_8FA9_0008C7809E09_.wvu.PrintTitles" vbProcedure="false">#REF!,#REF!</definedName>
    <definedName function="false" hidden="false" name="Z_179EFE02_A1B1_11D3_8FA9_0008C7809E09_.wvu.PrintArea" vbProcedure="false">#REF!</definedName>
    <definedName function="false" hidden="false" name="Z_179EFE02_A1B1_11D3_8FA9_0008C7809E09_.wvu.PrintTitles" vbProcedure="false">#REF!,#REF!</definedName>
    <definedName function="false" hidden="false" name="Z_179EFE03_A1B1_11D3_8FA9_0008C7809E09_.wvu.PrintArea" vbProcedure="false">#REF!</definedName>
    <definedName function="false" hidden="false" name="Z_179EFE03_A1B1_11D3_8FA9_0008C7809E09_.wvu.PrintTitles" vbProcedure="false">#REF!,#REF!</definedName>
    <definedName function="false" hidden="false" name="Z_179EFE04_A1B1_11D3_8FA9_0008C7809E09_.wvu.PrintArea" vbProcedure="false">#REF!</definedName>
    <definedName function="false" hidden="false" name="Z_179EFE04_A1B1_11D3_8FA9_0008C7809E09_.wvu.PrintTitles" vbProcedure="false">#REF!,#REF!</definedName>
    <definedName function="false" hidden="false" name="Z_179EFE05_A1B1_11D3_8FA9_0008C7809E09_.wvu.PrintArea" vbProcedure="false">#REF!</definedName>
    <definedName function="false" hidden="false" name="Z_179EFE05_A1B1_11D3_8FA9_0008C7809E09_.wvu.PrintTitles" vbProcedure="false">#REF!,#REF!</definedName>
    <definedName function="false" hidden="false" name="Z_179EFE06_A1B1_11D3_8FA9_0008C7809E09_.wvu.PrintArea" vbProcedure="false">#REF!</definedName>
    <definedName function="false" hidden="false" name="Z_179EFE06_A1B1_11D3_8FA9_0008C7809E09_.wvu.PrintTitles" vbProcedure="false">#REF!,#REF!</definedName>
    <definedName function="false" hidden="false" name="Z_179EFE07_A1B1_11D3_8FA9_0008C7809E09_.wvu.PrintArea" vbProcedure="false">#REF!</definedName>
    <definedName function="false" hidden="false" name="Z_179EFE07_A1B1_11D3_8FA9_0008C7809E09_.wvu.PrintTitles" vbProcedure="false">#REF!,#REF!</definedName>
    <definedName function="false" hidden="false" name="Z_179EFE08_A1B1_11D3_8FA9_0008C7809E09_.wvu.PrintArea" vbProcedure="false">#REF!</definedName>
    <definedName function="false" hidden="false" name="Z_179EFE08_A1B1_11D3_8FA9_0008C7809E09_.wvu.PrintTitles" vbProcedure="false">#REF!,#REF!</definedName>
    <definedName function="false" hidden="false" name="Z_179EFE09_A1B1_11D3_8FA9_0008C7809E09_.wvu.PrintArea" vbProcedure="false">#REF!</definedName>
    <definedName function="false" hidden="false" name="Z_179EFE09_A1B1_11D3_8FA9_0008C7809E09_.wvu.PrintTitles" vbProcedure="false">#REF!,#REF!</definedName>
    <definedName function="false" hidden="false" name="Z_179EFE0A_A1B1_11D3_8FA9_0008C7809E09_.wvu.PrintArea" vbProcedure="false">#REF!</definedName>
    <definedName function="false" hidden="false" name="Z_179EFE0A_A1B1_11D3_8FA9_0008C7809E09_.wvu.PrintTitles" vbProcedure="false">#REF!,#REF!</definedName>
    <definedName function="false" hidden="false" name="Z_179EFE0B_A1B1_11D3_8FA9_0008C7809E09_.wvu.PrintArea" vbProcedure="false">#REF!</definedName>
    <definedName function="false" hidden="false" name="Z_179EFE0B_A1B1_11D3_8FA9_0008C7809E09_.wvu.PrintTitles" vbProcedure="false">#REF!,#REF!</definedName>
    <definedName function="false" hidden="false" name="Z_179EFE0C_A1B1_11D3_8FA9_0008C7809E09_.wvu.PrintArea" vbProcedure="false">#REF!</definedName>
    <definedName function="false" hidden="false" name="Z_179EFE0C_A1B1_11D3_8FA9_0008C7809E09_.wvu.PrintTitles" vbProcedure="false">#REF!,#REF!</definedName>
    <definedName function="false" hidden="false" name="Z_179EFE0D_A1B1_11D3_8FA9_0008C7809E09_.wvu.PrintArea" vbProcedure="false">#REF!</definedName>
    <definedName function="false" hidden="false" name="Z_179EFE0D_A1B1_11D3_8FA9_0008C7809E09_.wvu.PrintTitles" vbProcedure="false">#REF!,#REF!</definedName>
    <definedName function="false" hidden="false" name="Z_179EFE0E_A1B1_11D3_8FA9_0008C7809E09_.wvu.PrintArea" vbProcedure="false">#REF!</definedName>
    <definedName function="false" hidden="false" name="Z_179EFE0E_A1B1_11D3_8FA9_0008C7809E09_.wvu.PrintTitles" vbProcedure="false">#REF!,#REF!</definedName>
    <definedName function="false" hidden="false" name="Z_179EFE0F_A1B1_11D3_8FA9_0008C7809E09_.wvu.PrintArea" vbProcedure="false">#REF!</definedName>
    <definedName function="false" hidden="false" name="Z_179EFE0F_A1B1_11D3_8FA9_0008C7809E09_.wvu.PrintTitles" vbProcedure="false">#REF!,#REF!</definedName>
    <definedName function="false" hidden="false" name="Z_179EFE10_A1B1_11D3_8FA9_0008C7809E09_.wvu.PrintArea" vbProcedure="false">#REF!</definedName>
    <definedName function="false" hidden="false" name="Z_179EFE10_A1B1_11D3_8FA9_0008C7809E09_.wvu.PrintTitles" vbProcedure="false">#REF!,#REF!</definedName>
    <definedName function="false" hidden="false" name="Z_179EFE11_A1B1_11D3_8FA9_0008C7809E09_.wvu.PrintArea" vbProcedure="false">#REF!</definedName>
    <definedName function="false" hidden="false" name="Z_179EFE11_A1B1_11D3_8FA9_0008C7809E09_.wvu.PrintTitles" vbProcedure="false">#REF!,#REF!</definedName>
    <definedName function="false" hidden="false" name="Z_179EFE12_A1B1_11D3_8FA9_0008C7809E09_.wvu.PrintArea" vbProcedure="false">#REF!</definedName>
    <definedName function="false" hidden="false" name="Z_179EFE12_A1B1_11D3_8FA9_0008C7809E09_.wvu.PrintTitles" vbProcedure="false">#REF!,#REF!</definedName>
    <definedName function="false" hidden="false" name="Z_179EFE13_A1B1_11D3_8FA9_0008C7809E09_.wvu.PrintArea" vbProcedure="false">#REF!</definedName>
    <definedName function="false" hidden="false" name="Z_179EFE13_A1B1_11D3_8FA9_0008C7809E09_.wvu.PrintTitles" vbProcedure="false">#REF!,#REF!</definedName>
    <definedName function="false" hidden="false" name="Z_179EFE14_A1B1_11D3_8FA9_0008C7809E09_.wvu.PrintArea" vbProcedure="false">#REF!</definedName>
    <definedName function="false" hidden="false" name="Z_179EFE14_A1B1_11D3_8FA9_0008C7809E09_.wvu.PrintTitles" vbProcedure="false">#REF!,#REF!</definedName>
    <definedName function="false" hidden="false" name="Z_179EFE15_A1B1_11D3_8FA9_0008C7809E09_.wvu.PrintArea" vbProcedure="false">#REF!</definedName>
    <definedName function="false" hidden="false" name="Z_179EFE15_A1B1_11D3_8FA9_0008C7809E09_.wvu.PrintTitles" vbProcedure="false">#REF!,#REF!</definedName>
    <definedName function="false" hidden="false" name="Z_179EFE16_A1B1_11D3_8FA9_0008C7809E09_.wvu.PrintArea" vbProcedure="false">#REF!</definedName>
    <definedName function="false" hidden="false" name="Z_179EFE16_A1B1_11D3_8FA9_0008C7809E09_.wvu.PrintTitles" vbProcedure="false">#REF!,#REF!</definedName>
    <definedName function="false" hidden="false" name="Z_179EFE17_A1B1_11D3_8FA9_0008C7809E09_.wvu.PrintArea" vbProcedure="false">#REF!</definedName>
    <definedName function="false" hidden="false" name="Z_179EFE17_A1B1_11D3_8FA9_0008C7809E09_.wvu.PrintTitles" vbProcedure="false">#REF!,#REF!</definedName>
    <definedName function="false" hidden="false" name="Z_179EFE18_A1B1_11D3_8FA9_0008C7809E09_.wvu.PrintArea" vbProcedure="false">#REF!</definedName>
    <definedName function="false" hidden="false" name="Z_179EFE18_A1B1_11D3_8FA9_0008C7809E09_.wvu.PrintTitles" vbProcedure="false">#REF!,#REF!</definedName>
    <definedName function="false" hidden="false" name="Z_179EFE19_A1B1_11D3_8FA9_0008C7809E09_.wvu.PrintArea" vbProcedure="false">#REF!</definedName>
    <definedName function="false" hidden="false" name="Z_179EFE19_A1B1_11D3_8FA9_0008C7809E09_.wvu.PrintTitles" vbProcedure="false">#REF!,#REF!</definedName>
    <definedName function="false" hidden="false" name="Z_179EFE1A_A1B1_11D3_8FA9_0008C7809E09_.wvu.PrintArea" vbProcedure="false">#REF!</definedName>
    <definedName function="false" hidden="false" name="Z_179EFE1A_A1B1_11D3_8FA9_0008C7809E09_.wvu.PrintTitles" vbProcedure="false">#REF!,#REF!</definedName>
    <definedName function="false" hidden="false" name="Z_179EFE1B_A1B1_11D3_8FA9_0008C7809E09_.wvu.PrintArea" vbProcedure="false">#REF!</definedName>
    <definedName function="false" hidden="false" name="Z_179EFE1B_A1B1_11D3_8FA9_0008C7809E09_.wvu.PrintTitles" vbProcedure="false">#REF!,#REF!</definedName>
    <definedName function="false" hidden="false" name="Z_179EFE1C_A1B1_11D3_8FA9_0008C7809E09_.wvu.PrintArea" vbProcedure="false">#REF!</definedName>
    <definedName function="false" hidden="false" name="Z_179EFE1C_A1B1_11D3_8FA9_0008C7809E09_.wvu.PrintTitles" vbProcedure="false">#REF!,#REF!</definedName>
    <definedName function="false" hidden="false" name="Z_179EFE1D_A1B1_11D3_8FA9_0008C7809E09_.wvu.PrintArea" vbProcedure="false">#REF!</definedName>
    <definedName function="false" hidden="false" name="Z_179EFE1D_A1B1_11D3_8FA9_0008C7809E09_.wvu.PrintTitles" vbProcedure="false">#REF!,#REF!</definedName>
    <definedName function="false" hidden="false" name="Z_179EFE1E_A1B1_11D3_8FA9_0008C7809E09_.wvu.PrintArea" vbProcedure="false">#REF!</definedName>
    <definedName function="false" hidden="false" name="Z_179EFE1E_A1B1_11D3_8FA9_0008C7809E09_.wvu.PrintTitles" vbProcedure="false">#REF!,#REF!</definedName>
    <definedName function="false" hidden="false" name="Z_179EFE1F_A1B1_11D3_8FA9_0008C7809E09_.wvu.PrintArea" vbProcedure="false">#REF!</definedName>
    <definedName function="false" hidden="false" name="Z_179EFE1F_A1B1_11D3_8FA9_0008C7809E09_.wvu.PrintTitles" vbProcedure="false">#REF!,#REF!</definedName>
    <definedName function="false" hidden="false" name="Z_179EFE20_A1B1_11D3_8FA9_0008C7809E09_.wvu.PrintArea" vbProcedure="false">#REF!</definedName>
    <definedName function="false" hidden="false" name="Z_179EFE20_A1B1_11D3_8FA9_0008C7809E09_.wvu.PrintTitles" vbProcedure="false">#REF!,#REF!</definedName>
    <definedName function="false" hidden="false" name="Z_179EFE21_A1B1_11D3_8FA9_0008C7809E09_.wvu.PrintArea" vbProcedure="false">#REF!</definedName>
    <definedName function="false" hidden="false" name="Z_179EFE21_A1B1_11D3_8FA9_0008C7809E09_.wvu.PrintTitles" vbProcedure="false">#REF!,#REF!</definedName>
    <definedName function="false" hidden="false" name="Z_179EFE22_A1B1_11D3_8FA9_0008C7809E09_.wvu.PrintArea" vbProcedure="false">#REF!</definedName>
    <definedName function="false" hidden="false" name="Z_179EFE22_A1B1_11D3_8FA9_0008C7809E09_.wvu.PrintTitles" vbProcedure="false">#REF!,#REF!</definedName>
    <definedName function="false" hidden="false" name="Z_179EFE23_A1B1_11D3_8FA9_0008C7809E09_.wvu.PrintArea" vbProcedure="false">#REF!</definedName>
    <definedName function="false" hidden="false" name="Z_179EFE23_A1B1_11D3_8FA9_0008C7809E09_.wvu.PrintTitles" vbProcedure="false">#REF!,#REF!</definedName>
    <definedName function="false" hidden="false" name="Z_179EFE24_A1B1_11D3_8FA9_0008C7809E09_.wvu.PrintArea" vbProcedure="false">#REF!</definedName>
    <definedName function="false" hidden="false" name="Z_179EFE24_A1B1_11D3_8FA9_0008C7809E09_.wvu.PrintTitles" vbProcedure="false">#REF!,#REF!</definedName>
    <definedName function="false" hidden="false" name="Z_179EFE25_A1B1_11D3_8FA9_0008C7809E09_.wvu.PrintArea" vbProcedure="false">#REF!</definedName>
    <definedName function="false" hidden="false" name="Z_179EFE25_A1B1_11D3_8FA9_0008C7809E09_.wvu.PrintTitles" vbProcedure="false">#REF!,#REF!</definedName>
    <definedName function="false" hidden="false" name="Z_179EFE26_A1B1_11D3_8FA9_0008C7809E09_.wvu.PrintArea" vbProcedure="false">#REF!</definedName>
    <definedName function="false" hidden="false" name="Z_179EFE26_A1B1_11D3_8FA9_0008C7809E09_.wvu.PrintTitles" vbProcedure="false">#REF!,#REF!</definedName>
    <definedName function="false" hidden="false" name="Z_179EFE27_A1B1_11D3_8FA9_0008C7809E09_.wvu.PrintArea" vbProcedure="false">#REF!</definedName>
    <definedName function="false" hidden="false" name="Z_179EFE27_A1B1_11D3_8FA9_0008C7809E09_.wvu.PrintTitles" vbProcedure="false">#REF!,#REF!</definedName>
    <definedName function="false" hidden="false" name="Z_179EFE28_A1B1_11D3_8FA9_0008C7809E09_.wvu.PrintArea" vbProcedure="false">#REF!</definedName>
    <definedName function="false" hidden="false" name="Z_179EFE28_A1B1_11D3_8FA9_0008C7809E09_.wvu.PrintTitles" vbProcedure="false">#REF!,#REF!</definedName>
    <definedName function="false" hidden="false" name="Z_179EFE29_A1B1_11D3_8FA9_0008C7809E09_.wvu.PrintArea" vbProcedure="false">#REF!</definedName>
    <definedName function="false" hidden="false" name="Z_179EFE29_A1B1_11D3_8FA9_0008C7809E09_.wvu.PrintTitles" vbProcedure="false">#REF!,#REF!</definedName>
    <definedName function="false" hidden="false" name="Z_179EFE2A_A1B1_11D3_8FA9_0008C7809E09_.wvu.PrintArea" vbProcedure="false">#REF!</definedName>
    <definedName function="false" hidden="false" name="Z_179EFE2A_A1B1_11D3_8FA9_0008C7809E09_.wvu.PrintTitles" vbProcedure="false">#REF!,#REF!</definedName>
    <definedName function="false" hidden="false" name="Z_179EFE2B_A1B1_11D3_8FA9_0008C7809E09_.wvu.PrintArea" vbProcedure="false">#REF!</definedName>
    <definedName function="false" hidden="false" name="Z_179EFE2B_A1B1_11D3_8FA9_0008C7809E09_.wvu.PrintTitles" vbProcedure="false">#REF!,#REF!</definedName>
    <definedName function="false" hidden="false" name="Z_179EFE2C_A1B1_11D3_8FA9_0008C7809E09_.wvu.PrintArea" vbProcedure="false">#REF!</definedName>
    <definedName function="false" hidden="false" name="Z_179EFE2C_A1B1_11D3_8FA9_0008C7809E09_.wvu.PrintTitles" vbProcedure="false">#REF!,#REF!</definedName>
    <definedName function="false" hidden="false" name="Z_179EFE2D_A1B1_11D3_8FA9_0008C7809E09_.wvu.PrintArea" vbProcedure="false">#REF!</definedName>
    <definedName function="false" hidden="false" name="Z_179EFE2D_A1B1_11D3_8FA9_0008C7809E09_.wvu.PrintTitles" vbProcedure="false">#REF!,#REF!</definedName>
    <definedName function="false" hidden="false" name="Z_179EFE2E_A1B1_11D3_8FA9_0008C7809E09_.wvu.PrintArea" vbProcedure="false">#REF!</definedName>
    <definedName function="false" hidden="false" name="Z_179EFE2E_A1B1_11D3_8FA9_0008C7809E09_.wvu.PrintTitles" vbProcedure="false">#REF!,#REF!</definedName>
    <definedName function="false" hidden="false" name="Z_179EFE2F_A1B1_11D3_8FA9_0008C7809E09_.wvu.PrintArea" vbProcedure="false">#REF!</definedName>
    <definedName function="false" hidden="false" name="Z_179EFE2F_A1B1_11D3_8FA9_0008C7809E09_.wvu.PrintTitles" vbProcedure="false">#REF!</definedName>
    <definedName function="false" hidden="false" name="Z_179EFE30_A1B1_11D3_8FA9_0008C7809E09_.wvu.PrintArea" vbProcedure="false">#REF!</definedName>
    <definedName function="false" hidden="false" name="Z_179EFE30_A1B1_11D3_8FA9_0008C7809E09_.wvu.PrintTitles" vbProcedure="false">#REF!</definedName>
    <definedName function="false" hidden="false" name="Z_179EFE31_A1B1_11D3_8FA9_0008C7809E09_.wvu.PrintArea" vbProcedure="false">#REF!</definedName>
    <definedName function="false" hidden="false" name="Z_179EFE31_A1B1_11D3_8FA9_0008C7809E09_.wvu.PrintTitles" vbProcedure="false">#REF!</definedName>
    <definedName function="false" hidden="false" name="Z_179EFE32_A1B1_11D3_8FA9_0008C7809E09_.wvu.PrintArea" vbProcedure="false">#REF!</definedName>
    <definedName function="false" hidden="false" name="Z_179EFE32_A1B1_11D3_8FA9_0008C7809E09_.wvu.PrintTitles" vbProcedure="false">#REF!</definedName>
    <definedName function="false" hidden="false" name="Z_179EFE33_A1B1_11D3_8FA9_0008C7809E09_.wvu.PrintArea" vbProcedure="false">#REF!</definedName>
    <definedName function="false" hidden="false" name="Z_179EFE33_A1B1_11D3_8FA9_0008C7809E09_.wvu.PrintTitles" vbProcedure="false">#REF!</definedName>
    <definedName function="false" hidden="false" name="Z_179EFE34_A1B1_11D3_8FA9_0008C7809E09_.wvu.PrintArea" vbProcedure="false">#REF!</definedName>
    <definedName function="false" hidden="false" name="Z_179EFE34_A1B1_11D3_8FA9_0008C7809E09_.wvu.PrintTitles" vbProcedure="false">#REF!</definedName>
    <definedName function="false" hidden="false" name="Z_179EFE35_A1B1_11D3_8FA9_0008C7809E09_.wvu.PrintArea" vbProcedure="false">#REF!</definedName>
    <definedName function="false" hidden="false" name="Z_179EFE35_A1B1_11D3_8FA9_0008C7809E09_.wvu.PrintTitles" vbProcedure="false">#REF!</definedName>
    <definedName function="false" hidden="false" name="Z_179EFE36_A1B1_11D3_8FA9_0008C7809E09_.wvu.PrintArea" vbProcedure="false">#REF!</definedName>
    <definedName function="false" hidden="false" name="Z_179EFE36_A1B1_11D3_8FA9_0008C7809E09_.wvu.PrintTitles" vbProcedure="false">#REF!</definedName>
    <definedName function="false" hidden="false" name="Z_179EFE37_A1B1_11D3_8FA9_0008C7809E09_.wvu.PrintArea" vbProcedure="false">#REF!</definedName>
    <definedName function="false" hidden="false" name="Z_179EFE37_A1B1_11D3_8FA9_0008C7809E09_.wvu.PrintTitles" vbProcedure="false">#REF!</definedName>
    <definedName function="false" hidden="false" name="Z_179EFE38_A1B1_11D3_8FA9_0008C7809E09_.wvu.PrintArea" vbProcedure="false">#REF!</definedName>
    <definedName function="false" hidden="false" name="Z_179EFE38_A1B1_11D3_8FA9_0008C7809E09_.wvu.PrintTitles" vbProcedure="false">#REF!</definedName>
    <definedName function="false" hidden="false" name="Z_179EFE39_A1B1_11D3_8FA9_0008C7809E09_.wvu.PrintArea" vbProcedure="false">#REF!</definedName>
    <definedName function="false" hidden="false" name="Z_179EFE39_A1B1_11D3_8FA9_0008C7809E09_.wvu.PrintTitles" vbProcedure="false">#REF!</definedName>
    <definedName function="false" hidden="false" name="Z_179EFE3A_A1B1_11D3_8FA9_0008C7809E09_.wvu.PrintArea" vbProcedure="false">#REF!</definedName>
    <definedName function="false" hidden="false" name="Z_179EFE3A_A1B1_11D3_8FA9_0008C7809E09_.wvu.PrintTitles" vbProcedure="false">#REF!</definedName>
    <definedName function="false" hidden="false" name="Z_179EFE3B_A1B1_11D3_8FA9_0008C7809E09_.wvu.PrintArea" vbProcedure="false">#REF!</definedName>
    <definedName function="false" hidden="false" name="Z_179EFE3B_A1B1_11D3_8FA9_0008C7809E09_.wvu.PrintTitles" vbProcedure="false">#REF!</definedName>
    <definedName function="false" hidden="false" name="Z_179EFE3C_A1B1_11D3_8FA9_0008C7809E09_.wvu.PrintArea" vbProcedure="false">#REF!</definedName>
    <definedName function="false" hidden="false" name="Z_179EFE3C_A1B1_11D3_8FA9_0008C7809E09_.wvu.PrintTitles" vbProcedure="false">#REF!,#REF!</definedName>
    <definedName function="false" hidden="false" name="Z_179EFE3D_A1B1_11D3_8FA9_0008C7809E09_.wvu.PrintArea" vbProcedure="false">#REF!</definedName>
    <definedName function="false" hidden="false" name="Z_179EFE3D_A1B1_11D3_8FA9_0008C7809E09_.wvu.PrintTitles" vbProcedure="false">#REF!,#REF!</definedName>
    <definedName function="false" hidden="false" name="Z_179EFE3E_A1B1_11D3_8FA9_0008C7809E09_.wvu.PrintArea" vbProcedure="false">#REF!</definedName>
    <definedName function="false" hidden="false" name="Z_179EFE3E_A1B1_11D3_8FA9_0008C7809E09_.wvu.PrintTitles" vbProcedure="false">#REF!,#REF!</definedName>
    <definedName function="false" hidden="false" name="Z_179EFE3F_A1B1_11D3_8FA9_0008C7809E09_.wvu.PrintArea" vbProcedure="false">#REF!</definedName>
    <definedName function="false" hidden="false" name="Z_179EFE3F_A1B1_11D3_8FA9_0008C7809E09_.wvu.PrintTitles" vbProcedure="false">#REF!,#REF!</definedName>
    <definedName function="false" hidden="false" name="Z_179EFE40_A1B1_11D3_8FA9_0008C7809E09_.wvu.PrintArea" vbProcedure="false">#REF!</definedName>
    <definedName function="false" hidden="false" name="Z_179EFE40_A1B1_11D3_8FA9_0008C7809E09_.wvu.PrintTitles" vbProcedure="false">#REF!,#REF!</definedName>
    <definedName function="false" hidden="false" name="Z_179EFE41_A1B1_11D3_8FA9_0008C7809E09_.wvu.PrintArea" vbProcedure="false">#REF!</definedName>
    <definedName function="false" hidden="false" name="Z_179EFE41_A1B1_11D3_8FA9_0008C7809E09_.wvu.PrintTitles" vbProcedure="false">#REF!,#REF!</definedName>
    <definedName function="false" hidden="false" name="Z_179EFE42_A1B1_11D3_8FA9_0008C7809E09_.wvu.PrintArea" vbProcedure="false">#REF!</definedName>
    <definedName function="false" hidden="false" name="Z_179EFE42_A1B1_11D3_8FA9_0008C7809E09_.wvu.PrintTitles" vbProcedure="false">#REF!,#REF!</definedName>
    <definedName function="false" hidden="false" name="Z_179EFE43_A1B1_11D3_8FA9_0008C7809E09_.wvu.PrintArea" vbProcedure="false">#REF!</definedName>
    <definedName function="false" hidden="false" name="Z_179EFE43_A1B1_11D3_8FA9_0008C7809E09_.wvu.PrintTitles" vbProcedure="false">#REF!,#REF!</definedName>
    <definedName function="false" hidden="false" name="Z_179EFE44_A1B1_11D3_8FA9_0008C7809E09_.wvu.PrintArea" vbProcedure="false">#REF!</definedName>
    <definedName function="false" hidden="false" name="Z_179EFE44_A1B1_11D3_8FA9_0008C7809E09_.wvu.PrintTitles" vbProcedure="false">#REF!,#REF!</definedName>
    <definedName function="false" hidden="false" name="Z_179EFE45_A1B1_11D3_8FA9_0008C7809E09_.wvu.PrintArea" vbProcedure="false">#REF!</definedName>
    <definedName function="false" hidden="false" name="Z_179EFE45_A1B1_11D3_8FA9_0008C7809E09_.wvu.PrintTitles" vbProcedure="false">#REF!,#REF!</definedName>
    <definedName function="false" hidden="false" name="Z_179EFE46_A1B1_11D3_8FA9_0008C7809E09_.wvu.PrintArea" vbProcedure="false">#REF!</definedName>
    <definedName function="false" hidden="false" name="Z_179EFE46_A1B1_11D3_8FA9_0008C7809E09_.wvu.PrintTitles" vbProcedure="false">#REF!,#REF!</definedName>
    <definedName function="false" hidden="false" name="Z_179EFE47_A1B1_11D3_8FA9_0008C7809E09_.wvu.PrintArea" vbProcedure="false">#REF!</definedName>
    <definedName function="false" hidden="false" name="Z_179EFE47_A1B1_11D3_8FA9_0008C7809E09_.wvu.PrintTitles" vbProcedure="false">#REF!,#REF!</definedName>
    <definedName function="false" hidden="false" name="Z_179EFE48_A1B1_11D3_8FA9_0008C7809E09_.wvu.PrintArea" vbProcedure="false">#REF!</definedName>
    <definedName function="false" hidden="false" name="Z_179EFE48_A1B1_11D3_8FA9_0008C7809E09_.wvu.PrintTitles" vbProcedure="false">#REF!,#REF!</definedName>
    <definedName function="false" hidden="false" name="Z_179EFE49_A1B1_11D3_8FA9_0008C7809E09_.wvu.PrintArea" vbProcedure="false">#REF!</definedName>
    <definedName function="false" hidden="false" name="Z_179EFE49_A1B1_11D3_8FA9_0008C7809E09_.wvu.PrintTitles" vbProcedure="false">#REF!,#REF!</definedName>
    <definedName function="false" hidden="false" name="Z_179EFE4A_A1B1_11D3_8FA9_0008C7809E09_.wvu.PrintArea" vbProcedure="false">#REF!</definedName>
    <definedName function="false" hidden="false" name="Z_179EFE4A_A1B1_11D3_8FA9_0008C7809E09_.wvu.PrintTitles" vbProcedure="false">#REF!,#REF!</definedName>
    <definedName function="false" hidden="false" name="Z_179EFE4B_A1B1_11D3_8FA9_0008C7809E09_.wvu.PrintArea" vbProcedure="false">#REF!</definedName>
    <definedName function="false" hidden="false" name="Z_179EFE4B_A1B1_11D3_8FA9_0008C7809E09_.wvu.PrintTitles" vbProcedure="false">#REF!,#REF!</definedName>
    <definedName function="false" hidden="false" name="Z_179EFE4C_A1B1_11D3_8FA9_0008C7809E09_.wvu.PrintArea" vbProcedure="false">#REF!</definedName>
    <definedName function="false" hidden="false" name="Z_179EFE4C_A1B1_11D3_8FA9_0008C7809E09_.wvu.PrintTitles" vbProcedure="false">#REF!,#REF!</definedName>
    <definedName function="false" hidden="false" name="Z_179EFE4D_A1B1_11D3_8FA9_0008C7809E09_.wvu.PrintArea" vbProcedure="false">#REF!</definedName>
    <definedName function="false" hidden="false" name="Z_179EFE4D_A1B1_11D3_8FA9_0008C7809E09_.wvu.PrintTitles" vbProcedure="false">#REF!,#REF!</definedName>
    <definedName function="false" hidden="false" name="Z_179EFE4E_A1B1_11D3_8FA9_0008C7809E09_.wvu.PrintArea" vbProcedure="false">#REF!</definedName>
    <definedName function="false" hidden="false" name="Z_179EFE4E_A1B1_11D3_8FA9_0008C7809E09_.wvu.PrintTitles" vbProcedure="false">#REF!,#REF!</definedName>
    <definedName function="false" hidden="false" name="Z_179EFE4F_A1B1_11D3_8FA9_0008C7809E09_.wvu.PrintArea" vbProcedure="false">#REF!</definedName>
    <definedName function="false" hidden="false" name="Z_179EFE4F_A1B1_11D3_8FA9_0008C7809E09_.wvu.PrintTitles" vbProcedure="false">#REF!,#REF!</definedName>
    <definedName function="false" hidden="false" name="Z_179EFE50_A1B1_11D3_8FA9_0008C7809E09_.wvu.PrintArea" vbProcedure="false">#REF!</definedName>
    <definedName function="false" hidden="false" name="Z_179EFE50_A1B1_11D3_8FA9_0008C7809E09_.wvu.PrintTitles" vbProcedure="false">#REF!,#REF!</definedName>
    <definedName function="false" hidden="false" name="Z_179EFE51_A1B1_11D3_8FA9_0008C7809E09_.wvu.PrintArea" vbProcedure="false">#REF!</definedName>
    <definedName function="false" hidden="false" name="Z_179EFE51_A1B1_11D3_8FA9_0008C7809E09_.wvu.PrintTitles" vbProcedure="false">#REF!,#REF!</definedName>
    <definedName function="false" hidden="false" name="Z_179EFE52_A1B1_11D3_8FA9_0008C7809E09_.wvu.PrintArea" vbProcedure="false">#REF!</definedName>
    <definedName function="false" hidden="false" name="Z_179EFE52_A1B1_11D3_8FA9_0008C7809E09_.wvu.PrintTitles" vbProcedure="false">#REF!,#REF!</definedName>
    <definedName function="false" hidden="false" name="Z_179EFE53_A1B1_11D3_8FA9_0008C7809E09_.wvu.PrintArea" vbProcedure="false">#REF!</definedName>
    <definedName function="false" hidden="false" name="Z_179EFE53_A1B1_11D3_8FA9_0008C7809E09_.wvu.PrintTitles" vbProcedure="false">#REF!,#REF!</definedName>
    <definedName function="false" hidden="false" name="Z_179EFE54_A1B1_11D3_8FA9_0008C7809E09_.wvu.PrintArea" vbProcedure="false">#REF!</definedName>
    <definedName function="false" hidden="false" name="Z_179EFE54_A1B1_11D3_8FA9_0008C7809E09_.wvu.PrintTitles" vbProcedure="false">#REF!,#REF!</definedName>
    <definedName function="false" hidden="false" name="Z_179EFE55_A1B1_11D3_8FA9_0008C7809E09_.wvu.PrintArea" vbProcedure="false">#REF!</definedName>
    <definedName function="false" hidden="false" name="Z_179EFE55_A1B1_11D3_8FA9_0008C7809E09_.wvu.PrintTitles" vbProcedure="false">#REF!</definedName>
    <definedName function="false" hidden="false" name="Z_179EFE56_A1B1_11D3_8FA9_0008C7809E09_.wvu.PrintArea" vbProcedure="false">#REF!</definedName>
    <definedName function="false" hidden="false" name="Z_179EFE56_A1B1_11D3_8FA9_0008C7809E09_.wvu.PrintTitles" vbProcedure="false">#REF!,#REF!</definedName>
    <definedName function="false" hidden="false" name="Z_179EFE57_A1B1_11D3_8FA9_0008C7809E09_.wvu.PrintArea" vbProcedure="false">#REF!</definedName>
    <definedName function="false" hidden="false" name="Z_179EFE57_A1B1_11D3_8FA9_0008C7809E09_.wvu.PrintTitles" vbProcedure="false">#REF!,#REF!</definedName>
    <definedName function="false" hidden="false" name="Z_179EFE58_A1B1_11D3_8FA9_0008C7809E09_.wvu.PrintArea" vbProcedure="false">#REF!</definedName>
    <definedName function="false" hidden="false" name="Z_179EFE58_A1B1_11D3_8FA9_0008C7809E09_.wvu.PrintTitles" vbProcedure="false">#REF!,#REF!</definedName>
    <definedName function="false" hidden="false" name="Z_179EFE59_A1B1_11D3_8FA9_0008C7809E09_.wvu.PrintArea" vbProcedure="false">#REF!</definedName>
    <definedName function="false" hidden="false" name="Z_179EFE59_A1B1_11D3_8FA9_0008C7809E09_.wvu.PrintTitles" vbProcedure="false">#REF!,#REF!</definedName>
    <definedName function="false" hidden="false" name="Z_179EFE5A_A1B1_11D3_8FA9_0008C7809E09_.wvu.PrintArea" vbProcedure="false">#REF!</definedName>
    <definedName function="false" hidden="false" name="Z_179EFE5A_A1B1_11D3_8FA9_0008C7809E09_.wvu.PrintTitles" vbProcedure="false">#REF!,#REF!</definedName>
    <definedName function="false" hidden="false" name="Z_1DA8B6E2_5DE1_11D2_8EEC_0008C7BCAF29_.wvu.PrintArea" vbProcedure="false">#REF!</definedName>
    <definedName function="false" hidden="false" name="Z_1DA8B6E2_5DE1_11D2_8EEC_0008C7BCAF29_.wvu.PrintTitles" vbProcedure="false">#REF!</definedName>
    <definedName function="false" hidden="false" name="Z_1DA8B6F1_5DE1_11D2_8EEC_0008C7BCAF29_.wvu.PrintArea" vbProcedure="false">#REF!</definedName>
    <definedName function="false" hidden="false" name="Z_1DA8B6F1_5DE1_11D2_8EEC_0008C7BCAF29_.wvu.PrintTitles" vbProcedure="false">#REF!</definedName>
    <definedName function="false" hidden="false" name="Z_1DA8B6FE_5DE1_11D2_8EEC_0008C7BCAF29_.wvu.PrintArea" vbProcedure="false">#REF!</definedName>
    <definedName function="false" hidden="false" name="Z_1DA8B6FE_5DE1_11D2_8EEC_0008C7BCAF29_.wvu.PrintTitles" vbProcedure="false">#REF!,#REF!</definedName>
    <definedName function="false" hidden="false" name="Z_2DA61901_F1AB_11D2_8EBB_0008C77C0743_.wvu.PrintArea" vbProcedure="false">#REF!</definedName>
    <definedName function="false" hidden="false" name="Z_2DA61901_F1AB_11D2_8EBB_0008C77C0743_.wvu.PrintTitles" vbProcedure="false">#REF!</definedName>
    <definedName function="false" hidden="false" name="Z_2DA61914_F1AB_11D2_8EBB_0008C77C0743_.wvu.PrintArea" vbProcedure="false">#REF!</definedName>
    <definedName function="false" hidden="false" name="Z_2DA61914_F1AB_11D2_8EBB_0008C77C0743_.wvu.PrintTitles" vbProcedure="false">#REF!</definedName>
    <definedName function="false" hidden="false" name="Z_2DA61924_F1AB_11D2_8EBB_0008C77C0743_.wvu.PrintArea" vbProcedure="false">#REF!</definedName>
    <definedName function="false" hidden="false" name="Z_2DA61924_F1AB_11D2_8EBB_0008C77C0743_.wvu.PrintTitles" vbProcedure="false">#REF!,#REF!</definedName>
    <definedName function="false" hidden="false" name="Z_3FBA103C_5DE2_11D2_8EE8_0008C77CC149_.wvu.PrintArea" vbProcedure="false">#REF!</definedName>
    <definedName function="false" hidden="false" name="Z_3FBA103C_5DE2_11D2_8EE8_0008C77CC149_.wvu.PrintTitles" vbProcedure="false">#REF!</definedName>
    <definedName function="false" hidden="false" name="Z_3FBA104B_5DE2_11D2_8EE8_0008C77CC149_.wvu.PrintArea" vbProcedure="false">#REF!</definedName>
    <definedName function="false" hidden="false" name="Z_3FBA104B_5DE2_11D2_8EE8_0008C77CC149_.wvu.PrintTitles" vbProcedure="false">#REF!</definedName>
    <definedName function="false" hidden="false" name="Z_3FBA1058_5DE2_11D2_8EE8_0008C77CC149_.wvu.PrintArea" vbProcedure="false">#REF!</definedName>
    <definedName function="false" hidden="false" name="Z_3FBA1058_5DE2_11D2_8EE8_0008C77CC149_.wvu.PrintTitles" vbProcedure="false">#REF!,#REF!</definedName>
    <definedName function="false" hidden="false" name="Z_3FE15DB3_17FC_11D2_8E97_0008C77CC149_.wvu.PrintArea" vbProcedure="false">#REF!</definedName>
    <definedName function="false" hidden="false" name="Z_3FE15DB3_17FC_11D2_8E97_0008C77CC149_.wvu.PrintTitles" vbProcedure="false">#REF!</definedName>
    <definedName function="false" hidden="false" name="Z_3FE15DC2_17FC_11D2_8E97_0008C77CC149_.wvu.PrintArea" vbProcedure="false">#REF!</definedName>
    <definedName function="false" hidden="false" name="Z_3FE15DC2_17FC_11D2_8E97_0008C77CC149_.wvu.PrintTitles" vbProcedure="false">#REF!</definedName>
    <definedName function="false" hidden="false" name="Z_3FE15DCF_17FC_11D2_8E97_0008C77CC149_.wvu.PrintArea" vbProcedure="false">#REF!</definedName>
    <definedName function="false" hidden="false" name="Z_3FE15DCF_17FC_11D2_8E97_0008C77CC149_.wvu.PrintTitles" vbProcedure="false">#REF!,#REF!</definedName>
    <definedName function="false" hidden="false" name="Z_4CC3570C_99A5_11D2_8E90_0008C7BCAF29_.wvu.PrintArea" vbProcedure="false">#REF!</definedName>
    <definedName function="false" hidden="false" name="Z_4CC3570C_99A5_11D2_8E90_0008C7BCAF29_.wvu.PrintTitles" vbProcedure="false">#REF!,#REF!</definedName>
    <definedName function="false" hidden="false" name="Z_4CC3570F_99A5_11D2_8E90_0008C7BCAF29_.wvu.PrintArea" vbProcedure="false">#REF!</definedName>
    <definedName function="false" hidden="false" name="Z_4CC3570F_99A5_11D2_8E90_0008C7BCAF29_.wvu.PrintTitles" vbProcedure="false">#REF!</definedName>
    <definedName function="false" hidden="false" name="Z_4CC35714_99A5_11D2_8E90_0008C7BCAF29_.wvu.PrintArea" vbProcedure="false">#REF!</definedName>
    <definedName function="false" hidden="false" name="Z_4CC35714_99A5_11D2_8E90_0008C7BCAF29_.wvu.PrintTitles" vbProcedure="false">#REF!,#REF!</definedName>
    <definedName function="false" hidden="false" name="Z_4CC35716_99A5_11D2_8E90_0008C7BCAF29_.wvu.PrintArea" vbProcedure="false">#REF!</definedName>
    <definedName function="false" hidden="false" name="Z_4CC35716_99A5_11D2_8E90_0008C7BCAF29_.wvu.PrintTitles" vbProcedure="false">#REF!,#REF!</definedName>
    <definedName function="false" hidden="false" name="Z_4CC35719_99A5_11D2_8E90_0008C7BCAF29_.wvu.PrintArea" vbProcedure="false">#REF!</definedName>
    <definedName function="false" hidden="false" name="Z_4CC35719_99A5_11D2_8E90_0008C7BCAF29_.wvu.PrintTitles" vbProcedure="false">#REF!</definedName>
    <definedName function="false" hidden="false" name="Z_4CC3571E_99A5_11D2_8E90_0008C7BCAF29_.wvu.PrintArea" vbProcedure="false">#REF!</definedName>
    <definedName function="false" hidden="false" name="Z_4CC3571E_99A5_11D2_8E90_0008C7BCAF29_.wvu.PrintTitles" vbProcedure="false">#REF!,#REF!</definedName>
    <definedName function="false" hidden="false" name="Z_4CC35721_99A5_11D2_8E90_0008C7BCAF29_.wvu.PrintArea" vbProcedure="false">#REF!</definedName>
    <definedName function="false" hidden="false" name="Z_4CC35721_99A5_11D2_8E90_0008C7BCAF29_.wvu.PrintTitles" vbProcedure="false">#REF!,#REF!</definedName>
    <definedName function="false" hidden="false" name="Z_5F95E421_892A_11D2_8E7F_0008C7809E09_.wvu.PrintArea" vbProcedure="false">#REF!</definedName>
    <definedName function="false" hidden="false" name="Z_5F95E421_892A_11D2_8E7F_0008C7809E09_.wvu.PrintTitles" vbProcedure="false">#REF!,#REF!</definedName>
    <definedName function="false" hidden="false" name="Z_5F95E424_892A_11D2_8E7F_0008C7809E09_.wvu.PrintArea" vbProcedure="false">#REF!</definedName>
    <definedName function="false" hidden="false" name="Z_5F95E424_892A_11D2_8E7F_0008C7809E09_.wvu.PrintTitles" vbProcedure="false">#REF!</definedName>
    <definedName function="false" hidden="false" name="Z_5F95E429_892A_11D2_8E7F_0008C7809E09_.wvu.PrintArea" vbProcedure="false">#REF!</definedName>
    <definedName function="false" hidden="false" name="Z_5F95E429_892A_11D2_8E7F_0008C7809E09_.wvu.PrintTitles" vbProcedure="false">#REF!,#REF!</definedName>
    <definedName function="false" hidden="false" name="Z_5F95E42B_892A_11D2_8E7F_0008C7809E09_.wvu.PrintArea" vbProcedure="false">#REF!</definedName>
    <definedName function="false" hidden="false" name="Z_5F95E42B_892A_11D2_8E7F_0008C7809E09_.wvu.PrintTitles" vbProcedure="false">#REF!,#REF!</definedName>
    <definedName function="false" hidden="false" name="Z_5F95E42E_892A_11D2_8E7F_0008C7809E09_.wvu.PrintArea" vbProcedure="false">#REF!</definedName>
    <definedName function="false" hidden="false" name="Z_5F95E42E_892A_11D2_8E7F_0008C7809E09_.wvu.PrintTitles" vbProcedure="false">#REF!</definedName>
    <definedName function="false" hidden="false" name="Z_5F95E433_892A_11D2_8E7F_0008C7809E09_.wvu.PrintArea" vbProcedure="false">#REF!</definedName>
    <definedName function="false" hidden="false" name="Z_5F95E433_892A_11D2_8E7F_0008C7809E09_.wvu.PrintTitles" vbProcedure="false">#REF!,#REF!</definedName>
    <definedName function="false" hidden="false" name="Z_5F95E436_892A_11D2_8E7F_0008C7809E09_.wvu.PrintArea" vbProcedure="false">#REF!</definedName>
    <definedName function="false" hidden="false" name="Z_5F95E436_892A_11D2_8E7F_0008C7809E09_.wvu.PrintTitles" vbProcedure="false">#REF!,#REF!</definedName>
    <definedName function="false" hidden="false" name="Z_61DB0F02_10ED_11D2_8E73_0008C77C0743_.wvu.PrintArea" vbProcedure="false">#REF!</definedName>
    <definedName function="false" hidden="false" name="Z_61DB0F02_10ED_11D2_8E73_0008C77C0743_.wvu.PrintTitles" vbProcedure="false">#REF!</definedName>
    <definedName function="false" hidden="false" name="Z_61DB0F11_10ED_11D2_8E73_0008C77C0743_.wvu.PrintArea" vbProcedure="false">#REF!</definedName>
    <definedName function="false" hidden="false" name="Z_61DB0F11_10ED_11D2_8E73_0008C77C0743_.wvu.PrintTitles" vbProcedure="false">#REF!</definedName>
    <definedName function="false" hidden="false" name="Z_61DB0F1E_10ED_11D2_8E73_0008C77C0743_.wvu.PrintArea" vbProcedure="false">#REF!</definedName>
    <definedName function="false" hidden="false" name="Z_61DB0F1E_10ED_11D2_8E73_0008C77C0743_.wvu.PrintTitles" vbProcedure="false">#REF!,#REF!</definedName>
    <definedName function="false" hidden="false" name="Z_6749F589_14FD_11D3_8EF9_0008C7BCAF29_.wvu.PrintArea" vbProcedure="false">#REF!</definedName>
    <definedName function="false" hidden="false" name="Z_6749F589_14FD_11D3_8EF9_0008C7BCAF29_.wvu.PrintTitles" vbProcedure="false">#REF!</definedName>
    <definedName function="false" hidden="false" name="Z_6749F59C_14FD_11D3_8EF9_0008C7BCAF29_.wvu.PrintArea" vbProcedure="false">#REF!</definedName>
    <definedName function="false" hidden="false" name="Z_6749F59C_14FD_11D3_8EF9_0008C7BCAF29_.wvu.PrintTitles" vbProcedure="false">#REF!</definedName>
    <definedName function="false" hidden="false" name="Z_6749F5AC_14FD_11D3_8EF9_0008C7BCAF29_.wvu.PrintArea" vbProcedure="false">#REF!</definedName>
    <definedName function="false" hidden="false" name="Z_6749F5AC_14FD_11D3_8EF9_0008C7BCAF29_.wvu.PrintTitles" vbProcedure="false">#REF!,#REF!</definedName>
    <definedName function="false" hidden="false" name="Z_68F84A93_5E0B_11D2_8EEE_0008C7BCAF29_.wvu.PrintArea" vbProcedure="false">#REF!</definedName>
    <definedName function="false" hidden="false" name="Z_68F84A93_5E0B_11D2_8EEE_0008C7BCAF29_.wvu.PrintTitles" vbProcedure="false">#REF!</definedName>
    <definedName function="false" hidden="false" name="Z_68F84AA2_5E0B_11D2_8EEE_0008C7BCAF29_.wvu.PrintArea" vbProcedure="false">#REF!</definedName>
    <definedName function="false" hidden="false" name="Z_68F84AA2_5E0B_11D2_8EEE_0008C7BCAF29_.wvu.PrintTitles" vbProcedure="false">#REF!</definedName>
    <definedName function="false" hidden="false" name="Z_68F84AAF_5E0B_11D2_8EEE_0008C7BCAF29_.wvu.PrintArea" vbProcedure="false">#REF!</definedName>
    <definedName function="false" hidden="false" name="Z_68F84AAF_5E0B_11D2_8EEE_0008C7BCAF29_.wvu.PrintTitles" vbProcedure="false">#REF!,#REF!</definedName>
    <definedName function="false" hidden="false" name="Z_68F84ABA_5E0B_11D2_8EEE_0008C7BCAF29_.wvu.PrintArea" vbProcedure="false">#REF!</definedName>
    <definedName function="false" hidden="false" name="Z_68F84ABA_5E0B_11D2_8EEE_0008C7BCAF29_.wvu.PrintTitles" vbProcedure="false">#REF!,#REF!</definedName>
    <definedName function="false" hidden="false" name="Z_68F84ABC_5E0B_11D2_8EEE_0008C7BCAF29_.wvu.PrintArea" vbProcedure="false">#REF!</definedName>
    <definedName function="false" hidden="false" name="Z_68F84ABC_5E0B_11D2_8EEE_0008C7BCAF29_.wvu.PrintTitles" vbProcedure="false">#REF!</definedName>
    <definedName function="false" hidden="false" name="Z_68F84ABF_5E0B_11D2_8EEE_0008C7BCAF29_.wvu.PrintArea" vbProcedure="false">#REF!</definedName>
    <definedName function="false" hidden="false" name="Z_68F84ABF_5E0B_11D2_8EEE_0008C7BCAF29_.wvu.PrintTitles" vbProcedure="false">#REF!,#REF!</definedName>
    <definedName function="false" hidden="false" name="Z_68F84AC1_5E0B_11D2_8EEE_0008C7BCAF29_.wvu.PrintArea" vbProcedure="false">#REF!</definedName>
    <definedName function="false" hidden="false" name="Z_68F84AC1_5E0B_11D2_8EEE_0008C7BCAF29_.wvu.PrintTitles" vbProcedure="false">#REF!,#REF!</definedName>
    <definedName function="false" hidden="false" name="Z_68F84AC3_5E0B_11D2_8EEE_0008C7BCAF29_.wvu.PrintArea" vbProcedure="false">#REF!</definedName>
    <definedName function="false" hidden="false" name="Z_68F84AC3_5E0B_11D2_8EEE_0008C7BCAF29_.wvu.PrintTitles" vbProcedure="false">#REF!</definedName>
    <definedName function="false" hidden="false" name="Z_68F84AC6_5E0B_11D2_8EEE_0008C7BCAF29_.wvu.PrintArea" vbProcedure="false">#REF!</definedName>
    <definedName function="false" hidden="false" name="Z_68F84AC6_5E0B_11D2_8EEE_0008C7BCAF29_.wvu.PrintTitles" vbProcedure="false">#REF!,#REF!</definedName>
    <definedName function="false" hidden="false" name="Z_68F84AC8_5E0B_11D2_8EEE_0008C7BCAF29_.wvu.PrintArea" vbProcedure="false">#REF!</definedName>
    <definedName function="false" hidden="false" name="Z_68F84AC8_5E0B_11D2_8EEE_0008C7BCAF29_.wvu.PrintTitles" vbProcedure="false">#REF!,#REF!</definedName>
    <definedName function="false" hidden="false" name="Z_68F84ACE_5E0B_11D2_8EEE_0008C7BCAF29_.wvu.PrintArea" vbProcedure="false">#REF!</definedName>
    <definedName function="false" hidden="false" name="Z_68F84ACE_5E0B_11D2_8EEE_0008C7BCAF29_.wvu.PrintTitles" vbProcedure="false">#REF!</definedName>
    <definedName function="false" hidden="false" name="Z_68F84ADD_5E0B_11D2_8EEE_0008C7BCAF29_.wvu.PrintArea" vbProcedure="false">#REF!</definedName>
    <definedName function="false" hidden="false" name="Z_68F84ADD_5E0B_11D2_8EEE_0008C7BCAF29_.wvu.PrintTitles" vbProcedure="false">#REF!</definedName>
    <definedName function="false" hidden="false" name="Z_68F84AEA_5E0B_11D2_8EEE_0008C7BCAF29_.wvu.PrintArea" vbProcedure="false">#REF!</definedName>
    <definedName function="false" hidden="false" name="Z_68F84AEA_5E0B_11D2_8EEE_0008C7BCAF29_.wvu.PrintTitles" vbProcedure="false">#REF!,#REF!</definedName>
    <definedName function="false" hidden="false" name="Z_68F84AF6_5E0B_11D2_8EEE_0008C7BCAF29_.wvu.PrintArea" vbProcedure="false">#REF!</definedName>
    <definedName function="false" hidden="false" name="Z_68F84AF6_5E0B_11D2_8EEE_0008C7BCAF29_.wvu.PrintTitles" vbProcedure="false">#REF!,#REF!</definedName>
    <definedName function="false" hidden="false" name="Z_68F84AF9_5E0B_11D2_8EEE_0008C7BCAF29_.wvu.PrintArea" vbProcedure="false">#REF!</definedName>
    <definedName function="false" hidden="false" name="Z_68F84AF9_5E0B_11D2_8EEE_0008C7BCAF29_.wvu.PrintTitles" vbProcedure="false">#REF!</definedName>
    <definedName function="false" hidden="false" name="Z_68F84AFE_5E0B_11D2_8EEE_0008C7BCAF29_.wvu.PrintArea" vbProcedure="false">#REF!</definedName>
    <definedName function="false" hidden="false" name="Z_68F84AFE_5E0B_11D2_8EEE_0008C7BCAF29_.wvu.PrintTitles" vbProcedure="false">#REF!,#REF!</definedName>
    <definedName function="false" hidden="false" name="Z_68F84B00_5E0B_11D2_8EEE_0008C7BCAF29_.wvu.PrintArea" vbProcedure="false">#REF!</definedName>
    <definedName function="false" hidden="false" name="Z_68F84B00_5E0B_11D2_8EEE_0008C7BCAF29_.wvu.PrintTitles" vbProcedure="false">#REF!,#REF!</definedName>
    <definedName function="false" hidden="false" name="Z_68F84B03_5E0B_11D2_8EEE_0008C7BCAF29_.wvu.PrintArea" vbProcedure="false">#REF!</definedName>
    <definedName function="false" hidden="false" name="Z_68F84B03_5E0B_11D2_8EEE_0008C7BCAF29_.wvu.PrintTitles" vbProcedure="false">#REF!</definedName>
    <definedName function="false" hidden="false" name="Z_68F84B08_5E0B_11D2_8EEE_0008C7BCAF29_.wvu.PrintArea" vbProcedure="false">#REF!</definedName>
    <definedName function="false" hidden="false" name="Z_68F84B08_5E0B_11D2_8EEE_0008C7BCAF29_.wvu.PrintTitles" vbProcedure="false">#REF!,#REF!</definedName>
    <definedName function="false" hidden="false" name="Z_68F84B0B_5E0B_11D2_8EEE_0008C7BCAF29_.wvu.PrintArea" vbProcedure="false">#REF!</definedName>
    <definedName function="false" hidden="false" name="Z_68F84B0B_5E0B_11D2_8EEE_0008C7BCAF29_.wvu.PrintTitles" vbProcedure="false">#REF!,#REF!</definedName>
    <definedName function="false" hidden="false" name="Z_68F84B11_5E0B_11D2_8EEE_0008C7BCAF29_.wvu.PrintArea" vbProcedure="false">#REF!</definedName>
    <definedName function="false" hidden="false" name="Z_68F84B11_5E0B_11D2_8EEE_0008C7BCAF29_.wvu.PrintTitles" vbProcedure="false">#REF!,#REF!</definedName>
    <definedName function="false" hidden="false" name="Z_68F84B14_5E0B_11D2_8EEE_0008C7BCAF29_.wvu.PrintArea" vbProcedure="false">#REF!</definedName>
    <definedName function="false" hidden="false" name="Z_68F84B14_5E0B_11D2_8EEE_0008C7BCAF29_.wvu.PrintTitles" vbProcedure="false">#REF!</definedName>
    <definedName function="false" hidden="false" name="Z_68F84B19_5E0B_11D2_8EEE_0008C7BCAF29_.wvu.PrintArea" vbProcedure="false">#REF!</definedName>
    <definedName function="false" hidden="false" name="Z_68F84B19_5E0B_11D2_8EEE_0008C7BCAF29_.wvu.PrintTitles" vbProcedure="false">#REF!,#REF!</definedName>
    <definedName function="false" hidden="false" name="Z_68F84B1B_5E0B_11D2_8EEE_0008C7BCAF29_.wvu.PrintArea" vbProcedure="false">#REF!</definedName>
    <definedName function="false" hidden="false" name="Z_68F84B1B_5E0B_11D2_8EEE_0008C7BCAF29_.wvu.PrintTitles" vbProcedure="false">#REF!,#REF!</definedName>
    <definedName function="false" hidden="false" name="Z_68F84B1E_5E0B_11D2_8EEE_0008C7BCAF29_.wvu.PrintArea" vbProcedure="false">#REF!</definedName>
    <definedName function="false" hidden="false" name="Z_68F84B1E_5E0B_11D2_8EEE_0008C7BCAF29_.wvu.PrintTitles" vbProcedure="false">#REF!</definedName>
    <definedName function="false" hidden="false" name="Z_68F84B23_5E0B_11D2_8EEE_0008C7BCAF29_.wvu.PrintArea" vbProcedure="false">#REF!</definedName>
    <definedName function="false" hidden="false" name="Z_68F84B23_5E0B_11D2_8EEE_0008C7BCAF29_.wvu.PrintTitles" vbProcedure="false">#REF!,#REF!</definedName>
    <definedName function="false" hidden="false" name="Z_68F84B26_5E0B_11D2_8EEE_0008C7BCAF29_.wvu.PrintArea" vbProcedure="false">#REF!</definedName>
    <definedName function="false" hidden="false" name="Z_68F84B26_5E0B_11D2_8EEE_0008C7BCAF29_.wvu.PrintTitles" vbProcedure="false">#REF!,#REF!</definedName>
    <definedName function="false" hidden="false" name="Z_76FBE7D5_5EAD_11D2_8EEF_0008C7BCAF29_.wvu.PrintArea" vbProcedure="false">#REF!</definedName>
    <definedName function="false" hidden="false" name="Z_76FBE7D5_5EAD_11D2_8EEF_0008C7BCAF29_.wvu.PrintTitles" vbProcedure="false">#REF!,#REF!</definedName>
    <definedName function="false" hidden="false" name="Z_76FBE7D7_5EAD_11D2_8EEF_0008C7BCAF29_.wvu.PrintArea" vbProcedure="false">#REF!</definedName>
    <definedName function="false" hidden="false" name="Z_76FBE7D7_5EAD_11D2_8EEF_0008C7BCAF29_.wvu.PrintTitles" vbProcedure="false">#REF!</definedName>
    <definedName function="false" hidden="false" name="Z_76FBE7DA_5EAD_11D2_8EEF_0008C7BCAF29_.wvu.PrintArea" vbProcedure="false">#REF!</definedName>
    <definedName function="false" hidden="false" name="Z_76FBE7DA_5EAD_11D2_8EEF_0008C7BCAF29_.wvu.PrintTitles" vbProcedure="false">#REF!,#REF!</definedName>
    <definedName function="false" hidden="false" name="Z_76FBE7DC_5EAD_11D2_8EEF_0008C7BCAF29_.wvu.PrintArea" vbProcedure="false">#REF!</definedName>
    <definedName function="false" hidden="false" name="Z_76FBE7DC_5EAD_11D2_8EEF_0008C7BCAF29_.wvu.PrintTitles" vbProcedure="false">#REF!,#REF!</definedName>
    <definedName function="false" hidden="false" name="Z_76FBE7DE_5EAD_11D2_8EEF_0008C7BCAF29_.wvu.PrintArea" vbProcedure="false">#REF!</definedName>
    <definedName function="false" hidden="false" name="Z_76FBE7DE_5EAD_11D2_8EEF_0008C7BCAF29_.wvu.PrintTitles" vbProcedure="false">#REF!</definedName>
    <definedName function="false" hidden="false" name="Z_76FBE7E1_5EAD_11D2_8EEF_0008C7BCAF29_.wvu.PrintArea" vbProcedure="false">#REF!</definedName>
    <definedName function="false" hidden="false" name="Z_76FBE7E1_5EAD_11D2_8EEF_0008C7BCAF29_.wvu.PrintTitles" vbProcedure="false">#REF!,#REF!</definedName>
    <definedName function="false" hidden="false" name="Z_76FBE7E3_5EAD_11D2_8EEF_0008C7BCAF29_.wvu.PrintArea" vbProcedure="false">#REF!</definedName>
    <definedName function="false" hidden="false" name="Z_76FBE7E3_5EAD_11D2_8EEF_0008C7BCAF29_.wvu.PrintTitles" vbProcedure="false">#REF!,#REF!</definedName>
    <definedName function="false" hidden="false" name="Z_974EFDB0_1051_11D2_8E71_0008C77C0743_.wvu.PrintArea" vbProcedure="false">#REF!</definedName>
    <definedName function="false" hidden="false" name="Z_974EFDB0_1051_11D2_8E71_0008C77C0743_.wvu.PrintTitles" vbProcedure="false">#REF!,#REF!</definedName>
    <definedName function="false" hidden="false" name="Z_974EFDB2_1051_11D2_8E71_0008C77C0743_.wvu.PrintArea" vbProcedure="false">#REF!</definedName>
    <definedName function="false" hidden="false" name="Z_974EFDB2_1051_11D2_8E71_0008C77C0743_.wvu.PrintTitles" vbProcedure="false">#REF!</definedName>
    <definedName function="false" hidden="false" name="Z_974EFDB5_1051_11D2_8E71_0008C77C0743_.wvu.PrintArea" vbProcedure="false">#REF!</definedName>
    <definedName function="false" hidden="false" name="Z_974EFDB5_1051_11D2_8E71_0008C77C0743_.wvu.PrintTitles" vbProcedure="false">#REF!,#REF!</definedName>
    <definedName function="false" hidden="false" name="Z_974EFDB7_1051_11D2_8E71_0008C77C0743_.wvu.PrintArea" vbProcedure="false">#REF!</definedName>
    <definedName function="false" hidden="false" name="Z_974EFDB7_1051_11D2_8E71_0008C77C0743_.wvu.PrintTitles" vbProcedure="false">#REF!,#REF!</definedName>
    <definedName function="false" hidden="false" name="Z_974EFDB9_1051_11D2_8E71_0008C77C0743_.wvu.PrintArea" vbProcedure="false">#REF!</definedName>
    <definedName function="false" hidden="false" name="Z_974EFDB9_1051_11D2_8E71_0008C77C0743_.wvu.PrintTitles" vbProcedure="false">#REF!</definedName>
    <definedName function="false" hidden="false" name="Z_974EFDBC_1051_11D2_8E71_0008C77C0743_.wvu.PrintArea" vbProcedure="false">#REF!</definedName>
    <definedName function="false" hidden="false" name="Z_974EFDBC_1051_11D2_8E71_0008C77C0743_.wvu.PrintTitles" vbProcedure="false">#REF!,#REF!</definedName>
    <definedName function="false" hidden="false" name="Z_974EFDBE_1051_11D2_8E71_0008C77C0743_.wvu.PrintArea" vbProcedure="false">#REF!</definedName>
    <definedName function="false" hidden="false" name="Z_974EFDBE_1051_11D2_8E71_0008C77C0743_.wvu.PrintTitles" vbProcedure="false">#REF!,#REF!</definedName>
    <definedName function="false" hidden="false" name="Z_A1DB4122_5E0E_11D2_8EC3_0008C77C0743_.wvu.PrintArea" vbProcedure="false">#REF!</definedName>
    <definedName function="false" hidden="false" name="Z_A1DB4122_5E0E_11D2_8EC3_0008C77C0743_.wvu.PrintTitles" vbProcedure="false">#REF!</definedName>
    <definedName function="false" hidden="false" name="Z_A1DB4131_5E0E_11D2_8EC3_0008C77C0743_.wvu.PrintArea" vbProcedure="false">#REF!</definedName>
    <definedName function="false" hidden="false" name="Z_A1DB4131_5E0E_11D2_8EC3_0008C77C0743_.wvu.PrintTitles" vbProcedure="false">#REF!</definedName>
    <definedName function="false" hidden="false" name="Z_A1DB413E_5E0E_11D2_8EC3_0008C77C0743_.wvu.PrintArea" vbProcedure="false">#REF!</definedName>
    <definedName function="false" hidden="false" name="Z_A1DB413E_5E0E_11D2_8EC3_0008C77C0743_.wvu.PrintTitles" vbProcedure="false">#REF!,#REF!</definedName>
    <definedName function="false" hidden="false" name="Z_A1DB414B_5E0E_11D2_8EC3_0008C77C0743_.wvu.PrintArea" vbProcedure="false">#REF!</definedName>
    <definedName function="false" hidden="false" name="Z_A1DB414B_5E0E_11D2_8EC3_0008C77C0743_.wvu.PrintTitles" vbProcedure="false">#REF!</definedName>
    <definedName function="false" hidden="false" name="Z_A1DB415A_5E0E_11D2_8EC3_0008C77C0743_.wvu.PrintArea" vbProcedure="false">#REF!</definedName>
    <definedName function="false" hidden="false" name="Z_A1DB415A_5E0E_11D2_8EC3_0008C77C0743_.wvu.PrintTitles" vbProcedure="false">#REF!</definedName>
    <definedName function="false" hidden="false" name="Z_A1DB4167_5E0E_11D2_8EC3_0008C77C0743_.wvu.PrintArea" vbProcedure="false">#REF!</definedName>
    <definedName function="false" hidden="false" name="Z_A1DB4167_5E0E_11D2_8EC3_0008C77C0743_.wvu.PrintTitles" vbProcedure="false">#REF!,#REF!</definedName>
    <definedName function="false" hidden="false" name="Z_A1DB4176_5E0E_11D2_8EC3_0008C77C0743_.wvu.PrintArea" vbProcedure="false">#REF!</definedName>
    <definedName function="false" hidden="false" name="Z_A1DB4176_5E0E_11D2_8EC3_0008C77C0743_.wvu.PrintTitles" vbProcedure="false">#REF!</definedName>
    <definedName function="false" hidden="false" name="Z_A1DB4185_5E0E_11D2_8EC3_0008C77C0743_.wvu.PrintArea" vbProcedure="false">#REF!</definedName>
    <definedName function="false" hidden="false" name="Z_A1DB4185_5E0E_11D2_8EC3_0008C77C0743_.wvu.PrintTitles" vbProcedure="false">#REF!</definedName>
    <definedName function="false" hidden="false" name="Z_A1DB4192_5E0E_11D2_8EC3_0008C77C0743_.wvu.PrintArea" vbProcedure="false">#REF!</definedName>
    <definedName function="false" hidden="false" name="Z_A1DB4192_5E0E_11D2_8EC3_0008C77C0743_.wvu.PrintTitles" vbProcedure="false">#REF!,#REF!</definedName>
    <definedName function="false" hidden="false" name="Z_A1DB41A0_5E0E_11D2_8EC3_0008C77C0743_.wvu.PrintArea" vbProcedure="false">#REF!</definedName>
    <definedName function="false" hidden="false" name="Z_A1DB41A0_5E0E_11D2_8EC3_0008C77C0743_.wvu.PrintTitles" vbProcedure="false">#REF!</definedName>
    <definedName function="false" hidden="false" name="Z_A1DB41AF_5E0E_11D2_8EC3_0008C77C0743_.wvu.PrintArea" vbProcedure="false">#REF!</definedName>
    <definedName function="false" hidden="false" name="Z_A1DB41AF_5E0E_11D2_8EC3_0008C77C0743_.wvu.PrintTitles" vbProcedure="false">#REF!</definedName>
    <definedName function="false" hidden="false" name="Z_A1DB41BC_5E0E_11D2_8EC3_0008C77C0743_.wvu.PrintArea" vbProcedure="false">#REF!</definedName>
    <definedName function="false" hidden="false" name="Z_A1DB41BC_5E0E_11D2_8EC3_0008C77C0743_.wvu.PrintTitles" vbProcedure="false">#REF!,#REF!</definedName>
    <definedName function="false" hidden="false" name="Z_B6FCCF30_1696_11D2_8E91_0008C77C21AF_.wvu.PrintArea" vbProcedure="false">#REF!</definedName>
    <definedName function="false" hidden="false" name="Z_B6FCCF30_1696_11D2_8E91_0008C77C21AF_.wvu.PrintTitles" vbProcedure="false">#REF!,#REF!</definedName>
    <definedName function="false" hidden="false" name="Z_B6FCCF32_1696_11D2_8E91_0008C77C21AF_.wvu.PrintArea" vbProcedure="false">#REF!</definedName>
    <definedName function="false" hidden="false" name="Z_B6FCCF32_1696_11D2_8E91_0008C77C21AF_.wvu.PrintTitles" vbProcedure="false">#REF!</definedName>
    <definedName function="false" hidden="false" name="Z_B6FCCF35_1696_11D2_8E91_0008C77C21AF_.wvu.PrintArea" vbProcedure="false">#REF!</definedName>
    <definedName function="false" hidden="false" name="Z_B6FCCF35_1696_11D2_8E91_0008C77C21AF_.wvu.PrintTitles" vbProcedure="false">#REF!,#REF!</definedName>
    <definedName function="false" hidden="false" name="Z_B6FCCF37_1696_11D2_8E91_0008C77C21AF_.wvu.PrintArea" vbProcedure="false">#REF!</definedName>
    <definedName function="false" hidden="false" name="Z_B6FCCF37_1696_11D2_8E91_0008C77C21AF_.wvu.PrintTitles" vbProcedure="false">#REF!,#REF!</definedName>
    <definedName function="false" hidden="false" name="Z_B6FCCF39_1696_11D2_8E91_0008C77C21AF_.wvu.PrintArea" vbProcedure="false">#REF!</definedName>
    <definedName function="false" hidden="false" name="Z_B6FCCF39_1696_11D2_8E91_0008C77C21AF_.wvu.PrintTitles" vbProcedure="false">#REF!</definedName>
    <definedName function="false" hidden="false" name="Z_B6FCCF3C_1696_11D2_8E91_0008C77C21AF_.wvu.PrintArea" vbProcedure="false">#REF!</definedName>
    <definedName function="false" hidden="false" name="Z_B6FCCF3C_1696_11D2_8E91_0008C77C21AF_.wvu.PrintTitles" vbProcedure="false">#REF!,#REF!</definedName>
    <definedName function="false" hidden="false" name="Z_B6FCCF3E_1696_11D2_8E91_0008C77C21AF_.wvu.PrintArea" vbProcedure="false">#REF!</definedName>
    <definedName function="false" hidden="false" name="Z_B6FCCF3E_1696_11D2_8E91_0008C77C21AF_.wvu.PrintTitles" vbProcedure="false">#REF!,#REF!</definedName>
    <definedName function="false" hidden="false" name="Z_BDFEE6B6_734C_11D2_8E68_0008C77C0743_.wvu.PrintArea" vbProcedure="false">#REF!</definedName>
    <definedName function="false" hidden="false" name="Z_BDFEE6B6_734C_11D2_8E68_0008C77C0743_.wvu.PrintTitles" vbProcedure="false">#REF!,#REF!</definedName>
    <definedName function="false" hidden="false" name="Z_BDFEE6B9_734C_11D2_8E68_0008C77C0743_.wvu.PrintArea" vbProcedure="false">#REF!</definedName>
    <definedName function="false" hidden="false" name="Z_BDFEE6B9_734C_11D2_8E68_0008C77C0743_.wvu.PrintTitles" vbProcedure="false">#REF!,#REF!</definedName>
    <definedName function="false" hidden="false" name="Z_BDFEE6BB_734C_11D2_8E68_0008C77C0743_.wvu.PrintArea" vbProcedure="false">#REF!</definedName>
    <definedName function="false" hidden="false" name="Z_BDFEE6BB_734C_11D2_8E68_0008C77C0743_.wvu.PrintTitles" vbProcedure="false">#REF!,#REF!</definedName>
    <definedName function="false" hidden="false" name="Z_BDFEE6C1_734C_11D2_8E68_0008C77C0743_.wvu.PrintArea" vbProcedure="false">#REF!</definedName>
    <definedName function="false" hidden="false" name="Z_BDFEE6C1_734C_11D2_8E68_0008C77C0743_.wvu.PrintTitles" vbProcedure="false">#REF!</definedName>
    <definedName function="false" hidden="false" name="Z_BDFEE6C3_734C_11D2_8E68_0008C77C0743_.wvu.PrintArea" vbProcedure="false">#REF!</definedName>
    <definedName function="false" hidden="false" name="Z_BDFEE6C3_734C_11D2_8E68_0008C77C0743_.wvu.PrintTitles" vbProcedure="false">#REF!</definedName>
    <definedName function="false" hidden="false" name="Z_BDFEE6C5_734C_11D2_8E68_0008C77C0743_.wvu.PrintArea" vbProcedure="false">#REF!</definedName>
    <definedName function="false" hidden="false" name="Z_BDFEE6C5_734C_11D2_8E68_0008C77C0743_.wvu.PrintTitles" vbProcedure="false">#REF!</definedName>
    <definedName function="false" hidden="false" name="Z_BDFEE6CE_734C_11D2_8E68_0008C77C0743_.wvu.PrintArea" vbProcedure="false">#REF!</definedName>
    <definedName function="false" hidden="false" name="Z_BDFEE6CE_734C_11D2_8E68_0008C77C0743_.wvu.PrintTitles" vbProcedure="false">#REF!,#REF!</definedName>
    <definedName function="false" hidden="false" name="Z_BDFEE6D1_734C_11D2_8E68_0008C77C0743_.wvu.PrintArea" vbProcedure="false">#REF!</definedName>
    <definedName function="false" hidden="false" name="Z_BDFEE6D1_734C_11D2_8E68_0008C77C0743_.wvu.PrintTitles" vbProcedure="false">#REF!,#REF!</definedName>
    <definedName function="false" hidden="false" name="Z_BDFEE6D3_734C_11D2_8E68_0008C77C0743_.wvu.PrintArea" vbProcedure="false">#REF!</definedName>
    <definedName function="false" hidden="false" name="Z_BDFEE6D3_734C_11D2_8E68_0008C77C0743_.wvu.PrintTitles" vbProcedure="false">#REF!,#REF!</definedName>
    <definedName function="false" hidden="false" name="Z_BDFEE6D7_734C_11D2_8E68_0008C77C0743_.wvu.PrintArea" vbProcedure="false">#REF!</definedName>
    <definedName function="false" hidden="false" name="Z_BDFEE6D7_734C_11D2_8E68_0008C77C0743_.wvu.PrintTitles" vbProcedure="false">#REF!,#REF!</definedName>
    <definedName function="false" hidden="false" name="Z_BDFEE6DA_734C_11D2_8E68_0008C77C0743_.wvu.PrintArea" vbProcedure="false">#REF!</definedName>
    <definedName function="false" hidden="false" name="Z_BDFEE6DA_734C_11D2_8E68_0008C77C0743_.wvu.PrintTitles" vbProcedure="false">#REF!,#REF!</definedName>
    <definedName function="false" hidden="false" name="Z_BDFEE6DC_734C_11D2_8E68_0008C77C0743_.wvu.PrintArea" vbProcedure="false">#REF!</definedName>
    <definedName function="false" hidden="false" name="Z_BDFEE6DC_734C_11D2_8E68_0008C77C0743_.wvu.PrintTitles" vbProcedure="false">#REF!,#REF!</definedName>
    <definedName function="false" hidden="false" name="Z_BDFEE6E2_734C_11D2_8E68_0008C77C0743_.wvu.PrintArea" vbProcedure="false">#REF!</definedName>
    <definedName function="false" hidden="false" name="Z_BDFEE6E2_734C_11D2_8E68_0008C77C0743_.wvu.PrintTitles" vbProcedure="false">#REF!</definedName>
    <definedName function="false" hidden="false" name="Z_BDFEE6E4_734C_11D2_8E68_0008C77C0743_.wvu.PrintArea" vbProcedure="false">#REF!</definedName>
    <definedName function="false" hidden="false" name="Z_BDFEE6E4_734C_11D2_8E68_0008C77C0743_.wvu.PrintTitles" vbProcedure="false">#REF!</definedName>
    <definedName function="false" hidden="false" name="Z_BDFEE6E6_734C_11D2_8E68_0008C77C0743_.wvu.PrintArea" vbProcedure="false">#REF!</definedName>
    <definedName function="false" hidden="false" name="Z_BDFEE6E6_734C_11D2_8E68_0008C77C0743_.wvu.PrintTitles" vbProcedure="false">#REF!</definedName>
    <definedName function="false" hidden="false" name="Z_BDFEE6EF_734C_11D2_8E68_0008C77C0743_.wvu.PrintArea" vbProcedure="false">#REF!</definedName>
    <definedName function="false" hidden="false" name="Z_BDFEE6EF_734C_11D2_8E68_0008C77C0743_.wvu.PrintTitles" vbProcedure="false">#REF!,#REF!</definedName>
    <definedName function="false" hidden="false" name="Z_BDFEE6F2_734C_11D2_8E68_0008C77C0743_.wvu.PrintArea" vbProcedure="false">#REF!</definedName>
    <definedName function="false" hidden="false" name="Z_BDFEE6F2_734C_11D2_8E68_0008C77C0743_.wvu.PrintTitles" vbProcedure="false">#REF!,#REF!</definedName>
    <definedName function="false" hidden="false" name="Z_BDFEE6F4_734C_11D2_8E68_0008C77C0743_.wvu.PrintArea" vbProcedure="false">#REF!</definedName>
    <definedName function="false" hidden="false" name="Z_BDFEE6F4_734C_11D2_8E68_0008C77C0743_.wvu.PrintTitles" vbProcedure="false">#REF!,#REF!</definedName>
    <definedName function="false" hidden="false" name="Z_BDFEE6FA_734C_11D2_8E68_0008C77C0743_.wvu.PrintArea" vbProcedure="false">#REF!</definedName>
    <definedName function="false" hidden="false" name="Z_BDFEE6FA_734C_11D2_8E68_0008C77C0743_.wvu.PrintTitles" vbProcedure="false">#REF!,#REF!</definedName>
    <definedName function="false" hidden="false" name="Z_BDFEE6FC_734C_11D2_8E68_0008C77C0743_.wvu.PrintArea" vbProcedure="false">#REF!</definedName>
    <definedName function="false" hidden="false" name="Z_BDFEE6FC_734C_11D2_8E68_0008C77C0743_.wvu.PrintTitles" vbProcedure="false">#REF!,#REF!</definedName>
    <definedName function="false" hidden="false" name="Z_BDFEE6FE_734C_11D2_8E68_0008C77C0743_.wvu.PrintArea" vbProcedure="false">#REF!</definedName>
    <definedName function="false" hidden="false" name="Z_BDFEE6FE_734C_11D2_8E68_0008C77C0743_.wvu.PrintTitles" vbProcedure="false">#REF!,#REF!</definedName>
    <definedName function="false" hidden="false" name="Z_BE4AA1C5_ECFE_11D2_8EB8_0008C77C0743_.wvu.PrintArea" vbProcedure="false">#REF!</definedName>
    <definedName function="false" hidden="false" name="Z_BE4AA1C5_ECFE_11D2_8EB8_0008C77C0743_.wvu.PrintTitles" vbProcedure="false">#REF!</definedName>
    <definedName function="false" hidden="false" name="Z_BE4AA1D8_ECFE_11D2_8EB8_0008C77C0743_.wvu.PrintArea" vbProcedure="false">#REF!</definedName>
    <definedName function="false" hidden="false" name="Z_BE4AA1D8_ECFE_11D2_8EB8_0008C77C0743_.wvu.PrintTitles" vbProcedure="false">#REF!</definedName>
    <definedName function="false" hidden="false" name="Z_BE4AA1E8_ECFE_11D2_8EB8_0008C77C0743_.wvu.PrintArea" vbProcedure="false">#REF!</definedName>
    <definedName function="false" hidden="false" name="Z_BE4AA1E8_ECFE_11D2_8EB8_0008C77C0743_.wvu.PrintTitles" vbProcedure="false">#REF!,#REF!</definedName>
    <definedName function="false" hidden="false" name="Z_BFEBD6B7_EDBB_11D2_8EB9_0008C77C0743_.wvu.PrintArea" vbProcedure="false">#REF!</definedName>
    <definedName function="false" hidden="false" name="Z_BFEBD6B7_EDBB_11D2_8EB9_0008C77C0743_.wvu.PrintTitles" vbProcedure="false">#REF!</definedName>
    <definedName function="false" hidden="false" name="Z_BFEBD6CA_EDBB_11D2_8EB9_0008C77C0743_.wvu.PrintArea" vbProcedure="false">#REF!</definedName>
    <definedName function="false" hidden="false" name="Z_BFEBD6CA_EDBB_11D2_8EB9_0008C77C0743_.wvu.PrintTitles" vbProcedure="false">#REF!</definedName>
    <definedName function="false" hidden="false" name="Z_BFEBD6DA_EDBB_11D2_8EB9_0008C77C0743_.wvu.PrintArea" vbProcedure="false">#REF!</definedName>
    <definedName function="false" hidden="false" name="Z_BFEBD6DA_EDBB_11D2_8EB9_0008C77C0743_.wvu.PrintTitles" vbProcedure="false">#REF!,#REF!</definedName>
    <definedName function="false" hidden="false" name="Z_CD050555_ECE8_11D2_8EB7_0008C77C0743_.wvu.PrintArea" vbProcedure="false">#REF!</definedName>
    <definedName function="false" hidden="false" name="Z_CD050555_ECE8_11D2_8EB7_0008C77C0743_.wvu.PrintTitles" vbProcedure="false">#REF!</definedName>
    <definedName function="false" hidden="false" name="Z_CD050568_ECE8_11D2_8EB7_0008C77C0743_.wvu.PrintArea" vbProcedure="false">#REF!</definedName>
    <definedName function="false" hidden="false" name="Z_CD050568_ECE8_11D2_8EB7_0008C77C0743_.wvu.PrintTitles" vbProcedure="false">#REF!</definedName>
    <definedName function="false" hidden="false" name="Z_CD050578_ECE8_11D2_8EB7_0008C77C0743_.wvu.PrintArea" vbProcedure="false">#REF!</definedName>
    <definedName function="false" hidden="false" name="Z_CD050578_ECE8_11D2_8EB7_0008C77C0743_.wvu.PrintTitles" vbProcedure="false">#REF!,#REF!</definedName>
    <definedName function="false" hidden="false" name="Z_CF4A68D4_EB6D_11D2_8EB5_0008C77C0743_.wvu.PrintArea" vbProcedure="false">#REF!</definedName>
    <definedName function="false" hidden="false" name="Z_CF4A68D4_EB6D_11D2_8EB5_0008C77C0743_.wvu.PrintTitles" vbProcedure="false">#REF!</definedName>
    <definedName function="false" hidden="false" name="Z_CF4A68E7_EB6D_11D2_8EB5_0008C77C0743_.wvu.PrintArea" vbProcedure="false">#REF!</definedName>
    <definedName function="false" hidden="false" name="Z_CF4A68E7_EB6D_11D2_8EB5_0008C77C0743_.wvu.PrintTitles" vbProcedure="false">#REF!</definedName>
    <definedName function="false" hidden="false" name="Z_CF4A68F7_EB6D_11D2_8EB5_0008C77C0743_.wvu.PrintArea" vbProcedure="false">#REF!</definedName>
    <definedName function="false" hidden="false" name="Z_CF4A68F7_EB6D_11D2_8EB5_0008C77C0743_.wvu.PrintTitles" vbProcedure="false">#REF!,#REF!</definedName>
    <definedName function="false" hidden="false" name="Z_F3D6017D_338E_11D2_8E9B_0008C77C0743_.wvu.PrintArea" vbProcedure="false">#REF!</definedName>
    <definedName function="false" hidden="false" name="Z_F3D6017D_338E_11D2_8E9B_0008C77C0743_.wvu.PrintTitles" vbProcedure="false">#REF!</definedName>
    <definedName function="false" hidden="false" name="Z_F3D6018C_338E_11D2_8E9B_0008C77C0743_.wvu.PrintArea" vbProcedure="false">#REF!</definedName>
    <definedName function="false" hidden="false" name="Z_F3D6018C_338E_11D2_8E9B_0008C77C0743_.wvu.PrintTitles" vbProcedure="false">#REF!</definedName>
    <definedName function="false" hidden="false" name="Z_F3D60199_338E_11D2_8E9B_0008C77C0743_.wvu.PrintArea" vbProcedure="false">#REF!</definedName>
    <definedName function="false" hidden="false" name="Z_F3D60199_338E_11D2_8E9B_0008C77C0743_.wvu.PrintTitles" vbProcedure="false">#REF!,#REF!</definedName>
    <definedName function="false" hidden="false" name="_Fill" vbProcedure="false">#REF!</definedName>
    <definedName function="false" hidden="false" name="_Key1" vbProcedure="false">#REF!</definedName>
    <definedName function="false" hidden="false" name="_Key11" vbProcedure="false">#REF!</definedName>
    <definedName function="false" hidden="false" name="_key2" vbProcedure="false">#REF!</definedName>
    <definedName function="false" hidden="false" name="_new23" vbProcedure="false">{#N/A,#N/A,FALSE,"SCA";#N/A,#N/A,FALSE,"NCA";#N/A,#N/A,FALSE,"SAZ";#N/A,#N/A,FALSE,"CAZ";#N/A,#N/A,FALSE,"SNV";#N/A,#N/A,FALSE,"NNV";#N/A,#N/A,FALSE,"PP";#N/A,#N/A,FALSE,"SA"}</definedName>
    <definedName function="false" hidden="false" name="_new37" vbProcedure="false">{#N/A,#N/A,FALSE,"SCA";#N/A,#N/A,FALSE,"NCA";#N/A,#N/A,FALSE,"SAZ";#N/A,#N/A,FALSE,"CAZ";#N/A,#N/A,FALSE,"SNV";#N/A,#N/A,FALSE,"NNV";#N/A,#N/A,FALSE,"PP";#N/A,#N/A,FALSE,"SA"}</definedName>
    <definedName function="false" hidden="false" name="_new41" vbProcedure="false">{"caz2",#N/A,FALSE,"Central Arizona 2";"saz2",#N/A,FALSE,"Southern Arizona 2";"snv2",#N/A,FALSE,"Southern Nevada 2";"nnv2",#N/A,FALSE,"Northern Nevada 2";"sca2",#N/A,FALSE,"Southern California 2";"nca2",#N/A,FALSE,"Northern California 2";"pai2",#N/A,FALSE,"Paiute 2"}</definedName>
    <definedName function="false" hidden="false" name="_new43" vbProcedure="false">{#N/A,#N/A,FALSE,"SCA";#N/A,#N/A,FALSE,"NCA";#N/A,#N/A,FALSE,"SAZ";#N/A,#N/A,FALSE,"CAZ";#N/A,#N/A,FALSE,"SNV";#N/A,#N/A,FALSE,"NNV";#N/A,#N/A,FALSE,"PP";#N/A,#N/A,FALSE,"SA"}</definedName>
    <definedName function="false" hidden="false" name="_new57" vbProcedure="false">{#N/A,#N/A,FALSE,"SCA";#N/A,#N/A,FALSE,"NCA";#N/A,#N/A,FALSE,"SAZ";#N/A,#N/A,FALSE,"CAZ";#N/A,#N/A,FALSE,"SNV";#N/A,#N/A,FALSE,"NNV";#N/A,#N/A,FALSE,"PP";#N/A,#N/A,FALSE,"SA"}</definedName>
    <definedName function="false" hidden="false" name="_new58" vbProcedure="false">{#N/A,#N/A,FALSE,"SCA";#N/A,#N/A,FALSE,"NCA";#N/A,#N/A,FALSE,"SAZ";#N/A,#N/A,FALSE,"CAZ";#N/A,#N/A,FALSE,"SNV";#N/A,#N/A,FALSE,"NNV";#N/A,#N/A,FALSE,"PP";#N/A,#N/A,FALSE,"SA"}</definedName>
    <definedName function="false" hidden="false" name="_new61" vbProcedure="false">{"projom",#N/A,FALSE,"Central Arizona 1";"projomvar",#N/A,FALSE,"Central Arizona 1";"caz1",#N/A,FALSE,"Central Arizona 1";"cazvar",#N/A,FALSE,"Central Arizona 1";"saz1",#N/A,FALSE,"Southern Arizona 1";"sazvar",#N/A,FALSE,"Southern Arizona 1";"snv1",#N/A,FALSE,"Southern Nevada 1";"snvvar",#N/A,FALSE,"Southern Nevada 1";"nnv1",#N/A,FALSE,"Northern Nevada 1";"nnvvar",#N/A,FALSE,"Northern Nevada 1";"sca1",#N/A,FALSE,"Southern California 1";"scavar",#N/A,FALSE,"Southern California 1";"nca1",#N/A,FALSE,"Northern California 1";"ncavar",#N/A,FALSE,"Northern California 1";"paiute1",#N/A,FALSE,"Paiute 1";"paivar",#N/A,FALSE,"Paiute 1"}</definedName>
    <definedName function="false" hidden="false" name="_new71" vbProcedure="false">{#N/A,#N/A,FALSE,"SCA";#N/A,#N/A,FALSE,"NCA";#N/A,#N/A,FALSE,"SAZ";#N/A,#N/A,FALSE,"CAZ";#N/A,#N/A,FALSE,"SNV";#N/A,#N/A,FALSE,"NNV";#N/A,#N/A,FALSE,"PP";#N/A,#N/A,FALSE,"SA"}</definedName>
    <definedName function="false" hidden="false" name="_new72" vbProcedure="false">{#N/A,#N/A,FALSE,"SCA";#N/A,#N/A,FALSE,"NCA";#N/A,#N/A,FALSE,"SAZ";#N/A,#N/A,FALSE,"CAZ";#N/A,#N/A,FALSE,"SNV";#N/A,#N/A,FALSE,"NNV";#N/A,#N/A,FALSE,"PP";#N/A,#N/A,FALSE,"SA"}</definedName>
    <definedName function="false" hidden="false" name="_new73" vbProcedure="false">{#N/A,#N/A,FALSE,"Page 1";#N/A,#N/A,FALSE,"Page 2";#N/A,#N/A,FALSE,"Page 3";#N/A,#N/A,FALSE,"Page 4";#N/A,#N/A,FALSE,"Page 5";#N/A,#N/A,FALSE,"Page 6";#N/A,#N/A,FALSE,"Page 7";#N/A,#N/A,FALSE,"Page 8";#N/A,#N/A,FALSE,"Page 9";#N/A,#N/A,FALSE,"PG8WP";#N/A,#N/A,FALSE,"PG9WP"}</definedName>
    <definedName function="false" hidden="false" name="_new74" vbProcedure="false">{"projom",#N/A,FALSE,"Central Arizona 1";"projomvar",#N/A,FALSE,"Central Arizona 1";"caz1",#N/A,FALSE,"Central Arizona 1";"cazvar",#N/A,FALSE,"Central Arizona 1";"saz1",#N/A,FALSE,"Southern Arizona 1";"sazvar",#N/A,FALSE,"Southern Arizona 1";"snv1",#N/A,FALSE,"Southern Nevada 1";"snvvar",#N/A,FALSE,"Southern Nevada 1";"nnv1",#N/A,FALSE,"Northern Nevada 1";"nnvvar",#N/A,FALSE,"Northern Nevada 1";"sca1",#N/A,FALSE,"Southern California 1";"scavar",#N/A,FALSE,"Southern California 1";"nca1",#N/A,FALSE,"Northern California 1";"ncavar",#N/A,FALSE,"Northern California 1";"paiute1",#N/A,FALSE,"Paiute 1";"paivar",#N/A,FALSE,"Paiute 1"}</definedName>
    <definedName function="false" hidden="false" name="_new75" vbProcedure="false">{"caz2",#N/A,FALSE,"Central Arizona 2";"saz2",#N/A,FALSE,"Southern Arizona 2";"snv2",#N/A,FALSE,"Southern Nevada 2";"nnv2",#N/A,FALSE,"Northern Nevada 2";"sca2",#N/A,FALSE,"Southern California 2";"nca2",#N/A,FALSE,"Northern California 2";"pai2",#N/A,FALSE,"Paiute 2"}</definedName>
    <definedName function="false" hidden="false" name="_Order1" vbProcedure="false">255</definedName>
    <definedName function="false" hidden="false" name="_Order2" vbProcedure="false">255</definedName>
    <definedName function="false" hidden="false" name="_Regression_Int" vbProcedure="false">1</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ort" vbProcedure="false">#REF!</definedName>
    <definedName function="false" hidden="false" name="_Table2_Out" vbProcedure="false">#REF!</definedName>
    <definedName function="false" hidden="false" name="__FDS_HYPERLINK_TOGGLE_STATE__" vbProcedure="false">"ON"</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5" uniqueCount="593">
  <si>
    <t xml:space="preserve">Concentric Proxy Group Screening Data</t>
  </si>
  <si>
    <t xml:space="preserve">Regulated</t>
  </si>
  <si>
    <t xml:space="preserve">Electric</t>
  </si>
  <si>
    <t xml:space="preserve">Revenue</t>
  </si>
  <si>
    <t xml:space="preserve">Income</t>
  </si>
  <si>
    <t xml:space="preserve">Investment</t>
  </si>
  <si>
    <t xml:space="preserve">Generation</t>
  </si>
  <si>
    <t xml:space="preserve">as a % of</t>
  </si>
  <si>
    <t xml:space="preserve">Grade</t>
  </si>
  <si>
    <t xml:space="preserve">Assets in</t>
  </si>
  <si>
    <t xml:space="preserve">% of Regulated Generation</t>
  </si>
  <si>
    <t xml:space="preserve">Total</t>
  </si>
  <si>
    <t xml:space="preserve">Credit</t>
  </si>
  <si>
    <t xml:space="preserve">Proxy Group Company</t>
  </si>
  <si>
    <t xml:space="preserve">Ticker</t>
  </si>
  <si>
    <t xml:space="preserve">Rate Base?</t>
  </si>
  <si>
    <t xml:space="preserve">Nuclear</t>
  </si>
  <si>
    <t xml:space="preserve">Hydro</t>
  </si>
  <si>
    <t xml:space="preserve">Rating?</t>
  </si>
  <si>
    <t xml:space="preserve">[1]</t>
  </si>
  <si>
    <t xml:space="preserve">[2]</t>
  </si>
  <si>
    <t xml:space="preserve">ALLETE, Inc.</t>
  </si>
  <si>
    <t xml:space="preserve">ALE</t>
  </si>
  <si>
    <t xml:space="preserve">Yes</t>
  </si>
  <si>
    <t xml:space="preserve">Ameren Corporation</t>
  </si>
  <si>
    <t xml:space="preserve">AEE</t>
  </si>
  <si>
    <t xml:space="preserve">American Electric Power Company, Inc.</t>
  </si>
  <si>
    <t xml:space="preserve">AEP</t>
  </si>
  <si>
    <t xml:space="preserve">Avista Corporation</t>
  </si>
  <si>
    <t xml:space="preserve">AVA</t>
  </si>
  <si>
    <t xml:space="preserve">Duke Energy Corporation</t>
  </si>
  <si>
    <t xml:space="preserve">DUK</t>
  </si>
  <si>
    <t xml:space="preserve">Edison International</t>
  </si>
  <si>
    <t xml:space="preserve">EIX</t>
  </si>
  <si>
    <t xml:space="preserve">El Paso Electric Company</t>
  </si>
  <si>
    <t xml:space="preserve">EE</t>
  </si>
  <si>
    <t xml:space="preserve">Entergy Corporation</t>
  </si>
  <si>
    <t xml:space="preserve">ETR</t>
  </si>
  <si>
    <t xml:space="preserve">FirstEnergy Corporation</t>
  </si>
  <si>
    <t xml:space="preserve">FE</t>
  </si>
  <si>
    <t xml:space="preserve">Evergy, Inc. </t>
  </si>
  <si>
    <t xml:space="preserve">EVRG</t>
  </si>
  <si>
    <t xml:space="preserve">IDACORP, Inc.</t>
  </si>
  <si>
    <t xml:space="preserve">IDA</t>
  </si>
  <si>
    <t xml:space="preserve">NextEra Energy, Inc.</t>
  </si>
  <si>
    <t xml:space="preserve">NEE</t>
  </si>
  <si>
    <t xml:space="preserve">Pinnacle West Capital Corporation</t>
  </si>
  <si>
    <t xml:space="preserve">PNW</t>
  </si>
  <si>
    <t xml:space="preserve">PNM Resources, Inc.</t>
  </si>
  <si>
    <t xml:space="preserve">PNM</t>
  </si>
  <si>
    <t xml:space="preserve">Portland General Electric Company</t>
  </si>
  <si>
    <t xml:space="preserve">POR</t>
  </si>
  <si>
    <t xml:space="preserve">Southern Company</t>
  </si>
  <si>
    <t xml:space="preserve">SO</t>
  </si>
  <si>
    <t xml:space="preserve">Xcel Energy Inc.</t>
  </si>
  <si>
    <t xml:space="preserve">XEL</t>
  </si>
  <si>
    <t xml:space="preserve">Algonquin Power &amp; Utilities Corp [2]</t>
  </si>
  <si>
    <t xml:space="preserve">AQN</t>
  </si>
  <si>
    <t xml:space="preserve">Emera Inc.</t>
  </si>
  <si>
    <t xml:space="preserve">EMA</t>
  </si>
  <si>
    <t xml:space="preserve">N/A</t>
  </si>
  <si>
    <t xml:space="preserve">Fortis Inc.</t>
  </si>
  <si>
    <t xml:space="preserve">FTS</t>
  </si>
  <si>
    <t xml:space="preserve">Notes:</t>
  </si>
  <si>
    <t xml:space="preserve">[1] Per S&amp;P Global Market Intelligence</t>
  </si>
  <si>
    <t xml:space="preserve">[2] Per company 10-Ks and annual reports</t>
  </si>
  <si>
    <t xml:space="preserve">Authorized Capital Structure Analysis - Concentric Proxy Group</t>
  </si>
  <si>
    <t xml:space="preserve">Company</t>
  </si>
  <si>
    <t xml:space="preserve">State</t>
  </si>
  <si>
    <t xml:space="preserve">Subsidiary</t>
  </si>
  <si>
    <t xml:space="preserve">Docket</t>
  </si>
  <si>
    <t xml:space="preserve">Subfiler</t>
  </si>
  <si>
    <t xml:space="preserve">Service</t>
  </si>
  <si>
    <t xml:space="preserve">Case Type</t>
  </si>
  <si>
    <t xml:space="preserve">Rate Case
Decision Date</t>
  </si>
  <si>
    <t xml:space="preserve">Authorized 
Equity Ratio</t>
  </si>
  <si>
    <t xml:space="preserve">Customers Served</t>
  </si>
  <si>
    <t xml:space="preserve">Weighted Equity Ratio</t>
  </si>
  <si>
    <t xml:space="preserve">Avg. Equity Ratio</t>
  </si>
  <si>
    <t xml:space="preserve">Minnesota</t>
  </si>
  <si>
    <t xml:space="preserve">Minnesota Power</t>
  </si>
  <si>
    <t xml:space="preserve">D-E-015/GR-16-664</t>
  </si>
  <si>
    <t xml:space="preserve">Vertically Integrated</t>
  </si>
  <si>
    <t xml:space="preserve">Illinois</t>
  </si>
  <si>
    <t xml:space="preserve">Ameren Illinois Company</t>
  </si>
  <si>
    <t xml:space="preserve">D-19-0436</t>
  </si>
  <si>
    <t xml:space="preserve">Distribution</t>
  </si>
  <si>
    <t xml:space="preserve">D-18-0463</t>
  </si>
  <si>
    <t xml:space="preserve">Natural Gas</t>
  </si>
  <si>
    <t xml:space="preserve">Missouri</t>
  </si>
  <si>
    <t xml:space="preserve">Union Electric Company</t>
  </si>
  <si>
    <t xml:space="preserve">C-ER-2016-0179</t>
  </si>
  <si>
    <t xml:space="preserve">C-GR-2019-0077</t>
  </si>
  <si>
    <t xml:space="preserve">Arkansas [1]</t>
  </si>
  <si>
    <t xml:space="preserve">Southwestern Electric Power Company</t>
  </si>
  <si>
    <t xml:space="preserve">D-19-008-U</t>
  </si>
  <si>
    <t xml:space="preserve">Indiana [1]</t>
  </si>
  <si>
    <t xml:space="preserve">Indiana Michigan Power Company</t>
  </si>
  <si>
    <t xml:space="preserve">Ca-44967</t>
  </si>
  <si>
    <t xml:space="preserve">Kentucky</t>
  </si>
  <si>
    <t xml:space="preserve">Kentucky Power Company</t>
  </si>
  <si>
    <t xml:space="preserve">C-2017-00179</t>
  </si>
  <si>
    <t xml:space="preserve">Louisiana</t>
  </si>
  <si>
    <t xml:space="preserve">Southwestern Electric Power Co.</t>
  </si>
  <si>
    <t xml:space="preserve">D-U-32220</t>
  </si>
  <si>
    <t xml:space="preserve">Michigan [1]</t>
  </si>
  <si>
    <t xml:space="preserve">Indiana Michigan Power Co.</t>
  </si>
  <si>
    <t xml:space="preserve">C-U-20359</t>
  </si>
  <si>
    <t xml:space="preserve">Ohio</t>
  </si>
  <si>
    <t xml:space="preserve">Columbus Southern Power Company</t>
  </si>
  <si>
    <t xml:space="preserve">C-11-0351-EL-AIR</t>
  </si>
  <si>
    <t xml:space="preserve">Oklahoma</t>
  </si>
  <si>
    <t xml:space="preserve">Public Service Co. of OK</t>
  </si>
  <si>
    <t xml:space="preserve">Ca-PUD201800097</t>
  </si>
  <si>
    <t xml:space="preserve">Tennessee</t>
  </si>
  <si>
    <t xml:space="preserve">Kingsport Power Company</t>
  </si>
  <si>
    <t xml:space="preserve">D-16-00001</t>
  </si>
  <si>
    <t xml:space="preserve">Texas</t>
  </si>
  <si>
    <t xml:space="preserve">AEP Texas Central Co.</t>
  </si>
  <si>
    <t xml:space="preserve">D-33309</t>
  </si>
  <si>
    <t xml:space="preserve">AEP Texas North Co.</t>
  </si>
  <si>
    <t xml:space="preserve">D-33310</t>
  </si>
  <si>
    <t xml:space="preserve">D-46449</t>
  </si>
  <si>
    <t xml:space="preserve">Alaska</t>
  </si>
  <si>
    <t xml:space="preserve">Alaska Electric Light &amp; Power</t>
  </si>
  <si>
    <t xml:space="preserve">D-U-16-086</t>
  </si>
  <si>
    <t xml:space="preserve">Idaho</t>
  </si>
  <si>
    <t xml:space="preserve">Avista Corp.</t>
  </si>
  <si>
    <t xml:space="preserve">C-AVU-E-1904</t>
  </si>
  <si>
    <t xml:space="preserve">C-AVU-G-17-01</t>
  </si>
  <si>
    <t xml:space="preserve">Oregon</t>
  </si>
  <si>
    <t xml:space="preserve">D-UG 366</t>
  </si>
  <si>
    <t xml:space="preserve">Washington</t>
  </si>
  <si>
    <t xml:space="preserve">D-UE-170485</t>
  </si>
  <si>
    <t xml:space="preserve">D-UG-170486</t>
  </si>
  <si>
    <t xml:space="preserve">Florida</t>
  </si>
  <si>
    <t xml:space="preserve">Duke Energy Florida LLC</t>
  </si>
  <si>
    <t xml:space="preserve">D-20170183-EI</t>
  </si>
  <si>
    <t xml:space="preserve">Duke Energy Indiana, LLC</t>
  </si>
  <si>
    <t xml:space="preserve">Ca-42359</t>
  </si>
  <si>
    <t xml:space="preserve">Duke Energy Kentucky Inc.</t>
  </si>
  <si>
    <t xml:space="preserve">C-2017-00321</t>
  </si>
  <si>
    <t xml:space="preserve">C-2018-00261</t>
  </si>
  <si>
    <t xml:space="preserve">North Carolina</t>
  </si>
  <si>
    <t xml:space="preserve">Duke Energy Carolinas LLC</t>
  </si>
  <si>
    <t xml:space="preserve">D-E-7, Sub 1146</t>
  </si>
  <si>
    <t xml:space="preserve">Duke Energy Progress LLC</t>
  </si>
  <si>
    <t xml:space="preserve">D-E-2, Sub 1142</t>
  </si>
  <si>
    <t xml:space="preserve">Piedmont Natural Gas Co.</t>
  </si>
  <si>
    <t xml:space="preserve">G-9, Sub 743</t>
  </si>
  <si>
    <t xml:space="preserve">Duke Energy Ohio Inc.</t>
  </si>
  <si>
    <t xml:space="preserve">C-17-0032-EL-AIR</t>
  </si>
  <si>
    <t xml:space="preserve">C-12-1685-GA-AIR</t>
  </si>
  <si>
    <t xml:space="preserve">South Carolina</t>
  </si>
  <si>
    <t xml:space="preserve">D-2018-319-E</t>
  </si>
  <si>
    <t xml:space="preserve">D-2018-318-E</t>
  </si>
  <si>
    <t xml:space="preserve">D-2018-7-G</t>
  </si>
  <si>
    <t xml:space="preserve">D-11-00144</t>
  </si>
  <si>
    <t xml:space="preserve">California</t>
  </si>
  <si>
    <t xml:space="preserve">Southern California Edison Co.</t>
  </si>
  <si>
    <t xml:space="preserve">A-19-04-014</t>
  </si>
  <si>
    <t xml:space="preserve">New Mexico</t>
  </si>
  <si>
    <t xml:space="preserve">El Paso Electric Co.</t>
  </si>
  <si>
    <t xml:space="preserve">C-15-00127-UT</t>
  </si>
  <si>
    <t xml:space="preserve">D-46831</t>
  </si>
  <si>
    <t xml:space="preserve">Entergy Arkansas LLC</t>
  </si>
  <si>
    <t xml:space="preserve">D-16-036-FR (2019 review)</t>
  </si>
  <si>
    <t xml:space="preserve">Entergy Gulf States LA LLC</t>
  </si>
  <si>
    <t xml:space="preserve">D-U-32707</t>
  </si>
  <si>
    <t xml:space="preserve">D-U-28035</t>
  </si>
  <si>
    <t xml:space="preserve">Entergy Louisiana LLC</t>
  </si>
  <si>
    <t xml:space="preserve">D-UD-13-01</t>
  </si>
  <si>
    <t xml:space="preserve">Entergy New Orleans LLC</t>
  </si>
  <si>
    <t xml:space="preserve">D-UD-18-07 (elec.)</t>
  </si>
  <si>
    <t xml:space="preserve">D-UD-18-07 (gas)</t>
  </si>
  <si>
    <t xml:space="preserve">Mississippi</t>
  </si>
  <si>
    <t xml:space="preserve">Entergy Mississippi LLC</t>
  </si>
  <si>
    <t xml:space="preserve">D-2014-UN-0132</t>
  </si>
  <si>
    <t xml:space="preserve">Entergy Texas Inc.</t>
  </si>
  <si>
    <t xml:space="preserve">D-48371</t>
  </si>
  <si>
    <t xml:space="preserve">Maryland</t>
  </si>
  <si>
    <t xml:space="preserve">Potomac Edison Co.</t>
  </si>
  <si>
    <t xml:space="preserve">C-9490</t>
  </si>
  <si>
    <t xml:space="preserve">New Jersey</t>
  </si>
  <si>
    <t xml:space="preserve">Jersey Cntrl Power &amp; Light Co.</t>
  </si>
  <si>
    <t xml:space="preserve">D-ER-16040383</t>
  </si>
  <si>
    <t xml:space="preserve">Cleveland Elec Illuminating Co</t>
  </si>
  <si>
    <t xml:space="preserve">C-07-0551-EL-AIR (CEI)</t>
  </si>
  <si>
    <t xml:space="preserve">Ohio Edison Co.</t>
  </si>
  <si>
    <t xml:space="preserve">C-07-0551-EL-AIR (OE)</t>
  </si>
  <si>
    <t xml:space="preserve">Toledo Edison Co.</t>
  </si>
  <si>
    <t xml:space="preserve">C-07-0551-EL-AIR (TE)</t>
  </si>
  <si>
    <t xml:space="preserve">Pennsylvania</t>
  </si>
  <si>
    <t xml:space="preserve">Metropolitan Edison Co.</t>
  </si>
  <si>
    <t xml:space="preserve">D-R-2016-2537349</t>
  </si>
  <si>
    <t xml:space="preserve">Pennsylvania Electric Co.</t>
  </si>
  <si>
    <t xml:space="preserve">D-R-2016-2537352</t>
  </si>
  <si>
    <t xml:space="preserve">Pennsylvania Power Co.</t>
  </si>
  <si>
    <t xml:space="preserve">D-R-2016-2537355</t>
  </si>
  <si>
    <t xml:space="preserve">West Penn Power Co.</t>
  </si>
  <si>
    <t xml:space="preserve">D-R-2016-2537359</t>
  </si>
  <si>
    <t xml:space="preserve">West Virginia</t>
  </si>
  <si>
    <t xml:space="preserve">Monongahela Power Co.</t>
  </si>
  <si>
    <t xml:space="preserve">C-14-0702-E-42T</t>
  </si>
  <si>
    <t xml:space="preserve">Kansas</t>
  </si>
  <si>
    <t xml:space="preserve">Evergy Kansas Central Inc.</t>
  </si>
  <si>
    <t xml:space="preserve">D-18-WSEE-328-RTS</t>
  </si>
  <si>
    <t xml:space="preserve">Evergy Metro Inc</t>
  </si>
  <si>
    <t xml:space="preserve">D-18-KCPE-480-RTS</t>
  </si>
  <si>
    <t xml:space="preserve">C-ER-2018-0145</t>
  </si>
  <si>
    <t xml:space="preserve">Evergy Missouri West</t>
  </si>
  <si>
    <t xml:space="preserve">C-ER-2018-0146</t>
  </si>
  <si>
    <t xml:space="preserve">Idaho Power Co.</t>
  </si>
  <si>
    <t xml:space="preserve">C-IPC-E-11-08</t>
  </si>
  <si>
    <t xml:space="preserve">D-UE-233</t>
  </si>
  <si>
    <t xml:space="preserve">Florida Power &amp; Light Co.</t>
  </si>
  <si>
    <t xml:space="preserve">D-160021-EI</t>
  </si>
  <si>
    <t xml:space="preserve">Gulf Power Co.</t>
  </si>
  <si>
    <t xml:space="preserve">D-160186-EI</t>
  </si>
  <si>
    <t xml:space="preserve">Florida [2]</t>
  </si>
  <si>
    <t xml:space="preserve">Pivotal Utility Holdings Inc.</t>
  </si>
  <si>
    <t xml:space="preserve">20170179-GU</t>
  </si>
  <si>
    <t xml:space="preserve">Arizona</t>
  </si>
  <si>
    <t xml:space="preserve">Arizona Public Service Co.</t>
  </si>
  <si>
    <t xml:space="preserve">D-E-01345A-16-0036</t>
  </si>
  <si>
    <t xml:space="preserve">Public Service Co. of NM</t>
  </si>
  <si>
    <t xml:space="preserve">C-16-00276-UT</t>
  </si>
  <si>
    <t xml:space="preserve">Texas-New Mexico Power Co.</t>
  </si>
  <si>
    <t xml:space="preserve">D-48401</t>
  </si>
  <si>
    <t xml:space="preserve">Portland General Electric Co.</t>
  </si>
  <si>
    <t xml:space="preserve">D-UE-335</t>
  </si>
  <si>
    <t xml:space="preserve">Alabama</t>
  </si>
  <si>
    <t xml:space="preserve">Alabama Power Co.</t>
  </si>
  <si>
    <t xml:space="preserve">D-18416</t>
  </si>
  <si>
    <t xml:space="preserve">Georgia</t>
  </si>
  <si>
    <t xml:space="preserve">Atlanta Gas Light Co.</t>
  </si>
  <si>
    <t xml:space="preserve">D-42315</t>
  </si>
  <si>
    <t xml:space="preserve">Georgia Power Co.</t>
  </si>
  <si>
    <t xml:space="preserve">D-42516</t>
  </si>
  <si>
    <t xml:space="preserve">Savannah Electric &amp; Power Co.</t>
  </si>
  <si>
    <t xml:space="preserve">D-19758-U</t>
  </si>
  <si>
    <t xml:space="preserve">Northern Illinois Gas Co.</t>
  </si>
  <si>
    <t xml:space="preserve">D-18-1775</t>
  </si>
  <si>
    <t xml:space="preserve">Mississippi Power Co.</t>
  </si>
  <si>
    <t xml:space="preserve">D-01-UN-0548</t>
  </si>
  <si>
    <t xml:space="preserve">Chattanooga Gas Co.</t>
  </si>
  <si>
    <t xml:space="preserve">D-18-00017</t>
  </si>
  <si>
    <t xml:space="preserve">Virginia</t>
  </si>
  <si>
    <t xml:space="preserve">Virginia Natural Gas Inc.</t>
  </si>
  <si>
    <t xml:space="preserve">C-PUE-2016-00143</t>
  </si>
  <si>
    <t xml:space="preserve">Colorado</t>
  </si>
  <si>
    <t xml:space="preserve">Public Service Co. of CO</t>
  </si>
  <si>
    <t xml:space="preserve">D-19AL-0268E</t>
  </si>
  <si>
    <t xml:space="preserve">D-17AL-0363G</t>
  </si>
  <si>
    <t xml:space="preserve">Northern States Power Co. - MN</t>
  </si>
  <si>
    <t xml:space="preserve">D-E-002/GR-15-826</t>
  </si>
  <si>
    <t xml:space="preserve">D-G-002/GR-09-1153</t>
  </si>
  <si>
    <t xml:space="preserve">North Dakota</t>
  </si>
  <si>
    <t xml:space="preserve">C-PU-12-813</t>
  </si>
  <si>
    <t xml:space="preserve">C-PU-06-525</t>
  </si>
  <si>
    <t xml:space="preserve">Southwestern Public Service Co</t>
  </si>
  <si>
    <t xml:space="preserve">C-17-00255-UT</t>
  </si>
  <si>
    <t xml:space="preserve">South Dakota</t>
  </si>
  <si>
    <t xml:space="preserve">D-EL14-058</t>
  </si>
  <si>
    <t xml:space="preserve">D-47527</t>
  </si>
  <si>
    <t xml:space="preserve">Wisconsin</t>
  </si>
  <si>
    <t xml:space="preserve">Northern States Power Co - WI</t>
  </si>
  <si>
    <t xml:space="preserve">D- 4220-UR-124 (Elec)</t>
  </si>
  <si>
    <t xml:space="preserve">D-4220-UR-124 (Gas)</t>
  </si>
  <si>
    <t xml:space="preserve">Algonquin Power &amp; Utilities Corp</t>
  </si>
  <si>
    <t xml:space="preserve">Liberty Utilities</t>
  </si>
  <si>
    <t xml:space="preserve">Empire District Electric Co.</t>
  </si>
  <si>
    <t xml:space="preserve">Massachusetts</t>
  </si>
  <si>
    <t xml:space="preserve">Empire District Gas Co.</t>
  </si>
  <si>
    <t xml:space="preserve">Liberty Utilities (Midstates)</t>
  </si>
  <si>
    <t xml:space="preserve">New Hampshire</t>
  </si>
  <si>
    <t xml:space="preserve">Granite State</t>
  </si>
  <si>
    <t xml:space="preserve">EnergyNorth</t>
  </si>
  <si>
    <t xml:space="preserve">New Brunswick</t>
  </si>
  <si>
    <t xml:space="preserve">Enbridge Gas New Brunswick</t>
  </si>
  <si>
    <t xml:space="preserve">Tampa Electric Co.</t>
  </si>
  <si>
    <t xml:space="preserve">D-20170210-EI</t>
  </si>
  <si>
    <t xml:space="preserve">New Mexico Gas Co.</t>
  </si>
  <si>
    <t xml:space="preserve">C-18-00038-UT</t>
  </si>
  <si>
    <t xml:space="preserve">Nova Scotia</t>
  </si>
  <si>
    <t xml:space="preserve">Nova Scotia Power Inc.</t>
  </si>
  <si>
    <t xml:space="preserve">2012 NSUARB 227</t>
  </si>
  <si>
    <t xml:space="preserve">New York</t>
  </si>
  <si>
    <t xml:space="preserve">Central Hudson Gas &amp; Electric</t>
  </si>
  <si>
    <t xml:space="preserve">C-17-E-0459</t>
  </si>
  <si>
    <t xml:space="preserve">C-17-G-0460</t>
  </si>
  <si>
    <t xml:space="preserve">Tucson Electric Power Co.</t>
  </si>
  <si>
    <t xml:space="preserve">D-E-01933A-15-0322</t>
  </si>
  <si>
    <t xml:space="preserve">UNS Electric Inc.</t>
  </si>
  <si>
    <t xml:space="preserve">D-E-04204A-15-0142</t>
  </si>
  <si>
    <t xml:space="preserve">UNS Gas Inc.</t>
  </si>
  <si>
    <t xml:space="preserve">D-G-04204A-11-0158</t>
  </si>
  <si>
    <t xml:space="preserve">Alberta</t>
  </si>
  <si>
    <t xml:space="preserve">FortisAlberta Inc</t>
  </si>
  <si>
    <t xml:space="preserve">20414-D01-2016/22570-D01-2018</t>
  </si>
  <si>
    <t xml:space="preserve">12/16/16 &amp; 8/2/18</t>
  </si>
  <si>
    <t xml:space="preserve">British Columbia</t>
  </si>
  <si>
    <t xml:space="preserve">FortisBC </t>
  </si>
  <si>
    <t xml:space="preserve">G-47-14</t>
  </si>
  <si>
    <t xml:space="preserve">FortisBC Energy</t>
  </si>
  <si>
    <t xml:space="preserve">G-129-16</t>
  </si>
  <si>
    <t xml:space="preserve">Newfoundland &amp; Labrador</t>
  </si>
  <si>
    <t xml:space="preserve">Newfoundland Power Inc</t>
  </si>
  <si>
    <t xml:space="preserve">P.U. 2(2019)</t>
  </si>
  <si>
    <t xml:space="preserve">Prince Edward Island</t>
  </si>
  <si>
    <t xml:space="preserve">Maritime Electric Company Ltd.</t>
  </si>
  <si>
    <t xml:space="preserve">UE-20944</t>
  </si>
  <si>
    <t xml:space="preserve">Mean, All Results</t>
  </si>
  <si>
    <t xml:space="preserve">Median, All Results</t>
  </si>
  <si>
    <t xml:space="preserve">[1] Authorized equity ratio adjusted to remove zero cost of capital items from the capital structure.</t>
  </si>
  <si>
    <t xml:space="preserve">[2] While zero cost of of capital items are typically included in the capital structure for utilities operating in Florida, this case involved a settlement that was</t>
  </si>
  <si>
    <t xml:space="preserve">silent with respect to most traditional cost of capital parameters.  Accordingly, no adjustment was made to remove zero cost of capital items from the</t>
  </si>
  <si>
    <t xml:space="preserve">capital structure.</t>
  </si>
  <si>
    <t xml:space="preserve">Authorized Capital Structure Analysis - Moody's Proxy Group</t>
  </si>
  <si>
    <t xml:space="preserve">Subfiler Key</t>
  </si>
  <si>
    <t xml:space="preserve">Authorized
Equity Ratio</t>
  </si>
  <si>
    <t xml:space="preserve">Public Service Enterprise Group, Inc.</t>
  </si>
  <si>
    <t xml:space="preserve">Public Service Electric Gas</t>
  </si>
  <si>
    <t xml:space="preserve">D-ER18010029</t>
  </si>
  <si>
    <t xml:space="preserve">D-GR18010030</t>
  </si>
  <si>
    <t xml:space="preserve">Exelon Corporation</t>
  </si>
  <si>
    <t xml:space="preserve">DC</t>
  </si>
  <si>
    <t xml:space="preserve">Potomac Electric Power Co.</t>
  </si>
  <si>
    <t xml:space="preserve">FC-1150</t>
  </si>
  <si>
    <t xml:space="preserve">Delaware</t>
  </si>
  <si>
    <t xml:space="preserve">Delmarva Power &amp; Light Co.</t>
  </si>
  <si>
    <t xml:space="preserve">D-17-0977</t>
  </si>
  <si>
    <t xml:space="preserve">D-17-0978</t>
  </si>
  <si>
    <t xml:space="preserve">Commonwealth Edison Co.</t>
  </si>
  <si>
    <t xml:space="preserve">D-19-0387</t>
  </si>
  <si>
    <t xml:space="preserve">Baltimore Gas and Electric Co.</t>
  </si>
  <si>
    <t xml:space="preserve">C-9610 (EL)</t>
  </si>
  <si>
    <t xml:space="preserve">C-9610 (GAS)</t>
  </si>
  <si>
    <t xml:space="preserve">C-9455</t>
  </si>
  <si>
    <t xml:space="preserve">C-9602</t>
  </si>
  <si>
    <t xml:space="preserve">Atlantic City Electric Co.</t>
  </si>
  <si>
    <t xml:space="preserve">D-ER18080925</t>
  </si>
  <si>
    <t xml:space="preserve">PECO Energy Co.</t>
  </si>
  <si>
    <t xml:space="preserve">D-R-2018-3000164</t>
  </si>
  <si>
    <t xml:space="preserve">D-R-2010-2161592</t>
  </si>
  <si>
    <t xml:space="preserve">Mean</t>
  </si>
  <si>
    <t xml:space="preserve">Median</t>
  </si>
  <si>
    <t xml:space="preserve">CAPITAL STRUCTURE ANALYSIS - CONCENTRIC PROXY GROUP</t>
  </si>
  <si>
    <t xml:space="preserve">EQUITY RATIO [1]</t>
  </si>
  <si>
    <t xml:space="preserve">LONG-TERM DEBT RATIO [1]</t>
  </si>
  <si>
    <t xml:space="preserve">Average</t>
  </si>
  <si>
    <t xml:space="preserve">MEAN</t>
  </si>
  <si>
    <t xml:space="preserve">LOW</t>
  </si>
  <si>
    <t xml:space="preserve">HIGH</t>
  </si>
  <si>
    <t xml:space="preserve">EQUITY RATIO - UTILITY OPERATING COMPANIES [2]</t>
  </si>
  <si>
    <t xml:space="preserve">LONG-TERM DEBT RATIO - UTILITY OPERATING COMPANIES [2]</t>
  </si>
  <si>
    <t xml:space="preserve">Company Name</t>
  </si>
  <si>
    <t xml:space="preserve">ALLETE (Minnesota Power)</t>
  </si>
  <si>
    <t xml:space="preserve">Superior Water, Light and Power Company</t>
  </si>
  <si>
    <t xml:space="preserve">AEP Texas Central Company</t>
  </si>
  <si>
    <t xml:space="preserve">AEP Texas North Company</t>
  </si>
  <si>
    <t xml:space="preserve">Appalachian Power Company</t>
  </si>
  <si>
    <t xml:space="preserve">Ohio Power Company</t>
  </si>
  <si>
    <t xml:space="preserve">Public Service Company of Oklahoma</t>
  </si>
  <si>
    <t xml:space="preserve">Transource Maryland, LLC</t>
  </si>
  <si>
    <t xml:space="preserve">Transource Pennsylvania, LLC</t>
  </si>
  <si>
    <t xml:space="preserve">Wheeling Power Company</t>
  </si>
  <si>
    <t xml:space="preserve">Duke Energy Carolinas, LLC</t>
  </si>
  <si>
    <t xml:space="preserve">Duke Energy Florida, LLC</t>
  </si>
  <si>
    <t xml:space="preserve">Duke Energy Kentucky, Inc.</t>
  </si>
  <si>
    <t xml:space="preserve">Duke Energy Ohio, Inc.</t>
  </si>
  <si>
    <t xml:space="preserve">Duke Energy Progress, LLC</t>
  </si>
  <si>
    <t xml:space="preserve">Piedmont Natural Gas Company, Inc.</t>
  </si>
  <si>
    <t xml:space="preserve">Southern California Edison Company</t>
  </si>
  <si>
    <t xml:space="preserve">Entergy Arkansas, LLC</t>
  </si>
  <si>
    <t xml:space="preserve">Entergy Louisiana, LLC</t>
  </si>
  <si>
    <t xml:space="preserve">Entergy Mississippi, LLC</t>
  </si>
  <si>
    <t xml:space="preserve">Entergy New Orleans, LLC</t>
  </si>
  <si>
    <t xml:space="preserve">Entergy Texas, Inc.</t>
  </si>
  <si>
    <t xml:space="preserve">Cleveland Electric Illuminating Company</t>
  </si>
  <si>
    <t xml:space="preserve">Jersey Central Power &amp; Light Company</t>
  </si>
  <si>
    <t xml:space="preserve">Metropolitan Edison Company</t>
  </si>
  <si>
    <t xml:space="preserve">Monongahela Power Company</t>
  </si>
  <si>
    <t xml:space="preserve">Ohio Edison Company</t>
  </si>
  <si>
    <t xml:space="preserve">Pennsylvania Electric Company</t>
  </si>
  <si>
    <t xml:space="preserve">Pennsylvania Power Company</t>
  </si>
  <si>
    <t xml:space="preserve">Potomac Edison Company</t>
  </si>
  <si>
    <t xml:space="preserve">Toledo Edison Company</t>
  </si>
  <si>
    <t xml:space="preserve">West Penn Power Company</t>
  </si>
  <si>
    <t xml:space="preserve">Great Plains Energy Incorporated</t>
  </si>
  <si>
    <t xml:space="preserve">Westar Energy (KPL)</t>
  </si>
  <si>
    <t xml:space="preserve">Idaho Power Company</t>
  </si>
  <si>
    <t xml:space="preserve">Florida Power &amp; Light Company</t>
  </si>
  <si>
    <t xml:space="preserve">Gulf Power Company</t>
  </si>
  <si>
    <t xml:space="preserve">Pivotal Utility Holdings, Inc.</t>
  </si>
  <si>
    <t xml:space="preserve">Arizona Public Service Company</t>
  </si>
  <si>
    <t xml:space="preserve">Public Service Company of New Mexico</t>
  </si>
  <si>
    <t xml:space="preserve">Texas-New Mexico Power Company</t>
  </si>
  <si>
    <t xml:space="preserve">Alabama Power Company</t>
  </si>
  <si>
    <t xml:space="preserve">Atlanta Gas Light Company</t>
  </si>
  <si>
    <t xml:space="preserve">Chattanooga Gas Company</t>
  </si>
  <si>
    <t xml:space="preserve">Georgia Power Company</t>
  </si>
  <si>
    <t xml:space="preserve">Mississippi Power Company</t>
  </si>
  <si>
    <t xml:space="preserve">Northern Illinois Gas Company</t>
  </si>
  <si>
    <t xml:space="preserve">Virginia Natural Gas, Inc.</t>
  </si>
  <si>
    <t xml:space="preserve">Northern States Power Company - MN</t>
  </si>
  <si>
    <t xml:space="preserve">Northern States Power Company - WI</t>
  </si>
  <si>
    <t xml:space="preserve">Public Service Company of Colorado</t>
  </si>
  <si>
    <t xml:space="preserve">Southwestern Public Service Company</t>
  </si>
  <si>
    <t xml:space="preserve">Empire District Electric Company</t>
  </si>
  <si>
    <t xml:space="preserve">Empire District Gas Company</t>
  </si>
  <si>
    <t xml:space="preserve">Liberty Utilities (CalPeco Electric) LLC</t>
  </si>
  <si>
    <t xml:space="preserve">Liberty Utilities (EnergyNorth Natural Gas) Corp.</t>
  </si>
  <si>
    <t xml:space="preserve">Liberty Utilities (Granite State Electric) Corp.</t>
  </si>
  <si>
    <t xml:space="preserve">Liberty Utilities (Midstates Natural Gas) Corp</t>
  </si>
  <si>
    <t xml:space="preserve">Liberty Utilities (New England Natural Gas Company) Corp.</t>
  </si>
  <si>
    <t xml:space="preserve">St. Lawrence Gas Company, Inc.</t>
  </si>
  <si>
    <t xml:space="preserve">New Mexico Gas Company, Inc.</t>
  </si>
  <si>
    <t xml:space="preserve">Peoples Gas System</t>
  </si>
  <si>
    <t xml:space="preserve">Tampa Electric Company</t>
  </si>
  <si>
    <t xml:space="preserve">Nova Scotia Power</t>
  </si>
  <si>
    <t xml:space="preserve">Central Hudson Gas &amp; Electric Corporation</t>
  </si>
  <si>
    <t xml:space="preserve">ITC Interconnection LLC</t>
  </si>
  <si>
    <t xml:space="preserve">Tucson Electric Power Company</t>
  </si>
  <si>
    <t xml:space="preserve">UNS Electric, Inc.</t>
  </si>
  <si>
    <t xml:space="preserve">UNS Gas, Inc.</t>
  </si>
  <si>
    <t xml:space="preserve">Fortis Alberta</t>
  </si>
  <si>
    <t xml:space="preserve">Fortis BC</t>
  </si>
  <si>
    <t xml:space="preserve">Fortis BC Energy (Gas)</t>
  </si>
  <si>
    <t xml:space="preserve">Newfoundland Power</t>
  </si>
  <si>
    <t xml:space="preserve">Maritime Electric</t>
  </si>
  <si>
    <t xml:space="preserve">[1] Ratios are weighted by actual common capital and long-term debt of Operating Subsidiaries</t>
  </si>
  <si>
    <t xml:space="preserve">[2] Natural Gas and Electric Operating Subsidiaries with data listed as N/A from SNL Financial have been excluded from the analysis.  </t>
  </si>
  <si>
    <t xml:space="preserve">CAPITAL STRUCTURE ANALYSIS - MOODY'S PROXY GROUP</t>
  </si>
  <si>
    <t xml:space="preserve">PEG</t>
  </si>
  <si>
    <t xml:space="preserve">EXC</t>
  </si>
  <si>
    <t xml:space="preserve">Public Service Electric and Gas Company</t>
  </si>
  <si>
    <t xml:space="preserve">Atlantic City Electric Company</t>
  </si>
  <si>
    <t xml:space="preserve">Baltimore Gas and Electric Company</t>
  </si>
  <si>
    <t xml:space="preserve">Commonwealth Edison Company</t>
  </si>
  <si>
    <t xml:space="preserve">Delmarva Power &amp; Light Company</t>
  </si>
  <si>
    <t xml:space="preserve">Pepco Holdings LLC</t>
  </si>
  <si>
    <t xml:space="preserve">Potomac Electric Power Company</t>
  </si>
  <si>
    <t xml:space="preserve">COMMON EQUITY RATIO [1]</t>
  </si>
  <si>
    <t xml:space="preserve">[1] Data per Value Line Investment Survey</t>
  </si>
  <si>
    <t xml:space="preserve">[2] Calculated per Annual Reports, excludes preferred equity &amp; non-controlling interests</t>
  </si>
  <si>
    <t xml:space="preserve">[2] Calculated per Annual Reports</t>
  </si>
  <si>
    <t xml:space="preserve">RISK ASSESSMENT: Concentric Proxy Group</t>
  </si>
  <si>
    <t xml:space="preserve">[3]</t>
  </si>
  <si>
    <t xml:space="preserve">[4]</t>
  </si>
  <si>
    <t xml:space="preserve">[5]</t>
  </si>
  <si>
    <t xml:space="preserve">Operating Subsidiary</t>
  </si>
  <si>
    <t xml:space="preserve">Type</t>
  </si>
  <si>
    <t xml:space="preserve">Credit Rating</t>
  </si>
  <si>
    <t xml:space="preserve">Rank</t>
  </si>
  <si>
    <t xml:space="preserve">Jurisdiction</t>
  </si>
  <si>
    <t xml:space="preserve">S&amp;P Regulatory Assessment</t>
  </si>
  <si>
    <t xml:space="preserve">Test Year</t>
  </si>
  <si>
    <t xml:space="preserve">Electric fuel/gas commodity/purch. power</t>
  </si>
  <si>
    <t xml:space="preserve">Conserv. program expense</t>
  </si>
  <si>
    <t xml:space="preserve">Full Decoupling</t>
  </si>
  <si>
    <t xml:space="preserve">Partial Decoupling</t>
  </si>
  <si>
    <t xml:space="preserve">Renewables expense</t>
  </si>
  <si>
    <t xml:space="preserve">Environmental compliance</t>
  </si>
  <si>
    <t xml:space="preserve">Generation capacity</t>
  </si>
  <si>
    <t xml:space="preserve">Generic infrastructure</t>
  </si>
  <si>
    <t xml:space="preserve">Transmission expense</t>
  </si>
  <si>
    <t xml:space="preserve">Other</t>
  </si>
  <si>
    <t xml:space="preserve">Other: Text</t>
  </si>
  <si>
    <t xml:space="preserve">BBB</t>
  </si>
  <si>
    <t xml:space="preserve">Highly Credit Supportive (strong/adequate)</t>
  </si>
  <si>
    <t xml:space="preserve">Fully Forecast</t>
  </si>
  <si>
    <t xml:space="preserve">ü</t>
  </si>
  <si>
    <t xml:space="preserve">Ameren Illinois Co.</t>
  </si>
  <si>
    <t xml:space="preserve">BBB+</t>
  </si>
  <si>
    <t xml:space="preserve">Very Credit Supportive (strong/adequate)</t>
  </si>
  <si>
    <t xml:space="preserve">Historical</t>
  </si>
  <si>
    <t xml:space="preserve">NA</t>
  </si>
  <si>
    <t xml:space="preserve">Certain hazardous materials litigation, bad-debt costs, and taxes recoverable</t>
  </si>
  <si>
    <t xml:space="preserve">Gas</t>
  </si>
  <si>
    <t xml:space="preserve">Union Electric Co.</t>
  </si>
  <si>
    <t xml:space="preserve">Renewable energy standard compliance costs, emission allowance costs, government-mandated investments, and certain taxes recoverable</t>
  </si>
  <si>
    <t xml:space="preserve">A-</t>
  </si>
  <si>
    <t xml:space="preserve">Arkansas</t>
  </si>
  <si>
    <t xml:space="preserve">Partially Forecast</t>
  </si>
  <si>
    <t xml:space="preserve">Certain taxes recoverable</t>
  </si>
  <si>
    <t xml:space="preserve">Indiana</t>
  </si>
  <si>
    <t xml:space="preserve">Regulatory mechanisms allow sharing of off system sales margins</t>
  </si>
  <si>
    <t xml:space="preserve">Kentucky Power Co.</t>
  </si>
  <si>
    <t xml:space="preserve">Most Credit Supportive (strong)</t>
  </si>
  <si>
    <t xml:space="preserve">Regulatory mechanisms allow sharing of off system sales margins; Certain taxes recoverable</t>
  </si>
  <si>
    <t xml:space="preserve">Regulatory mechanisms allow sharing of off system sales margins; Economic development riders</t>
  </si>
  <si>
    <t xml:space="preserve">Michigan</t>
  </si>
  <si>
    <t xml:space="preserve">Economic development rider</t>
  </si>
  <si>
    <t xml:space="preserve">Ohio Power Co.</t>
  </si>
  <si>
    <t xml:space="preserve">Certain bad-debt costs and taxes recoverable</t>
  </si>
  <si>
    <t xml:space="preserve">Public Service Co. of Oklahoma</t>
  </si>
  <si>
    <t xml:space="preserve">More Credit Supportive (strong/adequate)</t>
  </si>
  <si>
    <t xml:space="preserve">Kingsport Power Co.</t>
  </si>
  <si>
    <t xml:space="preserve">AEP Texas</t>
  </si>
  <si>
    <t xml:space="preserve">Appalachian Power Co.</t>
  </si>
  <si>
    <t xml:space="preserve">Certain taxes and storm costs recoverable</t>
  </si>
  <si>
    <t xml:space="preserve">Duke Energy Indiana LLC</t>
  </si>
  <si>
    <t xml:space="preserve">Piedmont Natural Gas Co. Inc.</t>
  </si>
  <si>
    <t xml:space="preserve">Incremental vegetation management costs, certain taxes and bad-debt costs recoverable</t>
  </si>
  <si>
    <t xml:space="preserve">Ohio [6]</t>
  </si>
  <si>
    <t xml:space="preserve">Certain taxes and bad-debt costs recoverable</t>
  </si>
  <si>
    <t xml:space="preserve">Riders related to capacity management and release, off-system sales, and capacity assignment; Margin losses from bypassable customers recoverable</t>
  </si>
  <si>
    <t xml:space="preserve">All large electric utilities in California now impose a non-bypassable charge on ratepayers to establish a $21 billion wildfire insurance fund</t>
  </si>
  <si>
    <t xml:space="preserve">El Paso</t>
  </si>
  <si>
    <t xml:space="preserve">Credit Supportive (adequate)</t>
  </si>
  <si>
    <t xml:space="preserve">Certain taxes and franchise fees recoverable</t>
  </si>
  <si>
    <t xml:space="preserve">Riders related to lost revenue associated with discounted service to military bases</t>
  </si>
  <si>
    <t xml:space="preserve">Storm recovery rider related to securitization bond charges; Certain taxes and franchise fees recoverable</t>
  </si>
  <si>
    <t xml:space="preserve">Louisiana NOCC</t>
  </si>
  <si>
    <t xml:space="preserve">Storm reserve rider</t>
  </si>
  <si>
    <t xml:space="preserve">Louisiana PSC</t>
  </si>
  <si>
    <t xml:space="preserve">Entergy Mississippi</t>
  </si>
  <si>
    <t xml:space="preserve">Riders for ad valorem tax adjustments and storm reserves</t>
  </si>
  <si>
    <t xml:space="preserve">Rider for ad valorem tax adjustments </t>
  </si>
  <si>
    <t xml:space="preserve">FirstEnergy Corp.</t>
  </si>
  <si>
    <t xml:space="preserve">Certain taxes and fees recoverable</t>
  </si>
  <si>
    <t xml:space="preserve">Jersey Central Power &amp; Light Co.</t>
  </si>
  <si>
    <t xml:space="preserve">Certain taxes and fees, low-income customer assistance programs, and restructuring-related buyout of non-utility generation contracts recoverable</t>
  </si>
  <si>
    <t xml:space="preserve">Cleveland Electric Illuminating</t>
  </si>
  <si>
    <t xml:space="preserve">Certain taxes and fees and uncollectible expense recoverable</t>
  </si>
  <si>
    <t xml:space="preserve">Metropolitan Edison Co</t>
  </si>
  <si>
    <t xml:space="preserve">Certain taxes and fees, universal service and uncollectible costs recoverable</t>
  </si>
  <si>
    <t xml:space="preserve">Evergy, Inc.</t>
  </si>
  <si>
    <t xml:space="preserve">Evergy Kansas South Inc.</t>
  </si>
  <si>
    <t xml:space="preserve">Evergy Metro Inc.</t>
  </si>
  <si>
    <t xml:space="preserve">A</t>
  </si>
  <si>
    <t xml:space="preserve">Evergy Missouri West Inc.</t>
  </si>
  <si>
    <t xml:space="preserve">Storm costs and certain taxes and fees recoverable; Riders reflect economy energy sales</t>
  </si>
  <si>
    <t xml:space="preserve">Gulf Power CO.</t>
  </si>
  <si>
    <t xml:space="preserve">Lone Star Transmission LLC</t>
  </si>
  <si>
    <t xml:space="preserve">Franchise fees recoverable via adjustable line item on monthly bills</t>
  </si>
  <si>
    <t xml:space="preserve">Public Service Co. of New Mexico</t>
  </si>
  <si>
    <t xml:space="preserve">Texas-New Mexico Power</t>
  </si>
  <si>
    <t xml:space="preserve">Adjustment clause reflects changes in municipal franchise fees</t>
  </si>
  <si>
    <t xml:space="preserve">Adjustment provisions reflects changes in income, general, and local taxes</t>
  </si>
  <si>
    <t xml:space="preserve">Georgia [6]</t>
  </si>
  <si>
    <t xml:space="preserve">Riders to recover certain bad-debt costs, taxes and franchise fees</t>
  </si>
  <si>
    <t xml:space="preserve">Ad valorem tax adjustment rider</t>
  </si>
  <si>
    <t xml:space="preserve">Riders related to capacity management and release, off-system sales, and capacity assignment; Riders allow sharing of gross profit margin reduction associated with negotiated contracts that bypass distribution system</t>
  </si>
  <si>
    <t xml:space="preserve">Virginia Natural Gas</t>
  </si>
  <si>
    <t xml:space="preserve">Public Service Co. of Colorado</t>
  </si>
  <si>
    <t xml:space="preserve">Sharing of customer margins from generation-based short-term energy trading and proprietary trading</t>
  </si>
  <si>
    <t xml:space="preserve">Northern States Power Co - Minnesota</t>
  </si>
  <si>
    <t xml:space="preserve">Southwestern Public Service Co.</t>
  </si>
  <si>
    <t xml:space="preserve">Sharing of non-asset-based wholesale power margins</t>
  </si>
  <si>
    <t xml:space="preserve">North Dakota [6]</t>
  </si>
  <si>
    <t xml:space="preserve">Sharing of wholesale power margins</t>
  </si>
  <si>
    <t xml:space="preserve">Rider for lost revenue associated with discounted sales to state universities</t>
  </si>
  <si>
    <t xml:space="preserve">Northern States Power Co - Wisconsin</t>
  </si>
  <si>
    <t xml:space="preserve">Algonquin Power &amp; Utilities Corp.</t>
  </si>
  <si>
    <t xml:space="preserve">Liberty Utilities (Peach State Nat. Gas) Corp.</t>
  </si>
  <si>
    <t xml:space="preserve">Highly credit supportive (strong/adequate)</t>
  </si>
  <si>
    <t xml:space="preserve">Liberty Utilities (Midstates Natural Gas) Corp.</t>
  </si>
  <si>
    <t xml:space="preserve">Very credit supportive (strong/adequate)</t>
  </si>
  <si>
    <t xml:space="preserve">Bad-debt costs recovered via riders; certain taxes and franchise fees recovered via other mechanisms</t>
  </si>
  <si>
    <t xml:space="preserve">Abbreviated rate cases allowed; off-system sales margins, recover variations in certain taxes and franchise fees </t>
  </si>
  <si>
    <t xml:space="preserve">Liberty Utilities (NE Nat Gas)</t>
  </si>
  <si>
    <t xml:space="preserve">Pension and post-employment benefits recoverable</t>
  </si>
  <si>
    <t xml:space="preserve">Off-system sales margins flow through; certain taxes and franchise fees recoverable</t>
  </si>
  <si>
    <t xml:space="preserve">Liberty Utilities EnergyNorth</t>
  </si>
  <si>
    <t xml:space="preserve">Liberty Utilities Granite St</t>
  </si>
  <si>
    <t xml:space="preserve">Not ranked</t>
  </si>
  <si>
    <t xml:space="preserve">Regulatory deferral account for system buildout, earnings sharing, franchise fees, development O&amp;M capitalized costs, intangible software, carbon tax pass through</t>
  </si>
  <si>
    <t xml:space="preserve">Emera Incorporated</t>
  </si>
  <si>
    <t xml:space="preserve">Franchise fees, gross receipts taxes, recoverable via line items on customer bills.  Storm cost recovery.</t>
  </si>
  <si>
    <t xml:space="preserve">Certain local taxes and franchise fees recoverable</t>
  </si>
  <si>
    <t xml:space="preserve">Rate adjustment mechanisms in place to return/collect eligible deferrals and costs, including for pension and OPEB, property taxes, major storm, gas leak-prone pipe, and certain REV costs and SIR.</t>
  </si>
  <si>
    <t xml:space="preserve">Franchise fees recoverable via adjustable line items on monthly bills</t>
  </si>
  <si>
    <t xml:space="preserve">AUC assessment fees, hearing costs for interveners, property and business taxes, farm transmission credit, efficiency carry over mechanism, legal cost claims, carrying costs, capital trackers, AESO contributions</t>
  </si>
  <si>
    <t xml:space="preserve">earnings sharing mechanism, Income tax recoverable on OPEB plans, deferred lease costs, deferred net losses on utility capital assets and intangible assets, customer care enhancement, customer and community benefits obligation</t>
  </si>
  <si>
    <t xml:space="preserve">earnings sharing mechanism, Income tax recoverable on OPEB plans, deferred net losses on utility capital assets and intangible assets, natural gas for transportation incentive, customer care enhancement, customer and community benefits obligation</t>
  </si>
  <si>
    <t xml:space="preserve">OPEB costs</t>
  </si>
  <si>
    <t xml:space="preserve">Proxy Group Results</t>
  </si>
  <si>
    <t xml:space="preserve">Adjustment Clauses Count and Percentage of Total Proxy Group</t>
  </si>
  <si>
    <t xml:space="preserve">[1] Source: S&amp;P Global Market Intelligence, S&amp;P Long-Term Issuer Rating.  If the operating subsidiary is not rated by S&amp;P, then this column reflects the parent company's Long-Term Issuer Rating.</t>
  </si>
  <si>
    <t xml:space="preserve">[2] Source: S&amp;P Global Market Intelligence</t>
  </si>
  <si>
    <t xml:space="preserve">[3] S&amp;P Global Ratings, Ratings Direct, U.S. And Canadian Regulatory Jurisdiction Updates And Insights:  (November 2019)</t>
  </si>
  <si>
    <t xml:space="preserve">[4] Source: Source: Regulatory Research Associates; The Test Year refers to the State Commissions' standard practice, regulatory filings and orders, annual reports, annual information forms, when not covered by SNL </t>
  </si>
  <si>
    <t xml:space="preserve">[5] Source: S&amp;P Global Market Intelligence, Regulatory Focus: Adjustment Clauses, dated November 12, 2019. Operating subsidiaries not covered in this report were excluded from this exhibit. </t>
  </si>
  <si>
    <t xml:space="preserve">[6] Operations classified as full revenue decoupling since the company operates under a straight fixed-variable rate design.</t>
  </si>
  <si>
    <t xml:space="preserve">RISK ASSESSMENT: Moody's Proxy Group</t>
  </si>
  <si>
    <t xml:space="preserve">Public Severice Electric &amp; Gas Co.</t>
  </si>
  <si>
    <t xml:space="preserve">Relocation costs of ariel and underground facilities required by government agency projects recoverable</t>
  </si>
  <si>
    <t xml:space="preserve">District of Columbia</t>
  </si>
  <si>
    <t xml:space="preserve">Certain taxes, fees, and bad-debt costs recoverable</t>
  </si>
  <si>
    <t xml:space="preserve">Baltimore Gas &amp; Electric Co.</t>
  </si>
  <si>
    <t xml:space="preserve">Certain taxes, fees, and nuclear deommissioning costs recoverable</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m/d/yyyy"/>
    <numFmt numFmtId="169" formatCode="#,##0"/>
    <numFmt numFmtId="170" formatCode="\$#,##0"/>
    <numFmt numFmtId="171" formatCode="General"/>
    <numFmt numFmtId="172" formatCode="0"/>
    <numFmt numFmtId="173" formatCode="0.00"/>
  </numFmts>
  <fonts count="12">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name val="Arial"/>
      <family val="2"/>
      <charset val="1"/>
    </font>
    <font>
      <b val="true"/>
      <sz val="10"/>
      <color rgb="FF000000"/>
      <name val="Arial"/>
      <family val="2"/>
      <charset val="1"/>
    </font>
    <font>
      <b val="true"/>
      <sz val="10"/>
      <name val="Arial"/>
      <family val="2"/>
      <charset val="1"/>
    </font>
    <font>
      <b val="true"/>
      <sz val="11"/>
      <color rgb="FF000000"/>
      <name val="Calibri"/>
      <family val="2"/>
      <charset val="1"/>
    </font>
    <font>
      <u val="single"/>
      <sz val="10"/>
      <color rgb="FF000000"/>
      <name val="Arial"/>
      <family val="2"/>
      <charset val="1"/>
    </font>
    <font>
      <sz val="8"/>
      <color rgb="FF000000"/>
      <name val="Wingdings"/>
      <family val="0"/>
      <charset val="2"/>
    </font>
    <font>
      <sz val="11"/>
      <color rgb="FF000000"/>
      <name val="Arial"/>
      <family val="2"/>
      <charset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right/>
      <top style="medium"/>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31" applyFont="true" applyBorder="true" applyAlignment="true" applyProtection="false">
      <alignment horizontal="center" vertical="bottom" textRotation="0" wrapText="true" indent="0" shrinkToFit="false"/>
      <protection locked="true" hidden="false"/>
    </xf>
    <xf numFmtId="164" fontId="5" fillId="0" borderId="0" xfId="31" applyFont="true" applyBorder="true" applyAlignment="true" applyProtection="false">
      <alignment horizontal="center" vertical="bottom" textRotation="0" wrapText="true" indent="0" shrinkToFit="false"/>
      <protection locked="true" hidden="false"/>
    </xf>
    <xf numFmtId="164" fontId="7" fillId="0" borderId="0" xfId="3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19" applyFont="true" applyBorder="true" applyAlignment="true" applyProtection="tru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31"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true" applyProtection="false">
      <alignment horizontal="left" vertical="bottom" textRotation="0" wrapText="false" indent="0" shrinkToFit="false"/>
      <protection locked="true" hidden="false"/>
    </xf>
    <xf numFmtId="164" fontId="5" fillId="0" borderId="0" xfId="28"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tru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true" indent="0" shrinkToFit="false"/>
      <protection locked="tru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73" fontId="4" fillId="0" borderId="0" xfId="22"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tru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true" indent="0" shrinkToFit="false"/>
      <protection locked="true" hidden="false"/>
    </xf>
    <xf numFmtId="172" fontId="4" fillId="0" borderId="0" xfId="24"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71" fontId="4" fillId="0" borderId="0" xfId="27" applyFont="true" applyBorder="false" applyAlignment="true" applyProtection="false">
      <alignment horizontal="center" vertical="center" textRotation="0" wrapText="false" indent="0" shrinkToFit="false"/>
      <protection locked="true" hidden="false"/>
    </xf>
    <xf numFmtId="166"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center" vertical="top"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64" fontId="5" fillId="0" borderId="1" xfId="29" applyFont="true" applyBorder="tru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98" xfId="21"/>
    <cellStyle name="Normal 10 10 3 2" xfId="22"/>
    <cellStyle name="Normal 10 10 6 2" xfId="23"/>
    <cellStyle name="Normal 10 10 8" xfId="24"/>
    <cellStyle name="Normal 195 2" xfId="25"/>
    <cellStyle name="Normal 2" xfId="26"/>
    <cellStyle name="Normal 2 142 2" xfId="27"/>
    <cellStyle name="Normal 3" xfId="28"/>
    <cellStyle name="Normal 4" xfId="29"/>
    <cellStyle name="Normal 41" xfId="30"/>
    <cellStyle name="Normal 5" xfId="31"/>
    <cellStyle name="Normal 9" xfId="32"/>
    <cellStyle name="Percent 8 10"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5/ceadata/(03100-03199)%20-%20Projects/03155%20-%20NYSEG%20RG&amp;E%20ROE%20and%20Capital%20Structure/Direct%20Testimony/Analysis/Authorized%20Equity%20Ratio%20&amp;%20ROE%20Analysis/Adjusted%20Equity%20Ratios%20-%20Rate%20Cases%20(2002%20-%202014)CM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ontariopowergeneration.sharepoint.com/General%20Ledger%20Accounting/ADI%20Vouchers/Amanda&apos;s%20ADI%20Vouchers/FY2013/January%202013/Uploaded/010-109%20MTM%20Jan-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ontariopowergeneration.sharepoint.com/(03100-03199)%20-%20Projects/03167%20-%20SPS%20New%20Mexico%202015/Analysis/Capital%20Structure/Capital%20Structure%20Analysis%2009-4-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Adjusted Common Equity"/>
      <sheetName val="2002"/>
      <sheetName val="2003"/>
      <sheetName val="2004"/>
      <sheetName val="2005"/>
      <sheetName val="2006"/>
      <sheetName val="2007"/>
      <sheetName val="2008"/>
      <sheetName val="2009"/>
      <sheetName val="2010"/>
      <sheetName val="2011"/>
      <sheetName val="2012"/>
      <sheetName val="Past Rate Cases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pCache"/>
      <sheetName val="BneWorkBookProperties"/>
      <sheetName val="BneLog"/>
      <sheetName val="G"/>
      <sheetName val="Sheet1 (2)"/>
      <sheetName val="with formulas"/>
      <sheetName val="Oct 14 Swaps"/>
      <sheetName val="Jun 17 Swaps"/>
      <sheetName val="T Lock"/>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__snloffice"/>
      <sheetName val="SPS Proxy Group"/>
      <sheetName val="Capital Structure"/>
      <sheetName val="SNL Data"/>
      <sheetName val="CNPHE"/>
      <sheetName val="CNPER"/>
      <sheetName val="HECO"/>
      <sheetName val="TNMPC"/>
      <sheetName val="PSCNC"/>
      <sheetName val="SCGC"/>
      <sheetName val="Berkshire Gas"/>
      <sheetName val="CNG"/>
      <sheetName val="SC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5.54"/>
    <col collapsed="false" customWidth="true" hidden="false" outlineLevel="0" max="2" min="2" style="1" width="32.73"/>
    <col collapsed="false" customWidth="true" hidden="false" outlineLevel="0" max="3" min="3" style="2" width="6.27"/>
    <col collapsed="false" customWidth="true" hidden="false" outlineLevel="0" max="4" min="4" style="2" width="12.54"/>
    <col collapsed="false" customWidth="true" hidden="false" outlineLevel="0" max="11" min="5" style="1" width="12.54"/>
    <col collapsed="false" customWidth="false" hidden="false" outlineLevel="0" max="16384" min="12" style="1" width="9.18"/>
  </cols>
  <sheetData>
    <row r="2" customFormat="false" ht="12.75" hidden="false" customHeight="false" outlineLevel="0" collapsed="false">
      <c r="B2" s="3" t="s">
        <v>0</v>
      </c>
      <c r="C2" s="3"/>
      <c r="D2" s="3"/>
      <c r="E2" s="3"/>
      <c r="F2" s="3"/>
      <c r="G2" s="3"/>
      <c r="H2" s="3"/>
      <c r="I2" s="3"/>
      <c r="J2" s="3"/>
      <c r="K2" s="3"/>
    </row>
    <row r="4" customFormat="false" ht="12.75" hidden="false" customHeight="false" outlineLevel="0" collapsed="false">
      <c r="I4" s="4" t="s">
        <v>1</v>
      </c>
      <c r="J4" s="4" t="s">
        <v>1</v>
      </c>
    </row>
    <row r="5" customFormat="false" ht="12.75" hidden="false" customHeight="false" outlineLevel="0" collapsed="false">
      <c r="G5" s="4" t="s">
        <v>1</v>
      </c>
      <c r="H5" s="4" t="s">
        <v>1</v>
      </c>
      <c r="I5" s="4" t="s">
        <v>2</v>
      </c>
      <c r="J5" s="4" t="s">
        <v>2</v>
      </c>
    </row>
    <row r="6" customFormat="false" ht="12.75" hidden="false" customHeight="false" outlineLevel="0" collapsed="false">
      <c r="D6" s="4" t="s">
        <v>1</v>
      </c>
      <c r="G6" s="4" t="s">
        <v>3</v>
      </c>
      <c r="H6" s="4" t="s">
        <v>4</v>
      </c>
      <c r="I6" s="4" t="s">
        <v>3</v>
      </c>
      <c r="J6" s="4" t="s">
        <v>4</v>
      </c>
      <c r="K6" s="4" t="s">
        <v>5</v>
      </c>
    </row>
    <row r="7" customFormat="false" ht="12.75" hidden="false" customHeight="false" outlineLevel="0" collapsed="false">
      <c r="D7" s="4" t="s">
        <v>6</v>
      </c>
      <c r="G7" s="4" t="s">
        <v>7</v>
      </c>
      <c r="H7" s="4" t="s">
        <v>7</v>
      </c>
      <c r="I7" s="4" t="s">
        <v>7</v>
      </c>
      <c r="J7" s="4" t="s">
        <v>7</v>
      </c>
      <c r="K7" s="4" t="s">
        <v>8</v>
      </c>
    </row>
    <row r="8" customFormat="false" ht="12.75" hidden="false" customHeight="false" outlineLevel="0" collapsed="false">
      <c r="D8" s="4" t="s">
        <v>9</v>
      </c>
      <c r="E8" s="5" t="s">
        <v>10</v>
      </c>
      <c r="F8" s="5"/>
      <c r="G8" s="4" t="s">
        <v>11</v>
      </c>
      <c r="H8" s="4" t="s">
        <v>11</v>
      </c>
      <c r="I8" s="4" t="s">
        <v>1</v>
      </c>
      <c r="J8" s="4" t="s">
        <v>1</v>
      </c>
      <c r="K8" s="4" t="s">
        <v>12</v>
      </c>
    </row>
    <row r="9" customFormat="false" ht="13.5" hidden="false" customHeight="false" outlineLevel="0" collapsed="false">
      <c r="B9" s="6" t="s">
        <v>13</v>
      </c>
      <c r="C9" s="6" t="s">
        <v>14</v>
      </c>
      <c r="D9" s="7" t="s">
        <v>15</v>
      </c>
      <c r="E9" s="6" t="s">
        <v>16</v>
      </c>
      <c r="F9" s="6" t="s">
        <v>17</v>
      </c>
      <c r="G9" s="6" t="s">
        <v>3</v>
      </c>
      <c r="H9" s="6" t="s">
        <v>4</v>
      </c>
      <c r="I9" s="6" t="s">
        <v>3</v>
      </c>
      <c r="J9" s="6" t="s">
        <v>4</v>
      </c>
      <c r="K9" s="6" t="s">
        <v>18</v>
      </c>
    </row>
    <row r="10" customFormat="false" ht="12.75" hidden="false" customHeight="false" outlineLevel="0" collapsed="false">
      <c r="B10" s="3"/>
      <c r="C10" s="3"/>
      <c r="D10" s="8" t="s">
        <v>19</v>
      </c>
      <c r="E10" s="8" t="s">
        <v>19</v>
      </c>
      <c r="F10" s="8" t="s">
        <v>19</v>
      </c>
      <c r="G10" s="2" t="s">
        <v>20</v>
      </c>
      <c r="H10" s="2" t="s">
        <v>20</v>
      </c>
      <c r="I10" s="2" t="s">
        <v>20</v>
      </c>
      <c r="J10" s="2" t="s">
        <v>20</v>
      </c>
      <c r="K10" s="8" t="s">
        <v>19</v>
      </c>
    </row>
    <row r="11" customFormat="false" ht="12.75" hidden="false" customHeight="false" outlineLevel="0" collapsed="false">
      <c r="B11" s="3"/>
      <c r="C11" s="3"/>
      <c r="D11" s="9"/>
      <c r="E11" s="10"/>
      <c r="F11" s="10"/>
    </row>
    <row r="12" customFormat="false" ht="12" hidden="false" customHeight="false" outlineLevel="0" collapsed="false">
      <c r="B12" s="11" t="s">
        <v>21</v>
      </c>
      <c r="C12" s="12" t="s">
        <v>22</v>
      </c>
      <c r="D12" s="13" t="s">
        <v>23</v>
      </c>
      <c r="E12" s="14" t="n">
        <v>0</v>
      </c>
      <c r="F12" s="14" t="n">
        <v>0.0701392450922298</v>
      </c>
      <c r="G12" s="14" t="n">
        <v>0.734491960443718</v>
      </c>
      <c r="H12" s="14" t="n">
        <v>0.75040455077004</v>
      </c>
      <c r="I12" s="14" t="n">
        <v>0.97695725073613</v>
      </c>
      <c r="J12" s="14" t="n">
        <v>0.974283743665664</v>
      </c>
      <c r="K12" s="2" t="s">
        <v>23</v>
      </c>
    </row>
    <row r="13" customFormat="false" ht="12" hidden="false" customHeight="false" outlineLevel="0" collapsed="false">
      <c r="B13" s="15" t="s">
        <v>24</v>
      </c>
      <c r="C13" s="16" t="s">
        <v>25</v>
      </c>
      <c r="D13" s="13" t="s">
        <v>23</v>
      </c>
      <c r="E13" s="14" t="n">
        <v>0.111517120043308</v>
      </c>
      <c r="F13" s="14" t="n">
        <v>0.0736229530383002</v>
      </c>
      <c r="G13" s="14" t="n">
        <v>1.000015071334</v>
      </c>
      <c r="H13" s="14" t="n">
        <v>1</v>
      </c>
      <c r="I13" s="14" t="n">
        <v>0.861013732945239</v>
      </c>
      <c r="J13" s="14" t="n">
        <v>0.882982606540984</v>
      </c>
      <c r="K13" s="2" t="s">
        <v>23</v>
      </c>
    </row>
    <row r="14" customFormat="false" ht="12" hidden="false" customHeight="false" outlineLevel="0" collapsed="false">
      <c r="B14" s="15" t="s">
        <v>26</v>
      </c>
      <c r="C14" s="16" t="s">
        <v>27</v>
      </c>
      <c r="D14" s="13" t="s">
        <v>23</v>
      </c>
      <c r="E14" s="14" t="n">
        <v>0.0947314876072077</v>
      </c>
      <c r="F14" s="14" t="n">
        <v>0.0359172896603798</v>
      </c>
      <c r="G14" s="14" t="n">
        <v>0.891543991874243</v>
      </c>
      <c r="H14" s="14" t="n">
        <v>0.955902756054588</v>
      </c>
      <c r="I14" s="14" t="n">
        <v>1</v>
      </c>
      <c r="J14" s="14" t="n">
        <v>1</v>
      </c>
      <c r="K14" s="2" t="s">
        <v>23</v>
      </c>
    </row>
    <row r="15" customFormat="false" ht="12" hidden="false" customHeight="false" outlineLevel="0" collapsed="false">
      <c r="B15" s="15" t="s">
        <v>28</v>
      </c>
      <c r="C15" s="16" t="s">
        <v>29</v>
      </c>
      <c r="D15" s="13" t="s">
        <v>23</v>
      </c>
      <c r="E15" s="14" t="n">
        <v>0</v>
      </c>
      <c r="F15" s="14" t="n">
        <v>0.514480714830946</v>
      </c>
      <c r="G15" s="14" t="n">
        <v>0.982835575710286</v>
      </c>
      <c r="H15" s="14" t="n">
        <v>1</v>
      </c>
      <c r="I15" s="14" t="n">
        <v>1</v>
      </c>
      <c r="J15" s="14" t="n">
        <v>1</v>
      </c>
      <c r="K15" s="2" t="s">
        <v>23</v>
      </c>
    </row>
    <row r="16" customFormat="false" ht="12" hidden="false" customHeight="false" outlineLevel="0" collapsed="false">
      <c r="B16" s="15" t="s">
        <v>30</v>
      </c>
      <c r="C16" s="16" t="s">
        <v>31</v>
      </c>
      <c r="D16" s="13" t="s">
        <v>23</v>
      </c>
      <c r="E16" s="14" t="n">
        <v>0.163895393089933</v>
      </c>
      <c r="F16" s="14" t="n">
        <v>0.0626607722277546</v>
      </c>
      <c r="G16" s="14" t="n">
        <v>0.981763857942025</v>
      </c>
      <c r="H16" s="14" t="n">
        <v>1</v>
      </c>
      <c r="I16" s="14" t="n">
        <v>0.933678405785468</v>
      </c>
      <c r="J16" s="14" t="n">
        <v>0.930658200905986</v>
      </c>
      <c r="K16" s="2" t="s">
        <v>23</v>
      </c>
    </row>
    <row r="17" customFormat="false" ht="12" hidden="false" customHeight="false" outlineLevel="0" collapsed="false">
      <c r="B17" s="15" t="s">
        <v>32</v>
      </c>
      <c r="C17" s="16" t="s">
        <v>33</v>
      </c>
      <c r="D17" s="13" t="s">
        <v>23</v>
      </c>
      <c r="E17" s="14" t="n">
        <v>0.198492088548999</v>
      </c>
      <c r="F17" s="14" t="n">
        <v>0.354388063748551</v>
      </c>
      <c r="G17" s="14" t="n">
        <v>0.995907544618304</v>
      </c>
      <c r="H17" s="14" t="n">
        <v>0.947806724943282</v>
      </c>
      <c r="I17" s="14" t="n">
        <v>1</v>
      </c>
      <c r="J17" s="14" t="n">
        <v>1</v>
      </c>
      <c r="K17" s="2" t="s">
        <v>23</v>
      </c>
    </row>
    <row r="18" customFormat="false" ht="12" hidden="false" customHeight="false" outlineLevel="0" collapsed="false">
      <c r="B18" s="15" t="s">
        <v>34</v>
      </c>
      <c r="C18" s="16" t="s">
        <v>35</v>
      </c>
      <c r="D18" s="13" t="s">
        <v>23</v>
      </c>
      <c r="E18" s="14" t="n">
        <v>0.290355575102122</v>
      </c>
      <c r="F18" s="14" t="n">
        <v>0</v>
      </c>
      <c r="G18" s="14" t="n">
        <v>1</v>
      </c>
      <c r="H18" s="14" t="n">
        <v>1</v>
      </c>
      <c r="I18" s="14" t="n">
        <v>1</v>
      </c>
      <c r="J18" s="14" t="n">
        <v>1</v>
      </c>
      <c r="K18" s="2" t="s">
        <v>23</v>
      </c>
    </row>
    <row r="19" customFormat="false" ht="12" hidden="false" customHeight="false" outlineLevel="0" collapsed="false">
      <c r="B19" s="15" t="s">
        <v>36</v>
      </c>
      <c r="C19" s="16" t="s">
        <v>37</v>
      </c>
      <c r="D19" s="13" t="s">
        <v>23</v>
      </c>
      <c r="E19" s="14" t="n">
        <v>0.184884074609906</v>
      </c>
      <c r="F19" s="14" t="n">
        <v>0.00338002397248572</v>
      </c>
      <c r="G19" s="14" t="n">
        <v>0.84882254243153</v>
      </c>
      <c r="H19" s="14" t="n">
        <v>1</v>
      </c>
      <c r="I19" s="14" t="n">
        <v>0.985414558593951</v>
      </c>
      <c r="J19" s="14" t="n">
        <v>0.988513413427357</v>
      </c>
      <c r="K19" s="2" t="s">
        <v>23</v>
      </c>
    </row>
    <row r="20" customFormat="false" ht="12" hidden="false" customHeight="false" outlineLevel="0" collapsed="false">
      <c r="B20" s="15" t="s">
        <v>38</v>
      </c>
      <c r="C20" s="16" t="s">
        <v>39</v>
      </c>
      <c r="D20" s="13" t="s">
        <v>23</v>
      </c>
      <c r="E20" s="14" t="n">
        <v>0</v>
      </c>
      <c r="F20" s="14" t="n">
        <v>0.111135640147895</v>
      </c>
      <c r="G20" s="14" t="n">
        <v>1</v>
      </c>
      <c r="H20" s="14" t="n">
        <v>1</v>
      </c>
      <c r="I20" s="14" t="n">
        <v>1</v>
      </c>
      <c r="J20" s="14" t="n">
        <v>1</v>
      </c>
      <c r="K20" s="2" t="s">
        <v>23</v>
      </c>
    </row>
    <row r="21" customFormat="false" ht="12" hidden="false" customHeight="false" outlineLevel="0" collapsed="false">
      <c r="B21" s="15" t="s">
        <v>40</v>
      </c>
      <c r="C21" s="16" t="s">
        <v>41</v>
      </c>
      <c r="D21" s="13" t="s">
        <v>23</v>
      </c>
      <c r="E21" s="14" t="n">
        <v>0.100192872340891</v>
      </c>
      <c r="F21" s="14" t="n">
        <v>0.000450133274058425</v>
      </c>
      <c r="G21" s="14" t="n">
        <v>1</v>
      </c>
      <c r="H21" s="14" t="n">
        <v>1</v>
      </c>
      <c r="I21" s="14" t="n">
        <v>1</v>
      </c>
      <c r="J21" s="14" t="n">
        <v>1</v>
      </c>
      <c r="K21" s="2" t="s">
        <v>23</v>
      </c>
    </row>
    <row r="22" customFormat="false" ht="12" hidden="false" customHeight="false" outlineLevel="0" collapsed="false">
      <c r="B22" s="15" t="s">
        <v>42</v>
      </c>
      <c r="C22" s="16" t="s">
        <v>43</v>
      </c>
      <c r="D22" s="13" t="s">
        <v>23</v>
      </c>
      <c r="E22" s="14" t="n">
        <v>0</v>
      </c>
      <c r="F22" s="14" t="n">
        <v>0.521445147981549</v>
      </c>
      <c r="G22" s="14" t="n">
        <v>0.997147025808608</v>
      </c>
      <c r="H22" s="14" t="n">
        <v>0.988689532247549</v>
      </c>
      <c r="I22" s="14" t="n">
        <v>1</v>
      </c>
      <c r="J22" s="14" t="n">
        <v>1</v>
      </c>
      <c r="K22" s="2" t="s">
        <v>23</v>
      </c>
    </row>
    <row r="23" customFormat="false" ht="12" hidden="false" customHeight="false" outlineLevel="0" collapsed="false">
      <c r="B23" s="15" t="s">
        <v>44</v>
      </c>
      <c r="C23" s="16" t="s">
        <v>45</v>
      </c>
      <c r="D23" s="13" t="s">
        <v>23</v>
      </c>
      <c r="E23" s="14" t="n">
        <v>0.122115355670607</v>
      </c>
      <c r="F23" s="14" t="n">
        <v>0</v>
      </c>
      <c r="G23" s="14" t="n">
        <v>0.693802787846138</v>
      </c>
      <c r="H23" s="14" t="n">
        <v>0.700381653052499</v>
      </c>
      <c r="I23" s="14" t="n">
        <v>1</v>
      </c>
      <c r="J23" s="14" t="n">
        <v>1</v>
      </c>
      <c r="K23" s="2" t="s">
        <v>23</v>
      </c>
    </row>
    <row r="24" customFormat="false" ht="12" hidden="false" customHeight="false" outlineLevel="0" collapsed="false">
      <c r="B24" s="15" t="s">
        <v>46</v>
      </c>
      <c r="C24" s="16" t="s">
        <v>47</v>
      </c>
      <c r="D24" s="13" t="s">
        <v>23</v>
      </c>
      <c r="E24" s="14" t="n">
        <v>0.200432772070136</v>
      </c>
      <c r="F24" s="14" t="n">
        <v>0</v>
      </c>
      <c r="G24" s="14" t="n">
        <v>0.998966598334011</v>
      </c>
      <c r="H24" s="14" t="n">
        <v>1</v>
      </c>
      <c r="I24" s="14" t="n">
        <v>1</v>
      </c>
      <c r="J24" s="14" t="n">
        <v>1</v>
      </c>
      <c r="K24" s="2" t="s">
        <v>23</v>
      </c>
    </row>
    <row r="25" customFormat="false" ht="12" hidden="false" customHeight="false" outlineLevel="0" collapsed="false">
      <c r="B25" s="15" t="s">
        <v>48</v>
      </c>
      <c r="C25" s="16" t="s">
        <v>49</v>
      </c>
      <c r="D25" s="13" t="s">
        <v>23</v>
      </c>
      <c r="E25" s="14" t="n">
        <v>0.18535690610594</v>
      </c>
      <c r="F25" s="14" t="n">
        <v>0</v>
      </c>
      <c r="G25" s="14" t="n">
        <v>1</v>
      </c>
      <c r="H25" s="14" t="n">
        <v>0.999612814112708</v>
      </c>
      <c r="I25" s="14" t="n">
        <v>1</v>
      </c>
      <c r="J25" s="14" t="n">
        <v>1</v>
      </c>
      <c r="K25" s="2" t="s">
        <v>23</v>
      </c>
    </row>
    <row r="26" customFormat="false" ht="12" hidden="false" customHeight="false" outlineLevel="0" collapsed="false">
      <c r="B26" s="15" t="s">
        <v>50</v>
      </c>
      <c r="C26" s="16" t="s">
        <v>51</v>
      </c>
      <c r="D26" s="13" t="s">
        <v>23</v>
      </c>
      <c r="E26" s="14" t="n">
        <v>0</v>
      </c>
      <c r="F26" s="14" t="n">
        <v>0.121640413048884</v>
      </c>
      <c r="G26" s="14" t="n">
        <v>1</v>
      </c>
      <c r="H26" s="14" t="n">
        <v>1</v>
      </c>
      <c r="I26" s="14" t="n">
        <v>1</v>
      </c>
      <c r="J26" s="14" t="n">
        <v>1</v>
      </c>
      <c r="K26" s="2" t="s">
        <v>23</v>
      </c>
    </row>
    <row r="27" customFormat="false" ht="12" hidden="false" customHeight="false" outlineLevel="0" collapsed="false">
      <c r="B27" s="15" t="s">
        <v>52</v>
      </c>
      <c r="C27" s="16" t="s">
        <v>53</v>
      </c>
      <c r="D27" s="13" t="s">
        <v>23</v>
      </c>
      <c r="E27" s="14" t="n">
        <v>0.119650649188624</v>
      </c>
      <c r="F27" s="14" t="n">
        <v>0.0937327120424298</v>
      </c>
      <c r="G27" s="14" t="n">
        <v>0.904709793128467</v>
      </c>
      <c r="H27" s="14" t="n">
        <v>0.957066413994455</v>
      </c>
      <c r="I27" s="14" t="n">
        <v>0.844564091440715</v>
      </c>
      <c r="J27" s="14" t="n">
        <v>0.812652747193281</v>
      </c>
      <c r="K27" s="2" t="s">
        <v>23</v>
      </c>
    </row>
    <row r="28" customFormat="false" ht="12" hidden="false" customHeight="false" outlineLevel="0" collapsed="false">
      <c r="B28" s="15" t="s">
        <v>54</v>
      </c>
      <c r="C28" s="16" t="s">
        <v>55</v>
      </c>
      <c r="D28" s="13" t="s">
        <v>23</v>
      </c>
      <c r="E28" s="14" t="n">
        <v>0.0903123306666534</v>
      </c>
      <c r="F28" s="14" t="n">
        <v>0.0287035242886341</v>
      </c>
      <c r="G28" s="14" t="n">
        <v>0.993156742958581</v>
      </c>
      <c r="H28" s="14" t="n">
        <v>1</v>
      </c>
      <c r="I28" s="14" t="n">
        <v>0.85458504361542</v>
      </c>
      <c r="J28" s="14" t="n">
        <v>0.874535821559591</v>
      </c>
      <c r="K28" s="2" t="s">
        <v>23</v>
      </c>
    </row>
    <row r="29" customFormat="false" ht="12" hidden="false" customHeight="false" outlineLevel="0" collapsed="false">
      <c r="B29" s="15" t="s">
        <v>56</v>
      </c>
      <c r="C29" s="16" t="s">
        <v>57</v>
      </c>
      <c r="D29" s="13" t="s">
        <v>23</v>
      </c>
      <c r="E29" s="14" t="n">
        <v>0</v>
      </c>
      <c r="F29" s="14" t="n">
        <v>0.0107432849097672</v>
      </c>
      <c r="G29" s="14" t="n">
        <v>0.818466657906485</v>
      </c>
      <c r="H29" s="14" t="n">
        <v>0.815754354662433</v>
      </c>
      <c r="I29" s="14" t="n">
        <v>0.491329616568587</v>
      </c>
      <c r="J29" s="14" t="n">
        <v>0.491329616568587</v>
      </c>
      <c r="K29" s="2" t="s">
        <v>23</v>
      </c>
    </row>
    <row r="30" customFormat="false" ht="12" hidden="false" customHeight="false" outlineLevel="0" collapsed="false">
      <c r="B30" s="15" t="s">
        <v>58</v>
      </c>
      <c r="C30" s="16" t="s">
        <v>59</v>
      </c>
      <c r="D30" s="13" t="s">
        <v>23</v>
      </c>
      <c r="E30" s="14" t="s">
        <v>60</v>
      </c>
      <c r="F30" s="14" t="s">
        <v>60</v>
      </c>
      <c r="G30" s="14" t="n">
        <v>0.908605001101267</v>
      </c>
      <c r="H30" s="14" t="n">
        <v>1</v>
      </c>
      <c r="I30" s="14" t="n">
        <v>0.841898006151729</v>
      </c>
      <c r="J30" s="14" t="n">
        <v>0.874909638679817</v>
      </c>
      <c r="K30" s="2" t="s">
        <v>23</v>
      </c>
    </row>
    <row r="31" customFormat="false" ht="12" hidden="false" customHeight="false" outlineLevel="0" collapsed="false">
      <c r="B31" s="15" t="s">
        <v>61</v>
      </c>
      <c r="C31" s="16" t="s">
        <v>62</v>
      </c>
      <c r="D31" s="13" t="s">
        <v>23</v>
      </c>
      <c r="E31" s="14" t="n">
        <v>0</v>
      </c>
      <c r="F31" s="14" t="n">
        <v>0.0067744373393534</v>
      </c>
      <c r="G31" s="14" t="n">
        <v>0.975240290131298</v>
      </c>
      <c r="H31" s="14" t="n">
        <v>1</v>
      </c>
      <c r="I31" s="14" t="n">
        <v>0.75633139207096</v>
      </c>
      <c r="J31" s="14" t="n">
        <v>0.764909726299362</v>
      </c>
      <c r="K31" s="2" t="s">
        <v>23</v>
      </c>
    </row>
    <row r="33" customFormat="false" ht="12" hidden="false" customHeight="false" outlineLevel="0" collapsed="false">
      <c r="B33" s="17" t="s">
        <v>63</v>
      </c>
      <c r="D33" s="18"/>
    </row>
    <row r="34" customFormat="false" ht="12" hidden="false" customHeight="false" outlineLevel="0" collapsed="false">
      <c r="B34" s="15" t="s">
        <v>64</v>
      </c>
      <c r="C34" s="16"/>
      <c r="D34" s="18"/>
    </row>
    <row r="35" customFormat="false" ht="12" hidden="false" customHeight="false" outlineLevel="0" collapsed="false">
      <c r="A35" s="2"/>
      <c r="B35" s="15" t="s">
        <v>65</v>
      </c>
      <c r="C35" s="16"/>
      <c r="D35" s="18"/>
    </row>
    <row r="36" s="2" customFormat="true" ht="12" hidden="false" customHeight="false" outlineLevel="0" collapsed="false">
      <c r="B36" s="15"/>
      <c r="C36" s="16"/>
      <c r="D36" s="18"/>
      <c r="E36" s="1"/>
      <c r="F36" s="1"/>
    </row>
    <row r="37" s="2" customFormat="true" ht="12" hidden="false" customHeight="false" outlineLevel="0" collapsed="false">
      <c r="B37" s="15"/>
      <c r="C37" s="16"/>
      <c r="D37" s="18"/>
      <c r="E37" s="1"/>
      <c r="F37" s="1"/>
    </row>
    <row r="38" s="2" customFormat="true" ht="12" hidden="false" customHeight="false" outlineLevel="0" collapsed="false">
      <c r="B38" s="15"/>
      <c r="C38" s="16"/>
      <c r="D38" s="18"/>
      <c r="E38" s="1"/>
      <c r="F38" s="1"/>
    </row>
    <row r="39" s="2" customFormat="true" ht="12" hidden="false" customHeight="false" outlineLevel="0" collapsed="false">
      <c r="B39" s="15"/>
      <c r="C39" s="16"/>
      <c r="D39" s="18"/>
      <c r="E39" s="1"/>
      <c r="F39" s="1"/>
    </row>
    <row r="40" s="2" customFormat="true" ht="12" hidden="false" customHeight="false" outlineLevel="0" collapsed="false">
      <c r="B40" s="15"/>
      <c r="C40" s="16"/>
      <c r="D40" s="18"/>
      <c r="E40" s="1"/>
      <c r="F40" s="1"/>
    </row>
    <row r="41" s="2" customFormat="true" ht="12" hidden="false" customHeight="false" outlineLevel="0" collapsed="false">
      <c r="B41" s="15"/>
      <c r="C41" s="16"/>
      <c r="D41" s="18"/>
      <c r="E41" s="1"/>
      <c r="F41" s="1"/>
    </row>
    <row r="42" s="2" customFormat="true" ht="12" hidden="false" customHeight="false" outlineLevel="0" collapsed="false">
      <c r="B42" s="15"/>
      <c r="C42" s="16"/>
      <c r="D42" s="18"/>
      <c r="E42" s="1"/>
      <c r="F42" s="1"/>
    </row>
    <row r="43" s="2" customFormat="true" ht="12" hidden="false" customHeight="false" outlineLevel="0" collapsed="false">
      <c r="B43" s="15"/>
      <c r="C43" s="16"/>
      <c r="D43" s="18"/>
      <c r="E43" s="1"/>
      <c r="F43" s="1"/>
    </row>
    <row r="44" s="2" customFormat="true" ht="12" hidden="false" customHeight="false" outlineLevel="0" collapsed="false">
      <c r="B44" s="15"/>
      <c r="C44" s="16"/>
      <c r="D44" s="18"/>
      <c r="E44" s="1"/>
      <c r="F44" s="1"/>
    </row>
    <row r="45" s="2" customFormat="true" ht="12" hidden="false" customHeight="false" outlineLevel="0" collapsed="false">
      <c r="B45" s="15"/>
      <c r="C45" s="16"/>
      <c r="D45" s="18"/>
      <c r="E45" s="1"/>
      <c r="F45" s="1"/>
    </row>
    <row r="46" s="2" customFormat="true" ht="12" hidden="false" customHeight="false" outlineLevel="0" collapsed="false">
      <c r="B46" s="15"/>
      <c r="C46" s="16"/>
      <c r="D46" s="18"/>
      <c r="E46" s="1"/>
      <c r="F46" s="1"/>
    </row>
    <row r="47" s="2" customFormat="true" ht="12" hidden="false" customHeight="false" outlineLevel="0" collapsed="false">
      <c r="B47" s="15"/>
      <c r="C47" s="16"/>
      <c r="D47" s="18"/>
      <c r="E47" s="1"/>
      <c r="F47" s="1"/>
    </row>
    <row r="48" s="2" customFormat="true" ht="12" hidden="false" customHeight="false" outlineLevel="0" collapsed="false">
      <c r="B48" s="15"/>
      <c r="C48" s="16"/>
      <c r="D48" s="18"/>
      <c r="E48" s="1"/>
      <c r="F48" s="1"/>
    </row>
    <row r="49" s="2" customFormat="true" ht="12" hidden="false" customHeight="false" outlineLevel="0" collapsed="false">
      <c r="B49" s="15"/>
      <c r="C49" s="16"/>
      <c r="D49" s="18"/>
      <c r="E49" s="1"/>
      <c r="F49" s="1"/>
    </row>
    <row r="50" s="2" customFormat="true" ht="12" hidden="false" customHeight="false" outlineLevel="0" collapsed="false">
      <c r="B50" s="15"/>
      <c r="C50" s="16"/>
      <c r="D50" s="18"/>
      <c r="E50" s="1"/>
      <c r="F50" s="1"/>
    </row>
    <row r="51" s="2" customFormat="true" ht="12" hidden="false" customHeight="false" outlineLevel="0" collapsed="false">
      <c r="B51" s="15"/>
      <c r="C51" s="16"/>
      <c r="D51" s="18"/>
      <c r="E51" s="1"/>
      <c r="F51" s="1"/>
    </row>
    <row r="52" s="2" customFormat="true" ht="12" hidden="false" customHeight="false" outlineLevel="0" collapsed="false">
      <c r="B52" s="15"/>
      <c r="C52" s="16"/>
      <c r="D52" s="18"/>
      <c r="E52" s="1"/>
      <c r="F52" s="1"/>
    </row>
    <row r="53" s="2" customFormat="true" ht="12" hidden="false" customHeight="false" outlineLevel="0" collapsed="false">
      <c r="B53" s="15"/>
      <c r="C53" s="16"/>
      <c r="D53" s="18"/>
      <c r="E53" s="1"/>
      <c r="F53" s="1"/>
    </row>
    <row r="54" s="2" customFormat="true" ht="12" hidden="false" customHeight="false" outlineLevel="0" collapsed="false">
      <c r="B54" s="15"/>
      <c r="C54" s="16"/>
      <c r="E54" s="1"/>
      <c r="F54" s="1"/>
    </row>
    <row r="55" s="2" customFormat="true" ht="12" hidden="false" customHeight="false" outlineLevel="0" collapsed="false">
      <c r="B55" s="1"/>
      <c r="E55" s="1"/>
      <c r="F55" s="1"/>
    </row>
    <row r="56" s="2" customFormat="true" ht="12" hidden="false" customHeight="false" outlineLevel="0" collapsed="false">
      <c r="A56" s="1"/>
      <c r="B56" s="1"/>
      <c r="E56" s="1"/>
      <c r="F56" s="1"/>
    </row>
  </sheetData>
  <mergeCells count="2">
    <mergeCell ref="B2:K2"/>
    <mergeCell ref="E8:F8"/>
  </mergeCells>
  <printOptions headings="false" gridLines="false" gridLinesSet="true" horizontalCentered="false" verticalCentered="false"/>
  <pageMargins left="0.7" right="0.7" top="0.75" bottom="0.75" header="0.3" footer="0.511811023622047"/>
  <pageSetup paperSize="1" scale="87" fitToWidth="1" fitToHeight="1" pageOrder="downThenOver" orientation="landscape" blackAndWhite="false" draft="false" cellComments="none" horizontalDpi="300" verticalDpi="300" copies="1"/>
  <headerFooter differentFirst="false" differentOddEven="false">
    <oddHeader>&amp;R&amp;"Arial,Regular"&amp;10Exhibit 1
Page 1 of 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1" width="9.18"/>
    <col collapsed="false" customWidth="true" hidden="false" outlineLevel="0" max="2" min="2" style="1" width="33.54"/>
    <col collapsed="false" customWidth="true" hidden="false" outlineLevel="0" max="3" min="3" style="1" width="22.45"/>
    <col collapsed="false" customWidth="true" hidden="false" outlineLevel="0" max="4" min="4" style="1" width="34.18"/>
    <col collapsed="false" customWidth="true" hidden="true" outlineLevel="0" max="5" min="5" style="1" width="29"/>
    <col collapsed="false" customWidth="true" hidden="true" outlineLevel="0" max="6" min="6" style="1" width="8.18"/>
    <col collapsed="false" customWidth="true" hidden="false" outlineLevel="0" max="7" min="7" style="1" width="12.73"/>
    <col collapsed="false" customWidth="true" hidden="false" outlineLevel="0" max="8" min="8" style="1" width="17.73"/>
    <col collapsed="false" customWidth="true" hidden="false" outlineLevel="0" max="9" min="9" style="1" width="15.82"/>
    <col collapsed="false" customWidth="true" hidden="false" outlineLevel="0" max="10" min="10" style="1" width="11.45"/>
    <col collapsed="false" customWidth="true" hidden="false" outlineLevel="0" max="11" min="11" style="1" width="13"/>
    <col collapsed="false" customWidth="true" hidden="false" outlineLevel="0" max="12" min="12" style="1" width="13.73"/>
    <col collapsed="false" customWidth="true" hidden="false" outlineLevel="0" max="13" min="13" style="1" width="12"/>
    <col collapsed="false" customWidth="true" hidden="false" outlineLevel="0" max="14" min="14" style="1" width="1.73"/>
    <col collapsed="false" customWidth="false" hidden="false" outlineLevel="0" max="16384" min="15" style="1" width="9.18"/>
  </cols>
  <sheetData>
    <row r="2" customFormat="false" ht="12.75" hidden="false" customHeight="false" outlineLevel="0" collapsed="false">
      <c r="B2" s="19" t="s">
        <v>66</v>
      </c>
      <c r="C2" s="19"/>
      <c r="D2" s="19"/>
      <c r="E2" s="19"/>
      <c r="F2" s="19"/>
      <c r="G2" s="19"/>
      <c r="H2" s="19"/>
      <c r="I2" s="19"/>
      <c r="J2" s="19"/>
      <c r="K2" s="19"/>
      <c r="L2" s="19"/>
      <c r="M2" s="19"/>
    </row>
    <row r="3" customFormat="false" ht="12" hidden="false" customHeight="false" outlineLevel="0" collapsed="false">
      <c r="B3" s="20"/>
      <c r="C3" s="20"/>
      <c r="D3" s="20"/>
      <c r="E3" s="20"/>
      <c r="F3" s="20"/>
      <c r="G3" s="20"/>
      <c r="H3" s="20"/>
      <c r="I3" s="20"/>
      <c r="J3" s="20"/>
      <c r="K3" s="20"/>
      <c r="L3" s="20"/>
      <c r="M3" s="20"/>
    </row>
    <row r="4" customFormat="false" ht="25.5" hidden="false" customHeight="false" outlineLevel="0" collapsed="false">
      <c r="B4" s="21" t="s">
        <v>67</v>
      </c>
      <c r="C4" s="21" t="s">
        <v>68</v>
      </c>
      <c r="D4" s="21" t="s">
        <v>69</v>
      </c>
      <c r="E4" s="21" t="s">
        <v>70</v>
      </c>
      <c r="F4" s="21" t="s">
        <v>71</v>
      </c>
      <c r="G4" s="21" t="s">
        <v>72</v>
      </c>
      <c r="H4" s="21" t="s">
        <v>73</v>
      </c>
      <c r="I4" s="22" t="s">
        <v>74</v>
      </c>
      <c r="J4" s="22" t="s">
        <v>75</v>
      </c>
      <c r="K4" s="22" t="s">
        <v>76</v>
      </c>
      <c r="L4" s="22" t="s">
        <v>77</v>
      </c>
      <c r="M4" s="22" t="s">
        <v>78</v>
      </c>
    </row>
    <row r="6" customFormat="false" ht="12" hidden="false" customHeight="false" outlineLevel="0" collapsed="false">
      <c r="B6" s="1" t="s">
        <v>21</v>
      </c>
      <c r="C6" s="2" t="s">
        <v>79</v>
      </c>
      <c r="D6" s="2" t="s">
        <v>80</v>
      </c>
      <c r="E6" s="2" t="s">
        <v>81</v>
      </c>
      <c r="F6" s="2" t="n">
        <v>2081</v>
      </c>
      <c r="G6" s="2" t="s">
        <v>2</v>
      </c>
      <c r="H6" s="2" t="s">
        <v>82</v>
      </c>
      <c r="I6" s="23" t="n">
        <v>43171</v>
      </c>
      <c r="J6" s="18" t="n">
        <v>0.5381</v>
      </c>
      <c r="K6" s="24" t="n">
        <v>146741</v>
      </c>
      <c r="L6" s="24" t="n">
        <f aca="false">IFERROR(J6*K6,"N/A")</f>
        <v>78961.3321</v>
      </c>
      <c r="M6" s="14" t="n">
        <f aca="false">SUMIFS($L$6:$L$115,$B$6:$B$115,B6)/SUMIFS($K$6:$K$115,$B$6:$B$115,B6)</f>
        <v>0.5381</v>
      </c>
    </row>
    <row r="7" customFormat="false" ht="12" hidden="false" customHeight="false" outlineLevel="0" collapsed="false">
      <c r="B7" s="1" t="s">
        <v>24</v>
      </c>
      <c r="C7" s="2" t="s">
        <v>83</v>
      </c>
      <c r="D7" s="2" t="s">
        <v>84</v>
      </c>
      <c r="E7" s="2" t="s">
        <v>85</v>
      </c>
      <c r="F7" s="2" t="n">
        <v>6759</v>
      </c>
      <c r="G7" s="2" t="s">
        <v>2</v>
      </c>
      <c r="H7" s="2" t="s">
        <v>86</v>
      </c>
      <c r="I7" s="23" t="n">
        <v>43815</v>
      </c>
      <c r="J7" s="18" t="n">
        <v>0.5</v>
      </c>
      <c r="K7" s="24" t="n">
        <v>1220680</v>
      </c>
      <c r="L7" s="24" t="n">
        <f aca="false">IFERROR(J7*K7,"N/A")</f>
        <v>610340</v>
      </c>
      <c r="M7" s="14"/>
    </row>
    <row r="8" customFormat="false" ht="12" hidden="false" customHeight="false" outlineLevel="0" collapsed="false">
      <c r="B8" s="1" t="s">
        <v>24</v>
      </c>
      <c r="C8" s="2" t="s">
        <v>83</v>
      </c>
      <c r="D8" s="2" t="s">
        <v>84</v>
      </c>
      <c r="E8" s="2" t="s">
        <v>87</v>
      </c>
      <c r="F8" s="2" t="n">
        <v>6759</v>
      </c>
      <c r="G8" s="2" t="s">
        <v>88</v>
      </c>
      <c r="H8" s="2" t="s">
        <v>86</v>
      </c>
      <c r="I8" s="23" t="n">
        <v>43405</v>
      </c>
      <c r="J8" s="18" t="n">
        <v>0.5</v>
      </c>
      <c r="K8" s="24" t="n">
        <v>812267</v>
      </c>
      <c r="L8" s="24" t="n">
        <f aca="false">IFERROR(J8*K8,"N/A")</f>
        <v>406133.5</v>
      </c>
      <c r="M8" s="14"/>
    </row>
    <row r="9" customFormat="false" ht="12" hidden="false" customHeight="false" outlineLevel="0" collapsed="false">
      <c r="B9" s="1" t="s">
        <v>24</v>
      </c>
      <c r="C9" s="2" t="s">
        <v>89</v>
      </c>
      <c r="D9" s="2" t="s">
        <v>90</v>
      </c>
      <c r="E9" s="2" t="s">
        <v>91</v>
      </c>
      <c r="F9" s="2" t="n">
        <v>3549</v>
      </c>
      <c r="G9" s="2" t="s">
        <v>2</v>
      </c>
      <c r="H9" s="2" t="s">
        <v>82</v>
      </c>
      <c r="I9" s="23" t="n">
        <v>43908</v>
      </c>
      <c r="J9" s="18" t="s">
        <v>60</v>
      </c>
      <c r="K9" s="24" t="s">
        <v>60</v>
      </c>
      <c r="L9" s="24" t="str">
        <f aca="false">IFERROR(J9*K9,"N/A")</f>
        <v>N/A</v>
      </c>
      <c r="M9" s="14"/>
    </row>
    <row r="10" customFormat="false" ht="12" hidden="false" customHeight="false" outlineLevel="0" collapsed="false">
      <c r="B10" s="1" t="s">
        <v>24</v>
      </c>
      <c r="C10" s="2" t="s">
        <v>89</v>
      </c>
      <c r="D10" s="2" t="s">
        <v>90</v>
      </c>
      <c r="E10" s="2" t="s">
        <v>92</v>
      </c>
      <c r="F10" s="2" t="n">
        <v>3549</v>
      </c>
      <c r="G10" s="2" t="s">
        <v>88</v>
      </c>
      <c r="H10" s="2" t="s">
        <v>86</v>
      </c>
      <c r="I10" s="23" t="n">
        <v>43698</v>
      </c>
      <c r="J10" s="18" t="s">
        <v>60</v>
      </c>
      <c r="K10" s="24" t="s">
        <v>60</v>
      </c>
      <c r="L10" s="24" t="str">
        <f aca="false">IFERROR(J10*K10,"N/A")</f>
        <v>N/A</v>
      </c>
      <c r="M10" s="14" t="n">
        <f aca="false">SUMIFS($L$6:$L$115,$B$6:$B$115,B10)/SUMIFS($K$6:$K$115,$B$6:$B$115,B10)</f>
        <v>0.5</v>
      </c>
    </row>
    <row r="11" customFormat="false" ht="12" hidden="false" customHeight="false" outlineLevel="0" collapsed="false">
      <c r="B11" s="1" t="s">
        <v>26</v>
      </c>
      <c r="C11" s="2" t="s">
        <v>93</v>
      </c>
      <c r="D11" s="2" t="s">
        <v>94</v>
      </c>
      <c r="E11" s="2" t="s">
        <v>95</v>
      </c>
      <c r="F11" s="2" t="n">
        <v>3183</v>
      </c>
      <c r="G11" s="2" t="s">
        <v>2</v>
      </c>
      <c r="H11" s="2" t="s">
        <v>82</v>
      </c>
      <c r="I11" s="23" t="n">
        <v>43819</v>
      </c>
      <c r="J11" s="18" t="n">
        <v>0.446017464937814</v>
      </c>
      <c r="K11" s="24" t="n">
        <v>119644</v>
      </c>
      <c r="L11" s="24" t="n">
        <f aca="false">IFERROR(J11*K11,"N/A")</f>
        <v>53363.3135750199</v>
      </c>
      <c r="M11" s="14"/>
    </row>
    <row r="12" customFormat="false" ht="12" hidden="false" customHeight="false" outlineLevel="0" collapsed="false">
      <c r="B12" s="25" t="s">
        <v>26</v>
      </c>
      <c r="C12" s="26" t="s">
        <v>96</v>
      </c>
      <c r="D12" s="26" t="s">
        <v>97</v>
      </c>
      <c r="E12" s="26" t="s">
        <v>98</v>
      </c>
      <c r="F12" s="26" t="n">
        <v>1548</v>
      </c>
      <c r="G12" s="26" t="s">
        <v>2</v>
      </c>
      <c r="H12" s="26" t="s">
        <v>82</v>
      </c>
      <c r="I12" s="27" t="n">
        <v>43250</v>
      </c>
      <c r="J12" s="28" t="n">
        <v>0.46317996792895</v>
      </c>
      <c r="K12" s="29" t="n">
        <v>465774</v>
      </c>
      <c r="L12" s="29" t="n">
        <f aca="false">IFERROR(J12*K12,"N/A")</f>
        <v>215737.186382139</v>
      </c>
      <c r="M12" s="14"/>
    </row>
    <row r="13" customFormat="false" ht="12" hidden="false" customHeight="false" outlineLevel="0" collapsed="false">
      <c r="B13" s="1" t="s">
        <v>26</v>
      </c>
      <c r="C13" s="2" t="s">
        <v>99</v>
      </c>
      <c r="D13" s="2" t="s">
        <v>100</v>
      </c>
      <c r="E13" s="2" t="s">
        <v>101</v>
      </c>
      <c r="F13" s="2" t="n">
        <v>1658</v>
      </c>
      <c r="G13" s="2" t="s">
        <v>2</v>
      </c>
      <c r="H13" s="2" t="s">
        <v>82</v>
      </c>
      <c r="I13" s="23" t="n">
        <v>43118</v>
      </c>
      <c r="J13" s="18" t="n">
        <v>0.4168</v>
      </c>
      <c r="K13" s="24" t="n">
        <v>166603</v>
      </c>
      <c r="L13" s="24" t="n">
        <f aca="false">IFERROR(J13*K13,"N/A")</f>
        <v>69440.1304</v>
      </c>
      <c r="M13" s="14"/>
    </row>
    <row r="14" customFormat="false" ht="12" hidden="false" customHeight="false" outlineLevel="0" collapsed="false">
      <c r="B14" s="1" t="s">
        <v>26</v>
      </c>
      <c r="C14" s="2" t="s">
        <v>102</v>
      </c>
      <c r="D14" s="2" t="s">
        <v>103</v>
      </c>
      <c r="E14" s="2" t="s">
        <v>104</v>
      </c>
      <c r="F14" s="2" t="n">
        <v>3184</v>
      </c>
      <c r="G14" s="2" t="s">
        <v>2</v>
      </c>
      <c r="H14" s="2" t="s">
        <v>82</v>
      </c>
      <c r="I14" s="23" t="n">
        <v>41332</v>
      </c>
      <c r="J14" s="18" t="s">
        <v>60</v>
      </c>
      <c r="K14" s="24" t="s">
        <v>60</v>
      </c>
      <c r="L14" s="24" t="str">
        <f aca="false">IFERROR(J14*K14,"N/A")</f>
        <v>N/A</v>
      </c>
      <c r="M14" s="14"/>
    </row>
    <row r="15" customFormat="false" ht="12" hidden="false" customHeight="false" outlineLevel="0" collapsed="false">
      <c r="B15" s="1" t="s">
        <v>26</v>
      </c>
      <c r="C15" s="2" t="s">
        <v>105</v>
      </c>
      <c r="D15" s="2" t="s">
        <v>106</v>
      </c>
      <c r="E15" s="2" t="s">
        <v>107</v>
      </c>
      <c r="F15" s="2" t="n">
        <v>1549</v>
      </c>
      <c r="G15" s="2" t="s">
        <v>2</v>
      </c>
      <c r="H15" s="2" t="s">
        <v>82</v>
      </c>
      <c r="I15" s="23" t="n">
        <v>43853</v>
      </c>
      <c r="J15" s="18" t="n">
        <v>0.462619513880889</v>
      </c>
      <c r="K15" s="24" t="n">
        <v>129418</v>
      </c>
      <c r="L15" s="24" t="n">
        <f aca="false">IFERROR(J15*K15,"N/A")</f>
        <v>59871.2922474369</v>
      </c>
      <c r="M15" s="14"/>
    </row>
    <row r="16" customFormat="false" ht="12" hidden="false" customHeight="false" outlineLevel="0" collapsed="false">
      <c r="B16" s="1" t="s">
        <v>26</v>
      </c>
      <c r="C16" s="2" t="s">
        <v>108</v>
      </c>
      <c r="D16" s="2" t="s">
        <v>109</v>
      </c>
      <c r="E16" s="2" t="s">
        <v>110</v>
      </c>
      <c r="F16" s="2" t="n">
        <v>748</v>
      </c>
      <c r="G16" s="2" t="s">
        <v>2</v>
      </c>
      <c r="H16" s="2" t="s">
        <v>86</v>
      </c>
      <c r="I16" s="23" t="n">
        <v>40891</v>
      </c>
      <c r="J16" s="18" t="n">
        <v>0.5064</v>
      </c>
      <c r="K16" s="24" t="n">
        <v>1500000</v>
      </c>
      <c r="L16" s="24" t="n">
        <f aca="false">IFERROR(J16*K16,"N/A")</f>
        <v>759600</v>
      </c>
      <c r="M16" s="14"/>
    </row>
    <row r="17" customFormat="false" ht="12" hidden="false" customHeight="false" outlineLevel="0" collapsed="false">
      <c r="B17" s="1" t="s">
        <v>26</v>
      </c>
      <c r="C17" s="2" t="s">
        <v>111</v>
      </c>
      <c r="D17" s="2" t="s">
        <v>112</v>
      </c>
      <c r="E17" s="2" t="s">
        <v>113</v>
      </c>
      <c r="F17" s="2" t="n">
        <v>2781</v>
      </c>
      <c r="G17" s="2" t="s">
        <v>2</v>
      </c>
      <c r="H17" s="2" t="s">
        <v>82</v>
      </c>
      <c r="I17" s="23" t="n">
        <v>43538</v>
      </c>
      <c r="J17" s="18" t="s">
        <v>60</v>
      </c>
      <c r="K17" s="24" t="s">
        <v>60</v>
      </c>
      <c r="L17" s="24" t="str">
        <f aca="false">IFERROR(J17*K17,"N/A")</f>
        <v>N/A</v>
      </c>
      <c r="M17" s="14"/>
    </row>
    <row r="18" customFormat="false" ht="12" hidden="false" customHeight="false" outlineLevel="0" collapsed="false">
      <c r="B18" s="25" t="s">
        <v>26</v>
      </c>
      <c r="C18" s="26" t="s">
        <v>114</v>
      </c>
      <c r="D18" s="26" t="s">
        <v>115</v>
      </c>
      <c r="E18" s="26" t="s">
        <v>116</v>
      </c>
      <c r="F18" s="26" t="n">
        <v>1683</v>
      </c>
      <c r="G18" s="26" t="s">
        <v>2</v>
      </c>
      <c r="H18" s="26" t="s">
        <v>82</v>
      </c>
      <c r="I18" s="27" t="n">
        <v>42591</v>
      </c>
      <c r="J18" s="28" t="n">
        <v>0.4025</v>
      </c>
      <c r="K18" s="29" t="n">
        <v>48032</v>
      </c>
      <c r="L18" s="29" t="n">
        <f aca="false">IFERROR(J18*K18,"N/A")</f>
        <v>19332.88</v>
      </c>
      <c r="M18" s="14"/>
    </row>
    <row r="19" customFormat="false" ht="12" hidden="false" customHeight="false" outlineLevel="0" collapsed="false">
      <c r="B19" s="25" t="s">
        <v>26</v>
      </c>
      <c r="C19" s="26" t="s">
        <v>117</v>
      </c>
      <c r="D19" s="26" t="s">
        <v>118</v>
      </c>
      <c r="E19" s="26" t="s">
        <v>119</v>
      </c>
      <c r="F19" s="26" t="n">
        <v>554</v>
      </c>
      <c r="G19" s="26" t="s">
        <v>2</v>
      </c>
      <c r="H19" s="26" t="s">
        <v>86</v>
      </c>
      <c r="I19" s="27" t="n">
        <v>39429</v>
      </c>
      <c r="J19" s="28" t="n">
        <v>0.4</v>
      </c>
      <c r="K19" s="29" t="n">
        <v>1029536</v>
      </c>
      <c r="L19" s="29" t="n">
        <f aca="false">IFERROR(J19*K19,"N/A")</f>
        <v>411814.4</v>
      </c>
      <c r="M19" s="14"/>
    </row>
    <row r="20" customFormat="false" ht="12" hidden="false" customHeight="false" outlineLevel="0" collapsed="false">
      <c r="B20" s="25" t="s">
        <v>26</v>
      </c>
      <c r="C20" s="26" t="s">
        <v>117</v>
      </c>
      <c r="D20" s="26" t="s">
        <v>120</v>
      </c>
      <c r="E20" s="26" t="s">
        <v>121</v>
      </c>
      <c r="F20" s="26" t="n">
        <v>3748</v>
      </c>
      <c r="G20" s="26" t="s">
        <v>2</v>
      </c>
      <c r="H20" s="26" t="s">
        <v>86</v>
      </c>
      <c r="I20" s="27" t="n">
        <v>39226</v>
      </c>
      <c r="J20" s="28" t="s">
        <v>60</v>
      </c>
      <c r="K20" s="29" t="s">
        <v>60</v>
      </c>
      <c r="L20" s="29" t="str">
        <f aca="false">IFERROR(J20*K20,"N/A")</f>
        <v>N/A</v>
      </c>
      <c r="M20" s="14"/>
    </row>
    <row r="21" customFormat="false" ht="12" hidden="false" customHeight="false" outlineLevel="0" collapsed="false">
      <c r="B21" s="25" t="s">
        <v>26</v>
      </c>
      <c r="C21" s="26" t="s">
        <v>117</v>
      </c>
      <c r="D21" s="26" t="s">
        <v>103</v>
      </c>
      <c r="E21" s="26" t="s">
        <v>122</v>
      </c>
      <c r="F21" s="26" t="n">
        <v>3185</v>
      </c>
      <c r="G21" s="26" t="s">
        <v>2</v>
      </c>
      <c r="H21" s="26" t="s">
        <v>82</v>
      </c>
      <c r="I21" s="27" t="n">
        <v>43083</v>
      </c>
      <c r="J21" s="28" t="n">
        <v>0.4846</v>
      </c>
      <c r="K21" s="29" t="n">
        <v>185508</v>
      </c>
      <c r="L21" s="29" t="n">
        <f aca="false">IFERROR(J21*K21,"N/A")</f>
        <v>89897.1768</v>
      </c>
      <c r="M21" s="14" t="n">
        <f aca="false">SUMIFS($L$6:$L$115,$B$6:$B$115,B21)/SUMIFS($K$6:$K$115,$B$6:$B$115,B21)</f>
        <v>0.460707770280708</v>
      </c>
    </row>
    <row r="22" customFormat="false" ht="12" hidden="false" customHeight="false" outlineLevel="0" collapsed="false">
      <c r="B22" s="1" t="s">
        <v>28</v>
      </c>
      <c r="C22" s="2" t="s">
        <v>123</v>
      </c>
      <c r="D22" s="2" t="s">
        <v>124</v>
      </c>
      <c r="E22" s="2" t="s">
        <v>125</v>
      </c>
      <c r="F22" s="2" t="n">
        <v>54</v>
      </c>
      <c r="G22" s="2" t="s">
        <v>2</v>
      </c>
      <c r="H22" s="2" t="s">
        <v>82</v>
      </c>
      <c r="I22" s="23" t="n">
        <v>43054</v>
      </c>
      <c r="J22" s="18" t="n">
        <v>0.5818</v>
      </c>
      <c r="K22" s="24" t="n">
        <v>17165</v>
      </c>
      <c r="L22" s="24" t="n">
        <f aca="false">IFERROR(J22*K22,"N/A")</f>
        <v>9986.597</v>
      </c>
      <c r="M22" s="14"/>
    </row>
    <row r="23" customFormat="false" ht="12" hidden="false" customHeight="false" outlineLevel="0" collapsed="false">
      <c r="B23" s="1" t="s">
        <v>28</v>
      </c>
      <c r="C23" s="2" t="s">
        <v>126</v>
      </c>
      <c r="D23" s="2" t="s">
        <v>127</v>
      </c>
      <c r="E23" s="2" t="s">
        <v>128</v>
      </c>
      <c r="F23" s="2" t="n">
        <v>199</v>
      </c>
      <c r="G23" s="2" t="s">
        <v>2</v>
      </c>
      <c r="H23" s="2" t="s">
        <v>82</v>
      </c>
      <c r="I23" s="23" t="n">
        <v>43798</v>
      </c>
      <c r="J23" s="18" t="n">
        <v>0.5</v>
      </c>
      <c r="K23" s="24" t="n">
        <v>133401</v>
      </c>
      <c r="L23" s="24" t="n">
        <f aca="false">IFERROR(J23*K23,"N/A")</f>
        <v>66700.5</v>
      </c>
      <c r="M23" s="14"/>
    </row>
    <row r="24" customFormat="false" ht="12" hidden="false" customHeight="false" outlineLevel="0" collapsed="false">
      <c r="B24" s="1" t="s">
        <v>28</v>
      </c>
      <c r="C24" s="2" t="s">
        <v>126</v>
      </c>
      <c r="D24" s="2" t="s">
        <v>127</v>
      </c>
      <c r="E24" s="2" t="s">
        <v>129</v>
      </c>
      <c r="F24" s="2" t="n">
        <v>199</v>
      </c>
      <c r="G24" s="2" t="s">
        <v>88</v>
      </c>
      <c r="H24" s="2" t="s">
        <v>86</v>
      </c>
      <c r="I24" s="23" t="n">
        <v>43097</v>
      </c>
      <c r="J24" s="18" t="n">
        <v>0.5</v>
      </c>
      <c r="K24" s="29" t="n">
        <f aca="false">355000-K25-K27</f>
        <v>88068</v>
      </c>
      <c r="L24" s="24" t="n">
        <f aca="false">IFERROR(J24*K24,"N/A")</f>
        <v>44034</v>
      </c>
      <c r="M24" s="14"/>
    </row>
    <row r="25" customFormat="false" ht="12" hidden="false" customHeight="false" outlineLevel="0" collapsed="false">
      <c r="B25" s="1" t="s">
        <v>28</v>
      </c>
      <c r="C25" s="2" t="s">
        <v>130</v>
      </c>
      <c r="D25" s="2" t="s">
        <v>127</v>
      </c>
      <c r="E25" s="2" t="s">
        <v>131</v>
      </c>
      <c r="F25" s="2" t="n">
        <v>201</v>
      </c>
      <c r="G25" s="2" t="s">
        <v>88</v>
      </c>
      <c r="H25" s="2" t="s">
        <v>86</v>
      </c>
      <c r="I25" s="23" t="n">
        <v>43746</v>
      </c>
      <c r="J25" s="18" t="n">
        <v>0.5</v>
      </c>
      <c r="K25" s="24" t="n">
        <v>102017</v>
      </c>
      <c r="L25" s="24" t="n">
        <f aca="false">IFERROR(J25*K25,"N/A")</f>
        <v>51008.5</v>
      </c>
      <c r="M25" s="14"/>
    </row>
    <row r="26" customFormat="false" ht="12" hidden="false" customHeight="false" outlineLevel="0" collapsed="false">
      <c r="B26" s="1" t="s">
        <v>28</v>
      </c>
      <c r="C26" s="2" t="s">
        <v>132</v>
      </c>
      <c r="D26" s="2" t="s">
        <v>127</v>
      </c>
      <c r="E26" s="2" t="s">
        <v>133</v>
      </c>
      <c r="F26" s="2" t="n">
        <v>202</v>
      </c>
      <c r="G26" s="2" t="s">
        <v>2</v>
      </c>
      <c r="H26" s="2" t="s">
        <v>82</v>
      </c>
      <c r="I26" s="23" t="n">
        <v>43915</v>
      </c>
      <c r="J26" s="18" t="n">
        <v>0.485</v>
      </c>
      <c r="K26" s="24" t="n">
        <v>254232</v>
      </c>
      <c r="L26" s="24" t="n">
        <f aca="false">IFERROR(J26*K26,"N/A")</f>
        <v>123302.52</v>
      </c>
      <c r="M26" s="14"/>
    </row>
    <row r="27" customFormat="false" ht="12" hidden="false" customHeight="false" outlineLevel="0" collapsed="false">
      <c r="B27" s="1" t="s">
        <v>28</v>
      </c>
      <c r="C27" s="2" t="s">
        <v>132</v>
      </c>
      <c r="D27" s="2" t="s">
        <v>127</v>
      </c>
      <c r="E27" s="2" t="s">
        <v>134</v>
      </c>
      <c r="F27" s="2" t="n">
        <v>202</v>
      </c>
      <c r="G27" s="2" t="s">
        <v>88</v>
      </c>
      <c r="H27" s="2" t="s">
        <v>86</v>
      </c>
      <c r="I27" s="23" t="n">
        <v>43915</v>
      </c>
      <c r="J27" s="18" t="n">
        <v>0.485</v>
      </c>
      <c r="K27" s="24" t="n">
        <v>164915</v>
      </c>
      <c r="L27" s="24" t="n">
        <f aca="false">IFERROR(J27*K27,"N/A")</f>
        <v>79983.775</v>
      </c>
      <c r="M27" s="14" t="n">
        <f aca="false">SUMIFS($L$6:$L$115,$B$6:$B$115,B27)/SUMIFS($K$6:$K$115,$B$6:$B$115,B27)</f>
        <v>0.49357314970558</v>
      </c>
    </row>
    <row r="28" customFormat="false" ht="12" hidden="false" customHeight="false" outlineLevel="0" collapsed="false">
      <c r="B28" s="1" t="s">
        <v>30</v>
      </c>
      <c r="C28" s="2" t="s">
        <v>135</v>
      </c>
      <c r="D28" s="2" t="s">
        <v>136</v>
      </c>
      <c r="E28" s="2" t="s">
        <v>137</v>
      </c>
      <c r="F28" s="2" t="n">
        <v>1153</v>
      </c>
      <c r="G28" s="2" t="s">
        <v>2</v>
      </c>
      <c r="H28" s="2" t="s">
        <v>82</v>
      </c>
      <c r="I28" s="23" t="n">
        <v>43033</v>
      </c>
      <c r="J28" s="18" t="s">
        <v>60</v>
      </c>
      <c r="K28" s="24" t="s">
        <v>60</v>
      </c>
      <c r="L28" s="24" t="str">
        <f aca="false">IFERROR(J28*K28,"N/A")</f>
        <v>N/A</v>
      </c>
      <c r="M28" s="14"/>
    </row>
    <row r="29" customFormat="false" ht="12" hidden="false" customHeight="false" outlineLevel="0" collapsed="false">
      <c r="B29" s="25" t="s">
        <v>30</v>
      </c>
      <c r="C29" s="26" t="s">
        <v>96</v>
      </c>
      <c r="D29" s="26" t="s">
        <v>138</v>
      </c>
      <c r="E29" s="26" t="s">
        <v>139</v>
      </c>
      <c r="F29" s="26" t="n">
        <v>2556</v>
      </c>
      <c r="G29" s="26" t="s">
        <v>2</v>
      </c>
      <c r="H29" s="26" t="s">
        <v>82</v>
      </c>
      <c r="I29" s="27" t="n">
        <v>44011</v>
      </c>
      <c r="J29" s="28" t="n">
        <v>0.539124105301468</v>
      </c>
      <c r="K29" s="29" t="n">
        <v>830270</v>
      </c>
      <c r="L29" s="29" t="n">
        <f aca="false">IFERROR(J29*K29,"N/A")</f>
        <v>447618.57090865</v>
      </c>
      <c r="M29" s="14"/>
    </row>
    <row r="30" customFormat="false" ht="12" hidden="false" customHeight="false" outlineLevel="0" collapsed="false">
      <c r="B30" s="1" t="s">
        <v>30</v>
      </c>
      <c r="C30" s="2" t="s">
        <v>99</v>
      </c>
      <c r="D30" s="2" t="s">
        <v>140</v>
      </c>
      <c r="E30" s="2" t="s">
        <v>141</v>
      </c>
      <c r="F30" s="2" t="n">
        <v>3552</v>
      </c>
      <c r="G30" s="2" t="s">
        <v>2</v>
      </c>
      <c r="H30" s="2" t="s">
        <v>82</v>
      </c>
      <c r="I30" s="23" t="n">
        <v>43948</v>
      </c>
      <c r="J30" s="18" t="n">
        <v>0.4823</v>
      </c>
      <c r="K30" s="29" t="n">
        <v>142393</v>
      </c>
      <c r="L30" s="24" t="n">
        <f aca="false">IFERROR(J30*K30,"N/A")</f>
        <v>68676.1439</v>
      </c>
      <c r="M30" s="14"/>
    </row>
    <row r="31" customFormat="false" ht="12" hidden="false" customHeight="false" outlineLevel="0" collapsed="false">
      <c r="B31" s="1" t="s">
        <v>30</v>
      </c>
      <c r="C31" s="2" t="s">
        <v>99</v>
      </c>
      <c r="D31" s="2" t="s">
        <v>140</v>
      </c>
      <c r="E31" s="2" t="s">
        <v>142</v>
      </c>
      <c r="F31" s="2" t="n">
        <v>3552</v>
      </c>
      <c r="G31" s="2" t="s">
        <v>88</v>
      </c>
      <c r="H31" s="2" t="s">
        <v>86</v>
      </c>
      <c r="I31" s="23" t="n">
        <v>43551</v>
      </c>
      <c r="J31" s="18" t="n">
        <v>0.5076</v>
      </c>
      <c r="K31" s="29" t="n">
        <v>100040</v>
      </c>
      <c r="L31" s="24" t="n">
        <f aca="false">IFERROR(J31*K31,"N/A")</f>
        <v>50780.304</v>
      </c>
      <c r="M31" s="14"/>
    </row>
    <row r="32" customFormat="false" ht="12" hidden="false" customHeight="false" outlineLevel="0" collapsed="false">
      <c r="B32" s="1" t="s">
        <v>30</v>
      </c>
      <c r="C32" s="2" t="s">
        <v>143</v>
      </c>
      <c r="D32" s="2" t="s">
        <v>144</v>
      </c>
      <c r="E32" s="2" t="s">
        <v>145</v>
      </c>
      <c r="F32" s="2" t="n">
        <v>919</v>
      </c>
      <c r="G32" s="2" t="s">
        <v>2</v>
      </c>
      <c r="H32" s="2" t="s">
        <v>82</v>
      </c>
      <c r="I32" s="23" t="n">
        <v>43273</v>
      </c>
      <c r="J32" s="18" t="n">
        <v>0.52</v>
      </c>
      <c r="K32" s="29" t="n">
        <v>2005333</v>
      </c>
      <c r="L32" s="24" t="n">
        <f aca="false">IFERROR(J32*K32,"N/A")</f>
        <v>1042773.16</v>
      </c>
      <c r="M32" s="14"/>
    </row>
    <row r="33" customFormat="false" ht="12" hidden="false" customHeight="false" outlineLevel="0" collapsed="false">
      <c r="B33" s="1" t="s">
        <v>30</v>
      </c>
      <c r="C33" s="2" t="s">
        <v>143</v>
      </c>
      <c r="D33" s="2" t="s">
        <v>146</v>
      </c>
      <c r="E33" s="2" t="s">
        <v>147</v>
      </c>
      <c r="F33" s="2" t="n">
        <v>501</v>
      </c>
      <c r="G33" s="2" t="s">
        <v>2</v>
      </c>
      <c r="H33" s="2" t="s">
        <v>82</v>
      </c>
      <c r="I33" s="23" t="n">
        <v>43154</v>
      </c>
      <c r="J33" s="18" t="n">
        <v>0.52</v>
      </c>
      <c r="K33" s="29" t="n">
        <v>1411441</v>
      </c>
      <c r="L33" s="24" t="n">
        <f aca="false">IFERROR(J33*K33,"N/A")</f>
        <v>733949.32</v>
      </c>
      <c r="M33" s="14"/>
    </row>
    <row r="34" customFormat="false" ht="12" hidden="false" customHeight="false" outlineLevel="0" collapsed="false">
      <c r="B34" s="1" t="s">
        <v>30</v>
      </c>
      <c r="C34" s="2" t="s">
        <v>143</v>
      </c>
      <c r="D34" s="2" t="s">
        <v>148</v>
      </c>
      <c r="E34" s="2" t="s">
        <v>149</v>
      </c>
      <c r="F34" s="2" t="n">
        <v>2689</v>
      </c>
      <c r="G34" s="2" t="s">
        <v>88</v>
      </c>
      <c r="H34" s="2" t="s">
        <v>86</v>
      </c>
      <c r="I34" s="23" t="n">
        <v>43769</v>
      </c>
      <c r="J34" s="18" t="n">
        <v>0.52</v>
      </c>
      <c r="K34" s="29" t="n">
        <f aca="false">(1600000-$K$36-$K$40-$K$31)/2</f>
        <v>441656</v>
      </c>
      <c r="L34" s="24" t="n">
        <f aca="false">IFERROR(J34*K34,"N/A")</f>
        <v>229661.12</v>
      </c>
      <c r="M34" s="14"/>
    </row>
    <row r="35" customFormat="false" ht="12" hidden="false" customHeight="false" outlineLevel="0" collapsed="false">
      <c r="B35" s="1" t="s">
        <v>30</v>
      </c>
      <c r="C35" s="2" t="s">
        <v>108</v>
      </c>
      <c r="D35" s="2" t="s">
        <v>150</v>
      </c>
      <c r="E35" s="2" t="s">
        <v>151</v>
      </c>
      <c r="F35" s="2" t="n">
        <v>622</v>
      </c>
      <c r="G35" s="2" t="s">
        <v>2</v>
      </c>
      <c r="H35" s="2" t="s">
        <v>86</v>
      </c>
      <c r="I35" s="23" t="n">
        <v>43453</v>
      </c>
      <c r="J35" s="18" t="n">
        <v>0.5075</v>
      </c>
      <c r="K35" s="29" t="n">
        <v>718099</v>
      </c>
      <c r="L35" s="24" t="n">
        <f aca="false">IFERROR(J35*K35,"N/A")</f>
        <v>364435.2425</v>
      </c>
      <c r="M35" s="14"/>
    </row>
    <row r="36" customFormat="false" ht="12" hidden="false" customHeight="false" outlineLevel="0" collapsed="false">
      <c r="B36" s="1" t="s">
        <v>30</v>
      </c>
      <c r="C36" s="2" t="s">
        <v>108</v>
      </c>
      <c r="D36" s="2" t="s">
        <v>150</v>
      </c>
      <c r="E36" s="2" t="s">
        <v>152</v>
      </c>
      <c r="F36" s="2" t="n">
        <v>622</v>
      </c>
      <c r="G36" s="2" t="s">
        <v>88</v>
      </c>
      <c r="H36" s="2" t="s">
        <v>86</v>
      </c>
      <c r="I36" s="23" t="n">
        <v>41591</v>
      </c>
      <c r="J36" s="18" t="n">
        <v>0.533</v>
      </c>
      <c r="K36" s="29" t="n">
        <v>431666</v>
      </c>
      <c r="L36" s="24" t="n">
        <f aca="false">IFERROR(J36*K36,"N/A")</f>
        <v>230077.978</v>
      </c>
      <c r="M36" s="14"/>
    </row>
    <row r="37" customFormat="false" ht="12" hidden="false" customHeight="false" outlineLevel="0" collapsed="false">
      <c r="B37" s="1" t="s">
        <v>30</v>
      </c>
      <c r="C37" s="2" t="s">
        <v>153</v>
      </c>
      <c r="D37" s="2" t="s">
        <v>144</v>
      </c>
      <c r="E37" s="2" t="s">
        <v>154</v>
      </c>
      <c r="F37" s="2" t="n">
        <v>920</v>
      </c>
      <c r="G37" s="2" t="s">
        <v>2</v>
      </c>
      <c r="H37" s="2" t="s">
        <v>82</v>
      </c>
      <c r="I37" s="23" t="n">
        <v>43586</v>
      </c>
      <c r="J37" s="18" t="n">
        <v>0.53</v>
      </c>
      <c r="K37" s="29" t="n">
        <v>591113</v>
      </c>
      <c r="L37" s="24" t="n">
        <f aca="false">IFERROR(J37*K37,"N/A")</f>
        <v>313289.89</v>
      </c>
      <c r="M37" s="14"/>
    </row>
    <row r="38" customFormat="false" ht="12" hidden="false" customHeight="false" outlineLevel="0" collapsed="false">
      <c r="B38" s="1" t="s">
        <v>30</v>
      </c>
      <c r="C38" s="2" t="s">
        <v>153</v>
      </c>
      <c r="D38" s="2" t="s">
        <v>146</v>
      </c>
      <c r="E38" s="2" t="s">
        <v>155</v>
      </c>
      <c r="F38" s="2" t="n">
        <v>502</v>
      </c>
      <c r="G38" s="2" t="s">
        <v>2</v>
      </c>
      <c r="H38" s="2" t="s">
        <v>82</v>
      </c>
      <c r="I38" s="23" t="n">
        <v>43593</v>
      </c>
      <c r="J38" s="18" t="n">
        <v>0.53</v>
      </c>
      <c r="K38" s="29" t="n">
        <v>169208</v>
      </c>
      <c r="L38" s="24" t="n">
        <f aca="false">IFERROR(J38*K38,"N/A")</f>
        <v>89680.24</v>
      </c>
      <c r="M38" s="14"/>
    </row>
    <row r="39" customFormat="false" ht="12" hidden="false" customHeight="false" outlineLevel="0" collapsed="false">
      <c r="B39" s="1" t="s">
        <v>30</v>
      </c>
      <c r="C39" s="2" t="s">
        <v>153</v>
      </c>
      <c r="D39" s="2" t="s">
        <v>148</v>
      </c>
      <c r="E39" s="2" t="s">
        <v>156</v>
      </c>
      <c r="F39" s="2" t="n">
        <v>2690</v>
      </c>
      <c r="G39" s="2" t="s">
        <v>88</v>
      </c>
      <c r="H39" s="2" t="s">
        <v>86</v>
      </c>
      <c r="I39" s="23" t="n">
        <v>43369</v>
      </c>
      <c r="J39" s="18" t="n">
        <v>0.53</v>
      </c>
      <c r="K39" s="29" t="n">
        <f aca="false">(1600000-$K$36-$K$40-$K$31)/2</f>
        <v>441656</v>
      </c>
      <c r="L39" s="24" t="n">
        <f aca="false">IFERROR(J39*K39,"N/A")</f>
        <v>234077.68</v>
      </c>
      <c r="M39" s="14"/>
    </row>
    <row r="40" customFormat="false" ht="12" hidden="false" customHeight="false" outlineLevel="0" collapsed="false">
      <c r="B40" s="1" t="s">
        <v>30</v>
      </c>
      <c r="C40" s="2" t="s">
        <v>114</v>
      </c>
      <c r="D40" s="2" t="s">
        <v>148</v>
      </c>
      <c r="E40" s="2" t="s">
        <v>157</v>
      </c>
      <c r="F40" s="2" t="n">
        <v>2691</v>
      </c>
      <c r="G40" s="2" t="s">
        <v>88</v>
      </c>
      <c r="H40" s="2" t="s">
        <v>86</v>
      </c>
      <c r="I40" s="23" t="n">
        <v>40931</v>
      </c>
      <c r="J40" s="18" t="n">
        <v>0.5271</v>
      </c>
      <c r="K40" s="29" t="n">
        <v>184982</v>
      </c>
      <c r="L40" s="24" t="n">
        <f aca="false">IFERROR(J40*K40,"N/A")</f>
        <v>97504.0122</v>
      </c>
      <c r="M40" s="14" t="n">
        <f aca="false">SUMIFS($L$6:$L$115,$B$6:$B$115,B40)/SUMIFS($K$6:$K$115,$B$6:$B$115,B40)</f>
        <v>0.522576110055221</v>
      </c>
    </row>
    <row r="41" customFormat="false" ht="12" hidden="false" customHeight="false" outlineLevel="0" collapsed="false">
      <c r="B41" s="1" t="s">
        <v>32</v>
      </c>
      <c r="C41" s="2" t="s">
        <v>158</v>
      </c>
      <c r="D41" s="2" t="s">
        <v>159</v>
      </c>
      <c r="E41" s="2" t="s">
        <v>160</v>
      </c>
      <c r="F41" s="2" t="n">
        <v>3123</v>
      </c>
      <c r="G41" s="2" t="s">
        <v>2</v>
      </c>
      <c r="H41" s="2" t="s">
        <v>82</v>
      </c>
      <c r="I41" s="23" t="n">
        <v>43818</v>
      </c>
      <c r="J41" s="18" t="n">
        <v>0.52</v>
      </c>
      <c r="K41" s="24" t="n">
        <v>5111838</v>
      </c>
      <c r="L41" s="24" t="n">
        <f aca="false">IFERROR(J41*K41,"N/A")</f>
        <v>2658155.76</v>
      </c>
      <c r="M41" s="14" t="n">
        <f aca="false">SUMIFS($L$6:$L$115,$B$6:$B$115,B41)/SUMIFS($K$6:$K$115,$B$6:$B$115,B41)</f>
        <v>0.52</v>
      </c>
    </row>
    <row r="42" customFormat="false" ht="12" hidden="false" customHeight="false" outlineLevel="0" collapsed="false">
      <c r="B42" s="1" t="s">
        <v>34</v>
      </c>
      <c r="C42" s="2" t="s">
        <v>161</v>
      </c>
      <c r="D42" s="2" t="s">
        <v>162</v>
      </c>
      <c r="E42" s="2" t="s">
        <v>163</v>
      </c>
      <c r="F42" s="2" t="n">
        <v>975</v>
      </c>
      <c r="G42" s="2" t="s">
        <v>2</v>
      </c>
      <c r="H42" s="2" t="s">
        <v>82</v>
      </c>
      <c r="I42" s="23" t="n">
        <v>42529</v>
      </c>
      <c r="J42" s="18" t="n">
        <v>0.4929</v>
      </c>
      <c r="K42" s="24" t="n">
        <v>98984</v>
      </c>
      <c r="L42" s="24" t="n">
        <f aca="false">IFERROR(J42*K42,"N/A")</f>
        <v>48789.2136</v>
      </c>
      <c r="M42" s="14"/>
    </row>
    <row r="43" customFormat="false" ht="12" hidden="false" customHeight="false" outlineLevel="0" collapsed="false">
      <c r="B43" s="1" t="s">
        <v>34</v>
      </c>
      <c r="C43" s="2" t="s">
        <v>117</v>
      </c>
      <c r="D43" s="2" t="s">
        <v>162</v>
      </c>
      <c r="E43" s="2" t="s">
        <v>164</v>
      </c>
      <c r="F43" s="2" t="n">
        <v>976</v>
      </c>
      <c r="G43" s="2" t="s">
        <v>2</v>
      </c>
      <c r="H43" s="2" t="s">
        <v>82</v>
      </c>
      <c r="I43" s="23" t="n">
        <v>43083</v>
      </c>
      <c r="J43" s="18" t="n">
        <v>0.4835</v>
      </c>
      <c r="K43" s="24" t="n">
        <v>323297</v>
      </c>
      <c r="L43" s="24" t="n">
        <f aca="false">IFERROR(J43*K43,"N/A")</f>
        <v>156314.0995</v>
      </c>
      <c r="M43" s="14" t="n">
        <f aca="false">SUMIFS($L$6:$L$115,$B$6:$B$115,B43)/SUMIFS($K$6:$K$115,$B$6:$B$115,B43)</f>
        <v>0.485703389686015</v>
      </c>
    </row>
    <row r="44" customFormat="false" ht="12" hidden="false" customHeight="false" outlineLevel="0" collapsed="false">
      <c r="B44" s="1" t="s">
        <v>36</v>
      </c>
      <c r="C44" s="2" t="s">
        <v>93</v>
      </c>
      <c r="D44" s="2" t="s">
        <v>165</v>
      </c>
      <c r="E44" s="2" t="s">
        <v>166</v>
      </c>
      <c r="F44" s="2" t="n">
        <v>1043</v>
      </c>
      <c r="G44" s="2" t="s">
        <v>2</v>
      </c>
      <c r="H44" s="2" t="s">
        <v>82</v>
      </c>
      <c r="I44" s="23" t="n">
        <v>43812</v>
      </c>
      <c r="J44" s="18" t="n">
        <v>0.470413819775686</v>
      </c>
      <c r="K44" s="24" t="n">
        <v>711931</v>
      </c>
      <c r="L44" s="24" t="n">
        <f aca="false">IFERROR(J44*K44,"N/A")</f>
        <v>334902.181126724</v>
      </c>
      <c r="M44" s="14"/>
    </row>
    <row r="45" customFormat="false" ht="12" hidden="false" customHeight="false" outlineLevel="0" collapsed="false">
      <c r="B45" s="1" t="s">
        <v>36</v>
      </c>
      <c r="C45" s="2" t="s">
        <v>102</v>
      </c>
      <c r="D45" s="2" t="s">
        <v>167</v>
      </c>
      <c r="E45" s="2" t="s">
        <v>168</v>
      </c>
      <c r="F45" s="2" t="n">
        <v>1045</v>
      </c>
      <c r="G45" s="2" t="s">
        <v>2</v>
      </c>
      <c r="H45" s="2" t="s">
        <v>82</v>
      </c>
      <c r="I45" s="23" t="n">
        <v>41624</v>
      </c>
      <c r="J45" s="18" t="s">
        <v>60</v>
      </c>
      <c r="K45" s="29" t="s">
        <v>60</v>
      </c>
      <c r="L45" s="24" t="str">
        <f aca="false">IFERROR(J45*K45,"N/A")</f>
        <v>N/A</v>
      </c>
      <c r="M45" s="14"/>
    </row>
    <row r="46" customFormat="false" ht="12" hidden="false" customHeight="false" outlineLevel="0" collapsed="false">
      <c r="B46" s="1" t="s">
        <v>36</v>
      </c>
      <c r="C46" s="2" t="s">
        <v>102</v>
      </c>
      <c r="D46" s="2" t="s">
        <v>167</v>
      </c>
      <c r="E46" s="2" t="s">
        <v>169</v>
      </c>
      <c r="F46" s="2" t="n">
        <v>1045</v>
      </c>
      <c r="G46" s="2" t="s">
        <v>88</v>
      </c>
      <c r="H46" s="2" t="s">
        <v>86</v>
      </c>
      <c r="I46" s="23" t="n">
        <v>38539</v>
      </c>
      <c r="J46" s="18" t="n">
        <v>0.4752</v>
      </c>
      <c r="K46" s="29" t="n">
        <f aca="false">199000/2</f>
        <v>99500</v>
      </c>
      <c r="L46" s="24" t="n">
        <f aca="false">IFERROR(J46*K46,"N/A")</f>
        <v>47282.4</v>
      </c>
      <c r="M46" s="14"/>
    </row>
    <row r="47" customFormat="false" ht="12" hidden="false" customHeight="false" outlineLevel="0" collapsed="false">
      <c r="B47" s="1" t="s">
        <v>36</v>
      </c>
      <c r="C47" s="2" t="s">
        <v>102</v>
      </c>
      <c r="D47" s="2" t="s">
        <v>170</v>
      </c>
      <c r="E47" s="2" t="s">
        <v>171</v>
      </c>
      <c r="F47" s="2" t="n">
        <v>6442</v>
      </c>
      <c r="G47" s="2" t="s">
        <v>2</v>
      </c>
      <c r="H47" s="2" t="s">
        <v>82</v>
      </c>
      <c r="I47" s="23" t="n">
        <v>41830</v>
      </c>
      <c r="J47" s="18" t="s">
        <v>60</v>
      </c>
      <c r="K47" s="29" t="s">
        <v>60</v>
      </c>
      <c r="L47" s="24" t="str">
        <f aca="false">IFERROR(J47*K47,"N/A")</f>
        <v>N/A</v>
      </c>
      <c r="M47" s="14"/>
    </row>
    <row r="48" customFormat="false" ht="12" hidden="false" customHeight="false" outlineLevel="0" collapsed="false">
      <c r="B48" s="1" t="s">
        <v>36</v>
      </c>
      <c r="C48" s="2" t="s">
        <v>102</v>
      </c>
      <c r="D48" s="2" t="s">
        <v>172</v>
      </c>
      <c r="E48" s="2" t="s">
        <v>173</v>
      </c>
      <c r="F48" s="2" t="n">
        <v>1049</v>
      </c>
      <c r="G48" s="2" t="s">
        <v>2</v>
      </c>
      <c r="H48" s="2" t="s">
        <v>82</v>
      </c>
      <c r="I48" s="23" t="n">
        <v>43776</v>
      </c>
      <c r="J48" s="18" t="n">
        <v>0.5</v>
      </c>
      <c r="K48" s="29" t="n">
        <v>202634</v>
      </c>
      <c r="L48" s="24" t="n">
        <f aca="false">IFERROR(J48*K48,"N/A")</f>
        <v>101317</v>
      </c>
      <c r="M48" s="14"/>
    </row>
    <row r="49" customFormat="false" ht="12" hidden="false" customHeight="false" outlineLevel="0" collapsed="false">
      <c r="B49" s="1" t="s">
        <v>36</v>
      </c>
      <c r="C49" s="2" t="s">
        <v>102</v>
      </c>
      <c r="D49" s="2" t="s">
        <v>172</v>
      </c>
      <c r="E49" s="2" t="s">
        <v>174</v>
      </c>
      <c r="F49" s="2" t="n">
        <v>1049</v>
      </c>
      <c r="G49" s="2" t="s">
        <v>88</v>
      </c>
      <c r="H49" s="2" t="s">
        <v>86</v>
      </c>
      <c r="I49" s="23" t="n">
        <v>43776</v>
      </c>
      <c r="J49" s="18" t="n">
        <v>0.5</v>
      </c>
      <c r="K49" s="29" t="n">
        <f aca="false">199000/2</f>
        <v>99500</v>
      </c>
      <c r="L49" s="24" t="n">
        <f aca="false">IFERROR(J49*K49,"N/A")</f>
        <v>49750</v>
      </c>
      <c r="M49" s="14"/>
    </row>
    <row r="50" customFormat="false" ht="12" hidden="false" customHeight="false" outlineLevel="0" collapsed="false">
      <c r="B50" s="1" t="s">
        <v>36</v>
      </c>
      <c r="C50" s="2" t="s">
        <v>175</v>
      </c>
      <c r="D50" s="2" t="s">
        <v>176</v>
      </c>
      <c r="E50" s="2" t="s">
        <v>177</v>
      </c>
      <c r="F50" s="2" t="n">
        <v>1048</v>
      </c>
      <c r="G50" s="2" t="s">
        <v>2</v>
      </c>
      <c r="H50" s="2" t="s">
        <v>82</v>
      </c>
      <c r="I50" s="23" t="n">
        <v>41984</v>
      </c>
      <c r="J50" s="18" t="s">
        <v>60</v>
      </c>
      <c r="K50" s="29" t="s">
        <v>60</v>
      </c>
      <c r="L50" s="24" t="str">
        <f aca="false">IFERROR(J50*K50,"N/A")</f>
        <v>N/A</v>
      </c>
      <c r="M50" s="14"/>
    </row>
    <row r="51" customFormat="false" ht="12" hidden="false" customHeight="false" outlineLevel="0" collapsed="false">
      <c r="B51" s="1" t="s">
        <v>36</v>
      </c>
      <c r="C51" s="2" t="s">
        <v>117</v>
      </c>
      <c r="D51" s="2" t="s">
        <v>178</v>
      </c>
      <c r="E51" s="2" t="s">
        <v>179</v>
      </c>
      <c r="F51" s="2" t="n">
        <v>1046</v>
      </c>
      <c r="G51" s="2" t="s">
        <v>2</v>
      </c>
      <c r="H51" s="2" t="s">
        <v>82</v>
      </c>
      <c r="I51" s="23" t="n">
        <v>43454</v>
      </c>
      <c r="J51" s="18" t="s">
        <v>60</v>
      </c>
      <c r="K51" s="24" t="s">
        <v>60</v>
      </c>
      <c r="L51" s="24" t="str">
        <f aca="false">IFERROR(J51*K51,"N/A")</f>
        <v>N/A</v>
      </c>
      <c r="M51" s="14" t="n">
        <f aca="false">SUMIFS($L$6:$L$115,$B$6:$B$115,B51)/SUMIFS($K$6:$K$115,$B$6:$B$115,B51)</f>
        <v>0.47886884117831</v>
      </c>
    </row>
    <row r="52" customFormat="false" ht="12" hidden="false" customHeight="false" outlineLevel="0" collapsed="false">
      <c r="B52" s="1" t="s">
        <v>38</v>
      </c>
      <c r="C52" s="2" t="s">
        <v>180</v>
      </c>
      <c r="D52" s="2" t="s">
        <v>181</v>
      </c>
      <c r="E52" s="2" t="s">
        <v>182</v>
      </c>
      <c r="F52" s="2" t="n">
        <v>2740</v>
      </c>
      <c r="G52" s="2" t="s">
        <v>2</v>
      </c>
      <c r="H52" s="2" t="s">
        <v>86</v>
      </c>
      <c r="I52" s="23" t="n">
        <v>43546</v>
      </c>
      <c r="J52" s="18" t="n">
        <v>0.5282</v>
      </c>
      <c r="K52" s="24" t="n">
        <v>268830</v>
      </c>
      <c r="L52" s="24" t="n">
        <f aca="false">IFERROR(J52*K52,"N/A")</f>
        <v>141996.006</v>
      </c>
      <c r="M52" s="14"/>
    </row>
    <row r="53" customFormat="false" ht="12" hidden="false" customHeight="false" outlineLevel="0" collapsed="false">
      <c r="B53" s="1" t="s">
        <v>38</v>
      </c>
      <c r="C53" s="2" t="s">
        <v>183</v>
      </c>
      <c r="D53" s="2" t="s">
        <v>184</v>
      </c>
      <c r="E53" s="2" t="s">
        <v>185</v>
      </c>
      <c r="F53" s="2" t="n">
        <v>1605</v>
      </c>
      <c r="G53" s="2" t="s">
        <v>2</v>
      </c>
      <c r="H53" s="2" t="s">
        <v>86</v>
      </c>
      <c r="I53" s="23" t="n">
        <v>42716</v>
      </c>
      <c r="J53" s="18" t="n">
        <v>0.45</v>
      </c>
      <c r="K53" s="24" t="n">
        <v>1131190</v>
      </c>
      <c r="L53" s="24" t="n">
        <f aca="false">IFERROR(J53*K53,"N/A")</f>
        <v>509035.5</v>
      </c>
      <c r="M53" s="14"/>
    </row>
    <row r="54" customFormat="false" ht="12" hidden="false" customHeight="false" outlineLevel="0" collapsed="false">
      <c r="B54" s="1" t="s">
        <v>38</v>
      </c>
      <c r="C54" s="2" t="s">
        <v>108</v>
      </c>
      <c r="D54" s="2" t="s">
        <v>186</v>
      </c>
      <c r="E54" s="2" t="s">
        <v>187</v>
      </c>
      <c r="F54" s="2" t="n">
        <v>674</v>
      </c>
      <c r="G54" s="2" t="s">
        <v>2</v>
      </c>
      <c r="H54" s="2" t="s">
        <v>86</v>
      </c>
      <c r="I54" s="23" t="n">
        <v>39834</v>
      </c>
      <c r="J54" s="18" t="n">
        <v>0.49</v>
      </c>
      <c r="K54" s="24" t="n">
        <v>751979</v>
      </c>
      <c r="L54" s="24" t="n">
        <f aca="false">IFERROR(J54*K54,"N/A")</f>
        <v>368469.71</v>
      </c>
      <c r="M54" s="14"/>
    </row>
    <row r="55" customFormat="false" ht="12" hidden="false" customHeight="false" outlineLevel="0" collapsed="false">
      <c r="B55" s="1" t="s">
        <v>38</v>
      </c>
      <c r="C55" s="2" t="s">
        <v>108</v>
      </c>
      <c r="D55" s="2" t="s">
        <v>188</v>
      </c>
      <c r="E55" s="2" t="s">
        <v>189</v>
      </c>
      <c r="F55" s="2" t="n">
        <v>2473</v>
      </c>
      <c r="G55" s="2" t="s">
        <v>2</v>
      </c>
      <c r="H55" s="2" t="s">
        <v>86</v>
      </c>
      <c r="I55" s="23" t="n">
        <v>39834</v>
      </c>
      <c r="J55" s="18" t="n">
        <v>0.49</v>
      </c>
      <c r="K55" s="24" t="n">
        <v>1050129</v>
      </c>
      <c r="L55" s="24" t="n">
        <f aca="false">IFERROR(J55*K55,"N/A")</f>
        <v>514563.21</v>
      </c>
      <c r="M55" s="14"/>
    </row>
    <row r="56" customFormat="false" ht="12" hidden="false" customHeight="false" outlineLevel="0" collapsed="false">
      <c r="B56" s="1" t="s">
        <v>38</v>
      </c>
      <c r="C56" s="2" t="s">
        <v>108</v>
      </c>
      <c r="D56" s="2" t="s">
        <v>190</v>
      </c>
      <c r="E56" s="2" t="s">
        <v>191</v>
      </c>
      <c r="F56" s="2" t="n">
        <v>3425</v>
      </c>
      <c r="G56" s="2" t="s">
        <v>2</v>
      </c>
      <c r="H56" s="2" t="s">
        <v>86</v>
      </c>
      <c r="I56" s="23" t="n">
        <v>39834</v>
      </c>
      <c r="J56" s="18" t="n">
        <v>0.49</v>
      </c>
      <c r="K56" s="24" t="n">
        <v>310979</v>
      </c>
      <c r="L56" s="24" t="n">
        <f aca="false">IFERROR(J56*K56,"N/A")</f>
        <v>152379.71</v>
      </c>
      <c r="M56" s="14"/>
    </row>
    <row r="57" customFormat="false" ht="12" hidden="false" customHeight="false" outlineLevel="0" collapsed="false">
      <c r="B57" s="1" t="s">
        <v>38</v>
      </c>
      <c r="C57" s="2" t="s">
        <v>192</v>
      </c>
      <c r="D57" s="2" t="s">
        <v>193</v>
      </c>
      <c r="E57" s="2" t="s">
        <v>194</v>
      </c>
      <c r="F57" s="2" t="n">
        <v>2026</v>
      </c>
      <c r="G57" s="2" t="s">
        <v>2</v>
      </c>
      <c r="H57" s="2" t="s">
        <v>86</v>
      </c>
      <c r="I57" s="23" t="n">
        <v>42754</v>
      </c>
      <c r="J57" s="18" t="s">
        <v>60</v>
      </c>
      <c r="K57" s="24" t="s">
        <v>60</v>
      </c>
      <c r="L57" s="24" t="str">
        <f aca="false">IFERROR(J57*K57,"N/A")</f>
        <v>N/A</v>
      </c>
      <c r="M57" s="14"/>
    </row>
    <row r="58" customFormat="false" ht="12" hidden="false" customHeight="false" outlineLevel="0" collapsed="false">
      <c r="B58" s="1" t="s">
        <v>38</v>
      </c>
      <c r="C58" s="2" t="s">
        <v>192</v>
      </c>
      <c r="D58" s="2" t="s">
        <v>195</v>
      </c>
      <c r="E58" s="2" t="s">
        <v>196</v>
      </c>
      <c r="F58" s="2" t="n">
        <v>2664</v>
      </c>
      <c r="G58" s="2" t="s">
        <v>2</v>
      </c>
      <c r="H58" s="2" t="s">
        <v>86</v>
      </c>
      <c r="I58" s="23" t="n">
        <v>42754</v>
      </c>
      <c r="J58" s="18" t="s">
        <v>60</v>
      </c>
      <c r="K58" s="24" t="s">
        <v>60</v>
      </c>
      <c r="L58" s="24" t="str">
        <f aca="false">IFERROR(J58*K58,"N/A")</f>
        <v>N/A</v>
      </c>
      <c r="M58" s="14"/>
    </row>
    <row r="59" customFormat="false" ht="12" hidden="false" customHeight="false" outlineLevel="0" collapsed="false">
      <c r="B59" s="1" t="s">
        <v>38</v>
      </c>
      <c r="C59" s="2" t="s">
        <v>192</v>
      </c>
      <c r="D59" s="2" t="s">
        <v>197</v>
      </c>
      <c r="E59" s="2" t="s">
        <v>198</v>
      </c>
      <c r="F59" s="2" t="n">
        <v>2665</v>
      </c>
      <c r="G59" s="2" t="s">
        <v>2</v>
      </c>
      <c r="H59" s="2" t="s">
        <v>86</v>
      </c>
      <c r="I59" s="23" t="n">
        <v>42754</v>
      </c>
      <c r="J59" s="18" t="s">
        <v>60</v>
      </c>
      <c r="K59" s="24" t="s">
        <v>60</v>
      </c>
      <c r="L59" s="24" t="str">
        <f aca="false">IFERROR(J59*K59,"N/A")</f>
        <v>N/A</v>
      </c>
      <c r="M59" s="14"/>
    </row>
    <row r="60" customFormat="false" ht="12" hidden="false" customHeight="false" outlineLevel="0" collapsed="false">
      <c r="B60" s="1" t="s">
        <v>38</v>
      </c>
      <c r="C60" s="2" t="s">
        <v>192</v>
      </c>
      <c r="D60" s="2" t="s">
        <v>199</v>
      </c>
      <c r="E60" s="2" t="s">
        <v>200</v>
      </c>
      <c r="F60" s="2" t="n">
        <v>3735</v>
      </c>
      <c r="G60" s="2" t="s">
        <v>2</v>
      </c>
      <c r="H60" s="2" t="s">
        <v>86</v>
      </c>
      <c r="I60" s="23" t="n">
        <v>42754</v>
      </c>
      <c r="J60" s="18" t="s">
        <v>60</v>
      </c>
      <c r="K60" s="24" t="s">
        <v>60</v>
      </c>
      <c r="L60" s="24" t="str">
        <f aca="false">IFERROR(J60*K60,"N/A")</f>
        <v>N/A</v>
      </c>
      <c r="M60" s="14"/>
    </row>
    <row r="61" customFormat="false" ht="12" hidden="false" customHeight="false" outlineLevel="0" collapsed="false">
      <c r="B61" s="1" t="s">
        <v>38</v>
      </c>
      <c r="C61" s="2" t="s">
        <v>201</v>
      </c>
      <c r="D61" s="2" t="s">
        <v>202</v>
      </c>
      <c r="E61" s="2" t="s">
        <v>203</v>
      </c>
      <c r="F61" s="2" t="n">
        <v>2111</v>
      </c>
      <c r="G61" s="2" t="s">
        <v>2</v>
      </c>
      <c r="H61" s="2" t="s">
        <v>82</v>
      </c>
      <c r="I61" s="23" t="n">
        <v>42039</v>
      </c>
      <c r="J61" s="18" t="s">
        <v>60</v>
      </c>
      <c r="K61" s="24" t="s">
        <v>60</v>
      </c>
      <c r="L61" s="24" t="str">
        <f aca="false">IFERROR(J61*K61,"N/A")</f>
        <v>N/A</v>
      </c>
      <c r="M61" s="14" t="n">
        <f aca="false">SUMIFS($L$6:$L$115,$B$6:$B$115,B61)/SUMIFS($K$6:$K$115,$B$6:$B$115,B61)</f>
        <v>0.480043487431496</v>
      </c>
    </row>
    <row r="62" customFormat="false" ht="12" hidden="false" customHeight="false" outlineLevel="0" collapsed="false">
      <c r="B62" s="1" t="s">
        <v>40</v>
      </c>
      <c r="C62" s="2" t="s">
        <v>204</v>
      </c>
      <c r="D62" s="2" t="s">
        <v>205</v>
      </c>
      <c r="E62" s="2" t="s">
        <v>206</v>
      </c>
      <c r="F62" s="2" t="n">
        <v>3775</v>
      </c>
      <c r="G62" s="2" t="s">
        <v>2</v>
      </c>
      <c r="H62" s="2" t="s">
        <v>82</v>
      </c>
      <c r="I62" s="23" t="n">
        <v>43370</v>
      </c>
      <c r="J62" s="18" t="n">
        <v>0.5124</v>
      </c>
      <c r="K62" s="29" t="n">
        <v>381420</v>
      </c>
      <c r="L62" s="24" t="n">
        <f aca="false">IFERROR(J62*K62,"N/A")</f>
        <v>195439.608</v>
      </c>
      <c r="M62" s="14"/>
    </row>
    <row r="63" customFormat="false" ht="12" hidden="false" customHeight="false" outlineLevel="0" collapsed="false">
      <c r="B63" s="1" t="s">
        <v>40</v>
      </c>
      <c r="C63" s="2" t="s">
        <v>204</v>
      </c>
      <c r="D63" s="2" t="s">
        <v>207</v>
      </c>
      <c r="E63" s="2" t="s">
        <v>208</v>
      </c>
      <c r="F63" s="2" t="n">
        <v>1642</v>
      </c>
      <c r="G63" s="2" t="s">
        <v>2</v>
      </c>
      <c r="H63" s="2" t="s">
        <v>82</v>
      </c>
      <c r="I63" s="23" t="n">
        <v>43447</v>
      </c>
      <c r="J63" s="18" t="n">
        <v>0.4909</v>
      </c>
      <c r="K63" s="24" t="n">
        <v>259099</v>
      </c>
      <c r="L63" s="24" t="n">
        <f aca="false">IFERROR(J63*K63,"N/A")</f>
        <v>127191.6991</v>
      </c>
      <c r="M63" s="14"/>
    </row>
    <row r="64" customFormat="false" ht="12" hidden="false" customHeight="false" outlineLevel="0" collapsed="false">
      <c r="B64" s="1" t="s">
        <v>40</v>
      </c>
      <c r="C64" s="2" t="s">
        <v>89</v>
      </c>
      <c r="D64" s="2" t="s">
        <v>207</v>
      </c>
      <c r="E64" s="2" t="s">
        <v>209</v>
      </c>
      <c r="F64" s="2" t="n">
        <v>1643</v>
      </c>
      <c r="G64" s="2" t="s">
        <v>2</v>
      </c>
      <c r="H64" s="2" t="s">
        <v>82</v>
      </c>
      <c r="I64" s="23" t="n">
        <v>43404</v>
      </c>
      <c r="J64" s="18" t="s">
        <v>60</v>
      </c>
      <c r="K64" s="24" t="s">
        <v>60</v>
      </c>
      <c r="L64" s="24" t="str">
        <f aca="false">IFERROR(J64*K64,"N/A")</f>
        <v>N/A</v>
      </c>
      <c r="M64" s="14"/>
    </row>
    <row r="65" customFormat="false" ht="12" hidden="false" customHeight="false" outlineLevel="0" collapsed="false">
      <c r="B65" s="1" t="s">
        <v>40</v>
      </c>
      <c r="C65" s="2" t="s">
        <v>89</v>
      </c>
      <c r="D65" s="2" t="s">
        <v>210</v>
      </c>
      <c r="E65" s="2" t="s">
        <v>211</v>
      </c>
      <c r="F65" s="2" t="n">
        <v>3238</v>
      </c>
      <c r="G65" s="2" t="s">
        <v>2</v>
      </c>
      <c r="H65" s="2" t="s">
        <v>82</v>
      </c>
      <c r="I65" s="23" t="n">
        <v>43404</v>
      </c>
      <c r="J65" s="18" t="s">
        <v>60</v>
      </c>
      <c r="K65" s="24" t="s">
        <v>60</v>
      </c>
      <c r="L65" s="24" t="str">
        <f aca="false">IFERROR(J65*K65,"N/A")</f>
        <v>N/A</v>
      </c>
      <c r="M65" s="14" t="n">
        <f aca="false">SUMIFS($L$6:$L$115,$B$6:$B$115,B65)/SUMIFS($K$6:$K$115,$B$6:$B$115,B65)</f>
        <v>0.503702945736192</v>
      </c>
    </row>
    <row r="66" customFormat="false" ht="12" hidden="false" customHeight="false" outlineLevel="0" collapsed="false">
      <c r="B66" s="1" t="s">
        <v>42</v>
      </c>
      <c r="C66" s="2" t="s">
        <v>126</v>
      </c>
      <c r="D66" s="2" t="s">
        <v>212</v>
      </c>
      <c r="E66" s="2" t="s">
        <v>213</v>
      </c>
      <c r="F66" s="2" t="n">
        <v>1533</v>
      </c>
      <c r="G66" s="2" t="s">
        <v>2</v>
      </c>
      <c r="H66" s="2" t="s">
        <v>82</v>
      </c>
      <c r="I66" s="23" t="n">
        <v>40907</v>
      </c>
      <c r="J66" s="18" t="s">
        <v>60</v>
      </c>
      <c r="K66" s="24" t="s">
        <v>60</v>
      </c>
      <c r="L66" s="24" t="str">
        <f aca="false">IFERROR(J66*K66,"N/A")</f>
        <v>N/A</v>
      </c>
      <c r="M66" s="14"/>
    </row>
    <row r="67" customFormat="false" ht="12" hidden="false" customHeight="false" outlineLevel="0" collapsed="false">
      <c r="B67" s="1" t="s">
        <v>42</v>
      </c>
      <c r="C67" s="2" t="s">
        <v>130</v>
      </c>
      <c r="D67" s="2" t="s">
        <v>212</v>
      </c>
      <c r="E67" s="2" t="s">
        <v>214</v>
      </c>
      <c r="F67" s="2" t="n">
        <v>1535</v>
      </c>
      <c r="G67" s="2" t="s">
        <v>2</v>
      </c>
      <c r="H67" s="2" t="s">
        <v>82</v>
      </c>
      <c r="I67" s="23" t="n">
        <v>40962</v>
      </c>
      <c r="J67" s="18" t="n">
        <v>0.499</v>
      </c>
      <c r="K67" s="24" t="n">
        <v>19054</v>
      </c>
      <c r="L67" s="24" t="n">
        <f aca="false">IFERROR(J67*K67,"N/A")</f>
        <v>9507.946</v>
      </c>
      <c r="M67" s="14" t="n">
        <f aca="false">SUMIFS($L$6:$L$115,$B$6:$B$115,B67)/SUMIFS($K$6:$K$115,$B$6:$B$115,B67)</f>
        <v>0.499</v>
      </c>
    </row>
    <row r="68" customFormat="false" ht="12" hidden="false" customHeight="false" outlineLevel="0" collapsed="false">
      <c r="B68" s="1" t="s">
        <v>44</v>
      </c>
      <c r="C68" s="2" t="s">
        <v>135</v>
      </c>
      <c r="D68" s="2" t="s">
        <v>215</v>
      </c>
      <c r="E68" s="2" t="s">
        <v>216</v>
      </c>
      <c r="F68" s="2" t="n">
        <v>1152</v>
      </c>
      <c r="G68" s="2" t="s">
        <v>2</v>
      </c>
      <c r="H68" s="2" t="s">
        <v>82</v>
      </c>
      <c r="I68" s="23" t="n">
        <v>42703</v>
      </c>
      <c r="J68" s="18" t="s">
        <v>60</v>
      </c>
      <c r="K68" s="24" t="s">
        <v>60</v>
      </c>
      <c r="L68" s="24" t="str">
        <f aca="false">IFERROR(J68*K68,"N/A")</f>
        <v>N/A</v>
      </c>
      <c r="M68" s="14"/>
    </row>
    <row r="69" customFormat="false" ht="12" hidden="false" customHeight="false" outlineLevel="0" collapsed="false">
      <c r="B69" s="1" t="s">
        <v>44</v>
      </c>
      <c r="C69" s="2" t="s">
        <v>135</v>
      </c>
      <c r="D69" s="2" t="s">
        <v>217</v>
      </c>
      <c r="E69" s="2" t="s">
        <v>218</v>
      </c>
      <c r="F69" s="2" t="n">
        <v>1356</v>
      </c>
      <c r="G69" s="2" t="s">
        <v>2</v>
      </c>
      <c r="H69" s="2" t="s">
        <v>82</v>
      </c>
      <c r="I69" s="23" t="n">
        <v>42829</v>
      </c>
      <c r="J69" s="18" t="s">
        <v>60</v>
      </c>
      <c r="K69" s="24" t="s">
        <v>60</v>
      </c>
      <c r="L69" s="24" t="str">
        <f aca="false">IFERROR(J69*K69,"N/A")</f>
        <v>N/A</v>
      </c>
      <c r="M69" s="14"/>
    </row>
    <row r="70" customFormat="false" ht="12" hidden="false" customHeight="false" outlineLevel="0" collapsed="false">
      <c r="B70" s="1" t="s">
        <v>44</v>
      </c>
      <c r="C70" s="2" t="s">
        <v>219</v>
      </c>
      <c r="D70" s="2" t="s">
        <v>220</v>
      </c>
      <c r="E70" s="2" t="s">
        <v>221</v>
      </c>
      <c r="F70" s="2" t="n">
        <v>2186</v>
      </c>
      <c r="G70" s="2" t="s">
        <v>88</v>
      </c>
      <c r="H70" s="2" t="s">
        <v>86</v>
      </c>
      <c r="I70" s="23" t="n">
        <v>43185</v>
      </c>
      <c r="J70" s="18" t="n">
        <v>0.48</v>
      </c>
      <c r="K70" s="24" t="n">
        <v>109674</v>
      </c>
      <c r="L70" s="24" t="n">
        <f aca="false">IFERROR(J70*K70,"N/A")</f>
        <v>52643.52</v>
      </c>
      <c r="M70" s="14" t="n">
        <f aca="false">SUMIFS($L$6:$L$115,$B$6:$B$115,B70)/SUMIFS($K$6:$K$115,$B$6:$B$115,B70)</f>
        <v>0.48</v>
      </c>
    </row>
    <row r="71" customFormat="false" ht="12" hidden="false" customHeight="false" outlineLevel="0" collapsed="false">
      <c r="B71" s="1" t="s">
        <v>46</v>
      </c>
      <c r="C71" s="2" t="s">
        <v>222</v>
      </c>
      <c r="D71" s="2" t="s">
        <v>223</v>
      </c>
      <c r="E71" s="2" t="s">
        <v>224</v>
      </c>
      <c r="F71" s="2" t="n">
        <v>136</v>
      </c>
      <c r="G71" s="2" t="s">
        <v>2</v>
      </c>
      <c r="H71" s="2" t="s">
        <v>82</v>
      </c>
      <c r="I71" s="23" t="n">
        <v>42962</v>
      </c>
      <c r="J71" s="18" t="n">
        <v>0.558</v>
      </c>
      <c r="K71" s="24" t="n">
        <v>1235451</v>
      </c>
      <c r="L71" s="24" t="n">
        <f aca="false">IFERROR(J71*K71,"N/A")</f>
        <v>689381.658</v>
      </c>
      <c r="M71" s="14" t="n">
        <f aca="false">SUMIFS($L$6:$L$115,$B$6:$B$115,B71)/SUMIFS($K$6:$K$115,$B$6:$B$115,B71)</f>
        <v>0.558</v>
      </c>
    </row>
    <row r="72" customFormat="false" ht="12" hidden="false" customHeight="false" outlineLevel="0" collapsed="false">
      <c r="B72" s="1" t="s">
        <v>48</v>
      </c>
      <c r="C72" s="2" t="s">
        <v>161</v>
      </c>
      <c r="D72" s="2" t="s">
        <v>225</v>
      </c>
      <c r="E72" s="2" t="s">
        <v>226</v>
      </c>
      <c r="F72" s="2" t="n">
        <v>2777</v>
      </c>
      <c r="G72" s="2" t="s">
        <v>2</v>
      </c>
      <c r="H72" s="2" t="s">
        <v>82</v>
      </c>
      <c r="I72" s="23" t="n">
        <v>43089</v>
      </c>
      <c r="J72" s="18" t="n">
        <v>0.4961</v>
      </c>
      <c r="K72" s="24" t="n">
        <v>526346</v>
      </c>
      <c r="L72" s="24" t="n">
        <f aca="false">IFERROR(J72*K72,"N/A")</f>
        <v>261120.2506</v>
      </c>
      <c r="M72" s="14"/>
    </row>
    <row r="73" customFormat="false" ht="12" hidden="false" customHeight="false" outlineLevel="0" collapsed="false">
      <c r="B73" s="1" t="s">
        <v>48</v>
      </c>
      <c r="C73" s="2" t="s">
        <v>117</v>
      </c>
      <c r="D73" s="2" t="s">
        <v>227</v>
      </c>
      <c r="E73" s="2" t="s">
        <v>228</v>
      </c>
      <c r="F73" s="2" t="n">
        <v>3402</v>
      </c>
      <c r="G73" s="2" t="s">
        <v>2</v>
      </c>
      <c r="H73" s="2" t="s">
        <v>86</v>
      </c>
      <c r="I73" s="23" t="n">
        <v>43454</v>
      </c>
      <c r="J73" s="18" t="n">
        <v>0.45</v>
      </c>
      <c r="K73" s="29" t="n">
        <v>253216</v>
      </c>
      <c r="L73" s="24" t="n">
        <f aca="false">IFERROR(J73*K73,"N/A")</f>
        <v>113947.2</v>
      </c>
      <c r="M73" s="14" t="n">
        <f aca="false">SUMIFS($L$6:$L$115,$B$6:$B$115,B73)/SUMIFS($K$6:$K$115,$B$6:$B$115,B73)</f>
        <v>0.481125876581978</v>
      </c>
    </row>
    <row r="74" customFormat="false" ht="12" hidden="false" customHeight="false" outlineLevel="0" collapsed="false">
      <c r="B74" s="1" t="s">
        <v>50</v>
      </c>
      <c r="C74" s="2" t="s">
        <v>130</v>
      </c>
      <c r="D74" s="2" t="s">
        <v>229</v>
      </c>
      <c r="E74" s="2" t="s">
        <v>230</v>
      </c>
      <c r="F74" s="2" t="n">
        <v>2739</v>
      </c>
      <c r="G74" s="2" t="s">
        <v>2</v>
      </c>
      <c r="H74" s="2" t="s">
        <v>82</v>
      </c>
      <c r="I74" s="23" t="n">
        <v>43448</v>
      </c>
      <c r="J74" s="18" t="n">
        <v>0.5</v>
      </c>
      <c r="K74" s="24" t="n">
        <v>888123</v>
      </c>
      <c r="L74" s="24" t="n">
        <f aca="false">IFERROR(J74*K74,"N/A")</f>
        <v>444061.5</v>
      </c>
      <c r="M74" s="14" t="n">
        <f aca="false">SUMIFS($L$6:$L$115,$B$6:$B$115,B74)/SUMIFS($K$6:$K$115,$B$6:$B$115,B74)</f>
        <v>0.5</v>
      </c>
    </row>
    <row r="75" customFormat="false" ht="12" hidden="false" customHeight="false" outlineLevel="0" collapsed="false">
      <c r="B75" s="1" t="s">
        <v>52</v>
      </c>
      <c r="C75" s="2" t="s">
        <v>231</v>
      </c>
      <c r="D75" s="2" t="s">
        <v>232</v>
      </c>
      <c r="E75" s="2" t="s">
        <v>233</v>
      </c>
      <c r="F75" s="2" t="n">
        <v>50</v>
      </c>
      <c r="G75" s="2" t="s">
        <v>2</v>
      </c>
      <c r="H75" s="2" t="s">
        <v>82</v>
      </c>
      <c r="I75" s="23" t="n">
        <v>30236</v>
      </c>
      <c r="J75" s="18" t="s">
        <v>60</v>
      </c>
      <c r="K75" s="24" t="s">
        <v>60</v>
      </c>
      <c r="L75" s="24" t="str">
        <f aca="false">IFERROR(J75*K75,"N/A")</f>
        <v>N/A</v>
      </c>
      <c r="M75" s="14"/>
    </row>
    <row r="76" customFormat="false" ht="12" hidden="false" customHeight="false" outlineLevel="0" collapsed="false">
      <c r="B76" s="1" t="s">
        <v>52</v>
      </c>
      <c r="C76" s="2" t="s">
        <v>234</v>
      </c>
      <c r="D76" s="2" t="s">
        <v>235</v>
      </c>
      <c r="E76" s="2" t="s">
        <v>236</v>
      </c>
      <c r="F76" s="2" t="n">
        <v>3</v>
      </c>
      <c r="G76" s="2" t="s">
        <v>88</v>
      </c>
      <c r="H76" s="2" t="s">
        <v>86</v>
      </c>
      <c r="I76" s="23" t="n">
        <v>43818</v>
      </c>
      <c r="J76" s="18" t="n">
        <v>0.56</v>
      </c>
      <c r="K76" s="29" t="n">
        <v>1643000</v>
      </c>
      <c r="L76" s="24" t="n">
        <f aca="false">IFERROR(J76*K76,"N/A")</f>
        <v>920080</v>
      </c>
      <c r="M76" s="14"/>
    </row>
    <row r="77" customFormat="false" ht="12" hidden="false" customHeight="false" outlineLevel="0" collapsed="false">
      <c r="B77" s="1" t="s">
        <v>52</v>
      </c>
      <c r="C77" s="2" t="s">
        <v>234</v>
      </c>
      <c r="D77" s="2" t="s">
        <v>237</v>
      </c>
      <c r="E77" s="2" t="s">
        <v>238</v>
      </c>
      <c r="F77" s="2" t="n">
        <v>1248</v>
      </c>
      <c r="G77" s="2" t="s">
        <v>2</v>
      </c>
      <c r="H77" s="2" t="s">
        <v>82</v>
      </c>
      <c r="I77" s="23" t="n">
        <v>43816</v>
      </c>
      <c r="J77" s="18" t="n">
        <v>0.56</v>
      </c>
      <c r="K77" s="24" t="n">
        <v>2536685</v>
      </c>
      <c r="L77" s="24" t="n">
        <f aca="false">IFERROR(J77*K77,"N/A")</f>
        <v>1420543.6</v>
      </c>
      <c r="M77" s="14"/>
    </row>
    <row r="78" customFormat="false" ht="12" hidden="false" customHeight="false" outlineLevel="0" collapsed="false">
      <c r="B78" s="1" t="s">
        <v>52</v>
      </c>
      <c r="C78" s="2" t="s">
        <v>234</v>
      </c>
      <c r="D78" s="2" t="s">
        <v>239</v>
      </c>
      <c r="E78" s="2" t="s">
        <v>240</v>
      </c>
      <c r="F78" s="2" t="n">
        <v>2988</v>
      </c>
      <c r="G78" s="2" t="s">
        <v>2</v>
      </c>
      <c r="H78" s="2" t="s">
        <v>82</v>
      </c>
      <c r="I78" s="23" t="n">
        <v>38497</v>
      </c>
      <c r="J78" s="18" t="s">
        <v>60</v>
      </c>
      <c r="K78" s="24" t="s">
        <v>60</v>
      </c>
      <c r="L78" s="24" t="str">
        <f aca="false">IFERROR(J78*K78,"N/A")</f>
        <v>N/A</v>
      </c>
      <c r="M78" s="14"/>
    </row>
    <row r="79" customFormat="false" ht="12" hidden="false" customHeight="false" outlineLevel="0" collapsed="false">
      <c r="B79" s="1" t="s">
        <v>52</v>
      </c>
      <c r="C79" s="2" t="s">
        <v>83</v>
      </c>
      <c r="D79" s="2" t="s">
        <v>241</v>
      </c>
      <c r="E79" s="2" t="s">
        <v>242</v>
      </c>
      <c r="F79" s="2" t="n">
        <v>2374</v>
      </c>
      <c r="G79" s="2" t="s">
        <v>88</v>
      </c>
      <c r="H79" s="2" t="s">
        <v>86</v>
      </c>
      <c r="I79" s="23" t="n">
        <v>43740</v>
      </c>
      <c r="J79" s="18" t="n">
        <v>0.542</v>
      </c>
      <c r="K79" s="24" t="n">
        <v>2226874</v>
      </c>
      <c r="L79" s="24" t="n">
        <f aca="false">IFERROR(J79*K79,"N/A")</f>
        <v>1206965.708</v>
      </c>
      <c r="M79" s="14"/>
    </row>
    <row r="80" customFormat="false" ht="12" hidden="false" customHeight="false" outlineLevel="0" collapsed="false">
      <c r="B80" s="1" t="s">
        <v>52</v>
      </c>
      <c r="C80" s="2" t="s">
        <v>175</v>
      </c>
      <c r="D80" s="2" t="s">
        <v>243</v>
      </c>
      <c r="E80" s="2" t="s">
        <v>244</v>
      </c>
      <c r="F80" s="2" t="n">
        <v>2088</v>
      </c>
      <c r="G80" s="2" t="s">
        <v>2</v>
      </c>
      <c r="H80" s="2" t="s">
        <v>82</v>
      </c>
      <c r="I80" s="23" t="n">
        <v>43907</v>
      </c>
      <c r="J80" s="18" t="n">
        <v>0.53</v>
      </c>
      <c r="K80" s="24" t="n">
        <v>188000</v>
      </c>
      <c r="L80" s="24" t="n">
        <f aca="false">IFERROR(J80*K80,"N/A")</f>
        <v>99640</v>
      </c>
      <c r="M80" s="14"/>
    </row>
    <row r="81" customFormat="false" ht="12" hidden="false" customHeight="false" outlineLevel="0" collapsed="false">
      <c r="B81" s="1" t="s">
        <v>52</v>
      </c>
      <c r="C81" s="2" t="s">
        <v>114</v>
      </c>
      <c r="D81" s="2" t="s">
        <v>245</v>
      </c>
      <c r="E81" s="2" t="s">
        <v>246</v>
      </c>
      <c r="F81" s="2" t="n">
        <v>4</v>
      </c>
      <c r="G81" s="2" t="s">
        <v>88</v>
      </c>
      <c r="H81" s="2" t="s">
        <v>86</v>
      </c>
      <c r="I81" s="23" t="n">
        <v>43388</v>
      </c>
      <c r="J81" s="18" t="n">
        <v>0.4923</v>
      </c>
      <c r="K81" s="29" t="n">
        <v>67000</v>
      </c>
      <c r="L81" s="24" t="n">
        <f aca="false">IFERROR(J81*K81,"N/A")</f>
        <v>32984.1</v>
      </c>
      <c r="M81" s="14"/>
    </row>
    <row r="82" customFormat="false" ht="12" hidden="false" customHeight="false" outlineLevel="0" collapsed="false">
      <c r="B82" s="1" t="s">
        <v>52</v>
      </c>
      <c r="C82" s="2" t="s">
        <v>247</v>
      </c>
      <c r="D82" s="2" t="s">
        <v>248</v>
      </c>
      <c r="E82" s="2" t="s">
        <v>249</v>
      </c>
      <c r="F82" s="2" t="n">
        <v>5</v>
      </c>
      <c r="G82" s="2" t="s">
        <v>88</v>
      </c>
      <c r="H82" s="2" t="s">
        <v>86</v>
      </c>
      <c r="I82" s="23" t="n">
        <v>43090</v>
      </c>
      <c r="J82" s="18" t="s">
        <v>60</v>
      </c>
      <c r="K82" s="29" t="s">
        <v>60</v>
      </c>
      <c r="L82" s="24" t="str">
        <f aca="false">IFERROR(J82*K82,"N/A")</f>
        <v>N/A</v>
      </c>
      <c r="M82" s="14" t="n">
        <f aca="false">SUMIFS($L$6:$L$115,$B$6:$B$115,B82)/SUMIFS($K$6:$K$115,$B$6:$B$115,B82)</f>
        <v>0.552455274808795</v>
      </c>
    </row>
    <row r="83" customFormat="false" ht="12" hidden="false" customHeight="false" outlineLevel="0" collapsed="false">
      <c r="B83" s="1" t="s">
        <v>54</v>
      </c>
      <c r="C83" s="2" t="s">
        <v>250</v>
      </c>
      <c r="D83" s="2" t="s">
        <v>251</v>
      </c>
      <c r="E83" s="2" t="s">
        <v>252</v>
      </c>
      <c r="F83" s="2" t="n">
        <v>2779</v>
      </c>
      <c r="G83" s="2" t="s">
        <v>2</v>
      </c>
      <c r="H83" s="2" t="s">
        <v>82</v>
      </c>
      <c r="I83" s="23" t="n">
        <v>43872</v>
      </c>
      <c r="J83" s="18" t="n">
        <v>0.5561</v>
      </c>
      <c r="K83" s="24" t="n">
        <v>1478992</v>
      </c>
      <c r="L83" s="24" t="n">
        <f aca="false">IFERROR(J83*K83,"N/A")</f>
        <v>822467.4512</v>
      </c>
      <c r="M83" s="14"/>
    </row>
    <row r="84" customFormat="false" ht="12" hidden="false" customHeight="false" outlineLevel="0" collapsed="false">
      <c r="B84" s="1" t="s">
        <v>54</v>
      </c>
      <c r="C84" s="2" t="s">
        <v>250</v>
      </c>
      <c r="D84" s="2" t="s">
        <v>251</v>
      </c>
      <c r="E84" s="2" t="s">
        <v>253</v>
      </c>
      <c r="F84" s="2" t="n">
        <v>2779</v>
      </c>
      <c r="G84" s="2" t="s">
        <v>88</v>
      </c>
      <c r="H84" s="2" t="s">
        <v>86</v>
      </c>
      <c r="I84" s="23" t="n">
        <v>43455</v>
      </c>
      <c r="J84" s="18" t="n">
        <v>0.546</v>
      </c>
      <c r="K84" s="29" t="n">
        <v>1400000</v>
      </c>
      <c r="L84" s="24" t="n">
        <f aca="false">IFERROR(J84*K84,"N/A")</f>
        <v>764400</v>
      </c>
      <c r="M84" s="14"/>
    </row>
    <row r="85" customFormat="false" ht="12" hidden="false" customHeight="false" outlineLevel="0" collapsed="false">
      <c r="B85" s="1" t="s">
        <v>54</v>
      </c>
      <c r="C85" s="2" t="s">
        <v>79</v>
      </c>
      <c r="D85" s="2" t="s">
        <v>254</v>
      </c>
      <c r="E85" s="2" t="s">
        <v>255</v>
      </c>
      <c r="F85" s="2" t="n">
        <v>2399</v>
      </c>
      <c r="G85" s="2" t="s">
        <v>2</v>
      </c>
      <c r="H85" s="2" t="s">
        <v>82</v>
      </c>
      <c r="I85" s="23" t="n">
        <v>43928</v>
      </c>
      <c r="J85" s="18" t="s">
        <v>60</v>
      </c>
      <c r="K85" s="29" t="s">
        <v>60</v>
      </c>
      <c r="L85" s="24" t="str">
        <f aca="false">IFERROR(J85*K85,"N/A")</f>
        <v>N/A</v>
      </c>
      <c r="M85" s="14"/>
    </row>
    <row r="86" customFormat="false" ht="12" hidden="false" customHeight="false" outlineLevel="0" collapsed="false">
      <c r="B86" s="1" t="s">
        <v>54</v>
      </c>
      <c r="C86" s="2" t="s">
        <v>79</v>
      </c>
      <c r="D86" s="2" t="s">
        <v>254</v>
      </c>
      <c r="E86" s="2" t="s">
        <v>256</v>
      </c>
      <c r="F86" s="2" t="n">
        <v>2399</v>
      </c>
      <c r="G86" s="2" t="s">
        <v>88</v>
      </c>
      <c r="H86" s="2" t="s">
        <v>86</v>
      </c>
      <c r="I86" s="23" t="n">
        <v>40518</v>
      </c>
      <c r="J86" s="18" t="n">
        <v>0.5246</v>
      </c>
      <c r="K86" s="29" t="n">
        <f aca="false">500000/2</f>
        <v>250000</v>
      </c>
      <c r="L86" s="24" t="n">
        <f aca="false">IFERROR(J86*K86,"N/A")</f>
        <v>131150</v>
      </c>
      <c r="M86" s="14"/>
    </row>
    <row r="87" customFormat="false" ht="12" hidden="false" customHeight="false" outlineLevel="0" collapsed="false">
      <c r="B87" s="1" t="s">
        <v>54</v>
      </c>
      <c r="C87" s="2" t="s">
        <v>257</v>
      </c>
      <c r="D87" s="2" t="s">
        <v>254</v>
      </c>
      <c r="E87" s="2" t="s">
        <v>258</v>
      </c>
      <c r="F87" s="2" t="n">
        <v>2397</v>
      </c>
      <c r="G87" s="2" t="s">
        <v>2</v>
      </c>
      <c r="H87" s="2" t="s">
        <v>82</v>
      </c>
      <c r="I87" s="23" t="n">
        <v>41696</v>
      </c>
      <c r="J87" s="18" t="n">
        <v>0.5256</v>
      </c>
      <c r="K87" s="29" t="n">
        <v>94212</v>
      </c>
      <c r="L87" s="24" t="n">
        <f aca="false">IFERROR(J87*K87,"N/A")</f>
        <v>49517.8272</v>
      </c>
      <c r="M87" s="14"/>
    </row>
    <row r="88" customFormat="false" ht="12" hidden="false" customHeight="false" outlineLevel="0" collapsed="false">
      <c r="B88" s="1" t="s">
        <v>54</v>
      </c>
      <c r="C88" s="2" t="s">
        <v>257</v>
      </c>
      <c r="D88" s="2" t="s">
        <v>254</v>
      </c>
      <c r="E88" s="2" t="s">
        <v>259</v>
      </c>
      <c r="F88" s="2" t="n">
        <v>2397</v>
      </c>
      <c r="G88" s="2" t="s">
        <v>88</v>
      </c>
      <c r="H88" s="2" t="s">
        <v>86</v>
      </c>
      <c r="I88" s="23" t="n">
        <v>39246</v>
      </c>
      <c r="J88" s="18" t="n">
        <v>0.5159</v>
      </c>
      <c r="K88" s="29" t="n">
        <f aca="false">500000/2</f>
        <v>250000</v>
      </c>
      <c r="L88" s="24" t="n">
        <f aca="false">IFERROR(J88*K88,"N/A")</f>
        <v>128975</v>
      </c>
      <c r="M88" s="14"/>
    </row>
    <row r="89" customFormat="false" ht="12" hidden="false" customHeight="false" outlineLevel="0" collapsed="false">
      <c r="B89" s="1" t="s">
        <v>54</v>
      </c>
      <c r="C89" s="2" t="s">
        <v>161</v>
      </c>
      <c r="D89" s="2" t="s">
        <v>260</v>
      </c>
      <c r="E89" s="2" t="s">
        <v>261</v>
      </c>
      <c r="F89" s="2" t="n">
        <v>3193</v>
      </c>
      <c r="G89" s="2" t="s">
        <v>2</v>
      </c>
      <c r="H89" s="2" t="s">
        <v>82</v>
      </c>
      <c r="I89" s="23" t="n">
        <v>43971</v>
      </c>
      <c r="J89" s="18" t="n">
        <v>0.5477</v>
      </c>
      <c r="K89" s="29" t="n">
        <v>121604</v>
      </c>
      <c r="L89" s="24" t="n">
        <f aca="false">IFERROR(J89*K89,"N/A")</f>
        <v>66602.5108</v>
      </c>
      <c r="M89" s="14"/>
    </row>
    <row r="90" customFormat="false" ht="12" hidden="false" customHeight="false" outlineLevel="0" collapsed="false">
      <c r="B90" s="1" t="s">
        <v>54</v>
      </c>
      <c r="C90" s="2" t="s">
        <v>262</v>
      </c>
      <c r="D90" s="2" t="s">
        <v>254</v>
      </c>
      <c r="E90" s="2" t="s">
        <v>263</v>
      </c>
      <c r="F90" s="2" t="n">
        <v>2398</v>
      </c>
      <c r="G90" s="2" t="s">
        <v>2</v>
      </c>
      <c r="H90" s="2" t="s">
        <v>82</v>
      </c>
      <c r="I90" s="23" t="n">
        <v>42170</v>
      </c>
      <c r="J90" s="18" t="s">
        <v>60</v>
      </c>
      <c r="K90" s="24" t="s">
        <v>60</v>
      </c>
      <c r="L90" s="24" t="str">
        <f aca="false">IFERROR(J90*K90,"N/A")</f>
        <v>N/A</v>
      </c>
      <c r="M90" s="14"/>
    </row>
    <row r="91" customFormat="false" ht="12" hidden="false" customHeight="false" outlineLevel="0" collapsed="false">
      <c r="B91" s="1" t="s">
        <v>54</v>
      </c>
      <c r="C91" s="2" t="s">
        <v>117</v>
      </c>
      <c r="D91" s="2" t="s">
        <v>260</v>
      </c>
      <c r="E91" s="2" t="s">
        <v>264</v>
      </c>
      <c r="F91" s="2" t="n">
        <v>3195</v>
      </c>
      <c r="G91" s="2" t="s">
        <v>2</v>
      </c>
      <c r="H91" s="2" t="s">
        <v>82</v>
      </c>
      <c r="I91" s="23" t="n">
        <v>44070</v>
      </c>
      <c r="J91" s="18" t="n">
        <v>0.5462</v>
      </c>
      <c r="K91" s="24" t="n">
        <v>271560</v>
      </c>
      <c r="L91" s="24" t="n">
        <f aca="false">IFERROR(J91*K91,"N/A")</f>
        <v>148326.072</v>
      </c>
      <c r="M91" s="14"/>
    </row>
    <row r="92" customFormat="false" ht="12" hidden="false" customHeight="false" outlineLevel="0" collapsed="false">
      <c r="B92" s="1" t="s">
        <v>54</v>
      </c>
      <c r="C92" s="2" t="s">
        <v>265</v>
      </c>
      <c r="D92" s="2" t="s">
        <v>266</v>
      </c>
      <c r="E92" s="2" t="s">
        <v>267</v>
      </c>
      <c r="F92" s="2" t="n">
        <v>2400</v>
      </c>
      <c r="G92" s="2" t="s">
        <v>2</v>
      </c>
      <c r="H92" s="2" t="s">
        <v>82</v>
      </c>
      <c r="I92" s="23" t="n">
        <v>43712</v>
      </c>
      <c r="J92" s="18" t="n">
        <v>0.5252</v>
      </c>
      <c r="K92" s="29" t="n">
        <v>300000</v>
      </c>
      <c r="L92" s="24" t="n">
        <f aca="false">IFERROR(J92*K92,"N/A")</f>
        <v>157560</v>
      </c>
      <c r="M92" s="14"/>
    </row>
    <row r="93" customFormat="false" ht="12" hidden="false" customHeight="false" outlineLevel="0" collapsed="false">
      <c r="B93" s="1" t="s">
        <v>54</v>
      </c>
      <c r="C93" s="2" t="s">
        <v>265</v>
      </c>
      <c r="D93" s="2" t="s">
        <v>266</v>
      </c>
      <c r="E93" s="2" t="s">
        <v>268</v>
      </c>
      <c r="F93" s="2" t="n">
        <v>2400</v>
      </c>
      <c r="G93" s="2" t="s">
        <v>88</v>
      </c>
      <c r="H93" s="2" t="s">
        <v>86</v>
      </c>
      <c r="I93" s="23" t="n">
        <v>43712</v>
      </c>
      <c r="J93" s="18" t="n">
        <v>0.5252</v>
      </c>
      <c r="K93" s="29" t="n">
        <v>100000</v>
      </c>
      <c r="L93" s="24" t="n">
        <f aca="false">IFERROR(J93*K93,"N/A")</f>
        <v>52520</v>
      </c>
      <c r="M93" s="14" t="n">
        <f aca="false">SUMIFS($L$6:$L$115,$B$6:$B$115,B93)/SUMIFS($K$6:$K$115,$B$6:$B$115,B93)</f>
        <v>0.544144073178873</v>
      </c>
    </row>
    <row r="94" customFormat="false" ht="12" hidden="false" customHeight="false" outlineLevel="0" collapsed="false">
      <c r="B94" s="1" t="s">
        <v>269</v>
      </c>
      <c r="C94" s="2" t="s">
        <v>158</v>
      </c>
      <c r="D94" s="2" t="s">
        <v>270</v>
      </c>
      <c r="E94" s="2"/>
      <c r="F94" s="2"/>
      <c r="G94" s="2" t="s">
        <v>2</v>
      </c>
      <c r="H94" s="2" t="s">
        <v>82</v>
      </c>
      <c r="I94" s="23" t="n">
        <v>44070</v>
      </c>
      <c r="J94" s="18" t="n">
        <v>0.525</v>
      </c>
      <c r="K94" s="29" t="n">
        <v>49000</v>
      </c>
      <c r="L94" s="24" t="n">
        <f aca="false">IFERROR(J94*K94,"N/A")</f>
        <v>25725</v>
      </c>
      <c r="M94" s="14"/>
    </row>
    <row r="95" customFormat="false" ht="12" hidden="false" customHeight="false" outlineLevel="0" collapsed="false">
      <c r="B95" s="1" t="s">
        <v>269</v>
      </c>
      <c r="C95" s="2" t="s">
        <v>204</v>
      </c>
      <c r="D95" s="2" t="s">
        <v>271</v>
      </c>
      <c r="E95" s="2"/>
      <c r="F95" s="2"/>
      <c r="G95" s="2" t="s">
        <v>2</v>
      </c>
      <c r="H95" s="2" t="s">
        <v>82</v>
      </c>
      <c r="I95" s="23" t="n">
        <v>43676</v>
      </c>
      <c r="J95" s="18" t="s">
        <v>60</v>
      </c>
      <c r="K95" s="29" t="s">
        <v>60</v>
      </c>
      <c r="L95" s="24" t="str">
        <f aca="false">IFERROR(J95*K95,"N/A")</f>
        <v>N/A</v>
      </c>
      <c r="M95" s="14"/>
    </row>
    <row r="96" customFormat="false" ht="12" hidden="false" customHeight="false" outlineLevel="0" collapsed="false">
      <c r="B96" s="1" t="s">
        <v>269</v>
      </c>
      <c r="C96" s="2" t="s">
        <v>272</v>
      </c>
      <c r="D96" s="2" t="s">
        <v>270</v>
      </c>
      <c r="E96" s="2"/>
      <c r="F96" s="2"/>
      <c r="G96" s="2" t="s">
        <v>88</v>
      </c>
      <c r="H96" s="2" t="s">
        <v>86</v>
      </c>
      <c r="I96" s="23" t="n">
        <v>42410</v>
      </c>
      <c r="J96" s="18" t="n">
        <v>0.5</v>
      </c>
      <c r="K96" s="29" t="n">
        <v>50000</v>
      </c>
      <c r="L96" s="24" t="n">
        <f aca="false">IFERROR(J96*K96,"N/A")</f>
        <v>25000</v>
      </c>
      <c r="M96" s="14"/>
    </row>
    <row r="97" customFormat="false" ht="12" hidden="false" customHeight="false" outlineLevel="0" collapsed="false">
      <c r="B97" s="1" t="s">
        <v>269</v>
      </c>
      <c r="C97" s="2" t="s">
        <v>89</v>
      </c>
      <c r="D97" s="2" t="s">
        <v>271</v>
      </c>
      <c r="E97" s="2"/>
      <c r="F97" s="2"/>
      <c r="G97" s="2" t="s">
        <v>2</v>
      </c>
      <c r="H97" s="2" t="s">
        <v>82</v>
      </c>
      <c r="I97" s="23" t="n">
        <v>44013</v>
      </c>
      <c r="J97" s="18" t="n">
        <v>0.46</v>
      </c>
      <c r="K97" s="29" t="n">
        <v>154042</v>
      </c>
      <c r="L97" s="24" t="n">
        <f aca="false">IFERROR(J97*K97,"N/A")</f>
        <v>70859.32</v>
      </c>
      <c r="M97" s="14"/>
    </row>
    <row r="98" customFormat="false" ht="12" hidden="false" customHeight="false" outlineLevel="0" collapsed="false">
      <c r="B98" s="1" t="s">
        <v>269</v>
      </c>
      <c r="C98" s="2" t="s">
        <v>89</v>
      </c>
      <c r="D98" s="2" t="s">
        <v>273</v>
      </c>
      <c r="E98" s="2"/>
      <c r="F98" s="2"/>
      <c r="G98" s="2" t="s">
        <v>88</v>
      </c>
      <c r="H98" s="2" t="s">
        <v>86</v>
      </c>
      <c r="I98" s="23" t="n">
        <v>40198</v>
      </c>
      <c r="J98" s="18" t="s">
        <v>60</v>
      </c>
      <c r="K98" s="29" t="s">
        <v>60</v>
      </c>
      <c r="L98" s="24" t="str">
        <f aca="false">IFERROR(J98*K98,"N/A")</f>
        <v>N/A</v>
      </c>
      <c r="M98" s="14"/>
    </row>
    <row r="99" customFormat="false" ht="12" hidden="false" customHeight="false" outlineLevel="0" collapsed="false">
      <c r="B99" s="1" t="s">
        <v>269</v>
      </c>
      <c r="C99" s="2" t="s">
        <v>89</v>
      </c>
      <c r="D99" s="2" t="s">
        <v>274</v>
      </c>
      <c r="E99" s="2"/>
      <c r="F99" s="2"/>
      <c r="G99" s="2" t="s">
        <v>88</v>
      </c>
      <c r="H99" s="2" t="s">
        <v>86</v>
      </c>
      <c r="I99" s="23" t="n">
        <v>43257</v>
      </c>
      <c r="J99" s="18" t="s">
        <v>60</v>
      </c>
      <c r="K99" s="29" t="s">
        <v>60</v>
      </c>
      <c r="L99" s="24" t="str">
        <f aca="false">IFERROR(J99*K99,"N/A")</f>
        <v>N/A</v>
      </c>
      <c r="M99" s="14"/>
    </row>
    <row r="100" customFormat="false" ht="12" hidden="false" customHeight="false" outlineLevel="0" collapsed="false">
      <c r="B100" s="1" t="s">
        <v>269</v>
      </c>
      <c r="C100" s="2" t="s">
        <v>275</v>
      </c>
      <c r="D100" s="2" t="s">
        <v>276</v>
      </c>
      <c r="E100" s="2"/>
      <c r="F100" s="2"/>
      <c r="G100" s="2" t="s">
        <v>2</v>
      </c>
      <c r="H100" s="2" t="s">
        <v>86</v>
      </c>
      <c r="I100" s="23" t="n">
        <v>44012</v>
      </c>
      <c r="J100" s="18" t="n">
        <v>0.52</v>
      </c>
      <c r="K100" s="29" t="n">
        <v>44092</v>
      </c>
      <c r="L100" s="24" t="n">
        <f aca="false">IFERROR(J100*K100,"N/A")</f>
        <v>22927.84</v>
      </c>
      <c r="M100" s="14"/>
    </row>
    <row r="101" customFormat="false" ht="12" hidden="false" customHeight="false" outlineLevel="0" collapsed="false">
      <c r="B101" s="1" t="s">
        <v>269</v>
      </c>
      <c r="C101" s="2" t="s">
        <v>275</v>
      </c>
      <c r="D101" s="2" t="s">
        <v>277</v>
      </c>
      <c r="E101" s="2"/>
      <c r="F101" s="2"/>
      <c r="G101" s="2" t="s">
        <v>88</v>
      </c>
      <c r="H101" s="2" t="s">
        <v>86</v>
      </c>
      <c r="I101" s="23" t="n">
        <v>43889</v>
      </c>
      <c r="J101" s="18" t="s">
        <v>60</v>
      </c>
      <c r="K101" s="29" t="s">
        <v>60</v>
      </c>
      <c r="L101" s="24" t="str">
        <f aca="false">IFERROR(J101*K101,"N/A")</f>
        <v>N/A</v>
      </c>
      <c r="M101" s="14"/>
    </row>
    <row r="102" customFormat="false" ht="12" hidden="false" customHeight="false" outlineLevel="0" collapsed="false">
      <c r="B102" s="1" t="s">
        <v>269</v>
      </c>
      <c r="C102" s="2" t="s">
        <v>278</v>
      </c>
      <c r="D102" s="2" t="s">
        <v>279</v>
      </c>
      <c r="E102" s="2"/>
      <c r="F102" s="2"/>
      <c r="G102" s="2" t="s">
        <v>88</v>
      </c>
      <c r="H102" s="2" t="s">
        <v>86</v>
      </c>
      <c r="I102" s="27" t="n">
        <v>40512</v>
      </c>
      <c r="J102" s="18" t="n">
        <v>0.45</v>
      </c>
      <c r="K102" s="29" t="n">
        <v>12000</v>
      </c>
      <c r="L102" s="24" t="n">
        <f aca="false">IFERROR(J102*K102,"N/A")</f>
        <v>5400</v>
      </c>
      <c r="M102" s="14" t="n">
        <f aca="false">SUMIFS($L$6:$L$115,$B$6:$B$115,B102)/SUMIFS($K$6:$K$115,$B$6:$B$115,B102)</f>
        <v>0.48494232274677</v>
      </c>
    </row>
    <row r="103" customFormat="false" ht="12" hidden="false" customHeight="false" outlineLevel="0" collapsed="false">
      <c r="B103" s="1" t="s">
        <v>58</v>
      </c>
      <c r="C103" s="2" t="s">
        <v>135</v>
      </c>
      <c r="D103" s="2" t="s">
        <v>280</v>
      </c>
      <c r="E103" s="2" t="s">
        <v>281</v>
      </c>
      <c r="F103" s="2" t="n">
        <v>3330</v>
      </c>
      <c r="G103" s="2" t="s">
        <v>2</v>
      </c>
      <c r="H103" s="2" t="s">
        <v>82</v>
      </c>
      <c r="I103" s="23" t="n">
        <v>43045</v>
      </c>
      <c r="J103" s="18" t="s">
        <v>60</v>
      </c>
      <c r="K103" s="24" t="s">
        <v>60</v>
      </c>
      <c r="L103" s="24" t="str">
        <f aca="false">IFERROR(J103*K103,"N/A")</f>
        <v>N/A</v>
      </c>
      <c r="M103" s="14"/>
    </row>
    <row r="104" customFormat="false" ht="12" hidden="false" customHeight="false" outlineLevel="0" collapsed="false">
      <c r="B104" s="1" t="s">
        <v>58</v>
      </c>
      <c r="C104" s="2" t="s">
        <v>161</v>
      </c>
      <c r="D104" s="2" t="s">
        <v>282</v>
      </c>
      <c r="E104" s="2" t="s">
        <v>283</v>
      </c>
      <c r="F104" s="2" t="n">
        <v>6465</v>
      </c>
      <c r="G104" s="2" t="s">
        <v>88</v>
      </c>
      <c r="H104" s="2" t="s">
        <v>86</v>
      </c>
      <c r="I104" s="23" t="n">
        <v>43663</v>
      </c>
      <c r="J104" s="18" t="s">
        <v>60</v>
      </c>
      <c r="K104" s="24" t="s">
        <v>60</v>
      </c>
      <c r="L104" s="24" t="str">
        <f aca="false">IFERROR(J104*K104,"N/A")</f>
        <v>N/A</v>
      </c>
      <c r="M104" s="14"/>
    </row>
    <row r="105" customFormat="false" ht="12" hidden="false" customHeight="false" outlineLevel="0" collapsed="false">
      <c r="B105" s="25" t="s">
        <v>58</v>
      </c>
      <c r="C105" s="26" t="s">
        <v>284</v>
      </c>
      <c r="D105" s="26" t="s">
        <v>285</v>
      </c>
      <c r="E105" s="26" t="s">
        <v>286</v>
      </c>
      <c r="F105" s="26"/>
      <c r="G105" s="26" t="s">
        <v>2</v>
      </c>
      <c r="H105" s="26" t="s">
        <v>82</v>
      </c>
      <c r="I105" s="27" t="n">
        <v>41264</v>
      </c>
      <c r="J105" s="28" t="n">
        <v>0.375</v>
      </c>
      <c r="K105" s="29" t="n">
        <v>519000</v>
      </c>
      <c r="L105" s="29" t="n">
        <f aca="false">IFERROR(J105*K105,"N/A")</f>
        <v>194625</v>
      </c>
      <c r="M105" s="14" t="n">
        <f aca="false">SUMIFS($L$6:$L$115,$B$6:$B$115,B105)/SUMIFS($K$6:$K$115,$B$6:$B$115,B105)</f>
        <v>0.375</v>
      </c>
    </row>
    <row r="106" customFormat="false" ht="12" hidden="false" customHeight="false" outlineLevel="0" collapsed="false">
      <c r="B106" s="1" t="s">
        <v>61</v>
      </c>
      <c r="C106" s="2" t="s">
        <v>287</v>
      </c>
      <c r="D106" s="2" t="s">
        <v>288</v>
      </c>
      <c r="E106" s="2" t="s">
        <v>289</v>
      </c>
      <c r="F106" s="2" t="n">
        <v>546</v>
      </c>
      <c r="G106" s="2" t="s">
        <v>2</v>
      </c>
      <c r="H106" s="2" t="s">
        <v>86</v>
      </c>
      <c r="I106" s="23" t="n">
        <v>43265</v>
      </c>
      <c r="J106" s="18" t="n">
        <v>0.48</v>
      </c>
      <c r="K106" s="24" t="n">
        <v>307025</v>
      </c>
      <c r="L106" s="24" t="n">
        <f aca="false">IFERROR(J106*K106,"N/A")</f>
        <v>147372</v>
      </c>
      <c r="M106" s="14"/>
    </row>
    <row r="107" customFormat="false" ht="12" hidden="false" customHeight="false" outlineLevel="0" collapsed="false">
      <c r="B107" s="1" t="s">
        <v>61</v>
      </c>
      <c r="C107" s="2" t="s">
        <v>287</v>
      </c>
      <c r="D107" s="2" t="s">
        <v>288</v>
      </c>
      <c r="E107" s="2" t="s">
        <v>290</v>
      </c>
      <c r="F107" s="2" t="n">
        <v>546</v>
      </c>
      <c r="G107" s="2" t="s">
        <v>88</v>
      </c>
      <c r="H107" s="2" t="s">
        <v>86</v>
      </c>
      <c r="I107" s="23" t="n">
        <v>43265</v>
      </c>
      <c r="J107" s="18" t="n">
        <v>0.48</v>
      </c>
      <c r="K107" s="24" t="n">
        <v>82462</v>
      </c>
      <c r="L107" s="24" t="n">
        <f aca="false">IFERROR(J107*K107,"N/A")</f>
        <v>39581.76</v>
      </c>
      <c r="M107" s="14"/>
    </row>
    <row r="108" customFormat="false" ht="12" hidden="false" customHeight="false" outlineLevel="0" collapsed="false">
      <c r="B108" s="1" t="s">
        <v>61</v>
      </c>
      <c r="C108" s="2" t="s">
        <v>222</v>
      </c>
      <c r="D108" s="2" t="s">
        <v>291</v>
      </c>
      <c r="E108" s="2" t="s">
        <v>292</v>
      </c>
      <c r="F108" s="2" t="n">
        <v>3516</v>
      </c>
      <c r="G108" s="2" t="s">
        <v>2</v>
      </c>
      <c r="H108" s="2" t="s">
        <v>82</v>
      </c>
      <c r="I108" s="23" t="n">
        <v>42790</v>
      </c>
      <c r="J108" s="18" t="n">
        <v>0.5003</v>
      </c>
      <c r="K108" s="24" t="n">
        <v>426451</v>
      </c>
      <c r="L108" s="24" t="n">
        <f aca="false">IFERROR(J108*K108,"N/A")</f>
        <v>213353.4353</v>
      </c>
      <c r="M108" s="14"/>
    </row>
    <row r="109" customFormat="false" ht="12" hidden="false" customHeight="false" outlineLevel="0" collapsed="false">
      <c r="B109" s="1" t="s">
        <v>61</v>
      </c>
      <c r="C109" s="2" t="s">
        <v>222</v>
      </c>
      <c r="D109" s="2" t="s">
        <v>293</v>
      </c>
      <c r="E109" s="2" t="s">
        <v>294</v>
      </c>
      <c r="F109" s="2" t="n">
        <v>632</v>
      </c>
      <c r="G109" s="2" t="s">
        <v>2</v>
      </c>
      <c r="H109" s="2" t="s">
        <v>82</v>
      </c>
      <c r="I109" s="23" t="n">
        <v>42600</v>
      </c>
      <c r="J109" s="18" t="n">
        <v>0.5283</v>
      </c>
      <c r="K109" s="24" t="n">
        <v>97926</v>
      </c>
      <c r="L109" s="24" t="n">
        <f aca="false">IFERROR(J109*K109,"N/A")</f>
        <v>51734.3058</v>
      </c>
      <c r="M109" s="14"/>
    </row>
    <row r="110" customFormat="false" ht="12" hidden="false" customHeight="false" outlineLevel="0" collapsed="false">
      <c r="B110" s="1" t="s">
        <v>61</v>
      </c>
      <c r="C110" s="2" t="s">
        <v>222</v>
      </c>
      <c r="D110" s="2" t="s">
        <v>295</v>
      </c>
      <c r="E110" s="2" t="s">
        <v>296</v>
      </c>
      <c r="F110" s="2" t="n">
        <v>637</v>
      </c>
      <c r="G110" s="2" t="s">
        <v>88</v>
      </c>
      <c r="H110" s="2" t="s">
        <v>86</v>
      </c>
      <c r="I110" s="23" t="n">
        <v>41023</v>
      </c>
      <c r="J110" s="18" t="n">
        <v>0.5082</v>
      </c>
      <c r="K110" s="24" t="n">
        <v>582074</v>
      </c>
      <c r="L110" s="24" t="n">
        <f aca="false">IFERROR(J110*K110,"N/A")</f>
        <v>295810.0068</v>
      </c>
      <c r="M110" s="14"/>
    </row>
    <row r="111" customFormat="false" ht="12" hidden="false" customHeight="false" outlineLevel="0" collapsed="false">
      <c r="B111" s="25" t="s">
        <v>61</v>
      </c>
      <c r="C111" s="26" t="s">
        <v>297</v>
      </c>
      <c r="D111" s="26" t="s">
        <v>298</v>
      </c>
      <c r="E111" s="26" t="s">
        <v>299</v>
      </c>
      <c r="F111" s="26"/>
      <c r="G111" s="26" t="s">
        <v>2</v>
      </c>
      <c r="H111" s="26" t="s">
        <v>86</v>
      </c>
      <c r="I111" s="27" t="s">
        <v>300</v>
      </c>
      <c r="J111" s="28" t="n">
        <v>0.37</v>
      </c>
      <c r="K111" s="29" t="n">
        <v>564000</v>
      </c>
      <c r="L111" s="29" t="n">
        <f aca="false">IFERROR(J111*K111,"N/A")</f>
        <v>208680</v>
      </c>
      <c r="M111" s="14"/>
    </row>
    <row r="112" customFormat="false" ht="12" hidden="false" customHeight="false" outlineLevel="0" collapsed="false">
      <c r="B112" s="25" t="s">
        <v>61</v>
      </c>
      <c r="C112" s="26" t="s">
        <v>301</v>
      </c>
      <c r="D112" s="26" t="s">
        <v>302</v>
      </c>
      <c r="E112" s="26" t="s">
        <v>303</v>
      </c>
      <c r="F112" s="26"/>
      <c r="G112" s="26" t="s">
        <v>2</v>
      </c>
      <c r="H112" s="26" t="s">
        <v>82</v>
      </c>
      <c r="I112" s="27" t="n">
        <v>41723</v>
      </c>
      <c r="J112" s="28" t="n">
        <v>0.4</v>
      </c>
      <c r="K112" s="29" t="n">
        <v>176000</v>
      </c>
      <c r="L112" s="29" t="n">
        <f aca="false">IFERROR(J112*K112,"N/A")</f>
        <v>70400</v>
      </c>
      <c r="M112" s="14"/>
    </row>
    <row r="113" customFormat="false" ht="12" hidden="false" customHeight="false" outlineLevel="0" collapsed="false">
      <c r="B113" s="25" t="s">
        <v>61</v>
      </c>
      <c r="C113" s="26" t="s">
        <v>301</v>
      </c>
      <c r="D113" s="26" t="s">
        <v>304</v>
      </c>
      <c r="E113" s="26" t="s">
        <v>305</v>
      </c>
      <c r="F113" s="26"/>
      <c r="G113" s="26" t="s">
        <v>88</v>
      </c>
      <c r="H113" s="26" t="s">
        <v>86</v>
      </c>
      <c r="I113" s="27" t="n">
        <v>42592</v>
      </c>
      <c r="J113" s="28" t="n">
        <v>0.385</v>
      </c>
      <c r="K113" s="29" t="n">
        <v>1030000</v>
      </c>
      <c r="L113" s="29" t="n">
        <f aca="false">IFERROR(J113*K113,"N/A")</f>
        <v>396550</v>
      </c>
      <c r="M113" s="14"/>
    </row>
    <row r="114" customFormat="false" ht="12" hidden="false" customHeight="false" outlineLevel="0" collapsed="false">
      <c r="B114" s="25" t="s">
        <v>61</v>
      </c>
      <c r="C114" s="26" t="s">
        <v>306</v>
      </c>
      <c r="D114" s="26" t="s">
        <v>307</v>
      </c>
      <c r="E114" s="26" t="s">
        <v>308</v>
      </c>
      <c r="F114" s="26"/>
      <c r="G114" s="26" t="s">
        <v>2</v>
      </c>
      <c r="H114" s="26" t="s">
        <v>82</v>
      </c>
      <c r="I114" s="27" t="n">
        <v>43489</v>
      </c>
      <c r="J114" s="28" t="n">
        <v>0.45</v>
      </c>
      <c r="K114" s="29" t="n">
        <v>268000</v>
      </c>
      <c r="L114" s="29" t="n">
        <f aca="false">IFERROR(J114*K114,"N/A")</f>
        <v>120600</v>
      </c>
      <c r="M114" s="14"/>
    </row>
    <row r="115" customFormat="false" ht="12" hidden="false" customHeight="false" outlineLevel="0" collapsed="false">
      <c r="B115" s="25" t="s">
        <v>61</v>
      </c>
      <c r="C115" s="26" t="s">
        <v>309</v>
      </c>
      <c r="D115" s="26" t="s">
        <v>310</v>
      </c>
      <c r="E115" s="26" t="s">
        <v>311</v>
      </c>
      <c r="F115" s="26"/>
      <c r="G115" s="26" t="s">
        <v>2</v>
      </c>
      <c r="H115" s="26" t="s">
        <v>82</v>
      </c>
      <c r="I115" s="27" t="n">
        <v>43735</v>
      </c>
      <c r="J115" s="28" t="n">
        <v>0.4</v>
      </c>
      <c r="K115" s="29" t="n">
        <v>81000</v>
      </c>
      <c r="L115" s="29" t="n">
        <f aca="false">IFERROR(J115*K115,"N/A")</f>
        <v>32400</v>
      </c>
      <c r="M115" s="14" t="n">
        <f aca="false">SUMIFS($L$6:$L$115,$B$6:$B$115,B115)/SUMIFS($K$6:$K$115,$B$6:$B$115,B115)</f>
        <v>0.43610194916206</v>
      </c>
    </row>
    <row r="116" customFormat="false" ht="12" hidden="false" customHeight="false" outlineLevel="0" collapsed="false">
      <c r="C116" s="2"/>
      <c r="D116" s="2"/>
      <c r="E116" s="2"/>
      <c r="F116" s="2"/>
      <c r="G116" s="2"/>
      <c r="H116" s="2"/>
      <c r="I116" s="23"/>
      <c r="J116" s="18"/>
      <c r="K116" s="30"/>
      <c r="L116" s="30"/>
      <c r="M116" s="14"/>
    </row>
    <row r="117" customFormat="false" ht="12" hidden="false" customHeight="false" outlineLevel="0" collapsed="false">
      <c r="C117" s="2"/>
      <c r="D117" s="2"/>
      <c r="E117" s="2"/>
      <c r="F117" s="2"/>
      <c r="G117" s="2"/>
      <c r="H117" s="2"/>
      <c r="I117" s="23"/>
      <c r="J117" s="18"/>
      <c r="K117" s="30"/>
      <c r="L117" s="30"/>
      <c r="M117" s="14"/>
    </row>
    <row r="118" customFormat="false" ht="12" hidden="false" customHeight="false" outlineLevel="0" collapsed="false">
      <c r="I118" s="23"/>
      <c r="J118" s="18"/>
      <c r="K118" s="18"/>
      <c r="L118" s="18"/>
      <c r="M118" s="18"/>
    </row>
    <row r="119" customFormat="false" ht="12.75" hidden="false" customHeight="false" outlineLevel="0" collapsed="false">
      <c r="B119" s="31"/>
      <c r="C119" s="31"/>
      <c r="D119" s="31"/>
      <c r="E119" s="31"/>
      <c r="F119" s="31"/>
      <c r="G119" s="31"/>
      <c r="H119" s="31"/>
      <c r="I119" s="32" t="s">
        <v>312</v>
      </c>
      <c r="J119" s="33" t="n">
        <f aca="false">AVERAGE(J6:J115)</f>
        <v>0.495238669263605</v>
      </c>
      <c r="K119" s="33"/>
      <c r="L119" s="33"/>
      <c r="M119" s="33" t="n">
        <f aca="false">AVERAGE(M6:M115)</f>
        <v>0.4947022595276</v>
      </c>
      <c r="O119" s="14"/>
    </row>
    <row r="120" customFormat="false" ht="13.5" hidden="false" customHeight="false" outlineLevel="0" collapsed="false">
      <c r="B120" s="34"/>
      <c r="C120" s="34"/>
      <c r="D120" s="34"/>
      <c r="E120" s="34"/>
      <c r="F120" s="34"/>
      <c r="G120" s="34"/>
      <c r="H120" s="34"/>
      <c r="I120" s="35" t="s">
        <v>313</v>
      </c>
      <c r="J120" s="36" t="n">
        <f aca="false">MEDIAN(J6:J115)</f>
        <v>0.5</v>
      </c>
      <c r="K120" s="36"/>
      <c r="L120" s="36"/>
      <c r="M120" s="36" t="n">
        <f aca="false">MEDIAN(M6:M115)</f>
        <v>0.49628657485279</v>
      </c>
      <c r="O120" s="14"/>
    </row>
    <row r="121" customFormat="false" ht="12" hidden="false" customHeight="false" outlineLevel="0" collapsed="false">
      <c r="I121" s="23"/>
      <c r="J121" s="18"/>
      <c r="K121" s="18"/>
      <c r="L121" s="18"/>
      <c r="M121" s="18"/>
    </row>
    <row r="122" customFormat="false" ht="12" hidden="false" customHeight="false" outlineLevel="0" collapsed="false">
      <c r="B122" s="1" t="s">
        <v>63</v>
      </c>
      <c r="I122" s="23"/>
      <c r="J122" s="18"/>
      <c r="K122" s="18"/>
      <c r="L122" s="18"/>
      <c r="M122" s="18"/>
    </row>
    <row r="123" customFormat="false" ht="12" hidden="false" customHeight="false" outlineLevel="0" collapsed="false">
      <c r="B123" s="1" t="s">
        <v>314</v>
      </c>
      <c r="I123" s="23"/>
      <c r="J123" s="18"/>
      <c r="K123" s="18"/>
      <c r="L123" s="18"/>
      <c r="M123" s="18"/>
    </row>
    <row r="124" customFormat="false" ht="12" hidden="false" customHeight="false" outlineLevel="0" collapsed="false">
      <c r="B124" s="1" t="s">
        <v>315</v>
      </c>
      <c r="I124" s="23"/>
      <c r="J124" s="18"/>
      <c r="K124" s="18"/>
      <c r="L124" s="18"/>
      <c r="M124" s="18"/>
    </row>
    <row r="125" customFormat="false" ht="12" hidden="false" customHeight="false" outlineLevel="0" collapsed="false">
      <c r="B125" s="37" t="s">
        <v>316</v>
      </c>
      <c r="I125" s="23"/>
      <c r="J125" s="18"/>
      <c r="K125" s="18"/>
      <c r="L125" s="18"/>
      <c r="M125" s="18"/>
    </row>
    <row r="126" customFormat="false" ht="12" hidden="false" customHeight="false" outlineLevel="0" collapsed="false">
      <c r="B126" s="37" t="s">
        <v>317</v>
      </c>
      <c r="I126" s="23"/>
      <c r="J126" s="18"/>
      <c r="K126" s="18"/>
      <c r="L126" s="18"/>
      <c r="M126" s="18"/>
    </row>
    <row r="127" customFormat="false" ht="12" hidden="false" customHeight="false" outlineLevel="0" collapsed="false">
      <c r="I127" s="23"/>
      <c r="J127" s="18"/>
      <c r="K127" s="18"/>
      <c r="L127" s="18"/>
      <c r="M127" s="18"/>
    </row>
  </sheetData>
  <mergeCells count="1">
    <mergeCell ref="B2:M2"/>
  </mergeCells>
  <printOptions headings="false" gridLines="false" gridLinesSet="true" horizontalCentered="false" verticalCentered="false"/>
  <pageMargins left="0.25" right="0.25" top="0.75" bottom="0.75" header="0.3" footer="0.511811023622047"/>
  <pageSetup paperSize="1" scale="72" fitToWidth="1" fitToHeight="1" pageOrder="downThenOver" orientation="landscape" blackAndWhite="false" draft="false" cellComments="none" firstPageNumber="1" useFirstPageNumber="true" horizontalDpi="300" verticalDpi="300" copies="1"/>
  <headerFooter differentFirst="false" differentOddEven="false">
    <oddHeader>&amp;R&amp;"Arial,Regular"&amp;10Exhibit 2.1
Page &amp;P of 3</oddHeader>
    <oddFooter/>
  </headerFooter>
  <rowBreaks count="2" manualBreakCount="2">
    <brk id="51" man="true" max="16383" min="0"/>
    <brk id="9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1" width="9.18"/>
    <col collapsed="false" customWidth="true" hidden="false" outlineLevel="0" max="2" min="2" style="1" width="32.18"/>
    <col collapsed="false" customWidth="true" hidden="false" outlineLevel="0" max="3" min="3" style="1" width="13.82"/>
    <col collapsed="false" customWidth="true" hidden="false" outlineLevel="0" max="5" min="4" style="1" width="26.54"/>
    <col collapsed="false" customWidth="true" hidden="true" outlineLevel="0" max="6" min="6" style="1" width="8.18"/>
    <col collapsed="false" customWidth="true" hidden="false" outlineLevel="0" max="7" min="7" style="1" width="12.73"/>
    <col collapsed="false" customWidth="true" hidden="false" outlineLevel="0" max="8" min="8" style="1" width="17.73"/>
    <col collapsed="false" customWidth="true" hidden="false" outlineLevel="0" max="11" min="9" style="1" width="15.73"/>
    <col collapsed="false" customWidth="false" hidden="false" outlineLevel="0" max="16384" min="12" style="1" width="9.18"/>
  </cols>
  <sheetData>
    <row r="2" customFormat="false" ht="12.75" hidden="false" customHeight="false" outlineLevel="0" collapsed="false">
      <c r="B2" s="19" t="s">
        <v>318</v>
      </c>
      <c r="C2" s="19"/>
      <c r="D2" s="19"/>
      <c r="E2" s="19"/>
      <c r="F2" s="19"/>
      <c r="G2" s="19"/>
      <c r="H2" s="19"/>
      <c r="I2" s="19"/>
      <c r="J2" s="19"/>
      <c r="K2" s="19"/>
    </row>
    <row r="3" customFormat="false" ht="12" hidden="false" customHeight="false" outlineLevel="0" collapsed="false">
      <c r="B3" s="38"/>
      <c r="C3" s="38"/>
      <c r="D3" s="38"/>
      <c r="E3" s="38"/>
      <c r="F3" s="38"/>
      <c r="G3" s="38"/>
      <c r="H3" s="38"/>
      <c r="I3" s="38"/>
      <c r="J3" s="38"/>
      <c r="K3" s="38"/>
    </row>
    <row r="4" customFormat="false" ht="25.5" hidden="false" customHeight="false" outlineLevel="0" collapsed="false">
      <c r="B4" s="21" t="s">
        <v>67</v>
      </c>
      <c r="C4" s="21" t="s">
        <v>68</v>
      </c>
      <c r="D4" s="21" t="s">
        <v>69</v>
      </c>
      <c r="E4" s="21" t="s">
        <v>70</v>
      </c>
      <c r="F4" s="22" t="s">
        <v>319</v>
      </c>
      <c r="G4" s="21" t="s">
        <v>72</v>
      </c>
      <c r="H4" s="21" t="s">
        <v>73</v>
      </c>
      <c r="I4" s="22" t="s">
        <v>74</v>
      </c>
      <c r="J4" s="22" t="s">
        <v>320</v>
      </c>
      <c r="K4" s="22" t="s">
        <v>78</v>
      </c>
    </row>
    <row r="6" customFormat="false" ht="12" hidden="false" customHeight="false" outlineLevel="0" collapsed="false">
      <c r="B6" s="1" t="s">
        <v>321</v>
      </c>
      <c r="C6" s="2" t="s">
        <v>183</v>
      </c>
      <c r="D6" s="2" t="s">
        <v>322</v>
      </c>
      <c r="E6" s="2" t="s">
        <v>323</v>
      </c>
      <c r="F6" s="2" t="n">
        <v>2782</v>
      </c>
      <c r="G6" s="2" t="s">
        <v>2</v>
      </c>
      <c r="H6" s="2" t="s">
        <v>86</v>
      </c>
      <c r="I6" s="23" t="n">
        <v>43402</v>
      </c>
      <c r="J6" s="18" t="n">
        <v>0.54</v>
      </c>
      <c r="K6" s="18"/>
    </row>
    <row r="7" customFormat="false" ht="12" hidden="false" customHeight="false" outlineLevel="0" collapsed="false">
      <c r="B7" s="1" t="s">
        <v>321</v>
      </c>
      <c r="C7" s="2" t="s">
        <v>183</v>
      </c>
      <c r="D7" s="2" t="s">
        <v>322</v>
      </c>
      <c r="E7" s="2" t="s">
        <v>324</v>
      </c>
      <c r="F7" s="2" t="n">
        <v>2782</v>
      </c>
      <c r="G7" s="2" t="s">
        <v>88</v>
      </c>
      <c r="H7" s="2" t="s">
        <v>86</v>
      </c>
      <c r="I7" s="23" t="n">
        <v>43402</v>
      </c>
      <c r="J7" s="18" t="n">
        <v>0.54</v>
      </c>
      <c r="K7" s="18" t="n">
        <f aca="false">AVERAGEIFS($J$6:$J$21,$B$6:$B$21,B7)</f>
        <v>0.54</v>
      </c>
    </row>
    <row r="8" customFormat="false" ht="12" hidden="false" customHeight="false" outlineLevel="0" collapsed="false">
      <c r="B8" s="1" t="s">
        <v>44</v>
      </c>
      <c r="C8" s="2" t="s">
        <v>135</v>
      </c>
      <c r="D8" s="2" t="s">
        <v>215</v>
      </c>
      <c r="E8" s="2" t="s">
        <v>216</v>
      </c>
      <c r="F8" s="2" t="n">
        <v>1152</v>
      </c>
      <c r="G8" s="2" t="s">
        <v>2</v>
      </c>
      <c r="H8" s="2" t="s">
        <v>82</v>
      </c>
      <c r="I8" s="23" t="n">
        <v>42703</v>
      </c>
      <c r="J8" s="18" t="s">
        <v>60</v>
      </c>
      <c r="K8" s="18"/>
    </row>
    <row r="9" customFormat="false" ht="12" hidden="false" customHeight="false" outlineLevel="0" collapsed="false">
      <c r="B9" s="1" t="s">
        <v>44</v>
      </c>
      <c r="C9" s="2" t="s">
        <v>135</v>
      </c>
      <c r="D9" s="2" t="s">
        <v>217</v>
      </c>
      <c r="E9" s="2" t="s">
        <v>218</v>
      </c>
      <c r="F9" s="2" t="n">
        <v>1356</v>
      </c>
      <c r="G9" s="2" t="s">
        <v>2</v>
      </c>
      <c r="H9" s="2" t="s">
        <v>82</v>
      </c>
      <c r="I9" s="23" t="n">
        <v>42829</v>
      </c>
      <c r="J9" s="18" t="s">
        <v>60</v>
      </c>
      <c r="K9" s="18"/>
    </row>
    <row r="10" customFormat="false" ht="12" hidden="false" customHeight="false" outlineLevel="0" collapsed="false">
      <c r="B10" s="1" t="s">
        <v>44</v>
      </c>
      <c r="C10" s="2" t="s">
        <v>135</v>
      </c>
      <c r="D10" s="2" t="s">
        <v>220</v>
      </c>
      <c r="E10" s="2" t="s">
        <v>221</v>
      </c>
      <c r="F10" s="2" t="n">
        <v>2186</v>
      </c>
      <c r="G10" s="2" t="s">
        <v>88</v>
      </c>
      <c r="H10" s="2" t="s">
        <v>86</v>
      </c>
      <c r="I10" s="23" t="n">
        <v>43185</v>
      </c>
      <c r="J10" s="18" t="n">
        <v>0.48</v>
      </c>
      <c r="K10" s="18" t="n">
        <f aca="false">AVERAGEIFS($J$6:$J$21,$B$6:$B$21,B10)</f>
        <v>0.48</v>
      </c>
    </row>
    <row r="11" customFormat="false" ht="12" hidden="false" customHeight="false" outlineLevel="0" collapsed="false">
      <c r="B11" s="1" t="s">
        <v>325</v>
      </c>
      <c r="C11" s="2" t="s">
        <v>326</v>
      </c>
      <c r="D11" s="2" t="s">
        <v>327</v>
      </c>
      <c r="E11" s="2" t="s">
        <v>328</v>
      </c>
      <c r="F11" s="2" t="n">
        <v>2743</v>
      </c>
      <c r="G11" s="2" t="s">
        <v>2</v>
      </c>
      <c r="H11" s="2" t="s">
        <v>86</v>
      </c>
      <c r="I11" s="23" t="n">
        <v>43320</v>
      </c>
      <c r="J11" s="18" t="n">
        <v>0.5044</v>
      </c>
      <c r="K11" s="18"/>
    </row>
    <row r="12" customFormat="false" ht="12" hidden="false" customHeight="false" outlineLevel="0" collapsed="false">
      <c r="B12" s="1" t="s">
        <v>325</v>
      </c>
      <c r="C12" s="2" t="s">
        <v>329</v>
      </c>
      <c r="D12" s="2" t="s">
        <v>330</v>
      </c>
      <c r="E12" s="2" t="s">
        <v>331</v>
      </c>
      <c r="F12" s="2" t="n">
        <v>870</v>
      </c>
      <c r="G12" s="2" t="s">
        <v>2</v>
      </c>
      <c r="H12" s="2" t="s">
        <v>86</v>
      </c>
      <c r="I12" s="23" t="n">
        <v>43333</v>
      </c>
      <c r="J12" s="18" t="n">
        <v>0.5052</v>
      </c>
      <c r="K12" s="18"/>
    </row>
    <row r="13" customFormat="false" ht="12" hidden="false" customHeight="false" outlineLevel="0" collapsed="false">
      <c r="B13" s="1" t="s">
        <v>325</v>
      </c>
      <c r="C13" s="2" t="s">
        <v>329</v>
      </c>
      <c r="D13" s="2" t="s">
        <v>330</v>
      </c>
      <c r="E13" s="2" t="s">
        <v>332</v>
      </c>
      <c r="F13" s="2" t="n">
        <v>870</v>
      </c>
      <c r="G13" s="2" t="s">
        <v>88</v>
      </c>
      <c r="H13" s="2" t="s">
        <v>86</v>
      </c>
      <c r="I13" s="23" t="n">
        <v>43412</v>
      </c>
      <c r="J13" s="18" t="n">
        <v>0.5052</v>
      </c>
      <c r="K13" s="18"/>
    </row>
    <row r="14" customFormat="false" ht="12" hidden="false" customHeight="false" outlineLevel="0" collapsed="false">
      <c r="B14" s="1" t="s">
        <v>325</v>
      </c>
      <c r="C14" s="2" t="s">
        <v>83</v>
      </c>
      <c r="D14" s="2" t="s">
        <v>333</v>
      </c>
      <c r="E14" s="2" t="s">
        <v>334</v>
      </c>
      <c r="F14" s="2" t="n">
        <v>752</v>
      </c>
      <c r="G14" s="2" t="s">
        <v>2</v>
      </c>
      <c r="H14" s="2" t="s">
        <v>86</v>
      </c>
      <c r="I14" s="23" t="n">
        <v>43803</v>
      </c>
      <c r="J14" s="18" t="n">
        <v>0.4797</v>
      </c>
      <c r="K14" s="18"/>
    </row>
    <row r="15" customFormat="false" ht="12" hidden="false" customHeight="false" outlineLevel="0" collapsed="false">
      <c r="B15" s="1" t="s">
        <v>325</v>
      </c>
      <c r="C15" s="2" t="s">
        <v>180</v>
      </c>
      <c r="D15" s="2" t="s">
        <v>335</v>
      </c>
      <c r="E15" s="2" t="s">
        <v>336</v>
      </c>
      <c r="F15" s="2" t="n">
        <v>218</v>
      </c>
      <c r="G15" s="2" t="s">
        <v>2</v>
      </c>
      <c r="H15" s="2" t="s">
        <v>86</v>
      </c>
      <c r="I15" s="23" t="n">
        <v>43816</v>
      </c>
      <c r="J15" s="18" t="s">
        <v>60</v>
      </c>
      <c r="K15" s="18"/>
    </row>
    <row r="16" customFormat="false" ht="12" hidden="false" customHeight="false" outlineLevel="0" collapsed="false">
      <c r="B16" s="1" t="s">
        <v>325</v>
      </c>
      <c r="C16" s="2" t="s">
        <v>180</v>
      </c>
      <c r="D16" s="2" t="s">
        <v>335</v>
      </c>
      <c r="E16" s="2" t="s">
        <v>337</v>
      </c>
      <c r="F16" s="2" t="n">
        <v>218</v>
      </c>
      <c r="G16" s="2" t="s">
        <v>88</v>
      </c>
      <c r="H16" s="2" t="s">
        <v>86</v>
      </c>
      <c r="I16" s="23" t="n">
        <v>43816</v>
      </c>
      <c r="J16" s="18" t="s">
        <v>60</v>
      </c>
      <c r="K16" s="18"/>
    </row>
    <row r="17" customFormat="false" ht="12" hidden="false" customHeight="false" outlineLevel="0" collapsed="false">
      <c r="B17" s="1" t="s">
        <v>325</v>
      </c>
      <c r="C17" s="2" t="s">
        <v>180</v>
      </c>
      <c r="D17" s="2" t="s">
        <v>330</v>
      </c>
      <c r="E17" s="2" t="s">
        <v>338</v>
      </c>
      <c r="F17" s="2" t="n">
        <v>871</v>
      </c>
      <c r="G17" s="2" t="s">
        <v>2</v>
      </c>
      <c r="H17" s="2" t="s">
        <v>86</v>
      </c>
      <c r="I17" s="23" t="n">
        <v>44026</v>
      </c>
      <c r="J17" s="18" t="n">
        <v>0.5053</v>
      </c>
      <c r="K17" s="18"/>
    </row>
    <row r="18" customFormat="false" ht="12" hidden="false" customHeight="false" outlineLevel="0" collapsed="false">
      <c r="B18" s="1" t="s">
        <v>325</v>
      </c>
      <c r="C18" s="2" t="s">
        <v>180</v>
      </c>
      <c r="D18" s="2" t="s">
        <v>327</v>
      </c>
      <c r="E18" s="2" t="s">
        <v>339</v>
      </c>
      <c r="F18" s="2" t="n">
        <v>2744</v>
      </c>
      <c r="G18" s="2" t="s">
        <v>2</v>
      </c>
      <c r="H18" s="2" t="s">
        <v>86</v>
      </c>
      <c r="I18" s="23" t="n">
        <v>43689</v>
      </c>
      <c r="J18" s="18" t="n">
        <v>0.5046</v>
      </c>
      <c r="K18" s="18"/>
    </row>
    <row r="19" customFormat="false" ht="12" hidden="false" customHeight="false" outlineLevel="0" collapsed="false">
      <c r="B19" s="1" t="s">
        <v>325</v>
      </c>
      <c r="C19" s="2" t="s">
        <v>183</v>
      </c>
      <c r="D19" s="2" t="s">
        <v>340</v>
      </c>
      <c r="E19" s="2" t="s">
        <v>341</v>
      </c>
      <c r="F19" s="2" t="n">
        <v>162</v>
      </c>
      <c r="G19" s="2" t="s">
        <v>2</v>
      </c>
      <c r="H19" s="2" t="s">
        <v>86</v>
      </c>
      <c r="I19" s="23" t="n">
        <v>43537</v>
      </c>
      <c r="J19" s="18" t="n">
        <v>0.4994</v>
      </c>
      <c r="K19" s="18"/>
    </row>
    <row r="20" customFormat="false" ht="12" hidden="false" customHeight="false" outlineLevel="0" collapsed="false">
      <c r="B20" s="1" t="s">
        <v>325</v>
      </c>
      <c r="C20" s="2" t="s">
        <v>192</v>
      </c>
      <c r="D20" s="2" t="s">
        <v>342</v>
      </c>
      <c r="E20" s="2" t="s">
        <v>343</v>
      </c>
      <c r="F20" s="2" t="n">
        <v>2546</v>
      </c>
      <c r="G20" s="2" t="s">
        <v>2</v>
      </c>
      <c r="H20" s="2" t="s">
        <v>86</v>
      </c>
      <c r="I20" s="23" t="n">
        <v>43454</v>
      </c>
      <c r="J20" s="18" t="s">
        <v>60</v>
      </c>
      <c r="K20" s="18"/>
    </row>
    <row r="21" customFormat="false" ht="12" hidden="false" customHeight="false" outlineLevel="0" collapsed="false">
      <c r="B21" s="1" t="s">
        <v>325</v>
      </c>
      <c r="C21" s="2" t="s">
        <v>192</v>
      </c>
      <c r="D21" s="2" t="s">
        <v>342</v>
      </c>
      <c r="E21" s="2" t="s">
        <v>344</v>
      </c>
      <c r="F21" s="2" t="n">
        <v>2546</v>
      </c>
      <c r="G21" s="2" t="s">
        <v>88</v>
      </c>
      <c r="H21" s="2" t="s">
        <v>86</v>
      </c>
      <c r="I21" s="23" t="n">
        <v>40528</v>
      </c>
      <c r="J21" s="18" t="s">
        <v>60</v>
      </c>
      <c r="K21" s="18" t="n">
        <f aca="false">AVERAGEIFS($J$6:$J$21,$B$6:$B$21,B21)</f>
        <v>0.500542857142857</v>
      </c>
    </row>
    <row r="23" customFormat="false" ht="12.75" hidden="false" customHeight="false" outlineLevel="0" collapsed="false">
      <c r="B23" s="31"/>
      <c r="C23" s="31"/>
      <c r="D23" s="31"/>
      <c r="E23" s="31"/>
      <c r="F23" s="31"/>
      <c r="G23" s="31"/>
      <c r="H23" s="31"/>
      <c r="I23" s="39" t="s">
        <v>345</v>
      </c>
      <c r="J23" s="33" t="n">
        <f aca="false">AVERAGE(J6:J21)</f>
        <v>0.50638</v>
      </c>
      <c r="K23" s="33" t="n">
        <f aca="false">AVERAGE(K6:K21)</f>
        <v>0.506847619047619</v>
      </c>
    </row>
    <row r="24" customFormat="false" ht="13.5" hidden="false" customHeight="false" outlineLevel="0" collapsed="false">
      <c r="B24" s="34"/>
      <c r="C24" s="34"/>
      <c r="D24" s="34"/>
      <c r="E24" s="34"/>
      <c r="F24" s="34"/>
      <c r="G24" s="34"/>
      <c r="H24" s="34"/>
      <c r="I24" s="6" t="s">
        <v>346</v>
      </c>
      <c r="J24" s="36" t="n">
        <f aca="false">MEDIAN(J6:J21)</f>
        <v>0.5049</v>
      </c>
      <c r="K24" s="36" t="n">
        <f aca="false">MEDIAN(K6:K21)</f>
        <v>0.500542857142857</v>
      </c>
    </row>
  </sheetData>
  <mergeCells count="1">
    <mergeCell ref="B2:K2"/>
  </mergeCells>
  <printOptions headings="false" gridLines="false" gridLinesSet="true" horizontalCentered="false" verticalCentered="false"/>
  <pageMargins left="0.25" right="0.25" top="0.75" bottom="0.75" header="0.3" footer="0.511811023622047"/>
  <pageSetup paperSize="1" scale="72" fitToWidth="1" fitToHeight="1" pageOrder="downThenOver" orientation="landscape" blackAndWhite="false" draft="false" cellComments="none" firstPageNumber="1" useFirstPageNumber="true" horizontalDpi="300" verticalDpi="300" copies="1"/>
  <headerFooter differentFirst="false" differentOddEven="false">
    <oddHeader>&amp;R&amp;"Arial,Regular"&amp;10Exhibit 2.2
Page &amp;P of 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5.54"/>
    <col collapsed="false" customWidth="true" hidden="false" outlineLevel="0" max="2" min="2" style="1" width="45.54"/>
    <col collapsed="false" customWidth="true" hidden="false" outlineLevel="0" max="9" min="3" style="2" width="10.54"/>
    <col collapsed="false" customWidth="true" hidden="false" outlineLevel="0" max="11" min="10" style="2" width="4.82"/>
    <col collapsed="false" customWidth="true" hidden="false" outlineLevel="0" max="12" min="12" style="1" width="45.54"/>
    <col collapsed="false" customWidth="true" hidden="false" outlineLevel="0" max="19" min="13" style="2" width="10.54"/>
    <col collapsed="false" customWidth="true" hidden="false" outlineLevel="0" max="21" min="20" style="1" width="5.45"/>
    <col collapsed="false" customWidth="false" hidden="false" outlineLevel="0" max="16384" min="22" style="1" width="9.18"/>
  </cols>
  <sheetData>
    <row r="2" customFormat="false" ht="14.25" hidden="false" customHeight="false" outlineLevel="0" collapsed="false">
      <c r="B2" s="40" t="s">
        <v>347</v>
      </c>
      <c r="C2" s="40"/>
      <c r="D2" s="40"/>
      <c r="E2" s="40"/>
      <c r="F2" s="40"/>
      <c r="G2" s="40"/>
      <c r="H2" s="40"/>
      <c r="I2" s="40"/>
      <c r="L2" s="40" t="s">
        <v>347</v>
      </c>
      <c r="M2" s="40"/>
      <c r="N2" s="40"/>
      <c r="O2" s="40"/>
      <c r="P2" s="40"/>
      <c r="Q2" s="40"/>
      <c r="R2" s="40"/>
      <c r="S2" s="40"/>
    </row>
    <row r="3" customFormat="false" ht="12" hidden="false" customHeight="false" outlineLevel="0" collapsed="false">
      <c r="B3" s="2"/>
      <c r="I3" s="18"/>
      <c r="L3" s="2"/>
    </row>
    <row r="4" customFormat="false" ht="14.25" hidden="false" customHeight="false" outlineLevel="0" collapsed="false">
      <c r="B4" s="40" t="s">
        <v>348</v>
      </c>
      <c r="C4" s="40"/>
      <c r="D4" s="40"/>
      <c r="E4" s="40"/>
      <c r="F4" s="40"/>
      <c r="G4" s="40"/>
      <c r="H4" s="40"/>
      <c r="I4" s="40"/>
      <c r="L4" s="40" t="s">
        <v>349</v>
      </c>
      <c r="M4" s="40"/>
      <c r="N4" s="40"/>
      <c r="O4" s="40"/>
      <c r="P4" s="40"/>
      <c r="Q4" s="40"/>
      <c r="R4" s="40"/>
      <c r="S4" s="40"/>
    </row>
    <row r="5" customFormat="false" ht="12" hidden="false" customHeight="false" outlineLevel="0" collapsed="false">
      <c r="B5" s="17" t="s">
        <v>13</v>
      </c>
      <c r="C5" s="41" t="s">
        <v>14</v>
      </c>
      <c r="D5" s="42" t="n">
        <v>2019</v>
      </c>
      <c r="E5" s="42" t="n">
        <v>2018</v>
      </c>
      <c r="F5" s="42" t="n">
        <v>2017</v>
      </c>
      <c r="G5" s="42" t="n">
        <v>2016</v>
      </c>
      <c r="H5" s="42" t="n">
        <v>2015</v>
      </c>
      <c r="I5" s="2" t="s">
        <v>350</v>
      </c>
      <c r="L5" s="17" t="str">
        <f aca="false">B5</f>
        <v>Proxy Group Company</v>
      </c>
      <c r="M5" s="41" t="str">
        <f aca="false">C5</f>
        <v>Ticker</v>
      </c>
      <c r="N5" s="42" t="n">
        <v>2019</v>
      </c>
      <c r="O5" s="42" t="n">
        <v>2018</v>
      </c>
      <c r="P5" s="42" t="n">
        <v>2017</v>
      </c>
      <c r="Q5" s="42" t="n">
        <v>2016</v>
      </c>
      <c r="R5" s="42" t="n">
        <v>2015</v>
      </c>
      <c r="S5" s="2" t="s">
        <v>350</v>
      </c>
    </row>
    <row r="6" customFormat="false" ht="12" hidden="false" customHeight="false" outlineLevel="0" collapsed="false">
      <c r="B6" s="43" t="s">
        <v>21</v>
      </c>
      <c r="C6" s="44" t="s">
        <v>22</v>
      </c>
      <c r="D6" s="45" t="n">
        <v>0.595522027295729</v>
      </c>
      <c r="E6" s="45" t="n">
        <v>0.612727571855707</v>
      </c>
      <c r="F6" s="45" t="n">
        <v>0.60148072837607</v>
      </c>
      <c r="G6" s="45" t="n">
        <v>0.570086449597948</v>
      </c>
      <c r="H6" s="45" t="n">
        <v>0.55949630102451</v>
      </c>
      <c r="I6" s="46" t="n">
        <f aca="false">IFERROR(AVERAGE(D6:H6),"")</f>
        <v>0.587862615629992</v>
      </c>
      <c r="J6" s="18"/>
      <c r="K6" s="18"/>
      <c r="L6" s="43" t="str">
        <f aca="false">B6</f>
        <v>ALLETE, Inc.</v>
      </c>
      <c r="M6" s="44" t="str">
        <f aca="false">C6</f>
        <v>ALE</v>
      </c>
      <c r="N6" s="45" t="n">
        <v>0.404477972704271</v>
      </c>
      <c r="O6" s="45" t="n">
        <v>0.387272428144293</v>
      </c>
      <c r="P6" s="45" t="n">
        <v>0.398519271623931</v>
      </c>
      <c r="Q6" s="45" t="n">
        <v>0.429913550402052</v>
      </c>
      <c r="R6" s="45" t="n">
        <v>0.44050369897549</v>
      </c>
      <c r="S6" s="46" t="n">
        <f aca="false">IFERROR(AVERAGE(N6:R6),"")</f>
        <v>0.412137384370008</v>
      </c>
      <c r="V6" s="14"/>
      <c r="W6" s="14"/>
      <c r="X6" s="14"/>
      <c r="Y6" s="14"/>
    </row>
    <row r="7" customFormat="false" ht="12" hidden="false" customHeight="false" outlineLevel="0" collapsed="false">
      <c r="B7" s="15" t="s">
        <v>24</v>
      </c>
      <c r="C7" s="16" t="s">
        <v>25</v>
      </c>
      <c r="D7" s="13" t="n">
        <v>0.528508703050318</v>
      </c>
      <c r="E7" s="13" t="n">
        <v>0.531250582905084</v>
      </c>
      <c r="F7" s="13" t="n">
        <v>0.530464661179652</v>
      </c>
      <c r="G7" s="13" t="n">
        <v>0.529893772831381</v>
      </c>
      <c r="H7" s="13" t="n">
        <v>0.52507836896252</v>
      </c>
      <c r="I7" s="18" t="n">
        <f aca="false">IFERROR(AVERAGE(D7:H7),"")</f>
        <v>0.529039217785791</v>
      </c>
      <c r="J7" s="18"/>
      <c r="K7" s="18"/>
      <c r="L7" s="15" t="str">
        <f aca="false">B7</f>
        <v>Ameren Corporation</v>
      </c>
      <c r="M7" s="16" t="str">
        <f aca="false">C7</f>
        <v>AEE</v>
      </c>
      <c r="N7" s="13" t="n">
        <v>0.471491296949682</v>
      </c>
      <c r="O7" s="13" t="n">
        <v>0.468749417094916</v>
      </c>
      <c r="P7" s="13" t="n">
        <v>0.469535338820348</v>
      </c>
      <c r="Q7" s="13" t="n">
        <v>0.470106227168619</v>
      </c>
      <c r="R7" s="13" t="n">
        <v>0.47492163103748</v>
      </c>
      <c r="S7" s="18" t="n">
        <f aca="false">IFERROR(AVERAGE(N7:R7),"")</f>
        <v>0.470960782214209</v>
      </c>
      <c r="V7" s="14"/>
      <c r="W7" s="14"/>
      <c r="X7" s="14"/>
      <c r="Y7" s="14"/>
    </row>
    <row r="8" customFormat="false" ht="12" hidden="false" customHeight="false" outlineLevel="0" collapsed="false">
      <c r="B8" s="15" t="s">
        <v>26</v>
      </c>
      <c r="C8" s="16" t="s">
        <v>27</v>
      </c>
      <c r="D8" s="13" t="n">
        <v>0.49440674612012</v>
      </c>
      <c r="E8" s="13" t="n">
        <v>0.492047355499437</v>
      </c>
      <c r="F8" s="13" t="n">
        <v>0.495709259658687</v>
      </c>
      <c r="G8" s="13" t="n">
        <v>0.482878403325383</v>
      </c>
      <c r="H8" s="13" t="n">
        <v>0.480609425446896</v>
      </c>
      <c r="I8" s="18" t="n">
        <f aca="false">IFERROR(AVERAGE(D8:H8),"")</f>
        <v>0.489130238010104</v>
      </c>
      <c r="J8" s="18"/>
      <c r="K8" s="18"/>
      <c r="L8" s="15" t="str">
        <f aca="false">B8</f>
        <v>American Electric Power Company, Inc.</v>
      </c>
      <c r="M8" s="16" t="str">
        <f aca="false">C8</f>
        <v>AEP</v>
      </c>
      <c r="N8" s="13" t="n">
        <v>0.505593253879881</v>
      </c>
      <c r="O8" s="13" t="n">
        <v>0.507952644500563</v>
      </c>
      <c r="P8" s="13" t="n">
        <v>0.504290740341314</v>
      </c>
      <c r="Q8" s="13" t="n">
        <v>0.517121596674617</v>
      </c>
      <c r="R8" s="13" t="n">
        <v>0.519390574553104</v>
      </c>
      <c r="S8" s="18" t="n">
        <f aca="false">IFERROR(AVERAGE(N8:R8),"")</f>
        <v>0.510869761989896</v>
      </c>
      <c r="V8" s="14"/>
      <c r="W8" s="14"/>
      <c r="X8" s="14"/>
      <c r="Y8" s="14"/>
    </row>
    <row r="9" customFormat="false" ht="12" hidden="false" customHeight="false" outlineLevel="0" collapsed="false">
      <c r="B9" s="15" t="s">
        <v>28</v>
      </c>
      <c r="C9" s="16" t="s">
        <v>29</v>
      </c>
      <c r="D9" s="13" t="n">
        <v>0.508276937097065</v>
      </c>
      <c r="E9" s="13" t="n">
        <v>0.498882366429073</v>
      </c>
      <c r="F9" s="13" t="n">
        <v>0.507467257773235</v>
      </c>
      <c r="G9" s="13" t="n">
        <v>0.509262136438133</v>
      </c>
      <c r="H9" s="13" t="n">
        <v>0.504128333865398</v>
      </c>
      <c r="I9" s="18" t="n">
        <f aca="false">IFERROR(AVERAGE(D9:H9),"")</f>
        <v>0.505603406320581</v>
      </c>
      <c r="J9" s="18"/>
      <c r="K9" s="18"/>
      <c r="L9" s="15" t="str">
        <f aca="false">B9</f>
        <v>Avista Corporation</v>
      </c>
      <c r="M9" s="16" t="str">
        <f aca="false">C9</f>
        <v>AVA</v>
      </c>
      <c r="N9" s="13" t="n">
        <v>0.491723062902935</v>
      </c>
      <c r="O9" s="13" t="n">
        <v>0.501117633570927</v>
      </c>
      <c r="P9" s="13" t="n">
        <v>0.492532742226765</v>
      </c>
      <c r="Q9" s="13" t="n">
        <v>0.490737863561867</v>
      </c>
      <c r="R9" s="13" t="n">
        <v>0.495871666134603</v>
      </c>
      <c r="S9" s="18" t="n">
        <f aca="false">IFERROR(AVERAGE(N9:R9),"")</f>
        <v>0.494396593679419</v>
      </c>
      <c r="V9" s="14"/>
      <c r="W9" s="14"/>
      <c r="X9" s="14"/>
      <c r="Y9" s="14"/>
    </row>
    <row r="10" customFormat="false" ht="12" hidden="false" customHeight="false" outlineLevel="0" collapsed="false">
      <c r="B10" s="15" t="s">
        <v>30</v>
      </c>
      <c r="C10" s="16" t="s">
        <v>31</v>
      </c>
      <c r="D10" s="13" t="n">
        <v>0.525575122026172</v>
      </c>
      <c r="E10" s="13" t="n">
        <v>0.52502303357783</v>
      </c>
      <c r="F10" s="13" t="n">
        <v>0.525471479407771</v>
      </c>
      <c r="G10" s="13" t="n">
        <v>0.521448162872093</v>
      </c>
      <c r="H10" s="13" t="n">
        <v>0.552503435006386</v>
      </c>
      <c r="I10" s="18" t="n">
        <f aca="false">IFERROR(AVERAGE(D10:H10),"")</f>
        <v>0.530004246578051</v>
      </c>
      <c r="J10" s="18"/>
      <c r="K10" s="18"/>
      <c r="L10" s="15" t="str">
        <f aca="false">B10</f>
        <v>Duke Energy Corporation</v>
      </c>
      <c r="M10" s="16" t="str">
        <f aca="false">C10</f>
        <v>DUK</v>
      </c>
      <c r="N10" s="13" t="n">
        <v>0.474424877973828</v>
      </c>
      <c r="O10" s="13" t="n">
        <v>0.47497696642217</v>
      </c>
      <c r="P10" s="13" t="n">
        <v>0.474528520592229</v>
      </c>
      <c r="Q10" s="13" t="n">
        <v>0.478551837127907</v>
      </c>
      <c r="R10" s="13" t="n">
        <v>0.447496564993614</v>
      </c>
      <c r="S10" s="18" t="n">
        <f aca="false">IFERROR(AVERAGE(N10:R10),"")</f>
        <v>0.46999575342195</v>
      </c>
      <c r="V10" s="14"/>
      <c r="W10" s="14"/>
      <c r="X10" s="14"/>
      <c r="Y10" s="14"/>
    </row>
    <row r="11" customFormat="false" ht="12" hidden="false" customHeight="false" outlineLevel="0" collapsed="false">
      <c r="B11" s="15" t="s">
        <v>32</v>
      </c>
      <c r="C11" s="16" t="s">
        <v>33</v>
      </c>
      <c r="D11" s="13" t="n">
        <v>0.537879776231885</v>
      </c>
      <c r="E11" s="13" t="n">
        <v>0.513434791393352</v>
      </c>
      <c r="F11" s="13" t="n">
        <v>0.571881222790351</v>
      </c>
      <c r="G11" s="13" t="n">
        <v>0.58195011164019</v>
      </c>
      <c r="H11" s="13" t="n">
        <v>0.562927097600457</v>
      </c>
      <c r="I11" s="18" t="n">
        <f aca="false">IFERROR(AVERAGE(D11:H11),"")</f>
        <v>0.553614599931247</v>
      </c>
      <c r="J11" s="18"/>
      <c r="K11" s="18"/>
      <c r="L11" s="15" t="str">
        <f aca="false">B11</f>
        <v>Edison International</v>
      </c>
      <c r="M11" s="16" t="str">
        <f aca="false">C11</f>
        <v>EIX</v>
      </c>
      <c r="N11" s="13" t="n">
        <v>0.462120223768115</v>
      </c>
      <c r="O11" s="13" t="n">
        <v>0.486565208606648</v>
      </c>
      <c r="P11" s="13" t="n">
        <v>0.428118777209649</v>
      </c>
      <c r="Q11" s="13" t="n">
        <v>0.41804988835981</v>
      </c>
      <c r="R11" s="13" t="n">
        <v>0.437072902399543</v>
      </c>
      <c r="S11" s="18" t="n">
        <f aca="false">IFERROR(AVERAGE(N11:R11),"")</f>
        <v>0.446385400068753</v>
      </c>
      <c r="V11" s="14"/>
      <c r="W11" s="14"/>
      <c r="X11" s="14"/>
      <c r="Y11" s="14"/>
    </row>
    <row r="12" customFormat="false" ht="12" hidden="false" customHeight="false" outlineLevel="0" collapsed="false">
      <c r="B12" s="15" t="s">
        <v>34</v>
      </c>
      <c r="C12" s="16" t="s">
        <v>35</v>
      </c>
      <c r="D12" s="13" t="n">
        <v>0.48978879627583</v>
      </c>
      <c r="E12" s="13" t="n">
        <v>0.478776471997439</v>
      </c>
      <c r="F12" s="13" t="n">
        <v>0.499470862126768</v>
      </c>
      <c r="G12" s="13" t="n">
        <v>0.477284991163048</v>
      </c>
      <c r="H12" s="13" t="n">
        <v>0.498558326964497</v>
      </c>
      <c r="I12" s="18" t="n">
        <f aca="false">IFERROR(AVERAGE(D12:H12),"")</f>
        <v>0.488775889705516</v>
      </c>
      <c r="J12" s="18"/>
      <c r="K12" s="18"/>
      <c r="L12" s="15" t="str">
        <f aca="false">B12</f>
        <v>El Paso Electric Company</v>
      </c>
      <c r="M12" s="16" t="str">
        <f aca="false">C12</f>
        <v>EE</v>
      </c>
      <c r="N12" s="13" t="n">
        <v>0.51021120372417</v>
      </c>
      <c r="O12" s="13" t="n">
        <v>0.521223528002561</v>
      </c>
      <c r="P12" s="13" t="n">
        <v>0.500529137873232</v>
      </c>
      <c r="Q12" s="13" t="n">
        <v>0.522715008836952</v>
      </c>
      <c r="R12" s="13" t="n">
        <v>0.501441673035503</v>
      </c>
      <c r="S12" s="18" t="n">
        <f aca="false">IFERROR(AVERAGE(N12:R12),"")</f>
        <v>0.511224110294484</v>
      </c>
      <c r="V12" s="14"/>
      <c r="W12" s="14"/>
      <c r="X12" s="14"/>
      <c r="Y12" s="14"/>
    </row>
    <row r="13" customFormat="false" ht="12" hidden="false" customHeight="false" outlineLevel="0" collapsed="false">
      <c r="B13" s="15" t="s">
        <v>36</v>
      </c>
      <c r="C13" s="16" t="s">
        <v>37</v>
      </c>
      <c r="D13" s="13" t="n">
        <v>0.482055426112761</v>
      </c>
      <c r="E13" s="13" t="n">
        <v>0.488497029809102</v>
      </c>
      <c r="F13" s="13" t="n">
        <v>0.477946573536755</v>
      </c>
      <c r="G13" s="13" t="n">
        <v>0.481871461449305</v>
      </c>
      <c r="H13" s="13" t="n">
        <v>0.498705341767453</v>
      </c>
      <c r="I13" s="18" t="n">
        <f aca="false">IFERROR(AVERAGE(D13:H13),"")</f>
        <v>0.485815166535075</v>
      </c>
      <c r="J13" s="18"/>
      <c r="K13" s="18"/>
      <c r="L13" s="15" t="str">
        <f aca="false">B13</f>
        <v>Entergy Corporation</v>
      </c>
      <c r="M13" s="16" t="str">
        <f aca="false">C13</f>
        <v>ETR</v>
      </c>
      <c r="N13" s="13" t="n">
        <v>0.517944573887239</v>
      </c>
      <c r="O13" s="13" t="n">
        <v>0.511502970190898</v>
      </c>
      <c r="P13" s="13" t="n">
        <v>0.522053426463245</v>
      </c>
      <c r="Q13" s="13" t="n">
        <v>0.518128538550695</v>
      </c>
      <c r="R13" s="13" t="n">
        <v>0.501294658232547</v>
      </c>
      <c r="S13" s="18" t="n">
        <f aca="false">IFERROR(AVERAGE(N13:R13),"")</f>
        <v>0.514184833464925</v>
      </c>
      <c r="V13" s="14"/>
      <c r="W13" s="14"/>
      <c r="X13" s="14"/>
      <c r="Y13" s="14"/>
    </row>
    <row r="14" customFormat="false" ht="12" hidden="false" customHeight="false" outlineLevel="0" collapsed="false">
      <c r="B14" s="15" t="s">
        <v>38</v>
      </c>
      <c r="C14" s="16" t="s">
        <v>39</v>
      </c>
      <c r="D14" s="13" t="n">
        <v>0.56318865781193</v>
      </c>
      <c r="E14" s="13" t="n">
        <v>0.589020659572956</v>
      </c>
      <c r="F14" s="13" t="n">
        <v>0.569740709764846</v>
      </c>
      <c r="G14" s="13" t="n">
        <v>0.545948522951938</v>
      </c>
      <c r="H14" s="13" t="n">
        <v>0.513418211189494</v>
      </c>
      <c r="I14" s="18" t="n">
        <f aca="false">IFERROR(AVERAGE(D14:H14),"")</f>
        <v>0.556263352258233</v>
      </c>
      <c r="J14" s="18"/>
      <c r="K14" s="18"/>
      <c r="L14" s="15" t="str">
        <f aca="false">B14</f>
        <v>FirstEnergy Corporation</v>
      </c>
      <c r="M14" s="16" t="str">
        <f aca="false">C14</f>
        <v>FE</v>
      </c>
      <c r="N14" s="13" t="n">
        <v>0.436811342188071</v>
      </c>
      <c r="O14" s="13" t="n">
        <v>0.410979340427044</v>
      </c>
      <c r="P14" s="13" t="n">
        <v>0.430259290235154</v>
      </c>
      <c r="Q14" s="13" t="n">
        <v>0.454051477048062</v>
      </c>
      <c r="R14" s="13" t="n">
        <v>0.486581788810506</v>
      </c>
      <c r="S14" s="18" t="n">
        <f aca="false">IFERROR(AVERAGE(N14:R14),"")</f>
        <v>0.443736647741767</v>
      </c>
      <c r="V14" s="14"/>
      <c r="W14" s="14"/>
      <c r="X14" s="14"/>
      <c r="Y14" s="14"/>
    </row>
    <row r="15" customFormat="false" ht="12" hidden="false" customHeight="false" outlineLevel="0" collapsed="false">
      <c r="B15" s="15" t="s">
        <v>40</v>
      </c>
      <c r="C15" s="16" t="s">
        <v>41</v>
      </c>
      <c r="D15" s="13" t="n">
        <v>0.54132623477577</v>
      </c>
      <c r="E15" s="13" t="n">
        <v>0.549304896968916</v>
      </c>
      <c r="F15" s="13" t="n">
        <v>0.542248702262612</v>
      </c>
      <c r="G15" s="13" t="n">
        <v>0.550753358528837</v>
      </c>
      <c r="H15" s="13" t="n">
        <v>0.558414125743672</v>
      </c>
      <c r="I15" s="18" t="n">
        <f aca="false">IFERROR(AVERAGE(D15:H15),"")</f>
        <v>0.548409463655961</v>
      </c>
      <c r="J15" s="18"/>
      <c r="K15" s="18"/>
      <c r="L15" s="15" t="str">
        <f aca="false">B15</f>
        <v>Evergy, Inc. </v>
      </c>
      <c r="M15" s="16" t="str">
        <f aca="false">C15</f>
        <v>EVRG</v>
      </c>
      <c r="N15" s="13" t="n">
        <v>0.45867376522423</v>
      </c>
      <c r="O15" s="13" t="n">
        <v>0.450695103031084</v>
      </c>
      <c r="P15" s="13" t="n">
        <v>0.457751297737388</v>
      </c>
      <c r="Q15" s="13" t="n">
        <v>0.449246641471164</v>
      </c>
      <c r="R15" s="13" t="n">
        <v>0.441585874256329</v>
      </c>
      <c r="S15" s="18" t="n">
        <f aca="false">IFERROR(AVERAGE(N15:R15),"")</f>
        <v>0.451590536344039</v>
      </c>
      <c r="V15" s="14"/>
      <c r="W15" s="14"/>
      <c r="X15" s="14"/>
      <c r="Y15" s="14"/>
    </row>
    <row r="16" customFormat="false" ht="12" hidden="false" customHeight="false" outlineLevel="0" collapsed="false">
      <c r="B16" s="15" t="s">
        <v>42</v>
      </c>
      <c r="C16" s="16" t="s">
        <v>43</v>
      </c>
      <c r="D16" s="13" t="n">
        <v>0.551436266448763</v>
      </c>
      <c r="E16" s="13" t="n">
        <v>0.542481606531813</v>
      </c>
      <c r="F16" s="13" t="n">
        <v>0.542182924594391</v>
      </c>
      <c r="G16" s="13" t="n">
        <v>0.53147185067437</v>
      </c>
      <c r="H16" s="13" t="n">
        <v>0.52340218653555</v>
      </c>
      <c r="I16" s="18" t="n">
        <f aca="false">IFERROR(AVERAGE(D16:H16),"")</f>
        <v>0.538194966956978</v>
      </c>
      <c r="J16" s="18"/>
      <c r="K16" s="18"/>
      <c r="L16" s="15" t="str">
        <f aca="false">B16</f>
        <v>IDACORP, Inc.</v>
      </c>
      <c r="M16" s="16" t="str">
        <f aca="false">C16</f>
        <v>IDA</v>
      </c>
      <c r="N16" s="13" t="n">
        <v>0.448563733551237</v>
      </c>
      <c r="O16" s="13" t="n">
        <v>0.457518393468187</v>
      </c>
      <c r="P16" s="13" t="n">
        <v>0.457817075405609</v>
      </c>
      <c r="Q16" s="13" t="n">
        <v>0.46852814932563</v>
      </c>
      <c r="R16" s="13" t="n">
        <v>0.47659781346445</v>
      </c>
      <c r="S16" s="18" t="n">
        <f aca="false">IFERROR(AVERAGE(N16:R16),"")</f>
        <v>0.461805033043022</v>
      </c>
      <c r="V16" s="14"/>
      <c r="W16" s="14"/>
      <c r="X16" s="14"/>
      <c r="Y16" s="14"/>
    </row>
    <row r="17" customFormat="false" ht="12" hidden="false" customHeight="false" outlineLevel="0" collapsed="false">
      <c r="B17" s="15" t="s">
        <v>44</v>
      </c>
      <c r="C17" s="16" t="s">
        <v>45</v>
      </c>
      <c r="D17" s="13" t="n">
        <v>0.593652333740252</v>
      </c>
      <c r="E17" s="13" t="n">
        <v>0.639528836415217</v>
      </c>
      <c r="F17" s="13" t="n">
        <v>0.594142618435876</v>
      </c>
      <c r="G17" s="13" t="n">
        <v>0.622914324185451</v>
      </c>
      <c r="H17" s="13" t="n">
        <v>0.606092873085562</v>
      </c>
      <c r="I17" s="18" t="n">
        <f aca="false">IFERROR(AVERAGE(D17:H17),"")</f>
        <v>0.611266197172471</v>
      </c>
      <c r="J17" s="18"/>
      <c r="K17" s="18"/>
      <c r="L17" s="15" t="str">
        <f aca="false">B17</f>
        <v>NextEra Energy, Inc.</v>
      </c>
      <c r="M17" s="16" t="str">
        <f aca="false">C17</f>
        <v>NEE</v>
      </c>
      <c r="N17" s="13" t="n">
        <v>0.406347666259749</v>
      </c>
      <c r="O17" s="13" t="n">
        <v>0.360471163584783</v>
      </c>
      <c r="P17" s="13" t="n">
        <v>0.405857381564124</v>
      </c>
      <c r="Q17" s="13" t="n">
        <v>0.377085675814549</v>
      </c>
      <c r="R17" s="13" t="n">
        <v>0.393907126914438</v>
      </c>
      <c r="S17" s="18" t="n">
        <f aca="false">IFERROR(AVERAGE(N17:R17),"")</f>
        <v>0.388733802827529</v>
      </c>
      <c r="V17" s="14"/>
      <c r="W17" s="14"/>
      <c r="X17" s="14"/>
      <c r="Y17" s="14"/>
    </row>
    <row r="18" customFormat="false" ht="12" hidden="false" customHeight="false" outlineLevel="0" collapsed="false">
      <c r="B18" s="15" t="s">
        <v>46</v>
      </c>
      <c r="C18" s="16" t="s">
        <v>47</v>
      </c>
      <c r="D18" s="13" t="n">
        <v>0.52795028433109</v>
      </c>
      <c r="E18" s="13" t="n">
        <v>0.543602044233077</v>
      </c>
      <c r="F18" s="13" t="n">
        <v>0.531384442514403</v>
      </c>
      <c r="G18" s="13" t="n">
        <v>0.545913775829799</v>
      </c>
      <c r="H18" s="13" t="n">
        <v>0.55501791166646</v>
      </c>
      <c r="I18" s="18" t="n">
        <f aca="false">IFERROR(AVERAGE(D18:H18),"")</f>
        <v>0.540773691714966</v>
      </c>
      <c r="J18" s="18"/>
      <c r="K18" s="18"/>
      <c r="L18" s="15" t="str">
        <f aca="false">B18</f>
        <v>Pinnacle West Capital Corporation</v>
      </c>
      <c r="M18" s="16" t="str">
        <f aca="false">C18</f>
        <v>PNW</v>
      </c>
      <c r="N18" s="13" t="n">
        <v>0.47204971566891</v>
      </c>
      <c r="O18" s="13" t="n">
        <v>0.456397955766923</v>
      </c>
      <c r="P18" s="13" t="n">
        <v>0.468615557485597</v>
      </c>
      <c r="Q18" s="13" t="n">
        <v>0.454086224170201</v>
      </c>
      <c r="R18" s="13" t="n">
        <v>0.44498208833354</v>
      </c>
      <c r="S18" s="18" t="n">
        <f aca="false">IFERROR(AVERAGE(N18:R18),"")</f>
        <v>0.459226308285034</v>
      </c>
      <c r="V18" s="14"/>
      <c r="W18" s="14"/>
      <c r="X18" s="14"/>
      <c r="Y18" s="14"/>
    </row>
    <row r="19" customFormat="false" ht="12" hidden="false" customHeight="false" outlineLevel="0" collapsed="false">
      <c r="B19" s="15" t="s">
        <v>48</v>
      </c>
      <c r="C19" s="16" t="s">
        <v>49</v>
      </c>
      <c r="D19" s="13" t="n">
        <v>0.476753088635345</v>
      </c>
      <c r="E19" s="13" t="n">
        <v>0.481336208898585</v>
      </c>
      <c r="F19" s="13" t="n">
        <v>0.490315234098001</v>
      </c>
      <c r="G19" s="13" t="n">
        <v>0.492326012985707</v>
      </c>
      <c r="H19" s="13" t="n">
        <v>0.487888828388686</v>
      </c>
      <c r="I19" s="18" t="n">
        <f aca="false">IFERROR(AVERAGE(D19:H19),"")</f>
        <v>0.485723874601265</v>
      </c>
      <c r="J19" s="18"/>
      <c r="K19" s="18"/>
      <c r="L19" s="15" t="str">
        <f aca="false">B19</f>
        <v>PNM Resources, Inc.</v>
      </c>
      <c r="M19" s="16" t="str">
        <f aca="false">C19</f>
        <v>PNM</v>
      </c>
      <c r="N19" s="13" t="n">
        <v>0.523246911364655</v>
      </c>
      <c r="O19" s="13" t="n">
        <v>0.518663791101415</v>
      </c>
      <c r="P19" s="13" t="n">
        <v>0.509684765901999</v>
      </c>
      <c r="Q19" s="13" t="n">
        <v>0.507673987014293</v>
      </c>
      <c r="R19" s="13" t="n">
        <v>0.512111171611314</v>
      </c>
      <c r="S19" s="18" t="n">
        <f aca="false">IFERROR(AVERAGE(N19:R19),"")</f>
        <v>0.514276125398735</v>
      </c>
      <c r="V19" s="14"/>
      <c r="W19" s="14"/>
      <c r="X19" s="14"/>
      <c r="Y19" s="14"/>
    </row>
    <row r="20" customFormat="false" ht="12" hidden="false" customHeight="false" outlineLevel="0" collapsed="false">
      <c r="B20" s="15" t="s">
        <v>50</v>
      </c>
      <c r="C20" s="16" t="s">
        <v>51</v>
      </c>
      <c r="D20" s="13" t="n">
        <v>0.498451703895151</v>
      </c>
      <c r="E20" s="13" t="n">
        <v>0.501908357202817</v>
      </c>
      <c r="F20" s="13" t="n">
        <v>0.497967286984536</v>
      </c>
      <c r="G20" s="13" t="n">
        <v>0.4981935316573</v>
      </c>
      <c r="H20" s="13" t="n">
        <v>0.506051675420141</v>
      </c>
      <c r="I20" s="18" t="n">
        <f aca="false">IFERROR(AVERAGE(D20:H20),"")</f>
        <v>0.500514511031989</v>
      </c>
      <c r="J20" s="18"/>
      <c r="K20" s="18"/>
      <c r="L20" s="15" t="str">
        <f aca="false">B20</f>
        <v>Portland General Electric Company</v>
      </c>
      <c r="M20" s="16" t="str">
        <f aca="false">C20</f>
        <v>POR</v>
      </c>
      <c r="N20" s="13" t="n">
        <v>0.501548296104849</v>
      </c>
      <c r="O20" s="13" t="n">
        <v>0.498091642797183</v>
      </c>
      <c r="P20" s="13" t="n">
        <v>0.502032713015464</v>
      </c>
      <c r="Q20" s="13" t="n">
        <v>0.5018064683427</v>
      </c>
      <c r="R20" s="13" t="n">
        <v>0.493948324579859</v>
      </c>
      <c r="S20" s="18" t="n">
        <f aca="false">IFERROR(AVERAGE(N20:R20),"")</f>
        <v>0.499485488968011</v>
      </c>
      <c r="V20" s="14"/>
      <c r="W20" s="14"/>
      <c r="X20" s="14"/>
      <c r="Y20" s="14"/>
    </row>
    <row r="21" customFormat="false" ht="12" hidden="false" customHeight="false" outlineLevel="0" collapsed="false">
      <c r="B21" s="15" t="s">
        <v>52</v>
      </c>
      <c r="C21" s="16" t="s">
        <v>53</v>
      </c>
      <c r="D21" s="13" t="n">
        <v>0.541966690321272</v>
      </c>
      <c r="E21" s="13" t="n">
        <v>0.547158247356007</v>
      </c>
      <c r="F21" s="13" t="n">
        <v>0.492384599331086</v>
      </c>
      <c r="G21" s="13" t="n">
        <v>0.511273393188437</v>
      </c>
      <c r="H21" s="13" t="n">
        <v>0.505783575356802</v>
      </c>
      <c r="I21" s="18" t="n">
        <f aca="false">IFERROR(AVERAGE(D21:H21),"")</f>
        <v>0.519713301110721</v>
      </c>
      <c r="J21" s="18"/>
      <c r="K21" s="18"/>
      <c r="L21" s="15" t="str">
        <f aca="false">B21</f>
        <v>Southern Company</v>
      </c>
      <c r="M21" s="16" t="str">
        <f aca="false">C21</f>
        <v>SO</v>
      </c>
      <c r="N21" s="13" t="n">
        <v>0.458033309678728</v>
      </c>
      <c r="O21" s="13" t="n">
        <v>0.452841752643993</v>
      </c>
      <c r="P21" s="13" t="n">
        <v>0.507615400668914</v>
      </c>
      <c r="Q21" s="13" t="n">
        <v>0.488726606811563</v>
      </c>
      <c r="R21" s="13" t="n">
        <v>0.494216424643198</v>
      </c>
      <c r="S21" s="18" t="n">
        <f aca="false">IFERROR(AVERAGE(N21:R21),"")</f>
        <v>0.480286698889279</v>
      </c>
      <c r="V21" s="14"/>
      <c r="W21" s="14"/>
      <c r="X21" s="14"/>
      <c r="Y21" s="14"/>
    </row>
    <row r="22" customFormat="false" ht="12" hidden="false" customHeight="false" outlineLevel="0" collapsed="false">
      <c r="B22" s="15" t="s">
        <v>54</v>
      </c>
      <c r="C22" s="16" t="s">
        <v>55</v>
      </c>
      <c r="D22" s="13" t="n">
        <v>0.5428917532139</v>
      </c>
      <c r="E22" s="13" t="n">
        <v>0.544769074863931</v>
      </c>
      <c r="F22" s="13" t="n">
        <v>0.542281964949966</v>
      </c>
      <c r="G22" s="13" t="n">
        <v>0.542219508175797</v>
      </c>
      <c r="H22" s="13" t="n">
        <v>0.545896173496828</v>
      </c>
      <c r="I22" s="18" t="n">
        <f aca="false">IFERROR(AVERAGE(D22:H22),"")</f>
        <v>0.543611694940084</v>
      </c>
      <c r="J22" s="18"/>
      <c r="K22" s="18"/>
      <c r="L22" s="15" t="str">
        <f aca="false">B22</f>
        <v>Xcel Energy Inc.</v>
      </c>
      <c r="M22" s="16" t="str">
        <f aca="false">C22</f>
        <v>XEL</v>
      </c>
      <c r="N22" s="13" t="n">
        <v>0.457108246786101</v>
      </c>
      <c r="O22" s="13" t="n">
        <v>0.455230925136069</v>
      </c>
      <c r="P22" s="13" t="n">
        <v>0.457718035050034</v>
      </c>
      <c r="Q22" s="13" t="n">
        <v>0.457780491824203</v>
      </c>
      <c r="R22" s="13" t="n">
        <v>0.454103826503172</v>
      </c>
      <c r="S22" s="18" t="n">
        <f aca="false">IFERROR(AVERAGE(N22:R22),"")</f>
        <v>0.456388305059916</v>
      </c>
      <c r="V22" s="14"/>
      <c r="W22" s="14"/>
      <c r="X22" s="14"/>
      <c r="Y22" s="14"/>
    </row>
    <row r="23" customFormat="false" ht="12" hidden="false" customHeight="false" outlineLevel="0" collapsed="false">
      <c r="B23" s="15" t="s">
        <v>269</v>
      </c>
      <c r="C23" s="16" t="s">
        <v>57</v>
      </c>
      <c r="D23" s="13" t="n">
        <v>0.577990556786344</v>
      </c>
      <c r="E23" s="13" t="n">
        <v>0.589163319881117</v>
      </c>
      <c r="F23" s="13" t="n">
        <v>0.555227855818589</v>
      </c>
      <c r="G23" s="13" t="n">
        <v>0.56151121667778</v>
      </c>
      <c r="H23" s="13" t="n">
        <v>0.545808731637179</v>
      </c>
      <c r="I23" s="18" t="n">
        <f aca="false">IFERROR(AVERAGE(D23:H23),"")</f>
        <v>0.565940336160202</v>
      </c>
      <c r="J23" s="18"/>
      <c r="K23" s="18"/>
      <c r="L23" s="15" t="str">
        <f aca="false">B23</f>
        <v>Algonquin Power &amp; Utilities Corp</v>
      </c>
      <c r="M23" s="16" t="str">
        <f aca="false">C23</f>
        <v>AQN</v>
      </c>
      <c r="N23" s="13" t="n">
        <v>0.422009443213656</v>
      </c>
      <c r="O23" s="13" t="n">
        <v>0.410836680118883</v>
      </c>
      <c r="P23" s="13" t="n">
        <v>0.444772144181411</v>
      </c>
      <c r="Q23" s="13" t="n">
        <v>0.43848878332222</v>
      </c>
      <c r="R23" s="13" t="n">
        <v>0.454191268362821</v>
      </c>
      <c r="S23" s="18" t="n">
        <f aca="false">IFERROR(AVERAGE(N23:R23),"")</f>
        <v>0.434059663839798</v>
      </c>
      <c r="V23" s="14"/>
      <c r="W23" s="14"/>
      <c r="X23" s="14"/>
      <c r="Y23" s="14"/>
    </row>
    <row r="24" customFormat="false" ht="12" hidden="false" customHeight="false" outlineLevel="0" collapsed="false">
      <c r="B24" s="15" t="s">
        <v>58</v>
      </c>
      <c r="C24" s="16" t="s">
        <v>59</v>
      </c>
      <c r="D24" s="13" t="n">
        <v>0.480579671050699</v>
      </c>
      <c r="E24" s="13" t="n">
        <v>0.484411967725178</v>
      </c>
      <c r="F24" s="13" t="n">
        <v>0.492208015853478</v>
      </c>
      <c r="G24" s="13" t="n">
        <v>0.486625730298554</v>
      </c>
      <c r="H24" s="13" t="n">
        <v>0.469233939583204</v>
      </c>
      <c r="I24" s="18" t="n">
        <f aca="false">IFERROR(AVERAGE(D24:H24),"")</f>
        <v>0.482611864902223</v>
      </c>
      <c r="J24" s="18"/>
      <c r="K24" s="18"/>
      <c r="L24" s="15" t="s">
        <v>58</v>
      </c>
      <c r="M24" s="16" t="s">
        <v>59</v>
      </c>
      <c r="N24" s="13" t="n">
        <v>0.519420328949301</v>
      </c>
      <c r="O24" s="13" t="n">
        <v>0.515588032274822</v>
      </c>
      <c r="P24" s="13" t="n">
        <v>0.507791984146522</v>
      </c>
      <c r="Q24" s="13" t="n">
        <v>0.513374269701447</v>
      </c>
      <c r="R24" s="13" t="n">
        <v>0.530766060416796</v>
      </c>
      <c r="S24" s="18" t="n">
        <f aca="false">IFERROR(AVERAGE(N24:R24),"")</f>
        <v>0.517388135097777</v>
      </c>
      <c r="V24" s="14"/>
      <c r="W24" s="14"/>
      <c r="X24" s="14"/>
      <c r="Y24" s="14"/>
    </row>
    <row r="25" customFormat="false" ht="12" hidden="false" customHeight="false" outlineLevel="0" collapsed="false">
      <c r="B25" s="15" t="s">
        <v>61</v>
      </c>
      <c r="C25" s="16" t="s">
        <v>62</v>
      </c>
      <c r="D25" s="13" t="n">
        <v>0.49881129966301</v>
      </c>
      <c r="E25" s="13" t="n">
        <v>0.489811023059474</v>
      </c>
      <c r="F25" s="13" t="n">
        <v>0.494956304502058</v>
      </c>
      <c r="G25" s="13" t="n">
        <v>0.501315440627066</v>
      </c>
      <c r="H25" s="13" t="n">
        <v>0.508573952343658</v>
      </c>
      <c r="I25" s="18" t="n">
        <f aca="false">IFERROR(AVERAGE(D25:H25),"")</f>
        <v>0.498693604039053</v>
      </c>
      <c r="J25" s="18"/>
      <c r="K25" s="18"/>
      <c r="L25" s="15" t="s">
        <v>61</v>
      </c>
      <c r="M25" s="16" t="s">
        <v>62</v>
      </c>
      <c r="N25" s="13" t="n">
        <v>0.50118870033699</v>
      </c>
      <c r="O25" s="13" t="n">
        <v>0.510188976940527</v>
      </c>
      <c r="P25" s="13" t="n">
        <v>0.505043695497942</v>
      </c>
      <c r="Q25" s="13" t="n">
        <v>0.498684559372934</v>
      </c>
      <c r="R25" s="13" t="n">
        <v>0.491426047656342</v>
      </c>
      <c r="S25" s="18" t="n">
        <f aca="false">IFERROR(AVERAGE(N25:R25),"")</f>
        <v>0.501306395960947</v>
      </c>
      <c r="V25" s="14"/>
      <c r="W25" s="14"/>
      <c r="X25" s="14"/>
      <c r="Y25" s="14"/>
    </row>
    <row r="26" customFormat="false" ht="12" hidden="false" customHeight="false" outlineLevel="0" collapsed="false">
      <c r="B26" s="47" t="s">
        <v>351</v>
      </c>
      <c r="C26" s="48"/>
      <c r="D26" s="46" t="n">
        <f aca="false">AVERAGE(D6:D25)</f>
        <v>0.52785060374417</v>
      </c>
      <c r="E26" s="46" t="n">
        <f aca="false">AVERAGE(E6:E25)</f>
        <v>0.532156772308806</v>
      </c>
      <c r="F26" s="46" t="n">
        <f aca="false">AVERAGE(F6:F25)</f>
        <v>0.527746635197957</v>
      </c>
      <c r="G26" s="46" t="n">
        <f aca="false">AVERAGE(G6:G25)</f>
        <v>0.527257107754926</v>
      </c>
      <c r="H26" s="46" t="n">
        <f aca="false">AVERAGE(H6:H25)</f>
        <v>0.525379440754268</v>
      </c>
      <c r="I26" s="46" t="n">
        <f aca="false">AVERAGE(I6:I25)</f>
        <v>0.528078111952025</v>
      </c>
      <c r="J26" s="18"/>
      <c r="K26" s="18"/>
      <c r="L26" s="47" t="s">
        <v>351</v>
      </c>
      <c r="N26" s="46" t="n">
        <f aca="false">AVERAGE(N6:N25)</f>
        <v>0.47214939625583</v>
      </c>
      <c r="O26" s="46" t="n">
        <f aca="false">AVERAGE(O6:O25)</f>
        <v>0.467843227691194</v>
      </c>
      <c r="P26" s="46" t="n">
        <f aca="false">AVERAGE(P6:P25)</f>
        <v>0.472253364802044</v>
      </c>
      <c r="Q26" s="46" t="n">
        <f aca="false">AVERAGE(Q6:Q25)</f>
        <v>0.472742892245074</v>
      </c>
      <c r="R26" s="46" t="n">
        <f aca="false">AVERAGE(R6:R25)</f>
        <v>0.474620559245733</v>
      </c>
      <c r="S26" s="46" t="n">
        <f aca="false">AVERAGE(S6:S25)</f>
        <v>0.471921888047975</v>
      </c>
      <c r="W26" s="49"/>
    </row>
    <row r="27" customFormat="false" ht="12" hidden="false" customHeight="false" outlineLevel="0" collapsed="false">
      <c r="B27" s="47" t="s">
        <v>352</v>
      </c>
      <c r="C27" s="48"/>
      <c r="D27" s="18" t="n">
        <f aca="false">MIN(D6:D25)</f>
        <v>0.476753088635345</v>
      </c>
      <c r="E27" s="18" t="n">
        <f aca="false">MIN(E6:E25)</f>
        <v>0.478776471997439</v>
      </c>
      <c r="F27" s="18" t="n">
        <f aca="false">MIN(F6:F25)</f>
        <v>0.477946573536755</v>
      </c>
      <c r="G27" s="18" t="n">
        <f aca="false">MIN(G6:G25)</f>
        <v>0.477284991163048</v>
      </c>
      <c r="H27" s="18" t="n">
        <f aca="false">MIN(H6:H25)</f>
        <v>0.469233939583204</v>
      </c>
      <c r="I27" s="18" t="n">
        <f aca="false">MIN(I6:I25)</f>
        <v>0.482611864902223</v>
      </c>
      <c r="J27" s="18"/>
      <c r="K27" s="18"/>
      <c r="L27" s="47" t="s">
        <v>352</v>
      </c>
      <c r="N27" s="18" t="n">
        <f aca="false">MIN(N6:N25)</f>
        <v>0.404477972704271</v>
      </c>
      <c r="O27" s="18" t="n">
        <f aca="false">MIN(O6:O25)</f>
        <v>0.360471163584783</v>
      </c>
      <c r="P27" s="18" t="n">
        <f aca="false">MIN(P6:P25)</f>
        <v>0.398519271623931</v>
      </c>
      <c r="Q27" s="18" t="n">
        <f aca="false">MIN(Q6:Q25)</f>
        <v>0.377085675814549</v>
      </c>
      <c r="R27" s="18" t="n">
        <f aca="false">MIN(R6:R25)</f>
        <v>0.393907126914438</v>
      </c>
      <c r="S27" s="18" t="n">
        <f aca="false">MIN(S6:S25)</f>
        <v>0.388733802827529</v>
      </c>
    </row>
    <row r="28" customFormat="false" ht="12" hidden="false" customHeight="false" outlineLevel="0" collapsed="false">
      <c r="B28" s="47" t="s">
        <v>353</v>
      </c>
      <c r="C28" s="48"/>
      <c r="D28" s="18" t="n">
        <f aca="false">MAX(D6:D25)</f>
        <v>0.595522027295729</v>
      </c>
      <c r="E28" s="18" t="n">
        <f aca="false">MAX(E6:E25)</f>
        <v>0.639528836415217</v>
      </c>
      <c r="F28" s="18" t="n">
        <f aca="false">MAX(F6:F25)</f>
        <v>0.60148072837607</v>
      </c>
      <c r="G28" s="18" t="n">
        <f aca="false">MAX(G6:G25)</f>
        <v>0.622914324185451</v>
      </c>
      <c r="H28" s="18" t="n">
        <f aca="false">MAX(H6:H25)</f>
        <v>0.606092873085562</v>
      </c>
      <c r="I28" s="18" t="n">
        <f aca="false">MAX(I6:I25)</f>
        <v>0.611266197172471</v>
      </c>
      <c r="J28" s="18"/>
      <c r="K28" s="18"/>
      <c r="L28" s="47" t="s">
        <v>353</v>
      </c>
      <c r="N28" s="18" t="n">
        <f aca="false">MAX(N6:N25)</f>
        <v>0.523246911364655</v>
      </c>
      <c r="O28" s="18" t="n">
        <f aca="false">MAX(O6:O25)</f>
        <v>0.521223528002561</v>
      </c>
      <c r="P28" s="18" t="n">
        <f aca="false">MAX(P6:P25)</f>
        <v>0.522053426463245</v>
      </c>
      <c r="Q28" s="18" t="n">
        <f aca="false">MAX(Q6:Q25)</f>
        <v>0.522715008836952</v>
      </c>
      <c r="R28" s="18" t="n">
        <f aca="false">MAX(R6:R25)</f>
        <v>0.530766060416796</v>
      </c>
      <c r="S28" s="18" t="n">
        <f aca="false">MAX(S6:S25)</f>
        <v>0.517388135097777</v>
      </c>
    </row>
    <row r="29" customFormat="false" ht="12" hidden="false" customHeight="false" outlineLevel="0" collapsed="false">
      <c r="B29" s="47"/>
      <c r="C29" s="48"/>
      <c r="I29" s="18"/>
    </row>
    <row r="30" customFormat="false" ht="12" hidden="false" customHeight="false" outlineLevel="0" collapsed="false">
      <c r="B30" s="47"/>
      <c r="C30" s="48"/>
      <c r="I30" s="18"/>
    </row>
    <row r="31" customFormat="false" ht="14.25" hidden="false" customHeight="false" outlineLevel="0" collapsed="false">
      <c r="B31" s="40" t="s">
        <v>354</v>
      </c>
      <c r="C31" s="40"/>
      <c r="D31" s="40"/>
      <c r="E31" s="40"/>
      <c r="F31" s="40"/>
      <c r="G31" s="40"/>
      <c r="H31" s="40"/>
      <c r="I31" s="40"/>
      <c r="L31" s="40" t="s">
        <v>355</v>
      </c>
      <c r="M31" s="40"/>
      <c r="N31" s="40"/>
      <c r="O31" s="40"/>
      <c r="P31" s="40"/>
      <c r="Q31" s="40"/>
      <c r="R31" s="40"/>
      <c r="S31" s="40"/>
    </row>
    <row r="32" customFormat="false" ht="12" hidden="false" customHeight="false" outlineLevel="0" collapsed="false">
      <c r="B32" s="17" t="s">
        <v>356</v>
      </c>
      <c r="C32" s="41" t="s">
        <v>14</v>
      </c>
      <c r="D32" s="50" t="n">
        <v>2019</v>
      </c>
      <c r="E32" s="50" t="n">
        <v>2018</v>
      </c>
      <c r="F32" s="50" t="n">
        <v>2017</v>
      </c>
      <c r="G32" s="50" t="n">
        <v>2016</v>
      </c>
      <c r="H32" s="50" t="n">
        <v>2015</v>
      </c>
      <c r="I32" s="41" t="s">
        <v>350</v>
      </c>
      <c r="J32" s="18"/>
      <c r="K32" s="18"/>
      <c r="L32" s="17" t="s">
        <v>356</v>
      </c>
      <c r="M32" s="41" t="s">
        <v>14</v>
      </c>
      <c r="N32" s="50" t="n">
        <v>2019</v>
      </c>
      <c r="O32" s="50" t="n">
        <v>2018</v>
      </c>
      <c r="P32" s="50" t="n">
        <v>2017</v>
      </c>
      <c r="Q32" s="50" t="n">
        <v>2016</v>
      </c>
      <c r="R32" s="50" t="n">
        <v>2015</v>
      </c>
      <c r="S32" s="41" t="s">
        <v>350</v>
      </c>
    </row>
    <row r="33" customFormat="false" ht="12" hidden="false" customHeight="false" outlineLevel="0" collapsed="false">
      <c r="B33" s="51" t="s">
        <v>357</v>
      </c>
      <c r="C33" s="48" t="s">
        <v>22</v>
      </c>
      <c r="D33" s="13" t="n">
        <v>0.595891910655399</v>
      </c>
      <c r="E33" s="13" t="n">
        <v>0.613877905404444</v>
      </c>
      <c r="F33" s="13" t="n">
        <v>0.600377472356896</v>
      </c>
      <c r="G33" s="13" t="n">
        <v>0.569211311183173</v>
      </c>
      <c r="H33" s="13" t="n">
        <v>0.558587893732958</v>
      </c>
      <c r="I33" s="18" t="n">
        <f aca="false">IFERROR(AVERAGE(D33:H33),"")</f>
        <v>0.587589298666574</v>
      </c>
      <c r="J33" s="18"/>
      <c r="K33" s="18"/>
      <c r="L33" s="52" t="str">
        <f aca="false">B33</f>
        <v>ALLETE (Minnesota Power)</v>
      </c>
      <c r="M33" s="48" t="str">
        <f aca="false">C33</f>
        <v>ALE</v>
      </c>
      <c r="N33" s="14" t="n">
        <v>0.404108089344602</v>
      </c>
      <c r="O33" s="14" t="n">
        <v>0.386122094595556</v>
      </c>
      <c r="P33" s="14" t="n">
        <v>0.399622527643104</v>
      </c>
      <c r="Q33" s="14" t="n">
        <v>0.430788688816827</v>
      </c>
      <c r="R33" s="14" t="n">
        <v>0.441412106267043</v>
      </c>
      <c r="S33" s="18" t="n">
        <f aca="false">IFERROR(AVERAGE(N33:R33),"")</f>
        <v>0.412410701333426</v>
      </c>
    </row>
    <row r="34" customFormat="false" ht="12" hidden="false" customHeight="false" outlineLevel="0" collapsed="false">
      <c r="B34" s="52" t="s">
        <v>358</v>
      </c>
      <c r="C34" s="48" t="s">
        <v>22</v>
      </c>
      <c r="D34" s="13" t="n">
        <v>0.580821801511164</v>
      </c>
      <c r="E34" s="13" t="n">
        <v>0.568593615185505</v>
      </c>
      <c r="F34" s="13" t="n">
        <v>0.649891147975098</v>
      </c>
      <c r="G34" s="13" t="n">
        <v>0.611246978328786</v>
      </c>
      <c r="H34" s="13" t="n">
        <v>0.602302308092787</v>
      </c>
      <c r="I34" s="18" t="n">
        <f aca="false">IFERROR(AVERAGE(D34:H34),"")</f>
        <v>0.602571170218668</v>
      </c>
      <c r="J34" s="18"/>
      <c r="K34" s="18"/>
      <c r="L34" s="52" t="str">
        <f aca="false">B34</f>
        <v>Superior Water, Light and Power Company</v>
      </c>
      <c r="M34" s="48" t="str">
        <f aca="false">C34</f>
        <v>ALE</v>
      </c>
      <c r="N34" s="14" t="n">
        <v>0.419178198488836</v>
      </c>
      <c r="O34" s="14" t="n">
        <v>0.431406384814495</v>
      </c>
      <c r="P34" s="14" t="n">
        <v>0.350108852024902</v>
      </c>
      <c r="Q34" s="14" t="n">
        <v>0.388753021671214</v>
      </c>
      <c r="R34" s="14" t="n">
        <v>0.397697691907214</v>
      </c>
      <c r="S34" s="18" t="n">
        <f aca="false">IFERROR(AVERAGE(N34:R34),"")</f>
        <v>0.397428829781332</v>
      </c>
    </row>
    <row r="35" customFormat="false" ht="12" hidden="false" customHeight="false" outlineLevel="0" collapsed="false">
      <c r="B35" s="53" t="s">
        <v>84</v>
      </c>
      <c r="C35" s="48" t="s">
        <v>25</v>
      </c>
      <c r="D35" s="13" t="n">
        <v>0.533746827955926</v>
      </c>
      <c r="E35" s="13" t="n">
        <v>0.532704085803093</v>
      </c>
      <c r="F35" s="13" t="n">
        <v>0.538463215556776</v>
      </c>
      <c r="G35" s="13" t="n">
        <v>0.539470146291636</v>
      </c>
      <c r="H35" s="13" t="n">
        <v>0.539582472442488</v>
      </c>
      <c r="I35" s="18" t="n">
        <f aca="false">IFERROR(AVERAGE(D35:H35),"")</f>
        <v>0.536793349609984</v>
      </c>
      <c r="J35" s="18"/>
      <c r="K35" s="18"/>
      <c r="L35" s="52" t="str">
        <f aca="false">B35</f>
        <v>Ameren Illinois Company</v>
      </c>
      <c r="M35" s="48" t="str">
        <f aca="false">C35</f>
        <v>AEE</v>
      </c>
      <c r="N35" s="14" t="n">
        <v>0.466253172044074</v>
      </c>
      <c r="O35" s="14" t="n">
        <v>0.467295914196907</v>
      </c>
      <c r="P35" s="14" t="n">
        <v>0.461536784443225</v>
      </c>
      <c r="Q35" s="14" t="n">
        <v>0.460529853708364</v>
      </c>
      <c r="R35" s="14" t="n">
        <v>0.460417527557512</v>
      </c>
      <c r="S35" s="18" t="n">
        <f aca="false">IFERROR(AVERAGE(N35:R35),"")</f>
        <v>0.463206650390016</v>
      </c>
    </row>
    <row r="36" customFormat="false" ht="12" hidden="false" customHeight="false" outlineLevel="0" collapsed="false">
      <c r="B36" s="1" t="s">
        <v>90</v>
      </c>
      <c r="C36" s="2" t="s">
        <v>25</v>
      </c>
      <c r="D36" s="13" t="n">
        <v>0.523627857645479</v>
      </c>
      <c r="E36" s="13" t="n">
        <v>0.529960595144871</v>
      </c>
      <c r="F36" s="13" t="n">
        <v>0.524150623320198</v>
      </c>
      <c r="G36" s="13" t="n">
        <v>0.52300855073281</v>
      </c>
      <c r="H36" s="13" t="n">
        <v>0.515253031687868</v>
      </c>
      <c r="I36" s="18" t="n">
        <f aca="false">IFERROR(AVERAGE(D36:H36),"")</f>
        <v>0.523200131706245</v>
      </c>
      <c r="J36" s="18"/>
      <c r="K36" s="18"/>
      <c r="L36" s="52" t="str">
        <f aca="false">B36</f>
        <v>Union Electric Company</v>
      </c>
      <c r="M36" s="48" t="str">
        <f aca="false">C36</f>
        <v>AEE</v>
      </c>
      <c r="N36" s="14" t="n">
        <v>0.476372142354521</v>
      </c>
      <c r="O36" s="14" t="n">
        <v>0.470039404855129</v>
      </c>
      <c r="P36" s="14" t="n">
        <v>0.475849376679802</v>
      </c>
      <c r="Q36" s="14" t="n">
        <v>0.476991449267191</v>
      </c>
      <c r="R36" s="14" t="n">
        <v>0.484746968312132</v>
      </c>
      <c r="S36" s="18" t="n">
        <f aca="false">IFERROR(AVERAGE(N36:R36),"")</f>
        <v>0.476799868293755</v>
      </c>
    </row>
    <row r="37" customFormat="false" ht="12" hidden="false" customHeight="false" outlineLevel="0" collapsed="false">
      <c r="B37" s="1" t="s">
        <v>359</v>
      </c>
      <c r="C37" s="2" t="s">
        <v>27</v>
      </c>
      <c r="D37" s="13"/>
      <c r="E37" s="13"/>
      <c r="F37" s="13"/>
      <c r="G37" s="13" t="n">
        <v>0.46008304368248</v>
      </c>
      <c r="H37" s="13" t="n">
        <v>0.436283706772544</v>
      </c>
      <c r="I37" s="18" t="n">
        <f aca="false">IFERROR(AVERAGE(D37:H37),"")</f>
        <v>0.448183375227512</v>
      </c>
      <c r="J37" s="18"/>
      <c r="K37" s="18"/>
      <c r="L37" s="52" t="str">
        <f aca="false">B37</f>
        <v>AEP Texas Central Company</v>
      </c>
      <c r="M37" s="48" t="str">
        <f aca="false">C37</f>
        <v>AEP</v>
      </c>
      <c r="N37" s="14"/>
      <c r="O37" s="14"/>
      <c r="P37" s="14"/>
      <c r="Q37" s="14" t="n">
        <v>0.53991695631752</v>
      </c>
      <c r="R37" s="14" t="n">
        <v>0.563716293227456</v>
      </c>
      <c r="S37" s="18" t="n">
        <f aca="false">IFERROR(AVERAGE(N37:R37),"")</f>
        <v>0.551816624772488</v>
      </c>
    </row>
    <row r="38" customFormat="false" ht="12" hidden="false" customHeight="false" outlineLevel="0" collapsed="false">
      <c r="B38" s="1" t="s">
        <v>360</v>
      </c>
      <c r="C38" s="2" t="s">
        <v>27</v>
      </c>
      <c r="D38" s="13"/>
      <c r="E38" s="13"/>
      <c r="F38" s="13"/>
      <c r="G38" s="13" t="n">
        <v>0.432851376131521</v>
      </c>
      <c r="H38" s="13" t="n">
        <v>0.423565889178309</v>
      </c>
      <c r="I38" s="18" t="n">
        <f aca="false">IFERROR(AVERAGE(D38:H38),"")</f>
        <v>0.428208632654915</v>
      </c>
      <c r="J38" s="18"/>
      <c r="K38" s="18"/>
      <c r="L38" s="52" t="str">
        <f aca="false">B38</f>
        <v>AEP Texas North Company</v>
      </c>
      <c r="M38" s="48" t="str">
        <f aca="false">C38</f>
        <v>AEP</v>
      </c>
      <c r="N38" s="14"/>
      <c r="O38" s="14"/>
      <c r="P38" s="14"/>
      <c r="Q38" s="14" t="n">
        <v>0.567148623868479</v>
      </c>
      <c r="R38" s="14" t="n">
        <v>0.576434110821691</v>
      </c>
      <c r="S38" s="18" t="n">
        <f aca="false">IFERROR(AVERAGE(N38:R38),"")</f>
        <v>0.571791367345085</v>
      </c>
    </row>
    <row r="39" customFormat="false" ht="12" hidden="false" customHeight="false" outlineLevel="0" collapsed="false">
      <c r="B39" s="1" t="s">
        <v>361</v>
      </c>
      <c r="C39" s="2" t="s">
        <v>27</v>
      </c>
      <c r="D39" s="13" t="n">
        <v>0.487363235751709</v>
      </c>
      <c r="E39" s="13" t="n">
        <v>0.495115645333712</v>
      </c>
      <c r="F39" s="13" t="n">
        <v>0.48721447801966</v>
      </c>
      <c r="G39" s="13" t="n">
        <v>0.468901637481946</v>
      </c>
      <c r="H39" s="13" t="n">
        <v>0.467674909918361</v>
      </c>
      <c r="I39" s="18" t="n">
        <f aca="false">IFERROR(AVERAGE(D39:H39),"")</f>
        <v>0.481253981301077</v>
      </c>
      <c r="J39" s="18"/>
      <c r="K39" s="18"/>
      <c r="L39" s="52" t="str">
        <f aca="false">B39</f>
        <v>Appalachian Power Company</v>
      </c>
      <c r="M39" s="48" t="str">
        <f aca="false">C39</f>
        <v>AEP</v>
      </c>
      <c r="N39" s="14" t="n">
        <v>0.512636764248291</v>
      </c>
      <c r="O39" s="14" t="n">
        <v>0.504884354666288</v>
      </c>
      <c r="P39" s="14" t="n">
        <v>0.51278552198034</v>
      </c>
      <c r="Q39" s="14" t="n">
        <v>0.531098362518055</v>
      </c>
      <c r="R39" s="14" t="n">
        <v>0.532325090081639</v>
      </c>
      <c r="S39" s="18" t="n">
        <f aca="false">IFERROR(AVERAGE(N39:R39),"")</f>
        <v>0.518746018698923</v>
      </c>
    </row>
    <row r="40" customFormat="false" ht="12" hidden="false" customHeight="false" outlineLevel="0" collapsed="false">
      <c r="B40" s="1" t="s">
        <v>97</v>
      </c>
      <c r="C40" s="2" t="s">
        <v>27</v>
      </c>
      <c r="D40" s="13" t="n">
        <v>0.467361102309587</v>
      </c>
      <c r="E40" s="13" t="n">
        <v>0.446241495401974</v>
      </c>
      <c r="F40" s="13" t="n">
        <v>0.463260033331982</v>
      </c>
      <c r="G40" s="13" t="n">
        <v>0.49106227753256</v>
      </c>
      <c r="H40" s="13" t="n">
        <v>0.526470920521184</v>
      </c>
      <c r="I40" s="18" t="n">
        <f aca="false">IFERROR(AVERAGE(D40:H40),"")</f>
        <v>0.478879165819458</v>
      </c>
      <c r="J40" s="18"/>
      <c r="K40" s="18"/>
      <c r="L40" s="52" t="str">
        <f aca="false">B40</f>
        <v>Indiana Michigan Power Company</v>
      </c>
      <c r="M40" s="48" t="str">
        <f aca="false">C40</f>
        <v>AEP</v>
      </c>
      <c r="N40" s="14" t="n">
        <v>0.532638897690413</v>
      </c>
      <c r="O40" s="14" t="n">
        <v>0.553758504598026</v>
      </c>
      <c r="P40" s="14" t="n">
        <v>0.536739966668018</v>
      </c>
      <c r="Q40" s="14" t="n">
        <v>0.50893772246744</v>
      </c>
      <c r="R40" s="14" t="n">
        <v>0.473529079478816</v>
      </c>
      <c r="S40" s="18" t="n">
        <f aca="false">IFERROR(AVERAGE(N40:R40),"")</f>
        <v>0.521120834180542</v>
      </c>
    </row>
    <row r="41" customFormat="false" ht="12" hidden="false" customHeight="false" outlineLevel="0" collapsed="false">
      <c r="B41" s="1" t="s">
        <v>100</v>
      </c>
      <c r="C41" s="2" t="s">
        <v>27</v>
      </c>
      <c r="D41" s="13" t="n">
        <v>0.473422992652132</v>
      </c>
      <c r="E41" s="13" t="n">
        <v>0.457226652791633</v>
      </c>
      <c r="F41" s="13" t="n">
        <v>0.435161397761291</v>
      </c>
      <c r="G41" s="13" t="n">
        <v>0.434509097764401</v>
      </c>
      <c r="H41" s="13" t="n">
        <v>0.432591160206577</v>
      </c>
      <c r="I41" s="18" t="n">
        <f aca="false">IFERROR(AVERAGE(D41:H41),"")</f>
        <v>0.446582260235207</v>
      </c>
      <c r="J41" s="18"/>
      <c r="K41" s="18"/>
      <c r="L41" s="52" t="str">
        <f aca="false">B41</f>
        <v>Kentucky Power Company</v>
      </c>
      <c r="M41" s="48" t="str">
        <f aca="false">C41</f>
        <v>AEP</v>
      </c>
      <c r="N41" s="14" t="n">
        <v>0.526577007347868</v>
      </c>
      <c r="O41" s="14" t="n">
        <v>0.542773347208367</v>
      </c>
      <c r="P41" s="14" t="n">
        <v>0.564838602238709</v>
      </c>
      <c r="Q41" s="14" t="n">
        <v>0.565490902235599</v>
      </c>
      <c r="R41" s="14" t="n">
        <v>0.567408839793423</v>
      </c>
      <c r="S41" s="18" t="n">
        <f aca="false">IFERROR(AVERAGE(N41:R41),"")</f>
        <v>0.553417739764793</v>
      </c>
    </row>
    <row r="42" customFormat="false" ht="12" hidden="false" customHeight="false" outlineLevel="0" collapsed="false">
      <c r="B42" s="1" t="s">
        <v>115</v>
      </c>
      <c r="C42" s="2" t="s">
        <v>27</v>
      </c>
      <c r="D42" s="13" t="n">
        <v>0.546244597234399</v>
      </c>
      <c r="E42" s="13" t="n">
        <v>0.507854639946455</v>
      </c>
      <c r="F42" s="13" t="n">
        <v>0.465337853010683</v>
      </c>
      <c r="G42" s="13" t="n">
        <v>0.652361335627749</v>
      </c>
      <c r="H42" s="13" t="n">
        <v>0.596985451174787</v>
      </c>
      <c r="I42" s="18" t="n">
        <f aca="false">IFERROR(AVERAGE(D42:H42),"")</f>
        <v>0.553756775398815</v>
      </c>
      <c r="J42" s="18"/>
      <c r="K42" s="18"/>
      <c r="L42" s="52" t="str">
        <f aca="false">B42</f>
        <v>Kingsport Power Company</v>
      </c>
      <c r="M42" s="48" t="str">
        <f aca="false">C42</f>
        <v>AEP</v>
      </c>
      <c r="N42" s="14" t="n">
        <v>0.453755402765601</v>
      </c>
      <c r="O42" s="14" t="n">
        <v>0.492145360053545</v>
      </c>
      <c r="P42" s="14" t="n">
        <v>0.534662146989318</v>
      </c>
      <c r="Q42" s="14" t="n">
        <v>0.347638664372252</v>
      </c>
      <c r="R42" s="14" t="n">
        <v>0.403014548825213</v>
      </c>
      <c r="S42" s="18" t="n">
        <f aca="false">IFERROR(AVERAGE(N42:R42),"")</f>
        <v>0.446243224601186</v>
      </c>
    </row>
    <row r="43" customFormat="false" ht="12" hidden="false" customHeight="false" outlineLevel="0" collapsed="false">
      <c r="B43" s="54" t="s">
        <v>362</v>
      </c>
      <c r="C43" s="2" t="s">
        <v>27</v>
      </c>
      <c r="D43" s="13" t="n">
        <v>0.544991426935153</v>
      </c>
      <c r="E43" s="13" t="n">
        <v>0.578010203542508</v>
      </c>
      <c r="F43" s="13" t="n">
        <v>0.586349555377223</v>
      </c>
      <c r="G43" s="13" t="n">
        <v>0.565121153586463</v>
      </c>
      <c r="H43" s="13" t="n">
        <v>0.5009393045364</v>
      </c>
      <c r="I43" s="18" t="n">
        <f aca="false">IFERROR(AVERAGE(D43:H43),"")</f>
        <v>0.555082328795549</v>
      </c>
      <c r="J43" s="18"/>
      <c r="K43" s="18"/>
      <c r="L43" s="52" t="str">
        <f aca="false">B43</f>
        <v>Ohio Power Company</v>
      </c>
      <c r="M43" s="48" t="str">
        <f aca="false">C43</f>
        <v>AEP</v>
      </c>
      <c r="N43" s="14" t="n">
        <v>0.455008573064847</v>
      </c>
      <c r="O43" s="14" t="n">
        <v>0.421989796457492</v>
      </c>
      <c r="P43" s="14" t="n">
        <v>0.413650444622777</v>
      </c>
      <c r="Q43" s="14" t="n">
        <v>0.434878846413537</v>
      </c>
      <c r="R43" s="14" t="n">
        <v>0.4990606954636</v>
      </c>
      <c r="S43" s="18" t="n">
        <f aca="false">IFERROR(AVERAGE(N43:R43),"")</f>
        <v>0.444917671204451</v>
      </c>
    </row>
    <row r="44" customFormat="false" ht="12" hidden="false" customHeight="false" outlineLevel="0" collapsed="false">
      <c r="B44" s="54" t="s">
        <v>363</v>
      </c>
      <c r="C44" s="2" t="s">
        <v>27</v>
      </c>
      <c r="D44" s="13" t="n">
        <v>0.496925618566847</v>
      </c>
      <c r="E44" s="13" t="n">
        <v>0.491635531413288</v>
      </c>
      <c r="F44" s="13" t="n">
        <v>0.484961762458376</v>
      </c>
      <c r="G44" s="13" t="n">
        <v>0.484705331936691</v>
      </c>
      <c r="H44" s="13" t="n">
        <v>0.464544282990389</v>
      </c>
      <c r="I44" s="18" t="n">
        <f aca="false">IFERROR(AVERAGE(D44:H44),"")</f>
        <v>0.484554505473118</v>
      </c>
      <c r="J44" s="18"/>
      <c r="K44" s="18"/>
      <c r="L44" s="52" t="str">
        <f aca="false">B44</f>
        <v>Public Service Company of Oklahoma</v>
      </c>
      <c r="M44" s="48" t="str">
        <f aca="false">C44</f>
        <v>AEP</v>
      </c>
      <c r="N44" s="14" t="n">
        <v>0.503074381433153</v>
      </c>
      <c r="O44" s="14" t="n">
        <v>0.508364468586712</v>
      </c>
      <c r="P44" s="14" t="n">
        <v>0.515038237541624</v>
      </c>
      <c r="Q44" s="14" t="n">
        <v>0.515294668063309</v>
      </c>
      <c r="R44" s="14" t="n">
        <v>0.535455717009611</v>
      </c>
      <c r="S44" s="18" t="n">
        <f aca="false">IFERROR(AVERAGE(N44:R44),"")</f>
        <v>0.515445494526882</v>
      </c>
    </row>
    <row r="45" customFormat="false" ht="12" hidden="false" customHeight="false" outlineLevel="0" collapsed="false">
      <c r="B45" s="54" t="s">
        <v>94</v>
      </c>
      <c r="C45" s="2" t="s">
        <v>27</v>
      </c>
      <c r="D45" s="13" t="n">
        <v>0.488005259809052</v>
      </c>
      <c r="E45" s="13" t="n">
        <v>0.4697300430502</v>
      </c>
      <c r="F45" s="13" t="n">
        <v>0.485217578973217</v>
      </c>
      <c r="G45" s="13" t="n">
        <v>0.459461113534939</v>
      </c>
      <c r="H45" s="13" t="n">
        <v>0.495857856152251</v>
      </c>
      <c r="I45" s="18" t="n">
        <f aca="false">IFERROR(AVERAGE(D45:H45),"")</f>
        <v>0.479654370303932</v>
      </c>
      <c r="J45" s="18"/>
      <c r="K45" s="18"/>
      <c r="L45" s="52" t="str">
        <f aca="false">B45</f>
        <v>Southwestern Electric Power Company</v>
      </c>
      <c r="M45" s="48" t="str">
        <f aca="false">C45</f>
        <v>AEP</v>
      </c>
      <c r="N45" s="14" t="n">
        <v>0.511994740190948</v>
      </c>
      <c r="O45" s="14" t="n">
        <v>0.5302699569498</v>
      </c>
      <c r="P45" s="14" t="n">
        <v>0.514782421026783</v>
      </c>
      <c r="Q45" s="14" t="n">
        <v>0.540538886465061</v>
      </c>
      <c r="R45" s="14" t="n">
        <v>0.504142143847749</v>
      </c>
      <c r="S45" s="18" t="n">
        <f aca="false">IFERROR(AVERAGE(N45:R45),"")</f>
        <v>0.520345629696068</v>
      </c>
    </row>
    <row r="46" customFormat="false" ht="12" hidden="false" customHeight="false" outlineLevel="0" collapsed="false">
      <c r="B46" s="54" t="s">
        <v>364</v>
      </c>
      <c r="C46" s="2" t="s">
        <v>27</v>
      </c>
      <c r="D46" s="13" t="n">
        <v>0.401833092137</v>
      </c>
      <c r="E46" s="13" t="n">
        <v>0.41805303903805</v>
      </c>
      <c r="F46" s="13"/>
      <c r="G46" s="13"/>
      <c r="H46" s="13"/>
      <c r="I46" s="18" t="n">
        <f aca="false">IFERROR(AVERAGE(D46:H46),"")</f>
        <v>0.409943065587525</v>
      </c>
      <c r="J46" s="18"/>
      <c r="K46" s="18"/>
      <c r="L46" s="52" t="str">
        <f aca="false">B46</f>
        <v>Transource Maryland, LLC</v>
      </c>
      <c r="M46" s="48" t="str">
        <f aca="false">C46</f>
        <v>AEP</v>
      </c>
      <c r="N46" s="14" t="n">
        <v>0.598166907863001</v>
      </c>
      <c r="O46" s="14" t="n">
        <v>0.58194696096195</v>
      </c>
      <c r="P46" s="14"/>
      <c r="Q46" s="14"/>
      <c r="R46" s="14"/>
      <c r="S46" s="18" t="n">
        <f aca="false">IFERROR(AVERAGE(N46:R46),"")</f>
        <v>0.590056934412475</v>
      </c>
    </row>
    <row r="47" customFormat="false" ht="12" hidden="false" customHeight="false" outlineLevel="0" collapsed="false">
      <c r="B47" s="54" t="s">
        <v>365</v>
      </c>
      <c r="C47" s="2" t="s">
        <v>27</v>
      </c>
      <c r="D47" s="13" t="n">
        <v>0.401475432654387</v>
      </c>
      <c r="E47" s="13" t="n">
        <v>0.419205526770294</v>
      </c>
      <c r="F47" s="13"/>
      <c r="G47" s="13"/>
      <c r="H47" s="13"/>
      <c r="I47" s="18" t="n">
        <f aca="false">IFERROR(AVERAGE(D47:H47),"")</f>
        <v>0.41034047971234</v>
      </c>
      <c r="J47" s="18"/>
      <c r="K47" s="18"/>
      <c r="L47" s="52" t="str">
        <f aca="false">B47</f>
        <v>Transource Pennsylvania, LLC</v>
      </c>
      <c r="M47" s="48" t="str">
        <f aca="false">C47</f>
        <v>AEP</v>
      </c>
      <c r="N47" s="14" t="n">
        <v>0.598524567345613</v>
      </c>
      <c r="O47" s="14" t="n">
        <v>0.580794473229706</v>
      </c>
      <c r="P47" s="14"/>
      <c r="Q47" s="14"/>
      <c r="R47" s="14"/>
      <c r="S47" s="18" t="n">
        <f aca="false">IFERROR(AVERAGE(N47:R47),"")</f>
        <v>0.58965952028766</v>
      </c>
    </row>
    <row r="48" customFormat="false" ht="12" hidden="false" customHeight="false" outlineLevel="0" collapsed="false">
      <c r="B48" s="54" t="s">
        <v>366</v>
      </c>
      <c r="C48" s="2" t="s">
        <v>27</v>
      </c>
      <c r="D48" s="13" t="n">
        <v>0.535123418091403</v>
      </c>
      <c r="E48" s="13" t="n">
        <v>0.546202427428044</v>
      </c>
      <c r="F48" s="13" t="n">
        <v>0.542601447731761</v>
      </c>
      <c r="G48" s="13" t="n">
        <v>0.541187590041936</v>
      </c>
      <c r="H48" s="13" t="n">
        <v>0.537319174418774</v>
      </c>
      <c r="I48" s="18" t="n">
        <f aca="false">IFERROR(AVERAGE(D48:H48),"")</f>
        <v>0.540486811542383</v>
      </c>
      <c r="J48" s="18"/>
      <c r="K48" s="18"/>
      <c r="L48" s="52" t="str">
        <f aca="false">B48</f>
        <v>Wheeling Power Company</v>
      </c>
      <c r="M48" s="48" t="str">
        <f aca="false">C48</f>
        <v>AEP</v>
      </c>
      <c r="N48" s="14" t="n">
        <v>0.464876581908597</v>
      </c>
      <c r="O48" s="14" t="n">
        <v>0.453797572571956</v>
      </c>
      <c r="P48" s="14" t="n">
        <v>0.457398552268239</v>
      </c>
      <c r="Q48" s="14" t="n">
        <v>0.458812409958065</v>
      </c>
      <c r="R48" s="14" t="n">
        <v>0.462680825581226</v>
      </c>
      <c r="S48" s="18" t="n">
        <f aca="false">IFERROR(AVERAGE(N48:R48),"")</f>
        <v>0.459513188457617</v>
      </c>
    </row>
    <row r="49" customFormat="false" ht="12" hidden="false" customHeight="false" outlineLevel="0" collapsed="false">
      <c r="B49" s="54" t="s">
        <v>28</v>
      </c>
      <c r="C49" s="2" t="s">
        <v>29</v>
      </c>
      <c r="D49" s="13" t="n">
        <v>0.508276937097065</v>
      </c>
      <c r="E49" s="13" t="n">
        <v>0.498882366429073</v>
      </c>
      <c r="F49" s="13" t="n">
        <v>0.507467257773235</v>
      </c>
      <c r="G49" s="13" t="n">
        <v>0.509262136438133</v>
      </c>
      <c r="H49" s="13" t="n">
        <v>0.504128333865398</v>
      </c>
      <c r="I49" s="18" t="n">
        <f aca="false">IFERROR(AVERAGE(D49:H49),"")</f>
        <v>0.505603406320581</v>
      </c>
      <c r="J49" s="18"/>
      <c r="K49" s="18"/>
      <c r="L49" s="52" t="str">
        <f aca="false">B49</f>
        <v>Avista Corporation</v>
      </c>
      <c r="M49" s="48" t="str">
        <f aca="false">C49</f>
        <v>AVA</v>
      </c>
      <c r="N49" s="14" t="n">
        <v>0.491723062902935</v>
      </c>
      <c r="O49" s="14" t="n">
        <v>0.501117633570927</v>
      </c>
      <c r="P49" s="14" t="n">
        <v>0.492532742226765</v>
      </c>
      <c r="Q49" s="14" t="n">
        <v>0.490737863561867</v>
      </c>
      <c r="R49" s="14" t="n">
        <v>0.495871666134603</v>
      </c>
      <c r="S49" s="18" t="n">
        <f aca="false">IFERROR(AVERAGE(N49:R49),"")</f>
        <v>0.494396593679419</v>
      </c>
    </row>
    <row r="50" customFormat="false" ht="12" hidden="false" customHeight="false" outlineLevel="0" collapsed="false">
      <c r="B50" s="54" t="s">
        <v>367</v>
      </c>
      <c r="C50" s="2" t="s">
        <v>31</v>
      </c>
      <c r="D50" s="13" t="n">
        <v>0.521081388350735</v>
      </c>
      <c r="E50" s="13" t="n">
        <v>0.517796842581422</v>
      </c>
      <c r="F50" s="13" t="n">
        <v>0.529760106128336</v>
      </c>
      <c r="G50" s="13" t="n">
        <v>0.52812277313473</v>
      </c>
      <c r="H50" s="13" t="n">
        <v>0.580660193071169</v>
      </c>
      <c r="I50" s="18" t="n">
        <f aca="false">IFERROR(AVERAGE(D50:H50),"")</f>
        <v>0.535484260653279</v>
      </c>
      <c r="J50" s="18"/>
      <c r="K50" s="18"/>
      <c r="L50" s="52" t="str">
        <f aca="false">B50</f>
        <v>Duke Energy Carolinas, LLC</v>
      </c>
      <c r="M50" s="48" t="str">
        <f aca="false">C50</f>
        <v>DUK</v>
      </c>
      <c r="N50" s="14" t="n">
        <v>0.478918611649265</v>
      </c>
      <c r="O50" s="14" t="n">
        <v>0.482203157418578</v>
      </c>
      <c r="P50" s="14" t="n">
        <v>0.470239893871664</v>
      </c>
      <c r="Q50" s="14" t="n">
        <v>0.47187722686527</v>
      </c>
      <c r="R50" s="14" t="n">
        <v>0.419339806928831</v>
      </c>
      <c r="S50" s="18" t="n">
        <f aca="false">IFERROR(AVERAGE(N50:R50),"")</f>
        <v>0.464515739346722</v>
      </c>
    </row>
    <row r="51" customFormat="false" ht="12" hidden="false" customHeight="false" outlineLevel="0" collapsed="false">
      <c r="B51" s="54" t="s">
        <v>368</v>
      </c>
      <c r="C51" s="2" t="s">
        <v>31</v>
      </c>
      <c r="D51" s="13" t="n">
        <v>0.499088918590581</v>
      </c>
      <c r="E51" s="13" t="n">
        <v>0.500383259777432</v>
      </c>
      <c r="F51" s="13" t="n">
        <v>0.492457446304942</v>
      </c>
      <c r="G51" s="13" t="n">
        <v>0.508312111792061</v>
      </c>
      <c r="H51" s="13" t="n">
        <v>0.552827729766705</v>
      </c>
      <c r="I51" s="18" t="n">
        <f aca="false">IFERROR(AVERAGE(D51:H51),"")</f>
        <v>0.510613893246344</v>
      </c>
      <c r="J51" s="18"/>
      <c r="K51" s="18"/>
      <c r="L51" s="52" t="str">
        <f aca="false">B51</f>
        <v>Duke Energy Florida, LLC</v>
      </c>
      <c r="M51" s="48" t="str">
        <f aca="false">C51</f>
        <v>DUK</v>
      </c>
      <c r="N51" s="14" t="n">
        <v>0.500911081409419</v>
      </c>
      <c r="O51" s="14" t="n">
        <v>0.499616740222568</v>
      </c>
      <c r="P51" s="14" t="n">
        <v>0.507542553695058</v>
      </c>
      <c r="Q51" s="14" t="n">
        <v>0.491687888207939</v>
      </c>
      <c r="R51" s="14" t="n">
        <v>0.447172270233295</v>
      </c>
      <c r="S51" s="18" t="n">
        <f aca="false">IFERROR(AVERAGE(N51:R51),"")</f>
        <v>0.489386106753656</v>
      </c>
    </row>
    <row r="52" customFormat="false" ht="12" hidden="false" customHeight="false" outlineLevel="0" collapsed="false">
      <c r="B52" s="54" t="s">
        <v>138</v>
      </c>
      <c r="C52" s="2" t="s">
        <v>31</v>
      </c>
      <c r="D52" s="13" t="n">
        <v>0.528447483232583</v>
      </c>
      <c r="E52" s="13" t="n">
        <v>0.53261615967102</v>
      </c>
      <c r="F52" s="13" t="n">
        <v>0.519443741996101</v>
      </c>
      <c r="G52" s="13" t="n">
        <v>0.515871100341636</v>
      </c>
      <c r="H52" s="13" t="n">
        <v>0.502739186024122</v>
      </c>
      <c r="I52" s="18" t="n">
        <f aca="false">IFERROR(AVERAGE(D52:H52),"")</f>
        <v>0.519823534253092</v>
      </c>
      <c r="J52" s="18"/>
      <c r="K52" s="18"/>
      <c r="L52" s="52" t="str">
        <f aca="false">B52</f>
        <v>Duke Energy Indiana, LLC</v>
      </c>
      <c r="M52" s="48" t="str">
        <f aca="false">C52</f>
        <v>DUK</v>
      </c>
      <c r="N52" s="14" t="n">
        <v>0.471552516767417</v>
      </c>
      <c r="O52" s="14" t="n">
        <v>0.46738384032898</v>
      </c>
      <c r="P52" s="14" t="n">
        <v>0.480556258003899</v>
      </c>
      <c r="Q52" s="14" t="n">
        <v>0.484128899658365</v>
      </c>
      <c r="R52" s="14" t="n">
        <v>0.497260813975878</v>
      </c>
      <c r="S52" s="18" t="n">
        <f aca="false">IFERROR(AVERAGE(N52:R52),"")</f>
        <v>0.480176465746908</v>
      </c>
    </row>
    <row r="53" customFormat="false" ht="12" hidden="false" customHeight="false" outlineLevel="0" collapsed="false">
      <c r="B53" s="54" t="s">
        <v>369</v>
      </c>
      <c r="C53" s="2" t="s">
        <v>31</v>
      </c>
      <c r="D53" s="13" t="n">
        <v>0.49371390960612</v>
      </c>
      <c r="E53" s="13" t="n">
        <v>0.519492378267935</v>
      </c>
      <c r="F53" s="13" t="n">
        <v>0.531148283318412</v>
      </c>
      <c r="G53" s="13" t="n">
        <v>0.547365533688128</v>
      </c>
      <c r="H53" s="13" t="n">
        <v>0.561115705001915</v>
      </c>
      <c r="I53" s="18" t="n">
        <f aca="false">IFERROR(AVERAGE(D53:H53),"")</f>
        <v>0.530567161976502</v>
      </c>
      <c r="J53" s="18"/>
      <c r="K53" s="18"/>
      <c r="L53" s="52" t="str">
        <f aca="false">B53</f>
        <v>Duke Energy Kentucky, Inc.</v>
      </c>
      <c r="M53" s="48" t="str">
        <f aca="false">C53</f>
        <v>DUK</v>
      </c>
      <c r="N53" s="14" t="n">
        <v>0.50628609039388</v>
      </c>
      <c r="O53" s="14" t="n">
        <v>0.480507621732065</v>
      </c>
      <c r="P53" s="14" t="n">
        <v>0.468851716681588</v>
      </c>
      <c r="Q53" s="14" t="n">
        <v>0.452634466311872</v>
      </c>
      <c r="R53" s="14" t="n">
        <v>0.438884294998085</v>
      </c>
      <c r="S53" s="18" t="n">
        <f aca="false">IFERROR(AVERAGE(N53:R53),"")</f>
        <v>0.469432838023498</v>
      </c>
    </row>
    <row r="54" customFormat="false" ht="12" hidden="false" customHeight="false" outlineLevel="0" collapsed="false">
      <c r="B54" s="54" t="s">
        <v>370</v>
      </c>
      <c r="C54" s="2" t="s">
        <v>31</v>
      </c>
      <c r="D54" s="13" t="n">
        <v>0.652159742712228</v>
      </c>
      <c r="E54" s="13" t="n">
        <v>0.680902314429101</v>
      </c>
      <c r="F54" s="13" t="n">
        <v>0.662422459731232</v>
      </c>
      <c r="G54" s="13" t="n">
        <v>0.663886947387848</v>
      </c>
      <c r="H54" s="13" t="n">
        <v>0.687075383536246</v>
      </c>
      <c r="I54" s="18" t="n">
        <f aca="false">IFERROR(AVERAGE(D54:H54),"")</f>
        <v>0.669289369559331</v>
      </c>
      <c r="J54" s="18"/>
      <c r="K54" s="18"/>
      <c r="L54" s="52" t="str">
        <f aca="false">B54</f>
        <v>Duke Energy Ohio, Inc.</v>
      </c>
      <c r="M54" s="48" t="str">
        <f aca="false">C54</f>
        <v>DUK</v>
      </c>
      <c r="N54" s="14" t="n">
        <v>0.347840257287772</v>
      </c>
      <c r="O54" s="14" t="n">
        <v>0.319097685570899</v>
      </c>
      <c r="P54" s="14" t="n">
        <v>0.337577540268768</v>
      </c>
      <c r="Q54" s="14" t="n">
        <v>0.336113052612152</v>
      </c>
      <c r="R54" s="14" t="n">
        <v>0.312924616463754</v>
      </c>
      <c r="S54" s="18" t="n">
        <f aca="false">IFERROR(AVERAGE(N54:R54),"")</f>
        <v>0.330710630440669</v>
      </c>
    </row>
    <row r="55" customFormat="false" ht="12" hidden="false" customHeight="false" outlineLevel="0" collapsed="false">
      <c r="B55" s="54" t="s">
        <v>371</v>
      </c>
      <c r="C55" s="2" t="s">
        <v>31</v>
      </c>
      <c r="D55" s="13" t="n">
        <v>0.512855496858676</v>
      </c>
      <c r="E55" s="13" t="n">
        <v>0.510047268931366</v>
      </c>
      <c r="F55" s="13" t="n">
        <v>0.522733514297416</v>
      </c>
      <c r="G55" s="13" t="n">
        <v>0.515814542265112</v>
      </c>
      <c r="H55" s="13" t="n">
        <v>0.524045666733161</v>
      </c>
      <c r="I55" s="18" t="n">
        <f aca="false">IFERROR(AVERAGE(D55:H55),"")</f>
        <v>0.517099297817146</v>
      </c>
      <c r="J55" s="18"/>
      <c r="K55" s="18"/>
      <c r="L55" s="52" t="str">
        <f aca="false">B55</f>
        <v>Duke Energy Progress, LLC</v>
      </c>
      <c r="M55" s="48" t="str">
        <f aca="false">C55</f>
        <v>DUK</v>
      </c>
      <c r="N55" s="14" t="n">
        <v>0.487144503141324</v>
      </c>
      <c r="O55" s="14" t="n">
        <v>0.489952731068634</v>
      </c>
      <c r="P55" s="14" t="n">
        <v>0.477266485702584</v>
      </c>
      <c r="Q55" s="14" t="n">
        <v>0.484185457734888</v>
      </c>
      <c r="R55" s="14" t="n">
        <v>0.475954333266839</v>
      </c>
      <c r="S55" s="18" t="n">
        <f aca="false">IFERROR(AVERAGE(N55:R55),"")</f>
        <v>0.482900702182854</v>
      </c>
    </row>
    <row r="56" customFormat="false" ht="12" hidden="false" customHeight="false" outlineLevel="0" collapsed="false">
      <c r="B56" s="54" t="s">
        <v>372</v>
      </c>
      <c r="C56" s="2" t="s">
        <v>31</v>
      </c>
      <c r="D56" s="13"/>
      <c r="E56" s="13" t="n">
        <v>0.493171702745681</v>
      </c>
      <c r="F56" s="13" t="n">
        <v>0.447902201342759</v>
      </c>
      <c r="G56" s="13" t="n">
        <v>0.38721409823772</v>
      </c>
      <c r="H56" s="13" t="n">
        <v>0.420583992109408</v>
      </c>
      <c r="I56" s="18" t="n">
        <f aca="false">IFERROR(AVERAGE(D56:H56),"")</f>
        <v>0.437217998608892</v>
      </c>
      <c r="J56" s="18"/>
      <c r="K56" s="18"/>
      <c r="L56" s="52" t="str">
        <f aca="false">B56</f>
        <v>Piedmont Natural Gas Company, Inc.</v>
      </c>
      <c r="M56" s="48" t="str">
        <f aca="false">C56</f>
        <v>DUK</v>
      </c>
      <c r="N56" s="14"/>
      <c r="O56" s="14" t="n">
        <v>0.506828297254319</v>
      </c>
      <c r="P56" s="14" t="n">
        <v>0.552097798657241</v>
      </c>
      <c r="Q56" s="14" t="n">
        <v>0.61278590176228</v>
      </c>
      <c r="R56" s="14" t="n">
        <v>0.579416007890592</v>
      </c>
      <c r="S56" s="18" t="n">
        <f aca="false">IFERROR(AVERAGE(N56:R56),"")</f>
        <v>0.562782001391108</v>
      </c>
    </row>
    <row r="57" customFormat="false" ht="12" hidden="false" customHeight="false" outlineLevel="0" collapsed="false">
      <c r="B57" s="54" t="s">
        <v>373</v>
      </c>
      <c r="C57" s="2" t="s">
        <v>33</v>
      </c>
      <c r="D57" s="13" t="n">
        <v>0.537879776231885</v>
      </c>
      <c r="E57" s="13" t="n">
        <v>0.513434791393352</v>
      </c>
      <c r="F57" s="13" t="n">
        <v>0.571881222790351</v>
      </c>
      <c r="G57" s="13" t="n">
        <v>0.58195011164019</v>
      </c>
      <c r="H57" s="13" t="n">
        <v>0.562927097600457</v>
      </c>
      <c r="I57" s="18" t="n">
        <f aca="false">IFERROR(AVERAGE(D57:H57),"")</f>
        <v>0.553614599931247</v>
      </c>
      <c r="J57" s="18"/>
      <c r="K57" s="18"/>
      <c r="L57" s="52" t="str">
        <f aca="false">B57</f>
        <v>Southern California Edison Company</v>
      </c>
      <c r="M57" s="48" t="str">
        <f aca="false">C57</f>
        <v>EIX</v>
      </c>
      <c r="N57" s="14" t="n">
        <v>0.462120223768115</v>
      </c>
      <c r="O57" s="14" t="n">
        <v>0.486565208606648</v>
      </c>
      <c r="P57" s="14" t="n">
        <v>0.428118777209649</v>
      </c>
      <c r="Q57" s="14" t="n">
        <v>0.41804988835981</v>
      </c>
      <c r="R57" s="14" t="n">
        <v>0.437072902399543</v>
      </c>
      <c r="S57" s="18" t="n">
        <f aca="false">IFERROR(AVERAGE(N57:R57),"")</f>
        <v>0.446385400068753</v>
      </c>
    </row>
    <row r="58" customFormat="false" ht="12" hidden="false" customHeight="false" outlineLevel="0" collapsed="false">
      <c r="B58" s="54" t="s">
        <v>34</v>
      </c>
      <c r="C58" s="2" t="s">
        <v>35</v>
      </c>
      <c r="D58" s="13" t="n">
        <v>0.48978879627583</v>
      </c>
      <c r="E58" s="13" t="n">
        <v>0.478776471997439</v>
      </c>
      <c r="F58" s="13" t="n">
        <v>0.499470862126768</v>
      </c>
      <c r="G58" s="13" t="n">
        <v>0.477284991163048</v>
      </c>
      <c r="H58" s="13" t="n">
        <v>0.498558326964497</v>
      </c>
      <c r="I58" s="18" t="n">
        <f aca="false">IFERROR(AVERAGE(D58:H58),"")</f>
        <v>0.488775889705516</v>
      </c>
      <c r="J58" s="18"/>
      <c r="K58" s="18"/>
      <c r="L58" s="52" t="str">
        <f aca="false">B58</f>
        <v>El Paso Electric Company</v>
      </c>
      <c r="M58" s="48" t="str">
        <f aca="false">C58</f>
        <v>EE</v>
      </c>
      <c r="N58" s="14" t="n">
        <v>0.51021120372417</v>
      </c>
      <c r="O58" s="14" t="n">
        <v>0.521223528002561</v>
      </c>
      <c r="P58" s="14" t="n">
        <v>0.500529137873232</v>
      </c>
      <c r="Q58" s="14" t="n">
        <v>0.522715008836952</v>
      </c>
      <c r="R58" s="14" t="n">
        <v>0.501441673035503</v>
      </c>
      <c r="S58" s="18" t="n">
        <f aca="false">IFERROR(AVERAGE(N58:R58),"")</f>
        <v>0.511224110294484</v>
      </c>
    </row>
    <row r="59" customFormat="false" ht="12" hidden="false" customHeight="false" outlineLevel="0" collapsed="false">
      <c r="B59" s="54" t="s">
        <v>374</v>
      </c>
      <c r="C59" s="2" t="s">
        <v>37</v>
      </c>
      <c r="D59" s="13" t="n">
        <v>0.479017513448308</v>
      </c>
      <c r="E59" s="13" t="n">
        <v>0.494164475292299</v>
      </c>
      <c r="F59" s="13" t="n">
        <v>0.462742633790881</v>
      </c>
      <c r="G59" s="13" t="n">
        <v>0.465372246995301</v>
      </c>
      <c r="H59" s="13" t="n">
        <v>0.456525203866084</v>
      </c>
      <c r="I59" s="18" t="n">
        <f aca="false">IFERROR(AVERAGE(D59:H59),"")</f>
        <v>0.471564414678574</v>
      </c>
      <c r="J59" s="18"/>
      <c r="K59" s="18"/>
      <c r="L59" s="52" t="str">
        <f aca="false">B59</f>
        <v>Entergy Arkansas, LLC</v>
      </c>
      <c r="M59" s="48" t="str">
        <f aca="false">C59</f>
        <v>ETR</v>
      </c>
      <c r="N59" s="14" t="n">
        <v>0.520982486551692</v>
      </c>
      <c r="O59" s="14" t="n">
        <v>0.505835524707701</v>
      </c>
      <c r="P59" s="14" t="n">
        <v>0.537257366209119</v>
      </c>
      <c r="Q59" s="14" t="n">
        <v>0.534627753004699</v>
      </c>
      <c r="R59" s="14" t="n">
        <v>0.543474796133917</v>
      </c>
      <c r="S59" s="18" t="n">
        <f aca="false">IFERROR(AVERAGE(N59:R59),"")</f>
        <v>0.528435585321426</v>
      </c>
    </row>
    <row r="60" customFormat="false" ht="12" hidden="false" customHeight="false" outlineLevel="0" collapsed="false">
      <c r="B60" s="54" t="s">
        <v>375</v>
      </c>
      <c r="C60" s="2" t="s">
        <v>37</v>
      </c>
      <c r="D60" s="13" t="n">
        <v>0.47468600302159</v>
      </c>
      <c r="E60" s="13" t="n">
        <v>0.473718797392201</v>
      </c>
      <c r="F60" s="13" t="n">
        <v>0.474282776568273</v>
      </c>
      <c r="G60" s="13" t="n">
        <v>0.478674097041912</v>
      </c>
      <c r="H60" s="13" t="n">
        <v>0.511326291744998</v>
      </c>
      <c r="I60" s="18" t="n">
        <f aca="false">IFERROR(AVERAGE(D60:H60),"")</f>
        <v>0.482537593153795</v>
      </c>
      <c r="J60" s="18"/>
      <c r="K60" s="18"/>
      <c r="L60" s="52" t="str">
        <f aca="false">B60</f>
        <v>Entergy Louisiana, LLC</v>
      </c>
      <c r="M60" s="48" t="str">
        <f aca="false">C60</f>
        <v>ETR</v>
      </c>
      <c r="N60" s="14" t="n">
        <v>0.52531399697841</v>
      </c>
      <c r="O60" s="14" t="n">
        <v>0.526281202607799</v>
      </c>
      <c r="P60" s="14" t="n">
        <v>0.525717223431728</v>
      </c>
      <c r="Q60" s="14" t="n">
        <v>0.521325902958088</v>
      </c>
      <c r="R60" s="14" t="n">
        <v>0.488673708255002</v>
      </c>
      <c r="S60" s="18" t="n">
        <f aca="false">IFERROR(AVERAGE(N60:R60),"")</f>
        <v>0.517462406846206</v>
      </c>
    </row>
    <row r="61" customFormat="false" ht="12" hidden="false" customHeight="false" outlineLevel="0" collapsed="false">
      <c r="B61" s="54" t="s">
        <v>376</v>
      </c>
      <c r="C61" s="2" t="s">
        <v>37</v>
      </c>
      <c r="D61" s="13" t="n">
        <v>0.485980427809981</v>
      </c>
      <c r="E61" s="13" t="n">
        <v>0.491109508147876</v>
      </c>
      <c r="F61" s="13" t="n">
        <v>0.482757509281474</v>
      </c>
      <c r="G61" s="13" t="n">
        <v>0.49576288140069</v>
      </c>
      <c r="H61" s="13" t="n">
        <v>0.50081762313725</v>
      </c>
      <c r="I61" s="18" t="n">
        <f aca="false">IFERROR(AVERAGE(D61:H61),"")</f>
        <v>0.491285589955454</v>
      </c>
      <c r="J61" s="18"/>
      <c r="K61" s="18"/>
      <c r="L61" s="52" t="str">
        <f aca="false">B61</f>
        <v>Entergy Mississippi, LLC</v>
      </c>
      <c r="M61" s="48" t="str">
        <f aca="false">C61</f>
        <v>ETR</v>
      </c>
      <c r="N61" s="14" t="n">
        <v>0.514019572190019</v>
      </c>
      <c r="O61" s="14" t="n">
        <v>0.508890491852124</v>
      </c>
      <c r="P61" s="14" t="n">
        <v>0.517242490718526</v>
      </c>
      <c r="Q61" s="14" t="n">
        <v>0.50423711859931</v>
      </c>
      <c r="R61" s="14" t="n">
        <v>0.49918237686275</v>
      </c>
      <c r="S61" s="18" t="n">
        <f aca="false">IFERROR(AVERAGE(N61:R61),"")</f>
        <v>0.508714410044546</v>
      </c>
    </row>
    <row r="62" customFormat="false" ht="12" hidden="false" customHeight="false" outlineLevel="0" collapsed="false">
      <c r="B62" s="54" t="s">
        <v>377</v>
      </c>
      <c r="C62" s="2" t="s">
        <v>37</v>
      </c>
      <c r="D62" s="13" t="n">
        <v>0.49264271994614</v>
      </c>
      <c r="E62" s="13" t="n">
        <v>0.511908090092142</v>
      </c>
      <c r="F62" s="13" t="n">
        <v>0.531559200924077</v>
      </c>
      <c r="G62" s="13" t="n">
        <v>0.54814901162006</v>
      </c>
      <c r="H62" s="13" t="n">
        <v>0.600118462262467</v>
      </c>
      <c r="I62" s="18" t="n">
        <f aca="false">IFERROR(AVERAGE(D62:H62),"")</f>
        <v>0.536875496968977</v>
      </c>
      <c r="J62" s="18"/>
      <c r="K62" s="18"/>
      <c r="L62" s="52" t="str">
        <f aca="false">B62</f>
        <v>Entergy New Orleans, LLC</v>
      </c>
      <c r="M62" s="48" t="str">
        <f aca="false">C62</f>
        <v>ETR</v>
      </c>
      <c r="N62" s="14" t="n">
        <v>0.50735728005386</v>
      </c>
      <c r="O62" s="14" t="n">
        <v>0.488091909907858</v>
      </c>
      <c r="P62" s="14" t="n">
        <v>0.468440799075923</v>
      </c>
      <c r="Q62" s="14" t="n">
        <v>0.45185098837994</v>
      </c>
      <c r="R62" s="14" t="n">
        <v>0.399881537737533</v>
      </c>
      <c r="S62" s="18" t="n">
        <f aca="false">IFERROR(AVERAGE(N62:R62),"")</f>
        <v>0.463124503031023</v>
      </c>
    </row>
    <row r="63" customFormat="false" ht="12" hidden="false" customHeight="false" outlineLevel="0" collapsed="false">
      <c r="B63" s="54" t="s">
        <v>378</v>
      </c>
      <c r="C63" s="2" t="s">
        <v>37</v>
      </c>
      <c r="D63" s="13" t="n">
        <v>0.509218188702611</v>
      </c>
      <c r="E63" s="13" t="n">
        <v>0.534638077020948</v>
      </c>
      <c r="F63" s="13" t="n">
        <v>0.504477040729521</v>
      </c>
      <c r="G63" s="13" t="n">
        <v>0.495631100371099</v>
      </c>
      <c r="H63" s="13" t="n">
        <v>0.499554200028057</v>
      </c>
      <c r="I63" s="18" t="n">
        <f aca="false">IFERROR(AVERAGE(D63:H63),"")</f>
        <v>0.508703721370447</v>
      </c>
      <c r="J63" s="18"/>
      <c r="K63" s="18"/>
      <c r="L63" s="52" t="str">
        <f aca="false">B63</f>
        <v>Entergy Texas, Inc.</v>
      </c>
      <c r="M63" s="48" t="str">
        <f aca="false">C63</f>
        <v>ETR</v>
      </c>
      <c r="N63" s="14" t="n">
        <v>0.490781811297389</v>
      </c>
      <c r="O63" s="14" t="n">
        <v>0.465361922979052</v>
      </c>
      <c r="P63" s="14" t="n">
        <v>0.495522959270479</v>
      </c>
      <c r="Q63" s="14" t="n">
        <v>0.504368899628901</v>
      </c>
      <c r="R63" s="14" t="n">
        <v>0.500445799971943</v>
      </c>
      <c r="S63" s="18" t="n">
        <f aca="false">IFERROR(AVERAGE(N63:R63),"")</f>
        <v>0.491296278629553</v>
      </c>
    </row>
    <row r="64" customFormat="false" ht="12" hidden="false" customHeight="false" outlineLevel="0" collapsed="false">
      <c r="B64" s="54" t="s">
        <v>379</v>
      </c>
      <c r="C64" s="2" t="s">
        <v>39</v>
      </c>
      <c r="D64" s="13" t="n">
        <v>0.551678216035728</v>
      </c>
      <c r="E64" s="13" t="n">
        <v>0.554395060281767</v>
      </c>
      <c r="F64" s="13" t="n">
        <v>0.552695894287965</v>
      </c>
      <c r="G64" s="13" t="n">
        <v>0.508853451744214</v>
      </c>
      <c r="H64" s="13" t="n">
        <v>0.450977741508478</v>
      </c>
      <c r="I64" s="18" t="n">
        <f aca="false">IFERROR(AVERAGE(D64:H64),"")</f>
        <v>0.52372007277163</v>
      </c>
      <c r="J64" s="18"/>
      <c r="K64" s="18"/>
      <c r="L64" s="52" t="str">
        <f aca="false">B64</f>
        <v>Cleveland Electric Illuminating Company</v>
      </c>
      <c r="M64" s="48" t="str">
        <f aca="false">C64</f>
        <v>FE</v>
      </c>
      <c r="N64" s="14" t="n">
        <v>0.448321783964272</v>
      </c>
      <c r="O64" s="14" t="n">
        <v>0.445604939718233</v>
      </c>
      <c r="P64" s="14" t="n">
        <v>0.447304105712035</v>
      </c>
      <c r="Q64" s="14" t="n">
        <v>0.491146548255786</v>
      </c>
      <c r="R64" s="14" t="n">
        <v>0.549022258491522</v>
      </c>
      <c r="S64" s="18" t="n">
        <f aca="false">IFERROR(AVERAGE(N64:R64),"")</f>
        <v>0.47627992722837</v>
      </c>
    </row>
    <row r="65" customFormat="false" ht="12" hidden="false" customHeight="false" outlineLevel="0" collapsed="false">
      <c r="B65" s="54" t="s">
        <v>380</v>
      </c>
      <c r="C65" s="2" t="s">
        <v>39</v>
      </c>
      <c r="D65" s="13" t="n">
        <v>0.683336095586227</v>
      </c>
      <c r="E65" s="13" t="n">
        <v>0.694553137974244</v>
      </c>
      <c r="F65" s="13" t="n">
        <v>0.652979657264365</v>
      </c>
      <c r="G65" s="13" t="n">
        <v>0.592145888565225</v>
      </c>
      <c r="H65" s="13" t="n">
        <v>0.523220442704486</v>
      </c>
      <c r="I65" s="18" t="n">
        <f aca="false">IFERROR(AVERAGE(D65:H65),"")</f>
        <v>0.629247044418909</v>
      </c>
      <c r="J65" s="18"/>
      <c r="K65" s="18"/>
      <c r="L65" s="52" t="str">
        <f aca="false">B65</f>
        <v>Jersey Central Power &amp; Light Company</v>
      </c>
      <c r="M65" s="48" t="str">
        <f aca="false">C65</f>
        <v>FE</v>
      </c>
      <c r="N65" s="14" t="n">
        <v>0.316663904413773</v>
      </c>
      <c r="O65" s="14" t="n">
        <v>0.305446862025757</v>
      </c>
      <c r="P65" s="14" t="n">
        <v>0.347020342735635</v>
      </c>
      <c r="Q65" s="14" t="n">
        <v>0.407854111434775</v>
      </c>
      <c r="R65" s="14" t="n">
        <v>0.476779557295514</v>
      </c>
      <c r="S65" s="18" t="n">
        <f aca="false">IFERROR(AVERAGE(N65:R65),"")</f>
        <v>0.370752955581091</v>
      </c>
    </row>
    <row r="66" customFormat="false" ht="12" hidden="false" customHeight="false" outlineLevel="0" collapsed="false">
      <c r="B66" s="54" t="s">
        <v>381</v>
      </c>
      <c r="C66" s="2" t="s">
        <v>39</v>
      </c>
      <c r="D66" s="13" t="n">
        <v>0.479952981607599</v>
      </c>
      <c r="E66" s="13" t="n">
        <v>0.532102789298024</v>
      </c>
      <c r="F66" s="13" t="n">
        <v>0.523269703133911</v>
      </c>
      <c r="G66" s="13" t="n">
        <v>0.502995336685676</v>
      </c>
      <c r="H66" s="13" t="n">
        <v>0.484282879620615</v>
      </c>
      <c r="I66" s="18" t="n">
        <f aca="false">IFERROR(AVERAGE(D66:H66),"")</f>
        <v>0.504520738069165</v>
      </c>
      <c r="J66" s="18"/>
      <c r="K66" s="18"/>
      <c r="L66" s="52" t="str">
        <f aca="false">B66</f>
        <v>Metropolitan Edison Company</v>
      </c>
      <c r="M66" s="48" t="str">
        <f aca="false">C66</f>
        <v>FE</v>
      </c>
      <c r="N66" s="14" t="n">
        <v>0.520047018392401</v>
      </c>
      <c r="O66" s="14" t="n">
        <v>0.467897210701976</v>
      </c>
      <c r="P66" s="14" t="n">
        <v>0.476730296866089</v>
      </c>
      <c r="Q66" s="14" t="n">
        <v>0.497004663314324</v>
      </c>
      <c r="R66" s="14" t="n">
        <v>0.515717120379385</v>
      </c>
      <c r="S66" s="18" t="n">
        <f aca="false">IFERROR(AVERAGE(N66:R66),"")</f>
        <v>0.495479261930835</v>
      </c>
    </row>
    <row r="67" customFormat="false" ht="12" hidden="false" customHeight="false" outlineLevel="0" collapsed="false">
      <c r="B67" s="54" t="s">
        <v>382</v>
      </c>
      <c r="C67" s="2" t="s">
        <v>39</v>
      </c>
      <c r="D67" s="13" t="n">
        <v>0.463563179589602</v>
      </c>
      <c r="E67" s="13" t="n">
        <v>0.488667787854894</v>
      </c>
      <c r="F67" s="13" t="n">
        <v>0.491536354431334</v>
      </c>
      <c r="G67" s="13" t="n">
        <v>0.491466648478154</v>
      </c>
      <c r="H67" s="13" t="n">
        <v>0.488898825936027</v>
      </c>
      <c r="I67" s="18" t="n">
        <f aca="false">IFERROR(AVERAGE(D67:H67),"")</f>
        <v>0.484826559258002</v>
      </c>
      <c r="J67" s="18"/>
      <c r="K67" s="18"/>
      <c r="L67" s="52" t="str">
        <f aca="false">B67</f>
        <v>Monongahela Power Company</v>
      </c>
      <c r="M67" s="48" t="str">
        <f aca="false">C67</f>
        <v>FE</v>
      </c>
      <c r="N67" s="14" t="n">
        <v>0.536436820410398</v>
      </c>
      <c r="O67" s="14" t="n">
        <v>0.511332212145106</v>
      </c>
      <c r="P67" s="14" t="n">
        <v>0.508463645568666</v>
      </c>
      <c r="Q67" s="14" t="n">
        <v>0.508533351521846</v>
      </c>
      <c r="R67" s="14" t="n">
        <v>0.511101174063973</v>
      </c>
      <c r="S67" s="18" t="n">
        <f aca="false">IFERROR(AVERAGE(N67:R67),"")</f>
        <v>0.515173440741998</v>
      </c>
    </row>
    <row r="68" customFormat="false" ht="12" hidden="false" customHeight="false" outlineLevel="0" collapsed="false">
      <c r="B68" s="54" t="s">
        <v>383</v>
      </c>
      <c r="C68" s="2" t="s">
        <v>39</v>
      </c>
      <c r="D68" s="13" t="n">
        <v>0.667728978696405</v>
      </c>
      <c r="E68" s="13" t="n">
        <v>0.699272673441283</v>
      </c>
      <c r="F68" s="13" t="n">
        <v>0.649117620701488</v>
      </c>
      <c r="G68" s="13" t="n">
        <v>0.636612957936624</v>
      </c>
      <c r="H68" s="13" t="n">
        <v>0.635824697919039</v>
      </c>
      <c r="I68" s="18" t="n">
        <f aca="false">IFERROR(AVERAGE(D68:H68),"")</f>
        <v>0.657711385738968</v>
      </c>
      <c r="J68" s="18"/>
      <c r="K68" s="18"/>
      <c r="L68" s="52" t="str">
        <f aca="false">B68</f>
        <v>Ohio Edison Company</v>
      </c>
      <c r="M68" s="48" t="str">
        <f aca="false">C68</f>
        <v>FE</v>
      </c>
      <c r="N68" s="14" t="n">
        <v>0.332271021303595</v>
      </c>
      <c r="O68" s="14" t="n">
        <v>0.300727326558717</v>
      </c>
      <c r="P68" s="14" t="n">
        <v>0.350882379298512</v>
      </c>
      <c r="Q68" s="14" t="n">
        <v>0.363387042063376</v>
      </c>
      <c r="R68" s="14" t="n">
        <v>0.364175302080961</v>
      </c>
      <c r="S68" s="18" t="n">
        <f aca="false">IFERROR(AVERAGE(N68:R68),"")</f>
        <v>0.342288614261032</v>
      </c>
    </row>
    <row r="69" customFormat="false" ht="12" hidden="false" customHeight="false" outlineLevel="0" collapsed="false">
      <c r="B69" s="54" t="s">
        <v>384</v>
      </c>
      <c r="C69" s="2" t="s">
        <v>39</v>
      </c>
      <c r="D69" s="13" t="n">
        <v>0.503746671716498</v>
      </c>
      <c r="E69" s="13" t="n">
        <v>0.538893242683232</v>
      </c>
      <c r="F69" s="13" t="n">
        <v>0.520648745417256</v>
      </c>
      <c r="G69" s="13" t="n">
        <v>0.518514534983374</v>
      </c>
      <c r="H69" s="13" t="n">
        <v>0.477047622639015</v>
      </c>
      <c r="I69" s="18" t="n">
        <f aca="false">IFERROR(AVERAGE(D69:H69),"")</f>
        <v>0.511770163487875</v>
      </c>
      <c r="J69" s="18"/>
      <c r="K69" s="18"/>
      <c r="L69" s="52" t="str">
        <f aca="false">B69</f>
        <v>Pennsylvania Electric Company</v>
      </c>
      <c r="M69" s="48" t="str">
        <f aca="false">C69</f>
        <v>FE</v>
      </c>
      <c r="N69" s="14" t="n">
        <v>0.496253328283502</v>
      </c>
      <c r="O69" s="14" t="n">
        <v>0.461106757316768</v>
      </c>
      <c r="P69" s="14" t="n">
        <v>0.479351254582744</v>
      </c>
      <c r="Q69" s="14" t="n">
        <v>0.481485465016626</v>
      </c>
      <c r="R69" s="14" t="n">
        <v>0.522952377360985</v>
      </c>
      <c r="S69" s="18" t="n">
        <f aca="false">IFERROR(AVERAGE(N69:R69),"")</f>
        <v>0.488229836512125</v>
      </c>
    </row>
    <row r="70" customFormat="false" ht="12" hidden="false" customHeight="false" outlineLevel="0" collapsed="false">
      <c r="B70" s="54" t="s">
        <v>385</v>
      </c>
      <c r="C70" s="2" t="s">
        <v>39</v>
      </c>
      <c r="D70" s="13" t="n">
        <v>0.487930522413281</v>
      </c>
      <c r="E70" s="13" t="n">
        <v>0.49033960962895</v>
      </c>
      <c r="F70" s="13" t="n">
        <v>0.538161165437981</v>
      </c>
      <c r="G70" s="13" t="n">
        <v>0.520602901675876</v>
      </c>
      <c r="H70" s="13" t="n">
        <v>0.581609648875613</v>
      </c>
      <c r="I70" s="18" t="n">
        <f aca="false">IFERROR(AVERAGE(D70:H70),"")</f>
        <v>0.52372876960634</v>
      </c>
      <c r="J70" s="18"/>
      <c r="K70" s="18"/>
      <c r="L70" s="52" t="str">
        <f aca="false">B70</f>
        <v>Pennsylvania Power Company</v>
      </c>
      <c r="M70" s="48" t="str">
        <f aca="false">C70</f>
        <v>FE</v>
      </c>
      <c r="N70" s="14" t="n">
        <v>0.512069477586719</v>
      </c>
      <c r="O70" s="14" t="n">
        <v>0.50966039037105</v>
      </c>
      <c r="P70" s="14" t="n">
        <v>0.461838834562019</v>
      </c>
      <c r="Q70" s="14" t="n">
        <v>0.479397098324124</v>
      </c>
      <c r="R70" s="14" t="n">
        <v>0.418390351124387</v>
      </c>
      <c r="S70" s="18" t="n">
        <f aca="false">IFERROR(AVERAGE(N70:R70),"")</f>
        <v>0.47627123039366</v>
      </c>
    </row>
    <row r="71" customFormat="false" ht="12" hidden="false" customHeight="false" outlineLevel="0" collapsed="false">
      <c r="B71" s="54" t="s">
        <v>386</v>
      </c>
      <c r="C71" s="2" t="s">
        <v>39</v>
      </c>
      <c r="D71" s="13" t="n">
        <v>0.543066026959104</v>
      </c>
      <c r="E71" s="13" t="n">
        <v>0.523492305830262</v>
      </c>
      <c r="F71" s="13" t="n">
        <v>0.515899787383187</v>
      </c>
      <c r="G71" s="13" t="n">
        <v>0.50078626163792</v>
      </c>
      <c r="H71" s="13" t="n">
        <v>0.515873738720863</v>
      </c>
      <c r="I71" s="18" t="n">
        <f aca="false">IFERROR(AVERAGE(D71:H71),"")</f>
        <v>0.519823624106267</v>
      </c>
      <c r="J71" s="18"/>
      <c r="K71" s="18"/>
      <c r="L71" s="52" t="str">
        <f aca="false">B71</f>
        <v>Potomac Edison Company</v>
      </c>
      <c r="M71" s="48" t="str">
        <f aca="false">C71</f>
        <v>FE</v>
      </c>
      <c r="N71" s="14" t="n">
        <v>0.456933973040896</v>
      </c>
      <c r="O71" s="14" t="n">
        <v>0.476507694169738</v>
      </c>
      <c r="P71" s="14" t="n">
        <v>0.484100212616813</v>
      </c>
      <c r="Q71" s="14" t="n">
        <v>0.49921373836208</v>
      </c>
      <c r="R71" s="14" t="n">
        <v>0.484126261279137</v>
      </c>
      <c r="S71" s="18" t="n">
        <f aca="false">IFERROR(AVERAGE(N71:R71),"")</f>
        <v>0.480176375893733</v>
      </c>
    </row>
    <row r="72" customFormat="false" ht="12" hidden="false" customHeight="false" outlineLevel="0" collapsed="false">
      <c r="B72" s="54" t="s">
        <v>387</v>
      </c>
      <c r="C72" s="2" t="s">
        <v>39</v>
      </c>
      <c r="D72" s="13" t="n">
        <v>0.597393477592679</v>
      </c>
      <c r="E72" s="13" t="n">
        <v>0.604296779961185</v>
      </c>
      <c r="F72" s="13" t="n">
        <v>0.600367372645483</v>
      </c>
      <c r="G72" s="13" t="n">
        <v>0.619833281675666</v>
      </c>
      <c r="H72" s="13" t="n">
        <v>0.604137407692656</v>
      </c>
      <c r="I72" s="18" t="n">
        <f aca="false">IFERROR(AVERAGE(D72:H72),"")</f>
        <v>0.605205663913534</v>
      </c>
      <c r="J72" s="18"/>
      <c r="K72" s="18"/>
      <c r="L72" s="52" t="str">
        <f aca="false">B72</f>
        <v>Toledo Edison Company</v>
      </c>
      <c r="M72" s="48" t="str">
        <f aca="false">C72</f>
        <v>FE</v>
      </c>
      <c r="N72" s="14" t="n">
        <v>0.402606522407321</v>
      </c>
      <c r="O72" s="14" t="n">
        <v>0.395703220038815</v>
      </c>
      <c r="P72" s="14" t="n">
        <v>0.399632627354517</v>
      </c>
      <c r="Q72" s="14" t="n">
        <v>0.380166718324334</v>
      </c>
      <c r="R72" s="14" t="n">
        <v>0.395862592307344</v>
      </c>
      <c r="S72" s="18" t="n">
        <f aca="false">IFERROR(AVERAGE(N72:R72),"")</f>
        <v>0.394794336086466</v>
      </c>
    </row>
    <row r="73" customFormat="false" ht="12" hidden="false" customHeight="false" outlineLevel="0" collapsed="false">
      <c r="B73" s="54" t="s">
        <v>388</v>
      </c>
      <c r="C73" s="2" t="s">
        <v>39</v>
      </c>
      <c r="D73" s="13" t="n">
        <v>0.476871552382327</v>
      </c>
      <c r="E73" s="13" t="n">
        <v>0.535041814170643</v>
      </c>
      <c r="F73" s="13" t="n">
        <v>0.52822146650893</v>
      </c>
      <c r="G73" s="13" t="n">
        <v>0.526233076982739</v>
      </c>
      <c r="H73" s="13" t="n">
        <v>0.494827606684324</v>
      </c>
      <c r="I73" s="18" t="n">
        <f aca="false">IFERROR(AVERAGE(D73:H73),"")</f>
        <v>0.512239103345793</v>
      </c>
      <c r="J73" s="18"/>
      <c r="K73" s="18"/>
      <c r="L73" s="52" t="str">
        <f aca="false">B73</f>
        <v>West Penn Power Company</v>
      </c>
      <c r="M73" s="48" t="str">
        <f aca="false">C73</f>
        <v>FE</v>
      </c>
      <c r="N73" s="14" t="n">
        <v>0.523128447617673</v>
      </c>
      <c r="O73" s="14" t="n">
        <v>0.464958185829357</v>
      </c>
      <c r="P73" s="14" t="n">
        <v>0.47177853349107</v>
      </c>
      <c r="Q73" s="14" t="n">
        <v>0.473766923017261</v>
      </c>
      <c r="R73" s="14" t="n">
        <v>0.505172393315676</v>
      </c>
      <c r="S73" s="18" t="n">
        <f aca="false">IFERROR(AVERAGE(N73:R73),"")</f>
        <v>0.487760896654208</v>
      </c>
    </row>
    <row r="74" customFormat="false" ht="12" hidden="false" customHeight="false" outlineLevel="0" collapsed="false">
      <c r="B74" s="54" t="s">
        <v>389</v>
      </c>
      <c r="C74" s="2" t="s">
        <v>41</v>
      </c>
      <c r="D74" s="13" t="n">
        <v>0.503164427418041</v>
      </c>
      <c r="E74" s="13" t="n">
        <v>0.510548855893744</v>
      </c>
      <c r="F74" s="13" t="n">
        <v>0.501503462181883</v>
      </c>
      <c r="G74" s="13" t="n">
        <v>0.511501959100317</v>
      </c>
      <c r="H74" s="13" t="n">
        <v>0.508040128558138</v>
      </c>
      <c r="I74" s="18" t="n">
        <f aca="false">IFERROR(AVERAGE(D74:H74),"")</f>
        <v>0.506951766630424</v>
      </c>
      <c r="J74" s="18"/>
      <c r="K74" s="18"/>
      <c r="L74" s="52" t="str">
        <f aca="false">B74</f>
        <v>Great Plains Energy Incorporated</v>
      </c>
      <c r="M74" s="48" t="str">
        <f aca="false">C74</f>
        <v>EVRG</v>
      </c>
      <c r="N74" s="14" t="n">
        <v>0.496835572581959</v>
      </c>
      <c r="O74" s="14" t="n">
        <v>0.489451144106256</v>
      </c>
      <c r="P74" s="14" t="n">
        <v>0.498496537818117</v>
      </c>
      <c r="Q74" s="14" t="n">
        <v>0.488498040899684</v>
      </c>
      <c r="R74" s="14" t="n">
        <v>0.491959871441863</v>
      </c>
      <c r="S74" s="18" t="n">
        <f aca="false">IFERROR(AVERAGE(N74:R74),"")</f>
        <v>0.493048233369576</v>
      </c>
    </row>
    <row r="75" customFormat="false" ht="12" hidden="false" customHeight="false" outlineLevel="0" collapsed="false">
      <c r="B75" s="54" t="s">
        <v>390</v>
      </c>
      <c r="C75" s="2" t="s">
        <v>41</v>
      </c>
      <c r="D75" s="13" t="n">
        <v>0.579688758788475</v>
      </c>
      <c r="E75" s="13" t="n">
        <v>0.590835930567239</v>
      </c>
      <c r="F75" s="13" t="n">
        <v>0.587392939029825</v>
      </c>
      <c r="G75" s="13" t="n">
        <v>0.596838034541215</v>
      </c>
      <c r="H75" s="13" t="n">
        <v>0.622141452788162</v>
      </c>
      <c r="I75" s="18" t="n">
        <f aca="false">IFERROR(AVERAGE(D75:H75),"")</f>
        <v>0.595379423142983</v>
      </c>
      <c r="J75" s="18"/>
      <c r="K75" s="18"/>
      <c r="L75" s="52" t="str">
        <f aca="false">B75</f>
        <v>Westar Energy (KPL)</v>
      </c>
      <c r="M75" s="48" t="str">
        <f aca="false">C75</f>
        <v>EVRG</v>
      </c>
      <c r="N75" s="14" t="n">
        <v>0.420311241211525</v>
      </c>
      <c r="O75" s="14" t="n">
        <v>0.409164069432761</v>
      </c>
      <c r="P75" s="14" t="n">
        <v>0.412607060970175</v>
      </c>
      <c r="Q75" s="14" t="n">
        <v>0.403161965458785</v>
      </c>
      <c r="R75" s="14" t="n">
        <v>0.377858547211838</v>
      </c>
      <c r="S75" s="18" t="n">
        <f aca="false">IFERROR(AVERAGE(N75:R75),"")</f>
        <v>0.404620576857017</v>
      </c>
    </row>
    <row r="76" customFormat="false" ht="12" hidden="false" customHeight="false" outlineLevel="0" collapsed="false">
      <c r="B76" s="54" t="s">
        <v>391</v>
      </c>
      <c r="C76" s="2" t="s">
        <v>43</v>
      </c>
      <c r="D76" s="13" t="n">
        <v>0.551436266448763</v>
      </c>
      <c r="E76" s="13" t="n">
        <v>0.542481606531813</v>
      </c>
      <c r="F76" s="13" t="n">
        <v>0.542182924594391</v>
      </c>
      <c r="G76" s="13" t="n">
        <v>0.53147185067437</v>
      </c>
      <c r="H76" s="13" t="n">
        <v>0.52340218653555</v>
      </c>
      <c r="I76" s="18" t="n">
        <f aca="false">IFERROR(AVERAGE(D76:H76),"")</f>
        <v>0.538194966956978</v>
      </c>
      <c r="J76" s="18"/>
      <c r="K76" s="18"/>
      <c r="L76" s="52" t="str">
        <f aca="false">B76</f>
        <v>Idaho Power Company</v>
      </c>
      <c r="M76" s="48" t="str">
        <f aca="false">C76</f>
        <v>IDA</v>
      </c>
      <c r="N76" s="14" t="n">
        <v>0.448563733551237</v>
      </c>
      <c r="O76" s="14" t="n">
        <v>0.457518393468187</v>
      </c>
      <c r="P76" s="14" t="n">
        <v>0.457817075405609</v>
      </c>
      <c r="Q76" s="14" t="n">
        <v>0.46852814932563</v>
      </c>
      <c r="R76" s="14" t="n">
        <v>0.47659781346445</v>
      </c>
      <c r="S76" s="18" t="n">
        <f aca="false">IFERROR(AVERAGE(N76:R76),"")</f>
        <v>0.461805033043022</v>
      </c>
    </row>
    <row r="77" customFormat="false" ht="12" hidden="false" customHeight="false" outlineLevel="0" collapsed="false">
      <c r="B77" s="54" t="s">
        <v>392</v>
      </c>
      <c r="C77" s="2" t="s">
        <v>45</v>
      </c>
      <c r="D77" s="13" t="n">
        <v>0.602351239103238</v>
      </c>
      <c r="E77" s="13" t="n">
        <v>0.643687634700718</v>
      </c>
      <c r="F77" s="13" t="n">
        <v>0.59933548252557</v>
      </c>
      <c r="G77" s="13" t="n">
        <v>0.626487628935902</v>
      </c>
      <c r="H77" s="13" t="n">
        <v>0.614103443107365</v>
      </c>
      <c r="I77" s="18" t="n">
        <f aca="false">IFERROR(AVERAGE(D77:H77),"")</f>
        <v>0.617193085674559</v>
      </c>
      <c r="J77" s="18"/>
      <c r="K77" s="18"/>
      <c r="L77" s="52" t="str">
        <f aca="false">B77</f>
        <v>Florida Power &amp; Light Company</v>
      </c>
      <c r="M77" s="48" t="str">
        <f aca="false">C77</f>
        <v>NEE</v>
      </c>
      <c r="N77" s="14" t="n">
        <v>0.397648760896762</v>
      </c>
      <c r="O77" s="14" t="n">
        <v>0.356312365299282</v>
      </c>
      <c r="P77" s="14" t="n">
        <v>0.40066451747443</v>
      </c>
      <c r="Q77" s="14" t="n">
        <v>0.373512371064098</v>
      </c>
      <c r="R77" s="14" t="n">
        <v>0.385896556892635</v>
      </c>
      <c r="S77" s="18" t="n">
        <f aca="false">IFERROR(AVERAGE(N77:R77),"")</f>
        <v>0.382806914325441</v>
      </c>
    </row>
    <row r="78" customFormat="false" ht="12" hidden="false" customHeight="false" outlineLevel="0" collapsed="false">
      <c r="B78" s="54" t="s">
        <v>393</v>
      </c>
      <c r="C78" s="2" t="s">
        <v>45</v>
      </c>
      <c r="D78" s="13" t="n">
        <v>0.503013774784805</v>
      </c>
      <c r="E78" s="13" t="n">
        <v>0.597279374160867</v>
      </c>
      <c r="F78" s="13" t="n">
        <v>0.541881074039791</v>
      </c>
      <c r="G78" s="13" t="n">
        <v>0.586769054127604</v>
      </c>
      <c r="H78" s="13" t="n">
        <v>0.533934644651545</v>
      </c>
      <c r="I78" s="18" t="n">
        <f aca="false">IFERROR(AVERAGE(D78:H78),"")</f>
        <v>0.552575584352922</v>
      </c>
      <c r="J78" s="18"/>
      <c r="K78" s="18"/>
      <c r="L78" s="52" t="str">
        <f aca="false">B78</f>
        <v>Gulf Power Company</v>
      </c>
      <c r="M78" s="48" t="str">
        <f aca="false">C78</f>
        <v>NEE</v>
      </c>
      <c r="N78" s="14" t="n">
        <v>0.496986225215195</v>
      </c>
      <c r="O78" s="14" t="n">
        <v>0.402720625839133</v>
      </c>
      <c r="P78" s="14" t="n">
        <v>0.458118925960209</v>
      </c>
      <c r="Q78" s="14" t="n">
        <v>0.413230945872396</v>
      </c>
      <c r="R78" s="14" t="n">
        <v>0.466065355348455</v>
      </c>
      <c r="S78" s="18" t="n">
        <f aca="false">IFERROR(AVERAGE(N78:R78),"")</f>
        <v>0.447424415647078</v>
      </c>
    </row>
    <row r="79" customFormat="false" ht="12" hidden="false" customHeight="false" outlineLevel="0" collapsed="false">
      <c r="B79" s="54" t="s">
        <v>394</v>
      </c>
      <c r="C79" s="2" t="s">
        <v>45</v>
      </c>
      <c r="D79" s="13"/>
      <c r="E79" s="13"/>
      <c r="F79" s="13"/>
      <c r="G79" s="13"/>
      <c r="H79" s="13"/>
      <c r="I79" s="18" t="str">
        <f aca="false">IFERROR(AVERAGE(D79:H79),"")</f>
        <v/>
      </c>
      <c r="J79" s="18"/>
      <c r="K79" s="18"/>
      <c r="L79" s="52" t="str">
        <f aca="false">B79</f>
        <v>Pivotal Utility Holdings, Inc.</v>
      </c>
      <c r="M79" s="48" t="str">
        <f aca="false">C79</f>
        <v>NEE</v>
      </c>
      <c r="N79" s="14"/>
      <c r="O79" s="14"/>
      <c r="P79" s="14"/>
      <c r="Q79" s="14"/>
      <c r="R79" s="14"/>
      <c r="S79" s="18" t="str">
        <f aca="false">IFERROR(AVERAGE(N79:R79),"")</f>
        <v/>
      </c>
    </row>
    <row r="80" customFormat="false" ht="12" hidden="false" customHeight="false" outlineLevel="0" collapsed="false">
      <c r="B80" s="54" t="s">
        <v>395</v>
      </c>
      <c r="C80" s="2" t="s">
        <v>47</v>
      </c>
      <c r="D80" s="13" t="n">
        <v>0.52795028433109</v>
      </c>
      <c r="E80" s="13" t="n">
        <v>0.543602044233077</v>
      </c>
      <c r="F80" s="13" t="n">
        <v>0.531384442514403</v>
      </c>
      <c r="G80" s="13" t="n">
        <v>0.545913775829799</v>
      </c>
      <c r="H80" s="13" t="n">
        <v>0.55501791166646</v>
      </c>
      <c r="I80" s="18" t="n">
        <f aca="false">IFERROR(AVERAGE(D80:H80),"")</f>
        <v>0.540773691714966</v>
      </c>
      <c r="J80" s="18"/>
      <c r="K80" s="18"/>
      <c r="L80" s="52" t="str">
        <f aca="false">B80</f>
        <v>Arizona Public Service Company</v>
      </c>
      <c r="M80" s="48" t="str">
        <f aca="false">C80</f>
        <v>PNW</v>
      </c>
      <c r="N80" s="14" t="n">
        <v>0.47204971566891</v>
      </c>
      <c r="O80" s="14" t="n">
        <v>0.456397955766923</v>
      </c>
      <c r="P80" s="14" t="n">
        <v>0.468615557485597</v>
      </c>
      <c r="Q80" s="14" t="n">
        <v>0.454086224170201</v>
      </c>
      <c r="R80" s="14" t="n">
        <v>0.44498208833354</v>
      </c>
      <c r="S80" s="18" t="n">
        <f aca="false">IFERROR(AVERAGE(N80:R80),"")</f>
        <v>0.459226308285034</v>
      </c>
    </row>
    <row r="81" customFormat="false" ht="12" hidden="false" customHeight="false" outlineLevel="0" collapsed="false">
      <c r="B81" s="54" t="s">
        <v>396</v>
      </c>
      <c r="C81" s="2" t="s">
        <v>49</v>
      </c>
      <c r="D81" s="13" t="n">
        <v>0.454220070987432</v>
      </c>
      <c r="E81" s="13" t="n">
        <v>0.458292401434904</v>
      </c>
      <c r="F81" s="13" t="n">
        <v>0.462641515765995</v>
      </c>
      <c r="G81" s="13" t="n">
        <v>0.46216854416356</v>
      </c>
      <c r="H81" s="13" t="n">
        <v>0.455374584131275</v>
      </c>
      <c r="I81" s="18" t="n">
        <f aca="false">IFERROR(AVERAGE(D81:H81),"")</f>
        <v>0.458539423296633</v>
      </c>
      <c r="J81" s="18"/>
      <c r="K81" s="18"/>
      <c r="L81" s="52" t="str">
        <f aca="false">B81</f>
        <v>Public Service Company of New Mexico</v>
      </c>
      <c r="M81" s="48" t="str">
        <f aca="false">C81</f>
        <v>PNM</v>
      </c>
      <c r="N81" s="14" t="n">
        <v>0.545779929012568</v>
      </c>
      <c r="O81" s="14" t="n">
        <v>0.541707598565096</v>
      </c>
      <c r="P81" s="14" t="n">
        <v>0.537358484234005</v>
      </c>
      <c r="Q81" s="14" t="n">
        <v>0.53783145583644</v>
      </c>
      <c r="R81" s="14" t="n">
        <v>0.544625415868725</v>
      </c>
      <c r="S81" s="18" t="n">
        <f aca="false">IFERROR(AVERAGE(N81:R81),"")</f>
        <v>0.541460576703367</v>
      </c>
    </row>
    <row r="82" customFormat="false" ht="12" hidden="false" customHeight="false" outlineLevel="0" collapsed="false">
      <c r="B82" s="54" t="s">
        <v>397</v>
      </c>
      <c r="C82" s="2" t="s">
        <v>49</v>
      </c>
      <c r="D82" s="13" t="n">
        <v>0.527403914026169</v>
      </c>
      <c r="E82" s="13" t="n">
        <v>0.537860901550725</v>
      </c>
      <c r="F82" s="13" t="n">
        <v>0.566956964695053</v>
      </c>
      <c r="G82" s="13" t="n">
        <v>0.582651714262143</v>
      </c>
      <c r="H82" s="13" t="n">
        <v>0.593516253875137</v>
      </c>
      <c r="I82" s="18" t="n">
        <f aca="false">IFERROR(AVERAGE(D82:H82),"")</f>
        <v>0.561677949681845</v>
      </c>
      <c r="J82" s="18"/>
      <c r="K82" s="18"/>
      <c r="L82" s="52" t="str">
        <f aca="false">B82</f>
        <v>Texas-New Mexico Power Company</v>
      </c>
      <c r="M82" s="48" t="str">
        <f aca="false">C82</f>
        <v>PNM</v>
      </c>
      <c r="N82" s="14" t="n">
        <v>0.472596085973831</v>
      </c>
      <c r="O82" s="14" t="n">
        <v>0.462139098449275</v>
      </c>
      <c r="P82" s="14" t="n">
        <v>0.433043035304947</v>
      </c>
      <c r="Q82" s="14" t="n">
        <v>0.417348285737858</v>
      </c>
      <c r="R82" s="14" t="n">
        <v>0.406483746124863</v>
      </c>
      <c r="S82" s="18" t="n">
        <f aca="false">IFERROR(AVERAGE(N82:R82),"")</f>
        <v>0.438322050318155</v>
      </c>
    </row>
    <row r="83" customFormat="false" ht="12" hidden="false" customHeight="false" outlineLevel="0" collapsed="false">
      <c r="B83" s="54" t="s">
        <v>50</v>
      </c>
      <c r="C83" s="2" t="s">
        <v>51</v>
      </c>
      <c r="D83" s="13" t="n">
        <v>0.498451703895151</v>
      </c>
      <c r="E83" s="13" t="n">
        <v>0.501908357202817</v>
      </c>
      <c r="F83" s="13" t="n">
        <v>0.497967286984536</v>
      </c>
      <c r="G83" s="13" t="n">
        <v>0.4981935316573</v>
      </c>
      <c r="H83" s="13" t="n">
        <v>0.506051675420141</v>
      </c>
      <c r="I83" s="18" t="n">
        <f aca="false">IFERROR(AVERAGE(D83:H83),"")</f>
        <v>0.500514511031989</v>
      </c>
      <c r="J83" s="18"/>
      <c r="K83" s="18"/>
      <c r="L83" s="52" t="str">
        <f aca="false">B83</f>
        <v>Portland General Electric Company</v>
      </c>
      <c r="M83" s="48" t="str">
        <f aca="false">C83</f>
        <v>POR</v>
      </c>
      <c r="N83" s="14" t="n">
        <v>0.501548296104849</v>
      </c>
      <c r="O83" s="14" t="n">
        <v>0.498091642797183</v>
      </c>
      <c r="P83" s="14" t="n">
        <v>0.502032713015464</v>
      </c>
      <c r="Q83" s="14" t="n">
        <v>0.5018064683427</v>
      </c>
      <c r="R83" s="14" t="n">
        <v>0.493948324579859</v>
      </c>
      <c r="S83" s="18" t="n">
        <f aca="false">IFERROR(AVERAGE(N83:R83),"")</f>
        <v>0.499485488968011</v>
      </c>
    </row>
    <row r="84" customFormat="false" ht="12" hidden="false" customHeight="false" outlineLevel="0" collapsed="false">
      <c r="B84" s="54" t="s">
        <v>398</v>
      </c>
      <c r="C84" s="2" t="s">
        <v>53</v>
      </c>
      <c r="D84" s="13" t="n">
        <v>0.519026317367226</v>
      </c>
      <c r="E84" s="13" t="n">
        <v>0.487430306413341</v>
      </c>
      <c r="F84" s="13" t="n">
        <v>0.481359439929333</v>
      </c>
      <c r="G84" s="13" t="n">
        <v>0.480748525761448</v>
      </c>
      <c r="H84" s="13" t="n">
        <v>0.47656682984309</v>
      </c>
      <c r="I84" s="18" t="n">
        <f aca="false">IFERROR(AVERAGE(D84:H84),"")</f>
        <v>0.489026283862888</v>
      </c>
      <c r="J84" s="18"/>
      <c r="K84" s="18"/>
      <c r="L84" s="52" t="str">
        <f aca="false">B84</f>
        <v>Alabama Power Company</v>
      </c>
      <c r="M84" s="48" t="str">
        <f aca="false">C84</f>
        <v>SO</v>
      </c>
      <c r="N84" s="14" t="n">
        <v>0.480973682632774</v>
      </c>
      <c r="O84" s="14" t="n">
        <v>0.512569693586659</v>
      </c>
      <c r="P84" s="14" t="n">
        <v>0.518640560070667</v>
      </c>
      <c r="Q84" s="14" t="n">
        <v>0.519251474238552</v>
      </c>
      <c r="R84" s="14" t="n">
        <v>0.52343317015691</v>
      </c>
      <c r="S84" s="18" t="n">
        <f aca="false">IFERROR(AVERAGE(N84:R84),"")</f>
        <v>0.510973716137112</v>
      </c>
    </row>
    <row r="85" customFormat="false" ht="12" hidden="false" customHeight="false" outlineLevel="0" collapsed="false">
      <c r="B85" s="54" t="s">
        <v>399</v>
      </c>
      <c r="C85" s="2" t="s">
        <v>53</v>
      </c>
      <c r="D85" s="13"/>
      <c r="E85" s="13" t="n">
        <v>0.587684405957461</v>
      </c>
      <c r="F85" s="13" t="n">
        <v>0.546214262530341</v>
      </c>
      <c r="G85" s="13" t="n">
        <v>0.543067682083561</v>
      </c>
      <c r="H85" s="13" t="n">
        <v>0.544618518030343</v>
      </c>
      <c r="I85" s="18" t="n">
        <f aca="false">IFERROR(AVERAGE(D85:H85),"")</f>
        <v>0.555396217150426</v>
      </c>
      <c r="J85" s="18"/>
      <c r="K85" s="18"/>
      <c r="L85" s="52" t="str">
        <f aca="false">B85</f>
        <v>Atlanta Gas Light Company</v>
      </c>
      <c r="M85" s="48" t="str">
        <f aca="false">C85</f>
        <v>SO</v>
      </c>
      <c r="N85" s="14"/>
      <c r="O85" s="14" t="n">
        <v>0.412315594042539</v>
      </c>
      <c r="P85" s="14" t="n">
        <v>0.453785737469659</v>
      </c>
      <c r="Q85" s="14" t="n">
        <v>0.456932317916439</v>
      </c>
      <c r="R85" s="14" t="n">
        <v>0.455381481969657</v>
      </c>
      <c r="S85" s="18" t="n">
        <f aca="false">IFERROR(AVERAGE(N85:R85),"")</f>
        <v>0.444603782849574</v>
      </c>
    </row>
    <row r="86" customFormat="false" ht="12" hidden="false" customHeight="false" outlineLevel="0" collapsed="false">
      <c r="B86" s="54" t="s">
        <v>400</v>
      </c>
      <c r="C86" s="2" t="s">
        <v>53</v>
      </c>
      <c r="D86" s="13"/>
      <c r="E86" s="13" t="n">
        <v>0.525402492421691</v>
      </c>
      <c r="F86" s="13" t="n">
        <v>0.524616088892588</v>
      </c>
      <c r="G86" s="13" t="n">
        <v>0.533314877162274</v>
      </c>
      <c r="H86" s="13" t="n">
        <v>0.523395576504714</v>
      </c>
      <c r="I86" s="18" t="n">
        <f aca="false">IFERROR(AVERAGE(D86:H86),"")</f>
        <v>0.526682258745317</v>
      </c>
      <c r="J86" s="18"/>
      <c r="K86" s="18"/>
      <c r="L86" s="52" t="str">
        <f aca="false">B86</f>
        <v>Chattanooga Gas Company</v>
      </c>
      <c r="M86" s="48" t="str">
        <f aca="false">C86</f>
        <v>SO</v>
      </c>
      <c r="N86" s="14"/>
      <c r="O86" s="14" t="n">
        <v>0.474597507578309</v>
      </c>
      <c r="P86" s="14" t="n">
        <v>0.475383911107412</v>
      </c>
      <c r="Q86" s="14" t="n">
        <v>0.466685122837726</v>
      </c>
      <c r="R86" s="14" t="n">
        <v>0.476604423495286</v>
      </c>
      <c r="S86" s="18" t="n">
        <f aca="false">IFERROR(AVERAGE(N86:R86),"")</f>
        <v>0.473317741254683</v>
      </c>
    </row>
    <row r="87" customFormat="false" ht="12" hidden="false" customHeight="false" outlineLevel="0" collapsed="false">
      <c r="B87" s="54" t="s">
        <v>401</v>
      </c>
      <c r="C87" s="2" t="s">
        <v>53</v>
      </c>
      <c r="D87" s="13" t="n">
        <v>0.561248979006416</v>
      </c>
      <c r="E87" s="13" t="n">
        <v>0.590175986338641</v>
      </c>
      <c r="F87" s="13" t="n">
        <v>0.500642614788876</v>
      </c>
      <c r="G87" s="13" t="n">
        <v>0.52220812895525</v>
      </c>
      <c r="H87" s="13" t="n">
        <v>0.516974468281164</v>
      </c>
      <c r="I87" s="18" t="n">
        <f aca="false">IFERROR(AVERAGE(D87:H87),"")</f>
        <v>0.53825003547407</v>
      </c>
      <c r="J87" s="18"/>
      <c r="K87" s="18"/>
      <c r="L87" s="52" t="str">
        <f aca="false">B87</f>
        <v>Georgia Power Company</v>
      </c>
      <c r="M87" s="48" t="str">
        <f aca="false">C87</f>
        <v>SO</v>
      </c>
      <c r="N87" s="14" t="n">
        <v>0.438751020993584</v>
      </c>
      <c r="O87" s="14" t="n">
        <v>0.409824013661359</v>
      </c>
      <c r="P87" s="14" t="n">
        <v>0.499357385211124</v>
      </c>
      <c r="Q87" s="14" t="n">
        <v>0.47779187104475</v>
      </c>
      <c r="R87" s="14" t="n">
        <v>0.483025531718836</v>
      </c>
      <c r="S87" s="18" t="n">
        <f aca="false">IFERROR(AVERAGE(N87:R87),"")</f>
        <v>0.461749964525931</v>
      </c>
    </row>
    <row r="88" customFormat="false" ht="12" hidden="false" customHeight="false" outlineLevel="0" collapsed="false">
      <c r="B88" s="54" t="s">
        <v>402</v>
      </c>
      <c r="C88" s="2" t="s">
        <v>53</v>
      </c>
      <c r="D88" s="13" t="n">
        <v>0.508430696638373</v>
      </c>
      <c r="E88" s="13" t="n">
        <v>0.503452928042932</v>
      </c>
      <c r="F88" s="13" t="n">
        <v>0.399196351635053</v>
      </c>
      <c r="G88" s="13" t="n">
        <v>0.499041951376915</v>
      </c>
      <c r="H88" s="13" t="n">
        <v>0.484429739198132</v>
      </c>
      <c r="I88" s="18" t="n">
        <f aca="false">IFERROR(AVERAGE(D88:H88),"")</f>
        <v>0.478910333378281</v>
      </c>
      <c r="J88" s="18"/>
      <c r="K88" s="18"/>
      <c r="L88" s="52" t="str">
        <f aca="false">B88</f>
        <v>Mississippi Power Company</v>
      </c>
      <c r="M88" s="48" t="str">
        <f aca="false">C88</f>
        <v>SO</v>
      </c>
      <c r="N88" s="14" t="n">
        <v>0.491569303361628</v>
      </c>
      <c r="O88" s="14" t="n">
        <v>0.496547071957068</v>
      </c>
      <c r="P88" s="14" t="n">
        <v>0.600803648364947</v>
      </c>
      <c r="Q88" s="14" t="n">
        <v>0.500958048623085</v>
      </c>
      <c r="R88" s="14" t="n">
        <v>0.515570260801868</v>
      </c>
      <c r="S88" s="18" t="n">
        <f aca="false">IFERROR(AVERAGE(N88:R88),"")</f>
        <v>0.521089666621719</v>
      </c>
    </row>
    <row r="89" customFormat="false" ht="12" hidden="false" customHeight="false" outlineLevel="0" collapsed="false">
      <c r="B89" s="54" t="s">
        <v>403</v>
      </c>
      <c r="C89" s="2" t="s">
        <v>53</v>
      </c>
      <c r="D89" s="13"/>
      <c r="E89" s="13" t="n">
        <v>0.53189107776725</v>
      </c>
      <c r="F89" s="13" t="n">
        <v>0.536609451363976</v>
      </c>
      <c r="G89" s="13" t="n">
        <v>0.613921501793048</v>
      </c>
      <c r="H89" s="13" t="n">
        <v>0.623084861355097</v>
      </c>
      <c r="I89" s="18" t="n">
        <f aca="false">IFERROR(AVERAGE(D89:H89),"")</f>
        <v>0.576376723069843</v>
      </c>
      <c r="J89" s="18"/>
      <c r="K89" s="18"/>
      <c r="L89" s="52" t="str">
        <f aca="false">B89</f>
        <v>Northern Illinois Gas Company</v>
      </c>
      <c r="M89" s="48" t="str">
        <f aca="false">C89</f>
        <v>SO</v>
      </c>
      <c r="N89" s="14"/>
      <c r="O89" s="14" t="n">
        <v>0.46810892223275</v>
      </c>
      <c r="P89" s="14" t="n">
        <v>0.463390548636024</v>
      </c>
      <c r="Q89" s="14" t="n">
        <v>0.386078498206952</v>
      </c>
      <c r="R89" s="14" t="n">
        <v>0.376915138644903</v>
      </c>
      <c r="S89" s="18" t="n">
        <f aca="false">IFERROR(AVERAGE(N89:R89),"")</f>
        <v>0.423623276930157</v>
      </c>
    </row>
    <row r="90" customFormat="false" ht="12" hidden="false" customHeight="false" outlineLevel="0" collapsed="false">
      <c r="B90" s="54" t="s">
        <v>404</v>
      </c>
      <c r="C90" s="2" t="s">
        <v>53</v>
      </c>
      <c r="D90" s="13"/>
      <c r="E90" s="13" t="n">
        <v>0.52489089773984</v>
      </c>
      <c r="F90" s="13" t="n">
        <v>0.541828997291505</v>
      </c>
      <c r="G90" s="13" t="n">
        <v>0.514219977611209</v>
      </c>
      <c r="H90" s="13" t="n">
        <v>0.509050629342934</v>
      </c>
      <c r="I90" s="18" t="n">
        <f aca="false">IFERROR(AVERAGE(D90:H90),"")</f>
        <v>0.522497625496372</v>
      </c>
      <c r="J90" s="18"/>
      <c r="K90" s="18"/>
      <c r="L90" s="52" t="str">
        <f aca="false">B90</f>
        <v>Virginia Natural Gas, Inc.</v>
      </c>
      <c r="M90" s="48" t="str">
        <f aca="false">C90</f>
        <v>SO</v>
      </c>
      <c r="N90" s="14"/>
      <c r="O90" s="14" t="n">
        <v>0.47510910226016</v>
      </c>
      <c r="P90" s="14" t="n">
        <v>0.458171002708495</v>
      </c>
      <c r="Q90" s="14" t="n">
        <v>0.485780022388791</v>
      </c>
      <c r="R90" s="14" t="n">
        <v>0.490949370657066</v>
      </c>
      <c r="S90" s="18" t="n">
        <f aca="false">IFERROR(AVERAGE(N90:R90),"")</f>
        <v>0.477502374503628</v>
      </c>
    </row>
    <row r="91" customFormat="false" ht="12" hidden="false" customHeight="false" outlineLevel="0" collapsed="false">
      <c r="B91" s="54" t="s">
        <v>405</v>
      </c>
      <c r="C91" s="2" t="s">
        <v>55</v>
      </c>
      <c r="D91" s="13" t="n">
        <v>0.522006742677644</v>
      </c>
      <c r="E91" s="13" t="n">
        <v>0.528135214678044</v>
      </c>
      <c r="F91" s="13" t="n">
        <v>0.523785768572012</v>
      </c>
      <c r="G91" s="13" t="n">
        <v>0.523074255955869</v>
      </c>
      <c r="H91" s="13" t="n">
        <v>0.532621935851767</v>
      </c>
      <c r="I91" s="18" t="n">
        <f aca="false">IFERROR(AVERAGE(D91:H91),"")</f>
        <v>0.525924783547067</v>
      </c>
      <c r="J91" s="18"/>
      <c r="K91" s="18"/>
      <c r="L91" s="52" t="str">
        <f aca="false">B91</f>
        <v>Northern States Power Company - MN</v>
      </c>
      <c r="M91" s="48" t="str">
        <f aca="false">C91</f>
        <v>XEL</v>
      </c>
      <c r="N91" s="14" t="n">
        <v>0.477993257322356</v>
      </c>
      <c r="O91" s="14" t="n">
        <v>0.471864785321956</v>
      </c>
      <c r="P91" s="14" t="n">
        <v>0.476214231427988</v>
      </c>
      <c r="Q91" s="14" t="n">
        <v>0.476925744044131</v>
      </c>
      <c r="R91" s="14" t="n">
        <v>0.467378064148233</v>
      </c>
      <c r="S91" s="18" t="n">
        <f aca="false">IFERROR(AVERAGE(N91:R91),"")</f>
        <v>0.474075216452933</v>
      </c>
    </row>
    <row r="92" customFormat="false" ht="12" hidden="false" customHeight="false" outlineLevel="0" collapsed="false">
      <c r="B92" s="54" t="s">
        <v>406</v>
      </c>
      <c r="C92" s="2" t="s">
        <v>55</v>
      </c>
      <c r="D92" s="13" t="n">
        <v>0.542277076853336</v>
      </c>
      <c r="E92" s="13" t="n">
        <v>0.536044304463495</v>
      </c>
      <c r="F92" s="13" t="n">
        <v>0.533613312376502</v>
      </c>
      <c r="G92" s="13" t="n">
        <v>0.549274715163324</v>
      </c>
      <c r="H92" s="13" t="n">
        <v>0.542717929280445</v>
      </c>
      <c r="I92" s="18" t="n">
        <f aca="false">IFERROR(AVERAGE(D92:H92),"")</f>
        <v>0.54078546762742</v>
      </c>
      <c r="J92" s="18"/>
      <c r="K92" s="18"/>
      <c r="L92" s="52" t="str">
        <f aca="false">B92</f>
        <v>Northern States Power Company - WI</v>
      </c>
      <c r="M92" s="48" t="str">
        <f aca="false">C92</f>
        <v>XEL</v>
      </c>
      <c r="N92" s="14" t="n">
        <v>0.457722923146665</v>
      </c>
      <c r="O92" s="14" t="n">
        <v>0.463955695536505</v>
      </c>
      <c r="P92" s="14" t="n">
        <v>0.466386687623498</v>
      </c>
      <c r="Q92" s="14" t="n">
        <v>0.450725284836676</v>
      </c>
      <c r="R92" s="14" t="n">
        <v>0.457282070719555</v>
      </c>
      <c r="S92" s="18" t="n">
        <f aca="false">IFERROR(AVERAGE(N92:R92),"")</f>
        <v>0.45921453237258</v>
      </c>
    </row>
    <row r="93" s="1" customFormat="true" ht="12" hidden="false" customHeight="false" outlineLevel="0" collapsed="false">
      <c r="J93" s="18"/>
      <c r="K93" s="18"/>
    </row>
    <row r="94" customFormat="false" ht="12" hidden="false" customHeight="false" outlineLevel="0" collapsed="false">
      <c r="B94" s="54"/>
      <c r="D94" s="13"/>
      <c r="E94" s="13"/>
      <c r="F94" s="13"/>
      <c r="G94" s="13"/>
      <c r="H94" s="13"/>
      <c r="I94" s="18"/>
      <c r="J94" s="18"/>
      <c r="K94" s="18"/>
      <c r="L94" s="52"/>
      <c r="M94" s="48"/>
      <c r="N94" s="14"/>
      <c r="O94" s="14"/>
      <c r="P94" s="14"/>
      <c r="Q94" s="14"/>
      <c r="R94" s="14"/>
      <c r="S94" s="18"/>
    </row>
    <row r="95" customFormat="false" ht="14.25" hidden="false" customHeight="false" outlineLevel="0" collapsed="false">
      <c r="B95" s="40" t="s">
        <v>354</v>
      </c>
      <c r="C95" s="40"/>
      <c r="D95" s="40"/>
      <c r="E95" s="40"/>
      <c r="F95" s="40"/>
      <c r="G95" s="40"/>
      <c r="H95" s="40"/>
      <c r="I95" s="40"/>
      <c r="J95" s="18"/>
      <c r="K95" s="18"/>
      <c r="L95" s="40" t="s">
        <v>355</v>
      </c>
      <c r="M95" s="40"/>
      <c r="N95" s="40"/>
      <c r="O95" s="40"/>
      <c r="P95" s="40"/>
      <c r="Q95" s="40"/>
      <c r="R95" s="40"/>
      <c r="S95" s="40"/>
    </row>
    <row r="96" customFormat="false" ht="12" hidden="false" customHeight="false" outlineLevel="0" collapsed="false">
      <c r="B96" s="17" t="s">
        <v>356</v>
      </c>
      <c r="C96" s="41" t="s">
        <v>14</v>
      </c>
      <c r="D96" s="50" t="n">
        <v>2019</v>
      </c>
      <c r="E96" s="50" t="n">
        <v>2018</v>
      </c>
      <c r="F96" s="50" t="n">
        <v>2017</v>
      </c>
      <c r="G96" s="50" t="n">
        <v>2016</v>
      </c>
      <c r="H96" s="50" t="n">
        <v>2015</v>
      </c>
      <c r="I96" s="41" t="s">
        <v>350</v>
      </c>
      <c r="J96" s="18"/>
      <c r="K96" s="18"/>
      <c r="L96" s="17" t="s">
        <v>356</v>
      </c>
      <c r="M96" s="41" t="s">
        <v>14</v>
      </c>
      <c r="N96" s="50" t="n">
        <v>2019</v>
      </c>
      <c r="O96" s="50" t="n">
        <v>2018</v>
      </c>
      <c r="P96" s="50" t="n">
        <v>2017</v>
      </c>
      <c r="Q96" s="50" t="n">
        <v>2016</v>
      </c>
      <c r="R96" s="50" t="n">
        <v>2015</v>
      </c>
      <c r="S96" s="41" t="s">
        <v>350</v>
      </c>
    </row>
    <row r="97" customFormat="false" ht="12" hidden="false" customHeight="false" outlineLevel="0" collapsed="false">
      <c r="B97" s="54" t="s">
        <v>407</v>
      </c>
      <c r="C97" s="2" t="s">
        <v>55</v>
      </c>
      <c r="D97" s="13" t="n">
        <v>0.563191114387625</v>
      </c>
      <c r="E97" s="13" t="n">
        <v>0.563137918301036</v>
      </c>
      <c r="F97" s="13" t="n">
        <v>0.565041899296461</v>
      </c>
      <c r="G97" s="13" t="n">
        <v>0.563184628663697</v>
      </c>
      <c r="H97" s="13" t="n">
        <v>0.563377665731546</v>
      </c>
      <c r="I97" s="18" t="n">
        <f aca="false">IFERROR(AVERAGE(D97:H97),"")</f>
        <v>0.563586645276073</v>
      </c>
      <c r="J97" s="18"/>
      <c r="K97" s="18"/>
      <c r="L97" s="52" t="str">
        <f aca="false">B97</f>
        <v>Public Service Company of Colorado</v>
      </c>
      <c r="M97" s="48" t="str">
        <f aca="false">C97</f>
        <v>XEL</v>
      </c>
      <c r="N97" s="14" t="n">
        <v>0.436808885612376</v>
      </c>
      <c r="O97" s="14" t="n">
        <v>0.436862081698964</v>
      </c>
      <c r="P97" s="14" t="n">
        <v>0.434958100703539</v>
      </c>
      <c r="Q97" s="14" t="n">
        <v>0.436815371336303</v>
      </c>
      <c r="R97" s="14" t="n">
        <v>0.436622334268454</v>
      </c>
      <c r="S97" s="18" t="n">
        <f aca="false">IFERROR(AVERAGE(N97:R97),"")</f>
        <v>0.436413354723927</v>
      </c>
    </row>
    <row r="98" customFormat="false" ht="12" hidden="false" customHeight="false" outlineLevel="0" collapsed="false">
      <c r="B98" s="1" t="s">
        <v>408</v>
      </c>
      <c r="C98" s="2" t="s">
        <v>55</v>
      </c>
      <c r="D98" s="13" t="n">
        <v>0.541438278959211</v>
      </c>
      <c r="E98" s="13" t="n">
        <v>0.541657048718953</v>
      </c>
      <c r="F98" s="13" t="n">
        <v>0.535453265430358</v>
      </c>
      <c r="G98" s="13" t="n">
        <v>0.539269431760096</v>
      </c>
      <c r="H98" s="13" t="n">
        <v>0.5383117258201</v>
      </c>
      <c r="I98" s="18" t="n">
        <f aca="false">IFERROR(AVERAGE(D98:H98),"")</f>
        <v>0.539225950137744</v>
      </c>
      <c r="J98" s="18"/>
      <c r="K98" s="18"/>
      <c r="L98" s="52" t="str">
        <f aca="false">B98</f>
        <v>Southwestern Public Service Company</v>
      </c>
      <c r="M98" s="48" t="str">
        <f aca="false">C98</f>
        <v>XEL</v>
      </c>
      <c r="N98" s="14" t="n">
        <v>0.458561721040789</v>
      </c>
      <c r="O98" s="14" t="n">
        <v>0.458342951281047</v>
      </c>
      <c r="P98" s="14" t="n">
        <v>0.464546734569642</v>
      </c>
      <c r="Q98" s="14" t="n">
        <v>0.460730568239904</v>
      </c>
      <c r="R98" s="14" t="n">
        <v>0.4616882741799</v>
      </c>
      <c r="S98" s="18" t="n">
        <f aca="false">IFERROR(AVERAGE(N98:R98),"")</f>
        <v>0.460774049862256</v>
      </c>
    </row>
    <row r="99" customFormat="false" ht="12" hidden="false" customHeight="false" outlineLevel="0" collapsed="false">
      <c r="B99" s="1" t="s">
        <v>409</v>
      </c>
      <c r="C99" s="2" t="s">
        <v>57</v>
      </c>
      <c r="D99" s="13" t="n">
        <v>0.53992587521541</v>
      </c>
      <c r="E99" s="13" t="n">
        <v>0.522505934059203</v>
      </c>
      <c r="F99" s="13" t="n">
        <v>0.514947273833808</v>
      </c>
      <c r="G99" s="13" t="n">
        <v>0.51508011808513</v>
      </c>
      <c r="H99" s="13" t="n">
        <v>0.499490696578987</v>
      </c>
      <c r="I99" s="18" t="n">
        <f aca="false">IFERROR(AVERAGE(D99:H99),"")</f>
        <v>0.518389979554508</v>
      </c>
      <c r="J99" s="18"/>
      <c r="K99" s="18"/>
      <c r="L99" s="52" t="str">
        <f aca="false">B99</f>
        <v>Empire District Electric Company</v>
      </c>
      <c r="M99" s="48" t="str">
        <f aca="false">C99</f>
        <v>AQN</v>
      </c>
      <c r="N99" s="14" t="n">
        <v>0.46007412478459</v>
      </c>
      <c r="O99" s="14" t="n">
        <v>0.477494065940797</v>
      </c>
      <c r="P99" s="14" t="n">
        <v>0.485052726166192</v>
      </c>
      <c r="Q99" s="14" t="n">
        <v>0.48491988191487</v>
      </c>
      <c r="R99" s="14" t="n">
        <v>0.500509303421013</v>
      </c>
      <c r="S99" s="18" t="n">
        <f aca="false">IFERROR(AVERAGE(N99:R99),"")</f>
        <v>0.481610020445493</v>
      </c>
    </row>
    <row r="100" customFormat="false" ht="12" hidden="false" customHeight="false" outlineLevel="0" collapsed="false">
      <c r="B100" s="1" t="s">
        <v>410</v>
      </c>
      <c r="C100" s="2" t="s">
        <v>57</v>
      </c>
      <c r="D100" s="13" t="n">
        <v>0.383891564915425</v>
      </c>
      <c r="E100" s="13" t="n">
        <v>0.372769053565523</v>
      </c>
      <c r="F100" s="13" t="n">
        <v>0.356588626515737</v>
      </c>
      <c r="G100" s="13" t="n">
        <v>0.331234024915375</v>
      </c>
      <c r="H100" s="13" t="n">
        <v>0.323253024674826</v>
      </c>
      <c r="I100" s="18" t="n">
        <f aca="false">IFERROR(AVERAGE(D100:H100),"")</f>
        <v>0.353547258917377</v>
      </c>
      <c r="J100" s="18"/>
      <c r="K100" s="18"/>
      <c r="L100" s="52" t="str">
        <f aca="false">B100</f>
        <v>Empire District Gas Company</v>
      </c>
      <c r="M100" s="48" t="str">
        <f aca="false">C100</f>
        <v>AQN</v>
      </c>
      <c r="N100" s="14" t="n">
        <v>0.616108435084575</v>
      </c>
      <c r="O100" s="14" t="n">
        <v>0.627230946434477</v>
      </c>
      <c r="P100" s="14" t="n">
        <v>0.643411373484263</v>
      </c>
      <c r="Q100" s="14" t="n">
        <v>0.668765975084625</v>
      </c>
      <c r="R100" s="14" t="n">
        <v>0.676746975325174</v>
      </c>
      <c r="S100" s="18" t="n">
        <f aca="false">IFERROR(AVERAGE(N100:R100),"")</f>
        <v>0.646452741082623</v>
      </c>
    </row>
    <row r="101" customFormat="false" ht="12" hidden="false" customHeight="false" outlineLevel="0" collapsed="false">
      <c r="B101" s="1" t="s">
        <v>411</v>
      </c>
      <c r="C101" s="2" t="s">
        <v>57</v>
      </c>
      <c r="D101" s="13"/>
      <c r="E101" s="13" t="n">
        <v>0.769959315661827</v>
      </c>
      <c r="F101" s="13"/>
      <c r="G101" s="13"/>
      <c r="H101" s="13"/>
      <c r="I101" s="18" t="n">
        <f aca="false">IFERROR(AVERAGE(D101:H101),"")</f>
        <v>0.769959315661827</v>
      </c>
      <c r="J101" s="18"/>
      <c r="K101" s="18"/>
      <c r="L101" s="52" t="str">
        <f aca="false">B101</f>
        <v>Liberty Utilities (CalPeco Electric) LLC</v>
      </c>
      <c r="M101" s="48" t="str">
        <f aca="false">C101</f>
        <v>AQN</v>
      </c>
      <c r="N101" s="14"/>
      <c r="O101" s="14" t="n">
        <v>0.230040684338173</v>
      </c>
      <c r="P101" s="14"/>
      <c r="Q101" s="14"/>
      <c r="R101" s="14"/>
      <c r="S101" s="18" t="n">
        <f aca="false">IFERROR(AVERAGE(N101:R101),"")</f>
        <v>0.230040684338173</v>
      </c>
    </row>
    <row r="102" customFormat="false" ht="12" hidden="false" customHeight="false" outlineLevel="0" collapsed="false">
      <c r="B102" s="1" t="s">
        <v>412</v>
      </c>
      <c r="C102" s="2" t="s">
        <v>57</v>
      </c>
      <c r="D102" s="13" t="n">
        <v>0.541247925502489</v>
      </c>
      <c r="E102" s="13" t="n">
        <v>0.529613738978323</v>
      </c>
      <c r="F102" s="13" t="n">
        <v>0.514665747802196</v>
      </c>
      <c r="G102" s="13" t="n">
        <v>0.63061617326564</v>
      </c>
      <c r="H102" s="13" t="n">
        <v>0.612869924294563</v>
      </c>
      <c r="I102" s="18" t="n">
        <f aca="false">IFERROR(AVERAGE(D102:H102),"")</f>
        <v>0.565802701968642</v>
      </c>
      <c r="J102" s="18"/>
      <c r="K102" s="18"/>
      <c r="L102" s="52" t="str">
        <f aca="false">B102</f>
        <v>Liberty Utilities (EnergyNorth Natural Gas) Corp.</v>
      </c>
      <c r="M102" s="48" t="str">
        <f aca="false">C102</f>
        <v>AQN</v>
      </c>
      <c r="N102" s="14" t="n">
        <v>0.458752074497511</v>
      </c>
      <c r="O102" s="14" t="n">
        <v>0.470386261021677</v>
      </c>
      <c r="P102" s="14" t="n">
        <v>0.485334252197804</v>
      </c>
      <c r="Q102" s="14" t="n">
        <v>0.36938382673436</v>
      </c>
      <c r="R102" s="14" t="n">
        <v>0.387130075705437</v>
      </c>
      <c r="S102" s="18" t="n">
        <f aca="false">IFERROR(AVERAGE(N102:R102),"")</f>
        <v>0.434197298031358</v>
      </c>
    </row>
    <row r="103" customFormat="false" ht="12" hidden="false" customHeight="false" outlineLevel="0" collapsed="false">
      <c r="B103" s="1" t="s">
        <v>413</v>
      </c>
      <c r="C103" s="2" t="s">
        <v>57</v>
      </c>
      <c r="D103" s="13" t="n">
        <v>0.770317894389297</v>
      </c>
      <c r="E103" s="13" t="n">
        <v>0.764220453875626</v>
      </c>
      <c r="F103" s="13" t="n">
        <v>0.755216588944277</v>
      </c>
      <c r="G103" s="13" t="n">
        <v>0.746192893401015</v>
      </c>
      <c r="H103" s="13" t="n">
        <v>0.737754357785008</v>
      </c>
      <c r="I103" s="18" t="n">
        <f aca="false">IFERROR(AVERAGE(D103:H103),"")</f>
        <v>0.754740437679045</v>
      </c>
      <c r="J103" s="18"/>
      <c r="K103" s="18"/>
      <c r="L103" s="52" t="str">
        <f aca="false">B103</f>
        <v>Liberty Utilities (Granite State Electric) Corp.</v>
      </c>
      <c r="M103" s="48" t="str">
        <f aca="false">C103</f>
        <v>AQN</v>
      </c>
      <c r="N103" s="14" t="n">
        <v>0.229682105610703</v>
      </c>
      <c r="O103" s="14" t="n">
        <v>0.235779546124374</v>
      </c>
      <c r="P103" s="14" t="n">
        <v>0.244783411055723</v>
      </c>
      <c r="Q103" s="14" t="n">
        <v>0.253807106598985</v>
      </c>
      <c r="R103" s="14" t="n">
        <v>0.262245642214992</v>
      </c>
      <c r="S103" s="18" t="n">
        <f aca="false">IFERROR(AVERAGE(N103:R103),"")</f>
        <v>0.245259562320955</v>
      </c>
    </row>
    <row r="104" customFormat="false" ht="12" hidden="false" customHeight="false" outlineLevel="0" collapsed="false">
      <c r="B104" s="1" t="s">
        <v>414</v>
      </c>
      <c r="C104" s="2" t="s">
        <v>57</v>
      </c>
      <c r="D104" s="13" t="n">
        <v>1</v>
      </c>
      <c r="E104" s="13" t="n">
        <v>1</v>
      </c>
      <c r="F104" s="13" t="n">
        <v>1</v>
      </c>
      <c r="G104" s="13" t="n">
        <v>1</v>
      </c>
      <c r="H104" s="13" t="n">
        <v>1</v>
      </c>
      <c r="I104" s="18" t="n">
        <f aca="false">IFERROR(AVERAGE(D104:H104),"")</f>
        <v>1</v>
      </c>
      <c r="J104" s="18"/>
      <c r="K104" s="18"/>
      <c r="L104" s="52" t="str">
        <f aca="false">B104</f>
        <v>Liberty Utilities (Midstates Natural Gas) Corp</v>
      </c>
      <c r="M104" s="48" t="str">
        <f aca="false">C104</f>
        <v>AQN</v>
      </c>
      <c r="N104" s="14" t="n">
        <v>0</v>
      </c>
      <c r="O104" s="14" t="n">
        <v>0</v>
      </c>
      <c r="P104" s="14" t="n">
        <v>0</v>
      </c>
      <c r="Q104" s="14" t="n">
        <v>0</v>
      </c>
      <c r="R104" s="14" t="n">
        <v>0</v>
      </c>
      <c r="S104" s="18" t="n">
        <f aca="false">IFERROR(AVERAGE(N104:R104),"")</f>
        <v>0</v>
      </c>
    </row>
    <row r="105" customFormat="false" ht="12" hidden="false" customHeight="false" outlineLevel="0" collapsed="false">
      <c r="B105" s="1" t="s">
        <v>415</v>
      </c>
      <c r="C105" s="2" t="s">
        <v>57</v>
      </c>
      <c r="D105" s="13" t="n">
        <v>0.733714159299027</v>
      </c>
      <c r="E105" s="13" t="n">
        <v>0.706722945041556</v>
      </c>
      <c r="F105" s="13" t="n">
        <v>0.677373338949948</v>
      </c>
      <c r="G105" s="13" t="n">
        <v>0.597619076048669</v>
      </c>
      <c r="H105" s="13" t="n">
        <v>0.580602606065886</v>
      </c>
      <c r="I105" s="18" t="n">
        <f aca="false">IFERROR(AVERAGE(D105:H105),"")</f>
        <v>0.659206425081018</v>
      </c>
      <c r="J105" s="18"/>
      <c r="K105" s="18"/>
      <c r="L105" s="52" t="str">
        <f aca="false">B105</f>
        <v>Liberty Utilities (New England Natural Gas Company) Corp.</v>
      </c>
      <c r="M105" s="48" t="str">
        <f aca="false">C105</f>
        <v>AQN</v>
      </c>
      <c r="N105" s="14" t="n">
        <v>0.266285840700973</v>
      </c>
      <c r="O105" s="14" t="n">
        <v>0.293277054958444</v>
      </c>
      <c r="P105" s="14" t="n">
        <v>0.322626661050052</v>
      </c>
      <c r="Q105" s="14" t="n">
        <v>0.402380923951331</v>
      </c>
      <c r="R105" s="14" t="n">
        <v>0.419397393934114</v>
      </c>
      <c r="S105" s="18" t="n">
        <f aca="false">IFERROR(AVERAGE(N105:R105),"")</f>
        <v>0.340793574918983</v>
      </c>
    </row>
    <row r="106" customFormat="false" ht="12" hidden="false" customHeight="false" outlineLevel="0" collapsed="false">
      <c r="B106" s="1" t="s">
        <v>416</v>
      </c>
      <c r="C106" s="2" t="s">
        <v>57</v>
      </c>
      <c r="D106" s="13"/>
      <c r="E106" s="13" t="n">
        <v>0.836460061210663</v>
      </c>
      <c r="F106" s="13" t="n">
        <v>0.828123849043632</v>
      </c>
      <c r="G106" s="13" t="n">
        <v>0.819610874887257</v>
      </c>
      <c r="H106" s="13" t="n">
        <v>0.84736985554647</v>
      </c>
      <c r="I106" s="18" t="n">
        <f aca="false">IFERROR(AVERAGE(D106:H106),"")</f>
        <v>0.832891160172006</v>
      </c>
      <c r="J106" s="18"/>
      <c r="K106" s="18"/>
      <c r="L106" s="52" t="str">
        <f aca="false">B106</f>
        <v>St. Lawrence Gas Company, Inc.</v>
      </c>
      <c r="M106" s="48" t="str">
        <f aca="false">C106</f>
        <v>AQN</v>
      </c>
      <c r="N106" s="14"/>
      <c r="O106" s="14" t="n">
        <v>0.163539938789337</v>
      </c>
      <c r="P106" s="14" t="n">
        <v>0.171876150956368</v>
      </c>
      <c r="Q106" s="14" t="n">
        <v>0.180389125112743</v>
      </c>
      <c r="R106" s="14" t="n">
        <v>0.15263014445353</v>
      </c>
      <c r="S106" s="18" t="n">
        <f aca="false">IFERROR(AVERAGE(N106:R106),"")</f>
        <v>0.167108839827995</v>
      </c>
    </row>
    <row r="107" customFormat="false" ht="12" hidden="false" customHeight="false" outlineLevel="0" collapsed="false">
      <c r="B107" s="1" t="s">
        <v>417</v>
      </c>
      <c r="C107" s="2" t="s">
        <v>59</v>
      </c>
      <c r="D107" s="13"/>
      <c r="E107" s="13" t="n">
        <v>0.707688983515325</v>
      </c>
      <c r="F107" s="13" t="n">
        <v>0.704475016212301</v>
      </c>
      <c r="G107" s="13" t="n">
        <v>0.698142335913777</v>
      </c>
      <c r="H107" s="13" t="n">
        <v>0.698190636662835</v>
      </c>
      <c r="I107" s="18" t="n">
        <f aca="false">IFERROR(AVERAGE(D107:H107),"")</f>
        <v>0.70212424307606</v>
      </c>
      <c r="J107" s="18"/>
      <c r="K107" s="18"/>
      <c r="L107" s="52" t="str">
        <f aca="false">B107</f>
        <v>New Mexico Gas Company, Inc.</v>
      </c>
      <c r="M107" s="48" t="str">
        <f aca="false">C107</f>
        <v>EMA</v>
      </c>
      <c r="N107" s="14"/>
      <c r="O107" s="14" t="n">
        <v>0.292311016484675</v>
      </c>
      <c r="P107" s="14" t="n">
        <v>0.295524983787699</v>
      </c>
      <c r="Q107" s="14" t="n">
        <v>0.301857664086224</v>
      </c>
      <c r="R107" s="14" t="n">
        <v>0.301809363337165</v>
      </c>
      <c r="S107" s="18" t="n">
        <f aca="false">IFERROR(AVERAGE(N107:R107),"")</f>
        <v>0.297875756923941</v>
      </c>
    </row>
    <row r="108" customFormat="false" ht="12" hidden="false" customHeight="false" outlineLevel="0" collapsed="false">
      <c r="B108" s="1" t="s">
        <v>418</v>
      </c>
      <c r="C108" s="2" t="s">
        <v>59</v>
      </c>
      <c r="D108" s="13" t="n">
        <v>0.61286649948438</v>
      </c>
      <c r="E108" s="13" t="n">
        <v>0.58388034609042</v>
      </c>
      <c r="F108" s="13" t="n">
        <v>0.600949618320611</v>
      </c>
      <c r="G108" s="13" t="n">
        <v>0.571794867593884</v>
      </c>
      <c r="H108" s="13" t="n">
        <v>0.570730705738385</v>
      </c>
      <c r="I108" s="18" t="n">
        <f aca="false">IFERROR(AVERAGE(D108:H108),"")</f>
        <v>0.588044407445536</v>
      </c>
      <c r="J108" s="18"/>
      <c r="K108" s="18"/>
      <c r="L108" s="52" t="str">
        <f aca="false">B108</f>
        <v>Peoples Gas System</v>
      </c>
      <c r="M108" s="48" t="str">
        <f aca="false">C108</f>
        <v>EMA</v>
      </c>
      <c r="N108" s="14" t="n">
        <v>0.38713350051562</v>
      </c>
      <c r="O108" s="14" t="n">
        <v>0.41611965390958</v>
      </c>
      <c r="P108" s="14" t="n">
        <v>0.399050381679389</v>
      </c>
      <c r="Q108" s="14" t="n">
        <v>0.428205132406116</v>
      </c>
      <c r="R108" s="14" t="n">
        <v>0.429269294261615</v>
      </c>
      <c r="S108" s="18" t="n">
        <f aca="false">IFERROR(AVERAGE(N108:R108),"")</f>
        <v>0.411955592554464</v>
      </c>
    </row>
    <row r="109" customFormat="false" ht="12" hidden="false" customHeight="false" outlineLevel="0" collapsed="false">
      <c r="B109" s="1" t="s">
        <v>419</v>
      </c>
      <c r="C109" s="2" t="s">
        <v>59</v>
      </c>
      <c r="D109" s="13" t="n">
        <v>0.552962742350898</v>
      </c>
      <c r="E109" s="13" t="n">
        <v>0.556348663658351</v>
      </c>
      <c r="F109" s="13" t="n">
        <v>0.574029087674081</v>
      </c>
      <c r="G109" s="13" t="n">
        <v>0.557285084581478</v>
      </c>
      <c r="H109" s="13" t="n">
        <v>0.531168652020879</v>
      </c>
      <c r="I109" s="18" t="n">
        <f aca="false">IFERROR(AVERAGE(D109:H109),"")</f>
        <v>0.554358846057137</v>
      </c>
      <c r="J109" s="18"/>
      <c r="K109" s="18"/>
      <c r="L109" s="52" t="str">
        <f aca="false">B109</f>
        <v>Tampa Electric Company</v>
      </c>
      <c r="M109" s="48" t="str">
        <f aca="false">C109</f>
        <v>EMA</v>
      </c>
      <c r="N109" s="14" t="n">
        <v>0.447037257649102</v>
      </c>
      <c r="O109" s="14" t="n">
        <v>0.443651336341649</v>
      </c>
      <c r="P109" s="14" t="n">
        <v>0.425970912325919</v>
      </c>
      <c r="Q109" s="14" t="n">
        <v>0.442714915418523</v>
      </c>
      <c r="R109" s="14" t="n">
        <v>0.468831347979122</v>
      </c>
      <c r="S109" s="18" t="n">
        <f aca="false">IFERROR(AVERAGE(N109:R109),"")</f>
        <v>0.445641153942863</v>
      </c>
    </row>
    <row r="110" customFormat="false" ht="12" hidden="false" customHeight="false" outlineLevel="0" collapsed="false">
      <c r="B110" s="55" t="s">
        <v>420</v>
      </c>
      <c r="C110" s="2" t="s">
        <v>59</v>
      </c>
      <c r="D110" s="13" t="n">
        <v>0.351693882524982</v>
      </c>
      <c r="E110" s="13" t="n">
        <v>0.307048339184445</v>
      </c>
      <c r="F110" s="13" t="n">
        <v>0.308507590948152</v>
      </c>
      <c r="G110" s="13" t="n">
        <v>0.323787258912916</v>
      </c>
      <c r="H110" s="13" t="n">
        <v>0.315118912797282</v>
      </c>
      <c r="I110" s="18" t="n">
        <f aca="false">IFERROR(AVERAGE(D110:H110),"")</f>
        <v>0.321231196873556</v>
      </c>
      <c r="J110" s="18"/>
      <c r="K110" s="18"/>
      <c r="L110" s="52" t="str">
        <f aca="false">B110</f>
        <v>Nova Scotia Power</v>
      </c>
      <c r="M110" s="48" t="str">
        <f aca="false">C110</f>
        <v>EMA</v>
      </c>
      <c r="N110" s="14" t="n">
        <v>0.648306117475018</v>
      </c>
      <c r="O110" s="14" t="n">
        <v>0.692951660815555</v>
      </c>
      <c r="P110" s="14" t="n">
        <v>0.691492409051848</v>
      </c>
      <c r="Q110" s="14" t="n">
        <v>0.676212741087084</v>
      </c>
      <c r="R110" s="14" t="n">
        <v>0.684881087202718</v>
      </c>
      <c r="S110" s="18" t="n">
        <f aca="false">IFERROR(AVERAGE(N110:R110),"")</f>
        <v>0.678768803126445</v>
      </c>
    </row>
    <row r="111" customFormat="false" ht="12" hidden="false" customHeight="false" outlineLevel="0" collapsed="false">
      <c r="B111" s="1" t="s">
        <v>421</v>
      </c>
      <c r="C111" s="2" t="s">
        <v>62</v>
      </c>
      <c r="D111" s="13" t="n">
        <v>0.508439028210381</v>
      </c>
      <c r="E111" s="13" t="n">
        <v>0.508370718897035</v>
      </c>
      <c r="F111" s="13" t="n">
        <v>0.511457243230589</v>
      </c>
      <c r="G111" s="13" t="n">
        <v>0.505754744780374</v>
      </c>
      <c r="H111" s="13" t="n">
        <v>0.514402653866359</v>
      </c>
      <c r="I111" s="18" t="n">
        <f aca="false">IFERROR(AVERAGE(D111:H111),"")</f>
        <v>0.509684877796948</v>
      </c>
      <c r="J111" s="18"/>
      <c r="K111" s="18"/>
      <c r="L111" s="52" t="str">
        <f aca="false">B111</f>
        <v>Central Hudson Gas &amp; Electric Corporation</v>
      </c>
      <c r="M111" s="48" t="str">
        <f aca="false">C111</f>
        <v>FTS</v>
      </c>
      <c r="N111" s="14" t="n">
        <v>0.491560971789619</v>
      </c>
      <c r="O111" s="14" t="n">
        <v>0.491629281102965</v>
      </c>
      <c r="P111" s="14" t="n">
        <v>0.488542756769411</v>
      </c>
      <c r="Q111" s="14" t="n">
        <v>0.494245255219626</v>
      </c>
      <c r="R111" s="14" t="n">
        <v>0.485597346133641</v>
      </c>
      <c r="S111" s="18" t="n">
        <f aca="false">IFERROR(AVERAGE(N111:R111),"")</f>
        <v>0.490315122203052</v>
      </c>
    </row>
    <row r="112" customFormat="false" ht="12" hidden="false" customHeight="false" outlineLevel="0" collapsed="false">
      <c r="B112" s="1" t="s">
        <v>422</v>
      </c>
      <c r="C112" s="2" t="s">
        <v>62</v>
      </c>
      <c r="D112" s="13" t="n">
        <v>0.592109929078014</v>
      </c>
      <c r="E112" s="13" t="n">
        <v>0.600295369646425</v>
      </c>
      <c r="F112" s="13" t="n">
        <v>0.606011303305361</v>
      </c>
      <c r="G112" s="13" t="n">
        <v>0.580611169652266</v>
      </c>
      <c r="H112" s="13"/>
      <c r="I112" s="18" t="n">
        <f aca="false">IFERROR(AVERAGE(D112:H112),"")</f>
        <v>0.594756942920516</v>
      </c>
      <c r="J112" s="18"/>
      <c r="K112" s="18"/>
      <c r="L112" s="52" t="str">
        <f aca="false">B112</f>
        <v>ITC Interconnection LLC</v>
      </c>
      <c r="M112" s="48" t="str">
        <f aca="false">C112</f>
        <v>FTS</v>
      </c>
      <c r="N112" s="14" t="n">
        <v>0.407890070921986</v>
      </c>
      <c r="O112" s="14" t="n">
        <v>0.399704630353575</v>
      </c>
      <c r="P112" s="14" t="n">
        <v>0.39398869669464</v>
      </c>
      <c r="Q112" s="14" t="n">
        <v>0.419388830347734</v>
      </c>
      <c r="R112" s="14"/>
      <c r="S112" s="18" t="n">
        <f aca="false">IFERROR(AVERAGE(N112:R112),"")</f>
        <v>0.405243057079484</v>
      </c>
    </row>
    <row r="113" customFormat="false" ht="12" hidden="false" customHeight="false" outlineLevel="0" collapsed="false">
      <c r="B113" s="1" t="s">
        <v>423</v>
      </c>
      <c r="C113" s="2" t="s">
        <v>62</v>
      </c>
      <c r="D113" s="13" t="n">
        <v>0.550991725109526</v>
      </c>
      <c r="E113" s="13" t="n">
        <v>0.528042246977913</v>
      </c>
      <c r="F113" s="13" t="n">
        <v>0.532033096662166</v>
      </c>
      <c r="G113" s="13" t="n">
        <v>0.515825119689255</v>
      </c>
      <c r="H113" s="13" t="n">
        <v>0.502014784731679</v>
      </c>
      <c r="I113" s="18" t="n">
        <f aca="false">IFERROR(AVERAGE(D113:H113),"")</f>
        <v>0.525781394634108</v>
      </c>
      <c r="J113" s="18"/>
      <c r="K113" s="18"/>
      <c r="L113" s="52" t="str">
        <f aca="false">B113</f>
        <v>Tucson Electric Power Company</v>
      </c>
      <c r="M113" s="48" t="str">
        <f aca="false">C113</f>
        <v>FTS</v>
      </c>
      <c r="N113" s="14" t="n">
        <v>0.449008274890474</v>
      </c>
      <c r="O113" s="14" t="n">
        <v>0.471957753022087</v>
      </c>
      <c r="P113" s="14" t="n">
        <v>0.467966903337834</v>
      </c>
      <c r="Q113" s="14" t="n">
        <v>0.484174880310745</v>
      </c>
      <c r="R113" s="14" t="n">
        <v>0.497985215268321</v>
      </c>
      <c r="S113" s="18" t="n">
        <f aca="false">IFERROR(AVERAGE(N113:R113),"")</f>
        <v>0.474218605365892</v>
      </c>
    </row>
    <row r="114" customFormat="false" ht="12" hidden="false" customHeight="false" outlineLevel="0" collapsed="false">
      <c r="B114" s="1" t="s">
        <v>424</v>
      </c>
      <c r="C114" s="2" t="s">
        <v>62</v>
      </c>
      <c r="D114" s="13" t="n">
        <v>0.574753593332136</v>
      </c>
      <c r="E114" s="13" t="n">
        <v>0.558407913330193</v>
      </c>
      <c r="F114" s="13" t="n">
        <v>0.545899472234276</v>
      </c>
      <c r="G114" s="13" t="n">
        <v>0.536212764970666</v>
      </c>
      <c r="H114" s="13" t="n">
        <v>0.525640451274051</v>
      </c>
      <c r="I114" s="18" t="n">
        <f aca="false">IFERROR(AVERAGE(D114:H114),"")</f>
        <v>0.548182839028264</v>
      </c>
      <c r="J114" s="18"/>
      <c r="K114" s="18"/>
      <c r="L114" s="52" t="str">
        <f aca="false">B114</f>
        <v>UNS Electric, Inc.</v>
      </c>
      <c r="M114" s="48" t="str">
        <f aca="false">C114</f>
        <v>FTS</v>
      </c>
      <c r="N114" s="14" t="n">
        <v>0.425246406667864</v>
      </c>
      <c r="O114" s="14" t="n">
        <v>0.441592086669807</v>
      </c>
      <c r="P114" s="14" t="n">
        <v>0.454100527765725</v>
      </c>
      <c r="Q114" s="14" t="n">
        <v>0.463787235029335</v>
      </c>
      <c r="R114" s="14" t="n">
        <v>0.474359548725949</v>
      </c>
      <c r="S114" s="18" t="n">
        <f aca="false">IFERROR(AVERAGE(N114:R114),"")</f>
        <v>0.451817160971736</v>
      </c>
    </row>
    <row r="115" customFormat="false" ht="12" hidden="false" customHeight="false" outlineLevel="0" collapsed="false">
      <c r="B115" s="1" t="s">
        <v>425</v>
      </c>
      <c r="C115" s="2" t="s">
        <v>62</v>
      </c>
      <c r="D115" s="13"/>
      <c r="E115" s="13"/>
      <c r="F115" s="13"/>
      <c r="G115" s="13"/>
      <c r="H115" s="13"/>
      <c r="I115" s="18" t="str">
        <f aca="false">IFERROR(AVERAGE(D115:H115),"")</f>
        <v/>
      </c>
      <c r="L115" s="52" t="str">
        <f aca="false">B115</f>
        <v>UNS Gas, Inc.</v>
      </c>
      <c r="M115" s="48" t="str">
        <f aca="false">C115</f>
        <v>FTS</v>
      </c>
      <c r="N115" s="14"/>
      <c r="O115" s="14"/>
      <c r="P115" s="14"/>
      <c r="Q115" s="14"/>
      <c r="R115" s="14"/>
      <c r="S115" s="18" t="str">
        <f aca="false">IFERROR(AVERAGE(N115:R115),"")</f>
        <v/>
      </c>
    </row>
    <row r="116" customFormat="false" ht="12" hidden="false" customHeight="false" outlineLevel="0" collapsed="false">
      <c r="B116" s="1" t="s">
        <v>426</v>
      </c>
      <c r="C116" s="2" t="s">
        <v>62</v>
      </c>
      <c r="D116" s="13" t="n">
        <v>0.410608772952849</v>
      </c>
      <c r="E116" s="13" t="n">
        <v>0.398605476771911</v>
      </c>
      <c r="F116" s="13" t="n">
        <v>0.402554935524242</v>
      </c>
      <c r="G116" s="13" t="n">
        <v>0.414232943332348</v>
      </c>
      <c r="H116" s="13" t="n">
        <v>0.435920544094934</v>
      </c>
      <c r="I116" s="18" t="n">
        <f aca="false">IFERROR(AVERAGE(D116:H116),"")</f>
        <v>0.412384534535257</v>
      </c>
      <c r="L116" s="52" t="str">
        <f aca="false">B116</f>
        <v>Fortis Alberta</v>
      </c>
      <c r="M116" s="48" t="str">
        <f aca="false">C116</f>
        <v>FTS</v>
      </c>
      <c r="N116" s="14" t="n">
        <v>0.589391227047151</v>
      </c>
      <c r="O116" s="14" t="n">
        <v>0.601394523228089</v>
      </c>
      <c r="P116" s="14" t="n">
        <v>0.597445064475758</v>
      </c>
      <c r="Q116" s="14" t="n">
        <v>0.585767056667652</v>
      </c>
      <c r="R116" s="14" t="n">
        <v>0.564079455905066</v>
      </c>
      <c r="S116" s="18" t="n">
        <f aca="false">IFERROR(AVERAGE(N116:R116),"")</f>
        <v>0.587615465464743</v>
      </c>
    </row>
    <row r="117" customFormat="false" ht="12" hidden="false" customHeight="false" outlineLevel="0" collapsed="false">
      <c r="B117" s="1" t="s">
        <v>427</v>
      </c>
      <c r="C117" s="2" t="s">
        <v>62</v>
      </c>
      <c r="D117" s="13" t="n">
        <v>0.517538054268696</v>
      </c>
      <c r="E117" s="13" t="n">
        <v>0.51593625498008</v>
      </c>
      <c r="F117" s="13" t="n">
        <v>0.514</v>
      </c>
      <c r="G117" s="13" t="n">
        <v>0.540084388185654</v>
      </c>
      <c r="H117" s="13" t="n">
        <v>0.532014611620374</v>
      </c>
      <c r="I117" s="18" t="n">
        <f aca="false">IFERROR(AVERAGE(D117:H117),"")</f>
        <v>0.523914661810961</v>
      </c>
      <c r="L117" s="52" t="str">
        <f aca="false">B117</f>
        <v>Fortis BC</v>
      </c>
      <c r="M117" s="48" t="str">
        <f aca="false">C117</f>
        <v>FTS</v>
      </c>
      <c r="N117" s="14" t="n">
        <v>0.482461945731304</v>
      </c>
      <c r="O117" s="14" t="n">
        <v>0.48406374501992</v>
      </c>
      <c r="P117" s="14" t="n">
        <v>0.486</v>
      </c>
      <c r="Q117" s="14" t="n">
        <v>0.459915611814346</v>
      </c>
      <c r="R117" s="14" t="n">
        <v>0.467985388379626</v>
      </c>
      <c r="S117" s="18" t="n">
        <f aca="false">IFERROR(AVERAGE(N117:R117),"")</f>
        <v>0.476085338189039</v>
      </c>
    </row>
    <row r="118" customFormat="false" ht="12" hidden="false" customHeight="false" outlineLevel="0" collapsed="false">
      <c r="B118" s="1" t="s">
        <v>428</v>
      </c>
      <c r="C118" s="2" t="s">
        <v>62</v>
      </c>
      <c r="D118" s="13" t="n">
        <v>0.512991573033708</v>
      </c>
      <c r="E118" s="13" t="n">
        <v>0.516431924882629</v>
      </c>
      <c r="F118" s="13" t="n">
        <v>0.528477872593769</v>
      </c>
      <c r="G118" s="13" t="n">
        <v>0.541484716157205</v>
      </c>
      <c r="H118" s="13" t="n">
        <v>0.562639322336157</v>
      </c>
      <c r="I118" s="18" t="n">
        <f aca="false">IFERROR(AVERAGE(D118:H118),"")</f>
        <v>0.532405081800694</v>
      </c>
      <c r="L118" s="52" t="str">
        <f aca="false">B118</f>
        <v>Fortis BC Energy (Gas)</v>
      </c>
      <c r="M118" s="48" t="str">
        <f aca="false">C118</f>
        <v>FTS</v>
      </c>
      <c r="N118" s="14" t="n">
        <v>0.487008426966292</v>
      </c>
      <c r="O118" s="14" t="n">
        <v>0.483568075117371</v>
      </c>
      <c r="P118" s="14" t="n">
        <v>0.471522127406231</v>
      </c>
      <c r="Q118" s="14" t="n">
        <v>0.458515283842795</v>
      </c>
      <c r="R118" s="14" t="n">
        <v>0.437360677663843</v>
      </c>
      <c r="S118" s="18" t="n">
        <f aca="false">IFERROR(AVERAGE(N118:R118),"")</f>
        <v>0.467594918199306</v>
      </c>
    </row>
    <row r="119" customFormat="false" ht="12" hidden="false" customHeight="false" outlineLevel="0" collapsed="false">
      <c r="B119" s="1" t="s">
        <v>429</v>
      </c>
      <c r="C119" s="2" t="s">
        <v>62</v>
      </c>
      <c r="D119" s="13" t="n">
        <v>0.48075223985221</v>
      </c>
      <c r="E119" s="13" t="n">
        <v>0.455304832376442</v>
      </c>
      <c r="F119" s="13" t="n">
        <v>0.455522054656594</v>
      </c>
      <c r="G119" s="13" t="n">
        <v>0.462629604250682</v>
      </c>
      <c r="H119" s="13" t="n">
        <v>0.455903361082516</v>
      </c>
      <c r="I119" s="18" t="n">
        <f aca="false">IFERROR(AVERAGE(D119:H119),"")</f>
        <v>0.462022418443689</v>
      </c>
      <c r="L119" s="52" t="str">
        <f aca="false">B119</f>
        <v>Newfoundland Power</v>
      </c>
      <c r="M119" s="48" t="str">
        <f aca="false">C119</f>
        <v>FTS</v>
      </c>
      <c r="N119" s="14" t="n">
        <v>0.51924776014779</v>
      </c>
      <c r="O119" s="14" t="n">
        <v>0.544695167623558</v>
      </c>
      <c r="P119" s="14" t="n">
        <v>0.544477945343406</v>
      </c>
      <c r="Q119" s="14" t="n">
        <v>0.537370395749318</v>
      </c>
      <c r="R119" s="14" t="n">
        <v>0.544096638917485</v>
      </c>
      <c r="S119" s="18" t="n">
        <f aca="false">IFERROR(AVERAGE(N119:R119),"")</f>
        <v>0.537977581556311</v>
      </c>
    </row>
    <row r="120" customFormat="false" ht="12" hidden="false" customHeight="false" outlineLevel="0" collapsed="false">
      <c r="B120" s="1" t="s">
        <v>430</v>
      </c>
      <c r="C120" s="2" t="s">
        <v>62</v>
      </c>
      <c r="D120" s="13"/>
      <c r="E120" s="13"/>
      <c r="F120" s="13"/>
      <c r="G120" s="13"/>
      <c r="H120" s="13"/>
      <c r="I120" s="18" t="str">
        <f aca="false">IFERROR(AVERAGE(D120:H120),"")</f>
        <v/>
      </c>
      <c r="L120" s="52" t="str">
        <f aca="false">B120</f>
        <v>Maritime Electric</v>
      </c>
      <c r="M120" s="48" t="str">
        <f aca="false">C120</f>
        <v>FTS</v>
      </c>
      <c r="N120" s="14"/>
      <c r="O120" s="14"/>
      <c r="P120" s="14"/>
      <c r="Q120" s="14"/>
      <c r="R120" s="14"/>
      <c r="S120" s="18" t="str">
        <f aca="false">IFERROR(AVERAGE(N120:R120),"")</f>
        <v/>
      </c>
    </row>
    <row r="122" customFormat="false" ht="12" hidden="false" customHeight="false" outlineLevel="0" collapsed="false">
      <c r="B122" s="56" t="s">
        <v>63</v>
      </c>
      <c r="L122" s="56" t="s">
        <v>63</v>
      </c>
    </row>
    <row r="123" s="2" customFormat="true" ht="12" hidden="false" customHeight="false" outlineLevel="0" collapsed="false">
      <c r="B123" s="1" t="s">
        <v>431</v>
      </c>
      <c r="L123" s="1" t="s">
        <v>431</v>
      </c>
      <c r="T123" s="1"/>
      <c r="U123" s="1"/>
    </row>
    <row r="124" customFormat="false" ht="12" hidden="false" customHeight="false" outlineLevel="0" collapsed="false">
      <c r="B124" s="1" t="s">
        <v>432</v>
      </c>
      <c r="L124" s="1" t="s">
        <v>432</v>
      </c>
    </row>
    <row r="128" s="2" customFormat="true" ht="12" hidden="false" customHeight="false" outlineLevel="0" collapsed="false">
      <c r="B128" s="1"/>
      <c r="L128" s="1"/>
      <c r="T128" s="1"/>
      <c r="U128" s="1"/>
    </row>
    <row r="129" s="2" customFormat="true" ht="12" hidden="false" customHeight="false" outlineLevel="0" collapsed="false">
      <c r="B129" s="15"/>
      <c r="C129" s="16"/>
      <c r="L129" s="1"/>
      <c r="T129" s="1"/>
      <c r="U129" s="1"/>
    </row>
    <row r="130" s="2" customFormat="true" ht="12" hidden="false" customHeight="false" outlineLevel="0" collapsed="false">
      <c r="B130" s="15"/>
      <c r="C130" s="16"/>
      <c r="L130" s="1"/>
      <c r="T130" s="1"/>
      <c r="U130" s="1"/>
    </row>
    <row r="131" s="2" customFormat="true" ht="12" hidden="false" customHeight="false" outlineLevel="0" collapsed="false">
      <c r="B131" s="15"/>
      <c r="C131" s="16"/>
      <c r="L131" s="1"/>
      <c r="T131" s="1"/>
      <c r="U131" s="1"/>
    </row>
    <row r="132" s="2" customFormat="true" ht="12" hidden="false" customHeight="false" outlineLevel="0" collapsed="false">
      <c r="B132" s="15"/>
      <c r="C132" s="16"/>
      <c r="L132" s="1"/>
      <c r="T132" s="1"/>
      <c r="U132" s="1"/>
    </row>
    <row r="133" s="2" customFormat="true" ht="12" hidden="false" customHeight="false" outlineLevel="0" collapsed="false">
      <c r="B133" s="15"/>
      <c r="C133" s="16"/>
      <c r="L133" s="1"/>
      <c r="T133" s="1"/>
      <c r="U133" s="1"/>
    </row>
    <row r="134" s="2" customFormat="true" ht="12" hidden="false" customHeight="false" outlineLevel="0" collapsed="false">
      <c r="B134" s="15"/>
      <c r="C134" s="16"/>
      <c r="L134" s="1"/>
      <c r="T134" s="1"/>
      <c r="U134" s="1"/>
    </row>
    <row r="135" s="2" customFormat="true" ht="12" hidden="false" customHeight="false" outlineLevel="0" collapsed="false">
      <c r="B135" s="15"/>
      <c r="C135" s="16"/>
      <c r="L135" s="1"/>
      <c r="T135" s="1"/>
      <c r="U135" s="1"/>
    </row>
    <row r="136" s="2" customFormat="true" ht="12" hidden="false" customHeight="false" outlineLevel="0" collapsed="false">
      <c r="B136" s="15"/>
      <c r="C136" s="16"/>
      <c r="L136" s="1"/>
      <c r="T136" s="1"/>
      <c r="U136" s="1"/>
    </row>
    <row r="137" s="2" customFormat="true" ht="12" hidden="false" customHeight="false" outlineLevel="0" collapsed="false">
      <c r="B137" s="15"/>
      <c r="C137" s="16"/>
      <c r="L137" s="1"/>
      <c r="T137" s="1"/>
      <c r="U137" s="1"/>
    </row>
    <row r="138" s="2" customFormat="true" ht="12" hidden="false" customHeight="false" outlineLevel="0" collapsed="false">
      <c r="B138" s="15"/>
      <c r="C138" s="16"/>
      <c r="L138" s="1"/>
      <c r="T138" s="1"/>
      <c r="U138" s="1"/>
    </row>
    <row r="139" s="2" customFormat="true" ht="12" hidden="false" customHeight="false" outlineLevel="0" collapsed="false">
      <c r="B139" s="15"/>
      <c r="C139" s="16"/>
      <c r="L139" s="1"/>
      <c r="T139" s="1"/>
      <c r="U139" s="1"/>
    </row>
    <row r="140" s="2" customFormat="true" ht="12" hidden="false" customHeight="false" outlineLevel="0" collapsed="false">
      <c r="B140" s="15"/>
      <c r="C140" s="16"/>
      <c r="L140" s="1"/>
      <c r="T140" s="1"/>
      <c r="U140" s="1"/>
    </row>
    <row r="141" s="2" customFormat="true" ht="12" hidden="false" customHeight="false" outlineLevel="0" collapsed="false">
      <c r="B141" s="15"/>
      <c r="C141" s="16"/>
      <c r="L141" s="1"/>
      <c r="T141" s="1"/>
      <c r="U141" s="1"/>
    </row>
    <row r="142" s="2" customFormat="true" ht="12" hidden="false" customHeight="false" outlineLevel="0" collapsed="false">
      <c r="B142" s="15"/>
      <c r="C142" s="16"/>
      <c r="L142" s="1"/>
      <c r="T142" s="1"/>
      <c r="U142" s="1"/>
    </row>
    <row r="143" s="2" customFormat="true" ht="12" hidden="false" customHeight="false" outlineLevel="0" collapsed="false">
      <c r="B143" s="15"/>
      <c r="C143" s="16"/>
      <c r="L143" s="1"/>
      <c r="T143" s="1"/>
      <c r="U143" s="1"/>
    </row>
    <row r="144" s="2" customFormat="true" ht="12" hidden="false" customHeight="false" outlineLevel="0" collapsed="false">
      <c r="B144" s="15"/>
      <c r="C144" s="16"/>
      <c r="L144" s="1"/>
      <c r="T144" s="1"/>
      <c r="U144" s="1"/>
    </row>
    <row r="145" s="2" customFormat="true" ht="12" hidden="false" customHeight="false" outlineLevel="0" collapsed="false">
      <c r="B145" s="15"/>
      <c r="C145" s="16"/>
      <c r="L145" s="1"/>
      <c r="T145" s="1"/>
      <c r="U145" s="1"/>
    </row>
    <row r="146" s="2" customFormat="true" ht="12" hidden="false" customHeight="false" outlineLevel="0" collapsed="false">
      <c r="B146" s="15"/>
      <c r="C146" s="16"/>
      <c r="L146" s="1"/>
      <c r="T146" s="1"/>
      <c r="U146" s="1"/>
    </row>
    <row r="147" s="2" customFormat="true" ht="12" hidden="false" customHeight="false" outlineLevel="0" collapsed="false">
      <c r="B147" s="15"/>
      <c r="C147" s="16"/>
      <c r="L147" s="1"/>
      <c r="T147" s="1"/>
      <c r="U147" s="1"/>
    </row>
    <row r="148" s="2" customFormat="true" ht="12" hidden="false" customHeight="false" outlineLevel="0" collapsed="false">
      <c r="B148" s="15"/>
      <c r="C148" s="16"/>
      <c r="L148" s="1"/>
      <c r="T148" s="1"/>
      <c r="U148" s="1"/>
    </row>
    <row r="149" customFormat="false" ht="12" hidden="false" customHeight="false" outlineLevel="0" collapsed="false">
      <c r="B149" s="15"/>
      <c r="C149" s="16"/>
    </row>
  </sheetData>
  <mergeCells count="8">
    <mergeCell ref="B2:I2"/>
    <mergeCell ref="L2:S2"/>
    <mergeCell ref="B4:I4"/>
    <mergeCell ref="L4:S4"/>
    <mergeCell ref="B31:I31"/>
    <mergeCell ref="L31:S31"/>
    <mergeCell ref="B95:I95"/>
    <mergeCell ref="L95:S95"/>
  </mergeCells>
  <printOptions headings="false" gridLines="false" gridLinesSet="true" horizontalCentered="false" verticalCentered="false"/>
  <pageMargins left="0.25" right="0.25" top="0.75" bottom="0.75" header="0.3" footer="0.511811023622047"/>
  <pageSetup paperSize="1" scale="83" fitToWidth="1" fitToHeight="1" pageOrder="downThenOver" orientation="portrait" blackAndWhite="false" draft="false" cellComments="none" firstPageNumber="1" useFirstPageNumber="true" horizontalDpi="300" verticalDpi="300" copies="1"/>
  <headerFooter differentFirst="false" differentOddEven="false">
    <oddHeader>&amp;R&amp;"Arial,Regular"&amp;10Exhibit 3.1
Page &amp;P of 6</oddHeader>
    <oddFooter/>
  </headerFooter>
  <rowBreaks count="2" manualBreakCount="2">
    <brk id="29" man="true" max="16383" min="0"/>
    <brk id="93" man="true" max="16383" min="0"/>
  </rowBreaks>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5.54"/>
    <col collapsed="false" customWidth="true" hidden="false" outlineLevel="0" max="2" min="2" style="1" width="37.54"/>
    <col collapsed="false" customWidth="false" hidden="false" outlineLevel="0" max="9" min="3" style="1" width="9.18"/>
    <col collapsed="false" customWidth="true" hidden="false" outlineLevel="0" max="11" min="10" style="1" width="5.45"/>
    <col collapsed="false" customWidth="true" hidden="false" outlineLevel="0" max="12" min="12" style="1" width="37.54"/>
    <col collapsed="false" customWidth="false" hidden="false" outlineLevel="0" max="16384" min="13" style="1" width="9.18"/>
  </cols>
  <sheetData>
    <row r="2" customFormat="false" ht="14.25" hidden="false" customHeight="false" outlineLevel="0" collapsed="false">
      <c r="B2" s="40" t="s">
        <v>433</v>
      </c>
      <c r="C2" s="40"/>
      <c r="D2" s="40"/>
      <c r="E2" s="40"/>
      <c r="F2" s="40"/>
      <c r="G2" s="40"/>
      <c r="H2" s="40"/>
      <c r="I2" s="40"/>
      <c r="J2" s="2"/>
      <c r="K2" s="2"/>
      <c r="L2" s="40" t="s">
        <v>433</v>
      </c>
      <c r="M2" s="40"/>
      <c r="N2" s="40"/>
      <c r="O2" s="40"/>
      <c r="P2" s="40"/>
      <c r="Q2" s="40"/>
      <c r="R2" s="40"/>
      <c r="S2" s="40"/>
    </row>
    <row r="3" customFormat="false" ht="12" hidden="false" customHeight="false" outlineLevel="0" collapsed="false">
      <c r="B3" s="2"/>
      <c r="C3" s="2"/>
      <c r="D3" s="2"/>
      <c r="E3" s="2"/>
      <c r="F3" s="2"/>
      <c r="G3" s="2"/>
      <c r="H3" s="2"/>
      <c r="I3" s="2"/>
      <c r="J3" s="2"/>
      <c r="K3" s="2"/>
      <c r="L3" s="2"/>
      <c r="M3" s="2"/>
      <c r="N3" s="2"/>
      <c r="O3" s="2"/>
      <c r="P3" s="2"/>
      <c r="Q3" s="2"/>
      <c r="R3" s="2"/>
      <c r="S3" s="2"/>
    </row>
    <row r="4" customFormat="false" ht="14.25" hidden="false" customHeight="false" outlineLevel="0" collapsed="false">
      <c r="B4" s="40" t="s">
        <v>348</v>
      </c>
      <c r="C4" s="40"/>
      <c r="D4" s="40"/>
      <c r="E4" s="40"/>
      <c r="F4" s="40"/>
      <c r="G4" s="40"/>
      <c r="H4" s="40"/>
      <c r="I4" s="40"/>
      <c r="J4" s="2"/>
      <c r="K4" s="2"/>
      <c r="L4" s="40" t="s">
        <v>349</v>
      </c>
      <c r="M4" s="40"/>
      <c r="N4" s="40"/>
      <c r="O4" s="40"/>
      <c r="P4" s="40"/>
      <c r="Q4" s="40"/>
      <c r="R4" s="40"/>
      <c r="S4" s="40"/>
    </row>
    <row r="5" customFormat="false" ht="12" hidden="false" customHeight="false" outlineLevel="0" collapsed="false">
      <c r="B5" s="17" t="s">
        <v>13</v>
      </c>
      <c r="C5" s="41" t="s">
        <v>14</v>
      </c>
      <c r="D5" s="42" t="n">
        <v>2019</v>
      </c>
      <c r="E5" s="42" t="n">
        <v>2018</v>
      </c>
      <c r="F5" s="42" t="n">
        <v>2017</v>
      </c>
      <c r="G5" s="42" t="n">
        <v>2016</v>
      </c>
      <c r="H5" s="42" t="n">
        <v>2015</v>
      </c>
      <c r="I5" s="2" t="s">
        <v>350</v>
      </c>
      <c r="J5" s="2"/>
      <c r="K5" s="2"/>
      <c r="L5" s="17" t="str">
        <f aca="false">B5</f>
        <v>Proxy Group Company</v>
      </c>
      <c r="M5" s="41" t="str">
        <f aca="false">C5</f>
        <v>Ticker</v>
      </c>
      <c r="N5" s="42" t="n">
        <v>2019</v>
      </c>
      <c r="O5" s="42" t="n">
        <v>2018</v>
      </c>
      <c r="P5" s="42" t="n">
        <v>2017</v>
      </c>
      <c r="Q5" s="42" t="n">
        <v>2016</v>
      </c>
      <c r="R5" s="42" t="n">
        <v>2015</v>
      </c>
      <c r="S5" s="2" t="s">
        <v>350</v>
      </c>
    </row>
    <row r="6" customFormat="false" ht="12" hidden="false" customHeight="false" outlineLevel="0" collapsed="false">
      <c r="B6" s="43" t="s">
        <v>321</v>
      </c>
      <c r="C6" s="44" t="s">
        <v>434</v>
      </c>
      <c r="D6" s="45" t="n">
        <v>0.547196783063066</v>
      </c>
      <c r="E6" s="45" t="n">
        <v>0.542435646661581</v>
      </c>
      <c r="F6" s="45" t="n">
        <v>0.534142696424392</v>
      </c>
      <c r="G6" s="45" t="n">
        <v>0.527399389532518</v>
      </c>
      <c r="H6" s="45" t="n">
        <v>0.52646998826295</v>
      </c>
      <c r="I6" s="46" t="n">
        <f aca="false">IFERROR(AVERAGE(D6:H6),"")</f>
        <v>0.535528900788901</v>
      </c>
      <c r="J6" s="18"/>
      <c r="K6" s="18"/>
      <c r="L6" s="43" t="str">
        <f aca="false">B6</f>
        <v>Public Service Enterprise Group, Inc.</v>
      </c>
      <c r="M6" s="44" t="str">
        <f aca="false">C6</f>
        <v>PEG</v>
      </c>
      <c r="N6" s="45" t="n">
        <v>0.452803216936934</v>
      </c>
      <c r="O6" s="45" t="n">
        <v>0.457564353338419</v>
      </c>
      <c r="P6" s="45" t="n">
        <v>0.465857303575608</v>
      </c>
      <c r="Q6" s="45" t="n">
        <v>0.472600610467482</v>
      </c>
      <c r="R6" s="45" t="n">
        <v>0.47353001173705</v>
      </c>
      <c r="S6" s="46" t="n">
        <f aca="false">IFERROR(AVERAGE(N6:R6),"")</f>
        <v>0.464471099211099</v>
      </c>
      <c r="U6" s="49"/>
    </row>
    <row r="7" customFormat="false" ht="12" hidden="false" customHeight="false" outlineLevel="0" collapsed="false">
      <c r="B7" s="15" t="s">
        <v>44</v>
      </c>
      <c r="C7" s="16" t="s">
        <v>45</v>
      </c>
      <c r="D7" s="13" t="n">
        <v>0.593652333740252</v>
      </c>
      <c r="E7" s="13" t="n">
        <v>0.639528836415217</v>
      </c>
      <c r="F7" s="13" t="n">
        <v>0.594142618435876</v>
      </c>
      <c r="G7" s="13" t="n">
        <v>0.622914324185451</v>
      </c>
      <c r="H7" s="13" t="n">
        <v>0.606092873085562</v>
      </c>
      <c r="I7" s="18" t="n">
        <f aca="false">IFERROR(AVERAGE(D7:H7),"")</f>
        <v>0.611266197172471</v>
      </c>
      <c r="J7" s="18"/>
      <c r="K7" s="18"/>
      <c r="L7" s="15" t="str">
        <f aca="false">B7</f>
        <v>NextEra Energy, Inc.</v>
      </c>
      <c r="M7" s="16" t="str">
        <f aca="false">C7</f>
        <v>NEE</v>
      </c>
      <c r="N7" s="13" t="n">
        <v>0.406347666259749</v>
      </c>
      <c r="O7" s="13" t="n">
        <v>0.360471163584783</v>
      </c>
      <c r="P7" s="13" t="n">
        <v>0.405857381564124</v>
      </c>
      <c r="Q7" s="13" t="n">
        <v>0.377085675814549</v>
      </c>
      <c r="R7" s="13" t="n">
        <v>0.393907126914438</v>
      </c>
      <c r="S7" s="18" t="n">
        <f aca="false">IFERROR(AVERAGE(N7:R7),"")</f>
        <v>0.388733802827529</v>
      </c>
      <c r="U7" s="49"/>
    </row>
    <row r="8" customFormat="false" ht="12" hidden="false" customHeight="false" outlineLevel="0" collapsed="false">
      <c r="B8" s="15" t="s">
        <v>325</v>
      </c>
      <c r="C8" s="16" t="s">
        <v>435</v>
      </c>
      <c r="D8" s="13" t="n">
        <v>0.531319820988858</v>
      </c>
      <c r="E8" s="13" t="n">
        <v>0.533118100334839</v>
      </c>
      <c r="F8" s="13" t="n">
        <v>0.533818894878121</v>
      </c>
      <c r="G8" s="13" t="n">
        <v>0.529895530853178</v>
      </c>
      <c r="H8" s="13" t="n">
        <v>0.524683354088555</v>
      </c>
      <c r="I8" s="18" t="n">
        <f aca="false">IFERROR(AVERAGE(D8:H8),"")</f>
        <v>0.53056714022871</v>
      </c>
      <c r="J8" s="18"/>
      <c r="K8" s="18"/>
      <c r="L8" s="15" t="str">
        <f aca="false">B8</f>
        <v>Exelon Corporation</v>
      </c>
      <c r="M8" s="16" t="str">
        <f aca="false">C8</f>
        <v>EXC</v>
      </c>
      <c r="N8" s="13" t="n">
        <v>0.468680179011142</v>
      </c>
      <c r="O8" s="13" t="n">
        <v>0.466881899665161</v>
      </c>
      <c r="P8" s="13" t="n">
        <v>0.466181105121879</v>
      </c>
      <c r="Q8" s="13" t="n">
        <v>0.470104469146822</v>
      </c>
      <c r="R8" s="13" t="n">
        <v>0.475316645911445</v>
      </c>
      <c r="S8" s="18" t="n">
        <f aca="false">IFERROR(AVERAGE(N8:R8),"")</f>
        <v>0.46943285977129</v>
      </c>
      <c r="U8" s="49"/>
    </row>
    <row r="9" customFormat="false" ht="12" hidden="false" customHeight="false" outlineLevel="0" collapsed="false">
      <c r="B9" s="47" t="s">
        <v>351</v>
      </c>
      <c r="C9" s="48"/>
      <c r="D9" s="46" t="n">
        <f aca="false">AVERAGE(D6:D8)</f>
        <v>0.557389645930725</v>
      </c>
      <c r="E9" s="46" t="n">
        <f aca="false">AVERAGE(E6:E8)</f>
        <v>0.571694194470546</v>
      </c>
      <c r="F9" s="46" t="n">
        <f aca="false">AVERAGE(F6:F8)</f>
        <v>0.554034736579463</v>
      </c>
      <c r="G9" s="46" t="n">
        <f aca="false">AVERAGE(G6:G8)</f>
        <v>0.560069748190382</v>
      </c>
      <c r="H9" s="46" t="n">
        <f aca="false">AVERAGE(H6:H8)</f>
        <v>0.552415405145689</v>
      </c>
      <c r="I9" s="46" t="n">
        <f aca="false">AVERAGE(I6:I8)</f>
        <v>0.559120746063361</v>
      </c>
      <c r="J9" s="18"/>
      <c r="K9" s="18"/>
      <c r="L9" s="47" t="s">
        <v>351</v>
      </c>
      <c r="M9" s="2"/>
      <c r="N9" s="46" t="n">
        <f aca="false">AVERAGE(N6:N8)</f>
        <v>0.442610354069275</v>
      </c>
      <c r="O9" s="46" t="n">
        <f aca="false">AVERAGE(O6:O8)</f>
        <v>0.428305805529454</v>
      </c>
      <c r="P9" s="46" t="n">
        <f aca="false">AVERAGE(P6:P8)</f>
        <v>0.445965263420537</v>
      </c>
      <c r="Q9" s="46" t="n">
        <f aca="false">AVERAGE(Q6:Q8)</f>
        <v>0.439930251809618</v>
      </c>
      <c r="R9" s="46" t="n">
        <f aca="false">AVERAGE(R6:R8)</f>
        <v>0.447584594854311</v>
      </c>
      <c r="S9" s="46" t="n">
        <f aca="false">AVERAGE(S6:S8)</f>
        <v>0.440879253936639</v>
      </c>
      <c r="U9" s="49"/>
    </row>
    <row r="10" customFormat="false" ht="12" hidden="false" customHeight="false" outlineLevel="0" collapsed="false">
      <c r="B10" s="47" t="s">
        <v>352</v>
      </c>
      <c r="C10" s="48"/>
      <c r="D10" s="18" t="n">
        <f aca="false">MIN(D6:D8)</f>
        <v>0.531319820988858</v>
      </c>
      <c r="E10" s="18" t="n">
        <f aca="false">MIN(E6:E8)</f>
        <v>0.533118100334839</v>
      </c>
      <c r="F10" s="18" t="n">
        <f aca="false">MIN(F6:F8)</f>
        <v>0.533818894878121</v>
      </c>
      <c r="G10" s="18" t="n">
        <f aca="false">MIN(G6:G8)</f>
        <v>0.527399389532518</v>
      </c>
      <c r="H10" s="18" t="n">
        <f aca="false">MIN(H6:H8)</f>
        <v>0.524683354088555</v>
      </c>
      <c r="I10" s="18" t="n">
        <f aca="false">MIN(I6:I8)</f>
        <v>0.53056714022871</v>
      </c>
      <c r="J10" s="18"/>
      <c r="K10" s="18"/>
      <c r="L10" s="47" t="s">
        <v>352</v>
      </c>
      <c r="M10" s="2"/>
      <c r="N10" s="18" t="n">
        <f aca="false">MIN(N6:N8)</f>
        <v>0.406347666259749</v>
      </c>
      <c r="O10" s="18" t="n">
        <f aca="false">MIN(O6:O8)</f>
        <v>0.360471163584783</v>
      </c>
      <c r="P10" s="18" t="n">
        <f aca="false">MIN(P6:P8)</f>
        <v>0.405857381564124</v>
      </c>
      <c r="Q10" s="18" t="n">
        <f aca="false">MIN(Q6:Q8)</f>
        <v>0.377085675814549</v>
      </c>
      <c r="R10" s="18" t="n">
        <f aca="false">MIN(R6:R8)</f>
        <v>0.393907126914438</v>
      </c>
      <c r="S10" s="18" t="n">
        <f aca="false">MIN(S6:S8)</f>
        <v>0.388733802827529</v>
      </c>
      <c r="U10" s="49"/>
    </row>
    <row r="11" customFormat="false" ht="12" hidden="false" customHeight="false" outlineLevel="0" collapsed="false">
      <c r="B11" s="47" t="s">
        <v>353</v>
      </c>
      <c r="C11" s="48"/>
      <c r="D11" s="18" t="n">
        <f aca="false">MAX(D6:D8)</f>
        <v>0.593652333740252</v>
      </c>
      <c r="E11" s="18" t="n">
        <f aca="false">MAX(E6:E8)</f>
        <v>0.639528836415217</v>
      </c>
      <c r="F11" s="18" t="n">
        <f aca="false">MAX(F6:F8)</f>
        <v>0.594142618435876</v>
      </c>
      <c r="G11" s="18" t="n">
        <f aca="false">MAX(G6:G8)</f>
        <v>0.622914324185451</v>
      </c>
      <c r="H11" s="18" t="n">
        <f aca="false">MAX(H6:H8)</f>
        <v>0.606092873085562</v>
      </c>
      <c r="I11" s="18" t="n">
        <f aca="false">MAX(I6:I8)</f>
        <v>0.611266197172471</v>
      </c>
      <c r="J11" s="18"/>
      <c r="K11" s="18"/>
      <c r="L11" s="47" t="s">
        <v>353</v>
      </c>
      <c r="M11" s="2"/>
      <c r="N11" s="18" t="n">
        <f aca="false">MAX(N6:N8)</f>
        <v>0.468680179011142</v>
      </c>
      <c r="O11" s="18" t="n">
        <f aca="false">MAX(O6:O8)</f>
        <v>0.466881899665161</v>
      </c>
      <c r="P11" s="18" t="n">
        <f aca="false">MAX(P6:P8)</f>
        <v>0.466181105121879</v>
      </c>
      <c r="Q11" s="18" t="n">
        <f aca="false">MAX(Q6:Q8)</f>
        <v>0.472600610467482</v>
      </c>
      <c r="R11" s="18" t="n">
        <f aca="false">MAX(R6:R8)</f>
        <v>0.475316645911445</v>
      </c>
      <c r="S11" s="18" t="n">
        <f aca="false">MAX(S6:S8)</f>
        <v>0.46943285977129</v>
      </c>
      <c r="U11" s="49"/>
    </row>
    <row r="12" customFormat="false" ht="12" hidden="false" customHeight="false" outlineLevel="0" collapsed="false">
      <c r="B12" s="47"/>
      <c r="C12" s="48"/>
      <c r="D12" s="2"/>
      <c r="E12" s="2"/>
      <c r="F12" s="2"/>
      <c r="G12" s="2"/>
      <c r="H12" s="2"/>
      <c r="I12" s="2"/>
      <c r="J12" s="2"/>
      <c r="K12" s="2"/>
      <c r="M12" s="2"/>
      <c r="N12" s="2"/>
      <c r="O12" s="2"/>
      <c r="P12" s="2"/>
      <c r="Q12" s="2"/>
      <c r="R12" s="2"/>
      <c r="S12" s="2"/>
      <c r="U12" s="49"/>
    </row>
    <row r="13" customFormat="false" ht="14.25" hidden="false" customHeight="false" outlineLevel="0" collapsed="false">
      <c r="B13" s="40" t="s">
        <v>354</v>
      </c>
      <c r="C13" s="40"/>
      <c r="D13" s="40"/>
      <c r="E13" s="40"/>
      <c r="F13" s="40"/>
      <c r="G13" s="40"/>
      <c r="H13" s="40"/>
      <c r="I13" s="40"/>
      <c r="J13" s="2"/>
      <c r="K13" s="2"/>
      <c r="L13" s="40" t="s">
        <v>355</v>
      </c>
      <c r="M13" s="40"/>
      <c r="N13" s="40"/>
      <c r="O13" s="40"/>
      <c r="P13" s="40"/>
      <c r="Q13" s="40"/>
      <c r="R13" s="40"/>
      <c r="S13" s="40"/>
      <c r="U13" s="49"/>
    </row>
    <row r="14" customFormat="false" ht="12" hidden="false" customHeight="false" outlineLevel="0" collapsed="false">
      <c r="B14" s="17" t="s">
        <v>356</v>
      </c>
      <c r="C14" s="41" t="s">
        <v>14</v>
      </c>
      <c r="D14" s="50" t="n">
        <v>2019</v>
      </c>
      <c r="E14" s="50" t="n">
        <v>2018</v>
      </c>
      <c r="F14" s="50" t="n">
        <v>2017</v>
      </c>
      <c r="G14" s="50" t="n">
        <v>2016</v>
      </c>
      <c r="H14" s="50" t="n">
        <v>2015</v>
      </c>
      <c r="I14" s="41" t="s">
        <v>350</v>
      </c>
      <c r="J14" s="2"/>
      <c r="K14" s="2"/>
      <c r="L14" s="17" t="s">
        <v>356</v>
      </c>
      <c r="M14" s="41" t="s">
        <v>14</v>
      </c>
      <c r="N14" s="50" t="n">
        <v>2019</v>
      </c>
      <c r="O14" s="50" t="n">
        <v>2018</v>
      </c>
      <c r="P14" s="50" t="n">
        <v>2017</v>
      </c>
      <c r="Q14" s="50" t="n">
        <v>2016</v>
      </c>
      <c r="R14" s="50" t="n">
        <v>2015</v>
      </c>
      <c r="S14" s="41" t="s">
        <v>350</v>
      </c>
      <c r="U14" s="49"/>
    </row>
    <row r="15" customFormat="false" ht="12" hidden="false" customHeight="false" outlineLevel="0" collapsed="false">
      <c r="B15" s="51" t="s">
        <v>436</v>
      </c>
      <c r="C15" s="48" t="s">
        <v>434</v>
      </c>
      <c r="D15" s="13" t="n">
        <v>0.547196783063066</v>
      </c>
      <c r="E15" s="13" t="n">
        <v>0.542435646661581</v>
      </c>
      <c r="F15" s="13" t="n">
        <v>0.534142696424392</v>
      </c>
      <c r="G15" s="13" t="n">
        <v>0.527399389532518</v>
      </c>
      <c r="H15" s="13" t="n">
        <v>0.52646998826295</v>
      </c>
      <c r="I15" s="18" t="n">
        <f aca="false">IFERROR(AVERAGE(D15:H15),"")</f>
        <v>0.535528900788901</v>
      </c>
      <c r="J15" s="18"/>
      <c r="K15" s="18"/>
      <c r="L15" s="52" t="str">
        <f aca="false">B15</f>
        <v>Public Service Electric and Gas Company</v>
      </c>
      <c r="M15" s="48" t="str">
        <f aca="false">C15</f>
        <v>PEG</v>
      </c>
      <c r="N15" s="14" t="n">
        <v>0.452803216936934</v>
      </c>
      <c r="O15" s="14" t="n">
        <v>0.457564353338419</v>
      </c>
      <c r="P15" s="14" t="n">
        <v>0.465857303575608</v>
      </c>
      <c r="Q15" s="14" t="n">
        <v>0.472600610467482</v>
      </c>
      <c r="R15" s="14" t="n">
        <v>0.47353001173705</v>
      </c>
      <c r="S15" s="18" t="n">
        <f aca="false">IFERROR(AVERAGE(N15:R15),"")</f>
        <v>0.464471099211099</v>
      </c>
      <c r="U15" s="49"/>
    </row>
    <row r="16" customFormat="false" ht="12" hidden="false" customHeight="false" outlineLevel="0" collapsed="false">
      <c r="B16" s="52" t="s">
        <v>392</v>
      </c>
      <c r="C16" s="48" t="s">
        <v>45</v>
      </c>
      <c r="D16" s="13" t="n">
        <v>0.602351239103238</v>
      </c>
      <c r="E16" s="13" t="n">
        <v>0.643687634700718</v>
      </c>
      <c r="F16" s="13" t="n">
        <v>0.59933548252557</v>
      </c>
      <c r="G16" s="13" t="n">
        <v>0.626487628935902</v>
      </c>
      <c r="H16" s="13" t="n">
        <v>0.614103443107365</v>
      </c>
      <c r="I16" s="18" t="n">
        <f aca="false">IFERROR(AVERAGE(D16:H16),"")</f>
        <v>0.617193085674559</v>
      </c>
      <c r="J16" s="18"/>
      <c r="K16" s="18"/>
      <c r="L16" s="52" t="str">
        <f aca="false">B16</f>
        <v>Florida Power &amp; Light Company</v>
      </c>
      <c r="M16" s="48" t="str">
        <f aca="false">C16</f>
        <v>NEE</v>
      </c>
      <c r="N16" s="14" t="n">
        <v>0.397648760896762</v>
      </c>
      <c r="O16" s="14" t="n">
        <v>0.356312365299282</v>
      </c>
      <c r="P16" s="14" t="n">
        <v>0.40066451747443</v>
      </c>
      <c r="Q16" s="14" t="n">
        <v>0.373512371064098</v>
      </c>
      <c r="R16" s="14" t="n">
        <v>0.385896556892635</v>
      </c>
      <c r="S16" s="18" t="n">
        <f aca="false">IFERROR(AVERAGE(N16:R16),"")</f>
        <v>0.382806914325441</v>
      </c>
      <c r="U16" s="49"/>
    </row>
    <row r="17" customFormat="false" ht="12" hidden="false" customHeight="false" outlineLevel="0" collapsed="false">
      <c r="B17" s="53" t="s">
        <v>393</v>
      </c>
      <c r="C17" s="48" t="s">
        <v>45</v>
      </c>
      <c r="D17" s="13" t="n">
        <v>0.503013774784805</v>
      </c>
      <c r="E17" s="13" t="n">
        <v>0.597279374160867</v>
      </c>
      <c r="F17" s="13" t="n">
        <v>0.541881074039791</v>
      </c>
      <c r="G17" s="13" t="n">
        <v>0.586769054127604</v>
      </c>
      <c r="H17" s="13" t="n">
        <v>0.533934644651545</v>
      </c>
      <c r="I17" s="18" t="n">
        <f aca="false">IFERROR(AVERAGE(D17:H17),"")</f>
        <v>0.552575584352922</v>
      </c>
      <c r="J17" s="18"/>
      <c r="K17" s="18"/>
      <c r="L17" s="52" t="str">
        <f aca="false">B17</f>
        <v>Gulf Power Company</v>
      </c>
      <c r="M17" s="48" t="str">
        <f aca="false">C17</f>
        <v>NEE</v>
      </c>
      <c r="N17" s="14" t="n">
        <v>0.496986225215195</v>
      </c>
      <c r="O17" s="14" t="n">
        <v>0.402720625839133</v>
      </c>
      <c r="P17" s="14" t="n">
        <v>0.458118925960209</v>
      </c>
      <c r="Q17" s="14" t="n">
        <v>0.413230945872396</v>
      </c>
      <c r="R17" s="14" t="n">
        <v>0.466065355348455</v>
      </c>
      <c r="S17" s="18" t="n">
        <f aca="false">IFERROR(AVERAGE(N17:R17),"")</f>
        <v>0.447424415647078</v>
      </c>
      <c r="U17" s="49"/>
    </row>
    <row r="18" customFormat="false" ht="12" hidden="false" customHeight="false" outlineLevel="0" collapsed="false">
      <c r="B18" s="1" t="s">
        <v>394</v>
      </c>
      <c r="C18" s="2" t="s">
        <v>45</v>
      </c>
      <c r="D18" s="13"/>
      <c r="E18" s="13"/>
      <c r="F18" s="13"/>
      <c r="G18" s="13"/>
      <c r="H18" s="13"/>
      <c r="I18" s="18" t="str">
        <f aca="false">IFERROR(AVERAGE(D18:H18),"")</f>
        <v/>
      </c>
      <c r="J18" s="18"/>
      <c r="K18" s="18"/>
      <c r="L18" s="52" t="str">
        <f aca="false">B18</f>
        <v>Pivotal Utility Holdings, Inc.</v>
      </c>
      <c r="M18" s="48" t="str">
        <f aca="false">C18</f>
        <v>NEE</v>
      </c>
      <c r="N18" s="14"/>
      <c r="O18" s="14"/>
      <c r="P18" s="14"/>
      <c r="Q18" s="14"/>
      <c r="R18" s="14"/>
      <c r="S18" s="18" t="str">
        <f aca="false">IFERROR(AVERAGE(N18:R18),"")</f>
        <v/>
      </c>
      <c r="U18" s="49"/>
    </row>
    <row r="19" customFormat="false" ht="12" hidden="false" customHeight="false" outlineLevel="0" collapsed="false">
      <c r="B19" s="1" t="s">
        <v>437</v>
      </c>
      <c r="C19" s="2" t="s">
        <v>435</v>
      </c>
      <c r="D19" s="13" t="n">
        <v>0.492943581092042</v>
      </c>
      <c r="E19" s="13" t="n">
        <v>0.491436567359731</v>
      </c>
      <c r="F19" s="13" t="n">
        <v>0.491879699531899</v>
      </c>
      <c r="G19" s="13" t="n">
        <v>0.483732573289445</v>
      </c>
      <c r="H19" s="13" t="n">
        <v>0.470441241465994</v>
      </c>
      <c r="I19" s="18" t="n">
        <f aca="false">IFERROR(AVERAGE(D19:H19),"")</f>
        <v>0.486086732547822</v>
      </c>
      <c r="J19" s="18"/>
      <c r="K19" s="18"/>
      <c r="L19" s="52" t="str">
        <f aca="false">B19</f>
        <v>Atlantic City Electric Company</v>
      </c>
      <c r="M19" s="48" t="str">
        <f aca="false">C19</f>
        <v>EXC</v>
      </c>
      <c r="N19" s="14" t="n">
        <v>0.507056418907958</v>
      </c>
      <c r="O19" s="14" t="n">
        <v>0.50856343264027</v>
      </c>
      <c r="P19" s="14" t="n">
        <v>0.508120300468101</v>
      </c>
      <c r="Q19" s="14" t="n">
        <v>0.516267426710555</v>
      </c>
      <c r="R19" s="14" t="n">
        <v>0.529558758534007</v>
      </c>
      <c r="S19" s="18" t="n">
        <f aca="false">IFERROR(AVERAGE(N19:R19),"")</f>
        <v>0.513913267452178</v>
      </c>
      <c r="U19" s="49"/>
    </row>
    <row r="20" customFormat="false" ht="12" hidden="false" customHeight="false" outlineLevel="0" collapsed="false">
      <c r="B20" s="1" t="s">
        <v>438</v>
      </c>
      <c r="C20" s="2" t="s">
        <v>435</v>
      </c>
      <c r="D20" s="13" t="n">
        <v>0.528049369976998</v>
      </c>
      <c r="E20" s="13" t="n">
        <v>0.536749245049547</v>
      </c>
      <c r="F20" s="13" t="n">
        <v>0.547701607271666</v>
      </c>
      <c r="G20" s="13" t="n">
        <v>0.525404674682988</v>
      </c>
      <c r="H20" s="13" t="n">
        <v>0.577525921143189</v>
      </c>
      <c r="I20" s="18" t="n">
        <f aca="false">IFERROR(AVERAGE(D20:H20),"")</f>
        <v>0.543086163624878</v>
      </c>
      <c r="J20" s="18"/>
      <c r="K20" s="18"/>
      <c r="L20" s="52" t="str">
        <f aca="false">B20</f>
        <v>Baltimore Gas and Electric Company</v>
      </c>
      <c r="M20" s="48" t="str">
        <f aca="false">C20</f>
        <v>EXC</v>
      </c>
      <c r="N20" s="14" t="n">
        <v>0.471950630023002</v>
      </c>
      <c r="O20" s="14" t="n">
        <v>0.463250754950453</v>
      </c>
      <c r="P20" s="14" t="n">
        <v>0.452298392728334</v>
      </c>
      <c r="Q20" s="14" t="n">
        <v>0.474595325317012</v>
      </c>
      <c r="R20" s="14" t="n">
        <v>0.422474078856812</v>
      </c>
      <c r="S20" s="18" t="n">
        <f aca="false">IFERROR(AVERAGE(N20:R20),"")</f>
        <v>0.456913836375123</v>
      </c>
      <c r="U20" s="49"/>
    </row>
    <row r="21" customFormat="false" ht="12" hidden="false" customHeight="false" outlineLevel="0" collapsed="false">
      <c r="B21" s="1" t="s">
        <v>439</v>
      </c>
      <c r="C21" s="2" t="s">
        <v>435</v>
      </c>
      <c r="D21" s="13" t="n">
        <v>0.549373082166564</v>
      </c>
      <c r="E21" s="13" t="n">
        <v>0.550588219992816</v>
      </c>
      <c r="F21" s="13" t="n">
        <v>0.548504138952465</v>
      </c>
      <c r="G21" s="13" t="n">
        <v>0.545162598805861</v>
      </c>
      <c r="H21" s="13" t="n">
        <v>0.549891481865296</v>
      </c>
      <c r="I21" s="18" t="n">
        <f aca="false">IFERROR(AVERAGE(D21:H21),"")</f>
        <v>0.5487039043566</v>
      </c>
      <c r="J21" s="18"/>
      <c r="K21" s="18"/>
      <c r="L21" s="52" t="str">
        <f aca="false">B21</f>
        <v>Commonwealth Edison Company</v>
      </c>
      <c r="M21" s="48" t="str">
        <f aca="false">C21</f>
        <v>EXC</v>
      </c>
      <c r="N21" s="14" t="n">
        <v>0.450626917833436</v>
      </c>
      <c r="O21" s="14" t="n">
        <v>0.449411780007185</v>
      </c>
      <c r="P21" s="14" t="n">
        <v>0.451495861047535</v>
      </c>
      <c r="Q21" s="14" t="n">
        <v>0.454837401194139</v>
      </c>
      <c r="R21" s="14" t="n">
        <v>0.450108518134704</v>
      </c>
      <c r="S21" s="18" t="n">
        <f aca="false">IFERROR(AVERAGE(N21:R21),"")</f>
        <v>0.4512960956434</v>
      </c>
      <c r="U21" s="49"/>
    </row>
    <row r="22" customFormat="false" ht="12" hidden="false" customHeight="false" outlineLevel="0" collapsed="false">
      <c r="B22" s="1" t="s">
        <v>440</v>
      </c>
      <c r="C22" s="2" t="s">
        <v>435</v>
      </c>
      <c r="D22" s="13" t="n">
        <v>0.501224611803464</v>
      </c>
      <c r="E22" s="13" t="n">
        <v>0.499790069908049</v>
      </c>
      <c r="F22" s="13" t="n">
        <v>0.503771631303442</v>
      </c>
      <c r="G22" s="13" t="n">
        <v>0.494294562115084</v>
      </c>
      <c r="H22" s="13" t="n">
        <v>0.490541359505042</v>
      </c>
      <c r="I22" s="18" t="n">
        <f aca="false">IFERROR(AVERAGE(D22:H22),"")</f>
        <v>0.497924446927016</v>
      </c>
      <c r="J22" s="18"/>
      <c r="K22" s="18"/>
      <c r="L22" s="52" t="str">
        <f aca="false">B22</f>
        <v>Delmarva Power &amp; Light Company</v>
      </c>
      <c r="M22" s="48" t="str">
        <f aca="false">C22</f>
        <v>EXC</v>
      </c>
      <c r="N22" s="14" t="n">
        <v>0.498775388196536</v>
      </c>
      <c r="O22" s="14" t="n">
        <v>0.500209930091951</v>
      </c>
      <c r="P22" s="14" t="n">
        <v>0.496228368696558</v>
      </c>
      <c r="Q22" s="14" t="n">
        <v>0.505705437884916</v>
      </c>
      <c r="R22" s="14" t="n">
        <v>0.509458640494958</v>
      </c>
      <c r="S22" s="18" t="n">
        <f aca="false">IFERROR(AVERAGE(N22:R22),"")</f>
        <v>0.502075553072984</v>
      </c>
      <c r="U22" s="49"/>
    </row>
    <row r="23" customFormat="false" ht="12" hidden="false" customHeight="false" outlineLevel="0" collapsed="false">
      <c r="B23" s="1" t="s">
        <v>342</v>
      </c>
      <c r="C23" s="2" t="s">
        <v>435</v>
      </c>
      <c r="D23" s="13" t="n">
        <v>0.536203033760802</v>
      </c>
      <c r="E23" s="13" t="n">
        <v>0.537220957078584</v>
      </c>
      <c r="F23" s="13" t="n">
        <v>0.535432771525126</v>
      </c>
      <c r="G23" s="13" t="n">
        <v>0.551273683977732</v>
      </c>
      <c r="H23" s="13" t="n">
        <v>0.537958975769049</v>
      </c>
      <c r="I23" s="18" t="n">
        <f aca="false">IFERROR(AVERAGE(D23:H23),"")</f>
        <v>0.539617884422258</v>
      </c>
      <c r="J23" s="18"/>
      <c r="K23" s="18"/>
      <c r="L23" s="52" t="str">
        <f aca="false">B23</f>
        <v>PECO Energy Co.</v>
      </c>
      <c r="M23" s="48" t="str">
        <f aca="false">C23</f>
        <v>EXC</v>
      </c>
      <c r="N23" s="14" t="n">
        <v>0.463796966239198</v>
      </c>
      <c r="O23" s="14" t="n">
        <v>0.462779042921416</v>
      </c>
      <c r="P23" s="14" t="n">
        <v>0.464567228474874</v>
      </c>
      <c r="Q23" s="14" t="n">
        <v>0.448726316022269</v>
      </c>
      <c r="R23" s="14" t="n">
        <v>0.462041024230952</v>
      </c>
      <c r="S23" s="18" t="n">
        <f aca="false">IFERROR(AVERAGE(N23:R23),"")</f>
        <v>0.460382115577742</v>
      </c>
      <c r="U23" s="49"/>
    </row>
    <row r="24" customFormat="false" ht="12" hidden="false" customHeight="false" outlineLevel="0" collapsed="false">
      <c r="B24" s="1" t="s">
        <v>441</v>
      </c>
      <c r="C24" s="2" t="s">
        <v>435</v>
      </c>
      <c r="D24" s="13"/>
      <c r="E24" s="13"/>
      <c r="F24" s="13"/>
      <c r="G24" s="13"/>
      <c r="H24" s="13" t="n">
        <v>0.485598609443129</v>
      </c>
      <c r="I24" s="18" t="n">
        <f aca="false">IFERROR(AVERAGE(D24:H24),"")</f>
        <v>0.485598609443129</v>
      </c>
      <c r="J24" s="18"/>
      <c r="K24" s="18"/>
      <c r="L24" s="52" t="str">
        <f aca="false">B24</f>
        <v>Pepco Holdings LLC</v>
      </c>
      <c r="M24" s="48" t="str">
        <f aca="false">C24</f>
        <v>EXC</v>
      </c>
      <c r="N24" s="14"/>
      <c r="O24" s="14"/>
      <c r="P24" s="14"/>
      <c r="Q24" s="14"/>
      <c r="R24" s="14" t="n">
        <v>0.514401390556871</v>
      </c>
      <c r="S24" s="18" t="n">
        <f aca="false">IFERROR(AVERAGE(N24:R24),"")</f>
        <v>0.514401390556871</v>
      </c>
      <c r="U24" s="49"/>
    </row>
    <row r="25" customFormat="false" ht="12" hidden="false" customHeight="false" outlineLevel="0" collapsed="false">
      <c r="B25" s="54" t="s">
        <v>442</v>
      </c>
      <c r="C25" s="2" t="s">
        <v>435</v>
      </c>
      <c r="D25" s="13" t="n">
        <v>0.501625964497086</v>
      </c>
      <c r="E25" s="13" t="n">
        <v>0.500052933946102</v>
      </c>
      <c r="F25" s="13" t="n">
        <v>0.498855327855133</v>
      </c>
      <c r="G25" s="13" t="n">
        <v>0.495695708037114</v>
      </c>
      <c r="H25" s="13" t="n">
        <v>0.490002720348205</v>
      </c>
      <c r="I25" s="18" t="n">
        <f aca="false">IFERROR(AVERAGE(D25:H25),"")</f>
        <v>0.497246530936728</v>
      </c>
      <c r="J25" s="18"/>
      <c r="K25" s="18"/>
      <c r="L25" s="52" t="str">
        <f aca="false">B25</f>
        <v>Potomac Electric Power Company</v>
      </c>
      <c r="M25" s="48" t="str">
        <f aca="false">C25</f>
        <v>EXC</v>
      </c>
      <c r="N25" s="14" t="n">
        <v>0.498374035502914</v>
      </c>
      <c r="O25" s="14" t="n">
        <v>0.499947066053898</v>
      </c>
      <c r="P25" s="14" t="n">
        <v>0.501144672144867</v>
      </c>
      <c r="Q25" s="14" t="n">
        <v>0.504304291962886</v>
      </c>
      <c r="R25" s="14" t="n">
        <v>0.509997279651795</v>
      </c>
      <c r="S25" s="18" t="n">
        <f aca="false">IFERROR(AVERAGE(N25:R25),"")</f>
        <v>0.502753469063272</v>
      </c>
      <c r="U25" s="49"/>
    </row>
    <row r="27" customFormat="false" ht="12" hidden="false" customHeight="false" outlineLevel="0" collapsed="false">
      <c r="B27" s="56" t="s">
        <v>63</v>
      </c>
      <c r="L27" s="56" t="s">
        <v>63</v>
      </c>
    </row>
    <row r="28" customFormat="false" ht="12" hidden="false" customHeight="false" outlineLevel="0" collapsed="false">
      <c r="B28" s="1" t="s">
        <v>431</v>
      </c>
      <c r="L28" s="1" t="s">
        <v>431</v>
      </c>
    </row>
    <row r="29" customFormat="false" ht="38.25" hidden="false" customHeight="true" outlineLevel="0" collapsed="false">
      <c r="B29" s="57" t="s">
        <v>432</v>
      </c>
      <c r="C29" s="57"/>
      <c r="D29" s="57"/>
      <c r="E29" s="57"/>
      <c r="F29" s="57"/>
      <c r="G29" s="57"/>
      <c r="H29" s="57"/>
      <c r="I29" s="57"/>
      <c r="J29" s="2"/>
      <c r="K29" s="2"/>
      <c r="L29" s="57" t="s">
        <v>432</v>
      </c>
      <c r="M29" s="57"/>
      <c r="N29" s="57"/>
      <c r="O29" s="57"/>
      <c r="P29" s="57"/>
      <c r="Q29" s="57"/>
      <c r="R29" s="57"/>
      <c r="S29" s="57"/>
    </row>
    <row r="34" customFormat="false" ht="12" hidden="false" customHeight="false" outlineLevel="0" collapsed="false">
      <c r="B34" s="2"/>
      <c r="C34" s="2"/>
      <c r="D34" s="2"/>
      <c r="E34" s="2"/>
      <c r="F34" s="2"/>
      <c r="G34" s="2"/>
      <c r="H34" s="2"/>
      <c r="I34" s="2"/>
      <c r="J34" s="2"/>
      <c r="K34" s="2"/>
      <c r="L34" s="2"/>
      <c r="M34" s="2"/>
      <c r="N34" s="2"/>
      <c r="O34" s="2"/>
      <c r="P34" s="2"/>
      <c r="Q34" s="2"/>
      <c r="R34" s="2"/>
      <c r="S34" s="2"/>
    </row>
    <row r="35" customFormat="false" ht="12" hidden="false" customHeight="false" outlineLevel="0" collapsed="false">
      <c r="B35" s="2"/>
      <c r="C35" s="2"/>
      <c r="D35" s="2"/>
      <c r="E35" s="2"/>
      <c r="F35" s="2"/>
      <c r="G35" s="2"/>
      <c r="H35" s="2"/>
      <c r="I35" s="2"/>
      <c r="J35" s="2"/>
      <c r="K35" s="2"/>
      <c r="L35" s="2"/>
      <c r="M35" s="2"/>
      <c r="N35" s="2"/>
      <c r="O35" s="2"/>
      <c r="P35" s="2"/>
      <c r="Q35" s="2"/>
      <c r="R35" s="2"/>
      <c r="S35" s="2"/>
    </row>
    <row r="36" customFormat="false" ht="12" hidden="false" customHeight="false" outlineLevel="0" collapsed="false">
      <c r="B36" s="2"/>
      <c r="C36" s="2"/>
      <c r="D36" s="2"/>
      <c r="E36" s="2"/>
      <c r="F36" s="2"/>
      <c r="G36" s="2"/>
      <c r="H36" s="2"/>
      <c r="I36" s="2"/>
      <c r="J36" s="2"/>
      <c r="K36" s="2"/>
      <c r="L36" s="2"/>
      <c r="M36" s="2"/>
      <c r="N36" s="2"/>
      <c r="O36" s="2"/>
      <c r="P36" s="2"/>
      <c r="Q36" s="2"/>
      <c r="R36" s="2"/>
      <c r="S36" s="2"/>
    </row>
    <row r="37" customFormat="false" ht="12" hidden="false" customHeight="false" outlineLevel="0" collapsed="false">
      <c r="B37" s="2"/>
      <c r="C37" s="2"/>
      <c r="D37" s="2"/>
      <c r="E37" s="2"/>
      <c r="F37" s="2"/>
      <c r="G37" s="2"/>
      <c r="H37" s="2"/>
      <c r="I37" s="2"/>
      <c r="J37" s="2"/>
      <c r="K37" s="2"/>
      <c r="L37" s="2"/>
      <c r="M37" s="2"/>
      <c r="N37" s="2"/>
      <c r="O37" s="2"/>
      <c r="P37" s="2"/>
      <c r="Q37" s="2"/>
      <c r="R37" s="2"/>
      <c r="S37" s="2"/>
    </row>
    <row r="38" customFormat="false" ht="12" hidden="false" customHeight="false" outlineLevel="0" collapsed="false">
      <c r="B38" s="2"/>
      <c r="C38" s="2"/>
      <c r="D38" s="2"/>
      <c r="E38" s="2"/>
      <c r="F38" s="2"/>
      <c r="G38" s="2"/>
      <c r="H38" s="2"/>
      <c r="I38" s="2"/>
      <c r="J38" s="2"/>
      <c r="K38" s="2"/>
      <c r="L38" s="2"/>
      <c r="M38" s="2"/>
      <c r="N38" s="2"/>
      <c r="O38" s="2"/>
      <c r="P38" s="2"/>
      <c r="Q38" s="2"/>
      <c r="R38" s="2"/>
      <c r="S38" s="2"/>
    </row>
    <row r="39" customFormat="false" ht="12" hidden="false" customHeight="false" outlineLevel="0" collapsed="false">
      <c r="B39" s="2"/>
      <c r="C39" s="2"/>
      <c r="D39" s="2"/>
      <c r="E39" s="2"/>
      <c r="F39" s="2"/>
      <c r="G39" s="2"/>
      <c r="H39" s="2"/>
      <c r="I39" s="2"/>
      <c r="J39" s="2"/>
      <c r="K39" s="2"/>
      <c r="L39" s="2"/>
      <c r="M39" s="2"/>
      <c r="N39" s="2"/>
      <c r="O39" s="2"/>
      <c r="P39" s="2"/>
      <c r="Q39" s="2"/>
      <c r="R39" s="2"/>
      <c r="S39" s="2"/>
    </row>
    <row r="40" customFormat="false" ht="12" hidden="false" customHeight="false" outlineLevel="0" collapsed="false">
      <c r="B40" s="2"/>
      <c r="C40" s="2"/>
      <c r="D40" s="2"/>
      <c r="E40" s="2"/>
      <c r="F40" s="2"/>
      <c r="G40" s="2"/>
      <c r="H40" s="2"/>
      <c r="I40" s="2"/>
      <c r="J40" s="2"/>
      <c r="K40" s="2"/>
      <c r="L40" s="2"/>
      <c r="M40" s="2"/>
      <c r="N40" s="2"/>
      <c r="O40" s="2"/>
      <c r="P40" s="2"/>
      <c r="Q40" s="2"/>
      <c r="R40" s="2"/>
      <c r="S40" s="2"/>
    </row>
    <row r="41" customFormat="false" ht="12" hidden="false" customHeight="false" outlineLevel="0" collapsed="false">
      <c r="B41" s="2"/>
      <c r="C41" s="2"/>
      <c r="D41" s="2"/>
      <c r="E41" s="2"/>
      <c r="F41" s="2"/>
      <c r="G41" s="2"/>
      <c r="H41" s="2"/>
      <c r="I41" s="2"/>
      <c r="J41" s="2"/>
      <c r="K41" s="2"/>
      <c r="L41" s="2"/>
      <c r="M41" s="2"/>
      <c r="N41" s="2"/>
      <c r="O41" s="2"/>
      <c r="P41" s="2"/>
      <c r="Q41" s="2"/>
      <c r="R41" s="2"/>
      <c r="S41" s="2"/>
    </row>
    <row r="42" customFormat="false" ht="12" hidden="false" customHeight="false" outlineLevel="0" collapsed="false">
      <c r="B42" s="2"/>
      <c r="C42" s="2"/>
      <c r="D42" s="2"/>
      <c r="E42" s="2"/>
      <c r="F42" s="2"/>
      <c r="G42" s="2"/>
      <c r="H42" s="2"/>
      <c r="I42" s="2"/>
      <c r="J42" s="2"/>
      <c r="K42" s="2"/>
      <c r="L42" s="2"/>
      <c r="M42" s="2"/>
      <c r="N42" s="2"/>
      <c r="O42" s="2"/>
      <c r="P42" s="2"/>
      <c r="Q42" s="2"/>
      <c r="R42" s="2"/>
      <c r="S42" s="2"/>
    </row>
    <row r="43" customFormat="false" ht="12" hidden="false" customHeight="false" outlineLevel="0" collapsed="false">
      <c r="B43" s="2"/>
      <c r="C43" s="2"/>
      <c r="D43" s="2"/>
      <c r="E43" s="2"/>
      <c r="F43" s="2"/>
      <c r="G43" s="2"/>
      <c r="H43" s="2"/>
      <c r="I43" s="2"/>
      <c r="J43" s="2"/>
      <c r="K43" s="2"/>
      <c r="L43" s="2"/>
      <c r="M43" s="2"/>
      <c r="N43" s="2"/>
      <c r="O43" s="2"/>
      <c r="P43" s="2"/>
      <c r="Q43" s="2"/>
      <c r="R43" s="2"/>
      <c r="S43" s="2"/>
    </row>
    <row r="44" customFormat="false" ht="12" hidden="false" customHeight="false" outlineLevel="0" collapsed="false">
      <c r="B44" s="2"/>
      <c r="C44" s="2"/>
      <c r="D44" s="2"/>
      <c r="E44" s="2"/>
      <c r="F44" s="2"/>
      <c r="G44" s="2"/>
      <c r="H44" s="2"/>
      <c r="I44" s="2"/>
      <c r="J44" s="2"/>
      <c r="K44" s="2"/>
      <c r="L44" s="2"/>
      <c r="M44" s="2"/>
      <c r="N44" s="2"/>
      <c r="O44" s="2"/>
      <c r="P44" s="2"/>
      <c r="Q44" s="2"/>
      <c r="R44" s="2"/>
      <c r="S44" s="2"/>
    </row>
    <row r="45" customFormat="false" ht="12" hidden="false" customHeight="false" outlineLevel="0" collapsed="false">
      <c r="B45" s="2"/>
      <c r="C45" s="2"/>
      <c r="D45" s="2"/>
      <c r="E45" s="2"/>
      <c r="F45" s="2"/>
      <c r="G45" s="2"/>
      <c r="H45" s="2"/>
      <c r="I45" s="2"/>
      <c r="J45" s="2"/>
      <c r="K45" s="2"/>
      <c r="L45" s="2"/>
      <c r="M45" s="2"/>
      <c r="N45" s="2"/>
      <c r="O45" s="2"/>
      <c r="P45" s="2"/>
      <c r="Q45" s="2"/>
      <c r="R45" s="2"/>
      <c r="S45" s="2"/>
    </row>
    <row r="46" customFormat="false" ht="12" hidden="false" customHeight="false" outlineLevel="0" collapsed="false">
      <c r="B46" s="2"/>
      <c r="C46" s="2"/>
      <c r="D46" s="2"/>
      <c r="E46" s="2"/>
      <c r="F46" s="2"/>
      <c r="G46" s="2"/>
      <c r="H46" s="2"/>
      <c r="I46" s="2"/>
      <c r="J46" s="2"/>
      <c r="K46" s="2"/>
      <c r="L46" s="2"/>
      <c r="M46" s="2"/>
      <c r="N46" s="2"/>
      <c r="O46" s="2"/>
      <c r="P46" s="2"/>
      <c r="Q46" s="2"/>
      <c r="R46" s="2"/>
      <c r="S46" s="2"/>
    </row>
    <row r="112" s="2" customFormat="true" ht="12" hidden="false" customHeight="false" outlineLevel="0" collapsed="false">
      <c r="B112" s="1"/>
      <c r="C112" s="1"/>
      <c r="D112" s="1"/>
      <c r="E112" s="1"/>
      <c r="F112" s="1"/>
      <c r="G112" s="1"/>
      <c r="H112" s="1"/>
      <c r="I112" s="1"/>
      <c r="J112" s="1"/>
      <c r="K112" s="1"/>
      <c r="L112" s="1"/>
      <c r="M112" s="1"/>
      <c r="N112" s="1"/>
      <c r="O112" s="1"/>
      <c r="P112" s="1"/>
      <c r="Q112" s="1"/>
      <c r="R112" s="1"/>
      <c r="S112" s="1"/>
    </row>
    <row r="117" s="2" customFormat="true" ht="12" hidden="false" customHeight="false" outlineLevel="0" collapsed="false">
      <c r="B117" s="1"/>
      <c r="C117" s="1"/>
      <c r="D117" s="1"/>
      <c r="E117" s="1"/>
      <c r="F117" s="1"/>
      <c r="G117" s="1"/>
      <c r="H117" s="1"/>
      <c r="I117" s="1"/>
      <c r="J117" s="1"/>
      <c r="K117" s="1"/>
      <c r="L117" s="1"/>
      <c r="M117" s="1"/>
      <c r="N117" s="1"/>
      <c r="O117" s="1"/>
      <c r="P117" s="1"/>
      <c r="Q117" s="1"/>
      <c r="R117" s="1"/>
      <c r="S117" s="1"/>
    </row>
    <row r="118" s="2" customFormat="true" ht="12" hidden="false" customHeight="false" outlineLevel="0" collapsed="false">
      <c r="B118" s="1"/>
      <c r="C118" s="1"/>
      <c r="D118" s="1"/>
      <c r="E118" s="1"/>
      <c r="F118" s="1"/>
      <c r="G118" s="1"/>
      <c r="H118" s="1"/>
      <c r="I118" s="1"/>
      <c r="J118" s="1"/>
      <c r="K118" s="1"/>
      <c r="L118" s="1"/>
      <c r="M118" s="1"/>
      <c r="N118" s="1"/>
      <c r="O118" s="1"/>
      <c r="P118" s="1"/>
      <c r="Q118" s="1"/>
      <c r="R118" s="1"/>
      <c r="S118" s="1"/>
    </row>
    <row r="119" s="2" customFormat="true" ht="12" hidden="false" customHeight="false" outlineLevel="0" collapsed="false">
      <c r="B119" s="1"/>
      <c r="C119" s="1"/>
      <c r="D119" s="1"/>
      <c r="E119" s="1"/>
      <c r="F119" s="1"/>
      <c r="G119" s="1"/>
      <c r="H119" s="1"/>
      <c r="I119" s="1"/>
      <c r="J119" s="1"/>
      <c r="K119" s="1"/>
      <c r="L119" s="1"/>
      <c r="M119" s="1"/>
      <c r="N119" s="1"/>
      <c r="O119" s="1"/>
      <c r="P119" s="1"/>
      <c r="Q119" s="1"/>
      <c r="R119" s="1"/>
      <c r="S119" s="1"/>
    </row>
    <row r="120" s="2" customFormat="true" ht="12" hidden="false" customHeight="false" outlineLevel="0" collapsed="false">
      <c r="B120" s="1"/>
      <c r="C120" s="1"/>
      <c r="D120" s="1"/>
      <c r="E120" s="1"/>
      <c r="F120" s="1"/>
      <c r="G120" s="1"/>
      <c r="H120" s="1"/>
      <c r="I120" s="1"/>
      <c r="J120" s="1"/>
      <c r="K120" s="1"/>
      <c r="L120" s="1"/>
      <c r="M120" s="1"/>
      <c r="N120" s="1"/>
      <c r="O120" s="1"/>
      <c r="P120" s="1"/>
      <c r="Q120" s="1"/>
      <c r="R120" s="1"/>
      <c r="S120" s="1"/>
    </row>
    <row r="121" s="2" customFormat="true" ht="12" hidden="false" customHeight="false" outlineLevel="0" collapsed="false">
      <c r="B121" s="1"/>
      <c r="C121" s="1"/>
      <c r="D121" s="1"/>
      <c r="E121" s="1"/>
      <c r="F121" s="1"/>
      <c r="G121" s="1"/>
      <c r="H121" s="1"/>
      <c r="I121" s="1"/>
      <c r="J121" s="1"/>
      <c r="K121" s="1"/>
      <c r="L121" s="1"/>
      <c r="M121" s="1"/>
      <c r="N121" s="1"/>
      <c r="O121" s="1"/>
      <c r="P121" s="1"/>
      <c r="Q121" s="1"/>
      <c r="R121" s="1"/>
      <c r="S121" s="1"/>
    </row>
    <row r="122" s="2" customFormat="true" ht="12" hidden="false" customHeight="false" outlineLevel="0" collapsed="false">
      <c r="B122" s="1"/>
      <c r="C122" s="1"/>
      <c r="D122" s="1"/>
      <c r="E122" s="1"/>
      <c r="F122" s="1"/>
      <c r="G122" s="1"/>
      <c r="H122" s="1"/>
      <c r="I122" s="1"/>
      <c r="J122" s="1"/>
      <c r="K122" s="1"/>
      <c r="L122" s="1"/>
      <c r="M122" s="1"/>
      <c r="N122" s="1"/>
      <c r="O122" s="1"/>
      <c r="P122" s="1"/>
      <c r="Q122" s="1"/>
      <c r="R122" s="1"/>
      <c r="S122" s="1"/>
    </row>
    <row r="123" s="2" customFormat="true" ht="12" hidden="false" customHeight="false" outlineLevel="0" collapsed="false">
      <c r="B123" s="1"/>
      <c r="C123" s="1"/>
      <c r="D123" s="1"/>
      <c r="E123" s="1"/>
      <c r="F123" s="1"/>
      <c r="G123" s="1"/>
      <c r="H123" s="1"/>
      <c r="I123" s="1"/>
      <c r="J123" s="1"/>
      <c r="K123" s="1"/>
      <c r="L123" s="1"/>
      <c r="M123" s="1"/>
      <c r="N123" s="1"/>
      <c r="O123" s="1"/>
      <c r="P123" s="1"/>
      <c r="Q123" s="1"/>
      <c r="R123" s="1"/>
      <c r="S123" s="1"/>
    </row>
    <row r="124" s="2" customFormat="true" ht="12" hidden="false" customHeight="false" outlineLevel="0" collapsed="false">
      <c r="B124" s="1"/>
      <c r="C124" s="1"/>
      <c r="D124" s="1"/>
      <c r="E124" s="1"/>
      <c r="F124" s="1"/>
      <c r="G124" s="1"/>
      <c r="H124" s="1"/>
      <c r="I124" s="1"/>
      <c r="J124" s="1"/>
      <c r="K124" s="1"/>
      <c r="L124" s="1"/>
      <c r="M124" s="1"/>
      <c r="N124" s="1"/>
      <c r="O124" s="1"/>
      <c r="P124" s="1"/>
      <c r="Q124" s="1"/>
      <c r="R124" s="1"/>
      <c r="S124" s="1"/>
    </row>
    <row r="125" s="2" customFormat="true" ht="12" hidden="false" customHeight="false" outlineLevel="0" collapsed="false">
      <c r="B125" s="1"/>
      <c r="C125" s="1"/>
      <c r="D125" s="1"/>
      <c r="E125" s="1"/>
      <c r="F125" s="1"/>
      <c r="G125" s="1"/>
      <c r="H125" s="1"/>
      <c r="I125" s="1"/>
      <c r="J125" s="1"/>
      <c r="K125" s="1"/>
      <c r="L125" s="1"/>
      <c r="M125" s="1"/>
      <c r="N125" s="1"/>
      <c r="O125" s="1"/>
      <c r="P125" s="1"/>
      <c r="Q125" s="1"/>
      <c r="R125" s="1"/>
      <c r="S125" s="1"/>
    </row>
    <row r="126" s="2" customFormat="true" ht="12" hidden="false" customHeight="false" outlineLevel="0" collapsed="false">
      <c r="B126" s="1"/>
      <c r="C126" s="1"/>
      <c r="D126" s="1"/>
      <c r="E126" s="1"/>
      <c r="F126" s="1"/>
      <c r="G126" s="1"/>
      <c r="H126" s="1"/>
      <c r="I126" s="1"/>
      <c r="J126" s="1"/>
      <c r="K126" s="1"/>
      <c r="L126" s="1"/>
      <c r="M126" s="1"/>
      <c r="N126" s="1"/>
      <c r="O126" s="1"/>
      <c r="P126" s="1"/>
      <c r="Q126" s="1"/>
      <c r="R126" s="1"/>
      <c r="S126" s="1"/>
    </row>
    <row r="127" s="2" customFormat="true" ht="12" hidden="false" customHeight="false" outlineLevel="0" collapsed="false">
      <c r="B127" s="1"/>
      <c r="C127" s="1"/>
      <c r="D127" s="1"/>
      <c r="E127" s="1"/>
      <c r="F127" s="1"/>
      <c r="G127" s="1"/>
      <c r="H127" s="1"/>
      <c r="I127" s="1"/>
      <c r="J127" s="1"/>
      <c r="K127" s="1"/>
      <c r="L127" s="1"/>
      <c r="M127" s="1"/>
      <c r="N127" s="1"/>
      <c r="O127" s="1"/>
      <c r="P127" s="1"/>
      <c r="Q127" s="1"/>
      <c r="R127" s="1"/>
      <c r="S127" s="1"/>
    </row>
    <row r="128" s="2" customFormat="true" ht="12" hidden="false" customHeight="false" outlineLevel="0" collapsed="false">
      <c r="B128" s="1"/>
      <c r="C128" s="1"/>
      <c r="D128" s="1"/>
      <c r="E128" s="1"/>
      <c r="F128" s="1"/>
      <c r="G128" s="1"/>
      <c r="H128" s="1"/>
      <c r="I128" s="1"/>
      <c r="J128" s="1"/>
      <c r="K128" s="1"/>
      <c r="L128" s="1"/>
      <c r="M128" s="1"/>
      <c r="N128" s="1"/>
      <c r="O128" s="1"/>
      <c r="P128" s="1"/>
      <c r="Q128" s="1"/>
      <c r="R128" s="1"/>
      <c r="S128" s="1"/>
    </row>
    <row r="129" s="2" customFormat="true" ht="12" hidden="false" customHeight="false" outlineLevel="0" collapsed="false">
      <c r="B129" s="1"/>
      <c r="C129" s="1"/>
      <c r="D129" s="1"/>
      <c r="E129" s="1"/>
      <c r="F129" s="1"/>
      <c r="G129" s="1"/>
      <c r="H129" s="1"/>
      <c r="I129" s="1"/>
      <c r="J129" s="1"/>
      <c r="K129" s="1"/>
      <c r="L129" s="1"/>
      <c r="M129" s="1"/>
      <c r="N129" s="1"/>
      <c r="O129" s="1"/>
      <c r="P129" s="1"/>
      <c r="Q129" s="1"/>
      <c r="R129" s="1"/>
      <c r="S129" s="1"/>
    </row>
    <row r="130" s="2" customFormat="true" ht="12" hidden="false" customHeight="false" outlineLevel="0" collapsed="false">
      <c r="B130" s="1"/>
      <c r="C130" s="1"/>
      <c r="D130" s="1"/>
      <c r="E130" s="1"/>
      <c r="F130" s="1"/>
      <c r="G130" s="1"/>
      <c r="H130" s="1"/>
      <c r="I130" s="1"/>
      <c r="J130" s="1"/>
      <c r="K130" s="1"/>
      <c r="L130" s="1"/>
      <c r="M130" s="1"/>
      <c r="N130" s="1"/>
      <c r="O130" s="1"/>
      <c r="P130" s="1"/>
      <c r="Q130" s="1"/>
      <c r="R130" s="1"/>
      <c r="S130" s="1"/>
    </row>
    <row r="131" s="2" customFormat="true" ht="12" hidden="false" customHeight="false" outlineLevel="0" collapsed="false">
      <c r="B131" s="1"/>
      <c r="C131" s="1"/>
      <c r="D131" s="1"/>
      <c r="E131" s="1"/>
      <c r="F131" s="1"/>
      <c r="G131" s="1"/>
      <c r="H131" s="1"/>
      <c r="I131" s="1"/>
      <c r="J131" s="1"/>
      <c r="K131" s="1"/>
      <c r="L131" s="1"/>
      <c r="M131" s="1"/>
      <c r="N131" s="1"/>
      <c r="O131" s="1"/>
      <c r="P131" s="1"/>
      <c r="Q131" s="1"/>
      <c r="R131" s="1"/>
      <c r="S131" s="1"/>
    </row>
    <row r="132" s="2" customFormat="true" ht="12" hidden="false" customHeight="false" outlineLevel="0" collapsed="false">
      <c r="B132" s="1"/>
      <c r="C132" s="1"/>
      <c r="D132" s="1"/>
      <c r="E132" s="1"/>
      <c r="F132" s="1"/>
      <c r="G132" s="1"/>
      <c r="H132" s="1"/>
      <c r="I132" s="1"/>
      <c r="J132" s="1"/>
      <c r="K132" s="1"/>
      <c r="L132" s="1"/>
      <c r="M132" s="1"/>
      <c r="N132" s="1"/>
      <c r="O132" s="1"/>
      <c r="P132" s="1"/>
      <c r="Q132" s="1"/>
      <c r="R132" s="1"/>
      <c r="S132" s="1"/>
    </row>
    <row r="133" s="2" customFormat="true" ht="12" hidden="false" customHeight="false" outlineLevel="0" collapsed="false">
      <c r="B133" s="1"/>
      <c r="C133" s="1"/>
      <c r="D133" s="1"/>
      <c r="E133" s="1"/>
      <c r="F133" s="1"/>
      <c r="G133" s="1"/>
      <c r="H133" s="1"/>
      <c r="I133" s="1"/>
      <c r="J133" s="1"/>
      <c r="K133" s="1"/>
      <c r="L133" s="1"/>
      <c r="M133" s="1"/>
      <c r="N133" s="1"/>
      <c r="O133" s="1"/>
      <c r="P133" s="1"/>
      <c r="Q133" s="1"/>
      <c r="R133" s="1"/>
      <c r="S133" s="1"/>
    </row>
    <row r="134" s="2" customFormat="true" ht="12" hidden="false" customHeight="false" outlineLevel="0" collapsed="false">
      <c r="B134" s="1"/>
      <c r="C134" s="1"/>
      <c r="D134" s="1"/>
      <c r="E134" s="1"/>
      <c r="F134" s="1"/>
      <c r="G134" s="1"/>
      <c r="H134" s="1"/>
      <c r="I134" s="1"/>
      <c r="J134" s="1"/>
      <c r="K134" s="1"/>
      <c r="L134" s="1"/>
      <c r="M134" s="1"/>
      <c r="N134" s="1"/>
      <c r="O134" s="1"/>
      <c r="P134" s="1"/>
      <c r="Q134" s="1"/>
      <c r="R134" s="1"/>
      <c r="S134" s="1"/>
    </row>
    <row r="135" s="2" customFormat="true" ht="12" hidden="false" customHeight="false" outlineLevel="0" collapsed="false">
      <c r="B135" s="1"/>
      <c r="C135" s="1"/>
      <c r="D135" s="1"/>
      <c r="E135" s="1"/>
      <c r="F135" s="1"/>
      <c r="G135" s="1"/>
      <c r="H135" s="1"/>
      <c r="I135" s="1"/>
      <c r="J135" s="1"/>
      <c r="K135" s="1"/>
      <c r="L135" s="1"/>
      <c r="M135" s="1"/>
      <c r="N135" s="1"/>
      <c r="O135" s="1"/>
      <c r="P135" s="1"/>
      <c r="Q135" s="1"/>
      <c r="R135" s="1"/>
      <c r="S135" s="1"/>
    </row>
    <row r="136" s="2" customFormat="true" ht="12" hidden="false" customHeight="false" outlineLevel="0" collapsed="false">
      <c r="B136" s="1"/>
      <c r="C136" s="1"/>
      <c r="D136" s="1"/>
      <c r="E136" s="1"/>
      <c r="F136" s="1"/>
      <c r="G136" s="1"/>
      <c r="H136" s="1"/>
      <c r="I136" s="1"/>
      <c r="J136" s="1"/>
      <c r="K136" s="1"/>
      <c r="L136" s="1"/>
      <c r="M136" s="1"/>
      <c r="N136" s="1"/>
      <c r="O136" s="1"/>
      <c r="P136" s="1"/>
      <c r="Q136" s="1"/>
      <c r="R136" s="1"/>
      <c r="S136" s="1"/>
    </row>
    <row r="137" s="2" customFormat="true" ht="12" hidden="false" customHeight="false" outlineLevel="0" collapsed="false">
      <c r="B137" s="1"/>
      <c r="C137" s="1"/>
      <c r="D137" s="1"/>
      <c r="E137" s="1"/>
      <c r="F137" s="1"/>
      <c r="G137" s="1"/>
      <c r="H137" s="1"/>
      <c r="I137" s="1"/>
      <c r="J137" s="1"/>
      <c r="K137" s="1"/>
      <c r="L137" s="1"/>
      <c r="M137" s="1"/>
      <c r="N137" s="1"/>
      <c r="O137" s="1"/>
      <c r="P137" s="1"/>
      <c r="Q137" s="1"/>
      <c r="R137" s="1"/>
      <c r="S137" s="1"/>
    </row>
  </sheetData>
  <mergeCells count="8">
    <mergeCell ref="B2:I2"/>
    <mergeCell ref="L2:S2"/>
    <mergeCell ref="B4:I4"/>
    <mergeCell ref="L4:S4"/>
    <mergeCell ref="B13:I13"/>
    <mergeCell ref="L13:S13"/>
    <mergeCell ref="B29:I29"/>
    <mergeCell ref="L29:S29"/>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R&amp;"Arial,Regular"&amp;10Exhibit 3.2
Page &amp;P of 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5.54"/>
    <col collapsed="false" customWidth="true" hidden="false" outlineLevel="0" max="2" min="2" style="1" width="40.73"/>
    <col collapsed="false" customWidth="true" hidden="false" outlineLevel="0" max="9" min="3" style="2" width="10.54"/>
    <col collapsed="false" customWidth="true" hidden="false" outlineLevel="0" max="11" min="10" style="2" width="4.82"/>
    <col collapsed="false" customWidth="true" hidden="false" outlineLevel="0" max="12" min="12" style="1" width="39"/>
    <col collapsed="false" customWidth="true" hidden="false" outlineLevel="0" max="19" min="13" style="2" width="10.54"/>
    <col collapsed="false" customWidth="true" hidden="false" outlineLevel="0" max="21" min="20" style="1" width="5.45"/>
    <col collapsed="false" customWidth="false" hidden="false" outlineLevel="0" max="16384" min="22" style="1" width="9.18"/>
  </cols>
  <sheetData>
    <row r="2" customFormat="false" ht="14.25" hidden="false" customHeight="false" outlineLevel="0" collapsed="false">
      <c r="B2" s="40" t="s">
        <v>347</v>
      </c>
      <c r="C2" s="40"/>
      <c r="D2" s="40"/>
      <c r="E2" s="40"/>
      <c r="F2" s="40"/>
      <c r="G2" s="40"/>
      <c r="H2" s="40"/>
      <c r="I2" s="40"/>
      <c r="L2" s="40" t="s">
        <v>347</v>
      </c>
      <c r="M2" s="40"/>
      <c r="N2" s="40"/>
      <c r="O2" s="40"/>
      <c r="P2" s="40"/>
      <c r="Q2" s="40"/>
      <c r="R2" s="40"/>
      <c r="S2" s="40"/>
    </row>
    <row r="3" customFormat="false" ht="12" hidden="false" customHeight="false" outlineLevel="0" collapsed="false">
      <c r="B3" s="2"/>
      <c r="L3" s="2"/>
    </row>
    <row r="4" customFormat="false" ht="14.25" hidden="false" customHeight="false" outlineLevel="0" collapsed="false">
      <c r="B4" s="40" t="s">
        <v>443</v>
      </c>
      <c r="C4" s="40"/>
      <c r="D4" s="40"/>
      <c r="E4" s="40"/>
      <c r="F4" s="40"/>
      <c r="G4" s="40"/>
      <c r="H4" s="40"/>
      <c r="I4" s="40"/>
      <c r="L4" s="40" t="s">
        <v>349</v>
      </c>
      <c r="M4" s="40"/>
      <c r="N4" s="40"/>
      <c r="O4" s="40"/>
      <c r="P4" s="40"/>
      <c r="Q4" s="40"/>
      <c r="R4" s="40"/>
      <c r="S4" s="40"/>
    </row>
    <row r="5" customFormat="false" ht="12" hidden="false" customHeight="false" outlineLevel="0" collapsed="false">
      <c r="B5" s="17" t="s">
        <v>13</v>
      </c>
      <c r="C5" s="41" t="s">
        <v>14</v>
      </c>
      <c r="D5" s="42" t="n">
        <v>2015</v>
      </c>
      <c r="E5" s="42" t="n">
        <v>2016</v>
      </c>
      <c r="F5" s="42" t="n">
        <v>2017</v>
      </c>
      <c r="G5" s="42" t="n">
        <v>2018</v>
      </c>
      <c r="H5" s="42" t="n">
        <v>2019</v>
      </c>
      <c r="I5" s="2" t="s">
        <v>350</v>
      </c>
      <c r="L5" s="17" t="str">
        <f aca="false">B5</f>
        <v>Proxy Group Company</v>
      </c>
      <c r="M5" s="41" t="str">
        <f aca="false">C5</f>
        <v>Ticker</v>
      </c>
      <c r="N5" s="42" t="n">
        <v>2015</v>
      </c>
      <c r="O5" s="42" t="n">
        <v>2016</v>
      </c>
      <c r="P5" s="42" t="n">
        <v>2017</v>
      </c>
      <c r="Q5" s="42" t="n">
        <v>2018</v>
      </c>
      <c r="R5" s="42" t="n">
        <v>2019</v>
      </c>
      <c r="S5" s="2" t="s">
        <v>350</v>
      </c>
    </row>
    <row r="6" customFormat="false" ht="12" hidden="false" customHeight="false" outlineLevel="0" collapsed="false">
      <c r="B6" s="43" t="s">
        <v>21</v>
      </c>
      <c r="C6" s="44" t="s">
        <v>22</v>
      </c>
      <c r="D6" s="45" t="n">
        <v>0.537</v>
      </c>
      <c r="E6" s="45" t="n">
        <v>0.58</v>
      </c>
      <c r="F6" s="45" t="n">
        <v>0.59</v>
      </c>
      <c r="G6" s="45" t="n">
        <v>0.601</v>
      </c>
      <c r="H6" s="45" t="n">
        <v>0.614</v>
      </c>
      <c r="I6" s="46" t="n">
        <f aca="false">IFERROR(AVERAGE(D6:H6),"")</f>
        <v>0.5844</v>
      </c>
      <c r="J6" s="18"/>
      <c r="K6" s="18"/>
      <c r="L6" s="43" t="str">
        <f aca="false">B6</f>
        <v>ALLETE, Inc.</v>
      </c>
      <c r="M6" s="44" t="str">
        <f aca="false">C6</f>
        <v>ALE</v>
      </c>
      <c r="N6" s="45" t="n">
        <v>0.463</v>
      </c>
      <c r="O6" s="45" t="n">
        <v>0.42</v>
      </c>
      <c r="P6" s="45" t="n">
        <v>0.41</v>
      </c>
      <c r="Q6" s="45" t="n">
        <v>0.399</v>
      </c>
      <c r="R6" s="45" t="n">
        <v>0.386</v>
      </c>
      <c r="S6" s="46" t="n">
        <f aca="false">IFERROR(AVERAGE(N6:R6),"")</f>
        <v>0.4156</v>
      </c>
      <c r="W6" s="49"/>
    </row>
    <row r="7" customFormat="false" ht="12" hidden="false" customHeight="false" outlineLevel="0" collapsed="false">
      <c r="B7" s="15" t="s">
        <v>24</v>
      </c>
      <c r="C7" s="16" t="s">
        <v>25</v>
      </c>
      <c r="D7" s="13" t="n">
        <v>0.497</v>
      </c>
      <c r="E7" s="13" t="n">
        <v>0.513</v>
      </c>
      <c r="F7" s="13" t="n">
        <v>0.498</v>
      </c>
      <c r="G7" s="13" t="n">
        <v>0.488</v>
      </c>
      <c r="H7" s="13" t="n">
        <v>0.471</v>
      </c>
      <c r="I7" s="18" t="n">
        <f aca="false">IFERROR(AVERAGE(D7:H7),"")</f>
        <v>0.4934</v>
      </c>
      <c r="J7" s="18"/>
      <c r="K7" s="18"/>
      <c r="L7" s="15" t="str">
        <f aca="false">B7</f>
        <v>Ameren Corporation</v>
      </c>
      <c r="M7" s="16" t="str">
        <f aca="false">C7</f>
        <v>AEE</v>
      </c>
      <c r="N7" s="13" t="n">
        <v>0.493</v>
      </c>
      <c r="O7" s="13" t="n">
        <v>0.477</v>
      </c>
      <c r="P7" s="13" t="n">
        <v>0.492</v>
      </c>
      <c r="Q7" s="13" t="n">
        <v>0.503</v>
      </c>
      <c r="R7" s="13" t="n">
        <v>0.521</v>
      </c>
      <c r="S7" s="18" t="n">
        <f aca="false">IFERROR(AVERAGE(N7:R7),"")</f>
        <v>0.4972</v>
      </c>
      <c r="W7" s="49"/>
    </row>
    <row r="8" customFormat="false" ht="12" hidden="false" customHeight="false" outlineLevel="0" collapsed="false">
      <c r="B8" s="15" t="s">
        <v>26</v>
      </c>
      <c r="C8" s="16" t="s">
        <v>27</v>
      </c>
      <c r="D8" s="13" t="n">
        <v>0.502</v>
      </c>
      <c r="E8" s="13" t="n">
        <v>0.5</v>
      </c>
      <c r="F8" s="13" t="n">
        <v>0.485</v>
      </c>
      <c r="G8" s="13" t="n">
        <v>0.468</v>
      </c>
      <c r="H8" s="13" t="n">
        <v>0.439</v>
      </c>
      <c r="I8" s="18" t="n">
        <f aca="false">IFERROR(AVERAGE(D8:H8),"")</f>
        <v>0.4788</v>
      </c>
      <c r="J8" s="18"/>
      <c r="K8" s="18"/>
      <c r="L8" s="15" t="str">
        <f aca="false">B8</f>
        <v>American Electric Power Company, Inc.</v>
      </c>
      <c r="M8" s="16" t="str">
        <f aca="false">C8</f>
        <v>AEP</v>
      </c>
      <c r="N8" s="13" t="n">
        <v>0.498</v>
      </c>
      <c r="O8" s="13" t="n">
        <v>0.5</v>
      </c>
      <c r="P8" s="13" t="n">
        <v>0.515</v>
      </c>
      <c r="Q8" s="13" t="n">
        <v>0.532</v>
      </c>
      <c r="R8" s="13" t="n">
        <v>0.561</v>
      </c>
      <c r="S8" s="18" t="n">
        <f aca="false">IFERROR(AVERAGE(N8:R8),"")</f>
        <v>0.5212</v>
      </c>
      <c r="W8" s="49"/>
    </row>
    <row r="9" customFormat="false" ht="12" hidden="false" customHeight="false" outlineLevel="0" collapsed="false">
      <c r="B9" s="15" t="s">
        <v>28</v>
      </c>
      <c r="C9" s="16" t="s">
        <v>29</v>
      </c>
      <c r="D9" s="13" t="n">
        <v>0.5</v>
      </c>
      <c r="E9" s="13" t="n">
        <v>0.488</v>
      </c>
      <c r="F9" s="13" t="n">
        <v>0.528</v>
      </c>
      <c r="G9" s="13" t="n">
        <v>0.495</v>
      </c>
      <c r="H9" s="13" t="n">
        <v>0.506</v>
      </c>
      <c r="I9" s="18" t="n">
        <f aca="false">IFERROR(AVERAGE(D9:H9),"")</f>
        <v>0.5034</v>
      </c>
      <c r="J9" s="18"/>
      <c r="K9" s="18"/>
      <c r="L9" s="15" t="str">
        <f aca="false">B9</f>
        <v>Avista Corporation</v>
      </c>
      <c r="M9" s="16" t="str">
        <f aca="false">C9</f>
        <v>AVA</v>
      </c>
      <c r="N9" s="13" t="n">
        <v>0.5</v>
      </c>
      <c r="O9" s="13" t="n">
        <v>0.512</v>
      </c>
      <c r="P9" s="13" t="n">
        <v>0.472</v>
      </c>
      <c r="Q9" s="13" t="n">
        <v>0.505</v>
      </c>
      <c r="R9" s="13" t="n">
        <v>0.494</v>
      </c>
      <c r="S9" s="18" t="n">
        <f aca="false">IFERROR(AVERAGE(N9:R9),"")</f>
        <v>0.4966</v>
      </c>
      <c r="W9" s="49"/>
    </row>
    <row r="10" customFormat="false" ht="12" hidden="false" customHeight="false" outlineLevel="0" collapsed="false">
      <c r="B10" s="15" t="s">
        <v>30</v>
      </c>
      <c r="C10" s="16" t="s">
        <v>31</v>
      </c>
      <c r="D10" s="13" t="n">
        <v>0.514</v>
      </c>
      <c r="E10" s="13" t="n">
        <v>0.474</v>
      </c>
      <c r="F10" s="13" t="n">
        <v>0.46</v>
      </c>
      <c r="G10" s="13" t="n">
        <v>0.462</v>
      </c>
      <c r="H10" s="13" t="n">
        <v>0.441</v>
      </c>
      <c r="I10" s="18" t="n">
        <f aca="false">IFERROR(AVERAGE(D10:H10),"")</f>
        <v>0.4702</v>
      </c>
      <c r="J10" s="18"/>
      <c r="K10" s="18"/>
      <c r="L10" s="15" t="str">
        <f aca="false">B10</f>
        <v>Duke Energy Corporation</v>
      </c>
      <c r="M10" s="16" t="str">
        <f aca="false">C10</f>
        <v>DUK</v>
      </c>
      <c r="N10" s="13" t="n">
        <v>0.486</v>
      </c>
      <c r="O10" s="13" t="n">
        <v>0.526</v>
      </c>
      <c r="P10" s="13" t="n">
        <v>0.54</v>
      </c>
      <c r="Q10" s="13" t="n">
        <v>0.538</v>
      </c>
      <c r="R10" s="13" t="n">
        <v>0.54</v>
      </c>
      <c r="S10" s="18" t="n">
        <f aca="false">IFERROR(AVERAGE(N10:R10),"")</f>
        <v>0.526</v>
      </c>
      <c r="W10" s="49"/>
    </row>
    <row r="11" customFormat="false" ht="12" hidden="false" customHeight="false" outlineLevel="0" collapsed="false">
      <c r="B11" s="15" t="s">
        <v>32</v>
      </c>
      <c r="C11" s="16" t="s">
        <v>33</v>
      </c>
      <c r="D11" s="13" t="n">
        <v>0.467</v>
      </c>
      <c r="E11" s="13" t="n">
        <v>0.492</v>
      </c>
      <c r="F11" s="13" t="n">
        <v>0.458</v>
      </c>
      <c r="G11" s="13" t="n">
        <v>0.383</v>
      </c>
      <c r="H11" s="13" t="n">
        <v>0.399</v>
      </c>
      <c r="I11" s="18" t="n">
        <f aca="false">IFERROR(AVERAGE(D11:H11),"")</f>
        <v>0.4398</v>
      </c>
      <c r="J11" s="18"/>
      <c r="K11" s="18"/>
      <c r="L11" s="15" t="str">
        <f aca="false">B11</f>
        <v>Edison International</v>
      </c>
      <c r="M11" s="16" t="str">
        <f aca="false">C11</f>
        <v>EIX</v>
      </c>
      <c r="N11" s="13" t="n">
        <v>0.45</v>
      </c>
      <c r="O11" s="13" t="n">
        <v>0.418</v>
      </c>
      <c r="P11" s="13" t="n">
        <v>0.456</v>
      </c>
      <c r="Q11" s="13" t="n">
        <v>0.536</v>
      </c>
      <c r="R11" s="13" t="n">
        <v>0.535</v>
      </c>
      <c r="S11" s="18" t="n">
        <f aca="false">IFERROR(AVERAGE(N11:R11),"")</f>
        <v>0.479</v>
      </c>
      <c r="W11" s="49"/>
    </row>
    <row r="12" customFormat="false" ht="12" hidden="false" customHeight="false" outlineLevel="0" collapsed="false">
      <c r="B12" s="15" t="s">
        <v>34</v>
      </c>
      <c r="C12" s="16" t="s">
        <v>35</v>
      </c>
      <c r="D12" s="13" t="n">
        <v>0.473</v>
      </c>
      <c r="E12" s="13" t="n">
        <v>0.473</v>
      </c>
      <c r="F12" s="13" t="n">
        <v>0.488</v>
      </c>
      <c r="G12" s="13" t="n">
        <v>0.475</v>
      </c>
      <c r="H12" s="13" t="n">
        <v>0.476</v>
      </c>
      <c r="I12" s="18" t="n">
        <f aca="false">IFERROR(AVERAGE(D12:H12),"")</f>
        <v>0.477</v>
      </c>
      <c r="J12" s="18"/>
      <c r="K12" s="18"/>
      <c r="L12" s="15" t="str">
        <f aca="false">B12</f>
        <v>El Paso Electric Company</v>
      </c>
      <c r="M12" s="16" t="str">
        <f aca="false">C12</f>
        <v>EE</v>
      </c>
      <c r="N12" s="13" t="n">
        <v>0.527</v>
      </c>
      <c r="O12" s="13" t="n">
        <v>0.527</v>
      </c>
      <c r="P12" s="13" t="n">
        <v>0.512</v>
      </c>
      <c r="Q12" s="13" t="n">
        <v>0.525</v>
      </c>
      <c r="R12" s="13" t="n">
        <v>0.524</v>
      </c>
      <c r="S12" s="18" t="n">
        <f aca="false">IFERROR(AVERAGE(N12:R12),"")</f>
        <v>0.523</v>
      </c>
      <c r="W12" s="49"/>
    </row>
    <row r="13" customFormat="false" ht="12" hidden="false" customHeight="false" outlineLevel="0" collapsed="false">
      <c r="B13" s="15" t="s">
        <v>36</v>
      </c>
      <c r="C13" s="16" t="s">
        <v>37</v>
      </c>
      <c r="D13" s="13" t="n">
        <v>0.408</v>
      </c>
      <c r="E13" s="13" t="n">
        <v>0.355</v>
      </c>
      <c r="F13" s="13" t="n">
        <v>0.355</v>
      </c>
      <c r="G13" s="13" t="n">
        <v>0.359</v>
      </c>
      <c r="H13" s="13" t="n">
        <v>0.371</v>
      </c>
      <c r="I13" s="18" t="n">
        <f aca="false">IFERROR(AVERAGE(D13:H13),"")</f>
        <v>0.3696</v>
      </c>
      <c r="J13" s="18"/>
      <c r="K13" s="18"/>
      <c r="L13" s="15" t="str">
        <f aca="false">B13</f>
        <v>Entergy Corporation</v>
      </c>
      <c r="M13" s="16" t="str">
        <f aca="false">C13</f>
        <v>ETR</v>
      </c>
      <c r="N13" s="13" t="n">
        <v>0.578</v>
      </c>
      <c r="O13" s="13" t="n">
        <v>0.636</v>
      </c>
      <c r="P13" s="13" t="n">
        <v>0.636</v>
      </c>
      <c r="Q13" s="13" t="n">
        <v>0.632</v>
      </c>
      <c r="R13" s="13" t="n">
        <v>0.62</v>
      </c>
      <c r="S13" s="18" t="n">
        <f aca="false">IFERROR(AVERAGE(N13:R13),"")</f>
        <v>0.6204</v>
      </c>
      <c r="W13" s="49"/>
    </row>
    <row r="14" customFormat="false" ht="12" hidden="false" customHeight="false" outlineLevel="0" collapsed="false">
      <c r="B14" s="15" t="s">
        <v>38</v>
      </c>
      <c r="C14" s="16" t="s">
        <v>39</v>
      </c>
      <c r="D14" s="13" t="n">
        <v>0.393</v>
      </c>
      <c r="E14" s="13" t="n">
        <v>0.255</v>
      </c>
      <c r="F14" s="13" t="n">
        <v>0.157</v>
      </c>
      <c r="G14" s="13" t="n">
        <v>0.274</v>
      </c>
      <c r="H14" s="13" t="n">
        <v>0.262</v>
      </c>
      <c r="I14" s="18" t="n">
        <f aca="false">IFERROR(AVERAGE(D14:H14),"")</f>
        <v>0.2682</v>
      </c>
      <c r="J14" s="18"/>
      <c r="K14" s="18"/>
      <c r="L14" s="15" t="str">
        <f aca="false">B14</f>
        <v>FirstEnergy Corporation</v>
      </c>
      <c r="M14" s="16" t="str">
        <f aca="false">C14</f>
        <v>FE</v>
      </c>
      <c r="N14" s="13" t="n">
        <v>0.607</v>
      </c>
      <c r="O14" s="13" t="n">
        <v>0.745</v>
      </c>
      <c r="P14" s="13" t="n">
        <v>0.843</v>
      </c>
      <c r="Q14" s="13" t="n">
        <v>0.723</v>
      </c>
      <c r="R14" s="13" t="n">
        <v>0.738</v>
      </c>
      <c r="S14" s="18" t="n">
        <f aca="false">IFERROR(AVERAGE(N14:R14),"")</f>
        <v>0.7312</v>
      </c>
      <c r="W14" s="49"/>
    </row>
    <row r="15" customFormat="false" ht="12" hidden="false" customHeight="false" outlineLevel="0" collapsed="false">
      <c r="B15" s="15" t="s">
        <v>40</v>
      </c>
      <c r="C15" s="16" t="s">
        <v>41</v>
      </c>
      <c r="D15" s="13" t="s">
        <v>60</v>
      </c>
      <c r="E15" s="13" t="s">
        <v>60</v>
      </c>
      <c r="F15" s="13" t="s">
        <v>60</v>
      </c>
      <c r="G15" s="13" t="n">
        <v>0.6</v>
      </c>
      <c r="H15" s="13" t="n">
        <v>0.494</v>
      </c>
      <c r="I15" s="18" t="n">
        <f aca="false">IFERROR(AVERAGE(D15:H15),"")</f>
        <v>0.547</v>
      </c>
      <c r="J15" s="18"/>
      <c r="K15" s="18"/>
      <c r="L15" s="15" t="str">
        <f aca="false">B15</f>
        <v>Evergy, Inc. </v>
      </c>
      <c r="M15" s="16" t="str">
        <f aca="false">C15</f>
        <v>EVRG</v>
      </c>
      <c r="N15" s="13" t="s">
        <v>60</v>
      </c>
      <c r="O15" s="13" t="s">
        <v>60</v>
      </c>
      <c r="P15" s="13" t="s">
        <v>60</v>
      </c>
      <c r="Q15" s="13" t="n">
        <v>0.4</v>
      </c>
      <c r="R15" s="13" t="n">
        <v>0.506</v>
      </c>
      <c r="S15" s="18" t="n">
        <f aca="false">IFERROR(AVERAGE(N15:R15),"")</f>
        <v>0.453</v>
      </c>
      <c r="W15" s="49"/>
    </row>
    <row r="16" customFormat="false" ht="12" hidden="false" customHeight="false" outlineLevel="0" collapsed="false">
      <c r="B16" s="15" t="s">
        <v>42</v>
      </c>
      <c r="C16" s="16" t="s">
        <v>43</v>
      </c>
      <c r="D16" s="13" t="n">
        <v>0.544</v>
      </c>
      <c r="E16" s="13" t="n">
        <v>0.552</v>
      </c>
      <c r="F16" s="13" t="n">
        <v>0.563</v>
      </c>
      <c r="G16" s="13" t="n">
        <v>0.564</v>
      </c>
      <c r="H16" s="13" t="n">
        <v>0.587</v>
      </c>
      <c r="I16" s="18" t="n">
        <f aca="false">IFERROR(AVERAGE(D16:H16),"")</f>
        <v>0.562</v>
      </c>
      <c r="J16" s="18"/>
      <c r="K16" s="18"/>
      <c r="L16" s="15" t="str">
        <f aca="false">B16</f>
        <v>IDACORP, Inc.</v>
      </c>
      <c r="M16" s="16" t="str">
        <f aca="false">C16</f>
        <v>IDA</v>
      </c>
      <c r="N16" s="13" t="n">
        <v>0.456</v>
      </c>
      <c r="O16" s="13" t="n">
        <v>0.448</v>
      </c>
      <c r="P16" s="13" t="n">
        <v>0.437</v>
      </c>
      <c r="Q16" s="13" t="n">
        <v>0.436</v>
      </c>
      <c r="R16" s="13" t="n">
        <v>0.413</v>
      </c>
      <c r="S16" s="18" t="n">
        <f aca="false">IFERROR(AVERAGE(N16:R16),"")</f>
        <v>0.438</v>
      </c>
      <c r="W16" s="49"/>
    </row>
    <row r="17" customFormat="false" ht="12" hidden="false" customHeight="false" outlineLevel="0" collapsed="false">
      <c r="B17" s="15" t="s">
        <v>44</v>
      </c>
      <c r="C17" s="16" t="s">
        <v>45</v>
      </c>
      <c r="D17" s="13" t="n">
        <v>0.458</v>
      </c>
      <c r="E17" s="13" t="n">
        <v>0.467</v>
      </c>
      <c r="F17" s="13" t="n">
        <v>0.473</v>
      </c>
      <c r="G17" s="13" t="n">
        <v>0.56</v>
      </c>
      <c r="H17" s="13" t="n">
        <v>0.496</v>
      </c>
      <c r="I17" s="18" t="n">
        <f aca="false">IFERROR(AVERAGE(D17:H17),"")</f>
        <v>0.4908</v>
      </c>
      <c r="J17" s="18"/>
      <c r="K17" s="18"/>
      <c r="L17" s="15" t="str">
        <f aca="false">B17</f>
        <v>NextEra Energy, Inc.</v>
      </c>
      <c r="M17" s="16" t="str">
        <f aca="false">C17</f>
        <v>NEE</v>
      </c>
      <c r="N17" s="13" t="n">
        <v>0.542</v>
      </c>
      <c r="O17" s="13" t="n">
        <v>0.533</v>
      </c>
      <c r="P17" s="13" t="n">
        <v>0.527</v>
      </c>
      <c r="Q17" s="13" t="n">
        <v>0.44</v>
      </c>
      <c r="R17" s="13" t="n">
        <v>0.504</v>
      </c>
      <c r="S17" s="18" t="n">
        <f aca="false">IFERROR(AVERAGE(N17:R17),"")</f>
        <v>0.5092</v>
      </c>
      <c r="W17" s="49"/>
    </row>
    <row r="18" customFormat="false" ht="12" hidden="false" customHeight="false" outlineLevel="0" collapsed="false">
      <c r="B18" s="15" t="s">
        <v>46</v>
      </c>
      <c r="C18" s="16" t="s">
        <v>47</v>
      </c>
      <c r="D18" s="13" t="n">
        <v>0.57</v>
      </c>
      <c r="E18" s="13" t="n">
        <v>0.544</v>
      </c>
      <c r="F18" s="13" t="n">
        <v>0.511</v>
      </c>
      <c r="G18" s="13" t="n">
        <v>0.53</v>
      </c>
      <c r="H18" s="13" t="n">
        <v>0.529</v>
      </c>
      <c r="I18" s="18" t="n">
        <f aca="false">IFERROR(AVERAGE(D18:H18),"")</f>
        <v>0.5368</v>
      </c>
      <c r="J18" s="18"/>
      <c r="K18" s="18"/>
      <c r="L18" s="15" t="str">
        <f aca="false">B18</f>
        <v>Pinnacle West Capital Corporation</v>
      </c>
      <c r="M18" s="16" t="str">
        <f aca="false">C18</f>
        <v>PNW</v>
      </c>
      <c r="N18" s="13" t="n">
        <v>0.43</v>
      </c>
      <c r="O18" s="13" t="n">
        <v>0.456</v>
      </c>
      <c r="P18" s="13" t="n">
        <v>0.489</v>
      </c>
      <c r="Q18" s="13" t="n">
        <v>0.47</v>
      </c>
      <c r="R18" s="13" t="n">
        <v>0.471</v>
      </c>
      <c r="S18" s="18" t="n">
        <f aca="false">IFERROR(AVERAGE(N18:R18),"")</f>
        <v>0.4632</v>
      </c>
      <c r="W18" s="49"/>
    </row>
    <row r="19" customFormat="false" ht="12" hidden="false" customHeight="false" outlineLevel="0" collapsed="false">
      <c r="B19" s="15" t="s">
        <v>48</v>
      </c>
      <c r="C19" s="16" t="s">
        <v>49</v>
      </c>
      <c r="D19" s="13" t="n">
        <v>0.455</v>
      </c>
      <c r="E19" s="13" t="n">
        <v>0.44</v>
      </c>
      <c r="F19" s="13" t="n">
        <v>0.436</v>
      </c>
      <c r="G19" s="13" t="n">
        <v>0.386</v>
      </c>
      <c r="H19" s="13" t="n">
        <v>0.399</v>
      </c>
      <c r="I19" s="18" t="n">
        <f aca="false">IFERROR(AVERAGE(D19:H19),"")</f>
        <v>0.4232</v>
      </c>
      <c r="J19" s="18"/>
      <c r="K19" s="18"/>
      <c r="L19" s="15" t="str">
        <f aca="false">B19</f>
        <v>PNM Resources, Inc.</v>
      </c>
      <c r="M19" s="16" t="str">
        <f aca="false">C19</f>
        <v>PNM</v>
      </c>
      <c r="N19" s="13" t="n">
        <v>0.541</v>
      </c>
      <c r="O19" s="13" t="n">
        <v>0.557</v>
      </c>
      <c r="P19" s="13" t="n">
        <v>0.561</v>
      </c>
      <c r="Q19" s="13" t="n">
        <v>0.611</v>
      </c>
      <c r="R19" s="13" t="n">
        <v>0.598</v>
      </c>
      <c r="S19" s="18" t="n">
        <f aca="false">IFERROR(AVERAGE(N19:R19),"")</f>
        <v>0.5736</v>
      </c>
      <c r="W19" s="49"/>
    </row>
    <row r="20" customFormat="false" ht="12" hidden="false" customHeight="false" outlineLevel="0" collapsed="false">
      <c r="B20" s="15" t="s">
        <v>50</v>
      </c>
      <c r="C20" s="16" t="s">
        <v>51</v>
      </c>
      <c r="D20" s="13" t="n">
        <v>0.522</v>
      </c>
      <c r="E20" s="13" t="n">
        <v>0.516</v>
      </c>
      <c r="F20" s="13" t="n">
        <v>0.499</v>
      </c>
      <c r="G20" s="13" t="n">
        <v>0.535</v>
      </c>
      <c r="H20" s="13" t="n">
        <v>0.487</v>
      </c>
      <c r="I20" s="18" t="n">
        <f aca="false">IFERROR(AVERAGE(D20:H20),"")</f>
        <v>0.5118</v>
      </c>
      <c r="J20" s="18"/>
      <c r="K20" s="18"/>
      <c r="L20" s="15" t="str">
        <f aca="false">B20</f>
        <v>Portland General Electric Company</v>
      </c>
      <c r="M20" s="16" t="str">
        <f aca="false">C20</f>
        <v>POR</v>
      </c>
      <c r="N20" s="13" t="n">
        <v>0.478</v>
      </c>
      <c r="O20" s="13" t="n">
        <v>0.484</v>
      </c>
      <c r="P20" s="13" t="n">
        <v>0.501</v>
      </c>
      <c r="Q20" s="13" t="n">
        <v>0.465</v>
      </c>
      <c r="R20" s="13" t="n">
        <v>0.513</v>
      </c>
      <c r="S20" s="18" t="n">
        <f aca="false">IFERROR(AVERAGE(N20:R20),"")</f>
        <v>0.4882</v>
      </c>
      <c r="W20" s="49"/>
    </row>
    <row r="21" customFormat="false" ht="12" hidden="false" customHeight="false" outlineLevel="0" collapsed="false">
      <c r="B21" s="15" t="s">
        <v>52</v>
      </c>
      <c r="C21" s="16" t="s">
        <v>53</v>
      </c>
      <c r="D21" s="13" t="n">
        <v>0.44</v>
      </c>
      <c r="E21" s="13" t="n">
        <v>0.357</v>
      </c>
      <c r="F21" s="13" t="n">
        <v>0.35</v>
      </c>
      <c r="G21" s="13" t="n">
        <v>0.376</v>
      </c>
      <c r="H21" s="13" t="n">
        <v>0.395</v>
      </c>
      <c r="I21" s="18" t="n">
        <f aca="false">IFERROR(AVERAGE(D21:H21),"")</f>
        <v>0.3836</v>
      </c>
      <c r="J21" s="18"/>
      <c r="K21" s="18"/>
      <c r="L21" s="15" t="str">
        <f aca="false">B21</f>
        <v>Southern Company</v>
      </c>
      <c r="M21" s="16" t="str">
        <f aca="false">C21</f>
        <v>SO</v>
      </c>
      <c r="N21" s="13" t="n">
        <v>0.528</v>
      </c>
      <c r="O21" s="13" t="n">
        <v>0.615</v>
      </c>
      <c r="P21" s="13" t="n">
        <v>0.645</v>
      </c>
      <c r="Q21" s="13" t="n">
        <v>0.62</v>
      </c>
      <c r="R21" s="13" t="n">
        <v>0.601</v>
      </c>
      <c r="S21" s="18" t="n">
        <f aca="false">IFERROR(AVERAGE(N21:R21),"")</f>
        <v>0.6018</v>
      </c>
      <c r="W21" s="49"/>
    </row>
    <row r="22" customFormat="false" ht="12" hidden="false" customHeight="false" outlineLevel="0" collapsed="false">
      <c r="B22" s="15" t="s">
        <v>54</v>
      </c>
      <c r="C22" s="16" t="s">
        <v>55</v>
      </c>
      <c r="D22" s="13" t="n">
        <v>0.459</v>
      </c>
      <c r="E22" s="13" t="n">
        <v>0.437</v>
      </c>
      <c r="F22" s="13" t="n">
        <v>0.441</v>
      </c>
      <c r="G22" s="13" t="n">
        <v>0.436</v>
      </c>
      <c r="H22" s="13" t="n">
        <v>0.432</v>
      </c>
      <c r="I22" s="18" t="n">
        <f aca="false">IFERROR(AVERAGE(D22:H22),"")</f>
        <v>0.441</v>
      </c>
      <c r="J22" s="18"/>
      <c r="K22" s="18"/>
      <c r="L22" s="15" t="str">
        <f aca="false">B22</f>
        <v>Xcel Energy Inc.</v>
      </c>
      <c r="M22" s="16" t="str">
        <f aca="false">C22</f>
        <v>XEL</v>
      </c>
      <c r="N22" s="13" t="n">
        <v>0.541</v>
      </c>
      <c r="O22" s="13" t="n">
        <v>0.563</v>
      </c>
      <c r="P22" s="13" t="n">
        <v>0.559</v>
      </c>
      <c r="Q22" s="13" t="n">
        <v>0.564</v>
      </c>
      <c r="R22" s="13" t="n">
        <v>0.568</v>
      </c>
      <c r="S22" s="18" t="n">
        <f aca="false">IFERROR(AVERAGE(N22:R22),"")</f>
        <v>0.559</v>
      </c>
      <c r="W22" s="49"/>
    </row>
    <row r="23" customFormat="false" ht="12" hidden="false" customHeight="false" outlineLevel="0" collapsed="false">
      <c r="B23" s="15" t="s">
        <v>56</v>
      </c>
      <c r="C23" s="16" t="s">
        <v>57</v>
      </c>
      <c r="D23" s="13" t="n">
        <v>0.455521125351613</v>
      </c>
      <c r="E23" s="13" t="n">
        <v>0.267177407155992</v>
      </c>
      <c r="F23" s="13" t="n">
        <v>0.395828616279232</v>
      </c>
      <c r="G23" s="13" t="n">
        <v>0.425532002609493</v>
      </c>
      <c r="H23" s="13" t="n">
        <v>0.442618141976525</v>
      </c>
      <c r="I23" s="18" t="n">
        <f aca="false">IFERROR(AVERAGE(D23:H23),"")</f>
        <v>0.397335458674571</v>
      </c>
      <c r="J23" s="18"/>
      <c r="K23" s="18"/>
      <c r="L23" s="15" t="str">
        <f aca="false">B23</f>
        <v>Algonquin Power &amp; Utilities Corp [2]</v>
      </c>
      <c r="M23" s="16" t="str">
        <f aca="false">C23</f>
        <v>AQN</v>
      </c>
      <c r="N23" s="13" t="n">
        <v>0.393471599316054</v>
      </c>
      <c r="O23" s="13" t="n">
        <v>0.611534540458573</v>
      </c>
      <c r="P23" s="13" t="n">
        <v>0.481206084519296</v>
      </c>
      <c r="Q23" s="13" t="n">
        <v>0.474359486500253</v>
      </c>
      <c r="R23" s="13" t="n">
        <v>0.471533902590921</v>
      </c>
      <c r="S23" s="18" t="n">
        <f aca="false">IFERROR(AVERAGE(N23:R23),"")</f>
        <v>0.486421122677019</v>
      </c>
      <c r="W23" s="49"/>
    </row>
    <row r="24" customFormat="false" ht="12" hidden="false" customHeight="false" outlineLevel="0" collapsed="false">
      <c r="B24" s="15" t="s">
        <v>58</v>
      </c>
      <c r="C24" s="16" t="s">
        <v>59</v>
      </c>
      <c r="D24" s="13" t="n">
        <f aca="false">4200.1/(4200.1+3750.8)</f>
        <v>0.528254662994127</v>
      </c>
      <c r="E24" s="13" t="n">
        <f aca="false">6704/(6704+14268)</f>
        <v>0.31966431432386</v>
      </c>
      <c r="F24" s="13" t="n">
        <f aca="false">7089/(7089+13140)</f>
        <v>0.350437490731129</v>
      </c>
      <c r="G24" s="13" t="n">
        <f aca="false">8317/(8317+14292)</f>
        <v>0.367862355699058</v>
      </c>
      <c r="H24" s="13" t="n">
        <f aca="false">8566/(8566+13679)</f>
        <v>0.385075297819735</v>
      </c>
      <c r="I24" s="18" t="n">
        <f aca="false">IFERROR(AVERAGE(D24:H24),"")</f>
        <v>0.390258824313582</v>
      </c>
      <c r="J24" s="18"/>
      <c r="K24" s="18"/>
      <c r="L24" s="15" t="s">
        <v>58</v>
      </c>
      <c r="M24" s="16" t="s">
        <v>59</v>
      </c>
      <c r="N24" s="13" t="n">
        <f aca="false">3750.8/(4200.1+3750.8)</f>
        <v>0.471745337005874</v>
      </c>
      <c r="O24" s="13" t="n">
        <f aca="false">14268/(6704+14268)</f>
        <v>0.68033568567614</v>
      </c>
      <c r="P24" s="13" t="n">
        <f aca="false">13140/(7089+13140)</f>
        <v>0.649562509268871</v>
      </c>
      <c r="Q24" s="13" t="n">
        <f aca="false">14292/(8317+14292)</f>
        <v>0.632137644300942</v>
      </c>
      <c r="R24" s="13" t="n">
        <f aca="false">13679/(8566+13679)</f>
        <v>0.614924702180265</v>
      </c>
      <c r="S24" s="18" t="n">
        <f aca="false">IFERROR(AVERAGE(N24:R24),"")</f>
        <v>0.609741175686418</v>
      </c>
      <c r="W24" s="49"/>
    </row>
    <row r="25" customFormat="false" ht="12" hidden="false" customHeight="false" outlineLevel="0" collapsed="false">
      <c r="B25" s="15" t="s">
        <v>61</v>
      </c>
      <c r="C25" s="16" t="s">
        <v>62</v>
      </c>
      <c r="D25" s="13" t="n">
        <v>0.381</v>
      </c>
      <c r="E25" s="13" t="n">
        <v>0.362</v>
      </c>
      <c r="F25" s="13" t="n">
        <v>0.371</v>
      </c>
      <c r="G25" s="13" t="n">
        <v>0.372</v>
      </c>
      <c r="H25" s="13" t="n">
        <v>0.418</v>
      </c>
      <c r="I25" s="18" t="n">
        <f aca="false">IFERROR(AVERAGE(D25:H25),"")</f>
        <v>0.3808</v>
      </c>
      <c r="J25" s="18"/>
      <c r="K25" s="18"/>
      <c r="L25" s="15" t="s">
        <v>61</v>
      </c>
      <c r="M25" s="16" t="s">
        <v>62</v>
      </c>
      <c r="N25" s="13" t="n">
        <v>0.533</v>
      </c>
      <c r="O25" s="13" t="n">
        <v>0.593</v>
      </c>
      <c r="P25" s="13" t="n">
        <v>0.584</v>
      </c>
      <c r="Q25" s="13" t="n">
        <v>0.588</v>
      </c>
      <c r="R25" s="13" t="n">
        <v>0.542</v>
      </c>
      <c r="S25" s="18" t="n">
        <f aca="false">IFERROR(AVERAGE(N25:R25),"")</f>
        <v>0.568</v>
      </c>
      <c r="W25" s="49"/>
    </row>
    <row r="26" customFormat="false" ht="12" hidden="false" customHeight="false" outlineLevel="0" collapsed="false">
      <c r="B26" s="47" t="s">
        <v>351</v>
      </c>
      <c r="C26" s="48"/>
      <c r="D26" s="46" t="n">
        <f aca="false">AVERAGE(D6:D25)</f>
        <v>0.47914609412346</v>
      </c>
      <c r="E26" s="46" t="n">
        <f aca="false">AVERAGE(E6:E25)</f>
        <v>0.441675880077887</v>
      </c>
      <c r="F26" s="46" t="n">
        <f aca="false">AVERAGE(F6:F25)</f>
        <v>0.442592953000545</v>
      </c>
      <c r="G26" s="46" t="n">
        <f aca="false">AVERAGE(G6:G25)</f>
        <v>0.457869717915428</v>
      </c>
      <c r="H26" s="46" t="n">
        <f aca="false">AVERAGE(H6:H25)</f>
        <v>0.452184671989813</v>
      </c>
      <c r="I26" s="46" t="n">
        <f aca="false">AVERAGE(I6:I25)</f>
        <v>0.457469714149408</v>
      </c>
      <c r="J26" s="18"/>
      <c r="K26" s="18"/>
      <c r="L26" s="47" t="s">
        <v>351</v>
      </c>
      <c r="N26" s="46" t="n">
        <f aca="false">AVERAGE(N6:N25)</f>
        <v>0.500853522964312</v>
      </c>
      <c r="O26" s="46" t="n">
        <f aca="false">AVERAGE(O6:O25)</f>
        <v>0.542203696112353</v>
      </c>
      <c r="P26" s="46" t="n">
        <f aca="false">AVERAGE(P6:P25)</f>
        <v>0.542619399673061</v>
      </c>
      <c r="Q26" s="46" t="n">
        <f aca="false">AVERAGE(Q6:Q25)</f>
        <v>0.52967485654006</v>
      </c>
      <c r="R26" s="46" t="n">
        <f aca="false">AVERAGE(R6:R25)</f>
        <v>0.536072930238559</v>
      </c>
      <c r="S26" s="46" t="n">
        <f aca="false">AVERAGE(S6:S25)</f>
        <v>0.528018114918172</v>
      </c>
      <c r="W26" s="49"/>
    </row>
    <row r="27" customFormat="false" ht="12" hidden="false" customHeight="false" outlineLevel="0" collapsed="false">
      <c r="B27" s="47" t="s">
        <v>352</v>
      </c>
      <c r="C27" s="48"/>
      <c r="D27" s="18" t="n">
        <f aca="false">MIN(D6:D25)</f>
        <v>0.381</v>
      </c>
      <c r="E27" s="18" t="n">
        <f aca="false">MIN(E6:E25)</f>
        <v>0.255</v>
      </c>
      <c r="F27" s="18" t="n">
        <f aca="false">MIN(F6:F25)</f>
        <v>0.157</v>
      </c>
      <c r="G27" s="18" t="n">
        <f aca="false">MIN(G6:G25)</f>
        <v>0.274</v>
      </c>
      <c r="H27" s="18" t="n">
        <f aca="false">MIN(H6:H25)</f>
        <v>0.262</v>
      </c>
      <c r="I27" s="18" t="n">
        <f aca="false">MIN(I6:I25)</f>
        <v>0.2682</v>
      </c>
      <c r="J27" s="18"/>
      <c r="K27" s="18"/>
      <c r="L27" s="47" t="s">
        <v>352</v>
      </c>
      <c r="N27" s="18" t="n">
        <f aca="false">MIN(N6:N25)</f>
        <v>0.393471599316054</v>
      </c>
      <c r="O27" s="18" t="n">
        <f aca="false">MIN(O6:O25)</f>
        <v>0.418</v>
      </c>
      <c r="P27" s="18" t="n">
        <f aca="false">MIN(P6:P25)</f>
        <v>0.41</v>
      </c>
      <c r="Q27" s="18" t="n">
        <f aca="false">MIN(Q6:Q25)</f>
        <v>0.399</v>
      </c>
      <c r="R27" s="18" t="n">
        <f aca="false">MIN(R6:R25)</f>
        <v>0.386</v>
      </c>
      <c r="S27" s="18" t="n">
        <f aca="false">MIN(S6:S25)</f>
        <v>0.4156</v>
      </c>
      <c r="W27" s="49"/>
    </row>
    <row r="28" customFormat="false" ht="12" hidden="false" customHeight="false" outlineLevel="0" collapsed="false">
      <c r="B28" s="47" t="s">
        <v>353</v>
      </c>
      <c r="C28" s="48"/>
      <c r="D28" s="18" t="n">
        <f aca="false">MAX(D6:D25)</f>
        <v>0.57</v>
      </c>
      <c r="E28" s="18" t="n">
        <f aca="false">MAX(E6:E25)</f>
        <v>0.58</v>
      </c>
      <c r="F28" s="18" t="n">
        <f aca="false">MAX(F6:F25)</f>
        <v>0.59</v>
      </c>
      <c r="G28" s="18" t="n">
        <f aca="false">MAX(G6:G25)</f>
        <v>0.601</v>
      </c>
      <c r="H28" s="18" t="n">
        <f aca="false">MAX(H6:H25)</f>
        <v>0.614</v>
      </c>
      <c r="I28" s="18" t="n">
        <f aca="false">MAX(I6:I25)</f>
        <v>0.5844</v>
      </c>
      <c r="J28" s="18"/>
      <c r="K28" s="18"/>
      <c r="L28" s="47" t="s">
        <v>353</v>
      </c>
      <c r="N28" s="18" t="n">
        <f aca="false">MAX(N6:N25)</f>
        <v>0.607</v>
      </c>
      <c r="O28" s="18" t="n">
        <f aca="false">MAX(O6:O25)</f>
        <v>0.745</v>
      </c>
      <c r="P28" s="18" t="n">
        <f aca="false">MAX(P6:P25)</f>
        <v>0.843</v>
      </c>
      <c r="Q28" s="18" t="n">
        <f aca="false">MAX(Q6:Q25)</f>
        <v>0.723</v>
      </c>
      <c r="R28" s="18" t="n">
        <f aca="false">MAX(R6:R25)</f>
        <v>0.738</v>
      </c>
      <c r="S28" s="18" t="n">
        <f aca="false">MAX(S6:S25)</f>
        <v>0.7312</v>
      </c>
      <c r="W28" s="49"/>
    </row>
    <row r="29" customFormat="false" ht="12" hidden="false" customHeight="false" outlineLevel="0" collapsed="false">
      <c r="B29" s="47"/>
      <c r="C29" s="48"/>
      <c r="I29" s="18"/>
    </row>
    <row r="30" customFormat="false" ht="12" hidden="false" customHeight="false" outlineLevel="0" collapsed="false">
      <c r="B30" s="1" t="s">
        <v>444</v>
      </c>
      <c r="I30" s="18"/>
      <c r="L30" s="1" t="s">
        <v>444</v>
      </c>
    </row>
    <row r="31" customFormat="false" ht="12" hidden="false" customHeight="false" outlineLevel="0" collapsed="false">
      <c r="B31" s="1" t="s">
        <v>445</v>
      </c>
      <c r="I31" s="18"/>
      <c r="L31" s="1" t="s">
        <v>446</v>
      </c>
    </row>
    <row r="33" customFormat="false" ht="12" hidden="false" customHeight="false" outlineLevel="0" collapsed="false">
      <c r="D33" s="18"/>
      <c r="E33" s="18"/>
      <c r="F33" s="18"/>
      <c r="G33" s="18"/>
      <c r="H33" s="18"/>
      <c r="I33" s="18"/>
    </row>
    <row r="34" customFormat="false" ht="12" hidden="false" customHeight="false" outlineLevel="0" collapsed="false">
      <c r="B34" s="15"/>
      <c r="C34" s="16"/>
      <c r="D34" s="18"/>
      <c r="E34" s="18"/>
      <c r="F34" s="18"/>
      <c r="G34" s="18"/>
      <c r="H34" s="18"/>
      <c r="I34" s="18"/>
    </row>
    <row r="35" customFormat="false" ht="12" hidden="false" customHeight="false" outlineLevel="0" collapsed="false">
      <c r="A35" s="2"/>
      <c r="B35" s="15"/>
      <c r="C35" s="16"/>
      <c r="D35" s="18"/>
      <c r="E35" s="18"/>
      <c r="F35" s="18"/>
      <c r="G35" s="18"/>
      <c r="H35" s="18"/>
      <c r="I35" s="18"/>
    </row>
    <row r="36" s="2" customFormat="true" ht="12" hidden="false" customHeight="false" outlineLevel="0" collapsed="false">
      <c r="B36" s="15"/>
      <c r="C36" s="16"/>
      <c r="D36" s="18"/>
      <c r="E36" s="18"/>
      <c r="F36" s="18"/>
      <c r="G36" s="18"/>
      <c r="H36" s="18"/>
      <c r="I36" s="18"/>
      <c r="L36" s="1"/>
      <c r="T36" s="1"/>
      <c r="U36" s="1"/>
    </row>
    <row r="37" s="2" customFormat="true" ht="12" hidden="false" customHeight="false" outlineLevel="0" collapsed="false">
      <c r="B37" s="15"/>
      <c r="C37" s="16"/>
      <c r="D37" s="18"/>
      <c r="E37" s="18"/>
      <c r="F37" s="18"/>
      <c r="G37" s="18"/>
      <c r="H37" s="18"/>
      <c r="I37" s="18"/>
      <c r="L37" s="1"/>
      <c r="T37" s="1"/>
      <c r="U37" s="1"/>
    </row>
    <row r="38" s="2" customFormat="true" ht="12" hidden="false" customHeight="false" outlineLevel="0" collapsed="false">
      <c r="B38" s="15"/>
      <c r="C38" s="16"/>
      <c r="D38" s="18"/>
      <c r="E38" s="18"/>
      <c r="F38" s="18"/>
      <c r="G38" s="18"/>
      <c r="H38" s="18"/>
      <c r="I38" s="18"/>
      <c r="L38" s="1"/>
      <c r="T38" s="1"/>
      <c r="U38" s="1"/>
    </row>
    <row r="39" s="2" customFormat="true" ht="12" hidden="false" customHeight="false" outlineLevel="0" collapsed="false">
      <c r="B39" s="15"/>
      <c r="C39" s="16"/>
      <c r="D39" s="18"/>
      <c r="E39" s="18"/>
      <c r="F39" s="18"/>
      <c r="G39" s="18"/>
      <c r="H39" s="18"/>
      <c r="I39" s="18"/>
      <c r="L39" s="1"/>
      <c r="T39" s="1"/>
      <c r="U39" s="1"/>
    </row>
    <row r="40" s="2" customFormat="true" ht="12" hidden="false" customHeight="false" outlineLevel="0" collapsed="false">
      <c r="B40" s="15"/>
      <c r="C40" s="16"/>
      <c r="D40" s="18"/>
      <c r="E40" s="18"/>
      <c r="F40" s="18"/>
      <c r="G40" s="18"/>
      <c r="H40" s="18"/>
      <c r="I40" s="18"/>
      <c r="L40" s="1"/>
      <c r="T40" s="1"/>
      <c r="U40" s="1"/>
    </row>
    <row r="41" s="2" customFormat="true" ht="12" hidden="false" customHeight="false" outlineLevel="0" collapsed="false">
      <c r="B41" s="15"/>
      <c r="C41" s="16"/>
      <c r="D41" s="18"/>
      <c r="E41" s="18"/>
      <c r="F41" s="18"/>
      <c r="G41" s="18"/>
      <c r="H41" s="18"/>
      <c r="I41" s="18"/>
      <c r="L41" s="1"/>
      <c r="T41" s="1"/>
      <c r="U41" s="1"/>
    </row>
    <row r="42" s="2" customFormat="true" ht="12" hidden="false" customHeight="false" outlineLevel="0" collapsed="false">
      <c r="B42" s="15"/>
      <c r="C42" s="16"/>
      <c r="D42" s="18"/>
      <c r="E42" s="18"/>
      <c r="F42" s="18"/>
      <c r="G42" s="18"/>
      <c r="H42" s="18"/>
      <c r="I42" s="18"/>
      <c r="L42" s="1"/>
      <c r="T42" s="1"/>
      <c r="U42" s="1"/>
    </row>
    <row r="43" s="2" customFormat="true" ht="12" hidden="false" customHeight="false" outlineLevel="0" collapsed="false">
      <c r="B43" s="15"/>
      <c r="C43" s="16"/>
      <c r="D43" s="18"/>
      <c r="E43" s="18"/>
      <c r="F43" s="18"/>
      <c r="G43" s="18"/>
      <c r="H43" s="18"/>
      <c r="I43" s="18"/>
      <c r="L43" s="1"/>
      <c r="T43" s="1"/>
      <c r="U43" s="1"/>
    </row>
    <row r="44" s="2" customFormat="true" ht="12" hidden="false" customHeight="false" outlineLevel="0" collapsed="false">
      <c r="B44" s="15"/>
      <c r="C44" s="16"/>
      <c r="D44" s="18"/>
      <c r="E44" s="18"/>
      <c r="F44" s="18"/>
      <c r="G44" s="18"/>
      <c r="H44" s="18"/>
      <c r="I44" s="18"/>
      <c r="L44" s="1"/>
      <c r="T44" s="1"/>
      <c r="U44" s="1"/>
    </row>
    <row r="45" s="2" customFormat="true" ht="12" hidden="false" customHeight="false" outlineLevel="0" collapsed="false">
      <c r="B45" s="15"/>
      <c r="C45" s="16"/>
      <c r="D45" s="18"/>
      <c r="E45" s="18"/>
      <c r="F45" s="18"/>
      <c r="G45" s="18"/>
      <c r="H45" s="18"/>
      <c r="I45" s="18"/>
      <c r="L45" s="1"/>
      <c r="T45" s="1"/>
      <c r="U45" s="1"/>
    </row>
    <row r="46" s="2" customFormat="true" ht="12" hidden="false" customHeight="false" outlineLevel="0" collapsed="false">
      <c r="B46" s="15"/>
      <c r="C46" s="16"/>
      <c r="D46" s="18"/>
      <c r="E46" s="18"/>
      <c r="F46" s="18"/>
      <c r="G46" s="18"/>
      <c r="H46" s="18"/>
      <c r="I46" s="18"/>
      <c r="L46" s="1"/>
      <c r="T46" s="1"/>
      <c r="U46" s="1"/>
    </row>
    <row r="47" s="2" customFormat="true" ht="12" hidden="false" customHeight="false" outlineLevel="0" collapsed="false">
      <c r="B47" s="15"/>
      <c r="C47" s="16"/>
      <c r="D47" s="18"/>
      <c r="E47" s="18"/>
      <c r="F47" s="18"/>
      <c r="G47" s="18"/>
      <c r="H47" s="18"/>
      <c r="I47" s="18"/>
      <c r="L47" s="1"/>
      <c r="T47" s="1"/>
      <c r="U47" s="1"/>
    </row>
    <row r="48" s="2" customFormat="true" ht="12" hidden="false" customHeight="false" outlineLevel="0" collapsed="false">
      <c r="B48" s="15"/>
      <c r="C48" s="16"/>
      <c r="D48" s="18"/>
      <c r="E48" s="18"/>
      <c r="F48" s="18"/>
      <c r="G48" s="18"/>
      <c r="H48" s="18"/>
      <c r="I48" s="18"/>
      <c r="L48" s="1"/>
      <c r="T48" s="1"/>
      <c r="U48" s="1"/>
    </row>
    <row r="49" s="2" customFormat="true" ht="12" hidden="false" customHeight="false" outlineLevel="0" collapsed="false">
      <c r="B49" s="15"/>
      <c r="C49" s="16"/>
      <c r="D49" s="18"/>
      <c r="E49" s="18"/>
      <c r="F49" s="18"/>
      <c r="G49" s="18"/>
      <c r="H49" s="18"/>
      <c r="I49" s="18"/>
      <c r="L49" s="1"/>
      <c r="T49" s="1"/>
      <c r="U49" s="1"/>
    </row>
    <row r="50" s="2" customFormat="true" ht="12" hidden="false" customHeight="false" outlineLevel="0" collapsed="false">
      <c r="B50" s="15"/>
      <c r="C50" s="16"/>
      <c r="D50" s="18"/>
      <c r="E50" s="18"/>
      <c r="F50" s="18"/>
      <c r="G50" s="18"/>
      <c r="H50" s="18"/>
      <c r="I50" s="18"/>
      <c r="L50" s="1"/>
      <c r="T50" s="1"/>
      <c r="U50" s="1"/>
    </row>
    <row r="51" s="2" customFormat="true" ht="12" hidden="false" customHeight="false" outlineLevel="0" collapsed="false">
      <c r="B51" s="15"/>
      <c r="C51" s="16"/>
      <c r="D51" s="18"/>
      <c r="E51" s="18"/>
      <c r="F51" s="18"/>
      <c r="G51" s="18"/>
      <c r="H51" s="18"/>
      <c r="I51" s="18"/>
      <c r="L51" s="1"/>
      <c r="T51" s="1"/>
      <c r="U51" s="1"/>
    </row>
    <row r="52" s="2" customFormat="true" ht="12" hidden="false" customHeight="false" outlineLevel="0" collapsed="false">
      <c r="B52" s="15"/>
      <c r="C52" s="16"/>
      <c r="D52" s="18"/>
      <c r="E52" s="18"/>
      <c r="F52" s="18"/>
      <c r="G52" s="18"/>
      <c r="H52" s="18"/>
      <c r="I52" s="18"/>
      <c r="L52" s="1"/>
      <c r="T52" s="1"/>
      <c r="U52" s="1"/>
    </row>
    <row r="53" s="2" customFormat="true" ht="12" hidden="false" customHeight="false" outlineLevel="0" collapsed="false">
      <c r="B53" s="15"/>
      <c r="C53" s="16"/>
      <c r="D53" s="18"/>
      <c r="E53" s="18"/>
      <c r="F53" s="18"/>
      <c r="G53" s="18"/>
      <c r="H53" s="18"/>
      <c r="I53" s="18"/>
      <c r="L53" s="1"/>
      <c r="T53" s="1"/>
      <c r="U53" s="1"/>
    </row>
    <row r="54" s="2" customFormat="true" ht="12" hidden="false" customHeight="false" outlineLevel="0" collapsed="false">
      <c r="B54" s="15"/>
      <c r="C54" s="16"/>
      <c r="L54" s="1"/>
      <c r="T54" s="1"/>
      <c r="U54" s="1"/>
    </row>
    <row r="55" s="2" customFormat="true" ht="12" hidden="false" customHeight="false" outlineLevel="0" collapsed="false">
      <c r="B55" s="1"/>
      <c r="L55" s="1"/>
      <c r="T55" s="1"/>
      <c r="U55" s="1"/>
    </row>
    <row r="56" s="2" customFormat="true" ht="12" hidden="false" customHeight="false" outlineLevel="0" collapsed="false">
      <c r="A56" s="1"/>
      <c r="B56" s="1"/>
      <c r="L56" s="1"/>
      <c r="T56" s="1"/>
      <c r="U56" s="1"/>
    </row>
  </sheetData>
  <mergeCells count="4">
    <mergeCell ref="B2:I2"/>
    <mergeCell ref="L2:S2"/>
    <mergeCell ref="B4:I4"/>
    <mergeCell ref="L4:S4"/>
  </mergeCells>
  <printOptions headings="false" gridLines="false" gridLinesSet="true" horizontalCentered="false" verticalCentered="false"/>
  <pageMargins left="0.25" right="0.25" top="0.75" bottom="0.75" header="0.3" footer="0.511811023622047"/>
  <pageSetup paperSize="1" scale="85" fitToWidth="1" fitToHeight="1" pageOrder="downThenOver" orientation="portrait" blackAndWhite="false" draft="false" cellComments="none" firstPageNumber="1" useFirstPageNumber="true" horizontalDpi="300" verticalDpi="300" copies="1"/>
  <headerFooter differentFirst="false" differentOddEven="false">
    <oddHeader>&amp;R&amp;"Arial,Regular"&amp;10Exhibit 4.1
Page &amp;P of 2</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5.54"/>
    <col collapsed="false" customWidth="true" hidden="false" outlineLevel="0" max="2" min="2" style="1" width="5.45"/>
    <col collapsed="false" customWidth="true" hidden="false" outlineLevel="0" max="3" min="3" style="1" width="35.27"/>
    <col collapsed="false" customWidth="false" hidden="false" outlineLevel="0" max="10" min="4" style="1" width="9.18"/>
    <col collapsed="false" customWidth="true" hidden="false" outlineLevel="0" max="12" min="11" style="1" width="5.45"/>
    <col collapsed="false" customWidth="true" hidden="false" outlineLevel="0" max="13" min="13" style="1" width="35.27"/>
    <col collapsed="false" customWidth="false" hidden="false" outlineLevel="0" max="16384" min="14" style="1" width="9.18"/>
  </cols>
  <sheetData>
    <row r="2" customFormat="false" ht="14.25" hidden="false" customHeight="false" outlineLevel="0" collapsed="false">
      <c r="C2" s="40" t="s">
        <v>433</v>
      </c>
      <c r="D2" s="40"/>
      <c r="E2" s="40"/>
      <c r="F2" s="40"/>
      <c r="G2" s="40"/>
      <c r="H2" s="40"/>
      <c r="I2" s="40"/>
      <c r="J2" s="40"/>
      <c r="K2" s="2"/>
      <c r="L2" s="2"/>
      <c r="M2" s="40" t="s">
        <v>433</v>
      </c>
      <c r="N2" s="40"/>
      <c r="O2" s="40"/>
      <c r="P2" s="40"/>
      <c r="Q2" s="40"/>
      <c r="R2" s="40"/>
      <c r="S2" s="40"/>
      <c r="T2" s="40"/>
    </row>
    <row r="3" customFormat="false" ht="12" hidden="false" customHeight="false" outlineLevel="0" collapsed="false">
      <c r="C3" s="2"/>
      <c r="D3" s="2"/>
      <c r="E3" s="2"/>
      <c r="F3" s="2"/>
      <c r="G3" s="2"/>
      <c r="H3" s="2"/>
      <c r="I3" s="2"/>
      <c r="J3" s="2"/>
      <c r="K3" s="2"/>
      <c r="L3" s="2"/>
      <c r="M3" s="2"/>
      <c r="N3" s="2"/>
      <c r="O3" s="2"/>
      <c r="P3" s="2"/>
      <c r="Q3" s="2"/>
      <c r="R3" s="2"/>
      <c r="S3" s="2"/>
      <c r="T3" s="2"/>
    </row>
    <row r="4" customFormat="false" ht="14.25" hidden="false" customHeight="false" outlineLevel="0" collapsed="false">
      <c r="C4" s="40" t="s">
        <v>443</v>
      </c>
      <c r="D4" s="40"/>
      <c r="E4" s="40"/>
      <c r="F4" s="40"/>
      <c r="G4" s="40"/>
      <c r="H4" s="40"/>
      <c r="I4" s="40"/>
      <c r="J4" s="40"/>
      <c r="K4" s="2"/>
      <c r="L4" s="2"/>
      <c r="M4" s="40" t="s">
        <v>349</v>
      </c>
      <c r="N4" s="40"/>
      <c r="O4" s="40"/>
      <c r="P4" s="40"/>
      <c r="Q4" s="40"/>
      <c r="R4" s="40"/>
      <c r="S4" s="40"/>
      <c r="T4" s="40"/>
    </row>
    <row r="5" customFormat="false" ht="12" hidden="false" customHeight="false" outlineLevel="0" collapsed="false">
      <c r="C5" s="17" t="s">
        <v>13</v>
      </c>
      <c r="D5" s="41" t="s">
        <v>14</v>
      </c>
      <c r="E5" s="42" t="n">
        <v>2015</v>
      </c>
      <c r="F5" s="42" t="n">
        <v>2016</v>
      </c>
      <c r="G5" s="42" t="n">
        <v>2017</v>
      </c>
      <c r="H5" s="42" t="n">
        <v>2018</v>
      </c>
      <c r="I5" s="42" t="n">
        <v>2019</v>
      </c>
      <c r="J5" s="2" t="s">
        <v>350</v>
      </c>
      <c r="K5" s="2"/>
      <c r="L5" s="2"/>
      <c r="M5" s="17" t="str">
        <f aca="false">C5</f>
        <v>Proxy Group Company</v>
      </c>
      <c r="N5" s="41" t="str">
        <f aca="false">D5</f>
        <v>Ticker</v>
      </c>
      <c r="O5" s="42" t="n">
        <v>2015</v>
      </c>
      <c r="P5" s="42" t="n">
        <v>2016</v>
      </c>
      <c r="Q5" s="42" t="n">
        <v>2017</v>
      </c>
      <c r="R5" s="42" t="n">
        <v>2018</v>
      </c>
      <c r="S5" s="42" t="n">
        <v>2019</v>
      </c>
      <c r="T5" s="2" t="s">
        <v>350</v>
      </c>
    </row>
    <row r="6" customFormat="false" ht="12" hidden="false" customHeight="false" outlineLevel="0" collapsed="false">
      <c r="C6" s="43" t="s">
        <v>321</v>
      </c>
      <c r="D6" s="44" t="s">
        <v>434</v>
      </c>
      <c r="E6" s="45" t="n">
        <v>0.597</v>
      </c>
      <c r="F6" s="45" t="n">
        <v>0.547</v>
      </c>
      <c r="G6" s="45" t="n">
        <v>0.534</v>
      </c>
      <c r="H6" s="45" t="n">
        <v>0.522</v>
      </c>
      <c r="I6" s="45" t="n">
        <v>0.523</v>
      </c>
      <c r="J6" s="46" t="n">
        <f aca="false">IFERROR(AVERAGE(E6:I6),"")</f>
        <v>0.5446</v>
      </c>
      <c r="K6" s="18"/>
      <c r="L6" s="18"/>
      <c r="M6" s="43" t="str">
        <f aca="false">C6</f>
        <v>Public Service Enterprise Group, Inc.</v>
      </c>
      <c r="N6" s="44" t="str">
        <f aca="false">D6</f>
        <v>PEG</v>
      </c>
      <c r="O6" s="45" t="n">
        <v>0.403</v>
      </c>
      <c r="P6" s="45" t="n">
        <v>0.453</v>
      </c>
      <c r="Q6" s="45" t="n">
        <v>0.466</v>
      </c>
      <c r="R6" s="45" t="n">
        <v>0.478</v>
      </c>
      <c r="S6" s="45" t="n">
        <v>0.477</v>
      </c>
      <c r="T6" s="46" t="n">
        <f aca="false">IFERROR(AVERAGE(O6:S6),"")</f>
        <v>0.4554</v>
      </c>
      <c r="V6" s="49"/>
    </row>
    <row r="7" customFormat="false" ht="12" hidden="false" customHeight="false" outlineLevel="0" collapsed="false">
      <c r="C7" s="15" t="s">
        <v>44</v>
      </c>
      <c r="D7" s="16" t="s">
        <v>45</v>
      </c>
      <c r="E7" s="13" t="n">
        <v>0.458</v>
      </c>
      <c r="F7" s="13" t="n">
        <v>0.467</v>
      </c>
      <c r="G7" s="13" t="n">
        <v>0.473</v>
      </c>
      <c r="H7" s="13" t="n">
        <v>0.56</v>
      </c>
      <c r="I7" s="13" t="n">
        <v>0.496</v>
      </c>
      <c r="J7" s="18" t="n">
        <f aca="false">IFERROR(AVERAGE(E7:I7),"")</f>
        <v>0.4908</v>
      </c>
      <c r="K7" s="18"/>
      <c r="L7" s="18"/>
      <c r="M7" s="15" t="str">
        <f aca="false">C7</f>
        <v>NextEra Energy, Inc.</v>
      </c>
      <c r="N7" s="16" t="str">
        <f aca="false">D7</f>
        <v>NEE</v>
      </c>
      <c r="O7" s="13" t="n">
        <v>0.542</v>
      </c>
      <c r="P7" s="13" t="n">
        <v>0.533</v>
      </c>
      <c r="Q7" s="13" t="n">
        <v>0.527</v>
      </c>
      <c r="R7" s="13" t="n">
        <v>0.44</v>
      </c>
      <c r="S7" s="13" t="n">
        <v>0.504</v>
      </c>
      <c r="T7" s="18" t="n">
        <f aca="false">IFERROR(AVERAGE(O7:S7),"")</f>
        <v>0.5092</v>
      </c>
      <c r="V7" s="49"/>
    </row>
    <row r="8" customFormat="false" ht="12" hidden="false" customHeight="false" outlineLevel="0" collapsed="false">
      <c r="C8" s="15" t="s">
        <v>325</v>
      </c>
      <c r="D8" s="16" t="s">
        <v>435</v>
      </c>
      <c r="E8" s="13" t="n">
        <v>0.513</v>
      </c>
      <c r="F8" s="13" t="n">
        <v>0.445</v>
      </c>
      <c r="G8" s="13" t="n">
        <v>0.478</v>
      </c>
      <c r="H8" s="13" t="n">
        <v>0.472</v>
      </c>
      <c r="I8" s="13" t="n">
        <v>0.504</v>
      </c>
      <c r="J8" s="18" t="n">
        <f aca="false">IFERROR(AVERAGE(E8:I8),"")</f>
        <v>0.4824</v>
      </c>
      <c r="K8" s="18"/>
      <c r="L8" s="18"/>
      <c r="M8" s="15" t="str">
        <f aca="false">C8</f>
        <v>Exelon Corporation</v>
      </c>
      <c r="N8" s="16" t="str">
        <f aca="false">D8</f>
        <v>EXC</v>
      </c>
      <c r="O8" s="13" t="n">
        <v>0.483</v>
      </c>
      <c r="P8" s="13" t="n">
        <v>0.555</v>
      </c>
      <c r="Q8" s="13" t="n">
        <v>0.522</v>
      </c>
      <c r="R8" s="13" t="n">
        <v>0.528</v>
      </c>
      <c r="S8" s="13" t="n">
        <v>0.496</v>
      </c>
      <c r="T8" s="18" t="n">
        <f aca="false">IFERROR(AVERAGE(O8:S8),"")</f>
        <v>0.5168</v>
      </c>
      <c r="V8" s="49"/>
    </row>
    <row r="9" customFormat="false" ht="12" hidden="false" customHeight="false" outlineLevel="0" collapsed="false">
      <c r="C9" s="47" t="s">
        <v>351</v>
      </c>
      <c r="D9" s="48"/>
      <c r="E9" s="46" t="n">
        <f aca="false">AVERAGE(E6:E8)</f>
        <v>0.522666666666667</v>
      </c>
      <c r="F9" s="46" t="n">
        <f aca="false">AVERAGE(F6:F8)</f>
        <v>0.486333333333333</v>
      </c>
      <c r="G9" s="46" t="n">
        <f aca="false">AVERAGE(G6:G8)</f>
        <v>0.495</v>
      </c>
      <c r="H9" s="46" t="n">
        <f aca="false">AVERAGE(H6:H8)</f>
        <v>0.518</v>
      </c>
      <c r="I9" s="46" t="n">
        <f aca="false">AVERAGE(I6:I8)</f>
        <v>0.507666666666667</v>
      </c>
      <c r="J9" s="46" t="n">
        <f aca="false">AVERAGE(J6:J8)</f>
        <v>0.505933333333333</v>
      </c>
      <c r="K9" s="18"/>
      <c r="L9" s="18"/>
      <c r="M9" s="47" t="s">
        <v>351</v>
      </c>
      <c r="N9" s="2"/>
      <c r="O9" s="46" t="n">
        <f aca="false">AVERAGE(O6:O8)</f>
        <v>0.476</v>
      </c>
      <c r="P9" s="46" t="n">
        <f aca="false">AVERAGE(P6:P8)</f>
        <v>0.513666666666667</v>
      </c>
      <c r="Q9" s="46" t="n">
        <f aca="false">AVERAGE(Q6:Q8)</f>
        <v>0.505</v>
      </c>
      <c r="R9" s="46" t="n">
        <f aca="false">AVERAGE(R6:R8)</f>
        <v>0.482</v>
      </c>
      <c r="S9" s="46" t="n">
        <f aca="false">AVERAGE(S6:S8)</f>
        <v>0.492333333333333</v>
      </c>
      <c r="T9" s="46" t="n">
        <f aca="false">AVERAGE(T6:T8)</f>
        <v>0.4938</v>
      </c>
      <c r="V9" s="49"/>
    </row>
    <row r="10" customFormat="false" ht="12" hidden="false" customHeight="false" outlineLevel="0" collapsed="false">
      <c r="C10" s="47" t="s">
        <v>352</v>
      </c>
      <c r="D10" s="48"/>
      <c r="E10" s="18" t="n">
        <f aca="false">MIN(E6:E8)</f>
        <v>0.458</v>
      </c>
      <c r="F10" s="18" t="n">
        <f aca="false">MIN(F6:F8)</f>
        <v>0.445</v>
      </c>
      <c r="G10" s="18" t="n">
        <f aca="false">MIN(G6:G8)</f>
        <v>0.473</v>
      </c>
      <c r="H10" s="18" t="n">
        <f aca="false">MIN(H6:H8)</f>
        <v>0.472</v>
      </c>
      <c r="I10" s="18" t="n">
        <f aca="false">MIN(I6:I8)</f>
        <v>0.496</v>
      </c>
      <c r="J10" s="18" t="n">
        <f aca="false">MIN(J6:J8)</f>
        <v>0.4824</v>
      </c>
      <c r="K10" s="18"/>
      <c r="L10" s="18"/>
      <c r="M10" s="47" t="s">
        <v>352</v>
      </c>
      <c r="N10" s="2"/>
      <c r="O10" s="18" t="n">
        <f aca="false">MIN(O6:O8)</f>
        <v>0.403</v>
      </c>
      <c r="P10" s="18" t="n">
        <f aca="false">MIN(P6:P8)</f>
        <v>0.453</v>
      </c>
      <c r="Q10" s="18" t="n">
        <f aca="false">MIN(Q6:Q8)</f>
        <v>0.466</v>
      </c>
      <c r="R10" s="18" t="n">
        <f aca="false">MIN(R6:R8)</f>
        <v>0.44</v>
      </c>
      <c r="S10" s="18" t="n">
        <f aca="false">MIN(S6:S8)</f>
        <v>0.477</v>
      </c>
      <c r="T10" s="18" t="n">
        <f aca="false">MIN(T6:T8)</f>
        <v>0.4554</v>
      </c>
      <c r="V10" s="49"/>
    </row>
    <row r="11" customFormat="false" ht="12" hidden="false" customHeight="false" outlineLevel="0" collapsed="false">
      <c r="C11" s="47" t="s">
        <v>353</v>
      </c>
      <c r="D11" s="48"/>
      <c r="E11" s="18" t="n">
        <f aca="false">MAX(E6:E8)</f>
        <v>0.597</v>
      </c>
      <c r="F11" s="18" t="n">
        <f aca="false">MAX(F6:F8)</f>
        <v>0.547</v>
      </c>
      <c r="G11" s="18" t="n">
        <f aca="false">MAX(G6:G8)</f>
        <v>0.534</v>
      </c>
      <c r="H11" s="18" t="n">
        <f aca="false">MAX(H6:H8)</f>
        <v>0.56</v>
      </c>
      <c r="I11" s="18" t="n">
        <f aca="false">MAX(I6:I8)</f>
        <v>0.523</v>
      </c>
      <c r="J11" s="18" t="n">
        <f aca="false">MAX(J6:J8)</f>
        <v>0.5446</v>
      </c>
      <c r="K11" s="18"/>
      <c r="L11" s="18"/>
      <c r="M11" s="47" t="s">
        <v>353</v>
      </c>
      <c r="N11" s="2"/>
      <c r="O11" s="18" t="n">
        <f aca="false">MAX(O6:O8)</f>
        <v>0.542</v>
      </c>
      <c r="P11" s="18" t="n">
        <f aca="false">MAX(P6:P8)</f>
        <v>0.555</v>
      </c>
      <c r="Q11" s="18" t="n">
        <f aca="false">MAX(Q6:Q8)</f>
        <v>0.527</v>
      </c>
      <c r="R11" s="18" t="n">
        <f aca="false">MAX(R6:R8)</f>
        <v>0.528</v>
      </c>
      <c r="S11" s="18" t="n">
        <f aca="false">MAX(S6:S8)</f>
        <v>0.504</v>
      </c>
      <c r="T11" s="18" t="n">
        <f aca="false">MAX(T6:T8)</f>
        <v>0.5168</v>
      </c>
      <c r="V11" s="49"/>
    </row>
    <row r="12" customFormat="false" ht="12" hidden="false" customHeight="false" outlineLevel="0" collapsed="false">
      <c r="C12" s="47"/>
      <c r="D12" s="48"/>
      <c r="E12" s="2"/>
      <c r="F12" s="2"/>
      <c r="G12" s="2"/>
      <c r="H12" s="2"/>
      <c r="I12" s="2"/>
      <c r="J12" s="2"/>
      <c r="K12" s="2"/>
      <c r="L12" s="2"/>
      <c r="N12" s="2"/>
      <c r="O12" s="2"/>
      <c r="P12" s="2"/>
      <c r="Q12" s="2"/>
      <c r="R12" s="2"/>
      <c r="S12" s="2"/>
      <c r="T12" s="2"/>
      <c r="V12" s="49"/>
    </row>
    <row r="13" customFormat="false" ht="12" hidden="false" customHeight="false" outlineLevel="0" collapsed="false">
      <c r="V13" s="49"/>
    </row>
    <row r="14" customFormat="false" ht="12" hidden="false" customHeight="false" outlineLevel="0" collapsed="false">
      <c r="C14" s="56" t="s">
        <v>63</v>
      </c>
      <c r="M14" s="56" t="s">
        <v>63</v>
      </c>
      <c r="V14" s="49"/>
    </row>
    <row r="15" customFormat="false" ht="12" hidden="false" customHeight="false" outlineLevel="0" collapsed="false">
      <c r="C15" s="1" t="s">
        <v>444</v>
      </c>
      <c r="M15" s="1" t="s">
        <v>444</v>
      </c>
      <c r="V15" s="49"/>
    </row>
    <row r="16" customFormat="false" ht="12" hidden="false" customHeight="false" outlineLevel="0" collapsed="false">
      <c r="V16" s="49"/>
    </row>
    <row r="17" customFormat="false" ht="12" hidden="false" customHeight="false" outlineLevel="0" collapsed="false">
      <c r="V17" s="49"/>
    </row>
    <row r="18" customFormat="false" ht="12" hidden="false" customHeight="false" outlineLevel="0" collapsed="false">
      <c r="V18" s="49"/>
    </row>
    <row r="19" customFormat="false" ht="12" hidden="false" customHeight="false" outlineLevel="0" collapsed="false">
      <c r="V19" s="49"/>
    </row>
    <row r="20" customFormat="false" ht="12" hidden="false" customHeight="false" outlineLevel="0" collapsed="false">
      <c r="V20" s="49"/>
    </row>
    <row r="21" customFormat="false" ht="12" hidden="false" customHeight="false" outlineLevel="0" collapsed="false">
      <c r="V21" s="49"/>
    </row>
    <row r="22" customFormat="false" ht="12" hidden="false" customHeight="false" outlineLevel="0" collapsed="false">
      <c r="V22" s="49"/>
    </row>
    <row r="23" customFormat="false" ht="12" hidden="false" customHeight="false" outlineLevel="0" collapsed="false">
      <c r="V23" s="49"/>
    </row>
    <row r="24" customFormat="false" ht="12" hidden="false" customHeight="false" outlineLevel="0" collapsed="false">
      <c r="V24" s="49"/>
    </row>
    <row r="25" customFormat="false" ht="12" hidden="false" customHeight="false" outlineLevel="0" collapsed="false">
      <c r="D25" s="49"/>
      <c r="E25" s="49"/>
      <c r="F25" s="49"/>
      <c r="G25" s="49"/>
      <c r="H25" s="49"/>
      <c r="V25" s="49"/>
    </row>
    <row r="26" customFormat="false" ht="12" hidden="false" customHeight="false" outlineLevel="0" collapsed="false">
      <c r="V26" s="49"/>
    </row>
    <row r="27" customFormat="false" ht="12" hidden="false" customHeight="false" outlineLevel="0" collapsed="false">
      <c r="V27" s="49"/>
    </row>
    <row r="28" customFormat="false" ht="12" hidden="false" customHeight="false" outlineLevel="0" collapsed="false">
      <c r="V28" s="49"/>
    </row>
    <row r="29" customFormat="false" ht="12" hidden="false" customHeight="false" outlineLevel="0" collapsed="false">
      <c r="V29" s="49"/>
    </row>
    <row r="36" customFormat="false" ht="12" hidden="false" customHeight="false" outlineLevel="0" collapsed="false">
      <c r="A36" s="2"/>
    </row>
    <row r="37" s="2" customFormat="true" ht="12" hidden="false" customHeight="false" outlineLevel="0" collapsed="false">
      <c r="B37" s="1"/>
      <c r="C37" s="1"/>
      <c r="D37" s="1"/>
      <c r="E37" s="1"/>
      <c r="F37" s="1"/>
      <c r="G37" s="1"/>
      <c r="H37" s="1"/>
      <c r="I37" s="1"/>
      <c r="J37" s="1"/>
      <c r="K37" s="1"/>
      <c r="L37" s="1"/>
      <c r="M37" s="1"/>
      <c r="N37" s="1"/>
      <c r="O37" s="1"/>
      <c r="P37" s="1"/>
      <c r="Q37" s="1"/>
      <c r="R37" s="1"/>
      <c r="S37" s="1"/>
      <c r="T37" s="1"/>
    </row>
    <row r="38" s="2" customFormat="true" ht="12" hidden="false" customHeight="false" outlineLevel="0" collapsed="false">
      <c r="B38" s="1"/>
      <c r="C38" s="1"/>
      <c r="D38" s="1"/>
      <c r="E38" s="1"/>
      <c r="F38" s="1"/>
      <c r="G38" s="1"/>
      <c r="H38" s="1"/>
      <c r="I38" s="1"/>
      <c r="J38" s="1"/>
      <c r="K38" s="1"/>
      <c r="L38" s="1"/>
      <c r="M38" s="1"/>
      <c r="N38" s="1"/>
      <c r="O38" s="1"/>
      <c r="P38" s="1"/>
      <c r="Q38" s="1"/>
      <c r="R38" s="1"/>
      <c r="S38" s="1"/>
      <c r="T38" s="1"/>
    </row>
    <row r="39" s="2" customFormat="true" ht="12" hidden="false" customHeight="false" outlineLevel="0" collapsed="false">
      <c r="B39" s="1"/>
      <c r="C39" s="1"/>
      <c r="D39" s="1"/>
      <c r="E39" s="1"/>
      <c r="F39" s="1"/>
      <c r="G39" s="1"/>
      <c r="H39" s="1"/>
      <c r="I39" s="1"/>
      <c r="J39" s="1"/>
      <c r="K39" s="1"/>
      <c r="L39" s="1"/>
      <c r="M39" s="1"/>
      <c r="N39" s="1"/>
      <c r="O39" s="1"/>
      <c r="P39" s="1"/>
      <c r="Q39" s="1"/>
      <c r="R39" s="1"/>
      <c r="S39" s="1"/>
      <c r="T39" s="1"/>
    </row>
    <row r="40" s="2" customFormat="true" ht="12" hidden="false" customHeight="false" outlineLevel="0" collapsed="false">
      <c r="B40" s="1"/>
      <c r="C40" s="1"/>
      <c r="D40" s="1"/>
      <c r="E40" s="1"/>
      <c r="F40" s="1"/>
      <c r="G40" s="1"/>
      <c r="H40" s="1"/>
      <c r="I40" s="1"/>
      <c r="J40" s="1"/>
      <c r="K40" s="1"/>
      <c r="L40" s="1"/>
      <c r="M40" s="1"/>
      <c r="N40" s="1"/>
      <c r="O40" s="1"/>
      <c r="P40" s="1"/>
      <c r="Q40" s="1"/>
      <c r="R40" s="1"/>
      <c r="S40" s="1"/>
      <c r="T40" s="1"/>
    </row>
    <row r="41" s="2" customFormat="true" ht="12" hidden="false" customHeight="false" outlineLevel="0" collapsed="false">
      <c r="B41" s="1"/>
      <c r="C41" s="1"/>
      <c r="D41" s="1"/>
      <c r="E41" s="1"/>
      <c r="F41" s="1"/>
      <c r="G41" s="1"/>
      <c r="H41" s="1"/>
      <c r="I41" s="1"/>
      <c r="J41" s="1"/>
      <c r="K41" s="1"/>
      <c r="L41" s="1"/>
      <c r="M41" s="1"/>
      <c r="N41" s="1"/>
      <c r="O41" s="1"/>
      <c r="P41" s="1"/>
      <c r="Q41" s="1"/>
      <c r="R41" s="1"/>
      <c r="S41" s="1"/>
      <c r="T41" s="1"/>
    </row>
    <row r="42" s="2" customFormat="true" ht="12" hidden="false" customHeight="false" outlineLevel="0" collapsed="false">
      <c r="B42" s="1"/>
      <c r="C42" s="1"/>
      <c r="D42" s="1"/>
      <c r="E42" s="1"/>
      <c r="F42" s="1"/>
      <c r="G42" s="1"/>
      <c r="H42" s="1"/>
      <c r="I42" s="1"/>
      <c r="J42" s="1"/>
      <c r="K42" s="1"/>
      <c r="L42" s="1"/>
      <c r="M42" s="1"/>
      <c r="N42" s="1"/>
      <c r="O42" s="1"/>
      <c r="P42" s="1"/>
      <c r="Q42" s="1"/>
      <c r="R42" s="1"/>
      <c r="S42" s="1"/>
      <c r="T42" s="1"/>
    </row>
    <row r="43" s="2" customFormat="true" ht="12" hidden="false" customHeight="false" outlineLevel="0" collapsed="false">
      <c r="B43" s="1"/>
      <c r="C43" s="1"/>
      <c r="D43" s="1"/>
      <c r="E43" s="1"/>
      <c r="F43" s="1"/>
      <c r="G43" s="1"/>
      <c r="H43" s="1"/>
      <c r="I43" s="1"/>
      <c r="J43" s="1"/>
      <c r="K43" s="1"/>
      <c r="L43" s="1"/>
      <c r="M43" s="1"/>
      <c r="N43" s="1"/>
      <c r="O43" s="1"/>
      <c r="P43" s="1"/>
      <c r="Q43" s="1"/>
      <c r="R43" s="1"/>
      <c r="S43" s="1"/>
      <c r="T43" s="1"/>
    </row>
    <row r="44" s="2" customFormat="true" ht="12" hidden="false" customHeight="false" outlineLevel="0" collapsed="false">
      <c r="B44" s="1"/>
      <c r="C44" s="1"/>
      <c r="D44" s="1"/>
      <c r="E44" s="1"/>
      <c r="F44" s="1"/>
      <c r="G44" s="1"/>
      <c r="H44" s="1"/>
      <c r="I44" s="1"/>
      <c r="J44" s="1"/>
      <c r="K44" s="1"/>
      <c r="L44" s="1"/>
      <c r="M44" s="1"/>
      <c r="N44" s="1"/>
      <c r="O44" s="1"/>
      <c r="P44" s="1"/>
      <c r="Q44" s="1"/>
      <c r="R44" s="1"/>
      <c r="S44" s="1"/>
      <c r="T44" s="1"/>
    </row>
    <row r="45" s="2" customFormat="true" ht="12" hidden="false" customHeight="false" outlineLevel="0" collapsed="false">
      <c r="B45" s="1"/>
      <c r="C45" s="1"/>
      <c r="D45" s="1"/>
      <c r="E45" s="1"/>
      <c r="F45" s="1"/>
      <c r="G45" s="1"/>
      <c r="H45" s="1"/>
      <c r="I45" s="1"/>
      <c r="J45" s="1"/>
      <c r="K45" s="1"/>
      <c r="L45" s="1"/>
      <c r="M45" s="1"/>
      <c r="N45" s="1"/>
      <c r="O45" s="1"/>
      <c r="P45" s="1"/>
      <c r="Q45" s="1"/>
      <c r="R45" s="1"/>
      <c r="S45" s="1"/>
      <c r="T45" s="1"/>
    </row>
    <row r="46" s="2" customFormat="true" ht="12" hidden="false" customHeight="false" outlineLevel="0" collapsed="false">
      <c r="B46" s="1"/>
      <c r="C46" s="1"/>
      <c r="D46" s="1"/>
      <c r="E46" s="1"/>
      <c r="F46" s="1"/>
      <c r="G46" s="1"/>
      <c r="H46" s="1"/>
      <c r="I46" s="1"/>
      <c r="J46" s="1"/>
      <c r="K46" s="1"/>
      <c r="L46" s="1"/>
      <c r="M46" s="1"/>
      <c r="N46" s="1"/>
      <c r="O46" s="1"/>
      <c r="P46" s="1"/>
      <c r="Q46" s="1"/>
      <c r="R46" s="1"/>
      <c r="S46" s="1"/>
      <c r="T46" s="1"/>
    </row>
    <row r="47" s="2" customFormat="true" ht="12" hidden="false" customHeight="false" outlineLevel="0" collapsed="false">
      <c r="B47" s="1"/>
      <c r="C47" s="1"/>
      <c r="D47" s="1"/>
      <c r="E47" s="1"/>
      <c r="F47" s="1"/>
      <c r="G47" s="1"/>
      <c r="H47" s="1"/>
      <c r="I47" s="1"/>
      <c r="J47" s="1"/>
      <c r="K47" s="1"/>
      <c r="L47" s="1"/>
      <c r="M47" s="1"/>
      <c r="N47" s="1"/>
      <c r="O47" s="1"/>
      <c r="P47" s="1"/>
      <c r="Q47" s="1"/>
      <c r="R47" s="1"/>
      <c r="S47" s="1"/>
      <c r="T47" s="1"/>
    </row>
    <row r="48" s="2" customFormat="true" ht="12" hidden="false" customHeight="false" outlineLevel="0" collapsed="false">
      <c r="B48" s="1"/>
      <c r="C48" s="1"/>
      <c r="D48" s="1"/>
      <c r="E48" s="1"/>
      <c r="F48" s="1"/>
      <c r="G48" s="1"/>
      <c r="H48" s="1"/>
      <c r="I48" s="1"/>
      <c r="J48" s="1"/>
      <c r="K48" s="1"/>
      <c r="L48" s="1"/>
      <c r="M48" s="1"/>
      <c r="N48" s="1"/>
      <c r="O48" s="1"/>
      <c r="P48" s="1"/>
      <c r="Q48" s="1"/>
      <c r="R48" s="1"/>
      <c r="S48" s="1"/>
      <c r="T48" s="1"/>
    </row>
    <row r="49" s="2" customFormat="true" ht="12" hidden="false" customHeight="false" outlineLevel="0" collapsed="false">
      <c r="B49" s="1"/>
      <c r="C49" s="1"/>
      <c r="D49" s="1"/>
      <c r="E49" s="1"/>
      <c r="F49" s="1"/>
      <c r="G49" s="1"/>
      <c r="H49" s="1"/>
      <c r="I49" s="1"/>
      <c r="J49" s="1"/>
      <c r="K49" s="1"/>
      <c r="L49" s="1"/>
      <c r="M49" s="1"/>
      <c r="N49" s="1"/>
      <c r="O49" s="1"/>
      <c r="P49" s="1"/>
      <c r="Q49" s="1"/>
      <c r="R49" s="1"/>
      <c r="S49" s="1"/>
      <c r="T49" s="1"/>
    </row>
    <row r="50" s="2" customFormat="true" ht="12" hidden="false" customHeight="false" outlineLevel="0" collapsed="false">
      <c r="B50" s="1"/>
      <c r="C50" s="1"/>
      <c r="D50" s="1"/>
      <c r="E50" s="1"/>
      <c r="F50" s="1"/>
      <c r="G50" s="1"/>
      <c r="H50" s="1"/>
      <c r="I50" s="1"/>
      <c r="J50" s="1"/>
      <c r="K50" s="1"/>
      <c r="L50" s="1"/>
      <c r="M50" s="1"/>
      <c r="N50" s="1"/>
      <c r="O50" s="1"/>
      <c r="P50" s="1"/>
      <c r="Q50" s="1"/>
      <c r="R50" s="1"/>
      <c r="S50" s="1"/>
      <c r="T50" s="1"/>
    </row>
    <row r="51" s="2" customFormat="true" ht="12" hidden="false" customHeight="false" outlineLevel="0" collapsed="false">
      <c r="B51" s="1"/>
      <c r="C51" s="1"/>
      <c r="D51" s="1"/>
      <c r="E51" s="1"/>
      <c r="F51" s="1"/>
      <c r="G51" s="1"/>
      <c r="H51" s="1"/>
      <c r="I51" s="1"/>
      <c r="J51" s="1"/>
      <c r="K51" s="1"/>
      <c r="L51" s="1"/>
      <c r="M51" s="1"/>
      <c r="N51" s="1"/>
      <c r="O51" s="1"/>
      <c r="P51" s="1"/>
      <c r="Q51" s="1"/>
      <c r="R51" s="1"/>
      <c r="S51" s="1"/>
      <c r="T51" s="1"/>
    </row>
    <row r="52" s="2" customFormat="true" ht="12" hidden="false" customHeight="false" outlineLevel="0" collapsed="false">
      <c r="B52" s="1"/>
      <c r="C52" s="1"/>
      <c r="D52" s="1"/>
      <c r="E52" s="1"/>
      <c r="F52" s="1"/>
      <c r="G52" s="1"/>
      <c r="H52" s="1"/>
      <c r="I52" s="1"/>
      <c r="J52" s="1"/>
      <c r="K52" s="1"/>
      <c r="L52" s="1"/>
      <c r="M52" s="1"/>
      <c r="N52" s="1"/>
      <c r="O52" s="1"/>
      <c r="P52" s="1"/>
      <c r="Q52" s="1"/>
      <c r="R52" s="1"/>
      <c r="S52" s="1"/>
      <c r="T52" s="1"/>
    </row>
    <row r="53" s="2" customFormat="true" ht="12" hidden="false" customHeight="false" outlineLevel="0" collapsed="false">
      <c r="B53" s="1"/>
      <c r="C53" s="1"/>
      <c r="D53" s="1"/>
      <c r="E53" s="1"/>
      <c r="F53" s="1"/>
      <c r="G53" s="1"/>
      <c r="H53" s="1"/>
      <c r="I53" s="1"/>
      <c r="J53" s="1"/>
      <c r="K53" s="1"/>
      <c r="L53" s="1"/>
      <c r="M53" s="1"/>
      <c r="N53" s="1"/>
      <c r="O53" s="1"/>
      <c r="P53" s="1"/>
      <c r="Q53" s="1"/>
      <c r="R53" s="1"/>
      <c r="S53" s="1"/>
      <c r="T53" s="1"/>
    </row>
    <row r="54" s="2" customFormat="true" ht="12" hidden="false" customHeight="false" outlineLevel="0" collapsed="false">
      <c r="B54" s="1"/>
      <c r="C54" s="1"/>
      <c r="D54" s="1"/>
      <c r="E54" s="1"/>
      <c r="F54" s="1"/>
      <c r="G54" s="1"/>
      <c r="H54" s="1"/>
      <c r="I54" s="1"/>
      <c r="J54" s="1"/>
      <c r="K54" s="1"/>
      <c r="L54" s="1"/>
      <c r="M54" s="1"/>
      <c r="N54" s="1"/>
      <c r="O54" s="1"/>
      <c r="P54" s="1"/>
      <c r="Q54" s="1"/>
      <c r="R54" s="1"/>
      <c r="S54" s="1"/>
      <c r="T54" s="1"/>
    </row>
    <row r="55" s="2" customFormat="true" ht="12" hidden="false" customHeight="false" outlineLevel="0" collapsed="false">
      <c r="B55" s="1"/>
      <c r="C55" s="1"/>
      <c r="D55" s="1"/>
      <c r="E55" s="1"/>
      <c r="F55" s="1"/>
      <c r="G55" s="1"/>
      <c r="H55" s="1"/>
      <c r="I55" s="1"/>
      <c r="J55" s="1"/>
      <c r="K55" s="1"/>
      <c r="L55" s="1"/>
      <c r="M55" s="1"/>
      <c r="N55" s="1"/>
      <c r="O55" s="1"/>
      <c r="P55" s="1"/>
      <c r="Q55" s="1"/>
      <c r="R55" s="1"/>
      <c r="S55" s="1"/>
      <c r="T55" s="1"/>
    </row>
    <row r="56" s="2" customFormat="true" ht="12" hidden="false" customHeight="false" outlineLevel="0" collapsed="false">
      <c r="B56" s="1"/>
      <c r="C56" s="1"/>
      <c r="D56" s="1"/>
      <c r="E56" s="1"/>
      <c r="F56" s="1"/>
      <c r="G56" s="1"/>
      <c r="H56" s="1"/>
      <c r="I56" s="1"/>
      <c r="J56" s="1"/>
      <c r="K56" s="1"/>
      <c r="L56" s="1"/>
      <c r="M56" s="1"/>
      <c r="N56" s="1"/>
      <c r="O56" s="1"/>
      <c r="P56" s="1"/>
      <c r="Q56" s="1"/>
      <c r="R56" s="1"/>
      <c r="S56" s="1"/>
      <c r="T56" s="1"/>
    </row>
    <row r="57" s="2" customFormat="true" ht="12" hidden="false" customHeight="false" outlineLevel="0" collapsed="false">
      <c r="A57" s="1"/>
      <c r="B57" s="1"/>
      <c r="C57" s="1"/>
      <c r="D57" s="1"/>
      <c r="E57" s="1"/>
      <c r="F57" s="1"/>
      <c r="G57" s="1"/>
      <c r="H57" s="1"/>
      <c r="I57" s="1"/>
      <c r="J57" s="1"/>
      <c r="K57" s="1"/>
      <c r="L57" s="1"/>
      <c r="M57" s="1"/>
      <c r="N57" s="1"/>
      <c r="O57" s="1"/>
      <c r="P57" s="1"/>
      <c r="Q57" s="1"/>
      <c r="R57" s="1"/>
      <c r="S57" s="1"/>
      <c r="T57" s="1"/>
    </row>
  </sheetData>
  <mergeCells count="4">
    <mergeCell ref="C2:J2"/>
    <mergeCell ref="M2:T2"/>
    <mergeCell ref="C4:J4"/>
    <mergeCell ref="M4:T4"/>
  </mergeCells>
  <printOptions headings="false" gridLines="false" gridLinesSet="true" horizontalCentered="true" verticalCentered="false"/>
  <pageMargins left="0.7" right="0.7" top="0.75" bottom="0.75" header="0.3" footer="0.511811023622047"/>
  <pageSetup paperSize="1" scale="85" fitToWidth="1" fitToHeight="1" pageOrder="downThenOver" orientation="portrait" blackAndWhite="false" draft="false" cellComments="none" firstPageNumber="1" useFirstPageNumber="true" horizontalDpi="300" verticalDpi="300" copies="1"/>
  <headerFooter differentFirst="false" differentOddEven="false">
    <oddHeader>&amp;R&amp;"Arial,Regular"&amp;10Exhibit 4.2
Page &amp;P of 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58" width="35.45"/>
    <col collapsed="false" customWidth="true" hidden="false" outlineLevel="0" max="2" min="2" style="58" width="6.18"/>
    <col collapsed="false" customWidth="true" hidden="false" outlineLevel="0" max="3" min="3" style="58" width="37"/>
    <col collapsed="false" customWidth="true" hidden="false" outlineLevel="0" max="4" min="4" style="58" width="17.45"/>
    <col collapsed="false" customWidth="true" hidden="false" outlineLevel="0" max="5" min="5" style="58" width="12.27"/>
    <col collapsed="false" customWidth="true" hidden="true" outlineLevel="0" max="6" min="6" style="58" width="5.18"/>
    <col collapsed="false" customWidth="true" hidden="false" outlineLevel="0" max="7" min="7" style="58" width="21.82"/>
    <col collapsed="false" customWidth="true" hidden="false" outlineLevel="0" max="8" min="8" style="58" width="34.82"/>
    <col collapsed="false" customWidth="true" hidden="true" outlineLevel="0" max="9" min="9" style="58" width="5.18"/>
    <col collapsed="false" customWidth="true" hidden="false" outlineLevel="0" max="11" min="10" style="58" width="20.73"/>
    <col collapsed="false" customWidth="true" hidden="false" outlineLevel="0" max="12" min="12" style="58" width="20.18"/>
    <col collapsed="false" customWidth="true" hidden="false" outlineLevel="0" max="16" min="13" style="58" width="14.82"/>
    <col collapsed="false" customWidth="true" hidden="false" outlineLevel="0" max="17" min="17" style="58" width="16.27"/>
    <col collapsed="false" customWidth="true" hidden="false" outlineLevel="0" max="18" min="18" style="58" width="16.18"/>
    <col collapsed="false" customWidth="true" hidden="false" outlineLevel="0" max="19" min="19" style="58" width="13.73"/>
    <col collapsed="false" customWidth="true" hidden="false" outlineLevel="0" max="20" min="20" style="58" width="9.18"/>
    <col collapsed="false" customWidth="true" hidden="false" outlineLevel="0" max="21" min="21" style="59" width="89.54"/>
    <col collapsed="false" customWidth="true" hidden="false" outlineLevel="0" max="22" min="22" style="58" width="11"/>
    <col collapsed="false" customWidth="true" hidden="false" outlineLevel="0" max="23" min="23" style="58" width="35"/>
    <col collapsed="false" customWidth="true" hidden="false" outlineLevel="0" max="25" min="24" style="58" width="17.45"/>
    <col collapsed="false" customWidth="true" hidden="false" outlineLevel="0" max="26" min="26" style="58" width="18.73"/>
    <col collapsed="false" customWidth="true" hidden="false" outlineLevel="0" max="27" min="27" style="58" width="15.73"/>
    <col collapsed="false" customWidth="true" hidden="false" outlineLevel="0" max="28" min="28" style="58" width="16.27"/>
    <col collapsed="false" customWidth="true" hidden="false" outlineLevel="0" max="32" min="29" style="58" width="12"/>
    <col collapsed="false" customWidth="false" hidden="false" outlineLevel="0" max="16384" min="33" style="58" width="9"/>
  </cols>
  <sheetData>
    <row r="1" customFormat="false" ht="12" hidden="false" customHeight="false" outlineLevel="0" collapsed="false">
      <c r="A1" s="60"/>
      <c r="B1" s="60"/>
      <c r="C1" s="60"/>
      <c r="D1" s="60"/>
      <c r="E1" s="60"/>
      <c r="F1" s="60"/>
      <c r="G1" s="60"/>
      <c r="H1" s="60"/>
      <c r="I1" s="60"/>
      <c r="J1" s="60"/>
      <c r="K1" s="60"/>
      <c r="L1" s="60"/>
      <c r="M1" s="60"/>
      <c r="N1" s="60"/>
      <c r="O1" s="60"/>
      <c r="P1" s="60"/>
      <c r="Q1" s="60"/>
      <c r="R1" s="60"/>
      <c r="S1" s="60"/>
      <c r="T1" s="60"/>
      <c r="U1" s="61"/>
      <c r="V1" s="60"/>
      <c r="W1" s="60"/>
    </row>
    <row r="2" customFormat="false" ht="12.75" hidden="false" customHeight="false" outlineLevel="0" collapsed="false">
      <c r="B2" s="62"/>
      <c r="C2" s="62"/>
      <c r="D2" s="63" t="s">
        <v>447</v>
      </c>
      <c r="E2" s="63"/>
      <c r="F2" s="63"/>
      <c r="G2" s="63"/>
      <c r="H2" s="63"/>
      <c r="I2" s="63"/>
      <c r="J2" s="63"/>
      <c r="K2" s="63" t="s">
        <v>447</v>
      </c>
      <c r="L2" s="63"/>
      <c r="M2" s="63"/>
      <c r="N2" s="63"/>
      <c r="O2" s="63"/>
      <c r="P2" s="63"/>
      <c r="Q2" s="63"/>
      <c r="R2" s="63"/>
      <c r="S2" s="63"/>
      <c r="T2" s="63"/>
      <c r="U2" s="64" t="s">
        <v>447</v>
      </c>
      <c r="V2" s="60"/>
    </row>
    <row r="3" customFormat="false" ht="12" hidden="false" customHeight="false" outlineLevel="0" collapsed="false">
      <c r="A3" s="60"/>
      <c r="B3" s="60"/>
      <c r="C3" s="60"/>
      <c r="D3" s="60"/>
      <c r="E3" s="60"/>
      <c r="F3" s="60"/>
      <c r="G3" s="60"/>
      <c r="H3" s="60"/>
      <c r="I3" s="60"/>
      <c r="J3" s="60"/>
      <c r="K3" s="60"/>
      <c r="L3" s="60"/>
      <c r="M3" s="60"/>
      <c r="N3" s="60"/>
      <c r="O3" s="60"/>
      <c r="P3" s="60"/>
      <c r="Q3" s="60"/>
      <c r="R3" s="60"/>
      <c r="S3" s="60"/>
      <c r="T3" s="60"/>
      <c r="U3" s="61"/>
      <c r="V3" s="60"/>
    </row>
    <row r="4" customFormat="false" ht="12.75" hidden="false" customHeight="false" outlineLevel="0" collapsed="false">
      <c r="A4" s="60"/>
      <c r="B4" s="60"/>
      <c r="C4" s="60"/>
      <c r="D4" s="60"/>
      <c r="E4" s="65" t="s">
        <v>19</v>
      </c>
      <c r="F4" s="60"/>
      <c r="G4" s="65" t="s">
        <v>20</v>
      </c>
      <c r="H4" s="65" t="s">
        <v>448</v>
      </c>
      <c r="I4" s="60"/>
      <c r="J4" s="65" t="s">
        <v>449</v>
      </c>
      <c r="K4" s="65" t="s">
        <v>450</v>
      </c>
      <c r="L4" s="65" t="s">
        <v>450</v>
      </c>
      <c r="M4" s="65" t="s">
        <v>450</v>
      </c>
      <c r="N4" s="65" t="s">
        <v>450</v>
      </c>
      <c r="O4" s="65" t="s">
        <v>450</v>
      </c>
      <c r="P4" s="65" t="s">
        <v>450</v>
      </c>
      <c r="Q4" s="65" t="s">
        <v>450</v>
      </c>
      <c r="R4" s="65" t="s">
        <v>450</v>
      </c>
      <c r="S4" s="65" t="s">
        <v>450</v>
      </c>
      <c r="T4" s="65" t="s">
        <v>450</v>
      </c>
      <c r="U4" s="66" t="s">
        <v>450</v>
      </c>
      <c r="V4" s="60"/>
    </row>
    <row r="5" customFormat="false" ht="39" hidden="false" customHeight="false" outlineLevel="0" collapsed="false">
      <c r="A5" s="67" t="s">
        <v>13</v>
      </c>
      <c r="B5" s="67" t="s">
        <v>14</v>
      </c>
      <c r="C5" s="67" t="s">
        <v>451</v>
      </c>
      <c r="D5" s="67" t="s">
        <v>452</v>
      </c>
      <c r="E5" s="67" t="s">
        <v>453</v>
      </c>
      <c r="F5" s="67" t="s">
        <v>454</v>
      </c>
      <c r="G5" s="67" t="s">
        <v>455</v>
      </c>
      <c r="H5" s="68" t="s">
        <v>456</v>
      </c>
      <c r="I5" s="68" t="s">
        <v>454</v>
      </c>
      <c r="J5" s="67" t="s">
        <v>457</v>
      </c>
      <c r="K5" s="68" t="s">
        <v>458</v>
      </c>
      <c r="L5" s="68" t="s">
        <v>459</v>
      </c>
      <c r="M5" s="68" t="s">
        <v>460</v>
      </c>
      <c r="N5" s="68" t="s">
        <v>461</v>
      </c>
      <c r="O5" s="68" t="s">
        <v>462</v>
      </c>
      <c r="P5" s="68" t="s">
        <v>463</v>
      </c>
      <c r="Q5" s="68" t="s">
        <v>464</v>
      </c>
      <c r="R5" s="68" t="s">
        <v>465</v>
      </c>
      <c r="S5" s="68" t="s">
        <v>466</v>
      </c>
      <c r="T5" s="68" t="s">
        <v>467</v>
      </c>
      <c r="U5" s="68" t="s">
        <v>468</v>
      </c>
      <c r="V5" s="60"/>
    </row>
    <row r="6" customFormat="false" ht="14.25" hidden="false" customHeight="false" outlineLevel="0" collapsed="false">
      <c r="A6" s="60"/>
      <c r="B6" s="60"/>
      <c r="C6" s="69"/>
      <c r="D6" s="70"/>
      <c r="E6" s="70"/>
      <c r="F6" s="70"/>
      <c r="G6" s="70"/>
      <c r="H6" s="70"/>
      <c r="I6" s="70"/>
      <c r="J6" s="65"/>
      <c r="K6" s="70"/>
      <c r="L6" s="65"/>
      <c r="M6" s="65"/>
      <c r="N6" s="65"/>
      <c r="O6" s="65"/>
      <c r="P6" s="65"/>
      <c r="R6" s="71"/>
      <c r="S6" s="71"/>
      <c r="T6" s="71"/>
      <c r="U6" s="72"/>
      <c r="V6" s="60"/>
    </row>
    <row r="7" customFormat="false" ht="13.5" hidden="false" customHeight="false" outlineLevel="0" collapsed="false">
      <c r="A7" s="60" t="s">
        <v>21</v>
      </c>
      <c r="B7" s="65" t="s">
        <v>22</v>
      </c>
      <c r="C7" s="58" t="s">
        <v>80</v>
      </c>
      <c r="D7" s="73" t="s">
        <v>2</v>
      </c>
      <c r="E7" s="73" t="s">
        <v>469</v>
      </c>
      <c r="F7" s="73" t="n">
        <v>3</v>
      </c>
      <c r="G7" s="71" t="s">
        <v>79</v>
      </c>
      <c r="H7" s="74" t="s">
        <v>470</v>
      </c>
      <c r="I7" s="71" t="n">
        <v>4</v>
      </c>
      <c r="J7" s="65" t="s">
        <v>471</v>
      </c>
      <c r="K7" s="75" t="s">
        <v>472</v>
      </c>
      <c r="L7" s="75" t="s">
        <v>472</v>
      </c>
      <c r="M7" s="65"/>
      <c r="N7" s="65"/>
      <c r="O7" s="75" t="s">
        <v>472</v>
      </c>
      <c r="P7" s="75" t="s">
        <v>472</v>
      </c>
      <c r="R7" s="71"/>
      <c r="S7" s="75" t="s">
        <v>472</v>
      </c>
      <c r="T7" s="75"/>
      <c r="U7" s="76"/>
      <c r="V7" s="60"/>
    </row>
    <row r="8" customFormat="false" ht="13.5" hidden="false" customHeight="false" outlineLevel="0" collapsed="false">
      <c r="A8" s="77" t="s">
        <v>24</v>
      </c>
      <c r="B8" s="78" t="s">
        <v>25</v>
      </c>
      <c r="C8" s="58" t="s">
        <v>473</v>
      </c>
      <c r="D8" s="73" t="s">
        <v>2</v>
      </c>
      <c r="E8" s="73" t="s">
        <v>474</v>
      </c>
      <c r="F8" s="73" t="n">
        <v>3</v>
      </c>
      <c r="G8" s="65" t="s">
        <v>83</v>
      </c>
      <c r="H8" s="74" t="s">
        <v>475</v>
      </c>
      <c r="I8" s="71" t="n">
        <v>3</v>
      </c>
      <c r="J8" s="65" t="s">
        <v>476</v>
      </c>
      <c r="K8" s="79" t="s">
        <v>477</v>
      </c>
      <c r="L8" s="75" t="s">
        <v>472</v>
      </c>
      <c r="M8" s="65"/>
      <c r="N8" s="65"/>
      <c r="O8" s="75" t="s">
        <v>472</v>
      </c>
      <c r="P8" s="75" t="s">
        <v>472</v>
      </c>
      <c r="R8" s="71"/>
      <c r="S8" s="75" t="s">
        <v>472</v>
      </c>
      <c r="T8" s="75" t="s">
        <v>472</v>
      </c>
      <c r="U8" s="76" t="s">
        <v>478</v>
      </c>
      <c r="V8" s="60"/>
    </row>
    <row r="9" customFormat="false" ht="13.5" hidden="false" customHeight="false" outlineLevel="0" collapsed="false">
      <c r="A9" s="60"/>
      <c r="B9" s="78" t="s">
        <v>25</v>
      </c>
      <c r="C9" s="58" t="s">
        <v>473</v>
      </c>
      <c r="D9" s="73" t="s">
        <v>479</v>
      </c>
      <c r="E9" s="73" t="s">
        <v>474</v>
      </c>
      <c r="F9" s="73" t="n">
        <v>3</v>
      </c>
      <c r="G9" s="65" t="s">
        <v>83</v>
      </c>
      <c r="H9" s="74" t="s">
        <v>475</v>
      </c>
      <c r="I9" s="71" t="n">
        <v>3</v>
      </c>
      <c r="J9" s="65" t="s">
        <v>471</v>
      </c>
      <c r="K9" s="75" t="s">
        <v>472</v>
      </c>
      <c r="L9" s="75" t="s">
        <v>472</v>
      </c>
      <c r="M9" s="65"/>
      <c r="N9" s="75" t="s">
        <v>472</v>
      </c>
      <c r="O9" s="65"/>
      <c r="P9" s="75" t="s">
        <v>472</v>
      </c>
      <c r="R9" s="75" t="s">
        <v>472</v>
      </c>
      <c r="S9" s="71"/>
      <c r="T9" s="75" t="s">
        <v>472</v>
      </c>
      <c r="U9" s="76" t="s">
        <v>478</v>
      </c>
      <c r="V9" s="60"/>
    </row>
    <row r="10" customFormat="false" ht="27.75" hidden="false" customHeight="false" outlineLevel="0" collapsed="false">
      <c r="A10" s="60"/>
      <c r="B10" s="78" t="s">
        <v>25</v>
      </c>
      <c r="C10" s="58" t="s">
        <v>480</v>
      </c>
      <c r="D10" s="73" t="s">
        <v>2</v>
      </c>
      <c r="E10" s="73" t="s">
        <v>474</v>
      </c>
      <c r="F10" s="73" t="n">
        <v>3</v>
      </c>
      <c r="G10" s="65" t="s">
        <v>89</v>
      </c>
      <c r="H10" s="74" t="s">
        <v>475</v>
      </c>
      <c r="I10" s="71" t="n">
        <v>3</v>
      </c>
      <c r="J10" s="65" t="s">
        <v>476</v>
      </c>
      <c r="K10" s="75" t="s">
        <v>472</v>
      </c>
      <c r="L10" s="75" t="s">
        <v>472</v>
      </c>
      <c r="M10" s="65"/>
      <c r="N10" s="75" t="s">
        <v>472</v>
      </c>
      <c r="O10" s="75" t="s">
        <v>472</v>
      </c>
      <c r="P10" s="75" t="s">
        <v>472</v>
      </c>
      <c r="R10" s="75" t="s">
        <v>472</v>
      </c>
      <c r="S10" s="75" t="s">
        <v>472</v>
      </c>
      <c r="T10" s="75" t="s">
        <v>472</v>
      </c>
      <c r="U10" s="76" t="s">
        <v>481</v>
      </c>
      <c r="V10" s="60"/>
    </row>
    <row r="11" customFormat="false" ht="27.75" hidden="false" customHeight="false" outlineLevel="0" collapsed="false">
      <c r="A11" s="60"/>
      <c r="B11" s="78" t="s">
        <v>25</v>
      </c>
      <c r="C11" s="58" t="s">
        <v>480</v>
      </c>
      <c r="D11" s="73" t="s">
        <v>479</v>
      </c>
      <c r="E11" s="73" t="s">
        <v>474</v>
      </c>
      <c r="F11" s="73" t="n">
        <v>3</v>
      </c>
      <c r="G11" s="65" t="s">
        <v>89</v>
      </c>
      <c r="H11" s="74" t="s">
        <v>475</v>
      </c>
      <c r="I11" s="71" t="n">
        <v>3</v>
      </c>
      <c r="J11" s="65" t="s">
        <v>476</v>
      </c>
      <c r="K11" s="75" t="s">
        <v>472</v>
      </c>
      <c r="L11" s="65"/>
      <c r="M11" s="65"/>
      <c r="N11" s="75" t="s">
        <v>472</v>
      </c>
      <c r="O11" s="65"/>
      <c r="P11" s="65"/>
      <c r="R11" s="75" t="s">
        <v>472</v>
      </c>
      <c r="S11" s="71"/>
      <c r="T11" s="75" t="s">
        <v>472</v>
      </c>
      <c r="U11" s="76" t="s">
        <v>481</v>
      </c>
      <c r="V11" s="60"/>
    </row>
    <row r="12" customFormat="false" ht="13.5" hidden="false" customHeight="false" outlineLevel="0" collapsed="false">
      <c r="A12" s="60" t="s">
        <v>26</v>
      </c>
      <c r="B12" s="65" t="s">
        <v>27</v>
      </c>
      <c r="C12" s="58" t="s">
        <v>103</v>
      </c>
      <c r="D12" s="73" t="s">
        <v>2</v>
      </c>
      <c r="E12" s="73" t="s">
        <v>482</v>
      </c>
      <c r="F12" s="73" t="n">
        <v>4</v>
      </c>
      <c r="G12" s="65" t="s">
        <v>483</v>
      </c>
      <c r="H12" s="74" t="s">
        <v>470</v>
      </c>
      <c r="I12" s="71" t="n">
        <v>4</v>
      </c>
      <c r="J12" s="65" t="s">
        <v>484</v>
      </c>
      <c r="K12" s="75" t="s">
        <v>472</v>
      </c>
      <c r="L12" s="75" t="s">
        <v>472</v>
      </c>
      <c r="M12" s="65"/>
      <c r="N12" s="75" t="s">
        <v>472</v>
      </c>
      <c r="O12" s="65"/>
      <c r="P12" s="75" t="s">
        <v>472</v>
      </c>
      <c r="Q12" s="75" t="s">
        <v>472</v>
      </c>
      <c r="R12" s="71"/>
      <c r="S12" s="75" t="s">
        <v>472</v>
      </c>
      <c r="T12" s="75" t="s">
        <v>472</v>
      </c>
      <c r="U12" s="76" t="s">
        <v>485</v>
      </c>
      <c r="V12" s="60"/>
    </row>
    <row r="13" customFormat="false" ht="13.5" hidden="false" customHeight="false" outlineLevel="0" collapsed="false">
      <c r="A13" s="60"/>
      <c r="B13" s="65" t="s">
        <v>27</v>
      </c>
      <c r="C13" s="58" t="s">
        <v>106</v>
      </c>
      <c r="D13" s="73" t="s">
        <v>2</v>
      </c>
      <c r="E13" s="73" t="s">
        <v>482</v>
      </c>
      <c r="F13" s="73" t="n">
        <v>4</v>
      </c>
      <c r="G13" s="65" t="s">
        <v>486</v>
      </c>
      <c r="H13" s="74" t="s">
        <v>470</v>
      </c>
      <c r="I13" s="71" t="n">
        <v>4</v>
      </c>
      <c r="J13" s="65" t="s">
        <v>471</v>
      </c>
      <c r="K13" s="75" t="s">
        <v>472</v>
      </c>
      <c r="L13" s="75" t="s">
        <v>472</v>
      </c>
      <c r="M13" s="65"/>
      <c r="N13" s="75" t="s">
        <v>472</v>
      </c>
      <c r="O13" s="75" t="s">
        <v>472</v>
      </c>
      <c r="P13" s="75" t="s">
        <v>472</v>
      </c>
      <c r="R13" s="75" t="s">
        <v>472</v>
      </c>
      <c r="S13" s="75" t="s">
        <v>472</v>
      </c>
      <c r="T13" s="75" t="s">
        <v>472</v>
      </c>
      <c r="U13" s="76" t="s">
        <v>487</v>
      </c>
      <c r="V13" s="60"/>
    </row>
    <row r="14" customFormat="false" ht="13.5" hidden="false" customHeight="false" outlineLevel="0" collapsed="false">
      <c r="A14" s="60"/>
      <c r="B14" s="65" t="s">
        <v>27</v>
      </c>
      <c r="C14" s="58" t="s">
        <v>488</v>
      </c>
      <c r="D14" s="73" t="s">
        <v>2</v>
      </c>
      <c r="E14" s="73" t="s">
        <v>482</v>
      </c>
      <c r="F14" s="73" t="n">
        <v>4</v>
      </c>
      <c r="G14" s="65" t="s">
        <v>99</v>
      </c>
      <c r="H14" s="74" t="s">
        <v>489</v>
      </c>
      <c r="I14" s="71" t="n">
        <v>5</v>
      </c>
      <c r="J14" s="65" t="s">
        <v>471</v>
      </c>
      <c r="K14" s="75" t="s">
        <v>472</v>
      </c>
      <c r="L14" s="75" t="s">
        <v>472</v>
      </c>
      <c r="M14" s="65"/>
      <c r="N14" s="75" t="s">
        <v>472</v>
      </c>
      <c r="O14" s="75" t="s">
        <v>472</v>
      </c>
      <c r="P14" s="75" t="s">
        <v>472</v>
      </c>
      <c r="R14" s="71"/>
      <c r="S14" s="71"/>
      <c r="T14" s="75" t="s">
        <v>472</v>
      </c>
      <c r="U14" s="76" t="s">
        <v>490</v>
      </c>
      <c r="V14" s="60"/>
    </row>
    <row r="15" customFormat="false" ht="13.5" hidden="false" customHeight="false" outlineLevel="0" collapsed="false">
      <c r="A15" s="60"/>
      <c r="B15" s="65" t="s">
        <v>27</v>
      </c>
      <c r="C15" s="58" t="s">
        <v>103</v>
      </c>
      <c r="D15" s="73" t="s">
        <v>2</v>
      </c>
      <c r="E15" s="73" t="s">
        <v>482</v>
      </c>
      <c r="F15" s="73" t="n">
        <v>4</v>
      </c>
      <c r="G15" s="65" t="s">
        <v>102</v>
      </c>
      <c r="H15" s="74" t="s">
        <v>470</v>
      </c>
      <c r="I15" s="71" t="n">
        <v>4</v>
      </c>
      <c r="J15" s="65" t="s">
        <v>476</v>
      </c>
      <c r="K15" s="75" t="s">
        <v>472</v>
      </c>
      <c r="L15" s="75" t="s">
        <v>472</v>
      </c>
      <c r="M15" s="65"/>
      <c r="N15" s="75" t="s">
        <v>472</v>
      </c>
      <c r="O15" s="65"/>
      <c r="P15" s="75" t="s">
        <v>472</v>
      </c>
      <c r="R15" s="71"/>
      <c r="S15" s="71"/>
      <c r="T15" s="75" t="s">
        <v>472</v>
      </c>
      <c r="U15" s="76" t="s">
        <v>491</v>
      </c>
      <c r="V15" s="60"/>
    </row>
    <row r="16" customFormat="false" ht="13.5" hidden="false" customHeight="false" outlineLevel="0" collapsed="false">
      <c r="A16" s="60"/>
      <c r="B16" s="65" t="s">
        <v>27</v>
      </c>
      <c r="C16" s="58" t="s">
        <v>106</v>
      </c>
      <c r="D16" s="73" t="s">
        <v>2</v>
      </c>
      <c r="E16" s="73" t="s">
        <v>482</v>
      </c>
      <c r="F16" s="73" t="n">
        <v>4</v>
      </c>
      <c r="G16" s="65" t="s">
        <v>492</v>
      </c>
      <c r="H16" s="74" t="s">
        <v>489</v>
      </c>
      <c r="I16" s="71" t="n">
        <v>5</v>
      </c>
      <c r="J16" s="65" t="s">
        <v>471</v>
      </c>
      <c r="K16" s="75" t="s">
        <v>472</v>
      </c>
      <c r="L16" s="75" t="s">
        <v>472</v>
      </c>
      <c r="M16" s="65"/>
      <c r="N16" s="65"/>
      <c r="O16" s="75" t="s">
        <v>472</v>
      </c>
      <c r="P16" s="65"/>
      <c r="R16" s="71"/>
      <c r="S16" s="71"/>
      <c r="T16" s="75" t="s">
        <v>472</v>
      </c>
      <c r="U16" s="76" t="s">
        <v>493</v>
      </c>
      <c r="V16" s="60"/>
    </row>
    <row r="17" customFormat="false" ht="13.5" hidden="false" customHeight="false" outlineLevel="0" collapsed="false">
      <c r="A17" s="60"/>
      <c r="B17" s="65" t="s">
        <v>27</v>
      </c>
      <c r="C17" s="58" t="s">
        <v>494</v>
      </c>
      <c r="D17" s="73" t="s">
        <v>2</v>
      </c>
      <c r="E17" s="73" t="s">
        <v>482</v>
      </c>
      <c r="F17" s="73" t="n">
        <v>4</v>
      </c>
      <c r="G17" s="65" t="s">
        <v>108</v>
      </c>
      <c r="H17" s="74" t="s">
        <v>475</v>
      </c>
      <c r="I17" s="71" t="n">
        <v>3</v>
      </c>
      <c r="J17" s="65" t="s">
        <v>484</v>
      </c>
      <c r="K17" s="79" t="s">
        <v>477</v>
      </c>
      <c r="L17" s="75" t="s">
        <v>472</v>
      </c>
      <c r="M17" s="65"/>
      <c r="N17" s="75" t="s">
        <v>472</v>
      </c>
      <c r="O17" s="75" t="s">
        <v>472</v>
      </c>
      <c r="P17" s="65"/>
      <c r="R17" s="75" t="s">
        <v>472</v>
      </c>
      <c r="S17" s="75" t="s">
        <v>472</v>
      </c>
      <c r="T17" s="75" t="s">
        <v>472</v>
      </c>
      <c r="U17" s="76" t="s">
        <v>495</v>
      </c>
      <c r="V17" s="60"/>
    </row>
    <row r="18" customFormat="false" ht="13.5" hidden="false" customHeight="false" outlineLevel="0" collapsed="false">
      <c r="A18" s="60"/>
      <c r="B18" s="65" t="s">
        <v>27</v>
      </c>
      <c r="C18" s="58" t="s">
        <v>496</v>
      </c>
      <c r="D18" s="73" t="s">
        <v>2</v>
      </c>
      <c r="E18" s="73" t="s">
        <v>482</v>
      </c>
      <c r="F18" s="73" t="n">
        <v>4</v>
      </c>
      <c r="G18" s="65" t="s">
        <v>111</v>
      </c>
      <c r="H18" s="74" t="s">
        <v>497</v>
      </c>
      <c r="I18" s="71" t="n">
        <v>2</v>
      </c>
      <c r="J18" s="65" t="s">
        <v>476</v>
      </c>
      <c r="K18" s="75" t="s">
        <v>472</v>
      </c>
      <c r="L18" s="75" t="s">
        <v>472</v>
      </c>
      <c r="M18" s="65"/>
      <c r="N18" s="75" t="s">
        <v>472</v>
      </c>
      <c r="O18" s="75" t="s">
        <v>472</v>
      </c>
      <c r="P18" s="65"/>
      <c r="R18" s="75" t="s">
        <v>472</v>
      </c>
      <c r="S18" s="75" t="s">
        <v>472</v>
      </c>
      <c r="T18" s="75" t="s">
        <v>472</v>
      </c>
      <c r="U18" s="76" t="s">
        <v>490</v>
      </c>
      <c r="V18" s="60"/>
    </row>
    <row r="19" customFormat="false" ht="13.5" hidden="false" customHeight="false" outlineLevel="0" collapsed="false">
      <c r="A19" s="60"/>
      <c r="B19" s="65" t="s">
        <v>27</v>
      </c>
      <c r="C19" s="58" t="s">
        <v>498</v>
      </c>
      <c r="D19" s="73" t="s">
        <v>2</v>
      </c>
      <c r="E19" s="73" t="s">
        <v>482</v>
      </c>
      <c r="F19" s="73" t="n">
        <v>4</v>
      </c>
      <c r="G19" s="65" t="s">
        <v>114</v>
      </c>
      <c r="H19" s="74" t="s">
        <v>470</v>
      </c>
      <c r="I19" s="71" t="n">
        <v>4</v>
      </c>
      <c r="J19" s="65" t="s">
        <v>471</v>
      </c>
      <c r="K19" s="75" t="s">
        <v>472</v>
      </c>
      <c r="L19" s="65"/>
      <c r="M19" s="65"/>
      <c r="N19" s="65"/>
      <c r="O19" s="65"/>
      <c r="P19" s="65"/>
      <c r="R19" s="71"/>
      <c r="S19" s="71"/>
      <c r="T19" s="71"/>
      <c r="U19" s="76"/>
      <c r="V19" s="60"/>
    </row>
    <row r="20" customFormat="false" ht="13.5" hidden="false" customHeight="false" outlineLevel="0" collapsed="false">
      <c r="A20" s="60"/>
      <c r="B20" s="65" t="s">
        <v>27</v>
      </c>
      <c r="C20" s="58" t="s">
        <v>499</v>
      </c>
      <c r="D20" s="73" t="s">
        <v>2</v>
      </c>
      <c r="E20" s="73" t="s">
        <v>482</v>
      </c>
      <c r="F20" s="73" t="n">
        <v>4</v>
      </c>
      <c r="G20" s="65" t="s">
        <v>117</v>
      </c>
      <c r="H20" s="74" t="s">
        <v>475</v>
      </c>
      <c r="I20" s="71" t="n">
        <v>3</v>
      </c>
      <c r="J20" s="65" t="s">
        <v>476</v>
      </c>
      <c r="K20" s="79" t="s">
        <v>477</v>
      </c>
      <c r="L20" s="75" t="s">
        <v>472</v>
      </c>
      <c r="M20" s="65"/>
      <c r="N20" s="65"/>
      <c r="O20" s="65"/>
      <c r="P20" s="65"/>
      <c r="R20" s="75" t="s">
        <v>472</v>
      </c>
      <c r="S20" s="75" t="s">
        <v>472</v>
      </c>
      <c r="T20" s="71"/>
      <c r="U20" s="76"/>
      <c r="V20" s="60"/>
    </row>
    <row r="21" customFormat="false" ht="13.5" hidden="false" customHeight="false" outlineLevel="0" collapsed="false">
      <c r="A21" s="60"/>
      <c r="B21" s="65" t="s">
        <v>27</v>
      </c>
      <c r="C21" s="58" t="s">
        <v>103</v>
      </c>
      <c r="D21" s="73" t="s">
        <v>2</v>
      </c>
      <c r="E21" s="73" t="s">
        <v>482</v>
      </c>
      <c r="F21" s="73" t="n">
        <v>4</v>
      </c>
      <c r="G21" s="65" t="s">
        <v>117</v>
      </c>
      <c r="H21" s="74" t="s">
        <v>475</v>
      </c>
      <c r="I21" s="71" t="n">
        <v>3</v>
      </c>
      <c r="J21" s="65" t="s">
        <v>476</v>
      </c>
      <c r="K21" s="75" t="s">
        <v>472</v>
      </c>
      <c r="L21" s="75" t="s">
        <v>472</v>
      </c>
      <c r="M21" s="65"/>
      <c r="N21" s="65"/>
      <c r="O21" s="65"/>
      <c r="P21" s="65"/>
      <c r="R21" s="75" t="s">
        <v>472</v>
      </c>
      <c r="S21" s="75" t="s">
        <v>472</v>
      </c>
      <c r="T21" s="71"/>
      <c r="U21" s="76"/>
      <c r="V21" s="60"/>
    </row>
    <row r="22" customFormat="false" ht="13.5" hidden="false" customHeight="false" outlineLevel="0" collapsed="false">
      <c r="A22" s="60"/>
      <c r="B22" s="65" t="s">
        <v>27</v>
      </c>
      <c r="C22" s="58" t="s">
        <v>500</v>
      </c>
      <c r="D22" s="73" t="s">
        <v>2</v>
      </c>
      <c r="E22" s="73" t="s">
        <v>482</v>
      </c>
      <c r="F22" s="73" t="n">
        <v>4</v>
      </c>
      <c r="G22" s="65" t="s">
        <v>247</v>
      </c>
      <c r="H22" s="74" t="s">
        <v>470</v>
      </c>
      <c r="I22" s="71" t="n">
        <v>4</v>
      </c>
      <c r="J22" s="65" t="s">
        <v>476</v>
      </c>
      <c r="K22" s="75" t="s">
        <v>472</v>
      </c>
      <c r="L22" s="75" t="s">
        <v>472</v>
      </c>
      <c r="M22" s="65"/>
      <c r="N22" s="65"/>
      <c r="O22" s="75" t="s">
        <v>472</v>
      </c>
      <c r="P22" s="65"/>
      <c r="Q22" s="75" t="s">
        <v>472</v>
      </c>
      <c r="R22" s="71"/>
      <c r="S22" s="75" t="s">
        <v>472</v>
      </c>
      <c r="T22" s="75" t="s">
        <v>472</v>
      </c>
      <c r="U22" s="76" t="s">
        <v>485</v>
      </c>
      <c r="V22" s="60"/>
    </row>
    <row r="23" customFormat="false" ht="13.5" hidden="false" customHeight="false" outlineLevel="0" collapsed="false">
      <c r="A23" s="60"/>
      <c r="B23" s="65" t="s">
        <v>27</v>
      </c>
      <c r="C23" s="58" t="s">
        <v>500</v>
      </c>
      <c r="D23" s="73" t="s">
        <v>2</v>
      </c>
      <c r="E23" s="73" t="s">
        <v>482</v>
      </c>
      <c r="F23" s="73" t="n">
        <v>4</v>
      </c>
      <c r="G23" s="65" t="s">
        <v>201</v>
      </c>
      <c r="H23" s="74" t="s">
        <v>475</v>
      </c>
      <c r="I23" s="71" t="n">
        <v>3</v>
      </c>
      <c r="J23" s="65" t="s">
        <v>476</v>
      </c>
      <c r="K23" s="75" t="s">
        <v>472</v>
      </c>
      <c r="L23" s="75" t="s">
        <v>472</v>
      </c>
      <c r="M23" s="65"/>
      <c r="N23" s="65"/>
      <c r="O23" s="75" t="s">
        <v>472</v>
      </c>
      <c r="P23" s="65"/>
      <c r="R23" s="71"/>
      <c r="S23" s="71"/>
      <c r="T23" s="75" t="s">
        <v>472</v>
      </c>
      <c r="U23" s="76" t="s">
        <v>485</v>
      </c>
      <c r="V23" s="60"/>
    </row>
    <row r="24" customFormat="false" ht="13.5" hidden="false" customHeight="false" outlineLevel="0" collapsed="false">
      <c r="A24" s="60" t="s">
        <v>28</v>
      </c>
      <c r="B24" s="65" t="s">
        <v>29</v>
      </c>
      <c r="C24" s="58" t="s">
        <v>124</v>
      </c>
      <c r="D24" s="73" t="s">
        <v>2</v>
      </c>
      <c r="E24" s="73" t="s">
        <v>469</v>
      </c>
      <c r="F24" s="73" t="n">
        <v>2</v>
      </c>
      <c r="G24" s="71" t="s">
        <v>123</v>
      </c>
      <c r="H24" s="74" t="s">
        <v>497</v>
      </c>
      <c r="I24" s="71" t="n">
        <v>2</v>
      </c>
      <c r="J24" s="65" t="s">
        <v>476</v>
      </c>
      <c r="K24" s="75" t="s">
        <v>472</v>
      </c>
      <c r="L24" s="65"/>
      <c r="M24" s="65"/>
      <c r="N24" s="65"/>
      <c r="O24" s="65"/>
      <c r="P24" s="65"/>
      <c r="R24" s="71"/>
      <c r="S24" s="71"/>
      <c r="T24" s="71"/>
      <c r="U24" s="76"/>
      <c r="V24" s="60"/>
    </row>
    <row r="25" customFormat="false" ht="13.5" hidden="false" customHeight="false" outlineLevel="0" collapsed="false">
      <c r="A25" s="60"/>
      <c r="B25" s="65" t="s">
        <v>29</v>
      </c>
      <c r="C25" s="58" t="s">
        <v>127</v>
      </c>
      <c r="D25" s="73" t="s">
        <v>2</v>
      </c>
      <c r="E25" s="73" t="s">
        <v>469</v>
      </c>
      <c r="F25" s="73" t="n">
        <v>2</v>
      </c>
      <c r="G25" s="71" t="s">
        <v>126</v>
      </c>
      <c r="H25" s="74" t="s">
        <v>475</v>
      </c>
      <c r="I25" s="71" t="n">
        <v>3</v>
      </c>
      <c r="J25" s="65" t="s">
        <v>476</v>
      </c>
      <c r="K25" s="75" t="s">
        <v>472</v>
      </c>
      <c r="L25" s="75" t="s">
        <v>472</v>
      </c>
      <c r="M25" s="75" t="s">
        <v>472</v>
      </c>
      <c r="N25" s="65"/>
      <c r="O25" s="65"/>
      <c r="P25" s="65"/>
      <c r="R25" s="71"/>
      <c r="S25" s="71"/>
      <c r="T25" s="71"/>
      <c r="U25" s="76"/>
      <c r="V25" s="60"/>
    </row>
    <row r="26" customFormat="false" ht="13.5" hidden="false" customHeight="false" outlineLevel="0" collapsed="false">
      <c r="A26" s="60"/>
      <c r="B26" s="65" t="s">
        <v>29</v>
      </c>
      <c r="C26" s="58" t="s">
        <v>127</v>
      </c>
      <c r="D26" s="73" t="s">
        <v>479</v>
      </c>
      <c r="E26" s="73" t="s">
        <v>469</v>
      </c>
      <c r="F26" s="73" t="n">
        <v>2</v>
      </c>
      <c r="G26" s="71" t="s">
        <v>126</v>
      </c>
      <c r="H26" s="74" t="s">
        <v>475</v>
      </c>
      <c r="I26" s="71" t="n">
        <v>3</v>
      </c>
      <c r="J26" s="65" t="s">
        <v>476</v>
      </c>
      <c r="K26" s="75" t="s">
        <v>472</v>
      </c>
      <c r="L26" s="75" t="s">
        <v>472</v>
      </c>
      <c r="M26" s="75" t="s">
        <v>472</v>
      </c>
      <c r="N26" s="65"/>
      <c r="O26" s="65"/>
      <c r="P26" s="65"/>
      <c r="R26" s="71"/>
      <c r="S26" s="71"/>
      <c r="T26" s="71"/>
      <c r="U26" s="76"/>
      <c r="V26" s="60"/>
    </row>
    <row r="27" customFormat="false" ht="13.5" hidden="false" customHeight="false" outlineLevel="0" collapsed="false">
      <c r="A27" s="60"/>
      <c r="B27" s="65" t="s">
        <v>29</v>
      </c>
      <c r="C27" s="58" t="s">
        <v>127</v>
      </c>
      <c r="D27" s="73" t="s">
        <v>479</v>
      </c>
      <c r="E27" s="73" t="s">
        <v>469</v>
      </c>
      <c r="F27" s="73" t="n">
        <v>2</v>
      </c>
      <c r="G27" s="71" t="s">
        <v>130</v>
      </c>
      <c r="H27" s="74" t="s">
        <v>470</v>
      </c>
      <c r="I27" s="71" t="n">
        <v>4</v>
      </c>
      <c r="J27" s="65" t="s">
        <v>471</v>
      </c>
      <c r="K27" s="75" t="s">
        <v>472</v>
      </c>
      <c r="L27" s="75" t="s">
        <v>472</v>
      </c>
      <c r="M27" s="75" t="s">
        <v>472</v>
      </c>
      <c r="N27" s="65"/>
      <c r="O27" s="65"/>
      <c r="P27" s="65"/>
      <c r="R27" s="71"/>
      <c r="S27" s="71"/>
      <c r="T27" s="71"/>
      <c r="U27" s="76"/>
      <c r="V27" s="60"/>
    </row>
    <row r="28" customFormat="false" ht="13.5" hidden="false" customHeight="false" outlineLevel="0" collapsed="false">
      <c r="A28" s="60"/>
      <c r="B28" s="65" t="s">
        <v>29</v>
      </c>
      <c r="C28" s="58" t="s">
        <v>127</v>
      </c>
      <c r="D28" s="73" t="s">
        <v>2</v>
      </c>
      <c r="E28" s="73" t="s">
        <v>469</v>
      </c>
      <c r="F28" s="73" t="n">
        <v>2</v>
      </c>
      <c r="G28" s="71" t="s">
        <v>132</v>
      </c>
      <c r="H28" s="74" t="s">
        <v>497</v>
      </c>
      <c r="I28" s="71" t="n">
        <v>2</v>
      </c>
      <c r="J28" s="65" t="s">
        <v>476</v>
      </c>
      <c r="K28" s="75" t="s">
        <v>472</v>
      </c>
      <c r="L28" s="75" t="s">
        <v>472</v>
      </c>
      <c r="M28" s="65"/>
      <c r="N28" s="75" t="s">
        <v>472</v>
      </c>
      <c r="O28" s="75" t="s">
        <v>472</v>
      </c>
      <c r="P28" s="65"/>
      <c r="R28" s="71"/>
      <c r="S28" s="71"/>
      <c r="T28" s="71"/>
      <c r="U28" s="76"/>
      <c r="V28" s="60"/>
    </row>
    <row r="29" customFormat="false" ht="13.5" hidden="false" customHeight="false" outlineLevel="0" collapsed="false">
      <c r="A29" s="60"/>
      <c r="B29" s="65" t="s">
        <v>29</v>
      </c>
      <c r="C29" s="58" t="s">
        <v>127</v>
      </c>
      <c r="D29" s="73" t="s">
        <v>479</v>
      </c>
      <c r="E29" s="73" t="s">
        <v>469</v>
      </c>
      <c r="F29" s="73" t="n">
        <v>2</v>
      </c>
      <c r="G29" s="71" t="s">
        <v>132</v>
      </c>
      <c r="H29" s="74" t="s">
        <v>497</v>
      </c>
      <c r="I29" s="71" t="n">
        <v>2</v>
      </c>
      <c r="J29" s="65" t="s">
        <v>476</v>
      </c>
      <c r="K29" s="75" t="s">
        <v>472</v>
      </c>
      <c r="L29" s="75" t="s">
        <v>472</v>
      </c>
      <c r="M29" s="65"/>
      <c r="N29" s="75" t="s">
        <v>472</v>
      </c>
      <c r="O29" s="65"/>
      <c r="P29" s="65"/>
      <c r="R29" s="71"/>
      <c r="S29" s="71"/>
      <c r="T29" s="71"/>
      <c r="U29" s="76"/>
      <c r="V29" s="60"/>
    </row>
    <row r="30" customFormat="false" ht="13.5" hidden="false" customHeight="false" outlineLevel="0" collapsed="false">
      <c r="A30" s="60" t="s">
        <v>30</v>
      </c>
      <c r="B30" s="65" t="s">
        <v>31</v>
      </c>
      <c r="C30" s="58" t="s">
        <v>136</v>
      </c>
      <c r="D30" s="73" t="s">
        <v>2</v>
      </c>
      <c r="E30" s="73" t="s">
        <v>482</v>
      </c>
      <c r="F30" s="73" t="n">
        <v>4</v>
      </c>
      <c r="G30" s="71" t="s">
        <v>135</v>
      </c>
      <c r="H30" s="74" t="s">
        <v>489</v>
      </c>
      <c r="I30" s="71" t="n">
        <v>5</v>
      </c>
      <c r="J30" s="65" t="s">
        <v>471</v>
      </c>
      <c r="K30" s="75" t="s">
        <v>472</v>
      </c>
      <c r="L30" s="75" t="s">
        <v>472</v>
      </c>
      <c r="M30" s="65"/>
      <c r="N30" s="65"/>
      <c r="O30" s="65"/>
      <c r="P30" s="75" t="s">
        <v>472</v>
      </c>
      <c r="Q30" s="75" t="s">
        <v>472</v>
      </c>
      <c r="R30" s="71"/>
      <c r="S30" s="71"/>
      <c r="T30" s="75" t="s">
        <v>472</v>
      </c>
      <c r="U30" s="76" t="s">
        <v>501</v>
      </c>
      <c r="V30" s="60"/>
    </row>
    <row r="31" customFormat="false" ht="14.25" hidden="false" customHeight="false" outlineLevel="0" collapsed="false">
      <c r="A31" s="60"/>
      <c r="B31" s="65" t="s">
        <v>31</v>
      </c>
      <c r="C31" s="58" t="s">
        <v>502</v>
      </c>
      <c r="D31" s="73" t="s">
        <v>2</v>
      </c>
      <c r="E31" s="73" t="s">
        <v>482</v>
      </c>
      <c r="F31" s="73" t="n">
        <v>4</v>
      </c>
      <c r="G31" s="71" t="s">
        <v>486</v>
      </c>
      <c r="H31" s="74" t="s">
        <v>470</v>
      </c>
      <c r="I31" s="71" t="n">
        <v>4</v>
      </c>
      <c r="J31" s="65" t="s">
        <v>476</v>
      </c>
      <c r="K31" s="75" t="s">
        <v>472</v>
      </c>
      <c r="L31" s="75" t="s">
        <v>472</v>
      </c>
      <c r="M31" s="65"/>
      <c r="N31" s="75" t="s">
        <v>472</v>
      </c>
      <c r="O31" s="75" t="s">
        <v>472</v>
      </c>
      <c r="P31" s="75" t="s">
        <v>472</v>
      </c>
      <c r="Q31" s="75" t="s">
        <v>472</v>
      </c>
      <c r="R31" s="75" t="s">
        <v>472</v>
      </c>
      <c r="S31" s="75" t="s">
        <v>472</v>
      </c>
      <c r="T31" s="75" t="s">
        <v>472</v>
      </c>
      <c r="U31" s="76" t="s">
        <v>487</v>
      </c>
      <c r="V31" s="60"/>
      <c r="X31" s="80"/>
      <c r="Y31" s="80"/>
      <c r="Z31" s="80"/>
      <c r="AA31" s="80"/>
      <c r="AB31" s="80"/>
      <c r="AC31" s="80"/>
      <c r="AD31" s="80"/>
      <c r="AE31" s="80"/>
      <c r="AF31" s="80"/>
    </row>
    <row r="32" customFormat="false" ht="14.25" hidden="false" customHeight="false" outlineLevel="0" collapsed="false">
      <c r="A32" s="60"/>
      <c r="B32" s="65" t="s">
        <v>31</v>
      </c>
      <c r="C32" s="58" t="s">
        <v>140</v>
      </c>
      <c r="D32" s="73" t="s">
        <v>2</v>
      </c>
      <c r="E32" s="73" t="s">
        <v>482</v>
      </c>
      <c r="F32" s="73" t="n">
        <v>4</v>
      </c>
      <c r="G32" s="71" t="s">
        <v>99</v>
      </c>
      <c r="H32" s="74" t="s">
        <v>489</v>
      </c>
      <c r="I32" s="71" t="n">
        <v>5</v>
      </c>
      <c r="J32" s="71" t="s">
        <v>471</v>
      </c>
      <c r="K32" s="75" t="s">
        <v>472</v>
      </c>
      <c r="L32" s="75" t="s">
        <v>472</v>
      </c>
      <c r="M32" s="65"/>
      <c r="N32" s="75" t="s">
        <v>472</v>
      </c>
      <c r="O32" s="75" t="s">
        <v>472</v>
      </c>
      <c r="P32" s="75" t="s">
        <v>472</v>
      </c>
      <c r="R32" s="71"/>
      <c r="S32" s="71"/>
      <c r="T32" s="75" t="s">
        <v>472</v>
      </c>
      <c r="U32" s="76" t="s">
        <v>490</v>
      </c>
      <c r="V32" s="60"/>
      <c r="W32" s="81"/>
      <c r="X32" s="80"/>
      <c r="Y32" s="80"/>
      <c r="Z32" s="80"/>
      <c r="AA32" s="80"/>
      <c r="AB32" s="80"/>
      <c r="AC32" s="80"/>
      <c r="AD32" s="80"/>
      <c r="AE32" s="80"/>
      <c r="AF32" s="80"/>
    </row>
    <row r="33" customFormat="false" ht="14.25" hidden="false" customHeight="false" outlineLevel="0" collapsed="false">
      <c r="A33" s="60"/>
      <c r="B33" s="65" t="s">
        <v>31</v>
      </c>
      <c r="C33" s="58" t="s">
        <v>140</v>
      </c>
      <c r="D33" s="73" t="s">
        <v>479</v>
      </c>
      <c r="E33" s="73" t="s">
        <v>482</v>
      </c>
      <c r="F33" s="73" t="n">
        <v>4</v>
      </c>
      <c r="G33" s="71" t="s">
        <v>99</v>
      </c>
      <c r="H33" s="74" t="s">
        <v>489</v>
      </c>
      <c r="I33" s="71" t="n">
        <v>5</v>
      </c>
      <c r="J33" s="71" t="s">
        <v>471</v>
      </c>
      <c r="K33" s="75" t="s">
        <v>472</v>
      </c>
      <c r="L33" s="75" t="s">
        <v>472</v>
      </c>
      <c r="M33" s="65"/>
      <c r="N33" s="75" t="s">
        <v>472</v>
      </c>
      <c r="O33" s="65"/>
      <c r="P33" s="65"/>
      <c r="R33" s="71"/>
      <c r="S33" s="71"/>
      <c r="T33" s="75" t="s">
        <v>472</v>
      </c>
      <c r="U33" s="76" t="s">
        <v>490</v>
      </c>
      <c r="V33" s="60"/>
      <c r="X33" s="80"/>
      <c r="Y33" s="80"/>
      <c r="Z33" s="80"/>
      <c r="AA33" s="80"/>
      <c r="AB33" s="80"/>
      <c r="AC33" s="80"/>
      <c r="AD33" s="80"/>
      <c r="AE33" s="80"/>
      <c r="AF33" s="80"/>
    </row>
    <row r="34" customFormat="false" ht="13.5" hidden="false" customHeight="false" outlineLevel="0" collapsed="false">
      <c r="A34" s="60"/>
      <c r="B34" s="65" t="s">
        <v>31</v>
      </c>
      <c r="C34" s="58" t="s">
        <v>144</v>
      </c>
      <c r="D34" s="73" t="s">
        <v>2</v>
      </c>
      <c r="E34" s="73" t="s">
        <v>482</v>
      </c>
      <c r="F34" s="73" t="n">
        <v>4</v>
      </c>
      <c r="G34" s="71" t="s">
        <v>143</v>
      </c>
      <c r="H34" s="74" t="s">
        <v>489</v>
      </c>
      <c r="I34" s="71" t="n">
        <v>5</v>
      </c>
      <c r="J34" s="65" t="s">
        <v>476</v>
      </c>
      <c r="K34" s="75" t="s">
        <v>472</v>
      </c>
      <c r="L34" s="75" t="s">
        <v>472</v>
      </c>
      <c r="M34" s="65"/>
      <c r="N34" s="65"/>
      <c r="O34" s="75" t="s">
        <v>472</v>
      </c>
      <c r="P34" s="75" t="s">
        <v>472</v>
      </c>
      <c r="R34" s="71"/>
      <c r="S34" s="71"/>
      <c r="T34" s="71"/>
      <c r="U34" s="76"/>
      <c r="V34" s="60"/>
      <c r="W34" s="65"/>
    </row>
    <row r="35" customFormat="false" ht="13.5" hidden="false" customHeight="false" outlineLevel="0" collapsed="false">
      <c r="A35" s="60"/>
      <c r="B35" s="65" t="s">
        <v>31</v>
      </c>
      <c r="C35" s="58" t="s">
        <v>146</v>
      </c>
      <c r="D35" s="73" t="s">
        <v>2</v>
      </c>
      <c r="E35" s="73" t="s">
        <v>482</v>
      </c>
      <c r="F35" s="73" t="n">
        <v>4</v>
      </c>
      <c r="G35" s="71" t="s">
        <v>143</v>
      </c>
      <c r="H35" s="74" t="s">
        <v>489</v>
      </c>
      <c r="I35" s="71" t="n">
        <v>5</v>
      </c>
      <c r="J35" s="65" t="s">
        <v>476</v>
      </c>
      <c r="K35" s="75" t="s">
        <v>472</v>
      </c>
      <c r="L35" s="75" t="s">
        <v>472</v>
      </c>
      <c r="M35" s="65"/>
      <c r="N35" s="65"/>
      <c r="O35" s="75" t="s">
        <v>472</v>
      </c>
      <c r="P35" s="75" t="s">
        <v>472</v>
      </c>
      <c r="R35" s="71"/>
      <c r="S35" s="71"/>
      <c r="T35" s="71"/>
      <c r="U35" s="76"/>
      <c r="V35" s="60"/>
      <c r="W35" s="65"/>
    </row>
    <row r="36" customFormat="false" ht="13.5" hidden="false" customHeight="false" outlineLevel="0" collapsed="false">
      <c r="A36" s="60"/>
      <c r="B36" s="65" t="s">
        <v>31</v>
      </c>
      <c r="C36" s="58" t="s">
        <v>503</v>
      </c>
      <c r="D36" s="73" t="s">
        <v>479</v>
      </c>
      <c r="E36" s="73" t="s">
        <v>482</v>
      </c>
      <c r="F36" s="73" t="n">
        <v>4</v>
      </c>
      <c r="G36" s="71" t="s">
        <v>143</v>
      </c>
      <c r="H36" s="74" t="s">
        <v>489</v>
      </c>
      <c r="I36" s="71" t="n">
        <v>5</v>
      </c>
      <c r="J36" s="65" t="s">
        <v>476</v>
      </c>
      <c r="K36" s="75" t="s">
        <v>472</v>
      </c>
      <c r="L36" s="75" t="s">
        <v>472</v>
      </c>
      <c r="M36" s="75" t="s">
        <v>472</v>
      </c>
      <c r="N36" s="65"/>
      <c r="O36" s="65"/>
      <c r="P36" s="65"/>
      <c r="R36" s="75" t="s">
        <v>472</v>
      </c>
      <c r="S36" s="71"/>
      <c r="T36" s="71"/>
      <c r="U36" s="76"/>
      <c r="V36" s="60"/>
      <c r="W36" s="65"/>
    </row>
    <row r="37" customFormat="false" ht="13.5" hidden="false" customHeight="false" outlineLevel="0" collapsed="false">
      <c r="A37" s="60"/>
      <c r="B37" s="65" t="s">
        <v>31</v>
      </c>
      <c r="C37" s="58" t="s">
        <v>150</v>
      </c>
      <c r="D37" s="73" t="s">
        <v>2</v>
      </c>
      <c r="E37" s="73" t="s">
        <v>482</v>
      </c>
      <c r="F37" s="73" t="n">
        <v>4</v>
      </c>
      <c r="G37" s="71" t="s">
        <v>108</v>
      </c>
      <c r="H37" s="74" t="s">
        <v>475</v>
      </c>
      <c r="I37" s="71" t="n">
        <v>3</v>
      </c>
      <c r="J37" s="71" t="s">
        <v>484</v>
      </c>
      <c r="K37" s="79" t="s">
        <v>477</v>
      </c>
      <c r="L37" s="75" t="s">
        <v>472</v>
      </c>
      <c r="M37" s="65"/>
      <c r="N37" s="75" t="s">
        <v>472</v>
      </c>
      <c r="O37" s="75" t="s">
        <v>472</v>
      </c>
      <c r="P37" s="65"/>
      <c r="R37" s="75" t="s">
        <v>472</v>
      </c>
      <c r="S37" s="75" t="s">
        <v>472</v>
      </c>
      <c r="T37" s="75" t="s">
        <v>472</v>
      </c>
      <c r="U37" s="76" t="s">
        <v>504</v>
      </c>
      <c r="V37" s="60"/>
      <c r="W37" s="65"/>
    </row>
    <row r="38" customFormat="false" ht="13.5" hidden="false" customHeight="false" outlineLevel="0" collapsed="false">
      <c r="A38" s="60"/>
      <c r="B38" s="65" t="s">
        <v>31</v>
      </c>
      <c r="C38" s="58" t="s">
        <v>150</v>
      </c>
      <c r="D38" s="73" t="s">
        <v>479</v>
      </c>
      <c r="E38" s="73" t="s">
        <v>482</v>
      </c>
      <c r="F38" s="73" t="n">
        <v>4</v>
      </c>
      <c r="G38" s="71" t="s">
        <v>505</v>
      </c>
      <c r="H38" s="74" t="s">
        <v>475</v>
      </c>
      <c r="I38" s="71" t="n">
        <v>3</v>
      </c>
      <c r="J38" s="71" t="s">
        <v>484</v>
      </c>
      <c r="K38" s="75" t="s">
        <v>472</v>
      </c>
      <c r="L38" s="65"/>
      <c r="M38" s="75" t="s">
        <v>472</v>
      </c>
      <c r="N38" s="65"/>
      <c r="O38" s="65"/>
      <c r="P38" s="75" t="s">
        <v>472</v>
      </c>
      <c r="R38" s="75" t="s">
        <v>472</v>
      </c>
      <c r="S38" s="71"/>
      <c r="T38" s="75" t="s">
        <v>472</v>
      </c>
      <c r="U38" s="76" t="s">
        <v>506</v>
      </c>
      <c r="V38" s="60"/>
      <c r="W38" s="65"/>
    </row>
    <row r="39" customFormat="false" ht="13.5" hidden="false" customHeight="false" outlineLevel="0" collapsed="false">
      <c r="A39" s="60"/>
      <c r="B39" s="65" t="s">
        <v>31</v>
      </c>
      <c r="C39" s="58" t="s">
        <v>146</v>
      </c>
      <c r="D39" s="73" t="s">
        <v>2</v>
      </c>
      <c r="E39" s="73" t="s">
        <v>482</v>
      </c>
      <c r="F39" s="73" t="n">
        <v>4</v>
      </c>
      <c r="G39" s="71" t="s">
        <v>153</v>
      </c>
      <c r="H39" s="74" t="s">
        <v>497</v>
      </c>
      <c r="I39" s="71" t="n">
        <v>2</v>
      </c>
      <c r="J39" s="65" t="s">
        <v>476</v>
      </c>
      <c r="K39" s="75" t="s">
        <v>472</v>
      </c>
      <c r="L39" s="75" t="s">
        <v>472</v>
      </c>
      <c r="M39" s="75"/>
      <c r="N39" s="65"/>
      <c r="O39" s="65"/>
      <c r="P39" s="75" t="s">
        <v>472</v>
      </c>
      <c r="R39" s="75"/>
      <c r="S39" s="71"/>
      <c r="T39" s="75"/>
      <c r="U39" s="76"/>
      <c r="V39" s="60"/>
      <c r="W39" s="65"/>
    </row>
    <row r="40" customFormat="false" ht="13.5" hidden="false" customHeight="false" outlineLevel="0" collapsed="false">
      <c r="A40" s="60"/>
      <c r="B40" s="65" t="s">
        <v>31</v>
      </c>
      <c r="C40" s="58" t="s">
        <v>144</v>
      </c>
      <c r="D40" s="73" t="s">
        <v>2</v>
      </c>
      <c r="E40" s="73" t="s">
        <v>482</v>
      </c>
      <c r="F40" s="73" t="n">
        <v>4</v>
      </c>
      <c r="G40" s="71" t="s">
        <v>153</v>
      </c>
      <c r="H40" s="74" t="s">
        <v>497</v>
      </c>
      <c r="I40" s="71" t="n">
        <v>2</v>
      </c>
      <c r="J40" s="65" t="s">
        <v>476</v>
      </c>
      <c r="K40" s="75" t="s">
        <v>472</v>
      </c>
      <c r="L40" s="75" t="s">
        <v>472</v>
      </c>
      <c r="M40" s="65"/>
      <c r="N40" s="65"/>
      <c r="O40" s="65"/>
      <c r="P40" s="75" t="s">
        <v>472</v>
      </c>
      <c r="R40" s="71"/>
      <c r="S40" s="71"/>
      <c r="T40" s="71"/>
      <c r="U40" s="76"/>
      <c r="V40" s="60"/>
      <c r="W40" s="65"/>
    </row>
    <row r="41" customFormat="false" ht="13.5" hidden="false" customHeight="false" outlineLevel="0" collapsed="false">
      <c r="A41" s="60"/>
      <c r="B41" s="65" t="s">
        <v>31</v>
      </c>
      <c r="C41" s="58" t="s">
        <v>503</v>
      </c>
      <c r="D41" s="73" t="s">
        <v>479</v>
      </c>
      <c r="E41" s="73" t="s">
        <v>482</v>
      </c>
      <c r="F41" s="73" t="n">
        <v>4</v>
      </c>
      <c r="G41" s="71" t="s">
        <v>153</v>
      </c>
      <c r="H41" s="74" t="s">
        <v>497</v>
      </c>
      <c r="I41" s="71" t="n">
        <v>2</v>
      </c>
      <c r="J41" s="65" t="s">
        <v>476</v>
      </c>
      <c r="K41" s="75" t="s">
        <v>472</v>
      </c>
      <c r="L41" s="75" t="s">
        <v>472</v>
      </c>
      <c r="M41" s="65"/>
      <c r="N41" s="75" t="s">
        <v>472</v>
      </c>
      <c r="O41" s="65"/>
      <c r="P41" s="65"/>
      <c r="R41" s="71"/>
      <c r="S41" s="71"/>
      <c r="T41" s="71"/>
      <c r="U41" s="76"/>
      <c r="V41" s="60"/>
      <c r="W41" s="65"/>
    </row>
    <row r="42" customFormat="false" ht="27.75" hidden="false" customHeight="false" outlineLevel="0" collapsed="false">
      <c r="A42" s="60"/>
      <c r="B42" s="65" t="s">
        <v>31</v>
      </c>
      <c r="C42" s="58" t="s">
        <v>503</v>
      </c>
      <c r="D42" s="73" t="s">
        <v>479</v>
      </c>
      <c r="E42" s="73" t="s">
        <v>482</v>
      </c>
      <c r="F42" s="73" t="n">
        <v>4</v>
      </c>
      <c r="G42" s="71" t="s">
        <v>114</v>
      </c>
      <c r="H42" s="74" t="s">
        <v>470</v>
      </c>
      <c r="I42" s="71" t="n">
        <v>4</v>
      </c>
      <c r="J42" s="65" t="s">
        <v>471</v>
      </c>
      <c r="K42" s="75" t="s">
        <v>472</v>
      </c>
      <c r="L42" s="65"/>
      <c r="M42" s="65"/>
      <c r="N42" s="75" t="s">
        <v>472</v>
      </c>
      <c r="O42" s="65"/>
      <c r="P42" s="65"/>
      <c r="R42" s="75" t="s">
        <v>472</v>
      </c>
      <c r="S42" s="71"/>
      <c r="T42" s="75" t="s">
        <v>472</v>
      </c>
      <c r="U42" s="76" t="s">
        <v>507</v>
      </c>
      <c r="V42" s="60"/>
      <c r="W42" s="65"/>
    </row>
    <row r="43" customFormat="false" ht="27.75" hidden="false" customHeight="false" outlineLevel="0" collapsed="false">
      <c r="A43" s="60" t="s">
        <v>32</v>
      </c>
      <c r="B43" s="65" t="s">
        <v>33</v>
      </c>
      <c r="C43" s="58" t="s">
        <v>159</v>
      </c>
      <c r="D43" s="73" t="s">
        <v>2</v>
      </c>
      <c r="E43" s="73" t="s">
        <v>469</v>
      </c>
      <c r="F43" s="73" t="n">
        <v>2</v>
      </c>
      <c r="G43" s="71" t="s">
        <v>158</v>
      </c>
      <c r="H43" s="74" t="s">
        <v>497</v>
      </c>
      <c r="I43" s="71" t="n">
        <v>2</v>
      </c>
      <c r="J43" s="65" t="s">
        <v>471</v>
      </c>
      <c r="K43" s="75" t="s">
        <v>472</v>
      </c>
      <c r="L43" s="65"/>
      <c r="M43" s="75" t="s">
        <v>472</v>
      </c>
      <c r="N43" s="65"/>
      <c r="O43" s="65"/>
      <c r="P43" s="65"/>
      <c r="R43" s="71"/>
      <c r="S43" s="71"/>
      <c r="T43" s="75" t="s">
        <v>472</v>
      </c>
      <c r="U43" s="76" t="s">
        <v>508</v>
      </c>
      <c r="V43" s="60"/>
      <c r="W43" s="65"/>
    </row>
    <row r="44" customFormat="false" ht="13.5" hidden="false" customHeight="false" outlineLevel="0" collapsed="false">
      <c r="A44" s="60" t="s">
        <v>509</v>
      </c>
      <c r="B44" s="65" t="s">
        <v>35</v>
      </c>
      <c r="C44" s="58" t="s">
        <v>162</v>
      </c>
      <c r="D44" s="73" t="s">
        <v>2</v>
      </c>
      <c r="E44" s="73" t="s">
        <v>469</v>
      </c>
      <c r="F44" s="73" t="n">
        <v>2</v>
      </c>
      <c r="G44" s="71" t="s">
        <v>161</v>
      </c>
      <c r="H44" s="74" t="s">
        <v>510</v>
      </c>
      <c r="I44" s="71" t="n">
        <v>1</v>
      </c>
      <c r="J44" s="65" t="s">
        <v>476</v>
      </c>
      <c r="K44" s="75" t="s">
        <v>472</v>
      </c>
      <c r="L44" s="75" t="s">
        <v>472</v>
      </c>
      <c r="M44" s="65"/>
      <c r="N44" s="65"/>
      <c r="O44" s="65"/>
      <c r="P44" s="65"/>
      <c r="R44" s="71"/>
      <c r="S44" s="71"/>
      <c r="T44" s="75" t="s">
        <v>472</v>
      </c>
      <c r="U44" s="76" t="s">
        <v>511</v>
      </c>
      <c r="V44" s="60"/>
      <c r="W44" s="65"/>
    </row>
    <row r="45" customFormat="false" ht="13.5" hidden="false" customHeight="false" outlineLevel="0" collapsed="false">
      <c r="A45" s="60"/>
      <c r="B45" s="65" t="s">
        <v>35</v>
      </c>
      <c r="C45" s="58" t="s">
        <v>162</v>
      </c>
      <c r="D45" s="73" t="s">
        <v>2</v>
      </c>
      <c r="E45" s="73" t="s">
        <v>469</v>
      </c>
      <c r="F45" s="73" t="n">
        <v>2</v>
      </c>
      <c r="G45" s="71" t="s">
        <v>117</v>
      </c>
      <c r="H45" s="74" t="s">
        <v>475</v>
      </c>
      <c r="I45" s="71" t="n">
        <v>3</v>
      </c>
      <c r="J45" s="65" t="s">
        <v>476</v>
      </c>
      <c r="K45" s="75" t="s">
        <v>472</v>
      </c>
      <c r="L45" s="75" t="s">
        <v>472</v>
      </c>
      <c r="M45" s="65"/>
      <c r="N45" s="65"/>
      <c r="O45" s="65"/>
      <c r="P45" s="65"/>
      <c r="R45" s="75" t="s">
        <v>472</v>
      </c>
      <c r="S45" s="71"/>
      <c r="T45" s="75" t="s">
        <v>472</v>
      </c>
      <c r="U45" s="76" t="s">
        <v>512</v>
      </c>
      <c r="V45" s="60"/>
      <c r="W45" s="65"/>
    </row>
    <row r="46" customFormat="false" ht="27.75" hidden="false" customHeight="false" outlineLevel="0" collapsed="false">
      <c r="A46" s="60" t="s">
        <v>36</v>
      </c>
      <c r="B46" s="65" t="s">
        <v>37</v>
      </c>
      <c r="C46" s="58" t="s">
        <v>165</v>
      </c>
      <c r="D46" s="73" t="s">
        <v>2</v>
      </c>
      <c r="E46" s="73" t="s">
        <v>482</v>
      </c>
      <c r="F46" s="73" t="n">
        <v>4</v>
      </c>
      <c r="G46" s="71" t="s">
        <v>483</v>
      </c>
      <c r="H46" s="74" t="s">
        <v>470</v>
      </c>
      <c r="I46" s="71" t="n">
        <v>4</v>
      </c>
      <c r="J46" s="65" t="s">
        <v>471</v>
      </c>
      <c r="K46" s="75" t="s">
        <v>472</v>
      </c>
      <c r="L46" s="75" t="s">
        <v>472</v>
      </c>
      <c r="M46" s="65"/>
      <c r="N46" s="75" t="s">
        <v>472</v>
      </c>
      <c r="O46" s="75" t="s">
        <v>472</v>
      </c>
      <c r="P46" s="65"/>
      <c r="Q46" s="75" t="s">
        <v>472</v>
      </c>
      <c r="R46" s="75" t="s">
        <v>472</v>
      </c>
      <c r="S46" s="75" t="s">
        <v>472</v>
      </c>
      <c r="T46" s="75" t="s">
        <v>472</v>
      </c>
      <c r="U46" s="76" t="s">
        <v>513</v>
      </c>
      <c r="V46" s="60"/>
      <c r="W46" s="65"/>
    </row>
    <row r="47" customFormat="false" ht="13.5" hidden="false" customHeight="false" outlineLevel="0" collapsed="false">
      <c r="A47" s="60"/>
      <c r="B47" s="65" t="s">
        <v>37</v>
      </c>
      <c r="C47" s="58" t="s">
        <v>172</v>
      </c>
      <c r="D47" s="73" t="s">
        <v>2</v>
      </c>
      <c r="E47" s="73" t="s">
        <v>474</v>
      </c>
      <c r="F47" s="73" t="n">
        <v>3</v>
      </c>
      <c r="G47" s="71" t="s">
        <v>514</v>
      </c>
      <c r="H47" s="74" t="s">
        <v>470</v>
      </c>
      <c r="I47" s="71" t="n">
        <v>4</v>
      </c>
      <c r="J47" s="65" t="s">
        <v>476</v>
      </c>
      <c r="K47" s="75" t="s">
        <v>472</v>
      </c>
      <c r="L47" s="75" t="s">
        <v>472</v>
      </c>
      <c r="M47" s="65"/>
      <c r="N47" s="75" t="s">
        <v>472</v>
      </c>
      <c r="O47" s="65"/>
      <c r="P47" s="75" t="s">
        <v>472</v>
      </c>
      <c r="Q47" s="75" t="s">
        <v>472</v>
      </c>
      <c r="R47" s="71"/>
      <c r="S47" s="75" t="s">
        <v>472</v>
      </c>
      <c r="T47" s="75" t="s">
        <v>472</v>
      </c>
      <c r="U47" s="76" t="s">
        <v>515</v>
      </c>
      <c r="V47" s="60"/>
      <c r="W47" s="65"/>
    </row>
    <row r="48" customFormat="false" ht="13.5" hidden="false" customHeight="false" outlineLevel="0" collapsed="false">
      <c r="A48" s="60"/>
      <c r="B48" s="65" t="s">
        <v>37</v>
      </c>
      <c r="C48" s="58" t="s">
        <v>172</v>
      </c>
      <c r="D48" s="73" t="s">
        <v>479</v>
      </c>
      <c r="E48" s="73" t="s">
        <v>474</v>
      </c>
      <c r="F48" s="73" t="n">
        <v>3</v>
      </c>
      <c r="G48" s="71" t="s">
        <v>514</v>
      </c>
      <c r="H48" s="74" t="s">
        <v>470</v>
      </c>
      <c r="I48" s="71" t="n">
        <v>4</v>
      </c>
      <c r="J48" s="65" t="s">
        <v>476</v>
      </c>
      <c r="K48" s="75" t="s">
        <v>472</v>
      </c>
      <c r="L48" s="65"/>
      <c r="M48" s="65"/>
      <c r="N48" s="65"/>
      <c r="O48" s="65"/>
      <c r="P48" s="65"/>
      <c r="R48" s="71"/>
      <c r="S48" s="71"/>
      <c r="T48" s="75" t="s">
        <v>472</v>
      </c>
      <c r="U48" s="76" t="s">
        <v>515</v>
      </c>
      <c r="V48" s="60"/>
    </row>
    <row r="49" customFormat="false" ht="13.5" hidden="false" customHeight="false" outlineLevel="0" collapsed="false">
      <c r="A49" s="60"/>
      <c r="B49" s="65" t="s">
        <v>37</v>
      </c>
      <c r="C49" s="58" t="s">
        <v>170</v>
      </c>
      <c r="D49" s="73" t="s">
        <v>2</v>
      </c>
      <c r="E49" s="73" t="s">
        <v>482</v>
      </c>
      <c r="F49" s="73" t="n">
        <v>4</v>
      </c>
      <c r="G49" s="71" t="s">
        <v>516</v>
      </c>
      <c r="H49" s="74" t="s">
        <v>470</v>
      </c>
      <c r="I49" s="71" t="n">
        <v>4</v>
      </c>
      <c r="J49" s="65" t="s">
        <v>476</v>
      </c>
      <c r="K49" s="75" t="s">
        <v>472</v>
      </c>
      <c r="L49" s="75" t="s">
        <v>472</v>
      </c>
      <c r="M49" s="65"/>
      <c r="N49" s="75" t="s">
        <v>472</v>
      </c>
      <c r="O49" s="65"/>
      <c r="P49" s="75" t="s">
        <v>472</v>
      </c>
      <c r="Q49" s="75" t="s">
        <v>472</v>
      </c>
      <c r="R49" s="75" t="s">
        <v>472</v>
      </c>
      <c r="S49" s="75" t="s">
        <v>472</v>
      </c>
      <c r="T49" s="75" t="s">
        <v>472</v>
      </c>
      <c r="U49" s="76" t="s">
        <v>493</v>
      </c>
      <c r="V49" s="60"/>
    </row>
    <row r="50" customFormat="false" ht="13.5" hidden="false" customHeight="false" outlineLevel="0" collapsed="false">
      <c r="A50" s="60"/>
      <c r="B50" s="65" t="s">
        <v>37</v>
      </c>
      <c r="C50" s="58" t="s">
        <v>170</v>
      </c>
      <c r="D50" s="73" t="s">
        <v>479</v>
      </c>
      <c r="E50" s="73" t="s">
        <v>482</v>
      </c>
      <c r="F50" s="73" t="n">
        <v>4</v>
      </c>
      <c r="G50" s="71" t="s">
        <v>516</v>
      </c>
      <c r="H50" s="74" t="s">
        <v>470</v>
      </c>
      <c r="I50" s="71" t="n">
        <v>4</v>
      </c>
      <c r="J50" s="65" t="s">
        <v>476</v>
      </c>
      <c r="K50" s="75" t="s">
        <v>472</v>
      </c>
      <c r="L50" s="65"/>
      <c r="M50" s="65"/>
      <c r="N50" s="75" t="s">
        <v>472</v>
      </c>
      <c r="O50" s="65"/>
      <c r="P50" s="65"/>
      <c r="R50" s="75" t="s">
        <v>472</v>
      </c>
      <c r="S50" s="71"/>
      <c r="T50" s="71"/>
      <c r="U50" s="76"/>
      <c r="V50" s="60"/>
    </row>
    <row r="51" customFormat="false" ht="13.5" hidden="false" customHeight="false" outlineLevel="0" collapsed="false">
      <c r="A51" s="60"/>
      <c r="B51" s="65" t="s">
        <v>37</v>
      </c>
      <c r="C51" s="58" t="s">
        <v>517</v>
      </c>
      <c r="D51" s="73" t="s">
        <v>2</v>
      </c>
      <c r="E51" s="73" t="s">
        <v>482</v>
      </c>
      <c r="F51" s="73" t="n">
        <v>4</v>
      </c>
      <c r="G51" s="71" t="s">
        <v>175</v>
      </c>
      <c r="H51" s="74" t="s">
        <v>510</v>
      </c>
      <c r="I51" s="71" t="n">
        <v>1</v>
      </c>
      <c r="J51" s="65" t="s">
        <v>471</v>
      </c>
      <c r="K51" s="75" t="s">
        <v>472</v>
      </c>
      <c r="L51" s="75" t="s">
        <v>472</v>
      </c>
      <c r="M51" s="65"/>
      <c r="N51" s="75" t="s">
        <v>472</v>
      </c>
      <c r="O51" s="65"/>
      <c r="P51" s="75" t="s">
        <v>472</v>
      </c>
      <c r="R51" s="71"/>
      <c r="S51" s="75" t="s">
        <v>472</v>
      </c>
      <c r="T51" s="75" t="s">
        <v>472</v>
      </c>
      <c r="U51" s="76" t="s">
        <v>518</v>
      </c>
      <c r="V51" s="60"/>
    </row>
    <row r="52" customFormat="false" ht="13.5" hidden="false" customHeight="false" outlineLevel="0" collapsed="false">
      <c r="A52" s="60"/>
      <c r="B52" s="65" t="s">
        <v>37</v>
      </c>
      <c r="C52" s="58" t="s">
        <v>178</v>
      </c>
      <c r="D52" s="73" t="s">
        <v>2</v>
      </c>
      <c r="E52" s="73" t="s">
        <v>474</v>
      </c>
      <c r="F52" s="73" t="n">
        <v>3</v>
      </c>
      <c r="G52" s="71" t="s">
        <v>117</v>
      </c>
      <c r="H52" s="74" t="s">
        <v>475</v>
      </c>
      <c r="I52" s="71" t="n">
        <v>3</v>
      </c>
      <c r="J52" s="65" t="s">
        <v>476</v>
      </c>
      <c r="K52" s="75" t="s">
        <v>472</v>
      </c>
      <c r="L52" s="75" t="s">
        <v>472</v>
      </c>
      <c r="M52" s="65"/>
      <c r="N52" s="65"/>
      <c r="O52" s="65"/>
      <c r="P52" s="65"/>
      <c r="R52" s="75" t="s">
        <v>472</v>
      </c>
      <c r="S52" s="71"/>
      <c r="T52" s="75" t="s">
        <v>472</v>
      </c>
      <c r="U52" s="76" t="s">
        <v>519</v>
      </c>
      <c r="V52" s="60"/>
    </row>
    <row r="53" customFormat="false" ht="13.5" hidden="false" customHeight="false" outlineLevel="0" collapsed="false">
      <c r="A53" s="60" t="s">
        <v>520</v>
      </c>
      <c r="B53" s="65" t="s">
        <v>39</v>
      </c>
      <c r="C53" s="58" t="s">
        <v>181</v>
      </c>
      <c r="D53" s="73" t="s">
        <v>2</v>
      </c>
      <c r="E53" s="73" t="s">
        <v>469</v>
      </c>
      <c r="F53" s="73" t="n">
        <v>2</v>
      </c>
      <c r="G53" s="65" t="s">
        <v>180</v>
      </c>
      <c r="H53" s="74" t="s">
        <v>497</v>
      </c>
      <c r="I53" s="71" t="n">
        <v>2</v>
      </c>
      <c r="J53" s="65" t="s">
        <v>484</v>
      </c>
      <c r="K53" s="79" t="s">
        <v>477</v>
      </c>
      <c r="L53" s="75" t="s">
        <v>472</v>
      </c>
      <c r="M53" s="65"/>
      <c r="N53" s="65"/>
      <c r="O53" s="65"/>
      <c r="P53" s="65"/>
      <c r="R53" s="75" t="s">
        <v>472</v>
      </c>
      <c r="S53" s="71"/>
      <c r="T53" s="75" t="s">
        <v>472</v>
      </c>
      <c r="U53" s="76" t="s">
        <v>521</v>
      </c>
      <c r="V53" s="60"/>
    </row>
    <row r="54" customFormat="false" ht="27.75" hidden="false" customHeight="false" outlineLevel="0" collapsed="false">
      <c r="A54" s="60"/>
      <c r="B54" s="65" t="s">
        <v>39</v>
      </c>
      <c r="C54" s="58" t="s">
        <v>522</v>
      </c>
      <c r="D54" s="73" t="s">
        <v>2</v>
      </c>
      <c r="E54" s="73" t="s">
        <v>469</v>
      </c>
      <c r="F54" s="73" t="n">
        <v>2</v>
      </c>
      <c r="G54" s="65" t="s">
        <v>183</v>
      </c>
      <c r="H54" s="74" t="s">
        <v>497</v>
      </c>
      <c r="I54" s="71" t="n">
        <v>2</v>
      </c>
      <c r="J54" s="65" t="s">
        <v>484</v>
      </c>
      <c r="K54" s="79" t="s">
        <v>477</v>
      </c>
      <c r="L54" s="75" t="s">
        <v>472</v>
      </c>
      <c r="M54" s="65"/>
      <c r="N54" s="65"/>
      <c r="O54" s="75" t="s">
        <v>472</v>
      </c>
      <c r="P54" s="75" t="s">
        <v>472</v>
      </c>
      <c r="R54" s="75" t="s">
        <v>472</v>
      </c>
      <c r="S54" s="71"/>
      <c r="T54" s="75" t="s">
        <v>472</v>
      </c>
      <c r="U54" s="76" t="s">
        <v>523</v>
      </c>
      <c r="V54" s="60"/>
    </row>
    <row r="55" customFormat="false" ht="13.5" hidden="false" customHeight="false" outlineLevel="0" collapsed="false">
      <c r="A55" s="60"/>
      <c r="B55" s="65" t="s">
        <v>39</v>
      </c>
      <c r="C55" s="58" t="s">
        <v>524</v>
      </c>
      <c r="D55" s="73" t="s">
        <v>2</v>
      </c>
      <c r="E55" s="73" t="s">
        <v>469</v>
      </c>
      <c r="F55" s="73" t="n">
        <v>2</v>
      </c>
      <c r="G55" s="65" t="s">
        <v>108</v>
      </c>
      <c r="H55" s="74" t="s">
        <v>475</v>
      </c>
      <c r="I55" s="71" t="n">
        <v>3</v>
      </c>
      <c r="J55" s="65" t="s">
        <v>484</v>
      </c>
      <c r="K55" s="79" t="s">
        <v>477</v>
      </c>
      <c r="L55" s="75" t="s">
        <v>472</v>
      </c>
      <c r="M55" s="65"/>
      <c r="N55" s="75" t="s">
        <v>472</v>
      </c>
      <c r="O55" s="75" t="s">
        <v>472</v>
      </c>
      <c r="P55" s="65"/>
      <c r="R55" s="75" t="s">
        <v>472</v>
      </c>
      <c r="S55" s="75" t="s">
        <v>472</v>
      </c>
      <c r="T55" s="75" t="s">
        <v>472</v>
      </c>
      <c r="U55" s="76" t="s">
        <v>525</v>
      </c>
      <c r="V55" s="60"/>
    </row>
    <row r="56" customFormat="false" ht="13.5" hidden="false" customHeight="false" outlineLevel="0" collapsed="false">
      <c r="A56" s="60"/>
      <c r="B56" s="65" t="s">
        <v>39</v>
      </c>
      <c r="C56" s="58" t="s">
        <v>526</v>
      </c>
      <c r="D56" s="73" t="s">
        <v>2</v>
      </c>
      <c r="E56" s="73" t="s">
        <v>469</v>
      </c>
      <c r="F56" s="73" t="n">
        <v>2</v>
      </c>
      <c r="G56" s="65" t="s">
        <v>192</v>
      </c>
      <c r="H56" s="74" t="s">
        <v>470</v>
      </c>
      <c r="I56" s="71" t="n">
        <v>4</v>
      </c>
      <c r="J56" s="65" t="s">
        <v>471</v>
      </c>
      <c r="K56" s="79" t="s">
        <v>477</v>
      </c>
      <c r="L56" s="75" t="s">
        <v>472</v>
      </c>
      <c r="M56" s="65"/>
      <c r="N56" s="75"/>
      <c r="O56" s="75"/>
      <c r="P56" s="65"/>
      <c r="R56" s="75" t="s">
        <v>472</v>
      </c>
      <c r="S56" s="75" t="s">
        <v>472</v>
      </c>
      <c r="T56" s="75" t="s">
        <v>472</v>
      </c>
      <c r="U56" s="76" t="s">
        <v>527</v>
      </c>
      <c r="V56" s="60"/>
    </row>
    <row r="57" customFormat="false" ht="13.5" hidden="false" customHeight="false" outlineLevel="0" collapsed="false">
      <c r="A57" s="60"/>
      <c r="B57" s="65" t="s">
        <v>39</v>
      </c>
      <c r="C57" s="58" t="s">
        <v>195</v>
      </c>
      <c r="D57" s="73" t="s">
        <v>2</v>
      </c>
      <c r="E57" s="73" t="s">
        <v>469</v>
      </c>
      <c r="F57" s="73" t="n">
        <v>2</v>
      </c>
      <c r="G57" s="65" t="s">
        <v>192</v>
      </c>
      <c r="H57" s="74" t="s">
        <v>470</v>
      </c>
      <c r="I57" s="71" t="n">
        <v>4</v>
      </c>
      <c r="J57" s="65" t="s">
        <v>471</v>
      </c>
      <c r="K57" s="79" t="s">
        <v>477</v>
      </c>
      <c r="L57" s="75" t="s">
        <v>472</v>
      </c>
      <c r="M57" s="65"/>
      <c r="N57" s="75"/>
      <c r="O57" s="75"/>
      <c r="P57" s="65"/>
      <c r="R57" s="75" t="s">
        <v>472</v>
      </c>
      <c r="S57" s="75" t="s">
        <v>472</v>
      </c>
      <c r="T57" s="75" t="s">
        <v>472</v>
      </c>
      <c r="U57" s="76" t="s">
        <v>527</v>
      </c>
      <c r="V57" s="60"/>
    </row>
    <row r="58" customFormat="false" ht="13.5" hidden="false" customHeight="false" outlineLevel="0" collapsed="false">
      <c r="A58" s="60"/>
      <c r="B58" s="65" t="s">
        <v>39</v>
      </c>
      <c r="C58" s="58" t="s">
        <v>197</v>
      </c>
      <c r="D58" s="73" t="s">
        <v>2</v>
      </c>
      <c r="E58" s="73" t="s">
        <v>469</v>
      </c>
      <c r="F58" s="73" t="n">
        <v>2</v>
      </c>
      <c r="G58" s="65" t="s">
        <v>192</v>
      </c>
      <c r="H58" s="74" t="s">
        <v>470</v>
      </c>
      <c r="I58" s="71" t="n">
        <v>4</v>
      </c>
      <c r="J58" s="65" t="s">
        <v>471</v>
      </c>
      <c r="K58" s="79" t="s">
        <v>477</v>
      </c>
      <c r="L58" s="75" t="s">
        <v>472</v>
      </c>
      <c r="M58" s="65"/>
      <c r="N58" s="75"/>
      <c r="O58" s="75"/>
      <c r="P58" s="65"/>
      <c r="R58" s="75" t="s">
        <v>472</v>
      </c>
      <c r="S58" s="75"/>
      <c r="T58" s="75" t="s">
        <v>472</v>
      </c>
      <c r="U58" s="76" t="s">
        <v>527</v>
      </c>
      <c r="V58" s="60"/>
    </row>
    <row r="59" customFormat="false" ht="13.5" hidden="false" customHeight="false" outlineLevel="0" collapsed="false">
      <c r="A59" s="60"/>
      <c r="B59" s="65" t="s">
        <v>39</v>
      </c>
      <c r="C59" s="58" t="s">
        <v>199</v>
      </c>
      <c r="D59" s="73" t="s">
        <v>2</v>
      </c>
      <c r="E59" s="73" t="s">
        <v>469</v>
      </c>
      <c r="F59" s="73" t="n">
        <v>2</v>
      </c>
      <c r="G59" s="65" t="s">
        <v>192</v>
      </c>
      <c r="H59" s="74" t="s">
        <v>470</v>
      </c>
      <c r="I59" s="71" t="n">
        <v>4</v>
      </c>
      <c r="J59" s="65" t="s">
        <v>471</v>
      </c>
      <c r="K59" s="79" t="s">
        <v>477</v>
      </c>
      <c r="L59" s="75" t="s">
        <v>472</v>
      </c>
      <c r="M59" s="65"/>
      <c r="N59" s="75"/>
      <c r="O59" s="75"/>
      <c r="P59" s="65"/>
      <c r="R59" s="75" t="s">
        <v>472</v>
      </c>
      <c r="S59" s="75"/>
      <c r="T59" s="75" t="s">
        <v>472</v>
      </c>
      <c r="U59" s="76" t="s">
        <v>527</v>
      </c>
      <c r="V59" s="60"/>
    </row>
    <row r="60" customFormat="false" ht="13.5" hidden="false" customHeight="false" outlineLevel="0" collapsed="false">
      <c r="A60" s="60"/>
      <c r="B60" s="65" t="s">
        <v>39</v>
      </c>
      <c r="C60" s="58" t="s">
        <v>202</v>
      </c>
      <c r="D60" s="65" t="s">
        <v>2</v>
      </c>
      <c r="E60" s="73" t="s">
        <v>469</v>
      </c>
      <c r="F60" s="73" t="n">
        <v>2</v>
      </c>
      <c r="G60" s="65" t="s">
        <v>201</v>
      </c>
      <c r="H60" s="74" t="s">
        <v>475</v>
      </c>
      <c r="I60" s="71" t="n">
        <v>3</v>
      </c>
      <c r="J60" s="65" t="s">
        <v>476</v>
      </c>
      <c r="K60" s="75" t="s">
        <v>472</v>
      </c>
      <c r="L60" s="75" t="s">
        <v>472</v>
      </c>
      <c r="M60" s="65"/>
      <c r="N60" s="75"/>
      <c r="O60" s="75"/>
      <c r="P60" s="65"/>
      <c r="R60" s="75" t="s">
        <v>472</v>
      </c>
      <c r="S60" s="75"/>
      <c r="T60" s="75" t="s">
        <v>472</v>
      </c>
      <c r="U60" s="76" t="s">
        <v>521</v>
      </c>
      <c r="V60" s="60"/>
    </row>
    <row r="61" customFormat="false" ht="13.5" hidden="false" customHeight="false" outlineLevel="0" collapsed="false">
      <c r="A61" s="60"/>
      <c r="B61" s="65" t="s">
        <v>39</v>
      </c>
      <c r="C61" s="58" t="s">
        <v>181</v>
      </c>
      <c r="D61" s="65" t="s">
        <v>2</v>
      </c>
      <c r="E61" s="73" t="s">
        <v>469</v>
      </c>
      <c r="F61" s="73" t="n">
        <v>2</v>
      </c>
      <c r="G61" s="65" t="s">
        <v>201</v>
      </c>
      <c r="H61" s="74" t="s">
        <v>475</v>
      </c>
      <c r="I61" s="71" t="n">
        <v>3</v>
      </c>
      <c r="J61" s="65" t="s">
        <v>476</v>
      </c>
      <c r="K61" s="75" t="s">
        <v>472</v>
      </c>
      <c r="L61" s="75" t="s">
        <v>472</v>
      </c>
      <c r="M61" s="65"/>
      <c r="N61" s="65"/>
      <c r="O61" s="65"/>
      <c r="P61" s="65"/>
      <c r="R61" s="75" t="s">
        <v>472</v>
      </c>
      <c r="S61" s="71"/>
      <c r="T61" s="75" t="s">
        <v>472</v>
      </c>
      <c r="U61" s="76" t="s">
        <v>521</v>
      </c>
      <c r="V61" s="60"/>
    </row>
    <row r="62" customFormat="false" ht="13.5" hidden="false" customHeight="false" outlineLevel="0" collapsed="false">
      <c r="A62" s="60" t="s">
        <v>528</v>
      </c>
      <c r="B62" s="65" t="s">
        <v>41</v>
      </c>
      <c r="C62" s="58" t="s">
        <v>205</v>
      </c>
      <c r="D62" s="65" t="s">
        <v>2</v>
      </c>
      <c r="E62" s="65" t="s">
        <v>482</v>
      </c>
      <c r="F62" s="73" t="n">
        <v>4</v>
      </c>
      <c r="G62" s="65" t="s">
        <v>204</v>
      </c>
      <c r="H62" s="74" t="s">
        <v>470</v>
      </c>
      <c r="I62" s="71" t="n">
        <v>4</v>
      </c>
      <c r="J62" s="65" t="s">
        <v>476</v>
      </c>
      <c r="K62" s="75" t="s">
        <v>472</v>
      </c>
      <c r="L62" s="75" t="s">
        <v>472</v>
      </c>
      <c r="M62" s="65"/>
      <c r="N62" s="75" t="s">
        <v>472</v>
      </c>
      <c r="O62" s="75" t="s">
        <v>472</v>
      </c>
      <c r="P62" s="75" t="s">
        <v>472</v>
      </c>
      <c r="R62" s="75"/>
      <c r="S62" s="75" t="s">
        <v>472</v>
      </c>
      <c r="T62" s="75" t="s">
        <v>472</v>
      </c>
      <c r="U62" s="76" t="s">
        <v>490</v>
      </c>
      <c r="V62" s="60"/>
    </row>
    <row r="63" customFormat="false" ht="13.5" hidden="false" customHeight="false" outlineLevel="0" collapsed="false">
      <c r="A63" s="60"/>
      <c r="B63" s="65" t="s">
        <v>41</v>
      </c>
      <c r="C63" s="58" t="s">
        <v>529</v>
      </c>
      <c r="D63" s="65" t="s">
        <v>2</v>
      </c>
      <c r="E63" s="65" t="s">
        <v>482</v>
      </c>
      <c r="F63" s="73" t="n">
        <v>4</v>
      </c>
      <c r="G63" s="65" t="s">
        <v>204</v>
      </c>
      <c r="H63" s="74" t="s">
        <v>470</v>
      </c>
      <c r="I63" s="71" t="n">
        <v>4</v>
      </c>
      <c r="J63" s="65" t="s">
        <v>476</v>
      </c>
      <c r="K63" s="75" t="s">
        <v>472</v>
      </c>
      <c r="L63" s="75" t="s">
        <v>472</v>
      </c>
      <c r="M63" s="65"/>
      <c r="N63" s="75" t="s">
        <v>472</v>
      </c>
      <c r="O63" s="75" t="s">
        <v>472</v>
      </c>
      <c r="P63" s="75" t="s">
        <v>472</v>
      </c>
      <c r="R63" s="75"/>
      <c r="S63" s="75" t="s">
        <v>472</v>
      </c>
      <c r="T63" s="75" t="s">
        <v>472</v>
      </c>
      <c r="U63" s="76" t="s">
        <v>490</v>
      </c>
      <c r="V63" s="60"/>
    </row>
    <row r="64" customFormat="false" ht="13.5" hidden="false" customHeight="false" outlineLevel="0" collapsed="false">
      <c r="A64" s="60"/>
      <c r="B64" s="65" t="s">
        <v>41</v>
      </c>
      <c r="C64" s="58" t="s">
        <v>530</v>
      </c>
      <c r="D64" s="65" t="s">
        <v>2</v>
      </c>
      <c r="E64" s="65" t="s">
        <v>531</v>
      </c>
      <c r="F64" s="73" t="n">
        <v>5</v>
      </c>
      <c r="G64" s="65" t="s">
        <v>204</v>
      </c>
      <c r="H64" s="74" t="s">
        <v>470</v>
      </c>
      <c r="I64" s="71" t="n">
        <v>4</v>
      </c>
      <c r="J64" s="65" t="s">
        <v>476</v>
      </c>
      <c r="K64" s="75" t="s">
        <v>472</v>
      </c>
      <c r="L64" s="75" t="s">
        <v>472</v>
      </c>
      <c r="M64" s="65"/>
      <c r="N64" s="65"/>
      <c r="O64" s="65"/>
      <c r="P64" s="65"/>
      <c r="R64" s="75" t="s">
        <v>472</v>
      </c>
      <c r="S64" s="75" t="s">
        <v>472</v>
      </c>
      <c r="T64" s="75" t="s">
        <v>472</v>
      </c>
      <c r="U64" s="76" t="s">
        <v>490</v>
      </c>
      <c r="V64" s="60"/>
    </row>
    <row r="65" customFormat="false" ht="13.5" hidden="false" customHeight="false" outlineLevel="0" collapsed="false">
      <c r="A65" s="60"/>
      <c r="B65" s="65" t="s">
        <v>41</v>
      </c>
      <c r="C65" s="58" t="s">
        <v>530</v>
      </c>
      <c r="D65" s="65" t="s">
        <v>2</v>
      </c>
      <c r="E65" s="65" t="s">
        <v>531</v>
      </c>
      <c r="F65" s="73" t="n">
        <v>5</v>
      </c>
      <c r="G65" s="65" t="s">
        <v>89</v>
      </c>
      <c r="H65" s="74" t="s">
        <v>475</v>
      </c>
      <c r="I65" s="71" t="n">
        <v>3</v>
      </c>
      <c r="J65" s="65" t="s">
        <v>476</v>
      </c>
      <c r="K65" s="75" t="s">
        <v>472</v>
      </c>
      <c r="L65" s="75" t="s">
        <v>472</v>
      </c>
      <c r="M65" s="65"/>
      <c r="N65" s="75" t="s">
        <v>472</v>
      </c>
      <c r="O65" s="75" t="s">
        <v>472</v>
      </c>
      <c r="P65" s="75" t="s">
        <v>472</v>
      </c>
      <c r="R65" s="75" t="s">
        <v>472</v>
      </c>
      <c r="S65" s="75" t="s">
        <v>472</v>
      </c>
      <c r="T65" s="75" t="s">
        <v>472</v>
      </c>
      <c r="U65" s="76" t="s">
        <v>490</v>
      </c>
      <c r="V65" s="60"/>
    </row>
    <row r="66" customFormat="false" ht="13.5" hidden="false" customHeight="false" outlineLevel="0" collapsed="false">
      <c r="A66" s="60"/>
      <c r="B66" s="65" t="s">
        <v>41</v>
      </c>
      <c r="C66" s="58" t="s">
        <v>532</v>
      </c>
      <c r="D66" s="65" t="s">
        <v>2</v>
      </c>
      <c r="E66" s="65" t="s">
        <v>482</v>
      </c>
      <c r="F66" s="73" t="n">
        <v>4</v>
      </c>
      <c r="G66" s="65" t="s">
        <v>89</v>
      </c>
      <c r="H66" s="74" t="s">
        <v>475</v>
      </c>
      <c r="I66" s="71" t="n">
        <v>3</v>
      </c>
      <c r="J66" s="65" t="s">
        <v>476</v>
      </c>
      <c r="K66" s="75" t="s">
        <v>472</v>
      </c>
      <c r="L66" s="75" t="s">
        <v>472</v>
      </c>
      <c r="M66" s="65"/>
      <c r="N66" s="75" t="s">
        <v>472</v>
      </c>
      <c r="O66" s="75" t="s">
        <v>472</v>
      </c>
      <c r="P66" s="75" t="s">
        <v>472</v>
      </c>
      <c r="R66" s="75" t="s">
        <v>472</v>
      </c>
      <c r="S66" s="75" t="s">
        <v>472</v>
      </c>
      <c r="T66" s="75" t="s">
        <v>472</v>
      </c>
      <c r="U66" s="76" t="s">
        <v>490</v>
      </c>
      <c r="V66" s="60"/>
    </row>
    <row r="67" customFormat="false" ht="12" hidden="false" customHeight="false" outlineLevel="0" collapsed="false">
      <c r="A67" s="60" t="s">
        <v>42</v>
      </c>
      <c r="B67" s="65" t="s">
        <v>43</v>
      </c>
      <c r="C67" s="58" t="s">
        <v>212</v>
      </c>
      <c r="D67" s="65" t="s">
        <v>2</v>
      </c>
      <c r="E67" s="65" t="s">
        <v>469</v>
      </c>
      <c r="F67" s="73" t="n">
        <v>2</v>
      </c>
      <c r="G67" s="71" t="s">
        <v>126</v>
      </c>
      <c r="H67" s="74" t="s">
        <v>475</v>
      </c>
      <c r="I67" s="71" t="n">
        <v>3</v>
      </c>
      <c r="J67" s="71" t="s">
        <v>484</v>
      </c>
      <c r="K67" s="75" t="s">
        <v>472</v>
      </c>
      <c r="L67" s="75" t="s">
        <v>472</v>
      </c>
      <c r="M67" s="75" t="s">
        <v>472</v>
      </c>
      <c r="N67" s="65"/>
      <c r="O67" s="65"/>
      <c r="P67" s="65"/>
      <c r="R67" s="71"/>
      <c r="S67" s="71"/>
      <c r="T67" s="71"/>
      <c r="U67" s="72"/>
      <c r="V67" s="60"/>
    </row>
    <row r="68" customFormat="false" ht="12" hidden="false" customHeight="false" outlineLevel="0" collapsed="false">
      <c r="A68" s="60"/>
      <c r="B68" s="65" t="s">
        <v>43</v>
      </c>
      <c r="C68" s="58" t="s">
        <v>212</v>
      </c>
      <c r="D68" s="65" t="s">
        <v>2</v>
      </c>
      <c r="E68" s="65" t="s">
        <v>469</v>
      </c>
      <c r="F68" s="73" t="n">
        <v>2</v>
      </c>
      <c r="G68" s="71" t="s">
        <v>130</v>
      </c>
      <c r="H68" s="74" t="s">
        <v>470</v>
      </c>
      <c r="I68" s="71" t="n">
        <v>4</v>
      </c>
      <c r="J68" s="71" t="s">
        <v>484</v>
      </c>
      <c r="K68" s="75" t="s">
        <v>472</v>
      </c>
      <c r="L68" s="75" t="s">
        <v>472</v>
      </c>
      <c r="M68" s="65"/>
      <c r="N68" s="65"/>
      <c r="O68" s="75" t="s">
        <v>472</v>
      </c>
      <c r="P68" s="65"/>
      <c r="R68" s="71"/>
      <c r="S68" s="71"/>
      <c r="T68" s="71"/>
      <c r="U68" s="72"/>
      <c r="V68" s="60"/>
    </row>
    <row r="69" customFormat="false" ht="13.5" hidden="false" customHeight="false" outlineLevel="0" collapsed="false">
      <c r="A69" s="60" t="s">
        <v>44</v>
      </c>
      <c r="B69" s="65" t="s">
        <v>45</v>
      </c>
      <c r="C69" s="58" t="s">
        <v>215</v>
      </c>
      <c r="D69" s="65" t="s">
        <v>2</v>
      </c>
      <c r="E69" s="65" t="s">
        <v>531</v>
      </c>
      <c r="F69" s="73" t="n">
        <v>5</v>
      </c>
      <c r="G69" s="71" t="s">
        <v>135</v>
      </c>
      <c r="H69" s="74" t="s">
        <v>489</v>
      </c>
      <c r="I69" s="71" t="n">
        <v>5</v>
      </c>
      <c r="J69" s="65" t="s">
        <v>471</v>
      </c>
      <c r="K69" s="75" t="s">
        <v>472</v>
      </c>
      <c r="L69" s="75" t="s">
        <v>472</v>
      </c>
      <c r="M69" s="65"/>
      <c r="N69" s="65"/>
      <c r="O69" s="65"/>
      <c r="P69" s="75" t="s">
        <v>472</v>
      </c>
      <c r="Q69" s="75" t="s">
        <v>472</v>
      </c>
      <c r="R69" s="71"/>
      <c r="S69" s="75"/>
      <c r="T69" s="75" t="s">
        <v>472</v>
      </c>
      <c r="U69" s="76" t="s">
        <v>533</v>
      </c>
      <c r="V69" s="60"/>
    </row>
    <row r="70" customFormat="false" ht="13.5" hidden="false" customHeight="false" outlineLevel="0" collapsed="false">
      <c r="A70" s="60"/>
      <c r="B70" s="65" t="s">
        <v>45</v>
      </c>
      <c r="C70" s="58" t="s">
        <v>534</v>
      </c>
      <c r="D70" s="65" t="s">
        <v>2</v>
      </c>
      <c r="E70" s="65" t="s">
        <v>482</v>
      </c>
      <c r="F70" s="73" t="n">
        <v>5</v>
      </c>
      <c r="G70" s="71" t="s">
        <v>135</v>
      </c>
      <c r="H70" s="74" t="s">
        <v>489</v>
      </c>
      <c r="I70" s="71" t="n">
        <v>5</v>
      </c>
      <c r="J70" s="65" t="s">
        <v>471</v>
      </c>
      <c r="K70" s="75" t="s">
        <v>472</v>
      </c>
      <c r="L70" s="75" t="s">
        <v>472</v>
      </c>
      <c r="M70" s="65"/>
      <c r="N70" s="65"/>
      <c r="O70" s="65"/>
      <c r="P70" s="75" t="s">
        <v>472</v>
      </c>
      <c r="Q70" s="75" t="s">
        <v>472</v>
      </c>
      <c r="R70" s="71"/>
      <c r="S70" s="75"/>
      <c r="T70" s="75" t="s">
        <v>472</v>
      </c>
      <c r="U70" s="76" t="s">
        <v>533</v>
      </c>
      <c r="V70" s="60"/>
    </row>
    <row r="71" customFormat="false" ht="13.5" hidden="false" customHeight="false" outlineLevel="0" collapsed="false">
      <c r="A71" s="60"/>
      <c r="B71" s="65" t="s">
        <v>45</v>
      </c>
      <c r="C71" s="58" t="s">
        <v>220</v>
      </c>
      <c r="D71" s="65" t="s">
        <v>479</v>
      </c>
      <c r="E71" s="65" t="s">
        <v>482</v>
      </c>
      <c r="F71" s="73" t="n">
        <v>4</v>
      </c>
      <c r="G71" s="71" t="s">
        <v>135</v>
      </c>
      <c r="H71" s="74" t="s">
        <v>489</v>
      </c>
      <c r="I71" s="71" t="n">
        <v>5</v>
      </c>
      <c r="J71" s="71" t="s">
        <v>471</v>
      </c>
      <c r="K71" s="75" t="s">
        <v>472</v>
      </c>
      <c r="L71" s="75" t="s">
        <v>472</v>
      </c>
      <c r="M71" s="65"/>
      <c r="N71" s="65"/>
      <c r="O71" s="65"/>
      <c r="P71" s="75" t="s">
        <v>472</v>
      </c>
      <c r="R71" s="75" t="s">
        <v>472</v>
      </c>
      <c r="S71" s="71"/>
      <c r="T71" s="75" t="s">
        <v>472</v>
      </c>
      <c r="U71" s="76" t="s">
        <v>521</v>
      </c>
      <c r="V71" s="60"/>
    </row>
    <row r="72" customFormat="false" ht="12" hidden="false" customHeight="false" outlineLevel="0" collapsed="false">
      <c r="A72" s="60"/>
      <c r="B72" s="65" t="s">
        <v>45</v>
      </c>
      <c r="C72" s="58" t="s">
        <v>535</v>
      </c>
      <c r="D72" s="65" t="s">
        <v>2</v>
      </c>
      <c r="E72" s="65" t="s">
        <v>482</v>
      </c>
      <c r="F72" s="73" t="n">
        <v>4</v>
      </c>
      <c r="G72" s="71" t="s">
        <v>117</v>
      </c>
      <c r="H72" s="74" t="s">
        <v>475</v>
      </c>
      <c r="I72" s="71" t="n">
        <v>3</v>
      </c>
      <c r="J72" s="65" t="s">
        <v>476</v>
      </c>
      <c r="K72" s="79" t="s">
        <v>477</v>
      </c>
      <c r="L72" s="65"/>
      <c r="M72" s="65"/>
      <c r="N72" s="65"/>
      <c r="O72" s="65"/>
      <c r="P72" s="65"/>
      <c r="R72" s="75" t="s">
        <v>472</v>
      </c>
      <c r="S72" s="71"/>
      <c r="T72" s="71"/>
      <c r="U72" s="72"/>
      <c r="V72" s="60"/>
    </row>
    <row r="73" customFormat="false" ht="13.5" hidden="false" customHeight="false" outlineLevel="0" collapsed="false">
      <c r="A73" s="60" t="s">
        <v>46</v>
      </c>
      <c r="B73" s="65" t="s">
        <v>47</v>
      </c>
      <c r="C73" s="58" t="s">
        <v>223</v>
      </c>
      <c r="D73" s="73" t="s">
        <v>2</v>
      </c>
      <c r="E73" s="73" t="s">
        <v>482</v>
      </c>
      <c r="F73" s="73" t="n">
        <v>4</v>
      </c>
      <c r="G73" s="71" t="s">
        <v>222</v>
      </c>
      <c r="H73" s="74" t="s">
        <v>497</v>
      </c>
      <c r="I73" s="71" t="n">
        <v>2</v>
      </c>
      <c r="J73" s="65" t="s">
        <v>476</v>
      </c>
      <c r="K73" s="75" t="s">
        <v>472</v>
      </c>
      <c r="L73" s="75" t="s">
        <v>472</v>
      </c>
      <c r="M73" s="65"/>
      <c r="N73" s="75" t="s">
        <v>472</v>
      </c>
      <c r="O73" s="75" t="s">
        <v>472</v>
      </c>
      <c r="P73" s="75" t="s">
        <v>472</v>
      </c>
      <c r="R73" s="71"/>
      <c r="S73" s="75" t="s">
        <v>472</v>
      </c>
      <c r="T73" s="75" t="s">
        <v>472</v>
      </c>
      <c r="U73" s="76" t="s">
        <v>536</v>
      </c>
      <c r="V73" s="60"/>
    </row>
    <row r="74" customFormat="false" ht="13.5" hidden="false" customHeight="false" outlineLevel="0" collapsed="false">
      <c r="A74" s="60" t="s">
        <v>48</v>
      </c>
      <c r="B74" s="65" t="s">
        <v>49</v>
      </c>
      <c r="C74" s="58" t="s">
        <v>537</v>
      </c>
      <c r="D74" s="73" t="s">
        <v>2</v>
      </c>
      <c r="E74" s="73" t="s">
        <v>469</v>
      </c>
      <c r="F74" s="73" t="n">
        <v>3</v>
      </c>
      <c r="G74" s="71" t="s">
        <v>161</v>
      </c>
      <c r="H74" s="74" t="s">
        <v>510</v>
      </c>
      <c r="I74" s="71" t="n">
        <v>1</v>
      </c>
      <c r="J74" s="71" t="s">
        <v>471</v>
      </c>
      <c r="K74" s="75" t="s">
        <v>472</v>
      </c>
      <c r="L74" s="75" t="s">
        <v>472</v>
      </c>
      <c r="M74" s="65"/>
      <c r="N74" s="65"/>
      <c r="O74" s="75" t="s">
        <v>472</v>
      </c>
      <c r="P74" s="75" t="s">
        <v>472</v>
      </c>
      <c r="R74" s="75" t="s">
        <v>472</v>
      </c>
      <c r="S74" s="71"/>
      <c r="T74" s="75" t="s">
        <v>472</v>
      </c>
      <c r="U74" s="76" t="s">
        <v>521</v>
      </c>
      <c r="V74" s="60"/>
    </row>
    <row r="75" customFormat="false" ht="13.5" hidden="false" customHeight="false" outlineLevel="0" collapsed="false">
      <c r="A75" s="60"/>
      <c r="B75" s="65" t="s">
        <v>49</v>
      </c>
      <c r="C75" s="58" t="s">
        <v>538</v>
      </c>
      <c r="D75" s="73" t="s">
        <v>2</v>
      </c>
      <c r="E75" s="73" t="s">
        <v>474</v>
      </c>
      <c r="F75" s="73" t="n">
        <v>4</v>
      </c>
      <c r="G75" s="71" t="s">
        <v>117</v>
      </c>
      <c r="H75" s="74" t="s">
        <v>475</v>
      </c>
      <c r="I75" s="71" t="n">
        <v>3</v>
      </c>
      <c r="J75" s="65" t="s">
        <v>476</v>
      </c>
      <c r="K75" s="79" t="s">
        <v>477</v>
      </c>
      <c r="L75" s="75" t="s">
        <v>472</v>
      </c>
      <c r="M75" s="65"/>
      <c r="N75" s="65"/>
      <c r="O75" s="65"/>
      <c r="P75" s="65"/>
      <c r="R75" s="75" t="s">
        <v>472</v>
      </c>
      <c r="S75" s="75" t="s">
        <v>472</v>
      </c>
      <c r="T75" s="75" t="s">
        <v>472</v>
      </c>
      <c r="U75" s="76" t="s">
        <v>539</v>
      </c>
      <c r="V75" s="60"/>
    </row>
    <row r="76" customFormat="false" ht="12" hidden="false" customHeight="false" outlineLevel="0" collapsed="false">
      <c r="A76" s="60" t="s">
        <v>50</v>
      </c>
      <c r="B76" s="65" t="s">
        <v>51</v>
      </c>
      <c r="C76" s="58" t="s">
        <v>229</v>
      </c>
      <c r="D76" s="73" t="s">
        <v>2</v>
      </c>
      <c r="E76" s="73" t="s">
        <v>474</v>
      </c>
      <c r="F76" s="73" t="n">
        <v>3</v>
      </c>
      <c r="G76" s="71" t="s">
        <v>130</v>
      </c>
      <c r="H76" s="74" t="s">
        <v>470</v>
      </c>
      <c r="I76" s="71" t="n">
        <v>4</v>
      </c>
      <c r="J76" s="65" t="s">
        <v>471</v>
      </c>
      <c r="K76" s="75" t="s">
        <v>472</v>
      </c>
      <c r="L76" s="75" t="s">
        <v>472</v>
      </c>
      <c r="M76" s="65"/>
      <c r="N76" s="75" t="s">
        <v>472</v>
      </c>
      <c r="O76" s="75" t="s">
        <v>472</v>
      </c>
      <c r="P76" s="75" t="s">
        <v>472</v>
      </c>
      <c r="Q76" s="75" t="s">
        <v>472</v>
      </c>
      <c r="R76" s="71"/>
      <c r="S76" s="71"/>
      <c r="T76" s="71"/>
      <c r="U76" s="72"/>
      <c r="V76" s="60"/>
    </row>
    <row r="77" customFormat="false" ht="13.5" hidden="false" customHeight="false" outlineLevel="0" collapsed="false">
      <c r="A77" s="60" t="s">
        <v>52</v>
      </c>
      <c r="B77" s="65" t="s">
        <v>53</v>
      </c>
      <c r="C77" s="58" t="s">
        <v>232</v>
      </c>
      <c r="D77" s="73" t="s">
        <v>2</v>
      </c>
      <c r="E77" s="73" t="s">
        <v>531</v>
      </c>
      <c r="F77" s="73" t="n">
        <v>5</v>
      </c>
      <c r="G77" s="71" t="s">
        <v>231</v>
      </c>
      <c r="H77" s="74" t="s">
        <v>489</v>
      </c>
      <c r="I77" s="71" t="n">
        <v>5</v>
      </c>
      <c r="J77" s="71" t="s">
        <v>471</v>
      </c>
      <c r="K77" s="75" t="s">
        <v>472</v>
      </c>
      <c r="L77" s="65"/>
      <c r="M77" s="65"/>
      <c r="N77" s="65"/>
      <c r="O77" s="75" t="s">
        <v>472</v>
      </c>
      <c r="P77" s="75" t="s">
        <v>472</v>
      </c>
      <c r="Q77" s="75" t="s">
        <v>472</v>
      </c>
      <c r="R77" s="71"/>
      <c r="S77" s="71"/>
      <c r="T77" s="75" t="s">
        <v>472</v>
      </c>
      <c r="U77" s="76" t="s">
        <v>540</v>
      </c>
      <c r="V77" s="60"/>
    </row>
    <row r="78" customFormat="false" ht="12" hidden="false" customHeight="false" outlineLevel="0" collapsed="false">
      <c r="A78" s="60"/>
      <c r="B78" s="65" t="s">
        <v>53</v>
      </c>
      <c r="C78" s="58" t="s">
        <v>237</v>
      </c>
      <c r="D78" s="73" t="s">
        <v>2</v>
      </c>
      <c r="E78" s="73" t="s">
        <v>482</v>
      </c>
      <c r="F78" s="73" t="n">
        <v>4</v>
      </c>
      <c r="G78" s="71" t="s">
        <v>234</v>
      </c>
      <c r="H78" s="74" t="s">
        <v>470</v>
      </c>
      <c r="I78" s="71" t="n">
        <v>4</v>
      </c>
      <c r="J78" s="71" t="s">
        <v>471</v>
      </c>
      <c r="K78" s="75" t="s">
        <v>472</v>
      </c>
      <c r="L78" s="65"/>
      <c r="M78" s="65"/>
      <c r="N78" s="65"/>
      <c r="O78" s="65"/>
      <c r="P78" s="65"/>
      <c r="Q78" s="75" t="s">
        <v>472</v>
      </c>
      <c r="R78" s="71"/>
      <c r="S78" s="71"/>
      <c r="T78" s="71"/>
      <c r="U78" s="72"/>
      <c r="V78" s="60"/>
    </row>
    <row r="79" customFormat="false" ht="12" hidden="false" customHeight="false" outlineLevel="0" collapsed="false">
      <c r="A79" s="60"/>
      <c r="B79" s="65" t="s">
        <v>53</v>
      </c>
      <c r="C79" s="58" t="s">
        <v>235</v>
      </c>
      <c r="D79" s="73" t="s">
        <v>479</v>
      </c>
      <c r="E79" s="73" t="s">
        <v>482</v>
      </c>
      <c r="F79" s="73" t="n">
        <v>4</v>
      </c>
      <c r="G79" s="71" t="s">
        <v>541</v>
      </c>
      <c r="H79" s="74" t="s">
        <v>470</v>
      </c>
      <c r="I79" s="71" t="n">
        <v>4</v>
      </c>
      <c r="J79" s="71" t="s">
        <v>471</v>
      </c>
      <c r="K79" s="79" t="s">
        <v>477</v>
      </c>
      <c r="L79" s="65"/>
      <c r="M79" s="75" t="s">
        <v>472</v>
      </c>
      <c r="N79" s="65"/>
      <c r="O79" s="65"/>
      <c r="P79" s="75" t="s">
        <v>472</v>
      </c>
      <c r="R79" s="75" t="s">
        <v>472</v>
      </c>
      <c r="S79" s="71"/>
      <c r="T79" s="71"/>
      <c r="U79" s="72"/>
      <c r="V79" s="60"/>
    </row>
    <row r="80" customFormat="false" ht="13.5" hidden="false" customHeight="false" outlineLevel="0" collapsed="false">
      <c r="A80" s="60"/>
      <c r="B80" s="65" t="s">
        <v>53</v>
      </c>
      <c r="C80" s="58" t="s">
        <v>241</v>
      </c>
      <c r="D80" s="73" t="s">
        <v>479</v>
      </c>
      <c r="E80" s="73" t="s">
        <v>531</v>
      </c>
      <c r="F80" s="73" t="n">
        <v>5</v>
      </c>
      <c r="G80" s="71" t="s">
        <v>83</v>
      </c>
      <c r="H80" s="74" t="s">
        <v>475</v>
      </c>
      <c r="I80" s="71" t="n">
        <v>3</v>
      </c>
      <c r="J80" s="65" t="s">
        <v>471</v>
      </c>
      <c r="K80" s="75" t="s">
        <v>472</v>
      </c>
      <c r="L80" s="75" t="s">
        <v>472</v>
      </c>
      <c r="M80" s="65"/>
      <c r="N80" s="75" t="s">
        <v>472</v>
      </c>
      <c r="O80" s="65"/>
      <c r="P80" s="75" t="s">
        <v>472</v>
      </c>
      <c r="R80" s="75" t="s">
        <v>472</v>
      </c>
      <c r="S80" s="71"/>
      <c r="T80" s="75" t="s">
        <v>472</v>
      </c>
      <c r="U80" s="76" t="s">
        <v>542</v>
      </c>
      <c r="V80" s="60"/>
    </row>
    <row r="81" customFormat="false" ht="13.5" hidden="false" customHeight="false" outlineLevel="0" collapsed="false">
      <c r="A81" s="60"/>
      <c r="B81" s="65" t="s">
        <v>53</v>
      </c>
      <c r="C81" s="58" t="s">
        <v>243</v>
      </c>
      <c r="D81" s="73" t="s">
        <v>2</v>
      </c>
      <c r="E81" s="73" t="s">
        <v>482</v>
      </c>
      <c r="F81" s="73" t="n">
        <v>4</v>
      </c>
      <c r="G81" s="71" t="s">
        <v>175</v>
      </c>
      <c r="H81" s="74" t="s">
        <v>510</v>
      </c>
      <c r="I81" s="71" t="n">
        <v>1</v>
      </c>
      <c r="J81" s="65" t="s">
        <v>471</v>
      </c>
      <c r="K81" s="75" t="s">
        <v>472</v>
      </c>
      <c r="L81" s="75" t="s">
        <v>472</v>
      </c>
      <c r="M81" s="65"/>
      <c r="N81" s="75" t="s">
        <v>472</v>
      </c>
      <c r="O81" s="65"/>
      <c r="P81" s="75" t="s">
        <v>472</v>
      </c>
      <c r="R81" s="71"/>
      <c r="S81" s="71"/>
      <c r="T81" s="75" t="s">
        <v>472</v>
      </c>
      <c r="U81" s="76" t="s">
        <v>543</v>
      </c>
      <c r="V81" s="60"/>
    </row>
    <row r="82" customFormat="false" ht="42" hidden="false" customHeight="false" outlineLevel="0" collapsed="false">
      <c r="A82" s="60"/>
      <c r="B82" s="65" t="s">
        <v>53</v>
      </c>
      <c r="C82" s="58" t="s">
        <v>245</v>
      </c>
      <c r="D82" s="73" t="s">
        <v>479</v>
      </c>
      <c r="E82" s="73" t="s">
        <v>482</v>
      </c>
      <c r="F82" s="73" t="n">
        <v>4</v>
      </c>
      <c r="G82" s="71" t="s">
        <v>114</v>
      </c>
      <c r="H82" s="74" t="s">
        <v>470</v>
      </c>
      <c r="I82" s="71" t="n">
        <v>4</v>
      </c>
      <c r="J82" s="65" t="s">
        <v>471</v>
      </c>
      <c r="K82" s="75" t="s">
        <v>472</v>
      </c>
      <c r="L82" s="65"/>
      <c r="M82" s="75" t="s">
        <v>472</v>
      </c>
      <c r="N82" s="65"/>
      <c r="O82" s="65"/>
      <c r="P82" s="65"/>
      <c r="R82" s="71"/>
      <c r="S82" s="71"/>
      <c r="T82" s="75" t="s">
        <v>472</v>
      </c>
      <c r="U82" s="76" t="s">
        <v>544</v>
      </c>
      <c r="V82" s="60"/>
    </row>
    <row r="83" customFormat="false" ht="12" hidden="false" customHeight="false" outlineLevel="0" collapsed="false">
      <c r="A83" s="60"/>
      <c r="B83" s="65" t="s">
        <v>53</v>
      </c>
      <c r="C83" s="58" t="s">
        <v>545</v>
      </c>
      <c r="D83" s="73" t="s">
        <v>479</v>
      </c>
      <c r="E83" s="73" t="s">
        <v>482</v>
      </c>
      <c r="F83" s="73" t="n">
        <v>4</v>
      </c>
      <c r="G83" s="71" t="s">
        <v>247</v>
      </c>
      <c r="H83" s="74" t="s">
        <v>470</v>
      </c>
      <c r="I83" s="71" t="n">
        <v>4</v>
      </c>
      <c r="J83" s="65" t="s">
        <v>476</v>
      </c>
      <c r="K83" s="75" t="s">
        <v>472</v>
      </c>
      <c r="L83" s="65"/>
      <c r="M83" s="65"/>
      <c r="N83" s="75" t="s">
        <v>472</v>
      </c>
      <c r="O83" s="65"/>
      <c r="P83" s="65"/>
      <c r="R83" s="75" t="s">
        <v>472</v>
      </c>
      <c r="S83" s="71"/>
      <c r="T83" s="71"/>
      <c r="U83" s="72"/>
      <c r="V83" s="60"/>
    </row>
    <row r="84" customFormat="false" ht="27.75" hidden="false" customHeight="false" outlineLevel="0" collapsed="false">
      <c r="A84" s="60" t="s">
        <v>54</v>
      </c>
      <c r="B84" s="65" t="s">
        <v>55</v>
      </c>
      <c r="C84" s="58" t="s">
        <v>546</v>
      </c>
      <c r="D84" s="73" t="s">
        <v>2</v>
      </c>
      <c r="E84" s="73" t="s">
        <v>482</v>
      </c>
      <c r="F84" s="73" t="n">
        <v>4</v>
      </c>
      <c r="G84" s="71" t="s">
        <v>250</v>
      </c>
      <c r="H84" s="74" t="s">
        <v>489</v>
      </c>
      <c r="I84" s="71" t="n">
        <v>5</v>
      </c>
      <c r="J84" s="65" t="s">
        <v>476</v>
      </c>
      <c r="K84" s="75" t="s">
        <v>472</v>
      </c>
      <c r="L84" s="75" t="s">
        <v>472</v>
      </c>
      <c r="M84" s="65"/>
      <c r="N84" s="65"/>
      <c r="O84" s="75" t="s">
        <v>472</v>
      </c>
      <c r="P84" s="75" t="s">
        <v>472</v>
      </c>
      <c r="Q84" s="75" t="s">
        <v>472</v>
      </c>
      <c r="R84" s="75" t="s">
        <v>472</v>
      </c>
      <c r="S84" s="71"/>
      <c r="T84" s="75" t="s">
        <v>472</v>
      </c>
      <c r="U84" s="76" t="s">
        <v>547</v>
      </c>
      <c r="V84" s="60"/>
    </row>
    <row r="85" customFormat="false" ht="12" hidden="false" customHeight="false" outlineLevel="0" collapsed="false">
      <c r="A85" s="60"/>
      <c r="B85" s="65" t="s">
        <v>55</v>
      </c>
      <c r="C85" s="58" t="s">
        <v>546</v>
      </c>
      <c r="D85" s="73" t="s">
        <v>479</v>
      </c>
      <c r="E85" s="73" t="s">
        <v>482</v>
      </c>
      <c r="F85" s="73" t="n">
        <v>4</v>
      </c>
      <c r="G85" s="71" t="s">
        <v>250</v>
      </c>
      <c r="H85" s="74" t="s">
        <v>489</v>
      </c>
      <c r="I85" s="71" t="n">
        <v>5</v>
      </c>
      <c r="J85" s="65" t="s">
        <v>476</v>
      </c>
      <c r="K85" s="75" t="s">
        <v>472</v>
      </c>
      <c r="L85" s="75" t="s">
        <v>472</v>
      </c>
      <c r="M85" s="65"/>
      <c r="N85" s="75" t="s">
        <v>472</v>
      </c>
      <c r="O85" s="65"/>
      <c r="P85" s="65"/>
      <c r="R85" s="75" t="s">
        <v>472</v>
      </c>
      <c r="S85" s="71"/>
      <c r="T85" s="71"/>
      <c r="U85" s="72"/>
      <c r="V85" s="60"/>
    </row>
    <row r="86" customFormat="false" ht="12" hidden="false" customHeight="false" outlineLevel="0" collapsed="false">
      <c r="A86" s="60"/>
      <c r="B86" s="65" t="s">
        <v>55</v>
      </c>
      <c r="C86" s="58" t="s">
        <v>548</v>
      </c>
      <c r="D86" s="73" t="s">
        <v>2</v>
      </c>
      <c r="E86" s="73" t="s">
        <v>482</v>
      </c>
      <c r="F86" s="73" t="n">
        <v>4</v>
      </c>
      <c r="G86" s="71" t="s">
        <v>79</v>
      </c>
      <c r="H86" s="74" t="s">
        <v>470</v>
      </c>
      <c r="I86" s="71" t="n">
        <v>4</v>
      </c>
      <c r="J86" s="65" t="s">
        <v>471</v>
      </c>
      <c r="K86" s="75" t="s">
        <v>472</v>
      </c>
      <c r="L86" s="75" t="s">
        <v>472</v>
      </c>
      <c r="M86" s="65"/>
      <c r="N86" s="75" t="s">
        <v>472</v>
      </c>
      <c r="O86" s="75" t="s">
        <v>472</v>
      </c>
      <c r="P86" s="75" t="s">
        <v>472</v>
      </c>
      <c r="R86" s="71"/>
      <c r="S86" s="75" t="s">
        <v>472</v>
      </c>
      <c r="T86" s="71"/>
      <c r="U86" s="72"/>
      <c r="V86" s="60"/>
    </row>
    <row r="87" customFormat="false" ht="12" hidden="false" customHeight="false" outlineLevel="0" collapsed="false">
      <c r="A87" s="60"/>
      <c r="B87" s="65" t="s">
        <v>55</v>
      </c>
      <c r="C87" s="58" t="s">
        <v>548</v>
      </c>
      <c r="D87" s="73" t="s">
        <v>479</v>
      </c>
      <c r="E87" s="73" t="s">
        <v>482</v>
      </c>
      <c r="F87" s="73" t="n">
        <v>4</v>
      </c>
      <c r="G87" s="71" t="s">
        <v>79</v>
      </c>
      <c r="H87" s="74" t="s">
        <v>470</v>
      </c>
      <c r="I87" s="71" t="n">
        <v>4</v>
      </c>
      <c r="J87" s="65" t="s">
        <v>471</v>
      </c>
      <c r="K87" s="75" t="s">
        <v>472</v>
      </c>
      <c r="L87" s="75" t="s">
        <v>472</v>
      </c>
      <c r="M87" s="65"/>
      <c r="N87" s="65"/>
      <c r="O87" s="65"/>
      <c r="P87" s="65"/>
      <c r="R87" s="75" t="s">
        <v>472</v>
      </c>
      <c r="S87" s="71"/>
      <c r="T87" s="71"/>
      <c r="U87" s="72"/>
      <c r="V87" s="60"/>
    </row>
    <row r="88" customFormat="false" ht="13.5" hidden="false" customHeight="false" outlineLevel="0" collapsed="false">
      <c r="A88" s="60"/>
      <c r="B88" s="65" t="s">
        <v>55</v>
      </c>
      <c r="C88" s="58" t="s">
        <v>549</v>
      </c>
      <c r="D88" s="73" t="s">
        <v>2</v>
      </c>
      <c r="E88" s="73" t="s">
        <v>482</v>
      </c>
      <c r="F88" s="73" t="n">
        <v>4</v>
      </c>
      <c r="G88" s="71" t="s">
        <v>161</v>
      </c>
      <c r="H88" s="74" t="s">
        <v>510</v>
      </c>
      <c r="I88" s="71" t="n">
        <v>1</v>
      </c>
      <c r="J88" s="65" t="s">
        <v>476</v>
      </c>
      <c r="K88" s="75" t="s">
        <v>472</v>
      </c>
      <c r="L88" s="75" t="s">
        <v>472</v>
      </c>
      <c r="M88" s="65"/>
      <c r="N88" s="65"/>
      <c r="O88" s="75" t="s">
        <v>472</v>
      </c>
      <c r="P88" s="65"/>
      <c r="R88" s="71"/>
      <c r="S88" s="71"/>
      <c r="T88" s="75" t="s">
        <v>472</v>
      </c>
      <c r="U88" s="76" t="s">
        <v>521</v>
      </c>
      <c r="V88" s="60"/>
    </row>
    <row r="89" customFormat="false" ht="13.5" hidden="false" customHeight="false" outlineLevel="0" collapsed="false">
      <c r="A89" s="60"/>
      <c r="B89" s="65" t="s">
        <v>55</v>
      </c>
      <c r="C89" s="58" t="s">
        <v>548</v>
      </c>
      <c r="D89" s="73" t="s">
        <v>2</v>
      </c>
      <c r="E89" s="73" t="s">
        <v>482</v>
      </c>
      <c r="F89" s="73" t="n">
        <v>4</v>
      </c>
      <c r="G89" s="71" t="s">
        <v>257</v>
      </c>
      <c r="H89" s="74" t="s">
        <v>470</v>
      </c>
      <c r="I89" s="71" t="n">
        <v>4</v>
      </c>
      <c r="J89" s="65" t="s">
        <v>471</v>
      </c>
      <c r="K89" s="75" t="s">
        <v>472</v>
      </c>
      <c r="L89" s="65"/>
      <c r="M89" s="65"/>
      <c r="N89" s="65"/>
      <c r="O89" s="65"/>
      <c r="P89" s="65"/>
      <c r="R89" s="75" t="s">
        <v>472</v>
      </c>
      <c r="S89" s="71"/>
      <c r="T89" s="75" t="s">
        <v>472</v>
      </c>
      <c r="U89" s="76" t="s">
        <v>550</v>
      </c>
      <c r="V89" s="60"/>
    </row>
    <row r="90" customFormat="false" ht="12" hidden="false" customHeight="false" outlineLevel="0" collapsed="false">
      <c r="A90" s="60"/>
      <c r="B90" s="65" t="s">
        <v>55</v>
      </c>
      <c r="C90" s="58" t="s">
        <v>548</v>
      </c>
      <c r="D90" s="73" t="s">
        <v>479</v>
      </c>
      <c r="E90" s="73" t="s">
        <v>482</v>
      </c>
      <c r="F90" s="73" t="n">
        <v>4</v>
      </c>
      <c r="G90" s="71" t="s">
        <v>551</v>
      </c>
      <c r="H90" s="74" t="s">
        <v>470</v>
      </c>
      <c r="I90" s="71" t="n">
        <v>4</v>
      </c>
      <c r="J90" s="65" t="s">
        <v>471</v>
      </c>
      <c r="K90" s="75" t="s">
        <v>472</v>
      </c>
      <c r="L90" s="65"/>
      <c r="M90" s="75" t="s">
        <v>472</v>
      </c>
      <c r="N90" s="65"/>
      <c r="O90" s="65"/>
      <c r="P90" s="65"/>
      <c r="R90" s="71"/>
      <c r="S90" s="71"/>
      <c r="T90" s="71"/>
      <c r="U90" s="72"/>
      <c r="V90" s="60"/>
    </row>
    <row r="91" customFormat="false" ht="13.5" hidden="false" customHeight="false" outlineLevel="0" collapsed="false">
      <c r="A91" s="60"/>
      <c r="B91" s="65" t="s">
        <v>55</v>
      </c>
      <c r="C91" s="58" t="s">
        <v>548</v>
      </c>
      <c r="D91" s="73" t="s">
        <v>2</v>
      </c>
      <c r="E91" s="73" t="s">
        <v>482</v>
      </c>
      <c r="F91" s="73" t="n">
        <v>4</v>
      </c>
      <c r="G91" s="71" t="s">
        <v>262</v>
      </c>
      <c r="H91" s="74" t="s">
        <v>475</v>
      </c>
      <c r="I91" s="71" t="n">
        <v>3</v>
      </c>
      <c r="J91" s="65" t="s">
        <v>476</v>
      </c>
      <c r="K91" s="75" t="s">
        <v>472</v>
      </c>
      <c r="L91" s="75" t="s">
        <v>472</v>
      </c>
      <c r="M91" s="65"/>
      <c r="N91" s="75" t="s">
        <v>472</v>
      </c>
      <c r="O91" s="65"/>
      <c r="P91" s="75" t="s">
        <v>472</v>
      </c>
      <c r="Q91" s="75" t="s">
        <v>472</v>
      </c>
      <c r="R91" s="75" t="s">
        <v>472</v>
      </c>
      <c r="S91" s="71"/>
      <c r="T91" s="75" t="s">
        <v>472</v>
      </c>
      <c r="U91" s="76" t="s">
        <v>552</v>
      </c>
      <c r="V91" s="60"/>
    </row>
    <row r="92" customFormat="false" ht="13.5" hidden="false" customHeight="false" outlineLevel="0" collapsed="false">
      <c r="A92" s="60"/>
      <c r="B92" s="65" t="s">
        <v>55</v>
      </c>
      <c r="C92" s="58" t="s">
        <v>549</v>
      </c>
      <c r="D92" s="73" t="s">
        <v>2</v>
      </c>
      <c r="E92" s="73" t="s">
        <v>482</v>
      </c>
      <c r="F92" s="73" t="n">
        <v>4</v>
      </c>
      <c r="G92" s="71" t="s">
        <v>117</v>
      </c>
      <c r="H92" s="74" t="s">
        <v>475</v>
      </c>
      <c r="I92" s="71" t="n">
        <v>3</v>
      </c>
      <c r="J92" s="65" t="s">
        <v>476</v>
      </c>
      <c r="K92" s="75" t="s">
        <v>472</v>
      </c>
      <c r="L92" s="75" t="s">
        <v>472</v>
      </c>
      <c r="M92" s="65"/>
      <c r="N92" s="65"/>
      <c r="O92" s="65"/>
      <c r="P92" s="65"/>
      <c r="R92" s="75" t="s">
        <v>472</v>
      </c>
      <c r="S92" s="75" t="s">
        <v>472</v>
      </c>
      <c r="T92" s="75" t="s">
        <v>472</v>
      </c>
      <c r="U92" s="76" t="s">
        <v>553</v>
      </c>
      <c r="V92" s="60"/>
    </row>
    <row r="93" customFormat="false" ht="13.5" hidden="false" customHeight="false" outlineLevel="0" collapsed="false">
      <c r="A93" s="60"/>
      <c r="B93" s="65" t="s">
        <v>55</v>
      </c>
      <c r="C93" s="58" t="s">
        <v>554</v>
      </c>
      <c r="D93" s="73" t="s">
        <v>2</v>
      </c>
      <c r="E93" s="73" t="s">
        <v>482</v>
      </c>
      <c r="F93" s="73" t="n">
        <v>4</v>
      </c>
      <c r="G93" s="71" t="s">
        <v>265</v>
      </c>
      <c r="H93" s="74" t="s">
        <v>489</v>
      </c>
      <c r="I93" s="71" t="n">
        <v>5</v>
      </c>
      <c r="J93" s="65" t="s">
        <v>471</v>
      </c>
      <c r="K93" s="75" t="s">
        <v>472</v>
      </c>
      <c r="L93" s="65"/>
      <c r="M93" s="65"/>
      <c r="N93" s="65"/>
      <c r="O93" s="65"/>
      <c r="P93" s="65"/>
      <c r="R93" s="71"/>
      <c r="S93" s="71"/>
      <c r="T93" s="75" t="s">
        <v>472</v>
      </c>
      <c r="U93" s="76" t="s">
        <v>521</v>
      </c>
      <c r="V93" s="60"/>
    </row>
    <row r="94" customFormat="false" ht="13.5" hidden="false" customHeight="false" outlineLevel="0" collapsed="false">
      <c r="A94" s="60"/>
      <c r="B94" s="65" t="s">
        <v>55</v>
      </c>
      <c r="C94" s="58" t="s">
        <v>554</v>
      </c>
      <c r="D94" s="73" t="s">
        <v>479</v>
      </c>
      <c r="E94" s="73" t="s">
        <v>482</v>
      </c>
      <c r="F94" s="73" t="n">
        <v>4</v>
      </c>
      <c r="G94" s="71" t="s">
        <v>265</v>
      </c>
      <c r="H94" s="74" t="s">
        <v>489</v>
      </c>
      <c r="I94" s="71" t="n">
        <v>5</v>
      </c>
      <c r="J94" s="65" t="s">
        <v>471</v>
      </c>
      <c r="K94" s="75" t="s">
        <v>472</v>
      </c>
      <c r="L94" s="65"/>
      <c r="M94" s="65"/>
      <c r="N94" s="65"/>
      <c r="O94" s="65"/>
      <c r="P94" s="65"/>
      <c r="R94" s="71"/>
      <c r="S94" s="71"/>
      <c r="T94" s="75" t="s">
        <v>472</v>
      </c>
      <c r="U94" s="76" t="s">
        <v>521</v>
      </c>
      <c r="V94" s="60"/>
    </row>
    <row r="95" customFormat="false" ht="13.5" hidden="false" customHeight="false" outlineLevel="0" collapsed="false">
      <c r="A95" s="60" t="s">
        <v>555</v>
      </c>
      <c r="B95" s="65" t="s">
        <v>57</v>
      </c>
      <c r="C95" s="82" t="s">
        <v>556</v>
      </c>
      <c r="D95" s="73" t="s">
        <v>479</v>
      </c>
      <c r="E95" s="73" t="s">
        <v>469</v>
      </c>
      <c r="F95" s="73" t="n">
        <v>2</v>
      </c>
      <c r="G95" s="71" t="s">
        <v>234</v>
      </c>
      <c r="H95" s="74" t="s">
        <v>557</v>
      </c>
      <c r="I95" s="71" t="n">
        <v>4</v>
      </c>
      <c r="J95" s="71" t="s">
        <v>484</v>
      </c>
      <c r="K95" s="75" t="s">
        <v>472</v>
      </c>
      <c r="L95" s="75"/>
      <c r="M95" s="75" t="s">
        <v>472</v>
      </c>
      <c r="N95" s="75"/>
      <c r="O95" s="75"/>
      <c r="P95" s="75"/>
      <c r="Q95" s="75"/>
      <c r="R95" s="75"/>
      <c r="S95" s="75"/>
      <c r="T95" s="75"/>
      <c r="U95" s="76"/>
      <c r="V95" s="60"/>
    </row>
    <row r="96" customFormat="false" ht="27.75" hidden="false" customHeight="false" outlineLevel="0" collapsed="false">
      <c r="A96" s="60"/>
      <c r="B96" s="65" t="s">
        <v>57</v>
      </c>
      <c r="C96" s="82" t="s">
        <v>558</v>
      </c>
      <c r="D96" s="73" t="s">
        <v>479</v>
      </c>
      <c r="E96" s="73" t="s">
        <v>469</v>
      </c>
      <c r="F96" s="73" t="n">
        <v>2</v>
      </c>
      <c r="G96" s="71" t="s">
        <v>83</v>
      </c>
      <c r="H96" s="74" t="s">
        <v>559</v>
      </c>
      <c r="I96" s="71" t="n">
        <v>3</v>
      </c>
      <c r="J96" s="65" t="s">
        <v>471</v>
      </c>
      <c r="K96" s="75" t="s">
        <v>472</v>
      </c>
      <c r="L96" s="75" t="s">
        <v>472</v>
      </c>
      <c r="M96" s="75"/>
      <c r="N96" s="75" t="s">
        <v>472</v>
      </c>
      <c r="O96" s="75"/>
      <c r="P96" s="75"/>
      <c r="Q96" s="75"/>
      <c r="R96" s="75"/>
      <c r="S96" s="75"/>
      <c r="T96" s="75" t="s">
        <v>472</v>
      </c>
      <c r="U96" s="76" t="s">
        <v>560</v>
      </c>
      <c r="V96" s="60"/>
    </row>
    <row r="97" customFormat="false" ht="27.75" hidden="false" customHeight="false" outlineLevel="0" collapsed="false">
      <c r="A97" s="60"/>
      <c r="B97" s="65" t="s">
        <v>57</v>
      </c>
      <c r="C97" s="82" t="s">
        <v>271</v>
      </c>
      <c r="D97" s="73" t="s">
        <v>2</v>
      </c>
      <c r="E97" s="73" t="s">
        <v>469</v>
      </c>
      <c r="F97" s="73" t="n">
        <v>2</v>
      </c>
      <c r="G97" s="71" t="s">
        <v>204</v>
      </c>
      <c r="H97" s="74" t="s">
        <v>557</v>
      </c>
      <c r="I97" s="71" t="n">
        <v>4</v>
      </c>
      <c r="J97" s="65" t="s">
        <v>476</v>
      </c>
      <c r="K97" s="75" t="s">
        <v>472</v>
      </c>
      <c r="L97" s="75" t="s">
        <v>472</v>
      </c>
      <c r="M97" s="75"/>
      <c r="N97" s="75"/>
      <c r="O97" s="75"/>
      <c r="P97" s="75" t="s">
        <v>472</v>
      </c>
      <c r="Q97" s="75"/>
      <c r="R97" s="75"/>
      <c r="S97" s="75" t="s">
        <v>472</v>
      </c>
      <c r="T97" s="75" t="s">
        <v>472</v>
      </c>
      <c r="U97" s="76" t="s">
        <v>561</v>
      </c>
      <c r="V97" s="60"/>
    </row>
    <row r="98" customFormat="false" ht="13.5" hidden="false" customHeight="false" outlineLevel="0" collapsed="false">
      <c r="A98" s="60"/>
      <c r="B98" s="65" t="s">
        <v>57</v>
      </c>
      <c r="C98" s="82" t="s">
        <v>562</v>
      </c>
      <c r="D98" s="73" t="s">
        <v>479</v>
      </c>
      <c r="E98" s="73" t="s">
        <v>469</v>
      </c>
      <c r="F98" s="73" t="n">
        <v>2</v>
      </c>
      <c r="G98" s="71" t="s">
        <v>272</v>
      </c>
      <c r="H98" s="74" t="s">
        <v>557</v>
      </c>
      <c r="I98" s="71" t="n">
        <v>4</v>
      </c>
      <c r="J98" s="65" t="s">
        <v>476</v>
      </c>
      <c r="K98" s="75" t="s">
        <v>472</v>
      </c>
      <c r="L98" s="75" t="s">
        <v>472</v>
      </c>
      <c r="M98" s="75" t="s">
        <v>472</v>
      </c>
      <c r="N98" s="75"/>
      <c r="O98" s="75"/>
      <c r="P98" s="75" t="s">
        <v>472</v>
      </c>
      <c r="Q98" s="75"/>
      <c r="R98" s="75" t="s">
        <v>472</v>
      </c>
      <c r="S98" s="75"/>
      <c r="T98" s="75" t="s">
        <v>472</v>
      </c>
      <c r="U98" s="76" t="s">
        <v>563</v>
      </c>
      <c r="V98" s="60"/>
    </row>
    <row r="99" customFormat="false" ht="13.5" hidden="false" customHeight="false" outlineLevel="0" collapsed="false">
      <c r="A99" s="60"/>
      <c r="B99" s="65" t="s">
        <v>57</v>
      </c>
      <c r="C99" s="82" t="s">
        <v>271</v>
      </c>
      <c r="D99" s="73" t="s">
        <v>2</v>
      </c>
      <c r="E99" s="73" t="s">
        <v>469</v>
      </c>
      <c r="F99" s="73" t="n">
        <v>2</v>
      </c>
      <c r="G99" s="71" t="s">
        <v>89</v>
      </c>
      <c r="H99" s="74" t="s">
        <v>559</v>
      </c>
      <c r="I99" s="71" t="n">
        <v>3</v>
      </c>
      <c r="J99" s="71" t="s">
        <v>484</v>
      </c>
      <c r="K99" s="75" t="s">
        <v>472</v>
      </c>
      <c r="L99" s="75"/>
      <c r="M99" s="75"/>
      <c r="N99" s="75"/>
      <c r="O99" s="75"/>
      <c r="P99" s="75" t="s">
        <v>472</v>
      </c>
      <c r="Q99" s="75"/>
      <c r="R99" s="75"/>
      <c r="S99" s="75" t="s">
        <v>472</v>
      </c>
      <c r="T99" s="75" t="s">
        <v>472</v>
      </c>
      <c r="U99" s="76" t="s">
        <v>564</v>
      </c>
      <c r="V99" s="60"/>
    </row>
    <row r="100" customFormat="false" ht="13.5" hidden="false" customHeight="false" outlineLevel="0" collapsed="false">
      <c r="A100" s="60"/>
      <c r="B100" s="65" t="s">
        <v>57</v>
      </c>
      <c r="C100" s="82" t="s">
        <v>273</v>
      </c>
      <c r="D100" s="73" t="s">
        <v>479</v>
      </c>
      <c r="E100" s="73" t="s">
        <v>469</v>
      </c>
      <c r="F100" s="73" t="n">
        <v>2</v>
      </c>
      <c r="G100" s="71" t="s">
        <v>89</v>
      </c>
      <c r="H100" s="74" t="s">
        <v>559</v>
      </c>
      <c r="I100" s="71" t="n">
        <v>3</v>
      </c>
      <c r="J100" s="71" t="s">
        <v>484</v>
      </c>
      <c r="K100" s="75" t="s">
        <v>472</v>
      </c>
      <c r="L100" s="75"/>
      <c r="M100" s="75"/>
      <c r="N100" s="75"/>
      <c r="O100" s="75"/>
      <c r="P100" s="75"/>
      <c r="Q100" s="75"/>
      <c r="R100" s="75"/>
      <c r="S100" s="75"/>
      <c r="T100" s="75" t="s">
        <v>472</v>
      </c>
      <c r="U100" s="76" t="s">
        <v>564</v>
      </c>
      <c r="V100" s="60"/>
    </row>
    <row r="101" customFormat="false" ht="13.5" hidden="false" customHeight="false" outlineLevel="0" collapsed="false">
      <c r="A101" s="60"/>
      <c r="B101" s="65" t="s">
        <v>57</v>
      </c>
      <c r="C101" s="82" t="s">
        <v>274</v>
      </c>
      <c r="D101" s="73" t="s">
        <v>479</v>
      </c>
      <c r="E101" s="73" t="s">
        <v>469</v>
      </c>
      <c r="F101" s="73" t="n">
        <v>2</v>
      </c>
      <c r="G101" s="71" t="s">
        <v>89</v>
      </c>
      <c r="H101" s="74" t="s">
        <v>559</v>
      </c>
      <c r="I101" s="71" t="n">
        <v>3</v>
      </c>
      <c r="J101" s="71" t="s">
        <v>484</v>
      </c>
      <c r="K101" s="75" t="s">
        <v>472</v>
      </c>
      <c r="L101" s="75"/>
      <c r="M101" s="75"/>
      <c r="N101" s="75" t="s">
        <v>472</v>
      </c>
      <c r="O101" s="75"/>
      <c r="P101" s="75"/>
      <c r="Q101" s="75"/>
      <c r="R101" s="75" t="s">
        <v>472</v>
      </c>
      <c r="S101" s="75"/>
      <c r="T101" s="75" t="s">
        <v>472</v>
      </c>
      <c r="U101" s="76" t="s">
        <v>511</v>
      </c>
      <c r="V101" s="60"/>
    </row>
    <row r="102" customFormat="false" ht="13.5" hidden="false" customHeight="false" outlineLevel="0" collapsed="false">
      <c r="A102" s="60"/>
      <c r="B102" s="65" t="s">
        <v>57</v>
      </c>
      <c r="C102" s="82" t="s">
        <v>565</v>
      </c>
      <c r="D102" s="73" t="s">
        <v>479</v>
      </c>
      <c r="E102" s="73" t="s">
        <v>469</v>
      </c>
      <c r="F102" s="73" t="n">
        <v>2</v>
      </c>
      <c r="G102" s="71" t="s">
        <v>275</v>
      </c>
      <c r="H102" s="74" t="s">
        <v>557</v>
      </c>
      <c r="I102" s="71" t="n">
        <v>4</v>
      </c>
      <c r="J102" s="65" t="s">
        <v>476</v>
      </c>
      <c r="K102" s="75" t="s">
        <v>472</v>
      </c>
      <c r="L102" s="75"/>
      <c r="M102" s="75" t="s">
        <v>472</v>
      </c>
      <c r="N102" s="75"/>
      <c r="O102" s="75"/>
      <c r="P102" s="75"/>
      <c r="Q102" s="75"/>
      <c r="R102" s="75" t="s">
        <v>472</v>
      </c>
      <c r="S102" s="75"/>
      <c r="T102" s="75"/>
      <c r="U102" s="76"/>
      <c r="V102" s="60"/>
    </row>
    <row r="103" customFormat="false" ht="13.5" hidden="false" customHeight="false" outlineLevel="0" collapsed="false">
      <c r="A103" s="60"/>
      <c r="B103" s="65" t="s">
        <v>57</v>
      </c>
      <c r="C103" s="82" t="s">
        <v>566</v>
      </c>
      <c r="D103" s="73" t="s">
        <v>2</v>
      </c>
      <c r="E103" s="73" t="s">
        <v>469</v>
      </c>
      <c r="F103" s="73" t="n">
        <v>2</v>
      </c>
      <c r="G103" s="71" t="s">
        <v>275</v>
      </c>
      <c r="H103" s="74" t="s">
        <v>557</v>
      </c>
      <c r="I103" s="71" t="n">
        <v>4</v>
      </c>
      <c r="J103" s="65" t="s">
        <v>476</v>
      </c>
      <c r="K103" s="79" t="s">
        <v>477</v>
      </c>
      <c r="L103" s="75"/>
      <c r="M103" s="75"/>
      <c r="N103" s="75" t="s">
        <v>472</v>
      </c>
      <c r="O103" s="75"/>
      <c r="P103" s="75"/>
      <c r="Q103" s="75"/>
      <c r="R103" s="75" t="s">
        <v>472</v>
      </c>
      <c r="S103" s="75"/>
      <c r="T103" s="75"/>
      <c r="U103" s="76"/>
      <c r="V103" s="60"/>
    </row>
    <row r="104" customFormat="false" ht="27.75" hidden="false" customHeight="false" outlineLevel="0" collapsed="false">
      <c r="A104" s="60"/>
      <c r="B104" s="65" t="s">
        <v>57</v>
      </c>
      <c r="C104" s="58" t="s">
        <v>279</v>
      </c>
      <c r="D104" s="73" t="s">
        <v>479</v>
      </c>
      <c r="E104" s="73" t="s">
        <v>469</v>
      </c>
      <c r="F104" s="73" t="n">
        <v>2</v>
      </c>
      <c r="G104" s="71" t="s">
        <v>278</v>
      </c>
      <c r="H104" s="74" t="s">
        <v>567</v>
      </c>
      <c r="I104" s="71"/>
      <c r="J104" s="65" t="s">
        <v>471</v>
      </c>
      <c r="K104" s="79" t="s">
        <v>477</v>
      </c>
      <c r="L104" s="75"/>
      <c r="M104" s="75"/>
      <c r="N104" s="75"/>
      <c r="O104" s="75"/>
      <c r="P104" s="75"/>
      <c r="Q104" s="75"/>
      <c r="R104" s="75" t="s">
        <v>472</v>
      </c>
      <c r="S104" s="75"/>
      <c r="T104" s="75" t="s">
        <v>472</v>
      </c>
      <c r="U104" s="76" t="s">
        <v>568</v>
      </c>
      <c r="V104" s="60"/>
    </row>
    <row r="105" customFormat="false" ht="27.75" hidden="false" customHeight="false" outlineLevel="0" collapsed="false">
      <c r="A105" s="60" t="s">
        <v>569</v>
      </c>
      <c r="B105" s="65" t="s">
        <v>59</v>
      </c>
      <c r="C105" s="58" t="s">
        <v>280</v>
      </c>
      <c r="D105" s="73" t="s">
        <v>2</v>
      </c>
      <c r="E105" s="73" t="s">
        <v>474</v>
      </c>
      <c r="F105" s="73" t="n">
        <v>3</v>
      </c>
      <c r="G105" s="71" t="s">
        <v>135</v>
      </c>
      <c r="H105" s="74" t="s">
        <v>489</v>
      </c>
      <c r="I105" s="71" t="n">
        <v>5</v>
      </c>
      <c r="J105" s="65" t="s">
        <v>471</v>
      </c>
      <c r="K105" s="75" t="s">
        <v>472</v>
      </c>
      <c r="L105" s="75" t="s">
        <v>472</v>
      </c>
      <c r="M105" s="75"/>
      <c r="N105" s="75"/>
      <c r="O105" s="75"/>
      <c r="P105" s="75" t="s">
        <v>472</v>
      </c>
      <c r="Q105" s="75" t="s">
        <v>472</v>
      </c>
      <c r="R105" s="75"/>
      <c r="S105" s="75"/>
      <c r="T105" s="75" t="s">
        <v>472</v>
      </c>
      <c r="U105" s="76" t="s">
        <v>570</v>
      </c>
      <c r="V105" s="60"/>
    </row>
    <row r="106" customFormat="false" ht="13.5" hidden="false" customHeight="false" outlineLevel="0" collapsed="false">
      <c r="A106" s="60"/>
      <c r="B106" s="65" t="s">
        <v>59</v>
      </c>
      <c r="C106" s="58" t="s">
        <v>282</v>
      </c>
      <c r="D106" s="73" t="s">
        <v>479</v>
      </c>
      <c r="E106" s="73" t="s">
        <v>469</v>
      </c>
      <c r="F106" s="73" t="n">
        <v>3</v>
      </c>
      <c r="G106" s="71" t="s">
        <v>161</v>
      </c>
      <c r="H106" s="74" t="s">
        <v>510</v>
      </c>
      <c r="I106" s="71" t="n">
        <v>1</v>
      </c>
      <c r="J106" s="65" t="s">
        <v>476</v>
      </c>
      <c r="K106" s="75" t="s">
        <v>472</v>
      </c>
      <c r="L106" s="75" t="s">
        <v>472</v>
      </c>
      <c r="M106" s="75"/>
      <c r="N106" s="75"/>
      <c r="O106" s="75"/>
      <c r="P106" s="75"/>
      <c r="Q106" s="75"/>
      <c r="R106" s="75"/>
      <c r="S106" s="75"/>
      <c r="T106" s="75" t="s">
        <v>472</v>
      </c>
      <c r="U106" s="76" t="s">
        <v>571</v>
      </c>
      <c r="V106" s="60"/>
    </row>
    <row r="107" customFormat="false" ht="13.5" hidden="false" customHeight="false" outlineLevel="0" collapsed="false">
      <c r="A107" s="60"/>
      <c r="B107" s="65" t="s">
        <v>59</v>
      </c>
      <c r="C107" s="58" t="s">
        <v>285</v>
      </c>
      <c r="D107" s="73" t="s">
        <v>2</v>
      </c>
      <c r="E107" s="73" t="s">
        <v>474</v>
      </c>
      <c r="F107" s="73" t="n">
        <v>3</v>
      </c>
      <c r="G107" s="71" t="s">
        <v>284</v>
      </c>
      <c r="H107" s="74" t="s">
        <v>489</v>
      </c>
      <c r="I107" s="71" t="n">
        <v>5</v>
      </c>
      <c r="J107" s="65" t="s">
        <v>471</v>
      </c>
      <c r="K107" s="83" t="s">
        <v>472</v>
      </c>
      <c r="L107" s="83" t="s">
        <v>472</v>
      </c>
      <c r="M107" s="75"/>
      <c r="N107" s="83" t="s">
        <v>472</v>
      </c>
      <c r="O107" s="75"/>
      <c r="P107" s="75"/>
      <c r="Q107" s="83" t="s">
        <v>472</v>
      </c>
      <c r="R107" s="83" t="s">
        <v>472</v>
      </c>
      <c r="S107" s="75"/>
      <c r="T107" s="75"/>
      <c r="U107" s="76"/>
      <c r="V107" s="60"/>
    </row>
    <row r="108" customFormat="false" ht="42" hidden="false" customHeight="false" outlineLevel="0" collapsed="false">
      <c r="A108" s="60" t="s">
        <v>61</v>
      </c>
      <c r="B108" s="65" t="s">
        <v>62</v>
      </c>
      <c r="C108" s="58" t="s">
        <v>288</v>
      </c>
      <c r="D108" s="73" t="s">
        <v>2</v>
      </c>
      <c r="E108" s="73" t="s">
        <v>482</v>
      </c>
      <c r="F108" s="73" t="n">
        <v>4</v>
      </c>
      <c r="G108" s="71" t="s">
        <v>287</v>
      </c>
      <c r="H108" s="74" t="s">
        <v>475</v>
      </c>
      <c r="I108" s="71" t="n">
        <v>3</v>
      </c>
      <c r="J108" s="65" t="s">
        <v>471</v>
      </c>
      <c r="K108" s="79" t="s">
        <v>477</v>
      </c>
      <c r="L108" s="75"/>
      <c r="M108" s="75" t="s">
        <v>472</v>
      </c>
      <c r="N108" s="75"/>
      <c r="O108" s="75" t="s">
        <v>472</v>
      </c>
      <c r="P108" s="75"/>
      <c r="Q108" s="75"/>
      <c r="R108" s="75"/>
      <c r="S108" s="75"/>
      <c r="T108" s="75" t="s">
        <v>472</v>
      </c>
      <c r="U108" s="76" t="s">
        <v>572</v>
      </c>
      <c r="V108" s="60"/>
    </row>
    <row r="109" customFormat="false" ht="42" hidden="false" customHeight="false" outlineLevel="0" collapsed="false">
      <c r="A109" s="60"/>
      <c r="B109" s="65" t="s">
        <v>62</v>
      </c>
      <c r="C109" s="58" t="s">
        <v>288</v>
      </c>
      <c r="D109" s="73" t="s">
        <v>479</v>
      </c>
      <c r="E109" s="73" t="s">
        <v>482</v>
      </c>
      <c r="F109" s="73" t="n">
        <v>4</v>
      </c>
      <c r="G109" s="71" t="s">
        <v>287</v>
      </c>
      <c r="H109" s="74" t="s">
        <v>475</v>
      </c>
      <c r="I109" s="71" t="n">
        <v>3</v>
      </c>
      <c r="J109" s="65" t="s">
        <v>471</v>
      </c>
      <c r="K109" s="75" t="s">
        <v>472</v>
      </c>
      <c r="L109" s="75"/>
      <c r="M109" s="75" t="s">
        <v>472</v>
      </c>
      <c r="N109" s="75"/>
      <c r="O109" s="75"/>
      <c r="P109" s="75" t="s">
        <v>472</v>
      </c>
      <c r="Q109" s="75"/>
      <c r="R109" s="75" t="s">
        <v>472</v>
      </c>
      <c r="S109" s="75"/>
      <c r="T109" s="75" t="s">
        <v>472</v>
      </c>
      <c r="U109" s="76" t="s">
        <v>572</v>
      </c>
      <c r="V109" s="60"/>
    </row>
    <row r="110" customFormat="false" ht="13.5" hidden="false" customHeight="false" outlineLevel="0" collapsed="false">
      <c r="A110" s="60"/>
      <c r="B110" s="65" t="s">
        <v>62</v>
      </c>
      <c r="C110" s="58" t="s">
        <v>291</v>
      </c>
      <c r="D110" s="73" t="s">
        <v>2</v>
      </c>
      <c r="E110" s="73" t="s">
        <v>482</v>
      </c>
      <c r="F110" s="73" t="n">
        <v>4</v>
      </c>
      <c r="G110" s="71" t="s">
        <v>222</v>
      </c>
      <c r="H110" s="74" t="s">
        <v>497</v>
      </c>
      <c r="I110" s="71" t="n">
        <v>2</v>
      </c>
      <c r="J110" s="65" t="s">
        <v>476</v>
      </c>
      <c r="K110" s="75" t="s">
        <v>472</v>
      </c>
      <c r="L110" s="75" t="s">
        <v>472</v>
      </c>
      <c r="M110" s="75"/>
      <c r="N110" s="75" t="s">
        <v>472</v>
      </c>
      <c r="O110" s="75" t="s">
        <v>472</v>
      </c>
      <c r="P110" s="75" t="s">
        <v>472</v>
      </c>
      <c r="Q110" s="75"/>
      <c r="R110" s="75"/>
      <c r="S110" s="75"/>
      <c r="T110" s="75" t="s">
        <v>472</v>
      </c>
      <c r="U110" s="76" t="s">
        <v>573</v>
      </c>
      <c r="V110" s="60"/>
    </row>
    <row r="111" customFormat="false" ht="13.5" hidden="false" customHeight="false" outlineLevel="0" collapsed="false">
      <c r="A111" s="60"/>
      <c r="B111" s="65" t="s">
        <v>62</v>
      </c>
      <c r="C111" s="58" t="s">
        <v>293</v>
      </c>
      <c r="D111" s="73" t="s">
        <v>2</v>
      </c>
      <c r="E111" s="73" t="s">
        <v>482</v>
      </c>
      <c r="F111" s="73" t="n">
        <v>4</v>
      </c>
      <c r="G111" s="71" t="s">
        <v>222</v>
      </c>
      <c r="H111" s="74" t="s">
        <v>497</v>
      </c>
      <c r="I111" s="71" t="n">
        <v>2</v>
      </c>
      <c r="J111" s="65" t="s">
        <v>476</v>
      </c>
      <c r="K111" s="75" t="s">
        <v>472</v>
      </c>
      <c r="L111" s="75" t="s">
        <v>472</v>
      </c>
      <c r="M111" s="75"/>
      <c r="N111" s="75" t="s">
        <v>472</v>
      </c>
      <c r="O111" s="75" t="s">
        <v>472</v>
      </c>
      <c r="P111" s="75"/>
      <c r="Q111" s="75"/>
      <c r="R111" s="75"/>
      <c r="S111" s="75" t="s">
        <v>472</v>
      </c>
      <c r="T111" s="75" t="s">
        <v>472</v>
      </c>
      <c r="U111" s="76" t="s">
        <v>573</v>
      </c>
      <c r="V111" s="60"/>
    </row>
    <row r="112" customFormat="false" ht="13.5" hidden="false" customHeight="false" outlineLevel="0" collapsed="false">
      <c r="A112" s="60"/>
      <c r="B112" s="65" t="s">
        <v>62</v>
      </c>
      <c r="C112" s="58" t="s">
        <v>295</v>
      </c>
      <c r="D112" s="73" t="s">
        <v>479</v>
      </c>
      <c r="E112" s="73" t="s">
        <v>482</v>
      </c>
      <c r="F112" s="73" t="n">
        <v>4</v>
      </c>
      <c r="G112" s="71" t="s">
        <v>222</v>
      </c>
      <c r="H112" s="74" t="s">
        <v>497</v>
      </c>
      <c r="I112" s="71" t="n">
        <v>2</v>
      </c>
      <c r="J112" s="65" t="s">
        <v>476</v>
      </c>
      <c r="K112" s="75" t="s">
        <v>472</v>
      </c>
      <c r="L112" s="75"/>
      <c r="M112" s="75"/>
      <c r="N112" s="75" t="s">
        <v>472</v>
      </c>
      <c r="O112" s="75"/>
      <c r="P112" s="75"/>
      <c r="Q112" s="75"/>
      <c r="R112" s="75"/>
      <c r="S112" s="75"/>
      <c r="T112" s="75" t="s">
        <v>472</v>
      </c>
      <c r="U112" s="76" t="s">
        <v>573</v>
      </c>
      <c r="V112" s="60"/>
    </row>
    <row r="113" customFormat="false" ht="42" hidden="false" customHeight="false" outlineLevel="0" collapsed="false">
      <c r="A113" s="60"/>
      <c r="B113" s="65" t="s">
        <v>62</v>
      </c>
      <c r="C113" s="58" t="s">
        <v>298</v>
      </c>
      <c r="D113" s="73" t="s">
        <v>2</v>
      </c>
      <c r="E113" s="73" t="s">
        <v>482</v>
      </c>
      <c r="F113" s="73" t="n">
        <v>4</v>
      </c>
      <c r="G113" s="71" t="s">
        <v>297</v>
      </c>
      <c r="H113" s="74" t="s">
        <v>489</v>
      </c>
      <c r="I113" s="71" t="n">
        <v>5</v>
      </c>
      <c r="J113" s="65" t="s">
        <v>476</v>
      </c>
      <c r="K113" s="79" t="s">
        <v>477</v>
      </c>
      <c r="L113" s="75"/>
      <c r="M113" s="75"/>
      <c r="N113" s="75"/>
      <c r="O113" s="75"/>
      <c r="P113" s="75"/>
      <c r="Q113" s="75"/>
      <c r="R113" s="75" t="s">
        <v>472</v>
      </c>
      <c r="S113" s="75" t="s">
        <v>472</v>
      </c>
      <c r="T113" s="75" t="s">
        <v>472</v>
      </c>
      <c r="U113" s="76" t="s">
        <v>574</v>
      </c>
      <c r="V113" s="60"/>
    </row>
    <row r="114" customFormat="false" ht="42" hidden="false" customHeight="false" outlineLevel="0" collapsed="false">
      <c r="A114" s="60"/>
      <c r="B114" s="65" t="s">
        <v>62</v>
      </c>
      <c r="C114" s="58" t="s">
        <v>302</v>
      </c>
      <c r="D114" s="73" t="s">
        <v>2</v>
      </c>
      <c r="E114" s="73" t="s">
        <v>482</v>
      </c>
      <c r="F114" s="73" t="n">
        <v>4</v>
      </c>
      <c r="G114" s="71" t="s">
        <v>301</v>
      </c>
      <c r="H114" s="74" t="s">
        <v>489</v>
      </c>
      <c r="I114" s="71" t="n">
        <v>5</v>
      </c>
      <c r="J114" s="65" t="s">
        <v>471</v>
      </c>
      <c r="K114" s="75" t="s">
        <v>472</v>
      </c>
      <c r="L114" s="75" t="s">
        <v>472</v>
      </c>
      <c r="M114" s="75" t="s">
        <v>472</v>
      </c>
      <c r="N114" s="75"/>
      <c r="O114" s="75"/>
      <c r="P114" s="75"/>
      <c r="Q114" s="75"/>
      <c r="R114" s="75" t="s">
        <v>472</v>
      </c>
      <c r="S114" s="75"/>
      <c r="T114" s="75" t="s">
        <v>472</v>
      </c>
      <c r="U114" s="76" t="s">
        <v>575</v>
      </c>
      <c r="V114" s="60"/>
    </row>
    <row r="115" customFormat="false" ht="42" hidden="false" customHeight="false" outlineLevel="0" collapsed="false">
      <c r="A115" s="60"/>
      <c r="B115" s="65" t="s">
        <v>62</v>
      </c>
      <c r="C115" s="58" t="s">
        <v>304</v>
      </c>
      <c r="D115" s="73" t="s">
        <v>479</v>
      </c>
      <c r="E115" s="73" t="s">
        <v>482</v>
      </c>
      <c r="F115" s="73" t="n">
        <v>4</v>
      </c>
      <c r="G115" s="65" t="s">
        <v>301</v>
      </c>
      <c r="H115" s="74" t="s">
        <v>489</v>
      </c>
      <c r="I115" s="71" t="n">
        <v>5</v>
      </c>
      <c r="J115" s="65" t="s">
        <v>471</v>
      </c>
      <c r="K115" s="75" t="s">
        <v>472</v>
      </c>
      <c r="L115" s="75" t="s">
        <v>472</v>
      </c>
      <c r="M115" s="75" t="s">
        <v>472</v>
      </c>
      <c r="N115" s="75"/>
      <c r="O115" s="75"/>
      <c r="P115" s="75"/>
      <c r="Q115" s="75"/>
      <c r="R115" s="75" t="s">
        <v>472</v>
      </c>
      <c r="S115" s="75"/>
      <c r="T115" s="75" t="s">
        <v>472</v>
      </c>
      <c r="U115" s="76" t="s">
        <v>576</v>
      </c>
      <c r="V115" s="60"/>
    </row>
    <row r="116" customFormat="false" ht="13.5" hidden="false" customHeight="false" outlineLevel="0" collapsed="false">
      <c r="A116" s="60"/>
      <c r="B116" s="65" t="s">
        <v>62</v>
      </c>
      <c r="C116" s="58" t="s">
        <v>307</v>
      </c>
      <c r="D116" s="73" t="s">
        <v>2</v>
      </c>
      <c r="E116" s="73" t="s">
        <v>482</v>
      </c>
      <c r="F116" s="73" t="n">
        <v>4</v>
      </c>
      <c r="G116" s="65" t="s">
        <v>306</v>
      </c>
      <c r="H116" s="74" t="s">
        <v>470</v>
      </c>
      <c r="I116" s="71" t="n">
        <v>4</v>
      </c>
      <c r="J116" s="65" t="s">
        <v>471</v>
      </c>
      <c r="K116" s="83" t="s">
        <v>472</v>
      </c>
      <c r="L116" s="83" t="s">
        <v>472</v>
      </c>
      <c r="M116" s="75"/>
      <c r="N116" s="83" t="s">
        <v>472</v>
      </c>
      <c r="O116" s="75"/>
      <c r="P116" s="75"/>
      <c r="Q116" s="83" t="s">
        <v>472</v>
      </c>
      <c r="R116" s="83" t="s">
        <v>472</v>
      </c>
      <c r="S116" s="75"/>
      <c r="T116" s="83" t="s">
        <v>472</v>
      </c>
      <c r="U116" s="76" t="s">
        <v>577</v>
      </c>
      <c r="V116" s="60"/>
    </row>
    <row r="117" customFormat="false" ht="13.5" hidden="false" customHeight="false" outlineLevel="0" collapsed="false">
      <c r="A117" s="60"/>
      <c r="B117" s="65" t="s">
        <v>62</v>
      </c>
      <c r="C117" s="58" t="s">
        <v>310</v>
      </c>
      <c r="D117" s="73" t="s">
        <v>2</v>
      </c>
      <c r="E117" s="73" t="s">
        <v>474</v>
      </c>
      <c r="F117" s="73" t="n">
        <v>3</v>
      </c>
      <c r="G117" s="65" t="s">
        <v>309</v>
      </c>
      <c r="H117" s="74" t="s">
        <v>510</v>
      </c>
      <c r="I117" s="71" t="n">
        <v>1</v>
      </c>
      <c r="J117" s="65" t="s">
        <v>471</v>
      </c>
      <c r="K117" s="83" t="s">
        <v>472</v>
      </c>
      <c r="L117" s="83" t="s">
        <v>472</v>
      </c>
      <c r="M117" s="75"/>
      <c r="N117" s="83" t="s">
        <v>472</v>
      </c>
      <c r="O117" s="75"/>
      <c r="P117" s="75"/>
      <c r="Q117" s="83" t="s">
        <v>472</v>
      </c>
      <c r="R117" s="83" t="s">
        <v>472</v>
      </c>
      <c r="S117" s="75"/>
      <c r="T117" s="83" t="s">
        <v>472</v>
      </c>
      <c r="U117" s="76" t="s">
        <v>577</v>
      </c>
      <c r="V117" s="60"/>
    </row>
    <row r="118" customFormat="false" ht="12" hidden="false" customHeight="false" outlineLevel="0" collapsed="false">
      <c r="A118" s="60"/>
      <c r="B118" s="60"/>
      <c r="C118" s="60"/>
      <c r="D118" s="70"/>
      <c r="E118" s="70"/>
      <c r="F118" s="70"/>
      <c r="G118" s="70"/>
      <c r="H118" s="70"/>
      <c r="I118" s="70"/>
      <c r="J118" s="70"/>
      <c r="K118" s="70"/>
      <c r="L118" s="65"/>
      <c r="M118" s="65"/>
      <c r="N118" s="65"/>
      <c r="O118" s="65"/>
      <c r="P118" s="65"/>
      <c r="Q118" s="65"/>
      <c r="R118" s="71"/>
      <c r="S118" s="71"/>
      <c r="T118" s="71"/>
      <c r="U118" s="72"/>
      <c r="V118" s="60"/>
    </row>
    <row r="119" customFormat="false" ht="12" hidden="false" customHeight="false" outlineLevel="0" collapsed="false">
      <c r="A119" s="84"/>
      <c r="B119" s="84"/>
      <c r="C119" s="84"/>
      <c r="D119" s="85"/>
      <c r="E119" s="85"/>
      <c r="F119" s="85"/>
      <c r="G119" s="85"/>
      <c r="H119" s="85"/>
      <c r="I119" s="85"/>
      <c r="J119" s="85"/>
      <c r="K119" s="85"/>
      <c r="L119" s="86"/>
      <c r="M119" s="86"/>
      <c r="N119" s="86"/>
      <c r="O119" s="86"/>
      <c r="P119" s="86"/>
      <c r="Q119" s="86"/>
      <c r="R119" s="87"/>
      <c r="S119" s="87"/>
      <c r="T119" s="87"/>
      <c r="U119" s="88"/>
      <c r="V119" s="60"/>
    </row>
    <row r="120" customFormat="false" ht="12" hidden="false" customHeight="false" outlineLevel="0" collapsed="false">
      <c r="A120" s="89" t="s">
        <v>578</v>
      </c>
      <c r="B120" s="89"/>
      <c r="C120" s="60"/>
      <c r="D120" s="89"/>
      <c r="E120" s="90" t="s">
        <v>350</v>
      </c>
      <c r="F120" s="89"/>
      <c r="G120" s="90" t="s">
        <v>11</v>
      </c>
      <c r="H120" s="90" t="s">
        <v>350</v>
      </c>
      <c r="I120" s="89"/>
      <c r="J120" s="90" t="str">
        <f aca="false">"Fully Forecast = "&amp;TEXT(COUNTIF(J7:J117,"Fully Forecast")/G121,"0%")</f>
        <v>Fully Forecast = 41%</v>
      </c>
      <c r="K120" s="89" t="s">
        <v>579</v>
      </c>
      <c r="L120" s="90"/>
      <c r="M120" s="89"/>
      <c r="N120" s="89"/>
      <c r="O120" s="89"/>
      <c r="P120" s="89"/>
      <c r="Q120" s="90"/>
      <c r="R120" s="90"/>
      <c r="S120" s="90"/>
      <c r="T120" s="90"/>
      <c r="U120" s="91"/>
      <c r="V120" s="60"/>
    </row>
    <row r="121" customFormat="false" ht="14.25" hidden="false" customHeight="false" outlineLevel="0" collapsed="false">
      <c r="A121" s="89"/>
      <c r="B121" s="89"/>
      <c r="C121" s="60"/>
      <c r="D121" s="89"/>
      <c r="E121" s="90" t="s">
        <v>474</v>
      </c>
      <c r="F121" s="92" t="n">
        <f aca="false">AVERAGE(F7:F117)</f>
        <v>3.38738738738739</v>
      </c>
      <c r="G121" s="90" t="n">
        <f aca="false">COUNTA(G7:G117)</f>
        <v>111</v>
      </c>
      <c r="H121" s="93" t="s">
        <v>475</v>
      </c>
      <c r="I121" s="92" t="n">
        <f aca="false">AVERAGE(I7:I117)</f>
        <v>3.46363636363636</v>
      </c>
      <c r="J121" s="90" t="str">
        <f aca="false">"Partially Forecast = "&amp;TEXT(COUNTIF(J7:J117,"Partially Forecast")/G121,"0%")</f>
        <v>Partially Forecast = 12%</v>
      </c>
      <c r="K121" s="90" t="n">
        <f aca="false">COUNTA(K7:K117)</f>
        <v>111</v>
      </c>
      <c r="L121" s="90" t="n">
        <f aca="false">COUNTA(L7:L117)</f>
        <v>82</v>
      </c>
      <c r="M121" s="90" t="n">
        <f aca="false">COUNTA(M7:M117)</f>
        <v>17</v>
      </c>
      <c r="N121" s="90" t="n">
        <f aca="false">COUNTA(N7:N117)</f>
        <v>44</v>
      </c>
      <c r="O121" s="90" t="n">
        <f aca="false">COUNTA(O7:O117)</f>
        <v>34</v>
      </c>
      <c r="P121" s="90" t="n">
        <f aca="false">COUNTA(P7:P117)</f>
        <v>43</v>
      </c>
      <c r="Q121" s="90" t="n">
        <f aca="false">COUNTA(Q7:Q117)</f>
        <v>18</v>
      </c>
      <c r="R121" s="90" t="n">
        <f aca="false">COUNTA(R7:R117)</f>
        <v>55</v>
      </c>
      <c r="S121" s="90" t="n">
        <f aca="false">COUNTA(S7:S117)</f>
        <v>32</v>
      </c>
      <c r="T121" s="90" t="n">
        <f aca="false">COUNTA(T7:T117)</f>
        <v>79</v>
      </c>
      <c r="U121" s="91"/>
      <c r="V121" s="60"/>
    </row>
    <row r="122" customFormat="false" ht="12" hidden="false" customHeight="false" outlineLevel="0" collapsed="false">
      <c r="A122" s="94"/>
      <c r="B122" s="94"/>
      <c r="C122" s="60"/>
      <c r="D122" s="95"/>
      <c r="E122" s="95"/>
      <c r="F122" s="95"/>
      <c r="G122" s="95"/>
      <c r="H122" s="95"/>
      <c r="I122" s="95"/>
      <c r="J122" s="96" t="str">
        <f aca="false">"Historical = "&amp;TEXT(COUNTIF(J7:J117,"Historical")/G121,"0%")</f>
        <v>Historical = 48%</v>
      </c>
      <c r="K122" s="97" t="n">
        <f aca="false">K121/$G$121</f>
        <v>1</v>
      </c>
      <c r="L122" s="97" t="n">
        <f aca="false">L121/$G$121</f>
        <v>0.738738738738739</v>
      </c>
      <c r="M122" s="97" t="n">
        <f aca="false">M121/$G$121</f>
        <v>0.153153153153153</v>
      </c>
      <c r="N122" s="97" t="n">
        <f aca="false">N121/$G$121</f>
        <v>0.396396396396396</v>
      </c>
      <c r="O122" s="97" t="n">
        <f aca="false">O121/$G$121</f>
        <v>0.306306306306306</v>
      </c>
      <c r="P122" s="97" t="n">
        <f aca="false">P121/$G$121</f>
        <v>0.387387387387387</v>
      </c>
      <c r="Q122" s="97" t="n">
        <f aca="false">Q121/$G$121</f>
        <v>0.162162162162162</v>
      </c>
      <c r="R122" s="97" t="n">
        <f aca="false">R121/$G$121</f>
        <v>0.495495495495496</v>
      </c>
      <c r="S122" s="97" t="n">
        <f aca="false">S121/$G$121</f>
        <v>0.288288288288288</v>
      </c>
      <c r="T122" s="97" t="n">
        <f aca="false">T121/$G$121</f>
        <v>0.711711711711712</v>
      </c>
      <c r="U122" s="98"/>
      <c r="V122" s="71"/>
    </row>
    <row r="123" customFormat="false" ht="12" hidden="false" customHeight="false" outlineLevel="0" collapsed="false">
      <c r="A123" s="94"/>
      <c r="B123" s="94"/>
      <c r="C123" s="60"/>
      <c r="D123" s="95"/>
      <c r="E123" s="95"/>
      <c r="F123" s="95"/>
      <c r="G123" s="95"/>
      <c r="H123" s="95"/>
      <c r="I123" s="95"/>
      <c r="J123" s="95"/>
      <c r="K123" s="95"/>
      <c r="L123" s="90"/>
      <c r="M123" s="95"/>
      <c r="N123" s="95"/>
      <c r="O123" s="95"/>
      <c r="P123" s="95"/>
      <c r="Q123" s="90"/>
      <c r="R123" s="90"/>
      <c r="S123" s="90"/>
      <c r="T123" s="90"/>
      <c r="U123" s="98"/>
      <c r="V123" s="71"/>
    </row>
    <row r="124" customFormat="false" ht="12" hidden="false" customHeight="false" outlineLevel="0" collapsed="false">
      <c r="A124" s="84" t="s">
        <v>63</v>
      </c>
      <c r="B124" s="60"/>
      <c r="C124" s="60"/>
      <c r="D124" s="60"/>
      <c r="E124" s="60"/>
      <c r="F124" s="60"/>
      <c r="G124" s="60"/>
      <c r="H124" s="60"/>
      <c r="I124" s="60"/>
      <c r="J124" s="60"/>
      <c r="K124" s="60"/>
      <c r="L124" s="60"/>
      <c r="M124" s="60"/>
      <c r="N124" s="99"/>
      <c r="O124" s="60"/>
      <c r="P124" s="60"/>
      <c r="Q124" s="60"/>
      <c r="R124" s="60"/>
      <c r="S124" s="60"/>
      <c r="T124" s="60"/>
      <c r="U124" s="61"/>
      <c r="V124" s="60"/>
    </row>
    <row r="125" customFormat="false" ht="12" hidden="false" customHeight="false" outlineLevel="0" collapsed="false">
      <c r="A125" s="60" t="s">
        <v>580</v>
      </c>
      <c r="B125" s="60"/>
      <c r="C125" s="60"/>
      <c r="D125" s="60"/>
      <c r="E125" s="60"/>
      <c r="F125" s="60"/>
      <c r="G125" s="60"/>
      <c r="H125" s="60"/>
      <c r="I125" s="60"/>
      <c r="J125" s="60"/>
      <c r="K125" s="60"/>
      <c r="L125" s="60"/>
      <c r="M125" s="60"/>
      <c r="N125" s="60"/>
      <c r="O125" s="60"/>
      <c r="P125" s="60"/>
      <c r="Q125" s="60"/>
      <c r="R125" s="60"/>
      <c r="S125" s="60"/>
      <c r="T125" s="60"/>
      <c r="U125" s="61"/>
      <c r="V125" s="60"/>
    </row>
    <row r="126" customFormat="false" ht="12" hidden="false" customHeight="false" outlineLevel="0" collapsed="false">
      <c r="A126" s="60" t="s">
        <v>581</v>
      </c>
      <c r="B126" s="60"/>
      <c r="C126" s="60"/>
      <c r="D126" s="60"/>
      <c r="E126" s="60"/>
      <c r="F126" s="60"/>
      <c r="G126" s="60"/>
      <c r="H126" s="60"/>
      <c r="I126" s="60"/>
      <c r="J126" s="60"/>
      <c r="K126" s="60"/>
      <c r="L126" s="60"/>
      <c r="M126" s="60"/>
      <c r="N126" s="60"/>
      <c r="O126" s="60"/>
      <c r="P126" s="60"/>
      <c r="Q126" s="60"/>
      <c r="R126" s="60"/>
      <c r="S126" s="60"/>
      <c r="T126" s="60"/>
      <c r="U126" s="61"/>
      <c r="V126" s="60"/>
    </row>
    <row r="127" customFormat="false" ht="12" hidden="false" customHeight="false" outlineLevel="0" collapsed="false">
      <c r="A127" s="60" t="s">
        <v>582</v>
      </c>
      <c r="B127" s="60"/>
      <c r="C127" s="60"/>
      <c r="D127" s="60"/>
      <c r="E127" s="60"/>
      <c r="F127" s="60"/>
      <c r="G127" s="60"/>
      <c r="H127" s="60"/>
      <c r="I127" s="60"/>
      <c r="J127" s="60"/>
      <c r="K127" s="60"/>
      <c r="L127" s="60"/>
      <c r="M127" s="60"/>
      <c r="N127" s="60"/>
      <c r="O127" s="60"/>
      <c r="P127" s="60"/>
      <c r="Q127" s="60"/>
      <c r="R127" s="60"/>
      <c r="S127" s="60"/>
      <c r="T127" s="60"/>
      <c r="U127" s="61"/>
      <c r="V127" s="60"/>
    </row>
    <row r="128" customFormat="false" ht="12" hidden="false" customHeight="false" outlineLevel="0" collapsed="false">
      <c r="A128" s="60" t="s">
        <v>583</v>
      </c>
      <c r="B128" s="60"/>
      <c r="C128" s="60"/>
      <c r="D128" s="60"/>
      <c r="E128" s="60"/>
      <c r="F128" s="60"/>
      <c r="G128" s="60"/>
      <c r="H128" s="60"/>
      <c r="I128" s="60"/>
      <c r="J128" s="60"/>
      <c r="K128" s="60"/>
      <c r="L128" s="60"/>
      <c r="M128" s="60"/>
      <c r="N128" s="60"/>
      <c r="O128" s="60"/>
      <c r="P128" s="60"/>
      <c r="Q128" s="60"/>
      <c r="R128" s="60"/>
      <c r="S128" s="60"/>
      <c r="T128" s="60"/>
      <c r="U128" s="61"/>
      <c r="V128" s="60"/>
    </row>
    <row r="129" customFormat="false" ht="14.25" hidden="false" customHeight="false" outlineLevel="0" collapsed="false">
      <c r="A129" s="100" t="s">
        <v>584</v>
      </c>
      <c r="B129" s="101"/>
      <c r="C129" s="102"/>
      <c r="D129" s="102"/>
      <c r="E129" s="102"/>
      <c r="F129" s="102"/>
      <c r="G129" s="102"/>
      <c r="H129" s="102"/>
      <c r="I129" s="102"/>
      <c r="J129" s="102"/>
      <c r="K129" s="102"/>
      <c r="L129" s="102"/>
      <c r="M129" s="102"/>
      <c r="N129" s="102"/>
      <c r="O129" s="102"/>
      <c r="P129" s="102"/>
      <c r="Q129" s="102"/>
      <c r="R129" s="102"/>
      <c r="S129" s="102"/>
      <c r="T129" s="102"/>
      <c r="U129" s="102"/>
      <c r="V129" s="60"/>
    </row>
    <row r="130" customFormat="false" ht="14.25" hidden="false" customHeight="false" outlineLevel="0" collapsed="false">
      <c r="A130" s="81" t="s">
        <v>585</v>
      </c>
      <c r="B130" s="81"/>
      <c r="C130" s="80"/>
      <c r="D130" s="80"/>
      <c r="E130" s="80"/>
      <c r="F130" s="80"/>
      <c r="G130" s="80"/>
      <c r="H130" s="80"/>
      <c r="I130" s="80"/>
      <c r="J130" s="80"/>
      <c r="K130" s="80"/>
      <c r="L130" s="80"/>
      <c r="M130" s="80"/>
      <c r="N130" s="80"/>
      <c r="O130" s="80"/>
      <c r="P130" s="80"/>
      <c r="Q130" s="80"/>
      <c r="R130" s="80"/>
      <c r="S130" s="80"/>
      <c r="T130" s="80"/>
      <c r="U130" s="80"/>
      <c r="V130" s="60"/>
    </row>
    <row r="131" customFormat="false" ht="12" hidden="false" customHeight="false" outlineLevel="0" collapsed="false">
      <c r="A131" s="60"/>
      <c r="B131" s="60"/>
      <c r="C131" s="60"/>
      <c r="D131" s="60"/>
      <c r="E131" s="60"/>
      <c r="F131" s="60"/>
      <c r="G131" s="60"/>
      <c r="H131" s="60"/>
      <c r="I131" s="60"/>
      <c r="J131" s="60"/>
      <c r="K131" s="60"/>
      <c r="L131" s="60"/>
      <c r="M131" s="60"/>
      <c r="N131" s="60"/>
      <c r="O131" s="60"/>
      <c r="P131" s="60"/>
      <c r="Q131" s="60"/>
      <c r="R131" s="60"/>
      <c r="S131" s="60"/>
      <c r="T131" s="60"/>
      <c r="U131" s="61"/>
      <c r="V131" s="60"/>
    </row>
    <row r="132" customFormat="false" ht="12" hidden="false" customHeight="false" outlineLevel="0" collapsed="false">
      <c r="A132" s="60"/>
      <c r="B132" s="60"/>
      <c r="C132" s="60"/>
      <c r="D132" s="60"/>
      <c r="E132" s="60"/>
      <c r="F132" s="60"/>
      <c r="G132" s="60"/>
      <c r="H132" s="60"/>
      <c r="I132" s="60"/>
      <c r="J132" s="60"/>
      <c r="K132" s="60"/>
      <c r="L132" s="60"/>
      <c r="M132" s="60"/>
      <c r="N132" s="60"/>
      <c r="O132" s="60"/>
      <c r="P132" s="60"/>
      <c r="Q132" s="60"/>
      <c r="R132" s="60"/>
      <c r="S132" s="60"/>
      <c r="T132" s="60"/>
      <c r="U132" s="61"/>
      <c r="V132" s="60"/>
    </row>
    <row r="133" customFormat="false" ht="14.25" hidden="false" customHeight="false" outlineLevel="0" collapsed="false">
      <c r="A133" s="69"/>
      <c r="B133" s="69"/>
      <c r="C133" s="69"/>
      <c r="D133" s="60"/>
      <c r="E133" s="60"/>
      <c r="F133" s="60"/>
      <c r="G133" s="60"/>
      <c r="H133" s="60"/>
      <c r="I133" s="60"/>
      <c r="J133" s="60"/>
      <c r="K133" s="60"/>
      <c r="L133" s="60"/>
      <c r="M133" s="60"/>
      <c r="N133" s="60"/>
      <c r="O133" s="60"/>
      <c r="P133" s="60"/>
      <c r="Q133" s="60"/>
      <c r="R133" s="60"/>
      <c r="S133" s="60"/>
      <c r="T133" s="60"/>
      <c r="U133" s="61"/>
      <c r="V133" s="60"/>
    </row>
    <row r="134" customFormat="false" ht="12" hidden="false" customHeight="false" outlineLevel="0" collapsed="false">
      <c r="A134" s="60"/>
      <c r="B134" s="60"/>
      <c r="C134" s="60"/>
      <c r="D134" s="60"/>
      <c r="E134" s="60"/>
      <c r="F134" s="60"/>
      <c r="G134" s="60"/>
      <c r="H134" s="60"/>
      <c r="I134" s="60"/>
      <c r="J134" s="60"/>
      <c r="K134" s="60"/>
      <c r="L134" s="60"/>
      <c r="M134" s="60"/>
      <c r="N134" s="60"/>
      <c r="O134" s="60"/>
      <c r="P134" s="60"/>
      <c r="Q134" s="60"/>
      <c r="R134" s="60"/>
      <c r="S134" s="60"/>
      <c r="T134" s="60"/>
      <c r="U134" s="61"/>
      <c r="V134" s="60"/>
    </row>
    <row r="135" customFormat="false" ht="12" hidden="false" customHeight="false" outlineLevel="0" collapsed="false">
      <c r="A135" s="60"/>
      <c r="B135" s="60"/>
      <c r="C135" s="60"/>
      <c r="D135" s="60"/>
      <c r="E135" s="60"/>
      <c r="F135" s="60"/>
      <c r="G135" s="60"/>
      <c r="H135" s="60"/>
      <c r="I135" s="60"/>
      <c r="J135" s="60"/>
      <c r="K135" s="60"/>
      <c r="L135" s="60"/>
      <c r="M135" s="60"/>
      <c r="N135" s="60"/>
      <c r="O135" s="60"/>
      <c r="P135" s="60"/>
      <c r="Q135" s="60"/>
      <c r="R135" s="60"/>
      <c r="S135" s="60"/>
      <c r="T135" s="60"/>
      <c r="U135" s="61"/>
      <c r="V135" s="60"/>
    </row>
    <row r="136" customFormat="false" ht="12" hidden="false" customHeight="false" outlineLevel="0" collapsed="false">
      <c r="A136" s="60"/>
      <c r="B136" s="60"/>
      <c r="C136" s="60"/>
      <c r="D136" s="60"/>
      <c r="E136" s="60"/>
      <c r="F136" s="60"/>
      <c r="G136" s="60"/>
      <c r="H136" s="60"/>
      <c r="I136" s="60"/>
      <c r="J136" s="60"/>
      <c r="K136" s="60"/>
      <c r="L136" s="65"/>
      <c r="M136" s="65"/>
      <c r="N136" s="65"/>
      <c r="O136" s="65"/>
      <c r="P136" s="65"/>
      <c r="Q136" s="65"/>
      <c r="R136" s="60"/>
      <c r="S136" s="60"/>
      <c r="T136" s="60"/>
      <c r="U136" s="61"/>
      <c r="V136" s="60"/>
    </row>
    <row r="137" customFormat="false" ht="12" hidden="false" customHeight="false" outlineLevel="0" collapsed="false">
      <c r="A137" s="60"/>
      <c r="B137" s="60"/>
      <c r="C137" s="60"/>
      <c r="D137" s="60"/>
      <c r="E137" s="60"/>
      <c r="F137" s="60"/>
      <c r="G137" s="60"/>
      <c r="H137" s="60"/>
      <c r="I137" s="60"/>
      <c r="J137" s="60"/>
      <c r="K137" s="60"/>
      <c r="L137" s="65"/>
      <c r="M137" s="65"/>
      <c r="N137" s="65"/>
      <c r="O137" s="65"/>
      <c r="P137" s="65"/>
      <c r="Q137" s="65"/>
      <c r="R137" s="60"/>
      <c r="S137" s="60"/>
      <c r="T137" s="60"/>
      <c r="U137" s="61"/>
      <c r="V137" s="60"/>
    </row>
    <row r="138" customFormat="false" ht="12" hidden="false" customHeight="false" outlineLevel="0" collapsed="false">
      <c r="A138" s="103"/>
      <c r="B138" s="103"/>
      <c r="C138" s="103"/>
      <c r="D138" s="61"/>
      <c r="E138" s="61"/>
      <c r="F138" s="61"/>
      <c r="G138" s="61"/>
      <c r="H138" s="61"/>
      <c r="I138" s="61"/>
      <c r="J138" s="61"/>
      <c r="K138" s="61"/>
      <c r="L138" s="104"/>
      <c r="M138" s="104"/>
      <c r="N138" s="104"/>
      <c r="O138" s="104"/>
      <c r="P138" s="104"/>
      <c r="Q138" s="104"/>
      <c r="R138" s="60"/>
      <c r="S138" s="60"/>
      <c r="T138" s="60"/>
      <c r="U138" s="61"/>
      <c r="V138" s="60"/>
    </row>
    <row r="139" customFormat="false" ht="12" hidden="false" customHeight="false" outlineLevel="0" collapsed="false">
      <c r="A139" s="60"/>
      <c r="B139" s="60"/>
      <c r="C139" s="60"/>
      <c r="D139" s="60"/>
      <c r="E139" s="60"/>
      <c r="F139" s="60"/>
      <c r="G139" s="60"/>
      <c r="H139" s="60"/>
      <c r="I139" s="60"/>
      <c r="J139" s="60"/>
      <c r="K139" s="60"/>
      <c r="L139" s="65"/>
      <c r="M139" s="65"/>
      <c r="N139" s="65"/>
      <c r="O139" s="65"/>
      <c r="P139" s="65"/>
      <c r="Q139" s="65"/>
      <c r="R139" s="60"/>
      <c r="S139" s="60"/>
      <c r="T139" s="60"/>
      <c r="U139" s="61"/>
      <c r="V139" s="60"/>
    </row>
    <row r="140" customFormat="false" ht="12" hidden="false" customHeight="false" outlineLevel="0" collapsed="false">
      <c r="A140" s="60"/>
      <c r="B140" s="60"/>
      <c r="C140" s="60"/>
      <c r="D140" s="60"/>
      <c r="E140" s="60"/>
      <c r="F140" s="60"/>
      <c r="G140" s="60"/>
      <c r="H140" s="60"/>
      <c r="I140" s="60"/>
      <c r="J140" s="60"/>
      <c r="K140" s="60"/>
      <c r="L140" s="65"/>
      <c r="M140" s="65"/>
      <c r="N140" s="65"/>
      <c r="O140" s="65"/>
      <c r="P140" s="65"/>
      <c r="Q140" s="65"/>
      <c r="R140" s="60"/>
      <c r="S140" s="60"/>
      <c r="T140" s="60"/>
      <c r="U140" s="61"/>
      <c r="V140" s="60"/>
    </row>
    <row r="141" customFormat="false" ht="12" hidden="false" customHeight="false" outlineLevel="0" collapsed="false">
      <c r="A141" s="60"/>
      <c r="B141" s="60"/>
      <c r="C141" s="60"/>
      <c r="D141" s="60"/>
      <c r="E141" s="60"/>
      <c r="F141" s="60"/>
      <c r="G141" s="60"/>
      <c r="H141" s="60"/>
      <c r="I141" s="60"/>
      <c r="J141" s="60"/>
      <c r="K141" s="60"/>
      <c r="L141" s="60"/>
      <c r="M141" s="60"/>
      <c r="N141" s="60"/>
      <c r="O141" s="60"/>
      <c r="P141" s="60"/>
      <c r="Q141" s="60"/>
      <c r="R141" s="60"/>
      <c r="S141" s="60"/>
      <c r="T141" s="60"/>
      <c r="U141" s="61"/>
      <c r="V141" s="60"/>
    </row>
    <row r="142" customFormat="false" ht="12" hidden="false" customHeight="false" outlineLevel="0" collapsed="false">
      <c r="A142" s="60"/>
      <c r="B142" s="60"/>
      <c r="C142" s="60"/>
      <c r="D142" s="60"/>
      <c r="E142" s="60"/>
      <c r="F142" s="60"/>
      <c r="G142" s="60"/>
      <c r="H142" s="60"/>
      <c r="I142" s="60"/>
      <c r="J142" s="60"/>
      <c r="K142" s="60"/>
      <c r="L142" s="60"/>
      <c r="M142" s="60"/>
      <c r="N142" s="60"/>
      <c r="O142" s="60"/>
      <c r="P142" s="60"/>
      <c r="Q142" s="60"/>
      <c r="R142" s="60"/>
      <c r="S142" s="60"/>
      <c r="T142" s="60"/>
      <c r="U142" s="61"/>
      <c r="V142" s="60"/>
    </row>
  </sheetData>
  <mergeCells count="2">
    <mergeCell ref="D2:J2"/>
    <mergeCell ref="K2:T2"/>
  </mergeCells>
  <printOptions headings="false" gridLines="false" gridLinesSet="true" horizontalCentered="true" verticalCentered="false"/>
  <pageMargins left="0.25" right="0.25" top="0.75" bottom="0.75" header="0.3" footer="0.511811023622047"/>
  <pageSetup paperSize="1" scale="57" fitToWidth="1" fitToHeight="1" pageOrder="overThenDown" orientation="landscape" blackAndWhite="false" draft="false" cellComments="none" firstPageNumber="1" useFirstPageNumber="true" horizontalDpi="300" verticalDpi="300" copies="1"/>
  <headerFooter differentFirst="false" differentOddEven="false">
    <oddHeader>&amp;R&amp;"Arial,Regular"&amp;10Exhibit 5.1
Page &amp;P of 10</oddHeader>
    <oddFooter/>
  </headerFooter>
  <rowBreaks count="2" manualBreakCount="2">
    <brk id="42" man="true" max="16383" min="0"/>
    <brk id="94" man="true" max="16383" min="0"/>
  </rowBreaks>
  <colBreaks count="2" manualBreakCount="2">
    <brk id="10" man="true" max="65535" min="0"/>
    <brk id="2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58" width="33.27"/>
    <col collapsed="false" customWidth="true" hidden="false" outlineLevel="0" max="2" min="2" style="58" width="6.18"/>
    <col collapsed="false" customWidth="true" hidden="false" outlineLevel="0" max="3" min="3" style="58" width="37"/>
    <col collapsed="false" customWidth="true" hidden="false" outlineLevel="0" max="4" min="4" style="58" width="17.45"/>
    <col collapsed="false" customWidth="true" hidden="false" outlineLevel="0" max="5" min="5" style="58" width="12.27"/>
    <col collapsed="false" customWidth="true" hidden="true" outlineLevel="0" max="6" min="6" style="58" width="5.18"/>
    <col collapsed="false" customWidth="true" hidden="false" outlineLevel="0" max="7" min="7" style="58" width="21.82"/>
    <col collapsed="false" customWidth="true" hidden="false" outlineLevel="0" max="8" min="8" style="58" width="34.82"/>
    <col collapsed="false" customWidth="true" hidden="true" outlineLevel="0" max="9" min="9" style="58" width="5.18"/>
    <col collapsed="false" customWidth="true" hidden="false" outlineLevel="0" max="10" min="10" style="58" width="20.73"/>
    <col collapsed="false" customWidth="true" hidden="false" outlineLevel="0" max="11" min="11" style="58" width="17.54"/>
    <col collapsed="false" customWidth="true" hidden="false" outlineLevel="0" max="12" min="12" style="58" width="8.73"/>
    <col collapsed="false" customWidth="true" hidden="false" outlineLevel="0" max="13" min="13" style="58" width="13"/>
    <col collapsed="false" customWidth="true" hidden="false" outlineLevel="0" max="14" min="14" style="58" width="10.82"/>
    <col collapsed="false" customWidth="true" hidden="false" outlineLevel="0" max="16" min="15" style="58" width="14.82"/>
    <col collapsed="false" customWidth="true" hidden="false" outlineLevel="0" max="17" min="17" style="58" width="10.45"/>
    <col collapsed="false" customWidth="true" hidden="false" outlineLevel="0" max="18" min="18" style="58" width="12.73"/>
    <col collapsed="false" customWidth="true" hidden="false" outlineLevel="0" max="19" min="19" style="58" width="13"/>
    <col collapsed="false" customWidth="true" hidden="false" outlineLevel="0" max="20" min="20" style="58" width="9.18"/>
    <col collapsed="false" customWidth="true" hidden="false" outlineLevel="0" max="21" min="21" style="59" width="91.54"/>
    <col collapsed="false" customWidth="true" hidden="false" outlineLevel="0" max="22" min="22" style="58" width="11"/>
    <col collapsed="false" customWidth="true" hidden="false" outlineLevel="0" max="23" min="23" style="58" width="35"/>
    <col collapsed="false" customWidth="true" hidden="false" outlineLevel="0" max="25" min="24" style="58" width="17.45"/>
    <col collapsed="false" customWidth="true" hidden="false" outlineLevel="0" max="26" min="26" style="58" width="18.73"/>
    <col collapsed="false" customWidth="true" hidden="false" outlineLevel="0" max="27" min="27" style="58" width="15.73"/>
    <col collapsed="false" customWidth="true" hidden="false" outlineLevel="0" max="28" min="28" style="58" width="16.27"/>
    <col collapsed="false" customWidth="true" hidden="false" outlineLevel="0" max="32" min="29" style="58" width="12"/>
    <col collapsed="false" customWidth="false" hidden="false" outlineLevel="0" max="16384" min="33" style="58" width="9"/>
  </cols>
  <sheetData>
    <row r="1" customFormat="false" ht="12" hidden="false" customHeight="false" outlineLevel="0" collapsed="false">
      <c r="A1" s="60"/>
      <c r="B1" s="60"/>
      <c r="C1" s="60"/>
      <c r="D1" s="60"/>
      <c r="E1" s="60"/>
      <c r="F1" s="60"/>
      <c r="G1" s="60"/>
      <c r="H1" s="60"/>
      <c r="I1" s="60"/>
      <c r="J1" s="60"/>
      <c r="K1" s="60"/>
      <c r="L1" s="60"/>
      <c r="M1" s="60"/>
      <c r="N1" s="60"/>
      <c r="O1" s="60"/>
      <c r="P1" s="60"/>
      <c r="Q1" s="60"/>
      <c r="R1" s="60"/>
      <c r="S1" s="60"/>
      <c r="T1" s="60"/>
      <c r="U1" s="61"/>
      <c r="V1" s="60"/>
      <c r="W1" s="60"/>
    </row>
    <row r="2" customFormat="false" ht="12.75" hidden="false" customHeight="false" outlineLevel="0" collapsed="false">
      <c r="B2" s="62"/>
      <c r="C2" s="62"/>
      <c r="D2" s="63" t="s">
        <v>586</v>
      </c>
      <c r="E2" s="63"/>
      <c r="F2" s="63"/>
      <c r="G2" s="63"/>
      <c r="H2" s="63"/>
      <c r="I2" s="63"/>
      <c r="J2" s="63"/>
      <c r="K2" s="63" t="s">
        <v>586</v>
      </c>
      <c r="L2" s="63"/>
      <c r="M2" s="63"/>
      <c r="N2" s="63"/>
      <c r="O2" s="63"/>
      <c r="P2" s="63"/>
      <c r="Q2" s="63"/>
      <c r="R2" s="63"/>
      <c r="S2" s="63"/>
      <c r="T2" s="63"/>
      <c r="U2" s="64" t="s">
        <v>586</v>
      </c>
      <c r="V2" s="60"/>
    </row>
    <row r="3" customFormat="false" ht="12" hidden="false" customHeight="false" outlineLevel="0" collapsed="false">
      <c r="A3" s="60"/>
      <c r="B3" s="60"/>
      <c r="C3" s="60"/>
      <c r="D3" s="60"/>
      <c r="E3" s="60"/>
      <c r="F3" s="60"/>
      <c r="G3" s="60"/>
      <c r="H3" s="60"/>
      <c r="I3" s="60"/>
      <c r="J3" s="60"/>
      <c r="K3" s="60"/>
      <c r="L3" s="60"/>
      <c r="M3" s="60"/>
      <c r="N3" s="60"/>
      <c r="O3" s="60"/>
      <c r="P3" s="60"/>
      <c r="Q3" s="60"/>
      <c r="R3" s="60"/>
      <c r="S3" s="60"/>
      <c r="T3" s="60"/>
      <c r="U3" s="61"/>
      <c r="V3" s="60"/>
    </row>
    <row r="4" customFormat="false" ht="12.75" hidden="false" customHeight="false" outlineLevel="0" collapsed="false">
      <c r="A4" s="60"/>
      <c r="B4" s="60"/>
      <c r="C4" s="60"/>
      <c r="D4" s="60"/>
      <c r="E4" s="65" t="s">
        <v>19</v>
      </c>
      <c r="F4" s="60"/>
      <c r="G4" s="65" t="s">
        <v>20</v>
      </c>
      <c r="H4" s="65" t="s">
        <v>448</v>
      </c>
      <c r="I4" s="60"/>
      <c r="J4" s="65" t="s">
        <v>449</v>
      </c>
      <c r="K4" s="65" t="s">
        <v>450</v>
      </c>
      <c r="L4" s="65" t="s">
        <v>450</v>
      </c>
      <c r="M4" s="65" t="s">
        <v>450</v>
      </c>
      <c r="N4" s="65" t="s">
        <v>450</v>
      </c>
      <c r="O4" s="65" t="s">
        <v>450</v>
      </c>
      <c r="P4" s="65" t="s">
        <v>450</v>
      </c>
      <c r="Q4" s="65" t="s">
        <v>450</v>
      </c>
      <c r="R4" s="65" t="s">
        <v>450</v>
      </c>
      <c r="S4" s="65" t="s">
        <v>450</v>
      </c>
      <c r="T4" s="65" t="s">
        <v>450</v>
      </c>
      <c r="U4" s="66" t="s">
        <v>450</v>
      </c>
      <c r="V4" s="60"/>
    </row>
    <row r="5" customFormat="false" ht="39" hidden="false" customHeight="false" outlineLevel="0" collapsed="false">
      <c r="A5" s="67" t="s">
        <v>13</v>
      </c>
      <c r="B5" s="67" t="s">
        <v>14</v>
      </c>
      <c r="C5" s="67" t="s">
        <v>451</v>
      </c>
      <c r="D5" s="67" t="s">
        <v>452</v>
      </c>
      <c r="E5" s="67" t="s">
        <v>453</v>
      </c>
      <c r="F5" s="67" t="s">
        <v>454</v>
      </c>
      <c r="G5" s="67" t="s">
        <v>455</v>
      </c>
      <c r="H5" s="68" t="s">
        <v>456</v>
      </c>
      <c r="I5" s="68" t="s">
        <v>454</v>
      </c>
      <c r="J5" s="67" t="s">
        <v>457</v>
      </c>
      <c r="K5" s="68" t="s">
        <v>458</v>
      </c>
      <c r="L5" s="68" t="s">
        <v>459</v>
      </c>
      <c r="M5" s="68" t="s">
        <v>460</v>
      </c>
      <c r="N5" s="68" t="s">
        <v>461</v>
      </c>
      <c r="O5" s="68" t="s">
        <v>462</v>
      </c>
      <c r="P5" s="68" t="s">
        <v>463</v>
      </c>
      <c r="Q5" s="68" t="s">
        <v>464</v>
      </c>
      <c r="R5" s="68" t="s">
        <v>465</v>
      </c>
      <c r="S5" s="68" t="s">
        <v>466</v>
      </c>
      <c r="T5" s="68" t="s">
        <v>467</v>
      </c>
      <c r="U5" s="68" t="s">
        <v>468</v>
      </c>
      <c r="V5" s="60"/>
    </row>
    <row r="6" customFormat="false" ht="14.25" hidden="false" customHeight="false" outlineLevel="0" collapsed="false">
      <c r="A6" s="60"/>
      <c r="B6" s="60"/>
      <c r="C6" s="69"/>
      <c r="D6" s="70"/>
      <c r="E6" s="70"/>
      <c r="F6" s="70"/>
      <c r="G6" s="70"/>
      <c r="H6" s="70"/>
      <c r="I6" s="70"/>
      <c r="J6" s="65"/>
      <c r="K6" s="70"/>
      <c r="L6" s="65"/>
      <c r="M6" s="65"/>
      <c r="N6" s="65"/>
      <c r="O6" s="65"/>
      <c r="P6" s="65"/>
      <c r="R6" s="71"/>
      <c r="S6" s="71"/>
      <c r="T6" s="71"/>
      <c r="U6" s="72"/>
      <c r="V6" s="60"/>
    </row>
    <row r="7" customFormat="false" ht="27.75" hidden="false" customHeight="false" outlineLevel="0" collapsed="false">
      <c r="A7" s="60" t="s">
        <v>321</v>
      </c>
      <c r="B7" s="65" t="s">
        <v>434</v>
      </c>
      <c r="C7" s="58" t="s">
        <v>587</v>
      </c>
      <c r="D7" s="65" t="s">
        <v>2</v>
      </c>
      <c r="E7" s="105" t="s">
        <v>482</v>
      </c>
      <c r="F7" s="73" t="n">
        <v>4</v>
      </c>
      <c r="G7" s="71" t="s">
        <v>183</v>
      </c>
      <c r="H7" s="74" t="s">
        <v>497</v>
      </c>
      <c r="I7" s="71" t="n">
        <v>3</v>
      </c>
      <c r="J7" s="65" t="s">
        <v>484</v>
      </c>
      <c r="K7" s="79" t="s">
        <v>477</v>
      </c>
      <c r="L7" s="75" t="s">
        <v>472</v>
      </c>
      <c r="M7" s="75"/>
      <c r="N7" s="65"/>
      <c r="O7" s="75" t="s">
        <v>472</v>
      </c>
      <c r="P7" s="65"/>
      <c r="R7" s="75" t="s">
        <v>472</v>
      </c>
      <c r="S7" s="71"/>
      <c r="T7" s="75" t="s">
        <v>472</v>
      </c>
      <c r="U7" s="76" t="s">
        <v>523</v>
      </c>
      <c r="V7" s="60"/>
    </row>
    <row r="8" customFormat="false" ht="13.5" hidden="false" customHeight="false" outlineLevel="0" collapsed="false">
      <c r="A8" s="60"/>
      <c r="B8" s="65" t="s">
        <v>434</v>
      </c>
      <c r="C8" s="58" t="s">
        <v>587</v>
      </c>
      <c r="D8" s="65" t="s">
        <v>479</v>
      </c>
      <c r="E8" s="105" t="s">
        <v>482</v>
      </c>
      <c r="F8" s="73" t="n">
        <v>4</v>
      </c>
      <c r="G8" s="71" t="s">
        <v>183</v>
      </c>
      <c r="H8" s="74" t="s">
        <v>497</v>
      </c>
      <c r="I8" s="71" t="n">
        <v>4</v>
      </c>
      <c r="J8" s="65" t="s">
        <v>484</v>
      </c>
      <c r="K8" s="75" t="s">
        <v>472</v>
      </c>
      <c r="L8" s="75" t="s">
        <v>472</v>
      </c>
      <c r="M8" s="65"/>
      <c r="N8" s="75" t="s">
        <v>472</v>
      </c>
      <c r="O8" s="75"/>
      <c r="P8" s="75" t="s">
        <v>472</v>
      </c>
      <c r="R8" s="75" t="s">
        <v>472</v>
      </c>
      <c r="S8" s="71"/>
      <c r="T8" s="75" t="s">
        <v>472</v>
      </c>
      <c r="U8" s="76" t="s">
        <v>521</v>
      </c>
      <c r="V8" s="60"/>
    </row>
    <row r="9" customFormat="false" ht="13.5" hidden="false" customHeight="false" outlineLevel="0" collapsed="false">
      <c r="A9" s="60" t="s">
        <v>44</v>
      </c>
      <c r="B9" s="65" t="s">
        <v>45</v>
      </c>
      <c r="C9" s="58" t="s">
        <v>215</v>
      </c>
      <c r="D9" s="65" t="s">
        <v>2</v>
      </c>
      <c r="E9" s="105" t="s">
        <v>531</v>
      </c>
      <c r="F9" s="73" t="n">
        <v>5</v>
      </c>
      <c r="G9" s="71" t="s">
        <v>135</v>
      </c>
      <c r="H9" s="74" t="s">
        <v>489</v>
      </c>
      <c r="I9" s="71" t="n">
        <v>5</v>
      </c>
      <c r="J9" s="65" t="s">
        <v>471</v>
      </c>
      <c r="K9" s="75" t="s">
        <v>472</v>
      </c>
      <c r="L9" s="75" t="s">
        <v>472</v>
      </c>
      <c r="M9" s="65"/>
      <c r="N9" s="65"/>
      <c r="O9" s="65"/>
      <c r="P9" s="75" t="s">
        <v>472</v>
      </c>
      <c r="Q9" s="75" t="s">
        <v>472</v>
      </c>
      <c r="R9" s="71"/>
      <c r="S9" s="75"/>
      <c r="T9" s="75" t="s">
        <v>472</v>
      </c>
      <c r="U9" s="76" t="s">
        <v>533</v>
      </c>
      <c r="V9" s="60"/>
    </row>
    <row r="10" customFormat="false" ht="13.5" hidden="false" customHeight="false" outlineLevel="0" collapsed="false">
      <c r="A10" s="60"/>
      <c r="B10" s="65" t="s">
        <v>45</v>
      </c>
      <c r="C10" s="58" t="s">
        <v>534</v>
      </c>
      <c r="D10" s="65" t="s">
        <v>2</v>
      </c>
      <c r="E10" s="105" t="s">
        <v>531</v>
      </c>
      <c r="F10" s="73" t="n">
        <v>5</v>
      </c>
      <c r="G10" s="71" t="s">
        <v>135</v>
      </c>
      <c r="H10" s="74" t="s">
        <v>489</v>
      </c>
      <c r="I10" s="71" t="n">
        <v>5</v>
      </c>
      <c r="J10" s="65" t="s">
        <v>471</v>
      </c>
      <c r="K10" s="75" t="s">
        <v>472</v>
      </c>
      <c r="L10" s="75" t="s">
        <v>472</v>
      </c>
      <c r="M10" s="65"/>
      <c r="N10" s="65"/>
      <c r="O10" s="65"/>
      <c r="P10" s="75" t="s">
        <v>472</v>
      </c>
      <c r="Q10" s="75" t="s">
        <v>472</v>
      </c>
      <c r="R10" s="71"/>
      <c r="S10" s="75"/>
      <c r="T10" s="75" t="s">
        <v>472</v>
      </c>
      <c r="U10" s="76" t="s">
        <v>533</v>
      </c>
      <c r="V10" s="60"/>
    </row>
    <row r="11" customFormat="false" ht="13.5" hidden="false" customHeight="false" outlineLevel="0" collapsed="false">
      <c r="A11" s="60"/>
      <c r="B11" s="65" t="s">
        <v>45</v>
      </c>
      <c r="C11" s="58" t="s">
        <v>220</v>
      </c>
      <c r="D11" s="65" t="s">
        <v>479</v>
      </c>
      <c r="E11" s="105" t="s">
        <v>482</v>
      </c>
      <c r="F11" s="73" t="n">
        <v>4</v>
      </c>
      <c r="G11" s="71" t="s">
        <v>135</v>
      </c>
      <c r="H11" s="74" t="s">
        <v>489</v>
      </c>
      <c r="I11" s="71" t="n">
        <v>5</v>
      </c>
      <c r="J11" s="71" t="s">
        <v>471</v>
      </c>
      <c r="K11" s="75" t="s">
        <v>472</v>
      </c>
      <c r="L11" s="75" t="s">
        <v>472</v>
      </c>
      <c r="M11" s="65"/>
      <c r="N11" s="65"/>
      <c r="O11" s="65"/>
      <c r="P11" s="75" t="s">
        <v>472</v>
      </c>
      <c r="R11" s="75" t="s">
        <v>472</v>
      </c>
      <c r="S11" s="71"/>
      <c r="T11" s="75" t="s">
        <v>472</v>
      </c>
      <c r="U11" s="76" t="s">
        <v>521</v>
      </c>
      <c r="V11" s="60"/>
    </row>
    <row r="12" customFormat="false" ht="12" hidden="false" customHeight="false" outlineLevel="0" collapsed="false">
      <c r="A12" s="60"/>
      <c r="B12" s="65" t="s">
        <v>45</v>
      </c>
      <c r="C12" s="58" t="s">
        <v>535</v>
      </c>
      <c r="D12" s="65" t="s">
        <v>2</v>
      </c>
      <c r="E12" s="105" t="s">
        <v>482</v>
      </c>
      <c r="F12" s="73" t="n">
        <v>4</v>
      </c>
      <c r="G12" s="71" t="s">
        <v>117</v>
      </c>
      <c r="H12" s="74" t="s">
        <v>475</v>
      </c>
      <c r="I12" s="71" t="n">
        <v>3</v>
      </c>
      <c r="J12" s="65" t="s">
        <v>476</v>
      </c>
      <c r="K12" s="79" t="s">
        <v>477</v>
      </c>
      <c r="L12" s="65"/>
      <c r="M12" s="65"/>
      <c r="N12" s="65"/>
      <c r="O12" s="65"/>
      <c r="P12" s="65"/>
      <c r="R12" s="75" t="s">
        <v>472</v>
      </c>
      <c r="S12" s="71"/>
      <c r="T12" s="71"/>
      <c r="U12" s="72"/>
      <c r="V12" s="60"/>
    </row>
    <row r="13" customFormat="false" ht="27.75" hidden="false" customHeight="false" outlineLevel="0" collapsed="false">
      <c r="A13" s="60" t="s">
        <v>325</v>
      </c>
      <c r="B13" s="65" t="s">
        <v>435</v>
      </c>
      <c r="C13" s="58" t="s">
        <v>330</v>
      </c>
      <c r="D13" s="73" t="s">
        <v>2</v>
      </c>
      <c r="E13" s="105" t="s">
        <v>482</v>
      </c>
      <c r="F13" s="73" t="n">
        <v>4</v>
      </c>
      <c r="G13" s="71" t="s">
        <v>329</v>
      </c>
      <c r="H13" s="74" t="s">
        <v>475</v>
      </c>
      <c r="I13" s="71" t="n">
        <v>3</v>
      </c>
      <c r="J13" s="65" t="s">
        <v>484</v>
      </c>
      <c r="K13" s="79" t="s">
        <v>477</v>
      </c>
      <c r="L13" s="75"/>
      <c r="M13" s="65"/>
      <c r="N13" s="75"/>
      <c r="O13" s="75"/>
      <c r="P13" s="75"/>
      <c r="R13" s="75" t="s">
        <v>472</v>
      </c>
      <c r="S13" s="75" t="s">
        <v>472</v>
      </c>
      <c r="T13" s="75" t="s">
        <v>472</v>
      </c>
      <c r="U13" s="106" t="s">
        <v>588</v>
      </c>
      <c r="V13" s="60"/>
    </row>
    <row r="14" customFormat="false" ht="27.75" hidden="false" customHeight="false" outlineLevel="0" collapsed="false">
      <c r="A14" s="60"/>
      <c r="B14" s="65" t="s">
        <v>435</v>
      </c>
      <c r="C14" s="58" t="s">
        <v>330</v>
      </c>
      <c r="D14" s="73" t="s">
        <v>479</v>
      </c>
      <c r="E14" s="105" t="s">
        <v>482</v>
      </c>
      <c r="F14" s="73" t="n">
        <v>4</v>
      </c>
      <c r="G14" s="71" t="s">
        <v>329</v>
      </c>
      <c r="H14" s="74" t="s">
        <v>475</v>
      </c>
      <c r="I14" s="71" t="n">
        <v>3</v>
      </c>
      <c r="J14" s="65" t="s">
        <v>484</v>
      </c>
      <c r="K14" s="75" t="s">
        <v>472</v>
      </c>
      <c r="L14" s="75"/>
      <c r="M14" s="65"/>
      <c r="N14" s="65"/>
      <c r="O14" s="75"/>
      <c r="P14" s="75" t="s">
        <v>472</v>
      </c>
      <c r="R14" s="75" t="s">
        <v>472</v>
      </c>
      <c r="S14" s="71"/>
      <c r="T14" s="75" t="s">
        <v>472</v>
      </c>
      <c r="U14" s="106" t="s">
        <v>588</v>
      </c>
      <c r="V14" s="60"/>
    </row>
    <row r="15" customFormat="false" ht="13.5" hidden="false" customHeight="false" outlineLevel="0" collapsed="false">
      <c r="A15" s="60"/>
      <c r="B15" s="65" t="s">
        <v>435</v>
      </c>
      <c r="C15" s="58" t="s">
        <v>327</v>
      </c>
      <c r="D15" s="73" t="s">
        <v>2</v>
      </c>
      <c r="E15" s="105" t="s">
        <v>482</v>
      </c>
      <c r="F15" s="73" t="n">
        <v>4</v>
      </c>
      <c r="G15" s="71" t="s">
        <v>589</v>
      </c>
      <c r="H15" s="74" t="s">
        <v>497</v>
      </c>
      <c r="I15" s="71" t="n">
        <v>2</v>
      </c>
      <c r="J15" s="65" t="s">
        <v>476</v>
      </c>
      <c r="K15" s="79" t="s">
        <v>477</v>
      </c>
      <c r="L15" s="75"/>
      <c r="M15" s="65"/>
      <c r="N15" s="75" t="s">
        <v>472</v>
      </c>
      <c r="O15" s="75" t="s">
        <v>472</v>
      </c>
      <c r="P15" s="65"/>
      <c r="R15" s="75" t="s">
        <v>472</v>
      </c>
      <c r="S15" s="75"/>
      <c r="T15" s="75" t="s">
        <v>472</v>
      </c>
      <c r="U15" s="76" t="s">
        <v>521</v>
      </c>
      <c r="V15" s="60"/>
    </row>
    <row r="16" customFormat="false" ht="13.5" hidden="false" customHeight="false" outlineLevel="0" collapsed="false">
      <c r="A16" s="60"/>
      <c r="B16" s="65" t="s">
        <v>435</v>
      </c>
      <c r="C16" s="58" t="s">
        <v>333</v>
      </c>
      <c r="D16" s="73" t="s">
        <v>2</v>
      </c>
      <c r="E16" s="105" t="s">
        <v>474</v>
      </c>
      <c r="F16" s="73" t="n">
        <v>4</v>
      </c>
      <c r="G16" s="71" t="s">
        <v>83</v>
      </c>
      <c r="H16" s="74" t="s">
        <v>475</v>
      </c>
      <c r="I16" s="71" t="n">
        <v>3</v>
      </c>
      <c r="J16" s="65" t="s">
        <v>476</v>
      </c>
      <c r="K16" s="79" t="s">
        <v>477</v>
      </c>
      <c r="L16" s="75" t="s">
        <v>472</v>
      </c>
      <c r="M16" s="65"/>
      <c r="N16" s="75"/>
      <c r="O16" s="75" t="s">
        <v>472</v>
      </c>
      <c r="P16" s="75" t="s">
        <v>472</v>
      </c>
      <c r="Q16" s="75"/>
      <c r="R16" s="75" t="s">
        <v>472</v>
      </c>
      <c r="S16" s="75" t="s">
        <v>472</v>
      </c>
      <c r="T16" s="75" t="s">
        <v>472</v>
      </c>
      <c r="U16" s="76" t="s">
        <v>590</v>
      </c>
      <c r="V16" s="60"/>
    </row>
    <row r="17" customFormat="false" ht="13.5" hidden="false" customHeight="false" outlineLevel="0" collapsed="false">
      <c r="A17" s="60"/>
      <c r="B17" s="65" t="s">
        <v>435</v>
      </c>
      <c r="C17" s="58" t="s">
        <v>591</v>
      </c>
      <c r="D17" s="73" t="s">
        <v>2</v>
      </c>
      <c r="E17" s="107" t="s">
        <v>531</v>
      </c>
      <c r="F17" s="73" t="n">
        <v>5</v>
      </c>
      <c r="G17" s="71" t="s">
        <v>180</v>
      </c>
      <c r="H17" s="74" t="s">
        <v>497</v>
      </c>
      <c r="I17" s="71" t="n">
        <v>2</v>
      </c>
      <c r="J17" s="71" t="s">
        <v>484</v>
      </c>
      <c r="K17" s="79" t="s">
        <v>477</v>
      </c>
      <c r="L17" s="75" t="s">
        <v>472</v>
      </c>
      <c r="M17" s="75" t="s">
        <v>472</v>
      </c>
      <c r="N17" s="65"/>
      <c r="O17" s="75"/>
      <c r="P17" s="75"/>
      <c r="Q17" s="75"/>
      <c r="R17" s="71"/>
      <c r="S17" s="71"/>
      <c r="T17" s="75" t="s">
        <v>472</v>
      </c>
      <c r="U17" s="76" t="s">
        <v>521</v>
      </c>
      <c r="V17" s="60"/>
    </row>
    <row r="18" customFormat="false" ht="13.5" hidden="false" customHeight="false" outlineLevel="0" collapsed="false">
      <c r="A18" s="60"/>
      <c r="B18" s="65" t="s">
        <v>435</v>
      </c>
      <c r="C18" s="58" t="s">
        <v>591</v>
      </c>
      <c r="D18" s="73" t="s">
        <v>479</v>
      </c>
      <c r="E18" s="107" t="s">
        <v>531</v>
      </c>
      <c r="F18" s="73" t="n">
        <v>5</v>
      </c>
      <c r="G18" s="71" t="s">
        <v>180</v>
      </c>
      <c r="H18" s="74" t="s">
        <v>497</v>
      </c>
      <c r="I18" s="71" t="n">
        <v>2</v>
      </c>
      <c r="J18" s="71" t="s">
        <v>484</v>
      </c>
      <c r="K18" s="75" t="s">
        <v>472</v>
      </c>
      <c r="L18" s="75" t="s">
        <v>472</v>
      </c>
      <c r="M18" s="75" t="s">
        <v>472</v>
      </c>
      <c r="N18" s="65"/>
      <c r="O18" s="65"/>
      <c r="P18" s="65"/>
      <c r="Q18" s="75"/>
      <c r="R18" s="75" t="s">
        <v>472</v>
      </c>
      <c r="S18" s="71"/>
      <c r="T18" s="75" t="s">
        <v>472</v>
      </c>
      <c r="U18" s="76" t="s">
        <v>521</v>
      </c>
      <c r="V18" s="60"/>
    </row>
    <row r="19" customFormat="false" ht="12" hidden="false" customHeight="false" outlineLevel="0" collapsed="false">
      <c r="A19" s="60"/>
      <c r="B19" s="65" t="s">
        <v>435</v>
      </c>
      <c r="C19" s="58" t="s">
        <v>330</v>
      </c>
      <c r="D19" s="73" t="s">
        <v>2</v>
      </c>
      <c r="E19" s="105" t="s">
        <v>482</v>
      </c>
      <c r="F19" s="73" t="n">
        <v>4</v>
      </c>
      <c r="G19" s="71" t="s">
        <v>180</v>
      </c>
      <c r="H19" s="74" t="s">
        <v>497</v>
      </c>
      <c r="I19" s="71" t="n">
        <v>2</v>
      </c>
      <c r="J19" s="71" t="s">
        <v>484</v>
      </c>
      <c r="K19" s="79" t="s">
        <v>477</v>
      </c>
      <c r="L19" s="75" t="s">
        <v>472</v>
      </c>
      <c r="M19" s="75" t="s">
        <v>472</v>
      </c>
      <c r="N19" s="65"/>
      <c r="O19" s="65"/>
      <c r="P19" s="75"/>
      <c r="R19" s="75"/>
      <c r="S19" s="71"/>
      <c r="T19" s="71"/>
      <c r="U19" s="72"/>
      <c r="V19" s="60"/>
    </row>
    <row r="20" customFormat="false" ht="13.5" hidden="false" customHeight="false" outlineLevel="0" collapsed="false">
      <c r="A20" s="60"/>
      <c r="B20" s="65" t="s">
        <v>435</v>
      </c>
      <c r="C20" s="58" t="s">
        <v>327</v>
      </c>
      <c r="D20" s="73" t="s">
        <v>2</v>
      </c>
      <c r="E20" s="105" t="s">
        <v>482</v>
      </c>
      <c r="F20" s="73" t="n">
        <v>4</v>
      </c>
      <c r="G20" s="71" t="s">
        <v>180</v>
      </c>
      <c r="H20" s="74" t="s">
        <v>497</v>
      </c>
      <c r="I20" s="71" t="n">
        <v>2</v>
      </c>
      <c r="J20" s="71" t="s">
        <v>484</v>
      </c>
      <c r="K20" s="79" t="s">
        <v>477</v>
      </c>
      <c r="L20" s="75" t="s">
        <v>472</v>
      </c>
      <c r="M20" s="75" t="s">
        <v>472</v>
      </c>
      <c r="N20" s="75"/>
      <c r="O20" s="65"/>
      <c r="P20" s="75"/>
      <c r="R20" s="75"/>
      <c r="S20" s="71"/>
      <c r="T20" s="75" t="s">
        <v>472</v>
      </c>
      <c r="U20" s="76" t="s">
        <v>521</v>
      </c>
      <c r="V20" s="60"/>
    </row>
    <row r="21" customFormat="false" ht="27.75" hidden="false" customHeight="false" outlineLevel="0" collapsed="false">
      <c r="A21" s="60"/>
      <c r="B21" s="65" t="s">
        <v>435</v>
      </c>
      <c r="C21" s="58" t="s">
        <v>340</v>
      </c>
      <c r="D21" s="73" t="s">
        <v>2</v>
      </c>
      <c r="E21" s="105" t="s">
        <v>482</v>
      </c>
      <c r="F21" s="73" t="n">
        <v>4</v>
      </c>
      <c r="G21" s="71" t="s">
        <v>183</v>
      </c>
      <c r="H21" s="74" t="s">
        <v>497</v>
      </c>
      <c r="I21" s="71" t="n">
        <v>2</v>
      </c>
      <c r="J21" s="65" t="s">
        <v>484</v>
      </c>
      <c r="K21" s="79" t="s">
        <v>477</v>
      </c>
      <c r="L21" s="75" t="s">
        <v>472</v>
      </c>
      <c r="M21" s="65"/>
      <c r="N21" s="75"/>
      <c r="O21" s="75" t="s">
        <v>472</v>
      </c>
      <c r="P21" s="75"/>
      <c r="R21" s="75" t="s">
        <v>472</v>
      </c>
      <c r="S21" s="71"/>
      <c r="T21" s="75" t="s">
        <v>472</v>
      </c>
      <c r="U21" s="76" t="s">
        <v>523</v>
      </c>
      <c r="V21" s="60"/>
    </row>
    <row r="22" customFormat="false" ht="13.5" hidden="false" customHeight="false" outlineLevel="0" collapsed="false">
      <c r="A22" s="60"/>
      <c r="B22" s="65" t="s">
        <v>435</v>
      </c>
      <c r="C22" s="58" t="s">
        <v>342</v>
      </c>
      <c r="D22" s="73" t="s">
        <v>2</v>
      </c>
      <c r="E22" s="107" t="s">
        <v>474</v>
      </c>
      <c r="F22" s="73" t="n">
        <v>3</v>
      </c>
      <c r="G22" s="71" t="s">
        <v>192</v>
      </c>
      <c r="H22" s="74" t="s">
        <v>470</v>
      </c>
      <c r="I22" s="71" t="n">
        <v>4</v>
      </c>
      <c r="J22" s="65" t="s">
        <v>471</v>
      </c>
      <c r="K22" s="79" t="s">
        <v>477</v>
      </c>
      <c r="L22" s="75" t="s">
        <v>472</v>
      </c>
      <c r="M22" s="75"/>
      <c r="N22" s="65"/>
      <c r="O22" s="65"/>
      <c r="P22" s="65"/>
      <c r="R22" s="75" t="s">
        <v>472</v>
      </c>
      <c r="S22" s="71"/>
      <c r="T22" s="75" t="s">
        <v>472</v>
      </c>
      <c r="U22" s="76" t="s">
        <v>592</v>
      </c>
      <c r="V22" s="60"/>
    </row>
    <row r="23" customFormat="false" ht="13.5" hidden="false" customHeight="false" outlineLevel="0" collapsed="false">
      <c r="A23" s="60"/>
      <c r="B23" s="65" t="s">
        <v>435</v>
      </c>
      <c r="C23" s="58" t="s">
        <v>342</v>
      </c>
      <c r="D23" s="73" t="s">
        <v>479</v>
      </c>
      <c r="E23" s="107" t="s">
        <v>474</v>
      </c>
      <c r="F23" s="73" t="n">
        <v>3</v>
      </c>
      <c r="G23" s="71" t="s">
        <v>192</v>
      </c>
      <c r="H23" s="74" t="s">
        <v>470</v>
      </c>
      <c r="I23" s="71" t="n">
        <v>4</v>
      </c>
      <c r="J23" s="65" t="s">
        <v>471</v>
      </c>
      <c r="K23" s="75" t="s">
        <v>472</v>
      </c>
      <c r="L23" s="75" t="s">
        <v>472</v>
      </c>
      <c r="M23" s="65"/>
      <c r="N23" s="75"/>
      <c r="O23" s="65"/>
      <c r="P23" s="65"/>
      <c r="R23" s="75" t="s">
        <v>472</v>
      </c>
      <c r="S23" s="71"/>
      <c r="T23" s="75" t="s">
        <v>472</v>
      </c>
      <c r="U23" s="76" t="s">
        <v>521</v>
      </c>
      <c r="V23" s="60"/>
    </row>
    <row r="24" customFormat="false" ht="12" hidden="false" customHeight="false" outlineLevel="0" collapsed="false">
      <c r="A24" s="60"/>
      <c r="B24" s="60"/>
      <c r="C24" s="60"/>
      <c r="D24" s="70"/>
      <c r="E24" s="108"/>
      <c r="F24" s="70"/>
      <c r="G24" s="70"/>
      <c r="H24" s="70"/>
      <c r="I24" s="70"/>
      <c r="J24" s="70"/>
      <c r="K24" s="70"/>
      <c r="L24" s="65"/>
      <c r="M24" s="65"/>
      <c r="N24" s="65"/>
      <c r="O24" s="65"/>
      <c r="P24" s="65"/>
      <c r="Q24" s="65"/>
      <c r="R24" s="71"/>
      <c r="S24" s="71"/>
      <c r="T24" s="71"/>
      <c r="U24" s="72"/>
      <c r="V24" s="60"/>
    </row>
    <row r="25" customFormat="false" ht="12" hidden="false" customHeight="false" outlineLevel="0" collapsed="false">
      <c r="A25" s="84"/>
      <c r="B25" s="84"/>
      <c r="C25" s="84"/>
      <c r="D25" s="85"/>
      <c r="E25" s="109"/>
      <c r="F25" s="85"/>
      <c r="G25" s="85"/>
      <c r="H25" s="85"/>
      <c r="I25" s="85"/>
      <c r="J25" s="85"/>
      <c r="K25" s="85"/>
      <c r="L25" s="86"/>
      <c r="M25" s="86"/>
      <c r="N25" s="86"/>
      <c r="O25" s="86"/>
      <c r="P25" s="86"/>
      <c r="Q25" s="86"/>
      <c r="R25" s="87"/>
      <c r="S25" s="87"/>
      <c r="T25" s="87"/>
      <c r="U25" s="88"/>
      <c r="V25" s="60"/>
    </row>
    <row r="26" customFormat="false" ht="12" hidden="false" customHeight="false" outlineLevel="0" collapsed="false">
      <c r="A26" s="89" t="s">
        <v>578</v>
      </c>
      <c r="B26" s="89"/>
      <c r="C26" s="60"/>
      <c r="D26" s="89"/>
      <c r="E26" s="110" t="s">
        <v>350</v>
      </c>
      <c r="F26" s="89"/>
      <c r="G26" s="90" t="s">
        <v>11</v>
      </c>
      <c r="H26" s="90" t="s">
        <v>350</v>
      </c>
      <c r="I26" s="89"/>
      <c r="J26" s="90" t="str">
        <f aca="false">"Fully Forecast = "&amp;TEXT(COUNTIF(J7:J23,"Fully Forecast")/G27,"0%")</f>
        <v>Fully Forecast = 29%</v>
      </c>
      <c r="K26" s="89" t="s">
        <v>579</v>
      </c>
      <c r="L26" s="90"/>
      <c r="M26" s="89"/>
      <c r="N26" s="89"/>
      <c r="O26" s="89"/>
      <c r="P26" s="89"/>
      <c r="Q26" s="90"/>
      <c r="R26" s="90"/>
      <c r="S26" s="90"/>
      <c r="T26" s="90"/>
      <c r="U26" s="91"/>
      <c r="V26" s="60"/>
    </row>
    <row r="27" customFormat="false" ht="14.25" hidden="false" customHeight="false" outlineLevel="0" collapsed="false">
      <c r="A27" s="89"/>
      <c r="B27" s="89"/>
      <c r="C27" s="60"/>
      <c r="D27" s="89"/>
      <c r="E27" s="110" t="s">
        <v>482</v>
      </c>
      <c r="F27" s="92" t="n">
        <f aca="false">AVERAGE(F7:F23)</f>
        <v>4.11764705882353</v>
      </c>
      <c r="G27" s="90" t="n">
        <f aca="false">COUNTA(G7:G23)</f>
        <v>17</v>
      </c>
      <c r="H27" s="111" t="s">
        <v>475</v>
      </c>
      <c r="I27" s="92" t="n">
        <f aca="false">AVERAGE(I7:I23)</f>
        <v>3.17647058823529</v>
      </c>
      <c r="J27" s="90" t="str">
        <f aca="false">"Partially Forecast = "&amp;TEXT(COUNTIF(J7:J23,"Partially Forecast")/G27,"0%")</f>
        <v>Partially Forecast = 53%</v>
      </c>
      <c r="K27" s="90" t="n">
        <f aca="false">COUNTA(K7:K23)</f>
        <v>17</v>
      </c>
      <c r="L27" s="90" t="n">
        <f aca="false">COUNTA(L7:L23)</f>
        <v>13</v>
      </c>
      <c r="M27" s="90" t="n">
        <f aca="false">COUNTA(M7:M23)</f>
        <v>4</v>
      </c>
      <c r="N27" s="90" t="n">
        <f aca="false">COUNTA(N7:N23)</f>
        <v>2</v>
      </c>
      <c r="O27" s="90" t="n">
        <f aca="false">COUNTA(O7:O23)</f>
        <v>4</v>
      </c>
      <c r="P27" s="90" t="n">
        <f aca="false">COUNTA(P7:P23)</f>
        <v>6</v>
      </c>
      <c r="Q27" s="90" t="n">
        <f aca="false">COUNTA(Q7:Q23)</f>
        <v>2</v>
      </c>
      <c r="R27" s="90" t="n">
        <f aca="false">COUNTA(R7:R23)</f>
        <v>12</v>
      </c>
      <c r="S27" s="90" t="n">
        <f aca="false">COUNTA(S7:S23)</f>
        <v>2</v>
      </c>
      <c r="T27" s="90" t="n">
        <f aca="false">COUNTA(T7:T23)</f>
        <v>15</v>
      </c>
      <c r="U27" s="91"/>
      <c r="V27" s="60"/>
    </row>
    <row r="28" customFormat="false" ht="12" hidden="false" customHeight="false" outlineLevel="0" collapsed="false">
      <c r="A28" s="94"/>
      <c r="B28" s="94"/>
      <c r="C28" s="60"/>
      <c r="D28" s="95"/>
      <c r="E28" s="95"/>
      <c r="F28" s="95"/>
      <c r="G28" s="95"/>
      <c r="H28" s="95"/>
      <c r="I28" s="95"/>
      <c r="J28" s="96" t="str">
        <f aca="false">"Historical = "&amp;TEXT(COUNTIF(J7:J23,"Historical")/G27,"0%")</f>
        <v>Historical = 18%</v>
      </c>
      <c r="K28" s="97" t="n">
        <f aca="false">K27/$G$27</f>
        <v>1</v>
      </c>
      <c r="L28" s="97" t="n">
        <f aca="false">L27/$G$27</f>
        <v>0.764705882352941</v>
      </c>
      <c r="M28" s="97" t="n">
        <f aca="false">M27/$G$27</f>
        <v>0.235294117647059</v>
      </c>
      <c r="N28" s="97" t="n">
        <f aca="false">N27/$G$27</f>
        <v>0.117647058823529</v>
      </c>
      <c r="O28" s="97" t="n">
        <f aca="false">O27/$G$27</f>
        <v>0.235294117647059</v>
      </c>
      <c r="P28" s="97" t="n">
        <f aca="false">P27/$G$27</f>
        <v>0.352941176470588</v>
      </c>
      <c r="Q28" s="97" t="n">
        <f aca="false">Q27/$G$27</f>
        <v>0.117647058823529</v>
      </c>
      <c r="R28" s="97" t="n">
        <f aca="false">R27/$G$27</f>
        <v>0.705882352941177</v>
      </c>
      <c r="S28" s="97" t="n">
        <f aca="false">S27/$G$27</f>
        <v>0.117647058823529</v>
      </c>
      <c r="T28" s="97" t="n">
        <f aca="false">T27/$G$27</f>
        <v>0.882352941176471</v>
      </c>
      <c r="U28" s="98"/>
      <c r="V28" s="71"/>
    </row>
    <row r="29" customFormat="false" ht="12" hidden="false" customHeight="false" outlineLevel="0" collapsed="false">
      <c r="A29" s="94"/>
      <c r="B29" s="94"/>
      <c r="C29" s="60"/>
      <c r="D29" s="95"/>
      <c r="E29" s="95"/>
      <c r="F29" s="95"/>
      <c r="G29" s="95"/>
      <c r="H29" s="95"/>
      <c r="I29" s="95"/>
      <c r="J29" s="95"/>
      <c r="K29" s="95"/>
      <c r="L29" s="90"/>
      <c r="M29" s="95"/>
      <c r="N29" s="95"/>
      <c r="O29" s="95"/>
      <c r="P29" s="95"/>
      <c r="Q29" s="90"/>
      <c r="R29" s="90"/>
      <c r="S29" s="90"/>
      <c r="T29" s="90"/>
      <c r="U29" s="98"/>
      <c r="V29" s="71"/>
    </row>
    <row r="30" customFormat="false" ht="12" hidden="false" customHeight="false" outlineLevel="0" collapsed="false">
      <c r="A30" s="84" t="s">
        <v>63</v>
      </c>
      <c r="B30" s="60"/>
      <c r="C30" s="60"/>
      <c r="D30" s="60"/>
      <c r="E30" s="60"/>
      <c r="F30" s="60"/>
      <c r="G30" s="60"/>
      <c r="H30" s="60"/>
      <c r="I30" s="60"/>
      <c r="J30" s="60"/>
      <c r="K30" s="60"/>
      <c r="L30" s="60"/>
      <c r="M30" s="60"/>
      <c r="N30" s="60"/>
      <c r="O30" s="60"/>
      <c r="P30" s="60"/>
      <c r="Q30" s="60"/>
      <c r="R30" s="60"/>
      <c r="S30" s="60"/>
      <c r="T30" s="60"/>
      <c r="U30" s="61"/>
      <c r="V30" s="60"/>
    </row>
    <row r="31" customFormat="false" ht="12" hidden="false" customHeight="false" outlineLevel="0" collapsed="false">
      <c r="A31" s="60" t="s">
        <v>580</v>
      </c>
      <c r="B31" s="60"/>
      <c r="C31" s="60"/>
      <c r="D31" s="60"/>
      <c r="E31" s="60"/>
      <c r="F31" s="60"/>
      <c r="G31" s="60"/>
      <c r="H31" s="60"/>
      <c r="I31" s="60"/>
      <c r="J31" s="60"/>
      <c r="K31" s="60"/>
      <c r="L31" s="60"/>
      <c r="M31" s="60"/>
      <c r="N31" s="60"/>
      <c r="O31" s="60"/>
      <c r="P31" s="60"/>
      <c r="Q31" s="60"/>
      <c r="R31" s="60"/>
      <c r="S31" s="60"/>
      <c r="T31" s="60"/>
      <c r="U31" s="61"/>
      <c r="V31" s="60"/>
    </row>
    <row r="32" customFormat="false" ht="12" hidden="false" customHeight="false" outlineLevel="0" collapsed="false">
      <c r="A32" s="60" t="s">
        <v>581</v>
      </c>
      <c r="B32" s="60"/>
      <c r="C32" s="60"/>
      <c r="D32" s="60"/>
      <c r="E32" s="60"/>
      <c r="F32" s="60"/>
      <c r="G32" s="60"/>
      <c r="H32" s="60"/>
      <c r="I32" s="60"/>
      <c r="J32" s="60"/>
      <c r="K32" s="60"/>
      <c r="L32" s="60"/>
      <c r="M32" s="60"/>
      <c r="N32" s="60"/>
      <c r="O32" s="60"/>
      <c r="P32" s="60"/>
      <c r="Q32" s="60"/>
      <c r="R32" s="60"/>
      <c r="S32" s="60"/>
      <c r="T32" s="60"/>
      <c r="U32" s="61"/>
      <c r="V32" s="60"/>
    </row>
    <row r="33" customFormat="false" ht="12" hidden="false" customHeight="false" outlineLevel="0" collapsed="false">
      <c r="A33" s="60" t="s">
        <v>582</v>
      </c>
      <c r="B33" s="60"/>
      <c r="C33" s="60"/>
      <c r="D33" s="60"/>
      <c r="E33" s="60"/>
      <c r="F33" s="60"/>
      <c r="G33" s="60"/>
      <c r="H33" s="60"/>
      <c r="I33" s="60"/>
      <c r="J33" s="60"/>
      <c r="K33" s="60"/>
      <c r="L33" s="60"/>
      <c r="M33" s="60"/>
      <c r="N33" s="60"/>
      <c r="O33" s="60"/>
      <c r="P33" s="60"/>
      <c r="Q33" s="60"/>
      <c r="R33" s="60"/>
      <c r="S33" s="60"/>
      <c r="T33" s="60"/>
      <c r="U33" s="61"/>
      <c r="V33" s="60"/>
    </row>
    <row r="34" customFormat="false" ht="12" hidden="false" customHeight="false" outlineLevel="0" collapsed="false">
      <c r="A34" s="60" t="s">
        <v>583</v>
      </c>
      <c r="B34" s="60"/>
      <c r="C34" s="60"/>
      <c r="D34" s="60"/>
      <c r="E34" s="60"/>
      <c r="F34" s="60"/>
      <c r="G34" s="60"/>
      <c r="H34" s="60"/>
      <c r="I34" s="60"/>
      <c r="J34" s="60"/>
      <c r="K34" s="60"/>
      <c r="L34" s="60"/>
      <c r="M34" s="60"/>
      <c r="N34" s="60"/>
      <c r="O34" s="60"/>
      <c r="P34" s="60"/>
      <c r="Q34" s="60"/>
      <c r="R34" s="60"/>
      <c r="S34" s="60"/>
      <c r="T34" s="60"/>
      <c r="U34" s="61"/>
      <c r="V34" s="60"/>
    </row>
    <row r="35" customFormat="false" ht="14.25" hidden="false" customHeight="true" outlineLevel="0" collapsed="false">
      <c r="A35" s="100" t="s">
        <v>584</v>
      </c>
      <c r="B35" s="101"/>
      <c r="C35" s="102"/>
      <c r="D35" s="102"/>
      <c r="E35" s="102"/>
      <c r="F35" s="102"/>
      <c r="G35" s="102"/>
      <c r="H35" s="102"/>
      <c r="I35" s="102"/>
      <c r="J35" s="102"/>
      <c r="K35" s="102"/>
      <c r="L35" s="102"/>
      <c r="M35" s="102"/>
      <c r="N35" s="102"/>
      <c r="O35" s="102"/>
      <c r="P35" s="102"/>
      <c r="Q35" s="102"/>
      <c r="R35" s="102"/>
      <c r="S35" s="102"/>
      <c r="T35" s="102"/>
      <c r="U35" s="102"/>
      <c r="V35" s="60"/>
    </row>
    <row r="36" customFormat="false" ht="14.25" hidden="false" customHeight="false" outlineLevel="0" collapsed="false">
      <c r="A36" s="81" t="s">
        <v>585</v>
      </c>
      <c r="B36" s="81"/>
      <c r="C36" s="80"/>
      <c r="D36" s="80"/>
      <c r="E36" s="80"/>
      <c r="F36" s="80"/>
      <c r="G36" s="80"/>
      <c r="H36" s="80"/>
      <c r="I36" s="80"/>
      <c r="J36" s="80"/>
      <c r="K36" s="80"/>
      <c r="L36" s="80"/>
      <c r="M36" s="80"/>
      <c r="N36" s="80"/>
      <c r="O36" s="80"/>
      <c r="P36" s="80"/>
      <c r="Q36" s="80"/>
      <c r="R36" s="80"/>
      <c r="S36" s="80"/>
      <c r="T36" s="80"/>
      <c r="U36" s="80"/>
      <c r="V36" s="60"/>
    </row>
    <row r="37" customFormat="false" ht="12" hidden="false" customHeight="false" outlineLevel="0" collapsed="false">
      <c r="A37" s="60"/>
      <c r="B37" s="60"/>
      <c r="C37" s="60"/>
      <c r="D37" s="60"/>
      <c r="E37" s="60"/>
      <c r="F37" s="60"/>
      <c r="G37" s="60"/>
      <c r="H37" s="60"/>
      <c r="I37" s="60"/>
      <c r="J37" s="60"/>
      <c r="K37" s="60"/>
      <c r="L37" s="60"/>
      <c r="M37" s="60"/>
      <c r="N37" s="60"/>
      <c r="O37" s="60"/>
      <c r="P37" s="60"/>
      <c r="Q37" s="60"/>
      <c r="R37" s="60"/>
      <c r="S37" s="60"/>
      <c r="T37" s="60"/>
      <c r="U37" s="61"/>
      <c r="V37" s="60"/>
    </row>
    <row r="38" customFormat="false" ht="12" hidden="false" customHeight="false" outlineLevel="0" collapsed="false">
      <c r="A38" s="60"/>
      <c r="B38" s="60"/>
      <c r="C38" s="60"/>
      <c r="D38" s="60"/>
      <c r="E38" s="60"/>
      <c r="F38" s="60"/>
      <c r="G38" s="60"/>
      <c r="H38" s="60"/>
      <c r="I38" s="60"/>
      <c r="J38" s="60"/>
      <c r="K38" s="60"/>
      <c r="L38" s="60"/>
      <c r="M38" s="60"/>
      <c r="N38" s="60"/>
      <c r="O38" s="60"/>
      <c r="P38" s="60"/>
      <c r="Q38" s="60"/>
      <c r="R38" s="60"/>
      <c r="S38" s="60"/>
      <c r="T38" s="60"/>
      <c r="U38" s="61"/>
      <c r="V38" s="60"/>
    </row>
    <row r="39" customFormat="false" ht="14.25" hidden="false" customHeight="false" outlineLevel="0" collapsed="false">
      <c r="A39" s="69"/>
      <c r="B39" s="69"/>
      <c r="C39" s="69"/>
      <c r="D39" s="60"/>
      <c r="E39" s="60"/>
      <c r="F39" s="60"/>
      <c r="G39" s="60"/>
      <c r="H39" s="60"/>
      <c r="I39" s="60"/>
      <c r="J39" s="60"/>
      <c r="K39" s="60"/>
      <c r="L39" s="60"/>
      <c r="M39" s="60"/>
      <c r="N39" s="60"/>
      <c r="O39" s="60"/>
      <c r="P39" s="60"/>
      <c r="Q39" s="60"/>
      <c r="R39" s="60"/>
      <c r="S39" s="60"/>
      <c r="T39" s="60"/>
      <c r="U39" s="61"/>
      <c r="V39" s="60"/>
    </row>
    <row r="40" customFormat="false" ht="12"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1"/>
      <c r="V40" s="60"/>
    </row>
    <row r="41" customFormat="false" ht="12"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1"/>
      <c r="V41" s="60"/>
    </row>
    <row r="42" customFormat="false" ht="12" hidden="false" customHeight="false" outlineLevel="0" collapsed="false">
      <c r="A42" s="60"/>
      <c r="B42" s="60"/>
      <c r="C42" s="60"/>
      <c r="D42" s="60"/>
      <c r="E42" s="60"/>
      <c r="F42" s="60"/>
      <c r="G42" s="60"/>
      <c r="H42" s="60"/>
      <c r="I42" s="60"/>
      <c r="J42" s="60"/>
      <c r="K42" s="60"/>
      <c r="L42" s="65"/>
      <c r="M42" s="65"/>
      <c r="N42" s="65"/>
      <c r="O42" s="65"/>
      <c r="P42" s="65"/>
      <c r="Q42" s="65"/>
      <c r="R42" s="60"/>
      <c r="S42" s="60"/>
      <c r="T42" s="60"/>
      <c r="U42" s="61"/>
      <c r="V42" s="60"/>
    </row>
    <row r="43" customFormat="false" ht="12" hidden="false" customHeight="false" outlineLevel="0" collapsed="false">
      <c r="A43" s="60"/>
      <c r="B43" s="60"/>
      <c r="C43" s="60"/>
      <c r="D43" s="60"/>
      <c r="E43" s="60"/>
      <c r="F43" s="60"/>
      <c r="G43" s="60"/>
      <c r="H43" s="60"/>
      <c r="I43" s="60"/>
      <c r="J43" s="60"/>
      <c r="K43" s="60"/>
      <c r="L43" s="65"/>
      <c r="M43" s="65"/>
      <c r="N43" s="65"/>
      <c r="O43" s="65"/>
      <c r="P43" s="65"/>
      <c r="Q43" s="65"/>
      <c r="R43" s="60"/>
      <c r="S43" s="60"/>
      <c r="T43" s="60"/>
      <c r="U43" s="61"/>
      <c r="V43" s="60"/>
    </row>
    <row r="44" customFormat="false" ht="12" hidden="false" customHeight="false" outlineLevel="0" collapsed="false">
      <c r="A44" s="103"/>
      <c r="B44" s="103"/>
      <c r="C44" s="103"/>
      <c r="D44" s="61"/>
      <c r="E44" s="61"/>
      <c r="F44" s="61"/>
      <c r="G44" s="61"/>
      <c r="H44" s="61"/>
      <c r="I44" s="61"/>
      <c r="J44" s="61"/>
      <c r="K44" s="61"/>
      <c r="L44" s="104"/>
      <c r="M44" s="104"/>
      <c r="N44" s="104"/>
      <c r="O44" s="104"/>
      <c r="P44" s="104"/>
      <c r="Q44" s="104"/>
      <c r="R44" s="60"/>
      <c r="S44" s="60"/>
      <c r="T44" s="60"/>
      <c r="U44" s="61"/>
      <c r="V44" s="60"/>
    </row>
    <row r="45" customFormat="false" ht="12" hidden="false" customHeight="false" outlineLevel="0" collapsed="false">
      <c r="A45" s="60"/>
      <c r="B45" s="60"/>
      <c r="C45" s="60"/>
      <c r="D45" s="60"/>
      <c r="E45" s="60"/>
      <c r="F45" s="60"/>
      <c r="G45" s="60"/>
      <c r="H45" s="60"/>
      <c r="I45" s="60"/>
      <c r="J45" s="60"/>
      <c r="K45" s="60"/>
      <c r="L45" s="65"/>
      <c r="M45" s="65"/>
      <c r="N45" s="65"/>
      <c r="O45" s="65"/>
      <c r="P45" s="65"/>
      <c r="Q45" s="65"/>
      <c r="R45" s="60"/>
      <c r="S45" s="60"/>
      <c r="T45" s="60"/>
      <c r="U45" s="61"/>
      <c r="V45" s="60"/>
    </row>
    <row r="46" customFormat="false" ht="12" hidden="false" customHeight="false" outlineLevel="0" collapsed="false">
      <c r="A46" s="60"/>
      <c r="B46" s="60"/>
      <c r="C46" s="60"/>
      <c r="D46" s="60"/>
      <c r="E46" s="60"/>
      <c r="F46" s="60"/>
      <c r="G46" s="60"/>
      <c r="H46" s="60"/>
      <c r="I46" s="60"/>
      <c r="J46" s="60"/>
      <c r="K46" s="60"/>
      <c r="L46" s="65"/>
      <c r="M46" s="65"/>
      <c r="N46" s="65"/>
      <c r="O46" s="65"/>
      <c r="P46" s="65"/>
      <c r="Q46" s="65"/>
      <c r="R46" s="60"/>
      <c r="S46" s="60"/>
      <c r="T46" s="60"/>
      <c r="U46" s="61"/>
      <c r="V46" s="60"/>
    </row>
    <row r="47" customFormat="false" ht="12" hidden="false" customHeight="false" outlineLevel="0" collapsed="false">
      <c r="A47" s="60"/>
      <c r="B47" s="60"/>
      <c r="C47" s="60"/>
      <c r="D47" s="60"/>
      <c r="E47" s="60"/>
      <c r="F47" s="60"/>
      <c r="G47" s="60"/>
      <c r="H47" s="60"/>
      <c r="I47" s="60"/>
      <c r="J47" s="60"/>
      <c r="K47" s="60"/>
      <c r="L47" s="60"/>
      <c r="M47" s="60"/>
      <c r="N47" s="60"/>
      <c r="O47" s="60"/>
      <c r="P47" s="60"/>
      <c r="Q47" s="60"/>
      <c r="R47" s="60"/>
      <c r="S47" s="60"/>
      <c r="T47" s="60"/>
      <c r="U47" s="61"/>
      <c r="V47" s="60"/>
    </row>
    <row r="48" customFormat="false" ht="12" hidden="false" customHeight="false" outlineLevel="0" collapsed="false">
      <c r="A48" s="60"/>
      <c r="B48" s="60"/>
      <c r="C48" s="60"/>
      <c r="D48" s="60"/>
      <c r="E48" s="60"/>
      <c r="F48" s="60"/>
      <c r="G48" s="60"/>
      <c r="H48" s="60"/>
      <c r="I48" s="60"/>
      <c r="J48" s="60"/>
      <c r="K48" s="60"/>
      <c r="L48" s="60"/>
      <c r="M48" s="60"/>
      <c r="N48" s="60"/>
      <c r="O48" s="60"/>
      <c r="P48" s="60"/>
      <c r="Q48" s="60"/>
      <c r="R48" s="60"/>
      <c r="S48" s="60"/>
      <c r="T48" s="60"/>
      <c r="U48" s="61"/>
      <c r="V48" s="60"/>
    </row>
  </sheetData>
  <mergeCells count="2">
    <mergeCell ref="D2:J2"/>
    <mergeCell ref="K2:T2"/>
  </mergeCells>
  <printOptions headings="false" gridLines="false" gridLinesSet="true" horizontalCentered="true" verticalCentered="false"/>
  <pageMargins left="0.7" right="0.7" top="1.25" bottom="0.75" header="0.3" footer="0.511811023622047"/>
  <pageSetup paperSize="1" scale="60" fitToWidth="1" fitToHeight="1" pageOrder="overThenDown" orientation="landscape" blackAndWhite="false" draft="false" cellComments="none" firstPageNumber="1" useFirstPageNumber="true" horizontalDpi="300" verticalDpi="300" copies="1"/>
  <headerFooter differentFirst="false" differentOddEven="false">
    <oddHeader>&amp;R&amp;"Arial,Regular"&amp;10Exhibit 5.2
Page &amp;P of 4</oddHeader>
    <oddFooter/>
  </headerFooter>
  <colBreaks count="2" manualBreakCount="2">
    <brk id="10" man="true" max="65535" min="0"/>
    <brk id="20" man="true" max="65535" min="0"/>
  </col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0CB0B990350DFE47A74B67EC4AB714F1" ma:contentTypeVersion="10" ma:contentTypeDescription="Create a new document." ma:contentTypeScope="" ma:versionID="a0ea10a0dc5fa122eb5747f3aabe820f">
  <xsd:schema xmlns:xsd="http://www.w3.org/2001/XMLSchema" xmlns:xs="http://www.w3.org/2001/XMLSchema" xmlns:p="http://schemas.microsoft.com/office/2006/metadata/properties" xmlns:ns2="34770795-17fc-40f3-998b-a80c5d7f0479" xmlns:ns3="9f53ed58-2974-4754-8189-492f47ba401c" targetNamespace="http://schemas.microsoft.com/office/2006/metadata/properties" ma:root="true" ma:fieldsID="e93ddffec93d07f08469a693eed6f925" ns2:_="" ns3:_="">
    <xsd:import namespace="34770795-17fc-40f3-998b-a80c5d7f0479"/>
    <xsd:import namespace="9f53ed58-2974-4754-8189-492f47ba401c"/>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4770795-17fc-40f3-998b-a80c5d7f047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f53ed58-2974-4754-8189-492f47ba401c"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71A17940-5A0C-4247-94E3-276021615336}">
  <ds:schemaRefs>
    <ds:schemaRef ds:uri="http://schemas.microsoft.com/sharepoint/v3/contenttype/forms"/>
  </ds:schemaRefs>
</ds:datastoreItem>
</file>

<file path=customXml/itemProps2.xml><?xml version="1.0" encoding="utf-8"?>
<ds:datastoreItem xmlns:ds="http://schemas.openxmlformats.org/officeDocument/2006/customXml" ds:itemID="{07F54CB7-C1A1-4156-829B-A916A1EBBF4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4770795-17fc-40f3-998b-a80c5d7f0479"/>
    <ds:schemaRef ds:uri="9f53ed58-2974-4754-8189-492f47ba401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C480661B-139E-4764-9265-92C33833E886}">
  <ds:schemaRefs>
    <ds:schemaRef ds:uri="http://purl.org/dc/elements/1.1/"/>
    <ds:schemaRef ds:uri="http://schemas.microsoft.com/office/2006/metadata/properties"/>
    <ds:schemaRef ds:uri="http://schemas.microsoft.com/office/infopath/2007/PartnerControls"/>
    <ds:schemaRef ds:uri="http://purl.org/dc/terms/"/>
    <ds:schemaRef ds:uri="http://schemas.microsoft.com/office/2006/documentManagement/types"/>
    <ds:schemaRef ds:uri="http://schemas.openxmlformats.org/package/2006/metadata/core-properties"/>
    <ds:schemaRef ds:uri="9f53ed58-2974-4754-8189-492f47ba401c"/>
    <ds:schemaRef ds:uri="34770795-17fc-40f3-998b-a80c5d7f0479"/>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2:22:13Z</dcterms:created>
  <dc:creator/>
  <dc:description/>
  <dc:language>en-US</dc:language>
  <cp:lastModifiedBy/>
  <dcterms:modified xsi:type="dcterms:W3CDTF">2021-04-19T14:0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CB0B990350DFE47A74B67EC4AB714F1</vt:lpwstr>
  </property>
</Properties>
</file>