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CO72" sheetId="1" state="visible" r:id="rId2"/>
  </sheets>
  <definedNames>
    <definedName function="false" hidden="false" localSheetId="0" name="_xlnm.Print_Area" vbProcedure="false">AMPCO72!$A$1:$S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2-AMPCO-72 Attachment 2</t>
  </si>
  <si>
    <t xml:space="preserve">Darlington Station Roof Replacement Project #31524</t>
  </si>
  <si>
    <t xml:space="preserve">Total</t>
  </si>
  <si>
    <t xml:space="preserve">Projects &amp; Modifications Labour Costs</t>
  </si>
  <si>
    <t xml:space="preserve">OPG Augment and Direct Hire Contact Staff Costs</t>
  </si>
  <si>
    <t xml:space="preserve">OPG Design Labour Costs</t>
  </si>
  <si>
    <r>
      <rPr>
        <sz val="10"/>
        <color rgb="FF000000"/>
        <rFont val="Calibri"/>
        <family val="2"/>
        <charset val="1"/>
      </rPr>
      <t xml:space="preserve">Other OPG Costs -describe</t>
    </r>
    <r>
      <rPr>
        <vertAlign val="superscript"/>
        <sz val="10"/>
        <color rgb="FF000000"/>
        <rFont val="Calibri"/>
        <family val="2"/>
        <charset val="1"/>
      </rPr>
      <t xml:space="preserve">1</t>
    </r>
  </si>
  <si>
    <t xml:space="preserve">EPC Contractor Costs Total</t>
  </si>
  <si>
    <t xml:space="preserve">EPC Contractor Design Labour Costs</t>
  </si>
  <si>
    <t xml:space="preserve">EPC Roofing Subcontractor Total Costs</t>
  </si>
  <si>
    <t xml:space="preserve">EPC Roofing Subcontractor Labour Costs </t>
  </si>
  <si>
    <t xml:space="preserve">New Roofing Materials Costs</t>
  </si>
  <si>
    <t xml:space="preserve">Roofing Subcontractor Construction Support Costs and Equipment Rentals</t>
  </si>
  <si>
    <t xml:space="preserve">Old Roofing Disposal Costs</t>
  </si>
  <si>
    <t xml:space="preserve">New Roof Area Placed In-service in Square Feet</t>
  </si>
  <si>
    <t xml:space="preserve"> In-Service Amounts</t>
  </si>
  <si>
    <t xml:space="preserve">1  "Other OPG Costs" primarily includes project interes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5"/>
  </cols>
  <sheetData>
    <row r="1" customFormat="false" ht="14.2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s="4" customFormat="true" ht="15" hidden="false" customHeight="false" outlineLevel="0" collapsed="false">
      <c r="A4" s="2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6</v>
      </c>
      <c r="G4" s="3" t="n">
        <v>2017</v>
      </c>
      <c r="H4" s="3" t="n">
        <v>2018</v>
      </c>
      <c r="I4" s="3" t="n">
        <v>2019</v>
      </c>
      <c r="J4" s="3" t="n">
        <v>2020</v>
      </c>
      <c r="K4" s="3" t="n">
        <v>2021</v>
      </c>
      <c r="L4" s="3" t="n">
        <v>2022</v>
      </c>
      <c r="M4" s="3" t="n">
        <v>2023</v>
      </c>
      <c r="N4" s="3" t="n">
        <v>2024</v>
      </c>
      <c r="O4" s="3" t="n">
        <v>2025</v>
      </c>
      <c r="P4" s="3" t="n">
        <v>2026</v>
      </c>
      <c r="Q4" s="3" t="n">
        <v>2027</v>
      </c>
      <c r="R4" s="3" t="s">
        <v>2</v>
      </c>
    </row>
    <row r="5" customFormat="false" ht="39" hidden="false" customHeight="false" outlineLevel="0" collapsed="false">
      <c r="A5" s="5" t="s">
        <v>3</v>
      </c>
      <c r="B5" s="6" t="n">
        <v>0</v>
      </c>
      <c r="C5" s="6" t="n">
        <v>0.1</v>
      </c>
      <c r="D5" s="6" t="n">
        <v>0</v>
      </c>
      <c r="E5" s="6" t="n">
        <v>0</v>
      </c>
      <c r="F5" s="6" t="n">
        <v>0</v>
      </c>
      <c r="G5" s="6" t="n">
        <v>0.1</v>
      </c>
      <c r="H5" s="6" t="n">
        <v>0.4</v>
      </c>
      <c r="I5" s="6" t="n">
        <v>0.7</v>
      </c>
      <c r="J5" s="6" t="n">
        <v>0.6</v>
      </c>
      <c r="K5" s="6" t="n">
        <v>0.9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0.6</v>
      </c>
      <c r="R5" s="6" t="n">
        <v>8.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 t="n">
        <f aca="false">ROUND(S5,1)</f>
        <v>0</v>
      </c>
      <c r="CN5" s="7" t="e">
        <f aca="false">ROUND(#REF!,1)</f>
        <v>#REF!</v>
      </c>
      <c r="CO5" s="7" t="e">
        <f aca="false">ROUND(#REF!,1)</f>
        <v>#REF!</v>
      </c>
      <c r="CP5" s="7" t="e">
        <f aca="false">ROUND(#REF!,1)</f>
        <v>#REF!</v>
      </c>
      <c r="CQ5" s="7" t="e">
        <f aca="false">ROUND(#REF!,1)</f>
        <v>#REF!</v>
      </c>
      <c r="CR5" s="7" t="e">
        <f aca="false">ROUND(#REF!,1)</f>
        <v>#REF!</v>
      </c>
      <c r="CS5" s="7" t="e">
        <f aca="false">ROUND(#REF!,1)</f>
        <v>#REF!</v>
      </c>
      <c r="CT5" s="7" t="e">
        <f aca="false">ROUND(#REF!,1)</f>
        <v>#REF!</v>
      </c>
      <c r="CU5" s="7" t="e">
        <f aca="false">ROUND(#REF!,1)</f>
        <v>#REF!</v>
      </c>
      <c r="CV5" s="7" t="e">
        <f aca="false">ROUND(#REF!,1)</f>
        <v>#REF!</v>
      </c>
      <c r="CW5" s="7" t="e">
        <f aca="false">ROUND(#REF!,1)</f>
        <v>#REF!</v>
      </c>
      <c r="CX5" s="7" t="e">
        <f aca="false">ROUND(#REF!,1)</f>
        <v>#REF!</v>
      </c>
      <c r="CY5" s="7" t="e">
        <f aca="false">ROUND(#REF!,1)</f>
        <v>#REF!</v>
      </c>
      <c r="CZ5" s="7" t="e">
        <f aca="false">ROUND(#REF!,1)</f>
        <v>#REF!</v>
      </c>
      <c r="DA5" s="7" t="e">
        <f aca="false">ROUND(#REF!,1)</f>
        <v>#REF!</v>
      </c>
      <c r="DB5" s="7" t="e">
        <f aca="false">ROUND(#REF!,1)</f>
        <v>#REF!</v>
      </c>
      <c r="DC5" s="7" t="e">
        <f aca="false">ROUND(#REF!,1)</f>
        <v>#REF!</v>
      </c>
      <c r="DD5" s="7" t="e">
        <f aca="false">ROUND(#REF!,1)</f>
        <v>#REF!</v>
      </c>
      <c r="DE5" s="7" t="n">
        <f aca="false">ROUND(CM5,1)</f>
        <v>0</v>
      </c>
      <c r="DF5" s="7" t="e">
        <f aca="false">ROUND(CN5,1)</f>
        <v>#REF!</v>
      </c>
      <c r="DG5" s="7" t="e">
        <f aca="false">ROUND(CO5,1)</f>
        <v>#REF!</v>
      </c>
      <c r="DH5" s="7" t="e">
        <f aca="false">ROUND(CP5,1)</f>
        <v>#REF!</v>
      </c>
      <c r="DI5" s="7" t="e">
        <f aca="false">ROUND(CQ5,1)</f>
        <v>#REF!</v>
      </c>
      <c r="DJ5" s="7" t="e">
        <f aca="false">ROUND(CR5,1)</f>
        <v>#REF!</v>
      </c>
      <c r="DK5" s="7" t="e">
        <f aca="false">ROUND(CS5,1)</f>
        <v>#REF!</v>
      </c>
      <c r="DL5" s="7" t="e">
        <f aca="false">ROUND(CT5,1)</f>
        <v>#REF!</v>
      </c>
      <c r="DM5" s="7" t="e">
        <f aca="false">ROUND(CU5,1)</f>
        <v>#REF!</v>
      </c>
      <c r="DN5" s="7" t="e">
        <f aca="false">ROUND(CV5,1)</f>
        <v>#REF!</v>
      </c>
      <c r="DO5" s="7" t="e">
        <f aca="false">ROUND(CW5,1)</f>
        <v>#REF!</v>
      </c>
      <c r="DP5" s="7" t="e">
        <f aca="false">ROUND(CX5,1)</f>
        <v>#REF!</v>
      </c>
      <c r="DQ5" s="7" t="e">
        <f aca="false">ROUND(CY5,1)</f>
        <v>#REF!</v>
      </c>
      <c r="DR5" s="7" t="e">
        <f aca="false">ROUND(CZ5,1)</f>
        <v>#REF!</v>
      </c>
      <c r="DS5" s="7" t="e">
        <f aca="false">ROUND(DA5,1)</f>
        <v>#REF!</v>
      </c>
      <c r="DT5" s="7" t="e">
        <f aca="false">ROUND(DB5,1)</f>
        <v>#REF!</v>
      </c>
      <c r="DU5" s="7" t="e">
        <f aca="false">ROUND(DC5,1)</f>
        <v>#REF!</v>
      </c>
      <c r="DV5" s="7" t="e">
        <f aca="false">ROUND(DD5,1)</f>
        <v>#REF!</v>
      </c>
      <c r="DW5" s="7" t="n">
        <f aca="false">ROUND(DE5,1)</f>
        <v>0</v>
      </c>
      <c r="DX5" s="7" t="e">
        <f aca="false">ROUND(DF5,1)</f>
        <v>#REF!</v>
      </c>
      <c r="DY5" s="7" t="e">
        <f aca="false">ROUND(DG5,1)</f>
        <v>#REF!</v>
      </c>
      <c r="DZ5" s="7" t="e">
        <f aca="false">ROUND(DH5,1)</f>
        <v>#REF!</v>
      </c>
      <c r="EA5" s="7" t="e">
        <f aca="false">ROUND(DI5,1)</f>
        <v>#REF!</v>
      </c>
      <c r="EB5" s="7" t="e">
        <f aca="false">ROUND(DJ5,1)</f>
        <v>#REF!</v>
      </c>
      <c r="EC5" s="7" t="e">
        <f aca="false">ROUND(DK5,1)</f>
        <v>#REF!</v>
      </c>
      <c r="ED5" s="7" t="e">
        <f aca="false">ROUND(DL5,1)</f>
        <v>#REF!</v>
      </c>
      <c r="EE5" s="7" t="e">
        <f aca="false">ROUND(DM5,1)</f>
        <v>#REF!</v>
      </c>
      <c r="EF5" s="7" t="e">
        <f aca="false">ROUND(DN5,1)</f>
        <v>#REF!</v>
      </c>
      <c r="EG5" s="7" t="e">
        <f aca="false">ROUND(DO5,1)</f>
        <v>#REF!</v>
      </c>
      <c r="EH5" s="7" t="e">
        <f aca="false">ROUND(DP5,1)</f>
        <v>#REF!</v>
      </c>
      <c r="EI5" s="7" t="e">
        <f aca="false">ROUND(DQ5,1)</f>
        <v>#REF!</v>
      </c>
      <c r="EJ5" s="7" t="e">
        <f aca="false">ROUND(DR5,1)</f>
        <v>#REF!</v>
      </c>
      <c r="EK5" s="7" t="e">
        <f aca="false">ROUND(DS5,1)</f>
        <v>#REF!</v>
      </c>
      <c r="EL5" s="7" t="e">
        <f aca="false">ROUND(DT5,1)</f>
        <v>#REF!</v>
      </c>
      <c r="EM5" s="7" t="e">
        <f aca="false">ROUND(DU5,1)</f>
        <v>#REF!</v>
      </c>
      <c r="EN5" s="7" t="e">
        <f aca="false">ROUND(DV5,1)</f>
        <v>#REF!</v>
      </c>
      <c r="EO5" s="7" t="n">
        <f aca="false">ROUND(DW5,1)</f>
        <v>0</v>
      </c>
      <c r="EP5" s="7" t="e">
        <f aca="false">ROUND(DX5,1)</f>
        <v>#REF!</v>
      </c>
      <c r="EQ5" s="7" t="e">
        <f aca="false">ROUND(DY5,1)</f>
        <v>#REF!</v>
      </c>
      <c r="ER5" s="7" t="e">
        <f aca="false">ROUND(DZ5,1)</f>
        <v>#REF!</v>
      </c>
      <c r="ES5" s="7" t="e">
        <f aca="false">ROUND(EA5,1)</f>
        <v>#REF!</v>
      </c>
      <c r="ET5" s="7" t="e">
        <f aca="false">ROUND(EB5,1)</f>
        <v>#REF!</v>
      </c>
      <c r="EU5" s="7" t="e">
        <f aca="false">ROUND(EC5,1)</f>
        <v>#REF!</v>
      </c>
      <c r="EV5" s="7" t="e">
        <f aca="false">ROUND(ED5,1)</f>
        <v>#REF!</v>
      </c>
      <c r="EW5" s="7" t="e">
        <f aca="false">ROUND(EE5,1)</f>
        <v>#REF!</v>
      </c>
      <c r="EX5" s="7" t="e">
        <f aca="false">ROUND(EF5,1)</f>
        <v>#REF!</v>
      </c>
      <c r="EY5" s="7" t="e">
        <f aca="false">ROUND(EG5,1)</f>
        <v>#REF!</v>
      </c>
      <c r="EZ5" s="7" t="e">
        <f aca="false">ROUND(EH5,1)</f>
        <v>#REF!</v>
      </c>
      <c r="FA5" s="7" t="e">
        <f aca="false">ROUND(EI5,1)</f>
        <v>#REF!</v>
      </c>
      <c r="FB5" s="7" t="e">
        <f aca="false">ROUND(EJ5,1)</f>
        <v>#REF!</v>
      </c>
      <c r="FC5" s="7" t="e">
        <f aca="false">ROUND(EK5,1)</f>
        <v>#REF!</v>
      </c>
      <c r="FD5" s="7" t="e">
        <f aca="false">ROUND(EL5,1)</f>
        <v>#REF!</v>
      </c>
      <c r="FE5" s="7" t="e">
        <f aca="false">ROUND(EM5,1)</f>
        <v>#REF!</v>
      </c>
      <c r="FF5" s="7" t="e">
        <f aca="false">ROUND(EN5,1)</f>
        <v>#REF!</v>
      </c>
    </row>
    <row r="6" customFormat="false" ht="52.5" hidden="false" customHeight="false" outlineLevel="0" collapsed="false">
      <c r="A6" s="5" t="s">
        <v>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.1</v>
      </c>
      <c r="J6" s="6" t="n">
        <v>0.2</v>
      </c>
      <c r="K6" s="6" t="n">
        <v>0.3</v>
      </c>
      <c r="L6" s="6" t="n">
        <v>0.3</v>
      </c>
      <c r="M6" s="6" t="n">
        <v>0.3</v>
      </c>
      <c r="N6" s="6" t="n">
        <v>0.3</v>
      </c>
      <c r="O6" s="6" t="n">
        <v>0.3</v>
      </c>
      <c r="P6" s="6" t="n">
        <v>0.3</v>
      </c>
      <c r="Q6" s="6" t="n">
        <v>0.2</v>
      </c>
      <c r="R6" s="6" t="n">
        <v>2.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26.25" hidden="false" customHeight="false" outlineLevel="0" collapsed="false">
      <c r="A7" s="5" t="s">
        <v>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</v>
      </c>
      <c r="I7" s="6" t="n">
        <v>0.3</v>
      </c>
      <c r="J7" s="6" t="n">
        <v>0.2</v>
      </c>
      <c r="K7" s="6" t="n">
        <v>0.1</v>
      </c>
      <c r="L7" s="6" t="n">
        <v>0.1</v>
      </c>
      <c r="M7" s="6" t="n">
        <v>0.1</v>
      </c>
      <c r="N7" s="6" t="n">
        <v>0.1</v>
      </c>
      <c r="O7" s="6" t="n">
        <v>0.1</v>
      </c>
      <c r="P7" s="6" t="n">
        <v>0.1</v>
      </c>
      <c r="Q7" s="6" t="n">
        <v>0.1</v>
      </c>
      <c r="R7" s="6" t="n">
        <v>1.1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customFormat="false" ht="27.75" hidden="false" customHeight="false" outlineLevel="0" collapsed="false">
      <c r="A8" s="5" t="s">
        <v>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.1</v>
      </c>
      <c r="G8" s="6" t="n">
        <v>0</v>
      </c>
      <c r="H8" s="6" t="n">
        <v>0.1</v>
      </c>
      <c r="I8" s="6" t="n">
        <v>0.1</v>
      </c>
      <c r="J8" s="6" t="n">
        <v>0.2</v>
      </c>
      <c r="K8" s="6" t="n">
        <v>0.2</v>
      </c>
      <c r="L8" s="6" t="n">
        <v>0.2</v>
      </c>
      <c r="M8" s="6" t="n">
        <v>0.2</v>
      </c>
      <c r="N8" s="6" t="n">
        <v>0.2</v>
      </c>
      <c r="O8" s="6" t="n">
        <v>0.2</v>
      </c>
      <c r="P8" s="6" t="n">
        <v>0.2</v>
      </c>
      <c r="Q8" s="6" t="n">
        <v>0.2</v>
      </c>
      <c r="R8" s="6" t="n">
        <v>2.2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26.25" hidden="false" customHeight="false" outlineLevel="0" collapsed="false">
      <c r="A9" s="5" t="s">
        <v>7</v>
      </c>
      <c r="B9" s="6" t="n">
        <v>0</v>
      </c>
      <c r="C9" s="6" t="n">
        <v>0.3</v>
      </c>
      <c r="D9" s="6" t="n">
        <v>0.2</v>
      </c>
      <c r="E9" s="6" t="n">
        <v>0</v>
      </c>
      <c r="F9" s="6" t="n">
        <v>0</v>
      </c>
      <c r="G9" s="6" t="n">
        <v>0</v>
      </c>
      <c r="H9" s="6" t="n">
        <v>2.4</v>
      </c>
      <c r="I9" s="6" t="n">
        <v>6.8</v>
      </c>
      <c r="J9" s="6" t="n">
        <v>5.2</v>
      </c>
      <c r="K9" s="6" t="n">
        <v>5.7</v>
      </c>
      <c r="L9" s="6" t="n">
        <v>5.7</v>
      </c>
      <c r="M9" s="6" t="n">
        <v>5</v>
      </c>
      <c r="N9" s="6" t="n">
        <v>6.5</v>
      </c>
      <c r="O9" s="6" t="n">
        <v>6.9</v>
      </c>
      <c r="P9" s="6" t="n">
        <v>4</v>
      </c>
      <c r="Q9" s="6" t="n">
        <v>3.1</v>
      </c>
      <c r="R9" s="6" t="n">
        <v>51.8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</row>
    <row r="10" customFormat="false" ht="39" hidden="false" customHeight="false" outlineLevel="0" collapsed="false">
      <c r="A10" s="5" t="s">
        <v>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.5</v>
      </c>
      <c r="H10" s="6" t="n">
        <v>1</v>
      </c>
      <c r="I10" s="6" t="n">
        <v>1.1</v>
      </c>
      <c r="J10" s="6" t="n">
        <v>0.2</v>
      </c>
      <c r="K10" s="6" t="n">
        <v>0.3</v>
      </c>
      <c r="L10" s="6" t="n">
        <v>0.3</v>
      </c>
      <c r="M10" s="6" t="n">
        <v>0.3</v>
      </c>
      <c r="N10" s="6" t="n">
        <v>0.3</v>
      </c>
      <c r="O10" s="6" t="n">
        <v>0.3</v>
      </c>
      <c r="P10" s="6" t="n">
        <v>0.3</v>
      </c>
      <c r="Q10" s="6" t="n">
        <v>0.2</v>
      </c>
      <c r="R10" s="6" t="n">
        <v>4.7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</row>
    <row r="11" customFormat="false" ht="39" hidden="false" customHeight="false" outlineLevel="0" collapsed="false">
      <c r="A11" s="5" t="s">
        <v>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.5</v>
      </c>
      <c r="I11" s="6" t="n">
        <v>3.7</v>
      </c>
      <c r="J11" s="6" t="n">
        <v>2.8</v>
      </c>
      <c r="K11" s="6" t="n">
        <v>3.1</v>
      </c>
      <c r="L11" s="6" t="n">
        <v>3.1</v>
      </c>
      <c r="M11" s="6" t="n">
        <v>2.7</v>
      </c>
      <c r="N11" s="6" t="n">
        <v>3.5</v>
      </c>
      <c r="O11" s="6" t="n">
        <v>3.7</v>
      </c>
      <c r="P11" s="6" t="n">
        <v>2.2</v>
      </c>
      <c r="Q11" s="6" t="n">
        <v>1.7</v>
      </c>
      <c r="R11" s="6" t="n">
        <v>27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</row>
    <row r="12" customFormat="false" ht="39" hidden="false" customHeight="false" outlineLevel="0" collapsed="false">
      <c r="A12" s="5" t="s">
        <v>1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</row>
    <row r="13" customFormat="false" ht="26.25" hidden="false" customHeight="false" outlineLevel="0" collapsed="false">
      <c r="A13" s="5" t="s">
        <v>1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.1</v>
      </c>
      <c r="I13" s="6" t="n">
        <v>0.6</v>
      </c>
      <c r="J13" s="6" t="n">
        <v>0.5</v>
      </c>
      <c r="K13" s="6" t="n">
        <v>0.5</v>
      </c>
      <c r="L13" s="6" t="n">
        <v>0.5</v>
      </c>
      <c r="M13" s="6" t="n">
        <v>0.5</v>
      </c>
      <c r="N13" s="6" t="n">
        <v>0.6</v>
      </c>
      <c r="O13" s="6" t="n">
        <v>0.6</v>
      </c>
      <c r="P13" s="6" t="n">
        <v>0.4</v>
      </c>
      <c r="Q13" s="6" t="n">
        <v>0.3</v>
      </c>
      <c r="R13" s="6" t="n">
        <v>4.6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</row>
    <row r="14" customFormat="false" ht="78" hidden="false" customHeight="false" outlineLevel="0" collapsed="false">
      <c r="A14" s="5" t="s">
        <v>1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.3</v>
      </c>
      <c r="I14" s="6" t="n">
        <v>1.9</v>
      </c>
      <c r="J14" s="6" t="n">
        <v>1.5</v>
      </c>
      <c r="K14" s="6" t="n">
        <v>1.6</v>
      </c>
      <c r="L14" s="6" t="n">
        <v>1.6</v>
      </c>
      <c r="M14" s="6" t="n">
        <v>1.4</v>
      </c>
      <c r="N14" s="6" t="n">
        <v>1.9</v>
      </c>
      <c r="O14" s="6" t="n">
        <v>2</v>
      </c>
      <c r="P14" s="6" t="n">
        <v>1.1</v>
      </c>
      <c r="Q14" s="6" t="n">
        <v>0.9</v>
      </c>
      <c r="R14" s="6" t="n">
        <v>14.3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</row>
    <row r="15" customFormat="false" ht="26.25" hidden="false" customHeight="false" outlineLevel="0" collapsed="false">
      <c r="A15" s="5" t="s">
        <v>1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</row>
    <row r="16" customFormat="false" ht="39" hidden="false" customHeight="false" outlineLevel="0" collapsed="false">
      <c r="A16" s="5" t="s">
        <v>1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.1</v>
      </c>
      <c r="L16" s="6" t="n">
        <v>0.1</v>
      </c>
      <c r="M16" s="6" t="n">
        <v>0.1</v>
      </c>
      <c r="N16" s="6" t="n">
        <v>0.1</v>
      </c>
      <c r="O16" s="6" t="n">
        <v>0.2</v>
      </c>
      <c r="P16" s="6" t="n">
        <v>0.1</v>
      </c>
      <c r="Q16" s="6" t="n">
        <v>0.1</v>
      </c>
      <c r="R16" s="6" t="n">
        <v>0.8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</row>
    <row r="17" customFormat="false" ht="15" hidden="false" customHeight="false" outlineLevel="0" collapsed="false">
      <c r="A17" s="8" t="s">
        <v>1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.7</v>
      </c>
      <c r="I17" s="6" t="n">
        <v>15.9</v>
      </c>
      <c r="J17" s="6" t="n">
        <v>9.9</v>
      </c>
      <c r="K17" s="6" t="n">
        <v>12.7</v>
      </c>
      <c r="L17" s="6" t="n">
        <v>12.8</v>
      </c>
      <c r="M17" s="6" t="n">
        <v>12</v>
      </c>
      <c r="N17" s="6" t="n">
        <v>14.2</v>
      </c>
      <c r="O17" s="6" t="n">
        <v>15.2</v>
      </c>
      <c r="P17" s="6" t="n">
        <v>12</v>
      </c>
      <c r="Q17" s="6" t="n">
        <v>0</v>
      </c>
      <c r="R17" s="6" t="n">
        <v>110.3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</row>
    <row r="18" customFormat="false" ht="14.25" hidden="false" customHeight="fals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</row>
    <row r="19" customFormat="false" ht="14.25" hidden="false" customHeight="false" outlineLevel="0" collapsed="false">
      <c r="A19" s="9" t="s">
        <v>16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B0B990350DFE47A74B67EC4AB714F1" ma:contentTypeVersion="10" ma:contentTypeDescription="Create a new document." ma:contentTypeScope="" ma:versionID="a0ea10a0dc5fa122eb5747f3aabe820f">
  <xsd:schema xmlns:xsd="http://www.w3.org/2001/XMLSchema" xmlns:xs="http://www.w3.org/2001/XMLSchema" xmlns:p="http://schemas.microsoft.com/office/2006/metadata/properties" xmlns:ns2="34770795-17fc-40f3-998b-a80c5d7f0479" xmlns:ns3="9f53ed58-2974-4754-8189-492f47ba401c" targetNamespace="http://schemas.microsoft.com/office/2006/metadata/properties" ma:root="true" ma:fieldsID="e93ddffec93d07f08469a693eed6f925" ns2:_="" ns3:_="">
    <xsd:import namespace="34770795-17fc-40f3-998b-a80c5d7f0479"/>
    <xsd:import namespace="9f53ed58-2974-4754-8189-492f47ba40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770795-17fc-40f3-998b-a80c5d7f04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53ed58-2974-4754-8189-492f47ba401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54F440-8DAB-42A3-8166-75BE090C69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770795-17fc-40f3-998b-a80c5d7f0479"/>
    <ds:schemaRef ds:uri="9f53ed58-2974-4754-8189-492f47ba40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D27CF13-EF3E-4449-9D74-541236AE51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3D7B75-2F3D-4535-941A-261BEB084EDF}">
  <ds:schemaRefs>
    <ds:schemaRef ds:uri="34770795-17fc-40f3-998b-a80c5d7f0479"/>
    <ds:schemaRef ds:uri="http://purl.org/dc/dcmitype/"/>
    <ds:schemaRef ds:uri="http://schemas.microsoft.com/office/infopath/2007/PartnerControls"/>
    <ds:schemaRef ds:uri="9f53ed58-2974-4754-8189-492f47ba401c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20:59:55Z</dcterms:created>
  <dc:creator>Shelley Grice</dc:creator>
  <dc:description/>
  <dc:language>en-US</dc:language>
  <cp:lastModifiedBy>Lindsey Arseneau</cp:lastModifiedBy>
  <dcterms:modified xsi:type="dcterms:W3CDTF">2021-04-19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B0B990350DFE47A74B67EC4AB714F1</vt:lpwstr>
  </property>
  <property fmtid="{D5CDD505-2E9C-101B-9397-08002B2CF9AE}" pid="3" name="MSIP_Label_65ac1693-a67e-4d5a-af26-9e50640f01a1_ActionId">
    <vt:lpwstr>4ae6fe10-c867-4f88-b3a4-f3b64382c9a0</vt:lpwstr>
  </property>
  <property fmtid="{D5CDD505-2E9C-101B-9397-08002B2CF9AE}" pid="4" name="MSIP_Label_65ac1693-a67e-4d5a-af26-9e50640f01a1_Application">
    <vt:lpwstr>Microsoft Azure Information Protection</vt:lpwstr>
  </property>
  <property fmtid="{D5CDD505-2E9C-101B-9397-08002B2CF9AE}" pid="5" name="MSIP_Label_65ac1693-a67e-4d5a-af26-9e50640f01a1_Enabled">
    <vt:lpwstr>True</vt:lpwstr>
  </property>
  <property fmtid="{D5CDD505-2E9C-101B-9397-08002B2CF9AE}" pid="6" name="MSIP_Label_65ac1693-a67e-4d5a-af26-9e50640f01a1_Extended_MSFT_Method">
    <vt:lpwstr>Automatic</vt:lpwstr>
  </property>
  <property fmtid="{D5CDD505-2E9C-101B-9397-08002B2CF9AE}" pid="7" name="MSIP_Label_65ac1693-a67e-4d5a-af26-9e50640f01a1_Name">
    <vt:lpwstr>Internal or Proprietary</vt:lpwstr>
  </property>
  <property fmtid="{D5CDD505-2E9C-101B-9397-08002B2CF9AE}" pid="8" name="MSIP_Label_65ac1693-a67e-4d5a-af26-9e50640f01a1_Owner">
    <vt:lpwstr>lori.patchett@opg.com</vt:lpwstr>
  </property>
  <property fmtid="{D5CDD505-2E9C-101B-9397-08002B2CF9AE}" pid="9" name="MSIP_Label_65ac1693-a67e-4d5a-af26-9e50640f01a1_SetDate">
    <vt:lpwstr>2021-03-23T21:56:27.3421964Z</vt:lpwstr>
  </property>
  <property fmtid="{D5CDD505-2E9C-101B-9397-08002B2CF9AE}" pid="10" name="MSIP_Label_65ac1693-a67e-4d5a-af26-9e50640f01a1_SiteId">
    <vt:lpwstr>962f21cf-93ea-449f-99bf-402e2b2987b2</vt:lpwstr>
  </property>
  <property fmtid="{D5CDD505-2E9C-101B-9397-08002B2CF9AE}" pid="11" name="MSIP_Label_de7afb16-bed2-47a7-a936-de53beb31938_ActionId">
    <vt:lpwstr>4ae6fe10-c867-4f88-b3a4-f3b64382c9a0</vt:lpwstr>
  </property>
  <property fmtid="{D5CDD505-2E9C-101B-9397-08002B2CF9AE}" pid="12" name="MSIP_Label_de7afb16-bed2-47a7-a936-de53beb31938_Application">
    <vt:lpwstr>Microsoft Azure Information Protection</vt:lpwstr>
  </property>
  <property fmtid="{D5CDD505-2E9C-101B-9397-08002B2CF9AE}" pid="13" name="MSIP_Label_de7afb16-bed2-47a7-a936-de53beb31938_Enabled">
    <vt:lpwstr>True</vt:lpwstr>
  </property>
  <property fmtid="{D5CDD505-2E9C-101B-9397-08002B2CF9AE}" pid="14" name="MSIP_Label_de7afb16-bed2-47a7-a936-de53beb31938_Extended_MSFT_Method">
    <vt:lpwstr>Automatic</vt:lpwstr>
  </property>
  <property fmtid="{D5CDD505-2E9C-101B-9397-08002B2CF9AE}" pid="15" name="MSIP_Label_de7afb16-bed2-47a7-a936-de53beb31938_Name">
    <vt:lpwstr>OPG Proprietary</vt:lpwstr>
  </property>
  <property fmtid="{D5CDD505-2E9C-101B-9397-08002B2CF9AE}" pid="16" name="MSIP_Label_de7afb16-bed2-47a7-a936-de53beb31938_Owner">
    <vt:lpwstr>lori.patchett@opg.com</vt:lpwstr>
  </property>
  <property fmtid="{D5CDD505-2E9C-101B-9397-08002B2CF9AE}" pid="17" name="MSIP_Label_de7afb16-bed2-47a7-a936-de53beb31938_Parent">
    <vt:lpwstr>65ac1693-a67e-4d5a-af26-9e50640f01a1</vt:lpwstr>
  </property>
  <property fmtid="{D5CDD505-2E9C-101B-9397-08002B2CF9AE}" pid="18" name="MSIP_Label_de7afb16-bed2-47a7-a936-de53beb31938_SetDate">
    <vt:lpwstr>2021-03-23T21:56:27.3421964Z</vt:lpwstr>
  </property>
  <property fmtid="{D5CDD505-2E9C-101B-9397-08002B2CF9AE}" pid="19" name="MSIP_Label_de7afb16-bed2-47a7-a936-de53beb31938_SiteId">
    <vt:lpwstr>962f21cf-93ea-449f-99bf-402e2b2987b2</vt:lpwstr>
  </property>
  <property fmtid="{D5CDD505-2E9C-101B-9397-08002B2CF9AE}" pid="20" name="Sensitivity">
    <vt:lpwstr>Internal or Proprietary OPG Proprietary</vt:lpwstr>
  </property>
</Properties>
</file>