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-Norm P 4" sheetId="1" state="visible" r:id="rId2"/>
    <sheet name="Econometric p 10" sheetId="2" state="visible" r:id="rId3"/>
    <sheet name="Fully Normalized p13" sheetId="3" state="visible" r:id="rId4"/>
  </sheets>
  <definedNames>
    <definedName function="false" hidden="false" localSheetId="0" name="_xlnm._FilterDatabase" vbProcedure="false">'Non-Norm P 4'!$A$7:$I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19">
  <si>
    <t xml:space="preserve">Filed: 2021-04-19</t>
  </si>
  <si>
    <t xml:space="preserve">EB-2020-0290</t>
  </si>
  <si>
    <t xml:space="preserve">Exhibit L</t>
  </si>
  <si>
    <t xml:space="preserve">F2-1-SEC-123</t>
  </si>
  <si>
    <t xml:space="preserve">Attachment 1</t>
  </si>
  <si>
    <t xml:space="preserve">TGC/MWh Performance for EUCG Panel (Non-Normalized) with DNGS Adjusted for Refurbishment (Ex. F2-1-1, Att. 5, p. 4)</t>
  </si>
  <si>
    <t xml:space="preserve">Plant</t>
  </si>
  <si>
    <t xml:space="preserve">2015-2017</t>
  </si>
  <si>
    <t xml:space="preserve">2016-2018</t>
  </si>
  <si>
    <t xml:space="preserve">2017-2019</t>
  </si>
  <si>
    <t xml:space="preserve">DNGS (Refurb)</t>
  </si>
  <si>
    <t xml:space="preserve">N/A</t>
  </si>
  <si>
    <t xml:space="preserve">DNGS</t>
  </si>
  <si>
    <t xml:space="preserve">PNGS</t>
  </si>
  <si>
    <t xml:space="preserve">1st Quartile</t>
  </si>
  <si>
    <t xml:space="preserve">2nd Quartile</t>
  </si>
  <si>
    <t xml:space="preserve">3rd Quartile</t>
  </si>
  <si>
    <t xml:space="preserve">TGC/MWh Performance for EUCG Panel with All Sites Adjusted Based on Econometric Analysis (i.e. Normalized for Reactor and Age-related Factors) and DNGS Also Adjusted for Refurbishment (Ex. F2-1-1, Att. 5, p. 10)</t>
  </si>
  <si>
    <t xml:space="preserve">TGC/MWh Peformance for EUCG Panel with All Sites Adjusted Based on Econometric Analysis (i.e., Normalized for Reactor and Age-related Factors) and Outage Study and DNGS Also Adjusted for Refurbishment (Ex. F2-1-1, Att. 5, p. 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7D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DD7EE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D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12.18"/>
    <col collapsed="false" customWidth="true" hidden="false" outlineLevel="0" max="4" min="3" style="2" width="14.54"/>
    <col collapsed="false" customWidth="true" hidden="false" outlineLevel="0" max="6" min="5" style="1" width="12.73"/>
    <col collapsed="false" customWidth="true" hidden="false" outlineLevel="0" max="7" min="7" style="2" width="12.18"/>
    <col collapsed="false" customWidth="true" hidden="false" outlineLevel="0" max="9" min="8" style="2" width="14.54"/>
  </cols>
  <sheetData>
    <row r="1" customFormat="false" ht="14.25" hidden="false" customHeight="false" outlineLevel="0" collapsed="false">
      <c r="I1" s="3" t="s">
        <v>0</v>
      </c>
    </row>
    <row r="2" customFormat="false" ht="14.25" hidden="false" customHeight="false" outlineLevel="0" collapsed="false">
      <c r="I2" s="4" t="s">
        <v>1</v>
      </c>
    </row>
    <row r="3" customFormat="false" ht="14.25" hidden="false" customHeight="false" outlineLevel="0" collapsed="false">
      <c r="I3" s="4" t="s">
        <v>2</v>
      </c>
    </row>
    <row r="4" customFormat="false" ht="14.25" hidden="false" customHeight="false" outlineLevel="0" collapsed="false">
      <c r="I4" s="4" t="s">
        <v>3</v>
      </c>
    </row>
    <row r="5" customFormat="false" ht="14.25" hidden="false" customHeight="false" outlineLevel="0" collapsed="false">
      <c r="I5" s="5" t="s">
        <v>4</v>
      </c>
    </row>
    <row r="6" customFormat="false" ht="21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n">
        <v>2015</v>
      </c>
      <c r="F7" s="9" t="n">
        <v>2016</v>
      </c>
      <c r="G7" s="9" t="n">
        <v>2017</v>
      </c>
      <c r="H7" s="9" t="n">
        <v>2018</v>
      </c>
      <c r="I7" s="9" t="n">
        <v>2019</v>
      </c>
    </row>
    <row r="8" customFormat="false" ht="14.25" hidden="false" customHeight="false" outlineLevel="0" collapsed="false">
      <c r="A8" s="10" t="n">
        <v>1</v>
      </c>
      <c r="B8" s="2" t="n">
        <v>29.8880841637871</v>
      </c>
      <c r="C8" s="2" t="n">
        <v>28.1347473623535</v>
      </c>
      <c r="D8" s="2" t="n">
        <v>27.2044087642419</v>
      </c>
      <c r="E8" s="2" t="n">
        <v>29.3178020375857</v>
      </c>
      <c r="F8" s="2" t="n">
        <v>27.0054991882434</v>
      </c>
      <c r="G8" s="2" t="n">
        <v>34.025050416227</v>
      </c>
      <c r="H8" s="2" t="n">
        <v>24.3728349712951</v>
      </c>
      <c r="I8" s="2" t="n">
        <v>24.2130342627842</v>
      </c>
    </row>
    <row r="9" customFormat="false" ht="14.25" hidden="false" customHeight="false" outlineLevel="0" collapsed="false">
      <c r="A9" s="10" t="n">
        <v>2</v>
      </c>
      <c r="B9" s="2" t="n">
        <v>30.0916773790682</v>
      </c>
      <c r="C9" s="2" t="n">
        <v>29.120983796967</v>
      </c>
      <c r="D9" s="2" t="n">
        <v>28.8533720063368</v>
      </c>
      <c r="E9" s="2" t="n">
        <v>34.9008990049612</v>
      </c>
      <c r="F9" s="2" t="n">
        <v>27.5517065357709</v>
      </c>
      <c r="G9" s="2" t="n">
        <v>28.3104886174348</v>
      </c>
      <c r="H9" s="2" t="n">
        <v>31.6105776277724</v>
      </c>
      <c r="I9" s="2" t="n">
        <v>26.7905759281111</v>
      </c>
    </row>
    <row r="10" customFormat="false" ht="14.25" hidden="false" customHeight="false" outlineLevel="0" collapsed="false">
      <c r="A10" s="10" t="n">
        <v>3</v>
      </c>
      <c r="B10" s="2" t="n">
        <v>32.0548297282828</v>
      </c>
      <c r="C10" s="2" t="n">
        <v>32.7543681028363</v>
      </c>
      <c r="D10" s="2" t="n">
        <v>32.0234271924463</v>
      </c>
      <c r="E10" s="2" t="n">
        <v>29.402463235094</v>
      </c>
      <c r="F10" s="2" t="n">
        <v>36.1850927146416</v>
      </c>
      <c r="G10" s="2" t="n">
        <v>30.8580305097358</v>
      </c>
      <c r="H10" s="2" t="n">
        <v>31.4230599487404</v>
      </c>
      <c r="I10" s="2" t="n">
        <v>33.8765505090055</v>
      </c>
    </row>
    <row r="11" customFormat="false" ht="14.25" hidden="false" customHeight="false" outlineLevel="0" collapsed="false">
      <c r="A11" s="10" t="n">
        <v>4</v>
      </c>
      <c r="B11" s="2" t="n">
        <v>32.2151427830808</v>
      </c>
      <c r="C11" s="2" t="n">
        <v>31.627371858792</v>
      </c>
      <c r="D11" s="2" t="n">
        <v>29.8650291628738</v>
      </c>
      <c r="E11" s="2" t="n">
        <v>30.3996255244445</v>
      </c>
      <c r="F11" s="2" t="n">
        <v>31.3558914481138</v>
      </c>
      <c r="G11" s="2" t="n">
        <v>34.9402171983501</v>
      </c>
      <c r="H11" s="2" t="n">
        <v>28.7282724053663</v>
      </c>
      <c r="I11" s="2" t="n">
        <v>26.1662536037379</v>
      </c>
    </row>
    <row r="12" customFormat="false" ht="14.25" hidden="false" customHeight="false" outlineLevel="0" collapsed="false">
      <c r="A12" s="10" t="n">
        <v>5</v>
      </c>
      <c r="B12" s="2" t="n">
        <v>32.230389325367</v>
      </c>
      <c r="C12" s="2" t="n">
        <v>32.0499588013797</v>
      </c>
      <c r="D12" s="2" t="n">
        <v>30.0214272753239</v>
      </c>
      <c r="E12" s="2" t="n">
        <v>33.65913050021</v>
      </c>
      <c r="F12" s="2" t="n">
        <v>31.4323392531645</v>
      </c>
      <c r="G12" s="2" t="n">
        <v>31.6139464598449</v>
      </c>
      <c r="H12" s="2" t="n">
        <v>33.1376009956957</v>
      </c>
      <c r="I12" s="2" t="n">
        <v>25.4826057972446</v>
      </c>
    </row>
    <row r="13" customFormat="false" ht="14.25" hidden="false" customHeight="false" outlineLevel="0" collapsed="false">
      <c r="A13" s="10" t="n">
        <v>6</v>
      </c>
      <c r="B13" s="2" t="n">
        <v>33.7592551568625</v>
      </c>
      <c r="C13" s="2" t="n">
        <v>32.5097804047328</v>
      </c>
      <c r="D13" s="2" t="n">
        <v>30.3725610782041</v>
      </c>
      <c r="E13" s="2" t="n">
        <v>33.0921026164924</v>
      </c>
      <c r="F13" s="2" t="n">
        <v>32.927014388093</v>
      </c>
      <c r="G13" s="2" t="n">
        <v>35.3331848895983</v>
      </c>
      <c r="H13" s="2" t="n">
        <v>29.4203489074615</v>
      </c>
      <c r="I13" s="2" t="n">
        <v>26.5782948744129</v>
      </c>
    </row>
    <row r="14" customFormat="false" ht="14.25" hidden="false" customHeight="false" outlineLevel="0" collapsed="false">
      <c r="A14" s="10" t="n">
        <v>7</v>
      </c>
      <c r="B14" s="2" t="n">
        <v>34.646413446475</v>
      </c>
      <c r="C14" s="2" t="n">
        <v>33.8001504119864</v>
      </c>
      <c r="D14" s="2" t="n">
        <v>31.2474182151949</v>
      </c>
      <c r="E14" s="2" t="n">
        <v>34.3180199244017</v>
      </c>
      <c r="F14" s="2" t="n">
        <v>34.9303755972619</v>
      </c>
      <c r="G14" s="2" t="n">
        <v>34.6833975037021</v>
      </c>
      <c r="H14" s="2" t="n">
        <v>31.8239417525773</v>
      </c>
      <c r="I14" s="2" t="n">
        <v>27.3291237458194</v>
      </c>
    </row>
    <row r="15" customFormat="false" ht="14.25" hidden="false" customHeight="false" outlineLevel="0" collapsed="false">
      <c r="A15" s="10" t="n">
        <v>8</v>
      </c>
      <c r="B15" s="2" t="n">
        <v>34.8705253570878</v>
      </c>
      <c r="C15" s="2" t="n">
        <v>33.0031114377028</v>
      </c>
      <c r="D15" s="2" t="n">
        <v>31.6537249263934</v>
      </c>
      <c r="E15" s="2" t="n">
        <v>40.0377905793326</v>
      </c>
      <c r="F15" s="2" t="n">
        <v>33.261997588334</v>
      </c>
      <c r="G15" s="2" t="n">
        <v>31.646412767685</v>
      </c>
      <c r="H15" s="2" t="n">
        <v>34.1571526705362</v>
      </c>
      <c r="I15" s="2" t="n">
        <v>29.2617796264163</v>
      </c>
    </row>
    <row r="16" customFormat="false" ht="14.25" hidden="false" customHeight="false" outlineLevel="0" collapsed="false">
      <c r="A16" s="10" t="n">
        <v>9</v>
      </c>
      <c r="B16" s="2" t="n">
        <v>35.1353254335708</v>
      </c>
      <c r="C16" s="2" t="n">
        <v>35.2687819705375</v>
      </c>
      <c r="D16" s="2" t="n">
        <v>34.3363526085173</v>
      </c>
      <c r="E16" s="2" t="n">
        <v>33.9846622369451</v>
      </c>
      <c r="F16" s="2" t="n">
        <v>34.090679975254</v>
      </c>
      <c r="G16" s="2" t="n">
        <v>37.3597623685236</v>
      </c>
      <c r="H16" s="2" t="n">
        <v>34.3795897137688</v>
      </c>
      <c r="I16" s="2" t="n">
        <v>31.2790233009709</v>
      </c>
    </row>
    <row r="17" customFormat="false" ht="14.25" hidden="false" customHeight="false" outlineLevel="0" collapsed="false">
      <c r="A17" s="10" t="n">
        <v>10</v>
      </c>
      <c r="B17" s="2" t="n">
        <v>35.1789318279543</v>
      </c>
      <c r="C17" s="2" t="n">
        <v>29.8192133234347</v>
      </c>
      <c r="D17" s="2" t="n">
        <v>27.5705367442285</v>
      </c>
      <c r="E17" s="2" t="n">
        <v>44.652437948099</v>
      </c>
      <c r="F17" s="2" t="n">
        <v>31.9720603935328</v>
      </c>
      <c r="G17" s="2" t="n">
        <v>29.7495224072881</v>
      </c>
      <c r="H17" s="2" t="n">
        <v>27.7161270236613</v>
      </c>
      <c r="I17" s="2" t="n">
        <v>25.3049008790814</v>
      </c>
    </row>
    <row r="18" customFormat="false" ht="14.25" hidden="false" customHeight="false" outlineLevel="0" collapsed="false">
      <c r="A18" s="10" t="n">
        <v>11</v>
      </c>
      <c r="B18" s="2" t="n">
        <v>35.8521145639426</v>
      </c>
      <c r="C18" s="2" t="n">
        <v>34.2776767684798</v>
      </c>
      <c r="D18" s="2" t="n">
        <v>32.7778304946594</v>
      </c>
      <c r="E18" s="2" t="n">
        <v>35.9148390364917</v>
      </c>
      <c r="F18" s="2" t="n">
        <v>34.9899207552583</v>
      </c>
      <c r="G18" s="2" t="n">
        <v>36.681741760534</v>
      </c>
      <c r="H18" s="2" t="n">
        <v>31.2592088782003</v>
      </c>
      <c r="I18" s="2" t="n">
        <v>30.5225286018022</v>
      </c>
    </row>
    <row r="19" customFormat="false" ht="14.25" hidden="false" customHeight="false" outlineLevel="0" collapsed="false">
      <c r="A19" s="10" t="n">
        <v>12</v>
      </c>
      <c r="B19" s="2" t="n">
        <v>35.9308132822351</v>
      </c>
      <c r="C19" s="2" t="n">
        <v>37.6265565402252</v>
      </c>
      <c r="D19" s="2" t="n">
        <v>37.6948205015452</v>
      </c>
      <c r="E19" s="2" t="n">
        <v>32.5440576851207</v>
      </c>
      <c r="F19" s="2" t="n">
        <v>36.1922510612944</v>
      </c>
      <c r="G19" s="2" t="n">
        <v>39.1246984257563</v>
      </c>
      <c r="H19" s="2" t="n">
        <v>37.5698751373123</v>
      </c>
      <c r="I19" s="2" t="n">
        <v>36.4426824620695</v>
      </c>
    </row>
    <row r="20" customFormat="false" ht="14.25" hidden="false" customHeight="false" outlineLevel="0" collapsed="false">
      <c r="A20" s="10" t="n">
        <v>13</v>
      </c>
      <c r="B20" s="2" t="n">
        <v>36.716123314971</v>
      </c>
      <c r="C20" s="2" t="n">
        <v>36.0875774407373</v>
      </c>
      <c r="D20" s="2" t="n">
        <v>33.6336402446462</v>
      </c>
      <c r="E20" s="2" t="n">
        <v>35.1635952541023</v>
      </c>
      <c r="F20" s="2" t="n">
        <v>37.3063573378026</v>
      </c>
      <c r="G20" s="2" t="n">
        <v>37.682781869993</v>
      </c>
      <c r="H20" s="2" t="n">
        <v>33.3374004019997</v>
      </c>
      <c r="I20" s="2" t="n">
        <v>30.0455635219477</v>
      </c>
    </row>
    <row r="21" customFormat="false" ht="14.25" hidden="false" customHeight="false" outlineLevel="0" collapsed="false">
      <c r="A21" s="10" t="n">
        <v>14</v>
      </c>
      <c r="B21" s="2" t="n">
        <v>36.8252623307962</v>
      </c>
      <c r="C21" s="2" t="n">
        <v>35.6865517647905</v>
      </c>
      <c r="D21" s="2" t="n">
        <v>34.7685219334404</v>
      </c>
      <c r="E21" s="2" t="n">
        <v>37.3310605003052</v>
      </c>
      <c r="F21" s="2" t="n">
        <v>37.0680687185496</v>
      </c>
      <c r="G21" s="2" t="n">
        <v>36.0849737813168</v>
      </c>
      <c r="H21" s="2" t="n">
        <v>33.9202351429489</v>
      </c>
      <c r="I21" s="2" t="n">
        <v>34.2956637050789</v>
      </c>
    </row>
    <row r="22" customFormat="false" ht="14.25" hidden="false" customHeight="false" outlineLevel="0" collapsed="false">
      <c r="A22" s="10" t="n">
        <v>15</v>
      </c>
      <c r="B22" s="2" t="n">
        <v>37.2329731935661</v>
      </c>
      <c r="C22" s="2" t="n">
        <v>35.4856946658607</v>
      </c>
      <c r="D22" s="2" t="n">
        <v>34.5903844925592</v>
      </c>
      <c r="E22" s="2" t="n">
        <v>40.9164600168859</v>
      </c>
      <c r="F22" s="2" t="n">
        <v>37.3599618897398</v>
      </c>
      <c r="G22" s="2" t="n">
        <v>33.7322979060141</v>
      </c>
      <c r="H22" s="2" t="n">
        <v>35.4592221223022</v>
      </c>
      <c r="I22" s="2" t="n">
        <v>34.6284868113523</v>
      </c>
    </row>
    <row r="23" customFormat="false" ht="14.25" hidden="false" customHeight="false" outlineLevel="0" collapsed="false">
      <c r="A23" s="10" t="n">
        <v>16</v>
      </c>
      <c r="B23" s="2" t="n">
        <v>37.6290783801191</v>
      </c>
      <c r="C23" s="2" t="n">
        <v>34.2038500053921</v>
      </c>
      <c r="D23" s="2" t="n">
        <v>32.3597738798979</v>
      </c>
      <c r="E23" s="2" t="n">
        <v>45.9085680324671</v>
      </c>
      <c r="F23" s="2" t="n">
        <v>29.8626597231272</v>
      </c>
      <c r="G23" s="2" t="n">
        <v>38.1346836836837</v>
      </c>
      <c r="H23" s="2" t="n">
        <v>34.9437948514064</v>
      </c>
      <c r="I23" s="2" t="n">
        <v>24.6860911424904</v>
      </c>
    </row>
    <row r="24" customFormat="false" ht="14.25" hidden="false" customHeight="false" outlineLevel="0" collapsed="false">
      <c r="A24" s="10" t="n">
        <v>17</v>
      </c>
      <c r="B24" s="2" t="n">
        <v>37.9398896919151</v>
      </c>
      <c r="C24" s="2" t="n">
        <v>35.2427448543908</v>
      </c>
      <c r="D24" s="2" t="n">
        <v>31.1016616648746</v>
      </c>
      <c r="E24" s="2" t="n">
        <v>39.5657732531626</v>
      </c>
      <c r="F24" s="2" t="n">
        <v>39.7031552163033</v>
      </c>
      <c r="G24" s="2" t="n">
        <v>34.6828375780875</v>
      </c>
      <c r="H24" s="2" t="n">
        <v>31.5900370226033</v>
      </c>
      <c r="I24" s="2" t="n">
        <v>27.0703051542459</v>
      </c>
    </row>
    <row r="25" customFormat="false" ht="14.25" hidden="false" customHeight="false" outlineLevel="0" collapsed="false">
      <c r="A25" s="10" t="n">
        <v>18</v>
      </c>
      <c r="B25" s="2" t="n">
        <v>38.0282846056455</v>
      </c>
      <c r="C25" s="2" t="n">
        <v>39.3256388387473</v>
      </c>
      <c r="D25" s="2" t="n">
        <v>38.010505714833</v>
      </c>
      <c r="E25" s="2" t="n">
        <v>37.4921290038091</v>
      </c>
      <c r="F25" s="2" t="n">
        <v>38.9356748659031</v>
      </c>
      <c r="G25" s="2" t="n">
        <v>37.6866652089711</v>
      </c>
      <c r="H25" s="2" t="n">
        <v>41.4197631100727</v>
      </c>
      <c r="I25" s="2" t="n">
        <v>34.9692593782117</v>
      </c>
    </row>
    <row r="26" customFormat="false" ht="14.25" hidden="false" customHeight="false" outlineLevel="0" collapsed="false">
      <c r="A26" s="10" t="n">
        <v>19</v>
      </c>
      <c r="B26" s="2" t="n">
        <v>38.1254145287492</v>
      </c>
      <c r="C26" s="2" t="n">
        <v>38.9892449884534</v>
      </c>
      <c r="D26" s="2" t="n">
        <v>38.2717632063133</v>
      </c>
      <c r="E26" s="2" t="n">
        <v>37.0913534556171</v>
      </c>
      <c r="F26" s="2" t="n">
        <v>39.2157578604354</v>
      </c>
      <c r="G26" s="2" t="n">
        <v>38.0624738583719</v>
      </c>
      <c r="H26" s="2" t="n">
        <v>39.7003976514545</v>
      </c>
      <c r="I26" s="2" t="n">
        <v>37.0561493372411</v>
      </c>
    </row>
    <row r="27" customFormat="false" ht="14.25" hidden="false" customHeight="false" outlineLevel="0" collapsed="false">
      <c r="A27" s="10" t="n">
        <v>20</v>
      </c>
      <c r="B27" s="2" t="n">
        <v>38.2720479340893</v>
      </c>
      <c r="C27" s="2" t="n">
        <v>34.3623489528503</v>
      </c>
      <c r="D27" s="2" t="n">
        <v>30.9516298269561</v>
      </c>
      <c r="E27" s="2" t="n">
        <v>44.4512015038558</v>
      </c>
      <c r="F27" s="2" t="n">
        <v>37.3717652258474</v>
      </c>
      <c r="G27" s="2" t="n">
        <v>33.2998556593299</v>
      </c>
      <c r="H27" s="2" t="n">
        <v>32.3469127883172</v>
      </c>
      <c r="I27" s="2" t="n">
        <v>27.3027870867568</v>
      </c>
    </row>
    <row r="28" customFormat="false" ht="14.25" hidden="false" customHeight="false" outlineLevel="0" collapsed="false">
      <c r="A28" s="10" t="n">
        <v>21</v>
      </c>
      <c r="B28" s="2" t="n">
        <v>38.9237014779989</v>
      </c>
      <c r="C28" s="2" t="n">
        <v>37.4197136834045</v>
      </c>
      <c r="D28" s="2" t="n">
        <v>35.5936272175459</v>
      </c>
      <c r="E28" s="2" t="n">
        <v>37.2621829289192</v>
      </c>
      <c r="F28" s="2" t="n">
        <v>37.3946739624439</v>
      </c>
      <c r="G28" s="2" t="n">
        <v>42.2548456598301</v>
      </c>
      <c r="H28" s="2" t="n">
        <v>32.8377822739834</v>
      </c>
      <c r="I28" s="2" t="n">
        <v>31.9670766470647</v>
      </c>
    </row>
    <row r="29" customFormat="false" ht="14.25" hidden="false" customHeight="false" outlineLevel="0" collapsed="false">
      <c r="A29" s="10" t="n">
        <v>22</v>
      </c>
      <c r="B29" s="2" t="n">
        <v>38.9592098755756</v>
      </c>
      <c r="C29" s="2" t="n">
        <v>37.5409593547094</v>
      </c>
      <c r="D29" s="2" t="n">
        <v>38.3187132950741</v>
      </c>
      <c r="E29" s="2" t="n">
        <v>49.9586212660552</v>
      </c>
      <c r="F29" s="2" t="n">
        <v>33.6026651119915</v>
      </c>
      <c r="G29" s="2" t="n">
        <v>35.3954505128916</v>
      </c>
      <c r="H29" s="2" t="n">
        <v>44.2355601785309</v>
      </c>
      <c r="I29" s="2" t="n">
        <v>35.7759937910111</v>
      </c>
    </row>
    <row r="30" customFormat="false" ht="14.25" hidden="false" customHeight="false" outlineLevel="0" collapsed="false">
      <c r="A30" s="10" t="n">
        <v>23</v>
      </c>
      <c r="B30" s="2" t="n">
        <v>39.3040158865553</v>
      </c>
      <c r="C30" s="2" t="n">
        <v>37.8639396744794</v>
      </c>
      <c r="D30" s="2" t="n">
        <v>39.1702340733591</v>
      </c>
      <c r="E30" s="2" t="n">
        <v>47.0516407078474</v>
      </c>
      <c r="F30" s="2" t="n">
        <v>41.3900741797944</v>
      </c>
      <c r="G30" s="2" t="n">
        <v>30.5472396322012</v>
      </c>
      <c r="H30" s="2" t="n">
        <v>42.4544182406345</v>
      </c>
      <c r="I30" s="2" t="n">
        <v>46.0633032964526</v>
      </c>
    </row>
    <row r="31" customFormat="false" ht="14.25" hidden="false" customHeight="false" outlineLevel="0" collapsed="false">
      <c r="A31" s="10" t="n">
        <v>24</v>
      </c>
      <c r="B31" s="2" t="n">
        <v>39.490131542765</v>
      </c>
      <c r="C31" s="2" t="n">
        <v>31.7290064170727</v>
      </c>
      <c r="D31" s="2" t="n">
        <v>34.1740263937517</v>
      </c>
      <c r="E31" s="2" t="n">
        <v>47.7013766693067</v>
      </c>
      <c r="F31" s="2" t="n">
        <v>30.9729017231449</v>
      </c>
      <c r="G31" s="2" t="n">
        <v>40.5995933550754</v>
      </c>
      <c r="H31" s="2" t="n">
        <v>24.3440479522344</v>
      </c>
      <c r="I31" s="2" t="n">
        <v>38.7875526000218</v>
      </c>
    </row>
    <row r="32" customFormat="false" ht="14.25" hidden="false" customHeight="false" outlineLevel="0" collapsed="false">
      <c r="A32" s="10" t="n">
        <v>25</v>
      </c>
      <c r="B32" s="2" t="n">
        <v>39.9200852892752</v>
      </c>
      <c r="C32" s="2" t="n">
        <v>38.8278233634312</v>
      </c>
      <c r="D32" s="2" t="n">
        <v>36.1545593982203</v>
      </c>
      <c r="E32" s="2" t="n">
        <v>37.0085666797028</v>
      </c>
      <c r="F32" s="2" t="n">
        <v>41.4177811963789</v>
      </c>
      <c r="G32" s="2" t="n">
        <v>41.4573523001032</v>
      </c>
      <c r="H32" s="2" t="n">
        <v>34.0673407702523</v>
      </c>
      <c r="I32" s="2" t="n">
        <v>33.2412084840513</v>
      </c>
    </row>
    <row r="33" customFormat="false" ht="14.25" hidden="false" customHeight="false" outlineLevel="0" collapsed="false">
      <c r="A33" s="10" t="n">
        <v>26</v>
      </c>
      <c r="B33" s="2" t="n">
        <v>40.6267583552128</v>
      </c>
      <c r="C33" s="2" t="n">
        <v>39.4884889805154</v>
      </c>
      <c r="D33" s="2" t="n">
        <v>36.3893419311152</v>
      </c>
      <c r="E33" s="2" t="n">
        <v>40.8063560461519</v>
      </c>
      <c r="F33" s="2" t="n">
        <v>40.5733572440547</v>
      </c>
      <c r="G33" s="2" t="n">
        <v>40.4978788017799</v>
      </c>
      <c r="H33" s="2" t="n">
        <v>37.3762477693247</v>
      </c>
      <c r="I33" s="2" t="n">
        <v>31.336695453507</v>
      </c>
    </row>
    <row r="34" customFormat="false" ht="14.25" hidden="false" customHeight="false" outlineLevel="0" collapsed="false">
      <c r="A34" s="10" t="n">
        <v>27</v>
      </c>
      <c r="B34" s="2" t="n">
        <v>40.8609505676095</v>
      </c>
      <c r="C34" s="2" t="n">
        <v>38.4146099674539</v>
      </c>
      <c r="D34" s="2" t="n">
        <v>35.7943464349344</v>
      </c>
      <c r="E34" s="2" t="n">
        <v>39.5916074007562</v>
      </c>
      <c r="F34" s="2" t="n">
        <v>44.0188231368442</v>
      </c>
      <c r="G34" s="2" t="n">
        <v>39.4140391114066</v>
      </c>
      <c r="H34" s="2" t="n">
        <v>32.8019429505431</v>
      </c>
      <c r="I34" s="2" t="n">
        <v>35.317102117961</v>
      </c>
    </row>
    <row r="35" customFormat="false" ht="14.25" hidden="false" customHeight="false" outlineLevel="0" collapsed="false">
      <c r="A35" s="10" t="n">
        <v>28</v>
      </c>
      <c r="B35" s="2" t="n">
        <v>42.207752738595</v>
      </c>
      <c r="C35" s="2" t="n">
        <v>39.5252145104203</v>
      </c>
      <c r="D35" s="2" t="n">
        <v>35.7845280712658</v>
      </c>
      <c r="E35" s="2" t="n">
        <v>42.1868535343458</v>
      </c>
      <c r="F35" s="2" t="n">
        <v>46.9894797083456</v>
      </c>
      <c r="G35" s="2" t="n">
        <v>37.4954324873762</v>
      </c>
      <c r="H35" s="2" t="n">
        <v>34.5173886676876</v>
      </c>
      <c r="I35" s="2" t="n">
        <v>35.46088584092</v>
      </c>
    </row>
    <row r="36" customFormat="false" ht="14.25" hidden="false" customHeight="false" outlineLevel="0" collapsed="false">
      <c r="A36" s="10" t="n">
        <v>29</v>
      </c>
      <c r="B36" s="2" t="n">
        <v>42.3836121586891</v>
      </c>
      <c r="C36" s="2" t="n">
        <v>42.93335575691</v>
      </c>
      <c r="D36" s="2" t="n">
        <v>42.3971297199241</v>
      </c>
      <c r="E36" s="2" t="n">
        <v>41.5693928210747</v>
      </c>
      <c r="F36" s="2" t="n">
        <v>42.6615427889928</v>
      </c>
      <c r="G36" s="2" t="n">
        <v>42.9251151788751</v>
      </c>
      <c r="H36" s="2" t="n">
        <v>43.2236729248377</v>
      </c>
      <c r="I36" s="2" t="n">
        <v>41.0567152255639</v>
      </c>
    </row>
    <row r="37" customFormat="false" ht="14.25" hidden="false" customHeight="false" outlineLevel="0" collapsed="false">
      <c r="A37" s="10" t="n">
        <v>30</v>
      </c>
      <c r="B37" s="2" t="n">
        <v>42.4841788728817</v>
      </c>
      <c r="C37" s="2" t="n">
        <v>43.4135604861928</v>
      </c>
      <c r="D37" s="2" t="n">
        <v>42.2864979297715</v>
      </c>
      <c r="E37" s="2" t="n">
        <v>38.463720065633</v>
      </c>
      <c r="F37" s="2" t="n">
        <v>42.0997961338311</v>
      </c>
      <c r="G37" s="2" t="n">
        <v>47.1130044138098</v>
      </c>
      <c r="H37" s="2" t="n">
        <v>41.0874051530552</v>
      </c>
      <c r="I37" s="2" t="n">
        <v>38.7374938897168</v>
      </c>
    </row>
    <row r="38" customFormat="false" ht="14.25" hidden="false" customHeight="false" outlineLevel="0" collapsed="false">
      <c r="A38" s="10" t="n">
        <v>31</v>
      </c>
      <c r="B38" s="2" t="n">
        <v>43.2090741978399</v>
      </c>
      <c r="C38" s="2" t="n">
        <v>43.6387174271187</v>
      </c>
      <c r="D38" s="2" t="n">
        <v>43.0464263126075</v>
      </c>
      <c r="E38" s="2" t="n">
        <v>40.8826247905</v>
      </c>
      <c r="F38" s="2" t="n">
        <v>46.4433530204306</v>
      </c>
      <c r="G38" s="2" t="n">
        <v>42.4616536071332</v>
      </c>
      <c r="H38" s="2" t="n">
        <v>42.1461102026306</v>
      </c>
      <c r="I38" s="2" t="n">
        <v>44.5545200537596</v>
      </c>
    </row>
    <row r="39" customFormat="false" ht="14.25" hidden="false" customHeight="false" outlineLevel="0" collapsed="false">
      <c r="A39" s="10" t="n">
        <v>32</v>
      </c>
      <c r="B39" s="2" t="n">
        <v>43.6586963341976</v>
      </c>
      <c r="C39" s="2" t="n">
        <v>43.8595029923954</v>
      </c>
      <c r="D39" s="2" t="n">
        <v>36.1866183156527</v>
      </c>
      <c r="E39" s="2" t="n">
        <v>37.1175684749197</v>
      </c>
      <c r="F39" s="2" t="n">
        <v>60.531543078259</v>
      </c>
      <c r="G39" s="2" t="n">
        <v>36.5147714575927</v>
      </c>
      <c r="H39" s="2" t="n">
        <v>37.251174796748</v>
      </c>
      <c r="I39" s="2" t="n">
        <v>34.8546932006634</v>
      </c>
    </row>
    <row r="40" customFormat="false" ht="14.25" hidden="false" customHeight="false" outlineLevel="0" collapsed="false">
      <c r="A40" s="10" t="n">
        <v>33</v>
      </c>
      <c r="B40" s="2" t="n">
        <v>44.093619932755</v>
      </c>
      <c r="C40" s="2" t="n">
        <v>45.1206016184871</v>
      </c>
      <c r="D40" s="2" t="n">
        <v>48.8468314508431</v>
      </c>
      <c r="E40" s="2" t="n">
        <v>46.7122392629476</v>
      </c>
      <c r="F40" s="2" t="n">
        <v>37.1564770689459</v>
      </c>
      <c r="G40" s="2" t="n">
        <v>48.9604821727686</v>
      </c>
      <c r="H40" s="2" t="n">
        <v>49.7538973565135</v>
      </c>
      <c r="I40" s="2" t="n">
        <v>47.8254399141631</v>
      </c>
    </row>
    <row r="41" customFormat="false" ht="14.25" hidden="false" customHeight="false" outlineLevel="0" collapsed="false">
      <c r="A41" s="10" t="n">
        <v>34</v>
      </c>
      <c r="B41" s="2" t="n">
        <v>45.0532916621724</v>
      </c>
      <c r="C41" s="2" t="n">
        <v>42.7289954845258</v>
      </c>
      <c r="D41" s="2" t="n">
        <v>41.9087088117241</v>
      </c>
      <c r="E41" s="2" t="n">
        <v>48.0476006559587</v>
      </c>
      <c r="F41" s="2" t="n">
        <v>45.6636491707889</v>
      </c>
      <c r="G41" s="2" t="n">
        <v>41.4506916248022</v>
      </c>
      <c r="H41" s="2" t="n">
        <v>41.0343356012219</v>
      </c>
      <c r="I41" s="2" t="n">
        <v>43.2919034274628</v>
      </c>
    </row>
    <row r="42" customFormat="false" ht="14.25" hidden="false" customHeight="false" outlineLevel="0" collapsed="false">
      <c r="A42" s="10" t="n">
        <v>35</v>
      </c>
      <c r="B42" s="2" t="n">
        <v>45.086763091228</v>
      </c>
      <c r="C42" s="2" t="n">
        <v>47.2266294419052</v>
      </c>
      <c r="D42" s="2" t="n">
        <v>49.0066591654431</v>
      </c>
      <c r="E42" s="2" t="n">
        <v>44.13573373924</v>
      </c>
      <c r="F42" s="2" t="n">
        <v>47.333843463052</v>
      </c>
      <c r="G42" s="2" t="n">
        <v>43.9442594506499</v>
      </c>
      <c r="H42" s="2" t="n">
        <v>50.5263678108848</v>
      </c>
      <c r="I42" s="2" t="n">
        <v>52.8658644964482</v>
      </c>
    </row>
    <row r="43" customFormat="false" ht="14.25" hidden="false" customHeight="false" outlineLevel="0" collapsed="false">
      <c r="A43" s="10" t="n">
        <v>36</v>
      </c>
      <c r="B43" s="2" t="n">
        <v>46.6231036634407</v>
      </c>
      <c r="C43" s="2" t="n">
        <v>41.6292325073686</v>
      </c>
      <c r="D43" s="2" t="n">
        <v>40.0384703072681</v>
      </c>
      <c r="E43" s="2" t="n">
        <v>51.5656890819193</v>
      </c>
      <c r="F43" s="2" t="n">
        <v>42.1914034821135</v>
      </c>
      <c r="G43" s="2" t="n">
        <v>46.3369712218902</v>
      </c>
      <c r="H43" s="2" t="n">
        <v>36.7151232279171</v>
      </c>
      <c r="I43" s="2" t="n">
        <v>37.606758820618</v>
      </c>
    </row>
    <row r="44" customFormat="false" ht="14.25" hidden="false" customHeight="false" outlineLevel="0" collapsed="false">
      <c r="A44" s="10" t="n">
        <v>37</v>
      </c>
      <c r="B44" s="2" t="n">
        <v>49.1302151312907</v>
      </c>
      <c r="C44" s="2" t="n">
        <v>49.797902583401</v>
      </c>
      <c r="D44" s="2" t="n">
        <v>40.001733463669</v>
      </c>
      <c r="E44" s="2" t="n">
        <v>42.8941024029294</v>
      </c>
      <c r="F44" s="2" t="n">
        <v>59.5314452083038</v>
      </c>
      <c r="G44" s="2" t="n">
        <v>46.0203528960491</v>
      </c>
      <c r="H44" s="2" t="n">
        <v>44.470531154239</v>
      </c>
      <c r="I44" s="2" t="n">
        <v>29.8306398013751</v>
      </c>
    </row>
    <row r="45" customFormat="false" ht="14.25" hidden="false" customHeight="false" outlineLevel="0" collapsed="false">
      <c r="A45" s="10" t="n">
        <v>38</v>
      </c>
      <c r="B45" s="2" t="n">
        <v>49.9271257997036</v>
      </c>
      <c r="C45" s="2" t="n">
        <v>55.1358455782319</v>
      </c>
      <c r="D45" s="2" t="n">
        <v>56.0577048379215</v>
      </c>
      <c r="E45" s="2" t="n">
        <v>55.6661751300959</v>
      </c>
      <c r="F45" s="2" t="n">
        <v>40.6770404188235</v>
      </c>
      <c r="G45" s="2" t="n">
        <v>54.6622781695916</v>
      </c>
      <c r="H45" s="2" t="n">
        <v>74.324987170088</v>
      </c>
      <c r="I45" s="2" t="n">
        <v>42.7770556526807</v>
      </c>
    </row>
    <row r="46" customFormat="false" ht="14.25" hidden="false" customHeight="false" outlineLevel="0" collapsed="false">
      <c r="A46" s="10" t="n">
        <v>39</v>
      </c>
      <c r="B46" s="2" t="n">
        <v>49.9610824928341</v>
      </c>
      <c r="C46" s="2" t="n">
        <v>50.4620228552703</v>
      </c>
      <c r="D46" s="2" t="n">
        <v>49.6673784722222</v>
      </c>
      <c r="E46" s="2" t="n">
        <v>42.3474521683802</v>
      </c>
      <c r="F46" s="2" t="n">
        <v>52.5886202858903</v>
      </c>
      <c r="G46" s="2" t="n">
        <v>56.5221695850324</v>
      </c>
      <c r="H46" s="2" t="n">
        <v>43.8363473447176</v>
      </c>
      <c r="I46" s="2" t="n">
        <v>50.2083279150412</v>
      </c>
    </row>
    <row r="47" customFormat="false" ht="14.25" hidden="false" customHeight="false" outlineLevel="0" collapsed="false">
      <c r="A47" s="10" t="n">
        <v>40</v>
      </c>
      <c r="B47" s="2" t="n">
        <v>50.2387453142537</v>
      </c>
      <c r="C47" s="2" t="n">
        <v>45.9350788366844</v>
      </c>
      <c r="D47" s="2" t="n">
        <v>42.1543006664579</v>
      </c>
      <c r="E47" s="2" t="n">
        <v>54.5233394161992</v>
      </c>
      <c r="F47" s="2" t="n">
        <v>50.1159810261072</v>
      </c>
      <c r="G47" s="2" t="n">
        <v>46.0990767729343</v>
      </c>
      <c r="H47" s="2" t="n">
        <v>41.3641211458262</v>
      </c>
      <c r="I47" s="2" t="n">
        <v>38.8198403207175</v>
      </c>
    </row>
    <row r="48" customFormat="false" ht="14.25" hidden="false" customHeight="false" outlineLevel="0" collapsed="false">
      <c r="A48" s="11" t="s">
        <v>10</v>
      </c>
      <c r="B48" s="12" t="n">
        <v>50.54</v>
      </c>
      <c r="C48" s="12" t="n">
        <v>51.19</v>
      </c>
      <c r="D48" s="12" t="n">
        <v>54.18</v>
      </c>
      <c r="E48" s="13" t="s">
        <v>11</v>
      </c>
      <c r="F48" s="13" t="s">
        <v>11</v>
      </c>
      <c r="G48" s="12" t="n">
        <v>54.29</v>
      </c>
      <c r="H48" s="12" t="n">
        <v>54.65</v>
      </c>
      <c r="I48" s="12" t="n">
        <v>53.6</v>
      </c>
    </row>
    <row r="49" customFormat="false" ht="14.25" hidden="false" customHeight="false" outlineLevel="0" collapsed="false">
      <c r="A49" s="10" t="n">
        <v>41</v>
      </c>
      <c r="B49" s="2" t="n">
        <v>51.8452043065978</v>
      </c>
      <c r="C49" s="2" t="n">
        <v>57.103427635803</v>
      </c>
      <c r="D49" s="2" t="n">
        <v>47.8479811243332</v>
      </c>
      <c r="E49" s="2" t="n">
        <v>45.9493296640548</v>
      </c>
      <c r="F49" s="2" t="n">
        <v>67.6288829238583</v>
      </c>
      <c r="G49" s="2" t="n">
        <v>44.1194299768519</v>
      </c>
      <c r="H49" s="2" t="n">
        <v>61.9694105113636</v>
      </c>
      <c r="I49" s="2" t="n">
        <v>40.1149338319908</v>
      </c>
    </row>
    <row r="50" customFormat="false" ht="14.25" hidden="false" customHeight="false" outlineLevel="0" collapsed="false">
      <c r="A50" s="10" t="n">
        <v>42</v>
      </c>
      <c r="B50" s="2" t="n">
        <v>52.2756153464727</v>
      </c>
      <c r="C50" s="2" t="n">
        <v>48.2728007263851</v>
      </c>
      <c r="D50" s="2" t="n">
        <v>47.218279508431</v>
      </c>
      <c r="E50" s="2" t="n">
        <v>54.3111753813485</v>
      </c>
      <c r="F50" s="2" t="n">
        <v>52.3806798788335</v>
      </c>
      <c r="G50" s="2" t="n">
        <v>50.0644207011686</v>
      </c>
      <c r="H50" s="2" t="n">
        <v>42.2597780693123</v>
      </c>
      <c r="I50" s="2" t="n">
        <v>49.6574428210345</v>
      </c>
    </row>
    <row r="51" customFormat="false" ht="14.25" hidden="false" customHeight="false" outlineLevel="0" collapsed="false">
      <c r="A51" s="10" t="n">
        <v>43</v>
      </c>
      <c r="B51" s="2" t="n">
        <v>52.5709825849269</v>
      </c>
      <c r="C51" s="2" t="n">
        <v>47.4707429142669</v>
      </c>
      <c r="D51" s="2" t="n">
        <v>55.4897495534527</v>
      </c>
      <c r="E51" s="2" t="n">
        <v>59.7466381937115</v>
      </c>
      <c r="F51" s="2" t="n">
        <v>39.3089596427241</v>
      </c>
      <c r="G51" s="2" t="n">
        <v>61.327730302309</v>
      </c>
      <c r="H51" s="2" t="n">
        <v>44.1663051077879</v>
      </c>
      <c r="I51" s="2" t="n">
        <v>64.3637961381847</v>
      </c>
    </row>
    <row r="52" customFormat="false" ht="14.25" hidden="false" customHeight="false" outlineLevel="0" collapsed="false">
      <c r="A52" s="10" t="n">
        <v>44</v>
      </c>
      <c r="B52" s="2" t="n">
        <v>52.7376823691288</v>
      </c>
      <c r="C52" s="2" t="n">
        <v>48.8133815938253</v>
      </c>
      <c r="D52" s="2" t="n">
        <v>42.4090887416148</v>
      </c>
      <c r="E52" s="2" t="n">
        <v>42.8779399850283</v>
      </c>
      <c r="F52" s="2" t="n">
        <v>62.6997920560748</v>
      </c>
      <c r="G52" s="2" t="n">
        <v>53.2298123267221</v>
      </c>
      <c r="H52" s="2" t="n">
        <v>38.788811963445</v>
      </c>
      <c r="I52" s="2" t="n">
        <v>37.4090299366724</v>
      </c>
    </row>
    <row r="53" customFormat="false" ht="14.25" hidden="false" customHeight="false" outlineLevel="0" collapsed="false">
      <c r="A53" s="10" t="n">
        <v>45</v>
      </c>
      <c r="B53" s="2" t="n">
        <v>53.6704606308845</v>
      </c>
      <c r="C53" s="2" t="n">
        <v>51.1106931746705</v>
      </c>
      <c r="D53" s="2" t="n">
        <v>46.3570095204719</v>
      </c>
      <c r="E53" s="2" t="n">
        <v>51.8063989712772</v>
      </c>
      <c r="F53" s="2" t="n">
        <v>62.6168848619853</v>
      </c>
      <c r="G53" s="2" t="n">
        <v>47.6093764211005</v>
      </c>
      <c r="H53" s="2" t="n">
        <v>44.5725779342456</v>
      </c>
      <c r="I53" s="2" t="n">
        <v>46.9383205445545</v>
      </c>
    </row>
    <row r="54" customFormat="false" ht="14.25" hidden="false" customHeight="false" outlineLevel="0" collapsed="false">
      <c r="A54" s="10" t="n">
        <v>46</v>
      </c>
      <c r="B54" s="2" t="n">
        <v>53.7817634004052</v>
      </c>
      <c r="C54" s="2" t="n">
        <v>64.0307655372603</v>
      </c>
      <c r="D54" s="2" t="n">
        <v>57.4200448542238</v>
      </c>
      <c r="E54" s="2" t="n">
        <v>38.3417653580884</v>
      </c>
      <c r="F54" s="2" t="n">
        <v>56.8174734579057</v>
      </c>
      <c r="G54" s="2" t="n">
        <v>69.3402070192463</v>
      </c>
      <c r="H54" s="2" t="n">
        <v>65.4748360906863</v>
      </c>
      <c r="I54" s="2" t="n">
        <v>40.2478882240957</v>
      </c>
    </row>
    <row r="55" customFormat="false" ht="14.25" hidden="false" customHeight="false" outlineLevel="0" collapsed="false">
      <c r="A55" s="10" t="n">
        <v>47</v>
      </c>
      <c r="B55" s="2" t="n">
        <v>54.1235621084422</v>
      </c>
      <c r="C55" s="2" t="n">
        <v>80.4522523154731</v>
      </c>
      <c r="D55" s="2" t="n">
        <v>69.4662625349011</v>
      </c>
      <c r="E55" s="2" t="n">
        <v>34.5280982627465</v>
      </c>
      <c r="F55" s="2" t="n">
        <v>76.8398543195491</v>
      </c>
      <c r="G55" s="2" t="n">
        <v>66.7285090077978</v>
      </c>
      <c r="H55" s="2" t="n">
        <v>98.2282035067548</v>
      </c>
      <c r="I55" s="2" t="n">
        <v>53.1731260763165</v>
      </c>
    </row>
    <row r="56" customFormat="false" ht="14.25" hidden="false" customHeight="false" outlineLevel="0" collapsed="false">
      <c r="A56" s="14" t="s">
        <v>12</v>
      </c>
      <c r="B56" s="15" t="n">
        <v>54.4008203794467</v>
      </c>
      <c r="C56" s="15" t="n">
        <v>59.0572501789025</v>
      </c>
      <c r="D56" s="15" t="n">
        <v>67.0042249119438</v>
      </c>
      <c r="E56" s="15" t="n">
        <v>52.3056711282711</v>
      </c>
      <c r="F56" s="15" t="n">
        <v>46.1130145595066</v>
      </c>
      <c r="G56" s="15" t="n">
        <v>67.9135359353285</v>
      </c>
      <c r="H56" s="15" t="n">
        <v>66.9999752487501</v>
      </c>
      <c r="I56" s="15" t="n">
        <v>66.1236304128902</v>
      </c>
    </row>
    <row r="57" customFormat="false" ht="14.25" hidden="false" customHeight="false" outlineLevel="0" collapsed="false">
      <c r="A57" s="10" t="n">
        <v>49</v>
      </c>
      <c r="B57" s="2" t="n">
        <v>54.7393841256209</v>
      </c>
      <c r="C57" s="2" t="n">
        <v>56.1895851891124</v>
      </c>
      <c r="D57" s="2" t="n">
        <v>55.9619110493398</v>
      </c>
      <c r="E57" s="2" t="n">
        <v>56.19323716146</v>
      </c>
      <c r="F57" s="2" t="n">
        <v>48.1544392612591</v>
      </c>
      <c r="G57" s="2" t="n">
        <v>60.3306300553427</v>
      </c>
      <c r="H57" s="2" t="n">
        <v>60.6721477224351</v>
      </c>
      <c r="I57" s="2" t="n">
        <v>47.4210752903484</v>
      </c>
    </row>
    <row r="58" customFormat="false" ht="14.25" hidden="false" customHeight="false" outlineLevel="0" collapsed="false">
      <c r="A58" s="10" t="n">
        <v>50</v>
      </c>
      <c r="B58" s="2" t="n">
        <v>55.2132778021498</v>
      </c>
      <c r="C58" s="2" t="n">
        <v>45.1444563420546</v>
      </c>
      <c r="D58" s="2" t="n">
        <v>41.783752833299</v>
      </c>
      <c r="E58" s="2" t="n">
        <v>66.0730753567612</v>
      </c>
      <c r="F58" s="2" t="n">
        <v>46.8231302092959</v>
      </c>
      <c r="G58" s="2" t="n">
        <v>53.4311585543573</v>
      </c>
      <c r="H58" s="2" t="n">
        <v>35.7724809160305</v>
      </c>
      <c r="I58" s="2" t="n">
        <v>34.9126735711546</v>
      </c>
    </row>
    <row r="59" customFormat="false" ht="14.25" hidden="false" customHeight="false" outlineLevel="0" collapsed="false">
      <c r="A59" s="10" t="n">
        <v>51</v>
      </c>
      <c r="B59" s="2" t="n">
        <v>55.4475437645793</v>
      </c>
      <c r="C59" s="2" t="n">
        <v>50.7444478471733</v>
      </c>
      <c r="D59" s="2" t="n">
        <v>44.5351301626603</v>
      </c>
      <c r="E59" s="2" t="n">
        <v>64.7415052252488</v>
      </c>
      <c r="F59" s="2" t="n">
        <v>63.9272261330235</v>
      </c>
      <c r="G59" s="2" t="n">
        <v>41.3231179564237</v>
      </c>
      <c r="H59" s="2" t="n">
        <v>49.8225370531822</v>
      </c>
      <c r="I59" s="2" t="n">
        <v>42.9883187466235</v>
      </c>
    </row>
    <row r="60" customFormat="false" ht="14.25" hidden="false" customHeight="false" outlineLevel="0" collapsed="false">
      <c r="A60" s="10" t="n">
        <v>52</v>
      </c>
      <c r="B60" s="2" t="n">
        <v>56.9196371807037</v>
      </c>
      <c r="C60" s="2" t="n">
        <v>50.8600438486145</v>
      </c>
      <c r="D60" s="2" t="n">
        <v>54.9765183352413</v>
      </c>
      <c r="E60" s="2" t="n">
        <v>63.8658418788628</v>
      </c>
      <c r="F60" s="2" t="n">
        <v>45.1863148591037</v>
      </c>
      <c r="G60" s="2" t="n">
        <v>63.4757210648148</v>
      </c>
      <c r="H60" s="2" t="n">
        <v>45.1695567635375</v>
      </c>
      <c r="I60" s="2" t="n">
        <v>57.2734058379353</v>
      </c>
    </row>
    <row r="61" customFormat="false" ht="14.25" hidden="false" customHeight="false" outlineLevel="0" collapsed="false">
      <c r="A61" s="10" t="n">
        <v>53</v>
      </c>
      <c r="B61" s="2" t="n">
        <v>57.8790407048409</v>
      </c>
      <c r="C61" s="2" t="n">
        <v>60.4065134206593</v>
      </c>
      <c r="D61" s="2" t="n">
        <v>57.9381549796618</v>
      </c>
      <c r="E61" s="2" t="n">
        <v>55.1080292471697</v>
      </c>
      <c r="F61" s="2" t="n">
        <v>56.536509565286</v>
      </c>
      <c r="G61" s="2" t="n">
        <v>62.3198489972474</v>
      </c>
      <c r="H61" s="2" t="n">
        <v>62.5802045133992</v>
      </c>
      <c r="I61" s="2" t="n">
        <v>49.4930274757567</v>
      </c>
    </row>
    <row r="62" customFormat="false" ht="14.25" hidden="false" customHeight="false" outlineLevel="0" collapsed="false">
      <c r="A62" s="10" t="n">
        <v>54</v>
      </c>
      <c r="B62" s="2" t="n">
        <v>58.7673935418157</v>
      </c>
      <c r="C62" s="2" t="n">
        <v>53.6109332717046</v>
      </c>
      <c r="D62" s="2" t="n">
        <v>51.1786340835442</v>
      </c>
      <c r="E62" s="2" t="n">
        <v>69.8002537177528</v>
      </c>
      <c r="F62" s="2" t="n">
        <v>47.0191182834719</v>
      </c>
      <c r="G62" s="2" t="n">
        <v>62.1259554462607</v>
      </c>
      <c r="H62" s="2" t="n">
        <v>53.3679201737714</v>
      </c>
      <c r="I62" s="2" t="n">
        <v>40.0480431619787</v>
      </c>
    </row>
    <row r="63" customFormat="false" ht="14.25" hidden="false" customHeight="false" outlineLevel="0" collapsed="false">
      <c r="A63" s="10" t="n">
        <v>55</v>
      </c>
      <c r="B63" s="2" t="n">
        <v>60.7718135062092</v>
      </c>
      <c r="C63" s="2" t="n">
        <v>62.6584733368715</v>
      </c>
      <c r="D63" s="2" t="n">
        <v>69.1892684696889</v>
      </c>
      <c r="E63" s="2" t="n">
        <v>57.1702491418288</v>
      </c>
      <c r="F63" s="2" t="n">
        <v>55.1775257260063</v>
      </c>
      <c r="G63" s="2" t="n">
        <v>69.9581271282633</v>
      </c>
      <c r="H63" s="2" t="n">
        <v>62.9044323020153</v>
      </c>
      <c r="I63" s="2" t="n">
        <v>75.1001490494297</v>
      </c>
    </row>
    <row r="64" customFormat="false" ht="14.25" hidden="false" customHeight="false" outlineLevel="0" collapsed="false">
      <c r="A64" s="10" t="n">
        <v>56</v>
      </c>
      <c r="B64" s="2" t="n">
        <v>61.0770800654843</v>
      </c>
      <c r="C64" s="2" t="n">
        <v>55.4996095890138</v>
      </c>
      <c r="D64" s="2" t="n">
        <v>50.5099325017088</v>
      </c>
      <c r="E64" s="2" t="n">
        <v>71.5603023138738</v>
      </c>
      <c r="F64" s="2" t="n">
        <v>67.2650618237518</v>
      </c>
      <c r="G64" s="2" t="n">
        <v>46.1268461444756</v>
      </c>
      <c r="H64" s="2" t="n">
        <v>53.9901963626779</v>
      </c>
      <c r="I64" s="2" t="n">
        <v>51.7676533963999</v>
      </c>
    </row>
    <row r="65" customFormat="false" ht="14.25" hidden="false" customHeight="false" outlineLevel="0" collapsed="false">
      <c r="A65" s="10" t="n">
        <v>57</v>
      </c>
      <c r="B65" s="2" t="n">
        <v>61.6823170829681</v>
      </c>
      <c r="C65" s="2" t="n">
        <v>56.9693852544887</v>
      </c>
      <c r="D65" s="2" t="n">
        <v>51.2274080690785</v>
      </c>
      <c r="E65" s="2" t="n">
        <v>73.7740187260435</v>
      </c>
      <c r="F65" s="2" t="n">
        <v>60.5680411768062</v>
      </c>
      <c r="G65" s="2" t="n">
        <v>52.5350543167524</v>
      </c>
      <c r="H65" s="2" t="n">
        <v>57.9716920850495</v>
      </c>
      <c r="I65" s="2" t="n">
        <v>43.3478380743983</v>
      </c>
    </row>
    <row r="66" customFormat="false" ht="14.25" hidden="false" customHeight="false" outlineLevel="0" collapsed="false">
      <c r="A66" s="10" t="n">
        <v>58</v>
      </c>
      <c r="B66" s="2" t="n">
        <v>63.073089720019</v>
      </c>
      <c r="C66" s="2" t="n">
        <v>54.2814396744261</v>
      </c>
      <c r="D66" s="2" t="n">
        <v>55.580289652544</v>
      </c>
      <c r="E66" s="2" t="n">
        <v>73.4430091800952</v>
      </c>
      <c r="F66" s="2" t="n">
        <v>52.0766028113398</v>
      </c>
      <c r="G66" s="2" t="n">
        <v>65.6295736434109</v>
      </c>
      <c r="H66" s="2" t="n">
        <v>46.0553399786401</v>
      </c>
      <c r="I66" s="2" t="n">
        <v>55.9139979859013</v>
      </c>
    </row>
    <row r="67" customFormat="false" ht="14.25" hidden="false" customHeight="false" outlineLevel="0" collapsed="false">
      <c r="A67" s="16" t="s">
        <v>13</v>
      </c>
      <c r="B67" s="17" t="n">
        <v>67.2245218329099</v>
      </c>
      <c r="C67" s="17" t="n">
        <v>67.7567812725545</v>
      </c>
      <c r="D67" s="17" t="n">
        <v>62.3909118655031</v>
      </c>
      <c r="E67" s="17" t="n">
        <v>63.9068664938737</v>
      </c>
      <c r="F67" s="17" t="n">
        <v>71.7545189898788</v>
      </c>
      <c r="G67" s="17" t="n">
        <v>66.2900004670497</v>
      </c>
      <c r="H67" s="17" t="n">
        <v>65.4353519214253</v>
      </c>
      <c r="I67" s="17" t="n">
        <v>56.1662359669562</v>
      </c>
    </row>
    <row r="68" customFormat="false" ht="14.25" hidden="false" customHeight="false" outlineLevel="0" collapsed="false">
      <c r="A68" s="10" t="n">
        <v>60</v>
      </c>
      <c r="B68" s="2" t="n">
        <v>67.8452590165494</v>
      </c>
      <c r="C68" s="2" t="n">
        <v>70.0385148956462</v>
      </c>
      <c r="D68" s="2" t="n">
        <v>65.7495029572338</v>
      </c>
      <c r="E68" s="2" t="n">
        <v>72.2485401107881</v>
      </c>
      <c r="F68" s="2" t="n">
        <v>54.7985366721246</v>
      </c>
      <c r="G68" s="2" t="n">
        <v>77.7467453625633</v>
      </c>
      <c r="H68" s="2" t="n">
        <v>79.9507161803714</v>
      </c>
      <c r="I68" s="2" t="n">
        <v>42.8358186951066</v>
      </c>
    </row>
    <row r="69" s="1" customFormat="true" ht="14.25" hidden="false" customHeight="false" outlineLevel="0" collapsed="false">
      <c r="A69" s="10" t="n">
        <v>61</v>
      </c>
      <c r="B69" s="2" t="n">
        <v>68.1200530754307</v>
      </c>
      <c r="C69" s="2" t="n">
        <v>62.3176511256789</v>
      </c>
      <c r="D69" s="2" t="n">
        <v>63.3167106729533</v>
      </c>
      <c r="E69" s="2" t="n">
        <v>79.2711202954199</v>
      </c>
      <c r="F69" s="2" t="n">
        <v>54.2335163266244</v>
      </c>
      <c r="G69" s="2" t="n">
        <v>71.9807390529027</v>
      </c>
      <c r="H69" s="2" t="n">
        <v>61.1891803647827</v>
      </c>
      <c r="I69" s="2" t="n">
        <v>47.570734956362</v>
      </c>
    </row>
    <row r="70" customFormat="false" ht="14.25" hidden="false" customHeight="false" outlineLevel="0" collapsed="false">
      <c r="A70" s="10" t="n">
        <v>62</v>
      </c>
      <c r="B70" s="2" t="n">
        <v>75.0205594145612</v>
      </c>
      <c r="C70" s="2" t="n">
        <v>75.5239469757484</v>
      </c>
      <c r="D70" s="2" t="n">
        <v>71.5495557775814</v>
      </c>
      <c r="E70" s="2" t="n">
        <v>88.7035846041029</v>
      </c>
      <c r="F70" s="2" t="n">
        <v>65.0491865887372</v>
      </c>
      <c r="G70" s="2" t="n">
        <v>73.9582145320763</v>
      </c>
      <c r="H70" s="2" t="n">
        <v>90.2441833579782</v>
      </c>
      <c r="I70" s="2" t="n">
        <v>55.3630447096905</v>
      </c>
    </row>
    <row r="72" s="1" customFormat="true" ht="14.25" hidden="false" customHeight="false" outlineLevel="0" collapsed="false">
      <c r="A72" s="1" t="s">
        <v>14</v>
      </c>
      <c r="B72" s="18" t="n">
        <v>37.78</v>
      </c>
      <c r="C72" s="18" t="n">
        <v>35.59</v>
      </c>
      <c r="D72" s="18" t="n">
        <v>34.63</v>
      </c>
      <c r="E72" s="18" t="n">
        <v>37.2966217146122</v>
      </c>
      <c r="F72" s="18" t="n">
        <v>37.1122728937478</v>
      </c>
      <c r="G72" s="18" t="n">
        <v>36.5982566090633</v>
      </c>
      <c r="H72" s="18" t="n">
        <v>33.9937879566006</v>
      </c>
      <c r="I72" s="18" t="n">
        <v>31.4942907518964</v>
      </c>
    </row>
    <row r="73" s="1" customFormat="true" ht="14.25" hidden="false" customHeight="false" outlineLevel="0" collapsed="false">
      <c r="A73" s="1" t="s">
        <v>15</v>
      </c>
      <c r="B73" s="18" t="n">
        <v>43.66</v>
      </c>
      <c r="C73" s="18" t="n">
        <v>43.41</v>
      </c>
      <c r="D73" s="18" t="n">
        <v>41.85</v>
      </c>
      <c r="E73" s="18" t="n">
        <v>44.13573373924</v>
      </c>
      <c r="F73" s="18" t="n">
        <v>42.6615427889928</v>
      </c>
      <c r="G73" s="18" t="n">
        <v>42.4616536071332</v>
      </c>
      <c r="H73" s="18" t="n">
        <v>41.3641211458262</v>
      </c>
      <c r="I73" s="18" t="n">
        <v>38.1721263551674</v>
      </c>
    </row>
    <row r="74" s="1" customFormat="true" ht="14.25" hidden="false" customHeight="false" outlineLevel="0" collapsed="false">
      <c r="A74" s="1" t="s">
        <v>16</v>
      </c>
      <c r="B74" s="18" t="n">
        <v>54.26</v>
      </c>
      <c r="C74" s="18" t="n">
        <v>53.95</v>
      </c>
      <c r="D74" s="18" t="n">
        <v>51.01</v>
      </c>
      <c r="E74" s="18" t="n">
        <v>54.8156843316845</v>
      </c>
      <c r="F74" s="18" t="n">
        <v>54.5160264993745</v>
      </c>
      <c r="G74" s="18" t="n">
        <v>54.0467183619745</v>
      </c>
      <c r="H74" s="18" t="n">
        <v>51.7334536794537</v>
      </c>
      <c r="I74" s="18" t="n">
        <v>47.3003866038999</v>
      </c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2" width="12.18"/>
    <col collapsed="false" customWidth="true" hidden="false" outlineLevel="0" max="4" min="3" style="2" width="14.54"/>
    <col collapsed="false" customWidth="true" hidden="false" outlineLevel="0" max="5" min="5" style="1" width="14.73"/>
    <col collapsed="false" customWidth="true" hidden="false" outlineLevel="0" max="6" min="6" style="1" width="11.73"/>
    <col collapsed="false" customWidth="true" hidden="false" outlineLevel="0" max="7" min="7" style="2" width="12.18"/>
    <col collapsed="false" customWidth="true" hidden="false" outlineLevel="0" max="9" min="8" style="2" width="14.54"/>
  </cols>
  <sheetData>
    <row r="1" customFormat="false" ht="14.25" hidden="false" customHeight="false" outlineLevel="0" collapsed="false">
      <c r="I1" s="19" t="str">
        <f aca="false">'Non-Norm P 4'!I1</f>
        <v>Filed: 2021-04-19</v>
      </c>
    </row>
    <row r="2" customFormat="false" ht="14.25" hidden="false" customHeight="false" outlineLevel="0" collapsed="false">
      <c r="I2" s="20" t="str">
        <f aca="false">'Non-Norm P 4'!I2</f>
        <v>EB-2020-0290</v>
      </c>
    </row>
    <row r="3" customFormat="false" ht="14.25" hidden="false" customHeight="false" outlineLevel="0" collapsed="false">
      <c r="I3" s="20" t="str">
        <f aca="false">'Non-Norm P 4'!I3</f>
        <v>Exhibit L</v>
      </c>
    </row>
    <row r="4" customFormat="false" ht="14.25" hidden="false" customHeight="false" outlineLevel="0" collapsed="false">
      <c r="I4" s="20" t="str">
        <f aca="false">'Non-Norm P 4'!I4</f>
        <v>F2-1-SEC-123</v>
      </c>
    </row>
    <row r="5" customFormat="false" ht="14.25" hidden="false" customHeight="false" outlineLevel="0" collapsed="false">
      <c r="I5" s="21" t="str">
        <f aca="false">'Non-Norm P 4'!I5</f>
        <v>Attachment 1</v>
      </c>
    </row>
    <row r="6" s="23" customFormat="true" ht="35.25" hidden="false" customHeight="true" outlineLevel="0" collapsed="false">
      <c r="A6" s="22" t="s">
        <v>17</v>
      </c>
      <c r="B6" s="22"/>
      <c r="C6" s="22"/>
      <c r="D6" s="22"/>
      <c r="E6" s="22"/>
      <c r="F6" s="22"/>
      <c r="G6" s="22"/>
      <c r="H6" s="22"/>
      <c r="I6" s="22"/>
    </row>
    <row r="7" customFormat="false" ht="14.25" hidden="false" customHeight="false" outlineLevel="0" collapsed="false">
      <c r="A7" s="24" t="s">
        <v>6</v>
      </c>
      <c r="B7" s="6" t="s">
        <v>7</v>
      </c>
      <c r="C7" s="6" t="s">
        <v>8</v>
      </c>
      <c r="D7" s="6" t="s">
        <v>9</v>
      </c>
      <c r="E7" s="25" t="n">
        <v>2015</v>
      </c>
      <c r="F7" s="25" t="n">
        <v>2016</v>
      </c>
      <c r="G7" s="25" t="n">
        <v>2017</v>
      </c>
      <c r="H7" s="25" t="n">
        <v>2018</v>
      </c>
      <c r="I7" s="25" t="n">
        <v>2019</v>
      </c>
    </row>
    <row r="8" customFormat="false" ht="14.25" hidden="false" customHeight="false" outlineLevel="0" collapsed="false">
      <c r="A8" s="10" t="n">
        <v>3</v>
      </c>
      <c r="B8" s="2" t="n">
        <v>29.1595770252254</v>
      </c>
      <c r="C8" s="2" t="n">
        <v>29.5371264302081</v>
      </c>
      <c r="D8" s="2" t="n">
        <v>28.4982631252723</v>
      </c>
      <c r="E8" s="2" t="n">
        <v>26.8703546633721</v>
      </c>
      <c r="F8" s="2" t="n">
        <v>33.1582675553253</v>
      </c>
      <c r="G8" s="2" t="n">
        <v>27.719752419179</v>
      </c>
      <c r="H8" s="2" t="n">
        <v>27.9462242018763</v>
      </c>
      <c r="I8" s="2" t="n">
        <v>29.8938015162947</v>
      </c>
    </row>
    <row r="9" customFormat="false" ht="14.25" hidden="false" customHeight="false" outlineLevel="0" collapsed="false">
      <c r="A9" s="10" t="n">
        <v>2</v>
      </c>
      <c r="B9" s="2" t="n">
        <v>29.7291022490547</v>
      </c>
      <c r="C9" s="2" t="n">
        <v>28.5656132430555</v>
      </c>
      <c r="D9" s="2" t="n">
        <v>28.0940291721057</v>
      </c>
      <c r="E9" s="2" t="n">
        <v>34.7258314286556</v>
      </c>
      <c r="F9" s="2" t="n">
        <v>27.2042864446143</v>
      </c>
      <c r="G9" s="2" t="n">
        <v>27.7635981319435</v>
      </c>
      <c r="H9" s="2" t="n">
        <v>30.8283828143439</v>
      </c>
      <c r="I9" s="2" t="n">
        <v>25.8443596205021</v>
      </c>
    </row>
    <row r="10" customFormat="false" ht="14.25" hidden="false" customHeight="false" outlineLevel="0" collapsed="false">
      <c r="A10" s="10" t="n">
        <v>1</v>
      </c>
      <c r="B10" s="2" t="n">
        <v>30.1505059456597</v>
      </c>
      <c r="C10" s="2" t="n">
        <v>28.1838240980801</v>
      </c>
      <c r="D10" s="2" t="n">
        <v>27.0327341253954</v>
      </c>
      <c r="E10" s="2" t="n">
        <v>29.7690217555079</v>
      </c>
      <c r="F10" s="2" t="n">
        <v>27.2527499345033</v>
      </c>
      <c r="G10" s="2" t="n">
        <v>34.0832353901788</v>
      </c>
      <c r="H10" s="2" t="n">
        <v>24.2166578637964</v>
      </c>
      <c r="I10" s="2" t="n">
        <v>23.8232568595363</v>
      </c>
    </row>
    <row r="11" customFormat="false" ht="14.25" hidden="false" customHeight="false" outlineLevel="0" collapsed="false">
      <c r="A11" s="10" t="n">
        <v>21</v>
      </c>
      <c r="B11" s="2" t="n">
        <v>31.0791007437375</v>
      </c>
      <c r="C11" s="2" t="n">
        <v>29.0799596881019</v>
      </c>
      <c r="D11" s="2" t="n">
        <v>26.6530793461583</v>
      </c>
      <c r="E11" s="2" t="n">
        <v>29.9793220898033</v>
      </c>
      <c r="F11" s="2" t="n">
        <v>29.7278926053685</v>
      </c>
      <c r="G11" s="2" t="n">
        <v>33.6406895154505</v>
      </c>
      <c r="H11" s="2" t="n">
        <v>24.0850994504306</v>
      </c>
      <c r="I11" s="2" t="n">
        <v>22.5227478131338</v>
      </c>
    </row>
    <row r="12" customFormat="false" ht="14.25" hidden="false" customHeight="false" outlineLevel="0" collapsed="false">
      <c r="A12" s="10" t="n">
        <v>4</v>
      </c>
      <c r="B12" s="2" t="n">
        <v>31.3221315975044</v>
      </c>
      <c r="C12" s="2" t="n">
        <v>30.5183294082464</v>
      </c>
      <c r="D12" s="2" t="n">
        <v>28.5331048906586</v>
      </c>
      <c r="E12" s="2" t="n">
        <v>29.7305925434634</v>
      </c>
      <c r="F12" s="2" t="n">
        <v>30.4743536067594</v>
      </c>
      <c r="G12" s="2" t="n">
        <v>33.8077557349687</v>
      </c>
      <c r="H12" s="2" t="n">
        <v>27.4192098742285</v>
      </c>
      <c r="I12" s="2" t="n">
        <v>24.6216485507327</v>
      </c>
    </row>
    <row r="13" customFormat="false" ht="14.25" hidden="false" customHeight="false" outlineLevel="0" collapsed="false">
      <c r="A13" s="10" t="n">
        <v>5</v>
      </c>
      <c r="B13" s="2" t="n">
        <v>31.7702694724518</v>
      </c>
      <c r="C13" s="2" t="n">
        <v>31.3687145785862</v>
      </c>
      <c r="D13" s="2" t="n">
        <v>29.1200686117546</v>
      </c>
      <c r="E13" s="2" t="n">
        <v>33.4089964072538</v>
      </c>
      <c r="F13" s="2" t="n">
        <v>30.9744324809246</v>
      </c>
      <c r="G13" s="2" t="n">
        <v>30.9445334866637</v>
      </c>
      <c r="H13" s="2" t="n">
        <v>32.2141987526778</v>
      </c>
      <c r="I13" s="2" t="n">
        <v>24.3733379795647</v>
      </c>
    </row>
    <row r="14" customFormat="false" ht="14.25" hidden="false" customHeight="false" outlineLevel="0" collapsed="false">
      <c r="A14" s="10" t="n">
        <v>6</v>
      </c>
      <c r="B14" s="2" t="n">
        <v>32.1089286584461</v>
      </c>
      <c r="C14" s="2" t="n">
        <v>30.6322585799941</v>
      </c>
      <c r="D14" s="2" t="n">
        <v>28.2356642911441</v>
      </c>
      <c r="E14" s="2" t="n">
        <v>31.682540715387</v>
      </c>
      <c r="F14" s="2" t="n">
        <v>31.3200742815545</v>
      </c>
      <c r="G14" s="2" t="n">
        <v>33.3867006253207</v>
      </c>
      <c r="H14" s="2" t="n">
        <v>27.3371994504766</v>
      </c>
      <c r="I14" s="2" t="n">
        <v>24.2041950632743</v>
      </c>
    </row>
    <row r="15" customFormat="false" ht="14.25" hidden="false" customHeight="false" outlineLevel="0" collapsed="false">
      <c r="A15" s="10" t="n">
        <v>9</v>
      </c>
      <c r="B15" s="2" t="n">
        <v>32.2695004008016</v>
      </c>
      <c r="C15" s="2" t="n">
        <v>32.0890304103602</v>
      </c>
      <c r="D15" s="2" t="n">
        <v>30.8145725829581</v>
      </c>
      <c r="E15" s="2" t="n">
        <v>31.4213413181329</v>
      </c>
      <c r="F15" s="2" t="n">
        <v>31.2515525514306</v>
      </c>
      <c r="G15" s="2" t="n">
        <v>34.1611514937574</v>
      </c>
      <c r="H15" s="2" t="n">
        <v>30.8740632343146</v>
      </c>
      <c r="I15" s="2" t="n">
        <v>27.4187961949208</v>
      </c>
    </row>
    <row r="16" customFormat="false" ht="14.25" hidden="false" customHeight="false" outlineLevel="0" collapsed="false">
      <c r="A16" s="10" t="n">
        <v>10</v>
      </c>
      <c r="B16" s="2" t="n">
        <v>33.3806667661481</v>
      </c>
      <c r="C16" s="2" t="n">
        <v>27.8551867678305</v>
      </c>
      <c r="D16" s="2" t="n">
        <v>25.392688704617</v>
      </c>
      <c r="E16" s="2" t="n">
        <v>42.9664883009022</v>
      </c>
      <c r="F16" s="2" t="n">
        <v>30.2368363854923</v>
      </c>
      <c r="G16" s="2" t="n">
        <v>27.7851319706684</v>
      </c>
      <c r="H16" s="2" t="n">
        <v>25.5215264280956</v>
      </c>
      <c r="I16" s="2" t="n">
        <v>22.9352661791818</v>
      </c>
    </row>
    <row r="17" customFormat="false" ht="14.25" hidden="false" customHeight="false" outlineLevel="0" collapsed="false">
      <c r="A17" s="10" t="n">
        <v>14</v>
      </c>
      <c r="B17" s="2" t="n">
        <v>33.3921860802623</v>
      </c>
      <c r="C17" s="2" t="n">
        <v>31.9642955432302</v>
      </c>
      <c r="D17" s="2" t="n">
        <v>30.678133744084</v>
      </c>
      <c r="E17" s="2" t="n">
        <v>34.1722795079334</v>
      </c>
      <c r="F17" s="2" t="n">
        <v>33.6598678737098</v>
      </c>
      <c r="G17" s="2" t="n">
        <v>32.3572266485171</v>
      </c>
      <c r="H17" s="2" t="n">
        <v>29.8917829136688</v>
      </c>
      <c r="I17" s="2" t="n">
        <v>29.7699387156151</v>
      </c>
    </row>
    <row r="18" customFormat="false" ht="14.25" hidden="false" customHeight="false" outlineLevel="0" collapsed="false">
      <c r="A18" s="10" t="n">
        <v>22</v>
      </c>
      <c r="B18" s="2" t="n">
        <v>33.6188088918907</v>
      </c>
      <c r="C18" s="2" t="n">
        <v>32.0132648058264</v>
      </c>
      <c r="D18" s="2" t="n">
        <v>32.3352900946609</v>
      </c>
      <c r="E18" s="2" t="n">
        <v>44.2175355701331</v>
      </c>
      <c r="F18" s="2" t="n">
        <v>28.6365742229459</v>
      </c>
      <c r="G18" s="2" t="n">
        <v>30.0034200423336</v>
      </c>
      <c r="H18" s="2" t="n">
        <v>37.9390720132649</v>
      </c>
      <c r="I18" s="2" t="n">
        <v>29.482529771014</v>
      </c>
    </row>
    <row r="19" customFormat="false" ht="14.25" hidden="false" customHeight="false" outlineLevel="0" collapsed="false">
      <c r="A19" s="10" t="n">
        <v>8</v>
      </c>
      <c r="B19" s="2" t="n">
        <v>33.8351027962752</v>
      </c>
      <c r="C19" s="2" t="n">
        <v>31.7451084543633</v>
      </c>
      <c r="D19" s="2" t="n">
        <v>30.1566881953511</v>
      </c>
      <c r="E19" s="2" t="n">
        <v>39.1913822130279</v>
      </c>
      <c r="F19" s="2" t="n">
        <v>32.2475950459485</v>
      </c>
      <c r="G19" s="2" t="n">
        <v>30.4137949890816</v>
      </c>
      <c r="H19" s="2" t="n">
        <v>32.6188023535143</v>
      </c>
      <c r="I19" s="2" t="n">
        <v>27.5384076883899</v>
      </c>
    </row>
    <row r="20" customFormat="false" ht="14.25" hidden="false" customHeight="false" outlineLevel="0" collapsed="false">
      <c r="A20" s="10" t="n">
        <v>19</v>
      </c>
      <c r="B20" s="2" t="n">
        <v>34.1028130878763</v>
      </c>
      <c r="C20" s="2" t="n">
        <v>34.6625359224823</v>
      </c>
      <c r="D20" s="2" t="n">
        <v>33.6146266395897</v>
      </c>
      <c r="E20" s="2" t="n">
        <v>33.3459068586415</v>
      </c>
      <c r="F20" s="2" t="n">
        <v>35.1796827830374</v>
      </c>
      <c r="G20" s="2" t="n">
        <v>33.7843169102766</v>
      </c>
      <c r="H20" s="2" t="n">
        <v>35.0384063982159</v>
      </c>
      <c r="I20" s="2" t="n">
        <v>32.0224311415302</v>
      </c>
    </row>
    <row r="21" customFormat="false" ht="14.25" hidden="false" customHeight="false" outlineLevel="0" collapsed="false">
      <c r="A21" s="10" t="n">
        <v>15</v>
      </c>
      <c r="B21" s="2" t="n">
        <v>34.4638192515118</v>
      </c>
      <c r="C21" s="2" t="n">
        <v>32.4442887756456</v>
      </c>
      <c r="D21" s="2" t="n">
        <v>31.1869511744132</v>
      </c>
      <c r="E21" s="2" t="n">
        <v>38.3401881821485</v>
      </c>
      <c r="F21" s="2" t="n">
        <v>34.5770089051084</v>
      </c>
      <c r="G21" s="2" t="n">
        <v>30.7992382565079</v>
      </c>
      <c r="H21" s="2" t="n">
        <v>32.0446923231859</v>
      </c>
      <c r="I21" s="2" t="n">
        <v>30.7205761234117</v>
      </c>
    </row>
    <row r="22" customFormat="false" ht="14.25" hidden="false" customHeight="false" outlineLevel="0" collapsed="false">
      <c r="A22" s="10" t="n">
        <v>12</v>
      </c>
      <c r="B22" s="2" t="n">
        <v>34.6608907702764</v>
      </c>
      <c r="C22" s="2" t="n">
        <v>36.1847092986247</v>
      </c>
      <c r="D22" s="2" t="n">
        <v>36.0907499700661</v>
      </c>
      <c r="E22" s="2" t="n">
        <v>31.4549069954339</v>
      </c>
      <c r="F22" s="2" t="n">
        <v>34.9199378698831</v>
      </c>
      <c r="G22" s="2" t="n">
        <v>37.672686917079</v>
      </c>
      <c r="H22" s="2" t="n">
        <v>35.9712778265303</v>
      </c>
      <c r="I22" s="2" t="n">
        <v>34.6870340164455</v>
      </c>
    </row>
    <row r="23" customFormat="false" ht="14.25" hidden="false" customHeight="false" outlineLevel="0" collapsed="false">
      <c r="A23" s="10" t="n">
        <v>7</v>
      </c>
      <c r="B23" s="2" t="n">
        <v>34.7303321950752</v>
      </c>
      <c r="C23" s="2" t="n">
        <v>33.6667562095286</v>
      </c>
      <c r="D23" s="2" t="n">
        <v>30.8926096380124</v>
      </c>
      <c r="E23" s="2" t="n">
        <v>34.620734654084</v>
      </c>
      <c r="F23" s="2" t="n">
        <v>35.014842607073</v>
      </c>
      <c r="G23" s="2" t="n">
        <v>34.5505569043991</v>
      </c>
      <c r="H23" s="2" t="n">
        <v>31.4750118965288</v>
      </c>
      <c r="I23" s="2" t="n">
        <v>26.752497946319</v>
      </c>
    </row>
    <row r="24" customFormat="false" ht="14.25" hidden="false" customHeight="false" outlineLevel="0" collapsed="false">
      <c r="A24" s="10" t="n">
        <v>11</v>
      </c>
      <c r="B24" s="2" t="n">
        <v>35.3298976756209</v>
      </c>
      <c r="C24" s="2" t="n">
        <v>33.5417741451825</v>
      </c>
      <c r="D24" s="2" t="n">
        <v>31.8125841266223</v>
      </c>
      <c r="E24" s="2" t="n">
        <v>35.6075081915278</v>
      </c>
      <c r="F24" s="2" t="n">
        <v>34.4803327458524</v>
      </c>
      <c r="G24" s="2" t="n">
        <v>35.9294984440165</v>
      </c>
      <c r="H24" s="2" t="n">
        <v>30.3138124911809</v>
      </c>
      <c r="I24" s="2" t="n">
        <v>29.3304556524612</v>
      </c>
    </row>
    <row r="25" customFormat="false" ht="14.25" hidden="false" customHeight="false" outlineLevel="0" collapsed="false">
      <c r="A25" s="10" t="n">
        <v>20</v>
      </c>
      <c r="B25" s="2" t="n">
        <v>35.9247467017464</v>
      </c>
      <c r="C25" s="2" t="n">
        <v>31.7118104848703</v>
      </c>
      <c r="D25" s="2" t="n">
        <v>27.9909310468368</v>
      </c>
      <c r="E25" s="2" t="n">
        <v>42.3370462044687</v>
      </c>
      <c r="F25" s="2" t="n">
        <v>35.0598030835617</v>
      </c>
      <c r="G25" s="2" t="n">
        <v>30.6960545584952</v>
      </c>
      <c r="H25" s="2" t="n">
        <v>29.2958977558066</v>
      </c>
      <c r="I25" s="2" t="n">
        <v>24.0741859966817</v>
      </c>
    </row>
    <row r="26" customFormat="false" ht="14.25" hidden="false" customHeight="false" outlineLevel="0" collapsed="false">
      <c r="A26" s="10" t="n">
        <v>18</v>
      </c>
      <c r="B26" s="2" t="n">
        <v>36.7568239994292</v>
      </c>
      <c r="C26" s="2" t="n">
        <v>37.7542874398374</v>
      </c>
      <c r="D26" s="2" t="n">
        <v>36.1458865508097</v>
      </c>
      <c r="E26" s="2" t="n">
        <v>36.5049656016042</v>
      </c>
      <c r="F26" s="2" t="n">
        <v>37.6391139265164</v>
      </c>
      <c r="G26" s="2" t="n">
        <v>36.155715046756</v>
      </c>
      <c r="H26" s="2" t="n">
        <v>39.5306134796931</v>
      </c>
      <c r="I26" s="2" t="n">
        <v>32.7858404784274</v>
      </c>
    </row>
    <row r="27" customFormat="false" ht="14.25" hidden="false" customHeight="false" outlineLevel="0" collapsed="false">
      <c r="A27" s="10" t="n">
        <v>32</v>
      </c>
      <c r="B27" s="2" t="n">
        <v>36.8030163591226</v>
      </c>
      <c r="C27" s="2" t="n">
        <v>36.1657650603987</v>
      </c>
      <c r="D27" s="2" t="n">
        <v>28.3024543084778</v>
      </c>
      <c r="E27" s="2" t="n">
        <v>31.2988980026822</v>
      </c>
      <c r="F27" s="2" t="n">
        <v>52.6258096294205</v>
      </c>
      <c r="G27" s="2" t="n">
        <v>29.472314896272</v>
      </c>
      <c r="H27" s="2" t="n">
        <v>29.0460825155186</v>
      </c>
      <c r="I27" s="2" t="n">
        <v>26.4269857337324</v>
      </c>
    </row>
    <row r="28" customFormat="false" ht="14.25" hidden="false" customHeight="false" outlineLevel="0" collapsed="false">
      <c r="A28" s="10" t="n">
        <v>49</v>
      </c>
      <c r="B28" s="2" t="n">
        <v>37.4852371523376</v>
      </c>
      <c r="C28" s="2" t="n">
        <v>37.7418858297597</v>
      </c>
      <c r="D28" s="2" t="n">
        <v>36.2577728100629</v>
      </c>
      <c r="E28" s="2" t="n">
        <v>39.7716440973206</v>
      </c>
      <c r="F28" s="2" t="n">
        <v>31.6307223641525</v>
      </c>
      <c r="G28" s="2" t="n">
        <v>41.4473494181711</v>
      </c>
      <c r="H28" s="2" t="n">
        <v>40.5951425129001</v>
      </c>
      <c r="I28" s="2" t="n">
        <v>27.2954993281203</v>
      </c>
    </row>
    <row r="29" customFormat="false" ht="14.25" hidden="false" customHeight="false" outlineLevel="0" collapsed="false">
      <c r="A29" s="10" t="n">
        <v>26</v>
      </c>
      <c r="B29" s="2" t="n">
        <v>37.5021658519712</v>
      </c>
      <c r="C29" s="2" t="n">
        <v>36.0939082550378</v>
      </c>
      <c r="D29" s="2" t="n">
        <v>32.7796623445916</v>
      </c>
      <c r="E29" s="2" t="n">
        <v>37.9493940330926</v>
      </c>
      <c r="F29" s="2" t="n">
        <v>37.3861592992746</v>
      </c>
      <c r="G29" s="2" t="n">
        <v>37.1647473295027</v>
      </c>
      <c r="H29" s="2" t="n">
        <v>33.7125160887971</v>
      </c>
      <c r="I29" s="2" t="n">
        <v>27.5041469132373</v>
      </c>
    </row>
    <row r="30" customFormat="false" ht="14.25" hidden="false" customHeight="false" outlineLevel="0" collapsed="false">
      <c r="A30" s="10" t="n">
        <v>16</v>
      </c>
      <c r="B30" s="2" t="n">
        <v>37.5192358064975</v>
      </c>
      <c r="C30" s="2" t="n">
        <v>33.6891261589785</v>
      </c>
      <c r="D30" s="2" t="n">
        <v>31.4287498002102</v>
      </c>
      <c r="E30" s="2" t="n">
        <v>46.2244152827365</v>
      </c>
      <c r="F30" s="2" t="n">
        <v>29.7628849124665</v>
      </c>
      <c r="G30" s="2" t="n">
        <v>37.6098823723032</v>
      </c>
      <c r="H30" s="2" t="n">
        <v>33.9952763786948</v>
      </c>
      <c r="I30" s="2" t="n">
        <v>23.3991020557261</v>
      </c>
    </row>
    <row r="31" customFormat="false" ht="14.25" hidden="false" customHeight="false" outlineLevel="0" collapsed="false">
      <c r="A31" s="10" t="n">
        <v>13</v>
      </c>
      <c r="B31" s="2" t="n">
        <v>37.5911304754883</v>
      </c>
      <c r="C31" s="2" t="n">
        <v>36.750700086015</v>
      </c>
      <c r="D31" s="2" t="n">
        <v>34.0873824783198</v>
      </c>
      <c r="E31" s="2" t="n">
        <v>36.2446934158564</v>
      </c>
      <c r="F31" s="2" t="n">
        <v>38.1623016891043</v>
      </c>
      <c r="G31" s="2" t="n">
        <v>38.3675021898433</v>
      </c>
      <c r="H31" s="2" t="n">
        <v>33.7866358304688</v>
      </c>
      <c r="I31" s="2" t="n">
        <v>30.2822264817049</v>
      </c>
    </row>
    <row r="32" customFormat="false" ht="14.25" hidden="false" customHeight="false" outlineLevel="0" collapsed="false">
      <c r="A32" s="10" t="n">
        <v>25</v>
      </c>
      <c r="B32" s="2" t="n">
        <v>37.8254939803027</v>
      </c>
      <c r="C32" s="2" t="n">
        <v>36.5058882827614</v>
      </c>
      <c r="D32" s="2" t="n">
        <v>33.6187649100406</v>
      </c>
      <c r="E32" s="2" t="n">
        <v>35.2248516604921</v>
      </c>
      <c r="F32" s="2" t="n">
        <v>39.2645236311554</v>
      </c>
      <c r="G32" s="2" t="n">
        <v>39.1004656880707</v>
      </c>
      <c r="H32" s="2" t="n">
        <v>31.6263367020247</v>
      </c>
      <c r="I32" s="2" t="n">
        <v>30.4366696371985</v>
      </c>
    </row>
    <row r="33" customFormat="false" ht="14.25" hidden="false" customHeight="false" outlineLevel="0" collapsed="false">
      <c r="A33" s="10" t="n">
        <v>38</v>
      </c>
      <c r="B33" s="2" t="n">
        <v>37.9567202051809</v>
      </c>
      <c r="C33" s="2" t="n">
        <v>41.7628253962594</v>
      </c>
      <c r="D33" s="2" t="n">
        <v>41.6386063975837</v>
      </c>
      <c r="E33" s="2" t="n">
        <v>44.1793743852627</v>
      </c>
      <c r="F33" s="2" t="n">
        <v>29.6695958485276</v>
      </c>
      <c r="G33" s="2" t="n">
        <v>41.0785950906255</v>
      </c>
      <c r="H33" s="2" t="n">
        <v>58.1344654732213</v>
      </c>
      <c r="I33" s="2" t="n">
        <v>29.023947572095</v>
      </c>
    </row>
    <row r="34" customFormat="false" ht="14.25" hidden="false" customHeight="false" outlineLevel="0" collapsed="false">
      <c r="A34" s="10" t="n">
        <v>17</v>
      </c>
      <c r="B34" s="2" t="n">
        <v>37.9929514624027</v>
      </c>
      <c r="C34" s="2" t="n">
        <v>35.0910440625561</v>
      </c>
      <c r="D34" s="2" t="n">
        <v>30.7475096822271</v>
      </c>
      <c r="E34" s="2" t="n">
        <v>39.8155651236136</v>
      </c>
      <c r="F34" s="2" t="n">
        <v>39.7601512898654</v>
      </c>
      <c r="G34" s="2" t="n">
        <v>34.5372604176939</v>
      </c>
      <c r="H34" s="2" t="n">
        <v>31.2346657512158</v>
      </c>
      <c r="I34" s="2" t="n">
        <v>26.5103927895905</v>
      </c>
    </row>
    <row r="35" customFormat="false" ht="14.25" hidden="false" customHeight="false" outlineLevel="0" collapsed="false">
      <c r="A35" s="10" t="n">
        <v>28</v>
      </c>
      <c r="B35" s="2" t="n">
        <v>38.1889781198056</v>
      </c>
      <c r="C35" s="2" t="n">
        <v>35.1774528443569</v>
      </c>
      <c r="D35" s="2" t="n">
        <v>31.2465878957563</v>
      </c>
      <c r="E35" s="2" t="n">
        <v>38.6628679110853</v>
      </c>
      <c r="F35" s="2" t="n">
        <v>42.8508557442271</v>
      </c>
      <c r="G35" s="2" t="n">
        <v>33.0637621103004</v>
      </c>
      <c r="H35" s="2" t="n">
        <v>30.0545702653182</v>
      </c>
      <c r="I35" s="2" t="n">
        <v>30.7524335006509</v>
      </c>
    </row>
    <row r="36" customFormat="false" ht="14.25" hidden="false" customHeight="false" outlineLevel="0" collapsed="false">
      <c r="A36" s="10" t="n">
        <v>27</v>
      </c>
      <c r="B36" s="2" t="n">
        <v>38.2207081494794</v>
      </c>
      <c r="C36" s="2" t="n">
        <v>35.5157499739815</v>
      </c>
      <c r="D36" s="2" t="n">
        <v>32.7343624056813</v>
      </c>
      <c r="E36" s="2" t="n">
        <v>37.3668147253657</v>
      </c>
      <c r="F36" s="2" t="n">
        <v>41.0958259759773</v>
      </c>
      <c r="G36" s="2" t="n">
        <v>36.5912088359762</v>
      </c>
      <c r="H36" s="2" t="n">
        <v>29.8507979700928</v>
      </c>
      <c r="I36" s="2" t="n">
        <v>31.9043967695767</v>
      </c>
    </row>
    <row r="37" customFormat="false" ht="14.25" hidden="false" customHeight="false" outlineLevel="0" collapsed="false">
      <c r="A37" s="10" t="n">
        <v>35</v>
      </c>
      <c r="B37" s="2" t="n">
        <v>39.0663658684411</v>
      </c>
      <c r="C37" s="2" t="n">
        <v>41.0748663149182</v>
      </c>
      <c r="D37" s="2" t="n">
        <v>42.712685987837</v>
      </c>
      <c r="E37" s="2" t="n">
        <v>38.2431376780546</v>
      </c>
      <c r="F37" s="2" t="n">
        <v>41.0383967801882</v>
      </c>
      <c r="G37" s="2" t="n">
        <v>38.0529235820954</v>
      </c>
      <c r="H37" s="2" t="n">
        <v>44.2401185270508</v>
      </c>
      <c r="I37" s="2" t="n">
        <v>46.1317311332311</v>
      </c>
    </row>
    <row r="38" customFormat="false" ht="14.25" hidden="false" customHeight="false" outlineLevel="0" collapsed="false">
      <c r="A38" s="11" t="s">
        <v>10</v>
      </c>
      <c r="B38" s="12" t="n">
        <v>39.7690532408291</v>
      </c>
      <c r="C38" s="12" t="n">
        <v>39.5491470570287</v>
      </c>
      <c r="D38" s="12" t="n">
        <v>40.99</v>
      </c>
      <c r="E38" s="13" t="s">
        <v>11</v>
      </c>
      <c r="F38" s="13" t="s">
        <v>11</v>
      </c>
      <c r="G38" s="12" t="n">
        <v>41.2183437189994</v>
      </c>
      <c r="H38" s="12" t="n">
        <v>41.7452945644248</v>
      </c>
      <c r="I38" s="12" t="n">
        <v>39.99</v>
      </c>
    </row>
    <row r="39" customFormat="false" ht="14.25" hidden="false" customHeight="false" outlineLevel="0" collapsed="false">
      <c r="A39" s="10" t="n">
        <v>31</v>
      </c>
      <c r="B39" s="2" t="n">
        <v>40.0057121260273</v>
      </c>
      <c r="C39" s="2" t="n">
        <v>40.0800150075685</v>
      </c>
      <c r="D39" s="2" t="n">
        <v>39.1693480213319</v>
      </c>
      <c r="E39" s="2" t="n">
        <v>38.0107097203615</v>
      </c>
      <c r="F39" s="2" t="n">
        <v>43.1143586074689</v>
      </c>
      <c r="G39" s="2" t="n">
        <v>39.0546555900009</v>
      </c>
      <c r="H39" s="2" t="n">
        <v>38.2040132635963</v>
      </c>
      <c r="I39" s="2" t="n">
        <v>40.2498700642671</v>
      </c>
    </row>
    <row r="40" customFormat="false" ht="14.25" hidden="false" customHeight="false" outlineLevel="0" collapsed="false">
      <c r="A40" s="10" t="n">
        <v>30</v>
      </c>
      <c r="B40" s="2" t="n">
        <v>40.1094585269095</v>
      </c>
      <c r="C40" s="2" t="n">
        <v>40.73051215598</v>
      </c>
      <c r="D40" s="2" t="n">
        <v>39.3143829476654</v>
      </c>
      <c r="E40" s="2" t="n">
        <v>36.4315743352136</v>
      </c>
      <c r="F40" s="2" t="n">
        <v>39.6932071367448</v>
      </c>
      <c r="G40" s="2" t="n">
        <v>44.4087711443544</v>
      </c>
      <c r="H40" s="2" t="n">
        <v>38.1536967332881</v>
      </c>
      <c r="I40" s="2" t="n">
        <v>35.4625227828159</v>
      </c>
    </row>
    <row r="41" customFormat="false" ht="14.25" hidden="false" customHeight="false" outlineLevel="0" collapsed="false">
      <c r="A41" s="10" t="n">
        <v>23</v>
      </c>
      <c r="B41" s="2" t="n">
        <v>40.5145053232251</v>
      </c>
      <c r="C41" s="2" t="n">
        <v>38.667901026345</v>
      </c>
      <c r="D41" s="2" t="n">
        <v>39.5747547331217</v>
      </c>
      <c r="E41" s="2" t="n">
        <v>48.7385417864332</v>
      </c>
      <c r="F41" s="2" t="n">
        <v>42.637046453011</v>
      </c>
      <c r="G41" s="2" t="n">
        <v>31.3022848266977</v>
      </c>
      <c r="H41" s="2" t="n">
        <v>42.867151562221</v>
      </c>
      <c r="I41" s="2" t="n">
        <v>46.0327158885236</v>
      </c>
    </row>
    <row r="42" customFormat="false" ht="14.25" hidden="false" customHeight="false" outlineLevel="0" collapsed="false">
      <c r="A42" s="10" t="n">
        <v>24</v>
      </c>
      <c r="B42" s="2" t="n">
        <v>41.0816009758883</v>
      </c>
      <c r="C42" s="2" t="n">
        <v>32.8747285981824</v>
      </c>
      <c r="D42" s="2" t="n">
        <v>34.96066174517</v>
      </c>
      <c r="E42" s="2" t="n">
        <v>49.7741524631975</v>
      </c>
      <c r="F42" s="2" t="n">
        <v>32.486864430476</v>
      </c>
      <c r="G42" s="2" t="n">
        <v>41.8082141768318</v>
      </c>
      <c r="H42" s="2" t="n">
        <v>25.0742151298857</v>
      </c>
      <c r="I42" s="2" t="n">
        <v>39.1887917800296</v>
      </c>
    </row>
    <row r="43" customFormat="false" ht="14.25" hidden="false" customHeight="false" outlineLevel="0" collapsed="false">
      <c r="A43" s="10" t="n">
        <v>36</v>
      </c>
      <c r="B43" s="2" t="n">
        <v>41.1557808844725</v>
      </c>
      <c r="C43" s="2" t="n">
        <v>35.8717812418089</v>
      </c>
      <c r="D43" s="2" t="n">
        <v>33.9302530237146</v>
      </c>
      <c r="E43" s="2" t="n">
        <v>46.4313513866842</v>
      </c>
      <c r="F43" s="2" t="n">
        <v>36.958364578511</v>
      </c>
      <c r="G43" s="2" t="n">
        <v>40.2749761853929</v>
      </c>
      <c r="H43" s="2" t="n">
        <v>30.7156648290164</v>
      </c>
      <c r="I43" s="2" t="n">
        <v>31.3512012983273</v>
      </c>
    </row>
    <row r="44" customFormat="false" ht="14.25" hidden="false" customHeight="false" outlineLevel="0" collapsed="false">
      <c r="A44" s="10" t="n">
        <v>29</v>
      </c>
      <c r="B44" s="2" t="n">
        <v>41.88169951418</v>
      </c>
      <c r="C44" s="2" t="n">
        <v>42.2863713917571</v>
      </c>
      <c r="D44" s="2" t="n">
        <v>41.6038766927273</v>
      </c>
      <c r="E44" s="2" t="n">
        <v>41.2017415777401</v>
      </c>
      <c r="F44" s="2" t="n">
        <v>42.1593328306376</v>
      </c>
      <c r="G44" s="2" t="n">
        <v>42.2885164362647</v>
      </c>
      <c r="H44" s="2" t="n">
        <v>42.4158237896467</v>
      </c>
      <c r="I44" s="2" t="n">
        <v>40.1189656544278</v>
      </c>
    </row>
    <row r="45" customFormat="false" ht="14.25" hidden="false" customHeight="false" outlineLevel="0" collapsed="false">
      <c r="A45" s="10" t="n">
        <v>37</v>
      </c>
      <c r="B45" s="2" t="n">
        <v>41.9078175318452</v>
      </c>
      <c r="C45" s="2" t="n">
        <v>41.458617335969</v>
      </c>
      <c r="D45" s="2" t="n">
        <v>30.9890537042242</v>
      </c>
      <c r="E45" s="2" t="n">
        <v>36.7999801447784</v>
      </c>
      <c r="F45" s="2" t="n">
        <v>51.7869061598152</v>
      </c>
      <c r="G45" s="2" t="n">
        <v>38.1342437152602</v>
      </c>
      <c r="H45" s="2" t="n">
        <v>35.0771592050366</v>
      </c>
      <c r="I45" s="2" t="n">
        <v>20.0520221641138</v>
      </c>
    </row>
    <row r="46" customFormat="false" ht="14.25" hidden="false" customHeight="false" outlineLevel="0" collapsed="false">
      <c r="A46" s="10" t="n">
        <v>34</v>
      </c>
      <c r="B46" s="2" t="n">
        <v>43.3080816856366</v>
      </c>
      <c r="C46" s="2" t="n">
        <v>40.668913628736</v>
      </c>
      <c r="D46" s="2" t="n">
        <v>39.4818862145146</v>
      </c>
      <c r="E46" s="2" t="n">
        <v>46.5988717537153</v>
      </c>
      <c r="F46" s="2" t="n">
        <v>43.9333667053324</v>
      </c>
      <c r="G46" s="2" t="n">
        <v>39.3946420643248</v>
      </c>
      <c r="H46" s="2" t="n">
        <v>38.6348145596378</v>
      </c>
      <c r="I46" s="2" t="n">
        <v>40.4496928440507</v>
      </c>
    </row>
    <row r="47" customFormat="false" ht="14.25" hidden="false" customHeight="false" outlineLevel="0" collapsed="false">
      <c r="A47" s="14" t="s">
        <v>12</v>
      </c>
      <c r="B47" s="15" t="n">
        <v>43.6271924697522</v>
      </c>
      <c r="C47" s="15" t="n">
        <v>47.4195366147105</v>
      </c>
      <c r="D47" s="15" t="n">
        <v>53.8085794368707</v>
      </c>
      <c r="E47" s="15" t="n">
        <v>42.096308818408</v>
      </c>
      <c r="F47" s="15" t="n">
        <v>36.5581908563151</v>
      </c>
      <c r="G47" s="15" t="n">
        <v>54.8437901101514</v>
      </c>
      <c r="H47" s="15" t="n">
        <v>54.090822013561</v>
      </c>
      <c r="I47" s="15" t="n">
        <v>52.5140514046167</v>
      </c>
    </row>
    <row r="48" customFormat="false" ht="14.25" hidden="false" customHeight="false" outlineLevel="0" collapsed="false">
      <c r="A48" s="10" t="n">
        <v>50</v>
      </c>
      <c r="B48" s="2" t="n">
        <v>45.5230109858374</v>
      </c>
      <c r="C48" s="2" t="n">
        <v>35.0721229618902</v>
      </c>
      <c r="D48" s="2" t="n">
        <v>29.9013660398057</v>
      </c>
      <c r="E48" s="2" t="n">
        <v>56.7612923752583</v>
      </c>
      <c r="F48" s="2" t="n">
        <v>37.4706896558648</v>
      </c>
      <c r="G48" s="2" t="n">
        <v>43.028277721937</v>
      </c>
      <c r="H48" s="2" t="n">
        <v>25.3143060647955</v>
      </c>
      <c r="I48" s="2" t="n">
        <v>19.0793108065664</v>
      </c>
    </row>
    <row r="49" customFormat="false" ht="14.25" hidden="false" customHeight="false" outlineLevel="0" collapsed="false">
      <c r="A49" s="10" t="n">
        <v>41</v>
      </c>
      <c r="B49" s="2" t="n">
        <v>45.8995808604351</v>
      </c>
      <c r="C49" s="2" t="n">
        <v>50.0171996749423</v>
      </c>
      <c r="D49" s="2" t="n">
        <v>40.3713290888392</v>
      </c>
      <c r="E49" s="2" t="n">
        <v>40.8985900952767</v>
      </c>
      <c r="F49" s="2" t="n">
        <v>61.0728205275501</v>
      </c>
      <c r="G49" s="2" t="n">
        <v>37.8166958409688</v>
      </c>
      <c r="H49" s="2" t="n">
        <v>53.3640819802385</v>
      </c>
      <c r="I49" s="2" t="n">
        <v>32.3854891470843</v>
      </c>
    </row>
    <row r="50" customFormat="false" ht="14.25" hidden="false" customHeight="false" outlineLevel="0" collapsed="false">
      <c r="A50" s="10" t="n">
        <v>33</v>
      </c>
      <c r="B50" s="2" t="n">
        <v>45.9585258580308</v>
      </c>
      <c r="C50" s="2" t="n">
        <v>46.5019615061822</v>
      </c>
      <c r="D50" s="2" t="n">
        <v>49.7761273655159</v>
      </c>
      <c r="E50" s="2" t="n">
        <v>49.1434632722491</v>
      </c>
      <c r="F50" s="2" t="n">
        <v>38.9259719393478</v>
      </c>
      <c r="G50" s="2" t="n">
        <v>50.3793607924233</v>
      </c>
      <c r="H50" s="2" t="n">
        <v>50.685864726988</v>
      </c>
      <c r="I50" s="2" t="n">
        <v>48.2642294943028</v>
      </c>
    </row>
    <row r="51" customFormat="false" ht="14.25" hidden="false" customHeight="false" outlineLevel="0" collapsed="false">
      <c r="A51" s="10" t="n">
        <v>39</v>
      </c>
      <c r="B51" s="2" t="n">
        <v>47.5197094858077</v>
      </c>
      <c r="C51" s="2" t="n">
        <v>47.5657562182816</v>
      </c>
      <c r="D51" s="2" t="n">
        <v>46.2497114708563</v>
      </c>
      <c r="E51" s="2" t="n">
        <v>40.5669527738231</v>
      </c>
      <c r="F51" s="2" t="n">
        <v>50.1629756486801</v>
      </c>
      <c r="G51" s="2" t="n">
        <v>53.2350973688729</v>
      </c>
      <c r="H51" s="2" t="n">
        <v>40.8287314086539</v>
      </c>
      <c r="I51" s="2" t="n">
        <v>46.1990675485861</v>
      </c>
    </row>
    <row r="52" customFormat="false" ht="14.25" hidden="false" customHeight="false" outlineLevel="0" collapsed="false">
      <c r="A52" s="10" t="n">
        <v>40</v>
      </c>
      <c r="B52" s="2" t="n">
        <v>48.2383673763743</v>
      </c>
      <c r="C52" s="2" t="n">
        <v>43.6017508650549</v>
      </c>
      <c r="D52" s="2" t="n">
        <v>39.4620118600901</v>
      </c>
      <c r="E52" s="2" t="n">
        <v>52.8076590752958</v>
      </c>
      <c r="F52" s="2" t="n">
        <v>48.1252115782454</v>
      </c>
      <c r="G52" s="2" t="n">
        <v>43.8058436512676</v>
      </c>
      <c r="H52" s="2" t="n">
        <v>38.6282638503409</v>
      </c>
      <c r="I52" s="2" t="n">
        <v>35.7540915983657</v>
      </c>
    </row>
    <row r="53" customFormat="false" ht="14.25" hidden="false" customHeight="false" outlineLevel="0" collapsed="false">
      <c r="A53" s="10" t="n">
        <v>46</v>
      </c>
      <c r="B53" s="2" t="n">
        <v>48.4046023884233</v>
      </c>
      <c r="C53" s="2" t="n">
        <v>57.6546976703374</v>
      </c>
      <c r="D53" s="2" t="n">
        <v>50.7870388286744</v>
      </c>
      <c r="E53" s="2" t="n">
        <v>34.2384401792311</v>
      </c>
      <c r="F53" s="2" t="n">
        <v>50.8873479278845</v>
      </c>
      <c r="G53" s="2" t="n">
        <v>62.9660464431975</v>
      </c>
      <c r="H53" s="2" t="n">
        <v>58.696791400018</v>
      </c>
      <c r="I53" s="2" t="n">
        <v>33.5260014522361</v>
      </c>
    </row>
    <row r="54" customFormat="false" ht="14.25" hidden="false" customHeight="false" outlineLevel="0" collapsed="false">
      <c r="A54" s="10" t="n">
        <v>43</v>
      </c>
      <c r="B54" s="2" t="n">
        <v>50.2007844982065</v>
      </c>
      <c r="C54" s="2" t="n">
        <v>44.7914990344348</v>
      </c>
      <c r="D54" s="2" t="n">
        <v>52.0257674024094</v>
      </c>
      <c r="E54" s="2" t="n">
        <v>57.7357913422654</v>
      </c>
      <c r="F54" s="2" t="n">
        <v>37.2093694450224</v>
      </c>
      <c r="G54" s="2" t="n">
        <v>58.2728939606194</v>
      </c>
      <c r="H54" s="2" t="n">
        <v>41.22524654332</v>
      </c>
      <c r="I54" s="2" t="n">
        <v>59.7409133980515</v>
      </c>
    </row>
    <row r="55" customFormat="false" ht="14.25" hidden="false" customHeight="false" outlineLevel="0" collapsed="false">
      <c r="A55" s="10" t="n">
        <v>45</v>
      </c>
      <c r="B55" s="2" t="n">
        <v>50.236429614182</v>
      </c>
      <c r="C55" s="2" t="n">
        <v>47.4566762843439</v>
      </c>
      <c r="D55" s="2" t="n">
        <v>42.4519757312245</v>
      </c>
      <c r="E55" s="2" t="n">
        <v>48.6685389125159</v>
      </c>
      <c r="F55" s="2" t="n">
        <v>58.9368519502138</v>
      </c>
      <c r="G55" s="2" t="n">
        <v>44.1120305086096</v>
      </c>
      <c r="H55" s="2" t="n">
        <v>40.7847501640834</v>
      </c>
      <c r="I55" s="2" t="n">
        <v>42.4617421804301</v>
      </c>
    </row>
    <row r="56" customFormat="false" ht="14.25" hidden="false" customHeight="false" outlineLevel="0" collapsed="false">
      <c r="A56" s="10" t="n">
        <v>42</v>
      </c>
      <c r="B56" s="2" t="n">
        <v>51.1433542374793</v>
      </c>
      <c r="C56" s="2" t="n">
        <v>46.8932130944499</v>
      </c>
      <c r="D56" s="2" t="n">
        <v>45.5008207416868</v>
      </c>
      <c r="E56" s="2" t="n">
        <v>53.4170289513527</v>
      </c>
      <c r="F56" s="2" t="n">
        <v>51.278760584234</v>
      </c>
      <c r="G56" s="2" t="n">
        <v>48.6544727037468</v>
      </c>
      <c r="H56" s="2" t="n">
        <v>40.6225264217906</v>
      </c>
      <c r="I56" s="2" t="n">
        <v>47.508859119713</v>
      </c>
    </row>
    <row r="57" customFormat="false" ht="14.25" hidden="false" customHeight="false" outlineLevel="0" collapsed="false">
      <c r="A57" s="10" t="n">
        <v>58</v>
      </c>
      <c r="B57" s="2" t="n">
        <v>53.0450900118499</v>
      </c>
      <c r="C57" s="2" t="n">
        <v>43.9425278134176</v>
      </c>
      <c r="D57" s="2" t="n">
        <v>43.8378125095218</v>
      </c>
      <c r="E57" s="2" t="n">
        <v>63.4044728034061</v>
      </c>
      <c r="F57" s="2" t="n">
        <v>42.884844724692</v>
      </c>
      <c r="G57" s="2" t="n">
        <v>54.7039118594322</v>
      </c>
      <c r="H57" s="2" t="n">
        <v>35.1123235225567</v>
      </c>
      <c r="I57" s="2" t="n">
        <v>42.4180188505555</v>
      </c>
    </row>
    <row r="58" customFormat="false" ht="14.25" hidden="false" customHeight="false" outlineLevel="0" collapsed="false">
      <c r="A58" s="16" t="s">
        <v>13</v>
      </c>
      <c r="B58" s="17" t="n">
        <v>53.1266177008216</v>
      </c>
      <c r="C58" s="17" t="n">
        <v>53.1734809310685</v>
      </c>
      <c r="D58" s="17" t="n">
        <v>48.1897417565949</v>
      </c>
      <c r="E58" s="17" t="n">
        <v>50.411484405607</v>
      </c>
      <c r="F58" s="17" t="n">
        <v>57.0373034785359</v>
      </c>
      <c r="G58" s="17" t="n">
        <v>52.1722326544825</v>
      </c>
      <c r="H58" s="17" t="n">
        <v>50.5020332021661</v>
      </c>
      <c r="I58" s="17" t="n">
        <v>42.5358433317164</v>
      </c>
    </row>
    <row r="59" customFormat="false" ht="14.25" hidden="false" customHeight="false" outlineLevel="0" collapsed="false">
      <c r="A59" s="10" t="n">
        <v>51</v>
      </c>
      <c r="B59" s="2" t="n">
        <v>53.1333025164675</v>
      </c>
      <c r="C59" s="2" t="n">
        <v>47.9964946961442</v>
      </c>
      <c r="D59" s="2" t="n">
        <v>41.4006426513841</v>
      </c>
      <c r="E59" s="2" t="n">
        <v>62.7883989806016</v>
      </c>
      <c r="F59" s="2" t="n">
        <v>61.3584321286722</v>
      </c>
      <c r="G59" s="2" t="n">
        <v>38.9126432247487</v>
      </c>
      <c r="H59" s="2" t="n">
        <v>46.5218590783685</v>
      </c>
      <c r="I59" s="2" t="n">
        <v>39.1856168232702</v>
      </c>
    </row>
    <row r="60" customFormat="false" ht="14.25" hidden="false" customHeight="false" outlineLevel="0" collapsed="false">
      <c r="A60" s="10" t="n">
        <v>57</v>
      </c>
      <c r="B60" s="2" t="n">
        <v>53.3965688790396</v>
      </c>
      <c r="C60" s="2" t="n">
        <v>48.6057244268704</v>
      </c>
      <c r="D60" s="2" t="n">
        <v>42.5241938927732</v>
      </c>
      <c r="E60" s="2" t="n">
        <v>65.3091085111227</v>
      </c>
      <c r="F60" s="2" t="n">
        <v>52.4380452646655</v>
      </c>
      <c r="G60" s="2" t="n">
        <v>44.253101347914</v>
      </c>
      <c r="H60" s="2" t="n">
        <v>49.3132713482618</v>
      </c>
      <c r="I60" s="2" t="n">
        <v>34.1975441687184</v>
      </c>
    </row>
    <row r="61" customFormat="false" ht="14.25" hidden="false" customHeight="false" outlineLevel="0" collapsed="false">
      <c r="A61" s="10" t="n">
        <v>53</v>
      </c>
      <c r="B61" s="2" t="n">
        <v>53.7887906370145</v>
      </c>
      <c r="C61" s="2" t="n">
        <v>55.8212630943849</v>
      </c>
      <c r="D61" s="2" t="n">
        <v>52.9694906902259</v>
      </c>
      <c r="E61" s="2" t="n">
        <v>51.5141015593113</v>
      </c>
      <c r="F61" s="2" t="n">
        <v>52.487681336451</v>
      </c>
      <c r="G61" s="2" t="n">
        <v>57.6448125511842</v>
      </c>
      <c r="H61" s="2" t="n">
        <v>57.5188826735215</v>
      </c>
      <c r="I61" s="2" t="n">
        <v>44.3369563122578</v>
      </c>
    </row>
    <row r="62" customFormat="false" ht="14.25" hidden="false" customHeight="false" outlineLevel="0" collapsed="false">
      <c r="A62" s="10" t="n">
        <v>60</v>
      </c>
      <c r="B62" s="2" t="n">
        <v>54.4554959523496</v>
      </c>
      <c r="C62" s="2" t="n">
        <v>55.4098874487958</v>
      </c>
      <c r="D62" s="2" t="n">
        <v>50.1043087378626</v>
      </c>
      <c r="E62" s="2" t="n">
        <v>59.0354867321717</v>
      </c>
      <c r="F62" s="2" t="n">
        <v>42.2694456057154</v>
      </c>
      <c r="G62" s="2" t="n">
        <v>63.2528606776027</v>
      </c>
      <c r="H62" s="2" t="n">
        <v>62.6120399859188</v>
      </c>
      <c r="I62" s="2" t="n">
        <v>27.5216991817303</v>
      </c>
    </row>
    <row r="63" customFormat="false" ht="14.25" hidden="false" customHeight="false" outlineLevel="0" collapsed="false">
      <c r="A63" s="10" t="n">
        <v>47</v>
      </c>
      <c r="B63" s="2" t="n">
        <v>54.8621685059536</v>
      </c>
      <c r="C63" s="2" t="n">
        <v>80.7631662541239</v>
      </c>
      <c r="D63" s="2" t="n">
        <v>69.2204141732235</v>
      </c>
      <c r="E63" s="2" t="n">
        <v>35.3985489977791</v>
      </c>
      <c r="F63" s="2" t="n">
        <v>77.8786092492375</v>
      </c>
      <c r="G63" s="2" t="n">
        <v>67.0180135764948</v>
      </c>
      <c r="H63" s="2" t="n">
        <v>97.9363005640231</v>
      </c>
      <c r="I63" s="2" t="n">
        <v>52.5954090188034</v>
      </c>
    </row>
    <row r="64" customFormat="false" ht="14.25" hidden="false" customHeight="false" outlineLevel="0" collapsed="false">
      <c r="A64" s="10" t="n">
        <v>54</v>
      </c>
      <c r="B64" s="2" t="n">
        <v>55.0528140208365</v>
      </c>
      <c r="C64" s="2" t="n">
        <v>49.3408415325353</v>
      </c>
      <c r="D64" s="2" t="n">
        <v>46.1937945281268</v>
      </c>
      <c r="E64" s="2" t="n">
        <v>66.4761838547147</v>
      </c>
      <c r="F64" s="2" t="n">
        <v>43.7825249984754</v>
      </c>
      <c r="G64" s="2" t="n">
        <v>57.4107676904114</v>
      </c>
      <c r="H64" s="2" t="n">
        <v>48.3007263512648</v>
      </c>
      <c r="I64" s="2" t="n">
        <v>34.9107446639042</v>
      </c>
    </row>
    <row r="65" customFormat="false" ht="14.25" hidden="false" customHeight="false" outlineLevel="0" collapsed="false">
      <c r="A65" s="10" t="n">
        <v>44</v>
      </c>
      <c r="B65" s="2" t="n">
        <v>56.171997802109</v>
      </c>
      <c r="C65" s="2" t="n">
        <v>52.2883686522633</v>
      </c>
      <c r="D65" s="2" t="n">
        <v>45.9161812030122</v>
      </c>
      <c r="E65" s="2" t="n">
        <v>45.6875969129818</v>
      </c>
      <c r="F65" s="2" t="n">
        <v>65.3245989267511</v>
      </c>
      <c r="G65" s="2" t="n">
        <v>57.5719670270533</v>
      </c>
      <c r="H65" s="2" t="n">
        <v>41.9912482153878</v>
      </c>
      <c r="I65" s="2" t="n">
        <v>40.5565223604545</v>
      </c>
    </row>
    <row r="66" customFormat="false" ht="14.25" hidden="false" customHeight="false" outlineLevel="0" collapsed="false">
      <c r="A66" s="10" t="n">
        <v>52</v>
      </c>
      <c r="B66" s="2" t="n">
        <v>57.3534099638433</v>
      </c>
      <c r="C66" s="2" t="n">
        <v>50.8275844109374</v>
      </c>
      <c r="D66" s="2" t="n">
        <v>54.4802266989318</v>
      </c>
      <c r="E66" s="2" t="n">
        <v>64.8362602693949</v>
      </c>
      <c r="F66" s="2" t="n">
        <v>45.5852731689777</v>
      </c>
      <c r="G66" s="2" t="n">
        <v>63.4457609573978</v>
      </c>
      <c r="H66" s="2" t="n">
        <v>44.7011221333405</v>
      </c>
      <c r="I66" s="2" t="n">
        <v>56.2929955799528</v>
      </c>
    </row>
    <row r="67" customFormat="false" ht="14.25" hidden="false" customHeight="false" outlineLevel="0" collapsed="false">
      <c r="A67" s="10" t="n">
        <v>56</v>
      </c>
      <c r="B67" s="2" t="n">
        <v>59.1929141531494</v>
      </c>
      <c r="C67" s="2" t="n">
        <v>53.079022643698</v>
      </c>
      <c r="D67" s="2" t="n">
        <v>47.516447877535</v>
      </c>
      <c r="E67" s="2" t="n">
        <v>70.1613895816871</v>
      </c>
      <c r="F67" s="2" t="n">
        <v>65.3495063270416</v>
      </c>
      <c r="G67" s="2" t="n">
        <v>43.8415332632567</v>
      </c>
      <c r="H67" s="2" t="n">
        <v>50.9232214597778</v>
      </c>
      <c r="I67" s="2" t="n">
        <v>48.083623823738</v>
      </c>
    </row>
    <row r="68" customFormat="false" ht="14.25" hidden="false" customHeight="false" outlineLevel="0" collapsed="false">
      <c r="A68" s="10" t="n">
        <v>61</v>
      </c>
      <c r="B68" s="2" t="n">
        <v>59.3087861601618</v>
      </c>
      <c r="C68" s="2" t="n">
        <v>52.2133985466642</v>
      </c>
      <c r="D68" s="2" t="n">
        <v>49.1033012138428</v>
      </c>
      <c r="E68" s="2" t="n">
        <v>71.1135432768507</v>
      </c>
      <c r="F68" s="2" t="n">
        <v>45.864756918022</v>
      </c>
      <c r="G68" s="2" t="n">
        <v>62.0481549112761</v>
      </c>
      <c r="H68" s="2" t="n">
        <v>48.7745598219211</v>
      </c>
      <c r="I68" s="2" t="n">
        <v>19.7635051231576</v>
      </c>
    </row>
    <row r="69" customFormat="false" ht="14.25" hidden="false" customHeight="false" outlineLevel="0" collapsed="false">
      <c r="A69" s="10" t="n">
        <v>55</v>
      </c>
      <c r="B69" s="2" t="n">
        <v>62.1869666539938</v>
      </c>
      <c r="C69" s="2" t="n">
        <v>63.4967724290678</v>
      </c>
      <c r="D69" s="2" t="n">
        <v>69.4495714931074</v>
      </c>
      <c r="E69" s="2" t="n">
        <v>59.1766464344988</v>
      </c>
      <c r="F69" s="2" t="n">
        <v>56.5798478000072</v>
      </c>
      <c r="G69" s="2" t="n">
        <v>70.8044737233396</v>
      </c>
      <c r="H69" s="2" t="n">
        <v>63.1656270055286</v>
      </c>
      <c r="I69" s="2" t="n">
        <v>74.7312934612903</v>
      </c>
    </row>
    <row r="70" customFormat="false" ht="14.25" hidden="false" customHeight="false" outlineLevel="0" collapsed="false">
      <c r="A70" s="10" t="n">
        <v>62</v>
      </c>
      <c r="B70" s="2" t="n">
        <v>76.9788373604605</v>
      </c>
      <c r="C70" s="2" t="n">
        <v>77.0084497786028</v>
      </c>
      <c r="D70" s="2" t="n">
        <v>72.5288533418252</v>
      </c>
      <c r="E70" s="2" t="n">
        <v>91.4712930745479</v>
      </c>
      <c r="F70" s="2" t="n">
        <v>66.8472982866162</v>
      </c>
      <c r="G70" s="2" t="n">
        <v>75.4014268946911</v>
      </c>
      <c r="H70" s="2" t="n">
        <v>91.3910593480999</v>
      </c>
      <c r="I70" s="2" t="n">
        <v>55.8080769667994</v>
      </c>
    </row>
    <row r="72" customFormat="false" ht="14.25" hidden="false" customHeight="false" outlineLevel="0" collapsed="false">
      <c r="A72" s="1" t="s">
        <v>14</v>
      </c>
      <c r="B72" s="18" t="n">
        <v>35.03</v>
      </c>
      <c r="C72" s="18" t="n">
        <v>33.6042651773555</v>
      </c>
      <c r="D72" s="18" t="n">
        <v>30.9167206545653</v>
      </c>
      <c r="E72" s="18" t="n">
        <v>35.5030285946535</v>
      </c>
      <c r="F72" s="18" t="n">
        <v>34.0701003097811</v>
      </c>
      <c r="G72" s="18" t="n">
        <v>33.9454955625738</v>
      </c>
      <c r="H72" s="18" t="n">
        <v>30.8512230243293</v>
      </c>
      <c r="I72" s="18" t="n">
        <v>27.3263235448204</v>
      </c>
    </row>
    <row r="73" customFormat="false" ht="14.25" hidden="false" customHeight="false" outlineLevel="0" collapsed="false">
      <c r="A73" s="1" t="s">
        <v>15</v>
      </c>
      <c r="B73" s="18" t="n">
        <v>40.11</v>
      </c>
      <c r="C73" s="18" t="n">
        <v>38.667901026345</v>
      </c>
      <c r="D73" s="18" t="n">
        <v>36.2018296804363</v>
      </c>
      <c r="E73" s="18" t="n">
        <v>40.8985900952767</v>
      </c>
      <c r="F73" s="18" t="n">
        <v>39.6932071367448</v>
      </c>
      <c r="G73" s="18" t="n">
        <v>38.9126432247487</v>
      </c>
      <c r="H73" s="18" t="n">
        <v>37.9390720132649</v>
      </c>
      <c r="I73" s="18" t="n">
        <v>31.9634139555534</v>
      </c>
    </row>
    <row r="74" customFormat="false" ht="14.25" hidden="false" customHeight="false" outlineLevel="0" collapsed="false">
      <c r="A74" s="1" t="s">
        <v>16</v>
      </c>
      <c r="B74" s="18" t="n">
        <v>50.22</v>
      </c>
      <c r="C74" s="18" t="n">
        <v>47.5112162513128</v>
      </c>
      <c r="D74" s="18" t="n">
        <v>45.8123410876809</v>
      </c>
      <c r="E74" s="18" t="n">
        <v>50.0928184344023</v>
      </c>
      <c r="F74" s="18" t="n">
        <v>50.5251617882823</v>
      </c>
      <c r="G74" s="18" t="n">
        <v>49.516916748085</v>
      </c>
      <c r="H74" s="18" t="n">
        <v>45.6114906058545</v>
      </c>
      <c r="I74" s="18" t="n">
        <v>41.9526447280302</v>
      </c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12.18"/>
    <col collapsed="false" customWidth="true" hidden="false" outlineLevel="0" max="4" min="3" style="2" width="14.54"/>
    <col collapsed="false" customWidth="true" hidden="false" outlineLevel="0" max="5" min="5" style="1" width="13.18"/>
    <col collapsed="false" customWidth="true" hidden="false" outlineLevel="0" max="6" min="6" style="1" width="11.73"/>
    <col collapsed="false" customWidth="true" hidden="false" outlineLevel="0" max="7" min="7" style="2" width="12.18"/>
    <col collapsed="false" customWidth="true" hidden="false" outlineLevel="0" max="9" min="8" style="2" width="14.54"/>
  </cols>
  <sheetData>
    <row r="1" customFormat="false" ht="14.25" hidden="false" customHeight="false" outlineLevel="0" collapsed="false">
      <c r="I1" s="19" t="str">
        <f aca="false">'Non-Norm P 4'!I1</f>
        <v>Filed: 2021-04-19</v>
      </c>
    </row>
    <row r="2" customFormat="false" ht="14.25" hidden="false" customHeight="false" outlineLevel="0" collapsed="false">
      <c r="I2" s="20" t="str">
        <f aca="false">'Non-Norm P 4'!I2</f>
        <v>EB-2020-0290</v>
      </c>
    </row>
    <row r="3" customFormat="false" ht="14.25" hidden="false" customHeight="false" outlineLevel="0" collapsed="false">
      <c r="I3" s="20" t="str">
        <f aca="false">'Non-Norm P 4'!I3</f>
        <v>Exhibit L</v>
      </c>
    </row>
    <row r="4" customFormat="false" ht="14.25" hidden="false" customHeight="false" outlineLevel="0" collapsed="false">
      <c r="I4" s="20" t="str">
        <f aca="false">'Non-Norm P 4'!I4</f>
        <v>F2-1-SEC-123</v>
      </c>
    </row>
    <row r="5" customFormat="false" ht="14.25" hidden="false" customHeight="false" outlineLevel="0" collapsed="false">
      <c r="I5" s="21" t="str">
        <f aca="false">'Non-Norm P 4'!I5</f>
        <v>Attachment 1</v>
      </c>
    </row>
    <row r="6" s="27" customFormat="true" ht="37.5" hidden="false" customHeight="true" outlineLevel="0" collapsed="false">
      <c r="A6" s="26" t="s">
        <v>18</v>
      </c>
      <c r="B6" s="26"/>
      <c r="C6" s="26"/>
      <c r="D6" s="26"/>
      <c r="E6" s="26"/>
      <c r="F6" s="26"/>
      <c r="G6" s="26"/>
      <c r="H6" s="26"/>
      <c r="I6" s="26"/>
    </row>
    <row r="7" customFormat="false" ht="14.2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n">
        <v>2015</v>
      </c>
      <c r="F7" s="9" t="n">
        <v>2016</v>
      </c>
      <c r="G7" s="9" t="n">
        <v>2017</v>
      </c>
      <c r="H7" s="9" t="n">
        <v>2018</v>
      </c>
      <c r="I7" s="9" t="n">
        <v>2019</v>
      </c>
    </row>
    <row r="8" customFormat="false" ht="14.25" hidden="false" customHeight="false" outlineLevel="0" collapsed="false">
      <c r="A8" s="10" t="n">
        <v>3</v>
      </c>
      <c r="B8" s="2" t="n">
        <v>28.747512065075</v>
      </c>
      <c r="C8" s="2" t="n">
        <v>29.117343031753</v>
      </c>
      <c r="D8" s="2" t="n">
        <v>28.0949492833877</v>
      </c>
      <c r="E8" s="2" t="n">
        <v>26.500566375373</v>
      </c>
      <c r="F8" s="2" t="n">
        <v>32.6677769991601</v>
      </c>
      <c r="G8" s="2" t="n">
        <v>27.3349008815291</v>
      </c>
      <c r="H8" s="2" t="n">
        <v>27.5551433895266</v>
      </c>
      <c r="I8" s="2" t="n">
        <v>29.4573619793724</v>
      </c>
    </row>
    <row r="9" customFormat="false" ht="14.25" hidden="false" customHeight="false" outlineLevel="0" collapsed="false">
      <c r="A9" s="10" t="n">
        <v>2</v>
      </c>
      <c r="B9" s="2" t="n">
        <v>29.3090882480571</v>
      </c>
      <c r="C9" s="2" t="n">
        <v>28.1697766865411</v>
      </c>
      <c r="D9" s="2" t="n">
        <v>27.7064334412144</v>
      </c>
      <c r="E9" s="2" t="n">
        <v>34.1990846575486</v>
      </c>
      <c r="F9" s="2" t="n">
        <v>26.8338346938965</v>
      </c>
      <c r="G9" s="2" t="n">
        <v>27.3831832267063</v>
      </c>
      <c r="H9" s="2" t="n">
        <v>30.388467981805</v>
      </c>
      <c r="I9" s="2" t="n">
        <v>25.4969329548775</v>
      </c>
    </row>
    <row r="10" customFormat="false" ht="14.25" hidden="false" customHeight="false" outlineLevel="0" collapsed="false">
      <c r="A10" s="10" t="n">
        <v>1</v>
      </c>
      <c r="B10" s="2" t="n">
        <v>29.7054104681676</v>
      </c>
      <c r="C10" s="2" t="n">
        <v>27.7709604057353</v>
      </c>
      <c r="D10" s="2" t="n">
        <v>26.6294416178093</v>
      </c>
      <c r="E10" s="2" t="n">
        <v>29.3485172564595</v>
      </c>
      <c r="F10" s="2" t="n">
        <v>26.8752644057921</v>
      </c>
      <c r="G10" s="2" t="n">
        <v>33.5173428620818</v>
      </c>
      <c r="H10" s="2" t="n">
        <v>23.8820259923458</v>
      </c>
      <c r="I10" s="2" t="n">
        <v>23.4754368263037</v>
      </c>
    </row>
    <row r="11" customFormat="false" ht="14.25" hidden="false" customHeight="false" outlineLevel="0" collapsed="false">
      <c r="A11" s="10" t="n">
        <v>21</v>
      </c>
      <c r="B11" s="2" t="n">
        <v>30.6520508539847</v>
      </c>
      <c r="C11" s="2" t="n">
        <v>28.6819661558353</v>
      </c>
      <c r="D11" s="2" t="n">
        <v>26.2868494677954</v>
      </c>
      <c r="E11" s="2" t="n">
        <v>29.5703015249942</v>
      </c>
      <c r="F11" s="2" t="n">
        <v>29.3278908206389</v>
      </c>
      <c r="G11" s="2" t="n">
        <v>33.1649609273809</v>
      </c>
      <c r="H11" s="2" t="n">
        <v>23.7603527422051</v>
      </c>
      <c r="I11" s="2" t="n">
        <v>22.2161110093292</v>
      </c>
    </row>
    <row r="12" customFormat="false" ht="14.25" hidden="false" customHeight="false" outlineLevel="0" collapsed="false">
      <c r="A12" s="10" t="n">
        <v>4</v>
      </c>
      <c r="B12" s="2" t="n">
        <v>30.8859691803771</v>
      </c>
      <c r="C12" s="2" t="n">
        <v>30.0974863971371</v>
      </c>
      <c r="D12" s="2" t="n">
        <v>28.1430249733582</v>
      </c>
      <c r="E12" s="2" t="n">
        <v>29.3179259484237</v>
      </c>
      <c r="F12" s="2" t="n">
        <v>30.0540923322006</v>
      </c>
      <c r="G12" s="2" t="n">
        <v>33.3307911220758</v>
      </c>
      <c r="H12" s="2" t="n">
        <v>27.0494668256241</v>
      </c>
      <c r="I12" s="2" t="n">
        <v>24.2907209830307</v>
      </c>
    </row>
    <row r="13" customFormat="false" ht="14.25" hidden="false" customHeight="false" outlineLevel="0" collapsed="false">
      <c r="A13" s="10" t="n">
        <v>5</v>
      </c>
      <c r="B13" s="2" t="n">
        <v>31.3326740155785</v>
      </c>
      <c r="C13" s="2" t="n">
        <v>30.9335733889623</v>
      </c>
      <c r="D13" s="2" t="n">
        <v>28.7188091535631</v>
      </c>
      <c r="E13" s="2" t="n">
        <v>32.9456484869623</v>
      </c>
      <c r="F13" s="2" t="n">
        <v>30.5478245234882</v>
      </c>
      <c r="G13" s="2" t="n">
        <v>30.5211922560716</v>
      </c>
      <c r="H13" s="2" t="n">
        <v>31.7576709107211</v>
      </c>
      <c r="I13" s="2" t="n">
        <v>24.0442156362547</v>
      </c>
    </row>
    <row r="14" customFormat="false" ht="14.25" hidden="false" customHeight="false" outlineLevel="0" collapsed="false">
      <c r="A14" s="10" t="n">
        <v>6</v>
      </c>
      <c r="B14" s="2" t="n">
        <v>31.6567797678502</v>
      </c>
      <c r="C14" s="2" t="n">
        <v>30.2021123764322</v>
      </c>
      <c r="D14" s="2" t="n">
        <v>27.8371832218159</v>
      </c>
      <c r="E14" s="2" t="n">
        <v>31.2417405271548</v>
      </c>
      <c r="F14" s="2" t="n">
        <v>30.8883519913863</v>
      </c>
      <c r="G14" s="2" t="n">
        <v>32.9002081617761</v>
      </c>
      <c r="H14" s="2" t="n">
        <v>26.9599608878966</v>
      </c>
      <c r="I14" s="2" t="n">
        <v>23.8655835168679</v>
      </c>
    </row>
    <row r="15" customFormat="false" ht="14.25" hidden="false" customHeight="false" outlineLevel="0" collapsed="false">
      <c r="A15" s="10" t="n">
        <v>9</v>
      </c>
      <c r="B15" s="2" t="n">
        <v>32.2695004008016</v>
      </c>
      <c r="C15" s="2" t="n">
        <v>32.0890304103602</v>
      </c>
      <c r="D15" s="2" t="n">
        <v>30.8145725829581</v>
      </c>
      <c r="E15" s="2" t="n">
        <v>31.4213413181329</v>
      </c>
      <c r="F15" s="2" t="n">
        <v>31.2515525514306</v>
      </c>
      <c r="G15" s="2" t="n">
        <v>34.1611514937574</v>
      </c>
      <c r="H15" s="2" t="n">
        <v>30.8740632343146</v>
      </c>
      <c r="I15" s="2" t="n">
        <v>27.4187961949208</v>
      </c>
    </row>
    <row r="16" customFormat="false" ht="14.25" hidden="false" customHeight="false" outlineLevel="0" collapsed="false">
      <c r="A16" s="10" t="n">
        <v>22</v>
      </c>
      <c r="B16" s="2" t="n">
        <v>33.1292248186229</v>
      </c>
      <c r="C16" s="2" t="n">
        <v>31.5626085555988</v>
      </c>
      <c r="D16" s="2" t="n">
        <v>31.8754061856184</v>
      </c>
      <c r="E16" s="2" t="n">
        <v>43.4758826685916</v>
      </c>
      <c r="F16" s="2" t="n">
        <v>28.2477322165579</v>
      </c>
      <c r="G16" s="2" t="n">
        <v>29.5909353652707</v>
      </c>
      <c r="H16" s="2" t="n">
        <v>37.3704998869867</v>
      </c>
      <c r="I16" s="2" t="n">
        <v>29.0700157258031</v>
      </c>
    </row>
    <row r="17" customFormat="false" ht="14.25" hidden="false" customHeight="false" outlineLevel="0" collapsed="false">
      <c r="A17" s="10" t="n">
        <v>8</v>
      </c>
      <c r="B17" s="2" t="n">
        <v>33.3566950880305</v>
      </c>
      <c r="C17" s="2" t="n">
        <v>31.2979886611377</v>
      </c>
      <c r="D17" s="2" t="n">
        <v>29.7309871856304</v>
      </c>
      <c r="E17" s="2" t="n">
        <v>38.6141820581112</v>
      </c>
      <c r="F17" s="2" t="n">
        <v>31.8007836446125</v>
      </c>
      <c r="G17" s="2" t="n">
        <v>29.9919054032809</v>
      </c>
      <c r="H17" s="2" t="n">
        <v>32.1443146795607</v>
      </c>
      <c r="I17" s="2" t="n">
        <v>27.1542513912754</v>
      </c>
    </row>
    <row r="18" customFormat="false" ht="14.25" hidden="false" customHeight="false" outlineLevel="0" collapsed="false">
      <c r="A18" s="10" t="n">
        <v>10</v>
      </c>
      <c r="B18" s="2" t="n">
        <v>33.3806667661481</v>
      </c>
      <c r="C18" s="2" t="n">
        <v>27.8551867678305</v>
      </c>
      <c r="D18" s="2" t="n">
        <v>25.392688704617</v>
      </c>
      <c r="E18" s="2" t="n">
        <v>42.9664883009022</v>
      </c>
      <c r="F18" s="2" t="n">
        <v>30.2368363854923</v>
      </c>
      <c r="G18" s="2" t="n">
        <v>27.7851319706684</v>
      </c>
      <c r="H18" s="2" t="n">
        <v>25.5215264280956</v>
      </c>
      <c r="I18" s="2" t="n">
        <v>22.9352661791818</v>
      </c>
    </row>
    <row r="19" customFormat="false" ht="14.25" hidden="false" customHeight="false" outlineLevel="0" collapsed="false">
      <c r="A19" s="10" t="n">
        <v>14</v>
      </c>
      <c r="B19" s="2" t="n">
        <v>33.3921860802623</v>
      </c>
      <c r="C19" s="2" t="n">
        <v>31.9642955432302</v>
      </c>
      <c r="D19" s="2" t="n">
        <v>30.678133744084</v>
      </c>
      <c r="E19" s="2" t="n">
        <v>34.1722795079334</v>
      </c>
      <c r="F19" s="2" t="n">
        <v>33.6598678737098</v>
      </c>
      <c r="G19" s="2" t="n">
        <v>32.3572266485171</v>
      </c>
      <c r="H19" s="2" t="n">
        <v>29.8917829136688</v>
      </c>
      <c r="I19" s="2" t="n">
        <v>29.7699387156151</v>
      </c>
    </row>
    <row r="20" customFormat="false" ht="14.25" hidden="false" customHeight="false" outlineLevel="0" collapsed="false">
      <c r="A20" s="10" t="n">
        <v>15</v>
      </c>
      <c r="B20" s="2" t="n">
        <v>33.953006991401</v>
      </c>
      <c r="C20" s="2" t="n">
        <v>31.9683158271446</v>
      </c>
      <c r="D20" s="2" t="n">
        <v>30.7235373291269</v>
      </c>
      <c r="E20" s="2" t="n">
        <v>37.7488376427672</v>
      </c>
      <c r="F20" s="2" t="n">
        <v>34.0609958801434</v>
      </c>
      <c r="G20" s="2" t="n">
        <v>30.3627597237372</v>
      </c>
      <c r="H20" s="2" t="n">
        <v>31.5658516547135</v>
      </c>
      <c r="I20" s="2" t="n">
        <v>30.2436255649201</v>
      </c>
    </row>
    <row r="21" customFormat="false" ht="14.25" hidden="false" customHeight="false" outlineLevel="0" collapsed="false">
      <c r="A21" s="10" t="n">
        <v>19</v>
      </c>
      <c r="B21" s="2" t="n">
        <v>34.1028130878763</v>
      </c>
      <c r="C21" s="2" t="n">
        <v>34.6625359224823</v>
      </c>
      <c r="D21" s="2" t="n">
        <v>33.6146266395897</v>
      </c>
      <c r="E21" s="2" t="n">
        <v>33.3459068586415</v>
      </c>
      <c r="F21" s="2" t="n">
        <v>35.1796827830374</v>
      </c>
      <c r="G21" s="2" t="n">
        <v>33.7843169102766</v>
      </c>
      <c r="H21" s="2" t="n">
        <v>35.0384063982159</v>
      </c>
      <c r="I21" s="2" t="n">
        <v>32.0224311415302</v>
      </c>
    </row>
    <row r="22" customFormat="false" ht="14.25" hidden="false" customHeight="false" outlineLevel="0" collapsed="false">
      <c r="A22" s="10" t="n">
        <v>12</v>
      </c>
      <c r="B22" s="2" t="n">
        <v>34.6608907702764</v>
      </c>
      <c r="C22" s="2" t="n">
        <v>36.1847092986247</v>
      </c>
      <c r="D22" s="2" t="n">
        <v>36.0907499700661</v>
      </c>
      <c r="E22" s="2" t="n">
        <v>31.4549069954339</v>
      </c>
      <c r="F22" s="2" t="n">
        <v>34.9199378698831</v>
      </c>
      <c r="G22" s="2" t="n">
        <v>37.672686917079</v>
      </c>
      <c r="H22" s="2" t="n">
        <v>35.9712778265303</v>
      </c>
      <c r="I22" s="2" t="n">
        <v>34.6870340164455</v>
      </c>
    </row>
    <row r="23" customFormat="false" ht="14.25" hidden="false" customHeight="false" outlineLevel="0" collapsed="false">
      <c r="A23" s="10" t="n">
        <v>7</v>
      </c>
      <c r="B23" s="2" t="n">
        <v>34.7303321950752</v>
      </c>
      <c r="C23" s="2" t="n">
        <v>33.6667562095286</v>
      </c>
      <c r="D23" s="2" t="n">
        <v>30.8926096380124</v>
      </c>
      <c r="E23" s="2" t="n">
        <v>34.620734654084</v>
      </c>
      <c r="F23" s="2" t="n">
        <v>35.014842607073</v>
      </c>
      <c r="G23" s="2" t="n">
        <v>34.5505569043991</v>
      </c>
      <c r="H23" s="2" t="n">
        <v>31.4750118965288</v>
      </c>
      <c r="I23" s="2" t="n">
        <v>26.752497946319</v>
      </c>
    </row>
    <row r="24" customFormat="false" ht="14.25" hidden="false" customHeight="false" outlineLevel="0" collapsed="false">
      <c r="A24" s="10" t="n">
        <v>11</v>
      </c>
      <c r="B24" s="2" t="n">
        <v>34.8355335739586</v>
      </c>
      <c r="C24" s="2" t="n">
        <v>33.0771309605551</v>
      </c>
      <c r="D24" s="2" t="n">
        <v>31.3711117342166</v>
      </c>
      <c r="E24" s="2" t="n">
        <v>35.1065843822635</v>
      </c>
      <c r="F24" s="2" t="n">
        <v>34.0073153985895</v>
      </c>
      <c r="G24" s="2" t="n">
        <v>35.4192659643548</v>
      </c>
      <c r="H24" s="2" t="n">
        <v>29.8999855455868</v>
      </c>
      <c r="I24" s="2" t="n">
        <v>28.9259550039699</v>
      </c>
    </row>
    <row r="25" customFormat="false" ht="14.25" hidden="false" customHeight="false" outlineLevel="0" collapsed="false">
      <c r="A25" s="10" t="n">
        <v>20</v>
      </c>
      <c r="B25" s="2" t="n">
        <v>35.4119113007462</v>
      </c>
      <c r="C25" s="2" t="n">
        <v>31.2602637133104</v>
      </c>
      <c r="D25" s="2" t="n">
        <v>27.5944199723019</v>
      </c>
      <c r="E25" s="2" t="n">
        <v>41.7128078129858</v>
      </c>
      <c r="F25" s="2" t="n">
        <v>34.5656951543203</v>
      </c>
      <c r="G25" s="2" t="n">
        <v>30.2659931986688</v>
      </c>
      <c r="H25" s="2" t="n">
        <v>28.8673202887653</v>
      </c>
      <c r="I25" s="2" t="n">
        <v>23.7400407380309</v>
      </c>
    </row>
    <row r="26" customFormat="false" ht="14.25" hidden="false" customHeight="false" outlineLevel="0" collapsed="false">
      <c r="A26" s="10" t="n">
        <v>35</v>
      </c>
      <c r="B26" s="2" t="n">
        <v>36.5170201892738</v>
      </c>
      <c r="C26" s="2" t="n">
        <v>38.4203303796468</v>
      </c>
      <c r="D26" s="2" t="n">
        <v>39.9820785081887</v>
      </c>
      <c r="E26" s="2" t="n">
        <v>35.7536899903393</v>
      </c>
      <c r="F26" s="2" t="n">
        <v>38.2414315212742</v>
      </c>
      <c r="G26" s="2" t="n">
        <v>35.6647133252186</v>
      </c>
      <c r="H26" s="2" t="n">
        <v>41.4432987811097</v>
      </c>
      <c r="I26" s="2" t="n">
        <v>43.0909755427024</v>
      </c>
    </row>
    <row r="27" customFormat="false" ht="14.25" hidden="false" customHeight="false" outlineLevel="0" collapsed="false">
      <c r="A27" s="10" t="n">
        <v>18</v>
      </c>
      <c r="B27" s="2" t="n">
        <v>36.7568239994292</v>
      </c>
      <c r="C27" s="2" t="n">
        <v>37.7542874398374</v>
      </c>
      <c r="D27" s="2" t="n">
        <v>36.1458865508097</v>
      </c>
      <c r="E27" s="2" t="n">
        <v>36.5049656016042</v>
      </c>
      <c r="F27" s="2" t="n">
        <v>37.6391139265164</v>
      </c>
      <c r="G27" s="2" t="n">
        <v>36.155715046756</v>
      </c>
      <c r="H27" s="2" t="n">
        <v>39.5306134796931</v>
      </c>
      <c r="I27" s="2" t="n">
        <v>32.7858404784274</v>
      </c>
    </row>
    <row r="28" customFormat="false" ht="14.25" hidden="false" customHeight="false" outlineLevel="0" collapsed="false">
      <c r="A28" s="10" t="n">
        <v>32</v>
      </c>
      <c r="B28" s="2" t="n">
        <v>36.8030163591226</v>
      </c>
      <c r="C28" s="2" t="n">
        <v>36.1657650603987</v>
      </c>
      <c r="D28" s="2" t="n">
        <v>28.3024543084778</v>
      </c>
      <c r="E28" s="2" t="n">
        <v>31.2988980026822</v>
      </c>
      <c r="F28" s="2" t="n">
        <v>52.6258096294205</v>
      </c>
      <c r="G28" s="2" t="n">
        <v>29.472314896272</v>
      </c>
      <c r="H28" s="2" t="n">
        <v>29.0460825155186</v>
      </c>
      <c r="I28" s="2" t="n">
        <v>26.4269857337324</v>
      </c>
    </row>
    <row r="29" customFormat="false" ht="14.25" hidden="false" customHeight="false" outlineLevel="0" collapsed="false">
      <c r="A29" s="10" t="n">
        <v>16</v>
      </c>
      <c r="B29" s="2" t="n">
        <v>36.9707319079695</v>
      </c>
      <c r="C29" s="2" t="n">
        <v>33.205711597246</v>
      </c>
      <c r="D29" s="2" t="n">
        <v>30.9798585844388</v>
      </c>
      <c r="E29" s="2" t="n">
        <v>45.5069507216689</v>
      </c>
      <c r="F29" s="2" t="n">
        <v>29.3549915791913</v>
      </c>
      <c r="G29" s="2" t="n">
        <v>37.0552772615774</v>
      </c>
      <c r="H29" s="2" t="n">
        <v>33.4974590565464</v>
      </c>
      <c r="I29" s="2" t="n">
        <v>23.0826417047547</v>
      </c>
    </row>
    <row r="30" customFormat="false" ht="14.25" hidden="false" customHeight="false" outlineLevel="0" collapsed="false">
      <c r="A30" s="10" t="n">
        <v>49</v>
      </c>
      <c r="B30" s="2" t="n">
        <v>36.9715410381281</v>
      </c>
      <c r="C30" s="2" t="n">
        <v>37.2221495168996</v>
      </c>
      <c r="D30" s="2" t="n">
        <v>35.7568293221309</v>
      </c>
      <c r="E30" s="2" t="n">
        <v>39.2190563973731</v>
      </c>
      <c r="F30" s="2" t="n">
        <v>31.2146966532652</v>
      </c>
      <c r="G30" s="2" t="n">
        <v>40.8628488975421</v>
      </c>
      <c r="H30" s="2" t="n">
        <v>40.0226600196434</v>
      </c>
      <c r="I30" s="2" t="n">
        <v>26.9330837834175</v>
      </c>
    </row>
    <row r="31" customFormat="false" ht="14.25" hidden="false" customHeight="false" outlineLevel="0" collapsed="false">
      <c r="A31" s="10" t="n">
        <v>25</v>
      </c>
      <c r="B31" s="2" t="n">
        <v>37.2373556336744</v>
      </c>
      <c r="C31" s="2" t="n">
        <v>35.9479645129893</v>
      </c>
      <c r="D31" s="2" t="n">
        <v>33.117455166717</v>
      </c>
      <c r="E31" s="2" t="n">
        <v>34.6918847644351</v>
      </c>
      <c r="F31" s="2" t="n">
        <v>38.6359156153045</v>
      </c>
      <c r="G31" s="2" t="n">
        <v>38.4931943688548</v>
      </c>
      <c r="H31" s="2" t="n">
        <v>31.1709184072711</v>
      </c>
      <c r="I31" s="2" t="n">
        <v>29.9847780301217</v>
      </c>
    </row>
    <row r="32" customFormat="false" ht="14.25" hidden="false" customHeight="false" outlineLevel="0" collapsed="false">
      <c r="A32" s="10" t="n">
        <v>38</v>
      </c>
      <c r="B32" s="2" t="n">
        <v>37.4187707771996</v>
      </c>
      <c r="C32" s="2" t="n">
        <v>41.1438843999648</v>
      </c>
      <c r="D32" s="2" t="n">
        <v>41.0156548327353</v>
      </c>
      <c r="E32" s="2" t="n">
        <v>43.536916575663</v>
      </c>
      <c r="F32" s="2" t="n">
        <v>29.2818486858618</v>
      </c>
      <c r="G32" s="2" t="n">
        <v>40.4598520037258</v>
      </c>
      <c r="H32" s="2" t="n">
        <v>57.15767269426</v>
      </c>
      <c r="I32" s="2" t="n">
        <v>28.6349725084747</v>
      </c>
    </row>
    <row r="33" customFormat="false" ht="14.25" hidden="false" customHeight="false" outlineLevel="0" collapsed="false">
      <c r="A33" s="10" t="n">
        <v>26</v>
      </c>
      <c r="B33" s="2" t="n">
        <v>37.5021658519712</v>
      </c>
      <c r="C33" s="2" t="n">
        <v>36.0939082550378</v>
      </c>
      <c r="D33" s="2" t="n">
        <v>32.7796623445916</v>
      </c>
      <c r="E33" s="2" t="n">
        <v>37.9493940330926</v>
      </c>
      <c r="F33" s="2" t="n">
        <v>37.3861592992746</v>
      </c>
      <c r="G33" s="2" t="n">
        <v>37.1647473295027</v>
      </c>
      <c r="H33" s="2" t="n">
        <v>33.7125160887971</v>
      </c>
      <c r="I33" s="2" t="n">
        <v>27.5041469132373</v>
      </c>
    </row>
    <row r="34" customFormat="false" ht="14.25" hidden="false" customHeight="false" outlineLevel="0" collapsed="false">
      <c r="A34" s="10" t="n">
        <v>13</v>
      </c>
      <c r="B34" s="2" t="n">
        <v>37.5911304754883</v>
      </c>
      <c r="C34" s="2" t="n">
        <v>36.750700086015</v>
      </c>
      <c r="D34" s="2" t="n">
        <v>34.0873824783198</v>
      </c>
      <c r="E34" s="2" t="n">
        <v>36.2446934158564</v>
      </c>
      <c r="F34" s="2" t="n">
        <v>38.1623016891043</v>
      </c>
      <c r="G34" s="2" t="n">
        <v>38.3675021898433</v>
      </c>
      <c r="H34" s="2" t="n">
        <v>33.7866358304688</v>
      </c>
      <c r="I34" s="2" t="n">
        <v>30.2822264817049</v>
      </c>
    </row>
    <row r="35" customFormat="false" ht="14.25" hidden="false" customHeight="false" outlineLevel="0" collapsed="false">
      <c r="A35" s="10" t="n">
        <v>27</v>
      </c>
      <c r="B35" s="2" t="n">
        <v>37.6399397184903</v>
      </c>
      <c r="C35" s="2" t="n">
        <v>34.9790629024951</v>
      </c>
      <c r="D35" s="2" t="n">
        <v>32.2593223894027</v>
      </c>
      <c r="E35" s="2" t="n">
        <v>36.8341330480091</v>
      </c>
      <c r="F35" s="2" t="n">
        <v>40.4042995333255</v>
      </c>
      <c r="G35" s="2" t="n">
        <v>36.05195735485</v>
      </c>
      <c r="H35" s="2" t="n">
        <v>29.4318067322094</v>
      </c>
      <c r="I35" s="2" t="n">
        <v>31.4326191734441</v>
      </c>
    </row>
    <row r="36" customFormat="false" ht="14.25" hidden="false" customHeight="false" outlineLevel="0" collapsed="false">
      <c r="A36" s="11" t="s">
        <v>10</v>
      </c>
      <c r="B36" s="12" t="n">
        <v>37.94</v>
      </c>
      <c r="C36" s="12" t="n">
        <v>37.65</v>
      </c>
      <c r="D36" s="12" t="n">
        <v>38.84</v>
      </c>
      <c r="E36" s="13" t="s">
        <v>11</v>
      </c>
      <c r="F36" s="13" t="s">
        <v>11</v>
      </c>
      <c r="G36" s="12" t="n">
        <v>39.01</v>
      </c>
      <c r="H36" s="12" t="n">
        <v>39.6</v>
      </c>
      <c r="I36" s="12" t="n">
        <v>37.9</v>
      </c>
    </row>
    <row r="37" customFormat="false" ht="14.25" hidden="false" customHeight="false" outlineLevel="0" collapsed="false">
      <c r="A37" s="10" t="n">
        <v>17</v>
      </c>
      <c r="B37" s="2" t="n">
        <v>37.9929514624027</v>
      </c>
      <c r="C37" s="2" t="n">
        <v>35.0910440625561</v>
      </c>
      <c r="D37" s="2" t="n">
        <v>30.7475096822271</v>
      </c>
      <c r="E37" s="2" t="n">
        <v>39.8155651236136</v>
      </c>
      <c r="F37" s="2" t="n">
        <v>39.7601512898654</v>
      </c>
      <c r="G37" s="2" t="n">
        <v>34.5372604176939</v>
      </c>
      <c r="H37" s="2" t="n">
        <v>31.2346657512158</v>
      </c>
      <c r="I37" s="2" t="n">
        <v>26.5103927895905</v>
      </c>
    </row>
    <row r="38" customFormat="false" ht="14.25" hidden="false" customHeight="false" outlineLevel="0" collapsed="false">
      <c r="A38" s="10" t="n">
        <v>28</v>
      </c>
      <c r="B38" s="2" t="n">
        <v>38.1889781198056</v>
      </c>
      <c r="C38" s="2" t="n">
        <v>35.1774528443569</v>
      </c>
      <c r="D38" s="2" t="n">
        <v>31.2465878957563</v>
      </c>
      <c r="E38" s="2" t="n">
        <v>38.6628679110853</v>
      </c>
      <c r="F38" s="2" t="n">
        <v>42.8508557442271</v>
      </c>
      <c r="G38" s="2" t="n">
        <v>33.0637621103004</v>
      </c>
      <c r="H38" s="2" t="n">
        <v>30.0545702653182</v>
      </c>
      <c r="I38" s="2" t="n">
        <v>30.7524335006509</v>
      </c>
    </row>
    <row r="39" customFormat="false" ht="14.25" hidden="false" customHeight="false" outlineLevel="0" collapsed="false">
      <c r="A39" s="10" t="n">
        <v>31</v>
      </c>
      <c r="B39" s="2" t="n">
        <v>39.422962150336</v>
      </c>
      <c r="C39" s="2" t="n">
        <v>39.4931745056752</v>
      </c>
      <c r="D39" s="2" t="n">
        <v>38.601606585315</v>
      </c>
      <c r="E39" s="2" t="n">
        <v>37.4579477834836</v>
      </c>
      <c r="F39" s="2" t="n">
        <v>42.4608154318103</v>
      </c>
      <c r="G39" s="2" t="n">
        <v>38.5062459110036</v>
      </c>
      <c r="H39" s="2" t="n">
        <v>37.6397778731397</v>
      </c>
      <c r="I39" s="2" t="n">
        <v>39.6584024562961</v>
      </c>
    </row>
    <row r="40" customFormat="false" ht="14.25" hidden="false" customHeight="false" outlineLevel="0" collapsed="false">
      <c r="A40" s="10" t="n">
        <v>30</v>
      </c>
      <c r="B40" s="2" t="n">
        <v>39.5246819046174</v>
      </c>
      <c r="C40" s="2" t="n">
        <v>40.1304217719553</v>
      </c>
      <c r="D40" s="2" t="n">
        <v>38.7369832137994</v>
      </c>
      <c r="E40" s="2" t="n">
        <v>35.9180418968122</v>
      </c>
      <c r="F40" s="2" t="n">
        <v>39.1057107292414</v>
      </c>
      <c r="G40" s="2" t="n">
        <v>43.7485356704238</v>
      </c>
      <c r="H40" s="2" t="n">
        <v>37.5991087680066</v>
      </c>
      <c r="I40" s="2" t="n">
        <v>34.9426018632883</v>
      </c>
    </row>
    <row r="41" customFormat="false" ht="14.25" hidden="false" customHeight="false" outlineLevel="0" collapsed="false">
      <c r="A41" s="10" t="n">
        <v>23</v>
      </c>
      <c r="B41" s="2" t="n">
        <v>40.5145053232251</v>
      </c>
      <c r="C41" s="2" t="n">
        <v>38.667901026345</v>
      </c>
      <c r="D41" s="2" t="n">
        <v>39.5747547331217</v>
      </c>
      <c r="E41" s="2" t="n">
        <v>48.7385417864332</v>
      </c>
      <c r="F41" s="2" t="n">
        <v>42.637046453011</v>
      </c>
      <c r="G41" s="2" t="n">
        <v>31.3022848266977</v>
      </c>
      <c r="H41" s="2" t="n">
        <v>42.867151562221</v>
      </c>
      <c r="I41" s="2" t="n">
        <v>46.0327158885236</v>
      </c>
    </row>
    <row r="42" customFormat="false" ht="14.25" hidden="false" customHeight="false" outlineLevel="0" collapsed="false">
      <c r="A42" s="10" t="n">
        <v>36</v>
      </c>
      <c r="B42" s="2" t="n">
        <v>40.5526291179495</v>
      </c>
      <c r="C42" s="2" t="n">
        <v>35.352447532615</v>
      </c>
      <c r="D42" s="2" t="n">
        <v>33.4413778874517</v>
      </c>
      <c r="E42" s="2" t="n">
        <v>45.7448720460856</v>
      </c>
      <c r="F42" s="2" t="n">
        <v>36.4387457524418</v>
      </c>
      <c r="G42" s="2" t="n">
        <v>39.6642011304017</v>
      </c>
      <c r="H42" s="2" t="n">
        <v>30.2777111101881</v>
      </c>
      <c r="I42" s="2" t="n">
        <v>30.916279222801</v>
      </c>
    </row>
    <row r="43" customFormat="false" ht="14.25" hidden="false" customHeight="false" outlineLevel="0" collapsed="false">
      <c r="A43" s="10" t="n">
        <v>24</v>
      </c>
      <c r="B43" s="2" t="n">
        <v>41.0816009758883</v>
      </c>
      <c r="C43" s="2" t="n">
        <v>32.8747285981824</v>
      </c>
      <c r="D43" s="2" t="n">
        <v>34.96066174517</v>
      </c>
      <c r="E43" s="2" t="n">
        <v>49.7741524631975</v>
      </c>
      <c r="F43" s="2" t="n">
        <v>32.486864430476</v>
      </c>
      <c r="G43" s="2" t="n">
        <v>41.8082141768318</v>
      </c>
      <c r="H43" s="2" t="n">
        <v>25.0742151298857</v>
      </c>
      <c r="I43" s="2" t="n">
        <v>39.1887917800296</v>
      </c>
    </row>
    <row r="44" customFormat="false" ht="14.25" hidden="false" customHeight="false" outlineLevel="0" collapsed="false">
      <c r="A44" s="10" t="n">
        <v>29</v>
      </c>
      <c r="B44" s="2" t="n">
        <v>41.2791609742942</v>
      </c>
      <c r="C44" s="2" t="n">
        <v>41.6691857071921</v>
      </c>
      <c r="D44" s="2" t="n">
        <v>40.9946250441737</v>
      </c>
      <c r="E44" s="2" t="n">
        <v>40.611652539317</v>
      </c>
      <c r="F44" s="2" t="n">
        <v>41.5505168082892</v>
      </c>
      <c r="G44" s="2" t="n">
        <v>41.6796565695409</v>
      </c>
      <c r="H44" s="2" t="n">
        <v>41.7812474207323</v>
      </c>
      <c r="I44" s="2" t="n">
        <v>39.5338351692351</v>
      </c>
    </row>
    <row r="45" customFormat="false" ht="14.25" hidden="false" customHeight="false" outlineLevel="0" collapsed="false">
      <c r="A45" s="14" t="s">
        <v>12</v>
      </c>
      <c r="B45" s="15" t="n">
        <v>41.62</v>
      </c>
      <c r="C45" s="15" t="n">
        <v>45.14</v>
      </c>
      <c r="D45" s="15" t="n">
        <v>50.99</v>
      </c>
      <c r="E45" s="15" t="n">
        <v>40.2063120287212</v>
      </c>
      <c r="F45" s="15" t="n">
        <v>35.0587035963338</v>
      </c>
      <c r="G45" s="15" t="n">
        <v>51.9012811799854</v>
      </c>
      <c r="H45" s="15" t="n">
        <v>51.3077818607363</v>
      </c>
      <c r="I45" s="15" t="n">
        <v>49.7681714806064</v>
      </c>
    </row>
    <row r="46" customFormat="false" ht="14.25" hidden="false" customHeight="false" outlineLevel="0" collapsed="false">
      <c r="A46" s="10" t="n">
        <v>37</v>
      </c>
      <c r="B46" s="2" t="n">
        <v>41.9078175318452</v>
      </c>
      <c r="C46" s="2" t="n">
        <v>41.458617335969</v>
      </c>
      <c r="D46" s="2" t="n">
        <v>30.9890537042242</v>
      </c>
      <c r="E46" s="2" t="n">
        <v>36.7999801447784</v>
      </c>
      <c r="F46" s="2" t="n">
        <v>51.7869061598152</v>
      </c>
      <c r="G46" s="2" t="n">
        <v>38.1342437152602</v>
      </c>
      <c r="H46" s="2" t="n">
        <v>35.0771592050366</v>
      </c>
      <c r="I46" s="2" t="n">
        <v>20.0520221641138</v>
      </c>
    </row>
    <row r="47" customFormat="false" ht="14.25" hidden="false" customHeight="false" outlineLevel="0" collapsed="false">
      <c r="A47" s="10" t="n">
        <v>34</v>
      </c>
      <c r="B47" s="2" t="n">
        <v>43.3080816856366</v>
      </c>
      <c r="C47" s="2" t="n">
        <v>40.668913628736</v>
      </c>
      <c r="D47" s="2" t="n">
        <v>39.4818862145146</v>
      </c>
      <c r="E47" s="2" t="n">
        <v>46.5988717537153</v>
      </c>
      <c r="F47" s="2" t="n">
        <v>43.9333667053324</v>
      </c>
      <c r="G47" s="2" t="n">
        <v>39.3946420643248</v>
      </c>
      <c r="H47" s="2" t="n">
        <v>38.6348145596378</v>
      </c>
      <c r="I47" s="2" t="n">
        <v>40.4496928440507</v>
      </c>
    </row>
    <row r="48" customFormat="false" ht="14.25" hidden="false" customHeight="false" outlineLevel="0" collapsed="false">
      <c r="A48" s="10" t="n">
        <v>50</v>
      </c>
      <c r="B48" s="2" t="n">
        <v>45.5230109858374</v>
      </c>
      <c r="C48" s="2" t="n">
        <v>35.0721229618902</v>
      </c>
      <c r="D48" s="2" t="n">
        <v>29.9013660398057</v>
      </c>
      <c r="E48" s="2" t="n">
        <v>56.7612923752583</v>
      </c>
      <c r="F48" s="2" t="n">
        <v>37.4706896558648</v>
      </c>
      <c r="G48" s="2" t="n">
        <v>43.028277721937</v>
      </c>
      <c r="H48" s="2" t="n">
        <v>25.3143060647955</v>
      </c>
      <c r="I48" s="2" t="n">
        <v>19.0793108065664</v>
      </c>
    </row>
    <row r="49" customFormat="false" ht="14.25" hidden="false" customHeight="false" outlineLevel="0" collapsed="false">
      <c r="A49" s="10" t="n">
        <v>41</v>
      </c>
      <c r="B49" s="2" t="n">
        <v>45.8995808604351</v>
      </c>
      <c r="C49" s="2" t="n">
        <v>50.0171996749423</v>
      </c>
      <c r="D49" s="2" t="n">
        <v>40.3713290888392</v>
      </c>
      <c r="E49" s="2" t="n">
        <v>40.8985900952767</v>
      </c>
      <c r="F49" s="2" t="n">
        <v>61.0728205275501</v>
      </c>
      <c r="G49" s="2" t="n">
        <v>37.8166958409688</v>
      </c>
      <c r="H49" s="2" t="n">
        <v>53.3640819802385</v>
      </c>
      <c r="I49" s="2" t="n">
        <v>32.3854891470843</v>
      </c>
    </row>
    <row r="50" customFormat="false" ht="14.25" hidden="false" customHeight="false" outlineLevel="0" collapsed="false">
      <c r="A50" s="10" t="n">
        <v>33</v>
      </c>
      <c r="B50" s="2" t="n">
        <v>45.9585258580308</v>
      </c>
      <c r="C50" s="2" t="n">
        <v>46.5019615061822</v>
      </c>
      <c r="D50" s="2" t="n">
        <v>49.7761273655159</v>
      </c>
      <c r="E50" s="2" t="n">
        <v>49.1434632722491</v>
      </c>
      <c r="F50" s="2" t="n">
        <v>38.9259719393478</v>
      </c>
      <c r="G50" s="2" t="n">
        <v>50.3793607924233</v>
      </c>
      <c r="H50" s="2" t="n">
        <v>50.685864726988</v>
      </c>
      <c r="I50" s="2" t="n">
        <v>48.2642294943028</v>
      </c>
    </row>
    <row r="51" customFormat="false" ht="14.25" hidden="false" customHeight="false" outlineLevel="0" collapsed="false">
      <c r="A51" s="10" t="n">
        <v>39</v>
      </c>
      <c r="B51" s="2" t="n">
        <v>46.8093279964126</v>
      </c>
      <c r="C51" s="2" t="n">
        <v>46.8599306526279</v>
      </c>
      <c r="D51" s="2" t="n">
        <v>45.558203031978</v>
      </c>
      <c r="E51" s="2" t="n">
        <v>40.0198213414339</v>
      </c>
      <c r="F51" s="2" t="n">
        <v>49.415897109591</v>
      </c>
      <c r="G51" s="2" t="n">
        <v>52.3387229815185</v>
      </c>
      <c r="H51" s="2" t="n">
        <v>40.2889248345894</v>
      </c>
      <c r="I51" s="2" t="n">
        <v>45.4950479509063</v>
      </c>
    </row>
    <row r="52" customFormat="false" ht="14.25" hidden="false" customHeight="false" outlineLevel="0" collapsed="false">
      <c r="A52" s="10" t="n">
        <v>40</v>
      </c>
      <c r="B52" s="2" t="n">
        <v>48.2383673763743</v>
      </c>
      <c r="C52" s="2" t="n">
        <v>43.6017508650549</v>
      </c>
      <c r="D52" s="2" t="n">
        <v>39.4620118600901</v>
      </c>
      <c r="E52" s="2" t="n">
        <v>52.8076590752958</v>
      </c>
      <c r="F52" s="2" t="n">
        <v>48.1252115782454</v>
      </c>
      <c r="G52" s="2" t="n">
        <v>43.8058436512676</v>
      </c>
      <c r="H52" s="2" t="n">
        <v>38.6282638503409</v>
      </c>
      <c r="I52" s="2" t="n">
        <v>35.7540915983657</v>
      </c>
    </row>
    <row r="53" customFormat="false" ht="14.25" hidden="false" customHeight="false" outlineLevel="0" collapsed="false">
      <c r="A53" s="10" t="n">
        <v>46</v>
      </c>
      <c r="B53" s="2" t="n">
        <v>48.4046023884233</v>
      </c>
      <c r="C53" s="2" t="n">
        <v>57.6546976703374</v>
      </c>
      <c r="D53" s="2" t="n">
        <v>50.7870388286744</v>
      </c>
      <c r="E53" s="2" t="n">
        <v>34.2384401792311</v>
      </c>
      <c r="F53" s="2" t="n">
        <v>50.8873479278845</v>
      </c>
      <c r="G53" s="2" t="n">
        <v>62.9660464431975</v>
      </c>
      <c r="H53" s="2" t="n">
        <v>58.696791400018</v>
      </c>
      <c r="I53" s="2" t="n">
        <v>33.5260014522361</v>
      </c>
    </row>
    <row r="54" customFormat="false" ht="14.25" hidden="false" customHeight="false" outlineLevel="0" collapsed="false">
      <c r="A54" s="16" t="s">
        <v>13</v>
      </c>
      <c r="B54" s="17" t="n">
        <v>49.26</v>
      </c>
      <c r="C54" s="17" t="n">
        <v>49.2904075314952</v>
      </c>
      <c r="D54" s="17" t="n">
        <v>44.8519953757243</v>
      </c>
      <c r="E54" s="17" t="n">
        <v>46.8079515364114</v>
      </c>
      <c r="F54" s="17" t="n">
        <v>52.7218369979916</v>
      </c>
      <c r="G54" s="17" t="n">
        <v>48.4737475245916</v>
      </c>
      <c r="H54" s="17" t="n">
        <v>46.831199514922</v>
      </c>
      <c r="I54" s="17" t="n">
        <v>39.7826071494353</v>
      </c>
    </row>
    <row r="55" customFormat="false" ht="14.25" hidden="false" customHeight="false" outlineLevel="0" collapsed="false">
      <c r="A55" s="10" t="n">
        <v>43</v>
      </c>
      <c r="B55" s="2" t="n">
        <v>49.4386594261243</v>
      </c>
      <c r="C55" s="2" t="n">
        <v>44.1555596758219</v>
      </c>
      <c r="D55" s="2" t="n">
        <v>51.2185108815716</v>
      </c>
      <c r="E55" s="2" t="n">
        <v>56.8015745916504</v>
      </c>
      <c r="F55" s="2" t="n">
        <v>36.7067358307055</v>
      </c>
      <c r="G55" s="2" t="n">
        <v>57.3296365274423</v>
      </c>
      <c r="H55" s="2" t="n">
        <v>40.6791707457005</v>
      </c>
      <c r="I55" s="2" t="n">
        <v>58.6754601456497</v>
      </c>
    </row>
    <row r="56" customFormat="false" ht="14.25" hidden="false" customHeight="false" outlineLevel="0" collapsed="false">
      <c r="A56" s="10" t="n">
        <v>45</v>
      </c>
      <c r="B56" s="2" t="n">
        <v>49.4670566693373</v>
      </c>
      <c r="C56" s="2" t="n">
        <v>46.7353928328501</v>
      </c>
      <c r="D56" s="2" t="n">
        <v>41.8078982105185</v>
      </c>
      <c r="E56" s="2" t="n">
        <v>47.9348530198775</v>
      </c>
      <c r="F56" s="2" t="n">
        <v>57.9824220856789</v>
      </c>
      <c r="G56" s="2" t="n">
        <v>43.4604206545933</v>
      </c>
      <c r="H56" s="2" t="n">
        <v>40.1829302961087</v>
      </c>
      <c r="I56" s="2" t="n">
        <v>41.7798210419387</v>
      </c>
    </row>
    <row r="57" customFormat="false" ht="14.25" hidden="false" customHeight="false" outlineLevel="0" collapsed="false">
      <c r="A57" s="10" t="n">
        <v>42</v>
      </c>
      <c r="B57" s="2" t="n">
        <v>50.410295504796</v>
      </c>
      <c r="C57" s="2" t="n">
        <v>46.2180867553447</v>
      </c>
      <c r="D57" s="2" t="n">
        <v>44.8123069881338</v>
      </c>
      <c r="E57" s="2" t="n">
        <v>52.6537534582005</v>
      </c>
      <c r="F57" s="2" t="n">
        <v>50.5612195094869</v>
      </c>
      <c r="G57" s="2" t="n">
        <v>47.9374122467667</v>
      </c>
      <c r="H57" s="2" t="n">
        <v>40.0342889197879</v>
      </c>
      <c r="I57" s="2" t="n">
        <v>46.7344178692807</v>
      </c>
    </row>
    <row r="58" customFormat="false" ht="14.25" hidden="false" customHeight="false" outlineLevel="0" collapsed="false">
      <c r="A58" s="10" t="n">
        <v>51</v>
      </c>
      <c r="B58" s="2" t="n">
        <v>52.3373344377846</v>
      </c>
      <c r="C58" s="2" t="n">
        <v>47.2906595816815</v>
      </c>
      <c r="D58" s="2" t="n">
        <v>40.812517972706</v>
      </c>
      <c r="E58" s="2" t="n">
        <v>61.7910204467904</v>
      </c>
      <c r="F58" s="2" t="n">
        <v>60.3370573433042</v>
      </c>
      <c r="G58" s="2" t="n">
        <v>38.4087982825894</v>
      </c>
      <c r="H58" s="2" t="n">
        <v>45.8243068571602</v>
      </c>
      <c r="I58" s="2" t="n">
        <v>38.6030054987893</v>
      </c>
    </row>
    <row r="59" customFormat="false" ht="14.25" hidden="false" customHeight="false" outlineLevel="0" collapsed="false">
      <c r="A59" s="10" t="n">
        <v>53</v>
      </c>
      <c r="B59" s="2" t="n">
        <v>52.920650078847</v>
      </c>
      <c r="C59" s="2" t="n">
        <v>54.8953661910854</v>
      </c>
      <c r="D59" s="2" t="n">
        <v>52.0943786938703</v>
      </c>
      <c r="E59" s="2" t="n">
        <v>50.7131386946384</v>
      </c>
      <c r="F59" s="2" t="n">
        <v>51.6474677253882</v>
      </c>
      <c r="G59" s="2" t="n">
        <v>56.6692896167513</v>
      </c>
      <c r="H59" s="2" t="n">
        <v>56.5490152192672</v>
      </c>
      <c r="I59" s="2" t="n">
        <v>43.6353037060876</v>
      </c>
    </row>
    <row r="60" customFormat="false" ht="14.25" hidden="false" customHeight="false" outlineLevel="0" collapsed="false">
      <c r="A60" s="10" t="n">
        <v>58</v>
      </c>
      <c r="B60" s="2" t="n">
        <v>53.0450900118499</v>
      </c>
      <c r="C60" s="2" t="n">
        <v>43.9425278134176</v>
      </c>
      <c r="D60" s="2" t="n">
        <v>43.8378125095218</v>
      </c>
      <c r="E60" s="2" t="n">
        <v>63.4044728034061</v>
      </c>
      <c r="F60" s="2" t="n">
        <v>42.884844724692</v>
      </c>
      <c r="G60" s="2" t="n">
        <v>54.7039118594322</v>
      </c>
      <c r="H60" s="2" t="n">
        <v>35.1123235225567</v>
      </c>
      <c r="I60" s="2" t="n">
        <v>42.4180188505555</v>
      </c>
    </row>
    <row r="61" customFormat="false" ht="14.25" hidden="false" customHeight="false" outlineLevel="0" collapsed="false">
      <c r="A61" s="10" t="n">
        <v>57</v>
      </c>
      <c r="B61" s="2" t="n">
        <v>53.3965688790396</v>
      </c>
      <c r="C61" s="2" t="n">
        <v>48.6057244268704</v>
      </c>
      <c r="D61" s="2" t="n">
        <v>42.5241938927732</v>
      </c>
      <c r="E61" s="2" t="n">
        <v>65.3091085111227</v>
      </c>
      <c r="F61" s="2" t="n">
        <v>52.4380452646655</v>
      </c>
      <c r="G61" s="2" t="n">
        <v>44.253101347914</v>
      </c>
      <c r="H61" s="2" t="n">
        <v>49.3132713482618</v>
      </c>
      <c r="I61" s="2" t="n">
        <v>34.1975441687184</v>
      </c>
    </row>
    <row r="62" customFormat="false" ht="14.25" hidden="false" customHeight="false" outlineLevel="0" collapsed="false">
      <c r="A62" s="10" t="n">
        <v>60</v>
      </c>
      <c r="B62" s="2" t="n">
        <v>53.6639736234324</v>
      </c>
      <c r="C62" s="2" t="n">
        <v>54.5844457500853</v>
      </c>
      <c r="D62" s="2" t="n">
        <v>49.3555548809449</v>
      </c>
      <c r="E62" s="2" t="n">
        <v>58.1323801103937</v>
      </c>
      <c r="F62" s="2" t="n">
        <v>41.6930712988859</v>
      </c>
      <c r="G62" s="2" t="n">
        <v>62.3183999485263</v>
      </c>
      <c r="H62" s="2" t="n">
        <v>61.5746735642937</v>
      </c>
      <c r="I62" s="2" t="n">
        <v>27.1431593867693</v>
      </c>
    </row>
    <row r="63" customFormat="false" ht="14.25" hidden="false" customHeight="false" outlineLevel="0" collapsed="false">
      <c r="A63" s="10" t="n">
        <v>54</v>
      </c>
      <c r="B63" s="2" t="n">
        <v>54.2216624892351</v>
      </c>
      <c r="C63" s="2" t="n">
        <v>48.6039430190444</v>
      </c>
      <c r="D63" s="2" t="n">
        <v>45.4915203191252</v>
      </c>
      <c r="E63" s="2" t="n">
        <v>65.4105508740601</v>
      </c>
      <c r="F63" s="2" t="n">
        <v>43.204099222298</v>
      </c>
      <c r="G63" s="2" t="n">
        <v>56.4639570579569</v>
      </c>
      <c r="H63" s="2" t="n">
        <v>47.5523863264264</v>
      </c>
      <c r="I63" s="2" t="n">
        <v>34.4268981515703</v>
      </c>
    </row>
    <row r="64" customFormat="false" ht="14.25" hidden="false" customHeight="false" outlineLevel="0" collapsed="false">
      <c r="A64" s="10" t="n">
        <v>47</v>
      </c>
      <c r="B64" s="2" t="n">
        <v>54.8621685059536</v>
      </c>
      <c r="C64" s="2" t="n">
        <v>80.7631662541239</v>
      </c>
      <c r="D64" s="2" t="n">
        <v>69.2204141732235</v>
      </c>
      <c r="E64" s="2" t="n">
        <v>35.3985489977791</v>
      </c>
      <c r="F64" s="2" t="n">
        <v>77.8786092492375</v>
      </c>
      <c r="G64" s="2" t="n">
        <v>67.0180135764948</v>
      </c>
      <c r="H64" s="2" t="n">
        <v>97.9363005640231</v>
      </c>
      <c r="I64" s="2" t="n">
        <v>52.5954090188034</v>
      </c>
    </row>
    <row r="65" customFormat="false" ht="14.25" hidden="false" customHeight="false" outlineLevel="0" collapsed="false">
      <c r="A65" s="10" t="n">
        <v>44</v>
      </c>
      <c r="B65" s="2" t="n">
        <v>55.2510207522073</v>
      </c>
      <c r="C65" s="2" t="n">
        <v>51.4567530484509</v>
      </c>
      <c r="D65" s="2" t="n">
        <v>45.1859674956848</v>
      </c>
      <c r="E65" s="2" t="n">
        <v>45.031697311461</v>
      </c>
      <c r="F65" s="2" t="n">
        <v>64.3014841899899</v>
      </c>
      <c r="G65" s="2" t="n">
        <v>56.5246516641651</v>
      </c>
      <c r="H65" s="2" t="n">
        <v>41.3936933969453</v>
      </c>
      <c r="I65" s="2" t="n">
        <v>39.9164798748618</v>
      </c>
    </row>
    <row r="66" customFormat="false" ht="14.25" hidden="false" customHeight="false" outlineLevel="0" collapsed="false">
      <c r="A66" s="10" t="n">
        <v>52</v>
      </c>
      <c r="B66" s="2" t="n">
        <v>57.3534099638433</v>
      </c>
      <c r="C66" s="2" t="n">
        <v>50.8275844109374</v>
      </c>
      <c r="D66" s="2" t="n">
        <v>54.4802266989318</v>
      </c>
      <c r="E66" s="2" t="n">
        <v>64.8362602693949</v>
      </c>
      <c r="F66" s="2" t="n">
        <v>45.5852731689777</v>
      </c>
      <c r="G66" s="2" t="n">
        <v>63.4457609573978</v>
      </c>
      <c r="H66" s="2" t="n">
        <v>44.7011221333405</v>
      </c>
      <c r="I66" s="2" t="n">
        <v>56.2929955799528</v>
      </c>
    </row>
    <row r="67" customFormat="false" ht="14.25" hidden="false" customHeight="false" outlineLevel="0" collapsed="false">
      <c r="A67" s="10" t="n">
        <v>56</v>
      </c>
      <c r="B67" s="2" t="n">
        <v>58.3452243524025</v>
      </c>
      <c r="C67" s="2" t="n">
        <v>52.3279797182857</v>
      </c>
      <c r="D67" s="2" t="n">
        <v>46.8383641100363</v>
      </c>
      <c r="E67" s="2" t="n">
        <v>69.1032012982375</v>
      </c>
      <c r="F67" s="2" t="n">
        <v>64.3950298403229</v>
      </c>
      <c r="G67" s="2" t="n">
        <v>43.2547565920314</v>
      </c>
      <c r="H67" s="2" t="n">
        <v>50.1835628320581</v>
      </c>
      <c r="I67" s="2" t="n">
        <v>47.3637397850656</v>
      </c>
    </row>
    <row r="68" customFormat="false" ht="14.25" hidden="false" customHeight="false" outlineLevel="0" collapsed="false">
      <c r="A68" s="10" t="n">
        <v>61</v>
      </c>
      <c r="B68" s="2" t="n">
        <v>59.3087861601618</v>
      </c>
      <c r="C68" s="2" t="n">
        <v>52.2133985466642</v>
      </c>
      <c r="D68" s="2" t="n">
        <v>49.1033012138428</v>
      </c>
      <c r="E68" s="2" t="n">
        <v>71.1135432768507</v>
      </c>
      <c r="F68" s="2" t="n">
        <v>45.864756918022</v>
      </c>
      <c r="G68" s="2" t="n">
        <v>62.0481549112761</v>
      </c>
      <c r="H68" s="2" t="n">
        <v>48.7745598219211</v>
      </c>
      <c r="I68" s="2" t="n">
        <v>19.7635051231576</v>
      </c>
    </row>
    <row r="69" customFormat="false" ht="14.25" hidden="false" customHeight="false" outlineLevel="0" collapsed="false">
      <c r="A69" s="10" t="n">
        <v>55</v>
      </c>
      <c r="B69" s="2" t="n">
        <v>62.1869666539938</v>
      </c>
      <c r="C69" s="2" t="n">
        <v>63.4967724290678</v>
      </c>
      <c r="D69" s="2" t="n">
        <v>69.4495714931074</v>
      </c>
      <c r="E69" s="2" t="n">
        <v>59.1766464344988</v>
      </c>
      <c r="F69" s="2" t="n">
        <v>56.5798478000072</v>
      </c>
      <c r="G69" s="2" t="n">
        <v>70.8044737233396</v>
      </c>
      <c r="H69" s="2" t="n">
        <v>63.1656270055286</v>
      </c>
      <c r="I69" s="2" t="n">
        <v>74.7312934612903</v>
      </c>
    </row>
    <row r="70" customFormat="false" ht="14.25" hidden="false" customHeight="false" outlineLevel="0" collapsed="false">
      <c r="A70" s="10" t="n">
        <v>62</v>
      </c>
      <c r="B70" s="2" t="n">
        <v>76.9788373604605</v>
      </c>
      <c r="C70" s="2" t="n">
        <v>77.0084497786028</v>
      </c>
      <c r="D70" s="2" t="n">
        <v>72.5288533418252</v>
      </c>
      <c r="E70" s="2" t="n">
        <v>91.4712930745479</v>
      </c>
      <c r="F70" s="2" t="n">
        <v>66.8472982866162</v>
      </c>
      <c r="G70" s="2" t="n">
        <v>75.4014268946911</v>
      </c>
      <c r="H70" s="2" t="n">
        <v>91.3910593480999</v>
      </c>
      <c r="I70" s="2" t="n">
        <v>55.8080769667994</v>
      </c>
    </row>
    <row r="72" customFormat="false" ht="14.25" hidden="false" customHeight="false" outlineLevel="0" collapsed="false">
      <c r="A72" s="28" t="s">
        <v>14</v>
      </c>
      <c r="B72" s="18" t="n">
        <v>34.7829328845169</v>
      </c>
      <c r="C72" s="18" t="n">
        <v>33.1414212789006</v>
      </c>
      <c r="D72" s="18" t="n">
        <v>30.83</v>
      </c>
      <c r="E72" s="18" t="n">
        <v>35.2525666900213</v>
      </c>
      <c r="F72" s="18" t="n">
        <v>33.8335916361496</v>
      </c>
      <c r="G72" s="18" t="n">
        <v>33.6508298861792</v>
      </c>
      <c r="H72" s="18" t="n">
        <v>30.6312656080598</v>
      </c>
      <c r="I72" s="18" t="n">
        <v>26.9856026842555</v>
      </c>
    </row>
    <row r="73" customFormat="false" ht="14.25" hidden="false" customHeight="false" outlineLevel="0" collapsed="false">
      <c r="A73" s="28" t="s">
        <v>15</v>
      </c>
      <c r="B73" s="18" t="n">
        <v>39.52</v>
      </c>
      <c r="C73" s="18" t="n">
        <v>37.75</v>
      </c>
      <c r="D73" s="18" t="n">
        <v>36.12</v>
      </c>
      <c r="E73" s="18" t="n">
        <v>40.2063120287212</v>
      </c>
      <c r="F73" s="18" t="n">
        <v>38.9259719393478</v>
      </c>
      <c r="G73" s="18" t="n">
        <v>38.4087982825894</v>
      </c>
      <c r="H73" s="18" t="n">
        <v>37.3704998869867</v>
      </c>
      <c r="I73" s="18" t="n">
        <v>31.7275251574871</v>
      </c>
    </row>
    <row r="74" customFormat="false" ht="14.25" hidden="false" customHeight="false" outlineLevel="0" collapsed="false">
      <c r="A74" s="28" t="s">
        <v>16</v>
      </c>
      <c r="B74" s="18" t="n">
        <v>49.3536977618492</v>
      </c>
      <c r="C74" s="18" t="n">
        <v>46.797661742739</v>
      </c>
      <c r="D74" s="18" t="n">
        <v>44.8420732788267</v>
      </c>
      <c r="E74" s="18" t="n">
        <v>49.4588078677233</v>
      </c>
      <c r="F74" s="18" t="n">
        <v>49.988558309539</v>
      </c>
      <c r="G74" s="18" t="n">
        <v>48.2055798856792</v>
      </c>
      <c r="H74" s="18" t="n">
        <v>45.2627144952503</v>
      </c>
      <c r="I74" s="18" t="n">
        <v>40.3163896017535</v>
      </c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CB0B990350DFE47A74B67EC4AB714F1" ma:contentTypeVersion="10" ma:contentTypeDescription="Create a new document." ma:contentTypeScope="" ma:versionID="a0ea10a0dc5fa122eb5747f3aabe820f">
  <xsd:schema xmlns:xsd="http://www.w3.org/2001/XMLSchema" xmlns:xs="http://www.w3.org/2001/XMLSchema" xmlns:p="http://schemas.microsoft.com/office/2006/metadata/properties" xmlns:ns2="34770795-17fc-40f3-998b-a80c5d7f0479" xmlns:ns3="9f53ed58-2974-4754-8189-492f47ba401c" targetNamespace="http://schemas.microsoft.com/office/2006/metadata/properties" ma:root="true" ma:fieldsID="e93ddffec93d07f08469a693eed6f925" ns2:_="" ns3:_="">
    <xsd:import namespace="34770795-17fc-40f3-998b-a80c5d7f0479"/>
    <xsd:import namespace="9f53ed58-2974-4754-8189-492f47ba40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770795-17fc-40f3-998b-a80c5d7f04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53ed58-2974-4754-8189-492f47ba401c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A392CFF-A01D-4F06-9ACE-1650F962B6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234612-C4D0-45E1-BEFC-30DE0D4E12C9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34770795-17fc-40f3-998b-a80c5d7f0479"/>
    <ds:schemaRef ds:uri="http://purl.org/dc/dcmitype/"/>
    <ds:schemaRef ds:uri="http://schemas.microsoft.com/office/infopath/2007/PartnerControls"/>
    <ds:schemaRef ds:uri="9f53ed58-2974-4754-8189-492f47ba401c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81A214FA-6F9D-486A-A84C-7A9B56BB770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4770795-17fc-40f3-998b-a80c5d7f0479"/>
    <ds:schemaRef ds:uri="9f53ed58-2974-4754-8189-492f47ba40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tario Power Gene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4:55:03Z</dcterms:created>
  <dc:creator>LOADER Kimberly -FIN &amp; C CTRL</dc:creator>
  <dc:description/>
  <dc:language>en-US</dc:language>
  <cp:lastModifiedBy>D'AVELLA Lucy -REGAFFAIRS</cp:lastModifiedBy>
  <dcterms:modified xsi:type="dcterms:W3CDTF">2021-04-16T15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B0B990350DFE47A74B67EC4AB714F1</vt:lpwstr>
  </property>
  <property fmtid="{D5CDD505-2E9C-101B-9397-08002B2CF9AE}" pid="3" name="MSIP_Label_65ac1693-a67e-4d5a-af26-9e50640f01a1_ActionId">
    <vt:lpwstr>e630f09d-6f64-47ed-a695-a03bbad987b2</vt:lpwstr>
  </property>
  <property fmtid="{D5CDD505-2E9C-101B-9397-08002B2CF9AE}" pid="4" name="MSIP_Label_65ac1693-a67e-4d5a-af26-9e50640f01a1_Application">
    <vt:lpwstr>Microsoft Azure Information Protection</vt:lpwstr>
  </property>
  <property fmtid="{D5CDD505-2E9C-101B-9397-08002B2CF9AE}" pid="5" name="MSIP_Label_65ac1693-a67e-4d5a-af26-9e50640f01a1_Enabled">
    <vt:lpwstr>True</vt:lpwstr>
  </property>
  <property fmtid="{D5CDD505-2E9C-101B-9397-08002B2CF9AE}" pid="6" name="MSIP_Label_65ac1693-a67e-4d5a-af26-9e50640f01a1_Extended_MSFT_Method">
    <vt:lpwstr>Automatic</vt:lpwstr>
  </property>
  <property fmtid="{D5CDD505-2E9C-101B-9397-08002B2CF9AE}" pid="7" name="MSIP_Label_65ac1693-a67e-4d5a-af26-9e50640f01a1_Name">
    <vt:lpwstr>Internal or Proprietary</vt:lpwstr>
  </property>
  <property fmtid="{D5CDD505-2E9C-101B-9397-08002B2CF9AE}" pid="8" name="MSIP_Label_65ac1693-a67e-4d5a-af26-9e50640f01a1_Owner">
    <vt:lpwstr>lori.patchett@opg.com</vt:lpwstr>
  </property>
  <property fmtid="{D5CDD505-2E9C-101B-9397-08002B2CF9AE}" pid="9" name="MSIP_Label_65ac1693-a67e-4d5a-af26-9e50640f01a1_SetDate">
    <vt:lpwstr>2021-04-15T13:47:20.7079431Z</vt:lpwstr>
  </property>
  <property fmtid="{D5CDD505-2E9C-101B-9397-08002B2CF9AE}" pid="10" name="MSIP_Label_65ac1693-a67e-4d5a-af26-9e50640f01a1_SiteId">
    <vt:lpwstr>962f21cf-93ea-449f-99bf-402e2b2987b2</vt:lpwstr>
  </property>
  <property fmtid="{D5CDD505-2E9C-101B-9397-08002B2CF9AE}" pid="11" name="MSIP_Label_de7afb16-bed2-47a7-a936-de53beb31938_ActionId">
    <vt:lpwstr>e630f09d-6f64-47ed-a695-a03bbad987b2</vt:lpwstr>
  </property>
  <property fmtid="{D5CDD505-2E9C-101B-9397-08002B2CF9AE}" pid="12" name="MSIP_Label_de7afb16-bed2-47a7-a936-de53beb31938_Application">
    <vt:lpwstr>Microsoft Azure Information Protection</vt:lpwstr>
  </property>
  <property fmtid="{D5CDD505-2E9C-101B-9397-08002B2CF9AE}" pid="13" name="MSIP_Label_de7afb16-bed2-47a7-a936-de53beb31938_Enabled">
    <vt:lpwstr>True</vt:lpwstr>
  </property>
  <property fmtid="{D5CDD505-2E9C-101B-9397-08002B2CF9AE}" pid="14" name="MSIP_Label_de7afb16-bed2-47a7-a936-de53beb31938_Extended_MSFT_Method">
    <vt:lpwstr>Automatic</vt:lpwstr>
  </property>
  <property fmtid="{D5CDD505-2E9C-101B-9397-08002B2CF9AE}" pid="15" name="MSIP_Label_de7afb16-bed2-47a7-a936-de53beb31938_Name">
    <vt:lpwstr>OPG Proprietary</vt:lpwstr>
  </property>
  <property fmtid="{D5CDD505-2E9C-101B-9397-08002B2CF9AE}" pid="16" name="MSIP_Label_de7afb16-bed2-47a7-a936-de53beb31938_Owner">
    <vt:lpwstr>lori.patchett@opg.com</vt:lpwstr>
  </property>
  <property fmtid="{D5CDD505-2E9C-101B-9397-08002B2CF9AE}" pid="17" name="MSIP_Label_de7afb16-bed2-47a7-a936-de53beb31938_Parent">
    <vt:lpwstr>65ac1693-a67e-4d5a-af26-9e50640f01a1</vt:lpwstr>
  </property>
  <property fmtid="{D5CDD505-2E9C-101B-9397-08002B2CF9AE}" pid="18" name="MSIP_Label_de7afb16-bed2-47a7-a936-de53beb31938_SetDate">
    <vt:lpwstr>2021-04-15T13:47:20.7079431Z</vt:lpwstr>
  </property>
  <property fmtid="{D5CDD505-2E9C-101B-9397-08002B2CF9AE}" pid="19" name="MSIP_Label_de7afb16-bed2-47a7-a936-de53beb31938_SiteId">
    <vt:lpwstr>962f21cf-93ea-449f-99bf-402e2b2987b2</vt:lpwstr>
  </property>
  <property fmtid="{D5CDD505-2E9C-101B-9397-08002B2CF9AE}" pid="20" name="Sensitivity">
    <vt:lpwstr>Internal or Proprietary OPG Proprietary</vt:lpwstr>
  </property>
</Properties>
</file>