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4"/>
  </bookViews>
  <sheets>
    <sheet name="Sheet Index" sheetId="1" state="visible" r:id="rId2"/>
    <sheet name="Title Page" sheetId="2" state="visible" r:id="rId3"/>
    <sheet name="Input Information Summary" sheetId="3" state="visible" r:id="rId4"/>
    <sheet name="Tax Rates &amp; Exemptions" sheetId="4" state="visible" r:id="rId5"/>
    <sheet name="2004 Adjusted Taxable Income" sheetId="5" state="visible" r:id="rId6"/>
    <sheet name="Test Year  Sch 8 and 10 UCC&amp;CEC" sheetId="6" state="visible" r:id="rId7"/>
    <sheet name="Test Year Tier 1&amp;2  UCC and CEC" sheetId="7" state="visible" r:id="rId8"/>
    <sheet name="Test Year Schedule 8 CCA " sheetId="8" state="visible" r:id="rId9"/>
    <sheet name="Test Year Schedule 10 CEC" sheetId="9" state="visible" r:id="rId10"/>
    <sheet name="Test Year Sch 13 Tax Reserves" sheetId="10" state="visible" r:id="rId11"/>
    <sheet name="Test Year Sch 7-1 Loss Cfwd" sheetId="11" state="visible" r:id="rId12"/>
    <sheet name="Test Year Sch 7-3 Interest" sheetId="12" state="visible" r:id="rId13"/>
    <sheet name="Test Year Taxable Income" sheetId="13" state="visible" r:id="rId14"/>
    <sheet name="Test Year OCT, LCT" sheetId="14" state="visible" r:id="rId15"/>
    <sheet name="Test Year PILs,Tax Provision" sheetId="15" state="visible" r:id="rId16"/>
    <sheet name="Test Year PILs Variance " sheetId="16" state="visible" r:id="rId17"/>
    <sheet name="2001 Schedule 7-2 FMV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6" name="_xlnm.Print_Area" vbProcedure="false">'2001 Schedule 7-2 FMV'!$A$1:$F$138</definedName>
    <definedName function="false" hidden="false" localSheetId="16" name="_xlnm.Print_Titles" vbProcedure="false">'2001 Schedule 7-2 FMV'!$1:$10</definedName>
    <definedName function="false" hidden="false" localSheetId="4" name="_xlnm.Print_Area" vbProcedure="false">'2004 Adjusted Taxable Income'!$A$1:$E$88</definedName>
    <definedName function="false" hidden="false" localSheetId="4" name="_xlnm.Print_Titles" vbProcedure="false">'2004 Adjusted Taxable Income'!$1:$9</definedName>
    <definedName function="false" hidden="false" localSheetId="2" name="_xlnm.Print_Area" vbProcedure="false">'Input Information Summary'!$A$1:$H$54</definedName>
    <definedName function="false" hidden="false" localSheetId="3" name="_xlnm.Print_Area" vbProcedure="false">'Tax Rates &amp; Exemptions'!$A$1:$I$41</definedName>
    <definedName function="false" hidden="false" localSheetId="5" name="_xlnm.Print_Area" vbProcedure="false">'Test Year  Sch 8 and 10 UCC&amp;CEC'!$A$1:$F$38</definedName>
    <definedName function="false" hidden="false" localSheetId="13" name="_xlnm.Print_Area" vbProcedure="false">'Test Year OCT, LCT'!$A$1:$E$190</definedName>
    <definedName function="false" hidden="false" localSheetId="13" name="_xlnm.Print_Titles" vbProcedure="false">'Test Year OCT, LCT'!$1:$7</definedName>
    <definedName function="false" hidden="false" localSheetId="15" name="_xlnm.Print_Area" vbProcedure="false">'Test Year PILs Variance '!$A$1:$L$31</definedName>
    <definedName function="false" hidden="false" localSheetId="14" name="_xlnm.Print_Area" vbProcedure="false">'Test Year PILs,Tax Provision'!$A$1:$J$42</definedName>
    <definedName function="false" hidden="false" localSheetId="9" name="_xlnm.Print_Area" vbProcedure="false">'Test Year Sch 13 Tax Reserves'!$A$1:$K$47</definedName>
    <definedName function="false" hidden="false" localSheetId="9" name="_xlnm.Print_Titles" vbProcedure="false">'Test Year Sch 13 Tax Reserves'!$1:$11</definedName>
    <definedName function="false" hidden="false" localSheetId="10" name="_xlnm.Print_Area" vbProcedure="false">'Test Year Sch 7-1 Loss Cfwd'!$A$1:$G$27</definedName>
    <definedName function="false" hidden="false" localSheetId="11" name="_xlnm.Print_Area" vbProcedure="false">'Test Year Sch 7-3 Interest'!$A$1:$K$32</definedName>
    <definedName function="false" hidden="false" localSheetId="8" name="_xlnm.Print_Area" vbProcedure="false">'Test Year Schedule 10 CEC'!$A$1:$I$41</definedName>
    <definedName function="false" hidden="false" localSheetId="7" name="_xlnm.Print_Area" vbProcedure="false">'Test Year Schedule 8 CCA '!$A$1:$K$31</definedName>
    <definedName function="false" hidden="false" localSheetId="12" name="_xlnm.Print_Area" vbProcedure="false">'Test Year Taxable Income'!$A$1:$H$92</definedName>
    <definedName function="false" hidden="false" localSheetId="12" name="_xlnm.Print_Titles" vbProcedure="false">'Test Year Taxable Income'!$1:$9</definedName>
    <definedName function="false" hidden="false" localSheetId="6" name="_xlnm.Print_Area" vbProcedure="false">'Test Year Tier 1&amp;2  UCC and CEC'!$A$1:$I$138</definedName>
    <definedName function="false" hidden="false" localSheetId="6" name="_xlnm.Print_Titles" vbProcedure="false">'Test Year Tier 1&amp;2  UCC and CEC'!$1:$10</definedName>
    <definedName function="false" hidden="false" localSheetId="1" name="_xlnm.Print_Area" vbProcedure="false">'Title Page'!$A$1:$E$27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MofF" vbProcedure="false">#REF!</definedName>
    <definedName function="false" hidden="false" name="Ratebase" vbProcedure="false">[1]REGINFO!$C$25</definedName>
    <definedName function="false" hidden="false" name="Surtax" vbProcedure="false">#REF!</definedName>
    <definedName function="false" hidden="false" localSheetId="3" name="Ratebase" vbProcedure="false">[3]REGINFO!$D$30</definedName>
    <definedName function="false" hidden="false" localSheetId="4" name="Ratebase" vbProcedure="false">[3]REGINFO!$D$30</definedName>
    <definedName function="false" hidden="false" localSheetId="5" name="Ratebase" vbProcedure="false">[3]REGINFO!$D$30</definedName>
    <definedName function="false" hidden="false" localSheetId="6" name="Ratebase" vbProcedure="false">[3]REGINFO!$D$30</definedName>
    <definedName function="false" hidden="false" localSheetId="7" name="Ratebase" vbProcedure="false">[3]REGINFO!$D$30</definedName>
    <definedName function="false" hidden="false" localSheetId="8" name="Ratebase" vbProcedure="false">[3]REGINFO!$D$30</definedName>
    <definedName function="false" hidden="false" localSheetId="9" name="Ratebase" vbProcedure="false">[3]REGINFO!$D$30</definedName>
    <definedName function="false" hidden="false" localSheetId="10" name="Ratebase" vbProcedure="false">[3]REGINFO!$D$30</definedName>
    <definedName function="false" hidden="false" localSheetId="12" name="Ratebase" vbProcedure="false">[3]REGINFO!$D$30</definedName>
    <definedName function="false" hidden="false" localSheetId="14" name="Ratebase" vbProcedure="false">[3]REGINFO!$D$30</definedName>
    <definedName function="false" hidden="false" localSheetId="15" name="Ratebase" vbProcedure="false">[3]REGINFO!$D$30</definedName>
    <definedName function="false" hidden="false" localSheetId="16" name="Ratebase" vbProcedure="false">[3]REGINFO!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sz val="8"/>
            <color rgb="FF000000"/>
            <rFont val="Tahoma"/>
            <family val="0"/>
          </rPr>
          <t xml:space="preserve">May also be class 46 if data network infrastru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10</xdr:row>
                <xdr:rowOff>9</xdr:rowOff>
              </xdr:from>
              <xdr:to>
                <xdr:col>4</xdr:col>
                <xdr:colOff>77</xdr:colOff>
                <xdr:row>113</xdr:row>
                <xdr:rowOff>15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0"/>
          </rPr>
          <t xml:space="preserve">May also be class 1 or 17 depending on when acquired or whether energy-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17</xdr:row>
                <xdr:rowOff>14</xdr:rowOff>
              </xdr:from>
              <xdr:to>
                <xdr:col>4</xdr:col>
                <xdr:colOff>89</xdr:colOff>
                <xdr:row>119</xdr:row>
                <xdr:rowOff>13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0"/>
          </rPr>
          <t xml:space="preserve">May also be ECP if unlimited li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28</xdr:row>
                <xdr:rowOff>0</xdr:rowOff>
              </xdr:from>
              <xdr:to>
                <xdr:col>4</xdr:col>
                <xdr:colOff>43</xdr:colOff>
                <xdr:row>13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</rPr>
          <t xml:space="preserve">Only if election under ONTARIO REGULATION 162/01 ss. 5 or 7 filed in 2001 to have ITR 1102(14) a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18</xdr:row>
                <xdr:rowOff>14</xdr:rowOff>
              </xdr:from>
              <xdr:to>
                <xdr:col>3</xdr:col>
                <xdr:colOff>14</xdr:colOff>
                <xdr:row>22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This refers to Purchase Price Increments only - NOT Oct 01 FMV Bump-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5</xdr:row>
                <xdr:rowOff>2</xdr:rowOff>
              </xdr:from>
              <xdr:to>
                <xdr:col>6</xdr:col>
                <xdr:colOff>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sz val="8"/>
            <color rgb="FF000000"/>
            <rFont val="Tahoma"/>
            <family val="0"/>
          </rPr>
          <t xml:space="preserve">May also be class 46 if data network infrastru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7</xdr:row>
                <xdr:rowOff>15</xdr:rowOff>
              </xdr:from>
              <xdr:to>
                <xdr:col>4</xdr:col>
                <xdr:colOff>77</xdr:colOff>
                <xdr:row>111</xdr:row>
                <xdr:rowOff>4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0"/>
          </rPr>
          <t xml:space="preserve">May also be class 1 or 17 depending on when acquired or whether energy-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14</xdr:row>
                <xdr:rowOff>7</xdr:rowOff>
              </xdr:from>
              <xdr:to>
                <xdr:col>5</xdr:col>
                <xdr:colOff>0</xdr:colOff>
                <xdr:row>117</xdr:row>
                <xdr:rowOff>4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</rPr>
          <t xml:space="preserve">May also be ECP if unlimited li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8</xdr:rowOff>
              </xdr:from>
              <xdr:to>
                <xdr:col>4</xdr:col>
                <xdr:colOff>27</xdr:colOff>
                <xdr:row>12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0"/>
          </rPr>
          <t xml:space="preserve">Only if election under ONTARIO REGULATION 162/01 ss. 5 or 7 filed in 2001 to have ITR 1102(14) a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</xdr:rowOff>
              </xdr:from>
              <xdr:to>
                <xdr:col>3</xdr:col>
                <xdr:colOff>63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0"/>
          </rPr>
          <t xml:space="preserve">Must enter manually: Minimum CCA = 20% of original cost on straightline basis; half-year rule applies; see 2004 S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0</xdr:row>
                <xdr:rowOff>4</xdr:rowOff>
              </xdr:from>
              <xdr:to>
                <xdr:col>9</xdr:col>
                <xdr:colOff>44</xdr:colOff>
                <xdr:row>22</xdr:row>
                <xdr:rowOff>41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0"/>
          </rPr>
          <t xml:space="preserve">Must enter manually: Minimum CCA = 20% of original cost on straightline basis; half-year rule applies; see 2004 S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2</xdr:row>
                <xdr:rowOff>13</xdr:rowOff>
              </xdr:from>
              <xdr:to>
                <xdr:col>8</xdr:col>
                <xdr:colOff>58</xdr:colOff>
                <xdr:row>24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Must enter manually: Minimum CCA = 20% of original cost on straightline basis; half-year rule applies; see 2004 S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2</xdr:row>
                <xdr:rowOff>13</xdr:rowOff>
              </xdr:from>
              <xdr:to>
                <xdr:col>9</xdr:col>
                <xdr:colOff>53</xdr:colOff>
                <xdr:row>23</xdr:row>
                <xdr:rowOff>26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2"/>
          </rPr>
          <t xml:space="preserve">Must enter manually: Minimum CCA = 20% of original cost on straightline basis; half-year rule applies; see 2004 S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9</xdr:row>
                <xdr:rowOff>11</xdr:rowOff>
              </xdr:from>
              <xdr:to>
                <xdr:col>11</xdr:col>
                <xdr:colOff>42</xdr:colOff>
                <xdr:row>22</xdr:row>
                <xdr:rowOff>32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0"/>
          </rPr>
          <t xml:space="preserve">Must insert manually: straightline over life of franchise; no half-year r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2</xdr:row>
                <xdr:rowOff>19</xdr:rowOff>
              </xdr:from>
              <xdr:to>
                <xdr:col>9</xdr:col>
                <xdr:colOff>30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" uniqueCount="561">
  <si>
    <t xml:space="preserve">Sheet Index:</t>
  </si>
  <si>
    <t xml:space="preserve"> Title Page</t>
  </si>
  <si>
    <t xml:space="preserve"> Input Information Summary</t>
  </si>
  <si>
    <t xml:space="preserve"> Tax Rates &amp; Exemptions</t>
  </si>
  <si>
    <t xml:space="preserve"> 2004 Adjusted Taxable Income</t>
  </si>
  <si>
    <t xml:space="preserve"> Test Year  Sch 8 and 10 UCC&amp;CEC</t>
  </si>
  <si>
    <t xml:space="preserve"> Test Year Tier 1&amp;2  UCC and CEC</t>
  </si>
  <si>
    <t xml:space="preserve"> Test Year Schedule 8 CCA </t>
  </si>
  <si>
    <t xml:space="preserve"> Test Year Schedule 10 CEC</t>
  </si>
  <si>
    <t xml:space="preserve"> Test Year Sch 13 Tax Reserves</t>
  </si>
  <si>
    <t xml:space="preserve"> Test Year Sch 7-1 Loss Cfwd</t>
  </si>
  <si>
    <t xml:space="preserve"> Test Year Sch 7-3 Interest</t>
  </si>
  <si>
    <t xml:space="preserve"> Test Year Taxable Income</t>
  </si>
  <si>
    <t xml:space="preserve"> Test Year OCT, LCT</t>
  </si>
  <si>
    <t xml:space="preserve"> Test Year PILs,Tax Provision</t>
  </si>
  <si>
    <t xml:space="preserve"> Test Year PILs Variance </t>
  </si>
  <si>
    <t xml:space="preserve"> 2001 Schedule 7-2 FMV</t>
  </si>
  <si>
    <t xml:space="preserve">Name of Utility:</t>
  </si>
  <si>
    <t xml:space="preserve">WELLAND HYDRO - ELECTRIC SYSTEM CORP.</t>
  </si>
  <si>
    <t xml:space="preserve">License Number:</t>
  </si>
  <si>
    <t xml:space="preserve">ED-2003-0002</t>
  </si>
  <si>
    <t xml:space="preserve">File Number:</t>
  </si>
  <si>
    <t xml:space="preserve">RP-2005-0020</t>
  </si>
  <si>
    <t xml:space="preserve">EB-2005-0428</t>
  </si>
  <si>
    <t xml:space="preserve">Name of Contact:</t>
  </si>
  <si>
    <t xml:space="preserve">Rose Murphy</t>
  </si>
  <si>
    <t xml:space="preserve">Phone Number:</t>
  </si>
  <si>
    <t xml:space="preserve">905-732-1381</t>
  </si>
  <si>
    <t xml:space="preserve">Ext:</t>
  </si>
  <si>
    <t xml:space="preserve">E-Mail Address:</t>
  </si>
  <si>
    <t xml:space="preserve">rmurphy@wellandhydro.com</t>
  </si>
  <si>
    <t xml:space="preserve">Date:</t>
  </si>
  <si>
    <t xml:space="preserve">Version Number:</t>
  </si>
  <si>
    <t xml:space="preserve">PILS2006.V2.0</t>
  </si>
  <si>
    <t xml:space="preserve">File Numbers:</t>
  </si>
  <si>
    <t xml:space="preserve">Yes</t>
  </si>
  <si>
    <t xml:space="preserve">No</t>
  </si>
  <si>
    <t xml:space="preserve">Ratebase</t>
  </si>
  <si>
    <t xml:space="preserve">4-1 DATA for PILS MODEL</t>
  </si>
  <si>
    <t xml:space="preserve">E 19</t>
  </si>
  <si>
    <t xml:space="preserve">Net Income Before Taxes</t>
  </si>
  <si>
    <t xml:space="preserve">F 23</t>
  </si>
  <si>
    <t xml:space="preserve">Calculation of Deemed Interest</t>
  </si>
  <si>
    <t xml:space="preserve">Debt Ratio</t>
  </si>
  <si>
    <t xml:space="preserve">E 20</t>
  </si>
  <si>
    <t xml:space="preserve">Debt Rate % (as calculated)</t>
  </si>
  <si>
    <t xml:space="preserve">E 21</t>
  </si>
  <si>
    <t xml:space="preserve">Deemed Interest to be recovered</t>
  </si>
  <si>
    <t xml:space="preserve">Questions that must be answered</t>
  </si>
  <si>
    <t xml:space="preserve">Yes or No</t>
  </si>
  <si>
    <t xml:space="preserve">1.   Did the applicant elect to apply the FMV Bump-up of assets of October 1, 2001 in their annual tax filings?</t>
  </si>
  <si>
    <t xml:space="preserve">      If No, please explain your reasons in the manager's summary.</t>
  </si>
  <si>
    <t xml:space="preserve">      Has the applicant included in their reported UCC/ECE the FMV Bump-up of assets in this application ?</t>
  </si>
  <si>
    <t xml:space="preserve">2.   Does the applicant have any Investment Tax Credits (ITC)?</t>
  </si>
  <si>
    <t xml:space="preserve">   </t>
  </si>
  <si>
    <t xml:space="preserve">3.   Does the applicant have any Scientific Research and Experimental Development Expenditures?</t>
  </si>
  <si>
    <t xml:space="preserve">4.   Does the applicant have any Capital Gains or Losses for tax purposes?</t>
  </si>
  <si>
    <t xml:space="preserve">5.   Does the applicant have any Capital Leases?</t>
  </si>
  <si>
    <t xml:space="preserve">6.   Does the applicant have any Loss Carry-Forwards (non-capital or net capital)?</t>
  </si>
  <si>
    <t xml:space="preserve">7.   Has the applicant deducted regulatory assets for tax purposes in 2004 and/or prior years?</t>
  </si>
  <si>
    <t xml:space="preserve">      If Yes, please explain your reasons in the manager's summary.</t>
  </si>
  <si>
    <t xml:space="preserve">8.   Since 1999, has the applicant acquired another regulated applicant's assets?  </t>
  </si>
  <si>
    <t xml:space="preserve">9.   Did the applicant pay dividends in 2004 and/or prior years?</t>
  </si>
  <si>
    <t xml:space="preserve">      If Yes, please describe what was the tax treatment in the manager's summary.  </t>
  </si>
  <si>
    <t xml:space="preserve">10   Did the applicant elect to capitalize interest incurred on CWIP for tax purposes for 2004 and/or prior years?</t>
  </si>
  <si>
    <t xml:space="preserve">11. Did the applicant make the adjustment for Provincial Capital Tax as required on Page 13 of EDR instructions?</t>
  </si>
  <si>
    <t xml:space="preserve">Applicant</t>
  </si>
  <si>
    <t xml:space="preserve">Rate Base</t>
  </si>
  <si>
    <t xml:space="preserve">OCT</t>
  </si>
  <si>
    <t xml:space="preserve">LCT</t>
  </si>
  <si>
    <t xml:space="preserve">Exemption</t>
  </si>
  <si>
    <t xml:space="preserve">Regulated Affiliates (if applicabl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otal</t>
  </si>
  <si>
    <t xml:space="preserve">Corporate Tax Rates for Test Year</t>
  </si>
  <si>
    <t xml:space="preserve">Income Range</t>
  </si>
  <si>
    <t xml:space="preserve">to</t>
  </si>
  <si>
    <t xml:space="preserve">&gt;1,128,519</t>
  </si>
  <si>
    <t xml:space="preserve">Federal</t>
  </si>
  <si>
    <t xml:space="preserve">Ontario</t>
  </si>
  <si>
    <t xml:space="preserve">Income Tax Rates used to gross up the true up variance</t>
  </si>
  <si>
    <t xml:space="preserve">Ontario SBD Clawback</t>
  </si>
  <si>
    <t xml:space="preserve">Capital Tax Rate</t>
  </si>
  <si>
    <t xml:space="preserve">LCT rate</t>
  </si>
  <si>
    <t xml:space="preserve">Surtax </t>
  </si>
  <si>
    <t xml:space="preserve">T2S1 line #</t>
  </si>
  <si>
    <t xml:space="preserve">Total for Legal Entity</t>
  </si>
  <si>
    <t xml:space="preserve">Non-Distribution Eliminations   </t>
  </si>
  <si>
    <t xml:space="preserve">2004 Wires Only</t>
  </si>
  <si>
    <t xml:space="preserve">Income before PILs/Taxes</t>
  </si>
  <si>
    <t xml:space="preserve">A</t>
  </si>
  <si>
    <t xml:space="preserve">Additions: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deducted in prior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Other Additions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Income from partnership</t>
  </si>
  <si>
    <t xml:space="preserve">Ontario Tax credits</t>
  </si>
  <si>
    <t xml:space="preserve">Total Additions</t>
  </si>
  <si>
    <t xml:space="preserve">Deductions: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claimed in current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Other deductions: (Please explain in detail the nature of the item)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Deductible expenses capitalized for accounting</t>
  </si>
  <si>
    <t xml:space="preserve">Prior period expense adjustment</t>
  </si>
  <si>
    <t xml:space="preserve">Total Deductions</t>
  </si>
  <si>
    <t xml:space="preserve">Net Income for Tax Purposes</t>
  </si>
  <si>
    <t xml:space="preserve">Charitable donations from Schedule 2</t>
  </si>
  <si>
    <r>
      <rPr>
        <sz val="9"/>
        <rFont val="Arial"/>
        <family val="2"/>
      </rPr>
      <t xml:space="preserve">Taxable dividends deductible under section 112 or 113, from Schedule 3 </t>
    </r>
    <r>
      <rPr>
        <sz val="9"/>
        <color rgb="FFFF0000"/>
        <rFont val="Arial"/>
        <family val="2"/>
      </rPr>
      <t xml:space="preserve">(item 82)</t>
    </r>
  </si>
  <si>
    <t xml:space="preserve">Non-capital losses of preceding taxation years from Schedule 4</t>
  </si>
  <si>
    <t xml:space="preserve">Net-capital losses of preceding taxation years from Schedule 4</t>
  </si>
  <si>
    <t xml:space="preserve">Limited partnership losses of preceding taxation years from Schedule 4</t>
  </si>
  <si>
    <t xml:space="preserve">TAXABLE INCOME</t>
  </si>
  <si>
    <t xml:space="preserve">ED-XXXX-XXXX</t>
  </si>
  <si>
    <t xml:space="preserve">RP-XXXX-XXXX, EB-XXXX-XXXX</t>
  </si>
  <si>
    <t xml:space="preserve">Methodology: This schedule starts with 2004 Schedules 8 and 10, as filed in the actual 2004 corporate tax returns;  then the non-distribution assets are eliminated.  The closing balances in this schedule are the starting point for the Test Year Schedules </t>
  </si>
  <si>
    <t xml:space="preserve">Class</t>
  </si>
  <si>
    <t xml:space="preserve">Class Description</t>
  </si>
  <si>
    <t xml:space="preserve">UCC End of Year Dec 31/04                    per tax returns</t>
  </si>
  <si>
    <t xml:space="preserve">Less: Non-Distribution Portion</t>
  </si>
  <si>
    <t xml:space="preserve">Less: Disallowed FMV Increment</t>
  </si>
  <si>
    <t xml:space="preserve">UCC Test Year Opening Balance</t>
  </si>
  <si>
    <t xml:space="preserve">Distribution System - post 1987</t>
  </si>
  <si>
    <t xml:space="preserve">Distribution System - pre 1988</t>
  </si>
  <si>
    <t xml:space="preserve">General Office/Stores Equip</t>
  </si>
  <si>
    <t xml:space="preserve">Computer Hardware/  Vehicles</t>
  </si>
  <si>
    <t xml:space="preserve">Certain Automobiles</t>
  </si>
  <si>
    <t xml:space="preserve">Computer Software</t>
  </si>
  <si>
    <r>
      <rPr>
        <b val="true"/>
        <sz val="10"/>
        <rFont val="Arial"/>
        <family val="2"/>
      </rPr>
      <t xml:space="preserve">13 </t>
    </r>
    <r>
      <rPr>
        <b val="true"/>
        <vertAlign val="subscript"/>
        <sz val="10"/>
        <rFont val="Arial"/>
        <family val="2"/>
      </rPr>
      <t xml:space="preserve">1</t>
    </r>
  </si>
  <si>
    <t xml:space="preserve">Lease # 1</t>
  </si>
  <si>
    <r>
      <rPr>
        <b val="true"/>
        <sz val="10"/>
        <rFont val="Arial"/>
        <family val="2"/>
      </rPr>
      <t xml:space="preserve">13 </t>
    </r>
    <r>
      <rPr>
        <b val="true"/>
        <vertAlign val="subscript"/>
        <sz val="10"/>
        <rFont val="Arial"/>
        <family val="2"/>
      </rPr>
      <t xml:space="preserve">2</t>
    </r>
  </si>
  <si>
    <t xml:space="preserve">Lease #2</t>
  </si>
  <si>
    <r>
      <rPr>
        <b val="true"/>
        <sz val="10"/>
        <rFont val="Arial"/>
        <family val="2"/>
      </rPr>
      <t xml:space="preserve">13 </t>
    </r>
    <r>
      <rPr>
        <b val="true"/>
        <vertAlign val="subscript"/>
        <sz val="10"/>
        <rFont val="Arial"/>
        <family val="2"/>
      </rPr>
      <t xml:space="preserve">3</t>
    </r>
  </si>
  <si>
    <t xml:space="preserve">Lease # 3</t>
  </si>
  <si>
    <r>
      <rPr>
        <b val="true"/>
        <sz val="10"/>
        <rFont val="Arial"/>
        <family val="2"/>
      </rPr>
      <t xml:space="preserve">13 </t>
    </r>
    <r>
      <rPr>
        <b val="true"/>
        <vertAlign val="subscript"/>
        <sz val="10"/>
        <rFont val="Arial"/>
        <family val="2"/>
      </rPr>
      <t xml:space="preserve">4</t>
    </r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Software acq'd post Mar 22/04</t>
  </si>
  <si>
    <t xml:space="preserve">Data Network Infrastructure Equipment (acq'd post Mar 22/04)</t>
  </si>
  <si>
    <t xml:space="preserve">SUB-TOTAL - UCC</t>
  </si>
  <si>
    <t xml:space="preserve">CEC</t>
  </si>
  <si>
    <t xml:space="preserve">Goodwill</t>
  </si>
  <si>
    <t xml:space="preserve">Land Rights</t>
  </si>
  <si>
    <t xml:space="preserve">FMV Bump-up</t>
  </si>
  <si>
    <t xml:space="preserve">SUB-TOTAL - CEC</t>
  </si>
  <si>
    <t xml:space="preserve">Total Capital Assets for PILs Model</t>
  </si>
  <si>
    <t xml:space="preserve">CCA Class</t>
  </si>
  <si>
    <t xml:space="preserve">Tier 1 Adjustments</t>
  </si>
  <si>
    <t xml:space="preserve">Tier 2 Adjustments</t>
  </si>
  <si>
    <t xml:space="preserve">Test Year - Tier 1, Tier 2 Total Additions</t>
  </si>
  <si>
    <t xml:space="preserve">Test Year - Tier 1, Tier 2 Total Disposals</t>
  </si>
  <si>
    <t xml:space="preserve">Additions</t>
  </si>
  <si>
    <t xml:space="preserve">Disposals</t>
  </si>
  <si>
    <t xml:space="preserve">Buildings and Fixtures</t>
  </si>
  <si>
    <t xml:space="preserve">Boiler Plant Equipment</t>
  </si>
  <si>
    <t xml:space="preserve">Reservoirs, Dams and Waterways</t>
  </si>
  <si>
    <t xml:space="preserve">Roads, Railroads and Bridges</t>
  </si>
  <si>
    <t xml:space="preserve">Station Equipment</t>
  </si>
  <si>
    <t xml:space="preserve">Towers and Fixtures</t>
  </si>
  <si>
    <t xml:space="preserve">Pole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Roads and Trail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Leased Property on Customer Premises</t>
  </si>
  <si>
    <t xml:space="preserve">Contributions and Grants - Credit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Electric Plant Held for Future Use</t>
  </si>
  <si>
    <t xml:space="preserve">Completed Construction Not Classified--Electric</t>
  </si>
  <si>
    <t xml:space="preserve">Other Utility Plant</t>
  </si>
  <si>
    <t xml:space="preserve">xxx1</t>
  </si>
  <si>
    <t xml:space="preserve">Fixed Assets for Conservation and Demand Management</t>
  </si>
  <si>
    <t xml:space="preserve">xxx2</t>
  </si>
  <si>
    <t xml:space="preserve">Smart Meters</t>
  </si>
  <si>
    <t xml:space="preserve">SUBTOTAL - CLASS 1</t>
  </si>
  <si>
    <t xml:space="preserve">SUBTOTAL - CLASS 2</t>
  </si>
  <si>
    <t xml:space="preserve">Street Lighting and Signal Systems</t>
  </si>
  <si>
    <t xml:space="preserve">Office Furniture and Equipment</t>
  </si>
  <si>
    <t xml:space="preserve">Stores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Communication Equipment</t>
  </si>
  <si>
    <t xml:space="preserve">Miscellaneous Equipment</t>
  </si>
  <si>
    <t xml:space="preserve">Water Heater Rental Units</t>
  </si>
  <si>
    <t xml:space="preserve">Load Management Controls - Customer Premises</t>
  </si>
  <si>
    <t xml:space="preserve">Load Management Controls - Utility Premises</t>
  </si>
  <si>
    <t xml:space="preserve">System Supervisory Equipment</t>
  </si>
  <si>
    <t xml:space="preserve">Sentinel Lighting Rental Units</t>
  </si>
  <si>
    <t xml:space="preserve">Other Tangible Property</t>
  </si>
  <si>
    <t xml:space="preserve">SUBTOTAL - CLASS 8</t>
  </si>
  <si>
    <t xml:space="preserve">Computer Equipment - Hardware</t>
  </si>
  <si>
    <t xml:space="preserve">SUBTOTAL - CLASS 45</t>
  </si>
  <si>
    <t xml:space="preserve">Transportation Equipment</t>
  </si>
  <si>
    <t xml:space="preserve">SUBTOTAL - CLASS 10</t>
  </si>
  <si>
    <t xml:space="preserve">Computer Software - CL12</t>
  </si>
  <si>
    <t xml:space="preserve">SUBTOTAL - CLASS 12</t>
  </si>
  <si>
    <t xml:space="preserve">Leasehold Improvements</t>
  </si>
  <si>
    <r>
      <rPr>
        <sz val="9"/>
        <rFont val="Arial"/>
        <family val="2"/>
      </rPr>
      <t xml:space="preserve">13 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13 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13 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13</t>
    </r>
    <r>
      <rPr>
        <vertAlign val="subscript"/>
        <sz val="9"/>
        <rFont val="Arial"/>
        <family val="2"/>
      </rPr>
      <t xml:space="preserve"> 4</t>
    </r>
  </si>
  <si>
    <t xml:space="preserve">SUBTOTAL - CLASS 13</t>
  </si>
  <si>
    <t xml:space="preserve">Engines and Engine-Driven Generators</t>
  </si>
  <si>
    <t xml:space="preserve">Turbogenerator Units</t>
  </si>
  <si>
    <t xml:space="preserve">Water Wheels, Turbines and Generators</t>
  </si>
  <si>
    <t xml:space="preserve">Fuel Holders, Producers and Accessories</t>
  </si>
  <si>
    <t xml:space="preserve">Prime Movers</t>
  </si>
  <si>
    <t xml:space="preserve">Generators</t>
  </si>
  <si>
    <t xml:space="preserve">Accessory Electric Equipment</t>
  </si>
  <si>
    <t xml:space="preserve">Miscellaneous Power Plant Equipment</t>
  </si>
  <si>
    <t xml:space="preserve">SUBTOTAL - Generating Equipment</t>
  </si>
  <si>
    <t xml:space="preserve">Property Under Capital Leases</t>
  </si>
  <si>
    <t xml:space="preserve">CL</t>
  </si>
  <si>
    <t xml:space="preserve">Non-Utility Property Owned or Under Capital Leases</t>
  </si>
  <si>
    <t xml:space="preserve">SUBTOTAL - Capital Leases</t>
  </si>
  <si>
    <t xml:space="preserve">Organization</t>
  </si>
  <si>
    <t xml:space="preserve">ECP</t>
  </si>
  <si>
    <t xml:space="preserve">Miscellaneous Intangible Plant</t>
  </si>
  <si>
    <t xml:space="preserve">Electric Plant Acquisition Adjustment</t>
  </si>
  <si>
    <t xml:space="preserve">Other Electric Plant Adjustment</t>
  </si>
  <si>
    <t xml:space="preserve">Franchises and Consents</t>
  </si>
  <si>
    <t xml:space="preserve">SUBTOTAL - Eligible Capital Property</t>
  </si>
  <si>
    <t xml:space="preserve">Land</t>
  </si>
  <si>
    <t xml:space="preserve">LAND</t>
  </si>
  <si>
    <t xml:space="preserve">SUBTOTAL - Land</t>
  </si>
  <si>
    <t xml:space="preserve">Construction Work in Progress--Electric</t>
  </si>
  <si>
    <t xml:space="preserve">WIP</t>
  </si>
  <si>
    <t xml:space="preserve">Total Tier 1 and Tier 2 Adjustments</t>
  </si>
  <si>
    <t xml:space="preserve">For Leasehold Improvements, insert the number of lease years (cells I18 - I20)</t>
  </si>
  <si>
    <t xml:space="preserve"> </t>
  </si>
  <si>
    <t xml:space="preserve">Test Year -                    Tier 1, Tier 2 Additions</t>
  </si>
  <si>
    <t xml:space="preserve">Test Year -                    Tier 1, Tier 2 Disposal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Test Year CCA</t>
  </si>
  <si>
    <t xml:space="preserve">UCC End of Test Year</t>
  </si>
  <si>
    <r>
      <rPr>
        <b val="true"/>
        <sz val="10"/>
        <color rgb="FF0000FF"/>
        <rFont val="Arial"/>
        <family val="2"/>
      </rPr>
      <t xml:space="preserve">13 </t>
    </r>
    <r>
      <rPr>
        <b val="true"/>
        <vertAlign val="subscript"/>
        <sz val="10"/>
        <color rgb="FF0000FF"/>
        <rFont val="Arial"/>
        <family val="2"/>
      </rPr>
      <t xml:space="preserve">1</t>
    </r>
  </si>
  <si>
    <t xml:space="preserve">Leasehold Improvement # 1</t>
  </si>
  <si>
    <r>
      <rPr>
        <b val="true"/>
        <sz val="10"/>
        <color rgb="FF0000FF"/>
        <rFont val="Arial"/>
        <family val="2"/>
      </rPr>
      <t xml:space="preserve">13 </t>
    </r>
    <r>
      <rPr>
        <b val="true"/>
        <vertAlign val="subscript"/>
        <sz val="10"/>
        <color rgb="FF0000FF"/>
        <rFont val="Arial"/>
        <family val="2"/>
      </rPr>
      <t xml:space="preserve">2</t>
    </r>
  </si>
  <si>
    <t xml:space="preserve">Leasehold Improvement # 2</t>
  </si>
  <si>
    <r>
      <rPr>
        <b val="true"/>
        <sz val="10"/>
        <color rgb="FF0000FF"/>
        <rFont val="Arial"/>
        <family val="2"/>
      </rPr>
      <t xml:space="preserve">13 </t>
    </r>
    <r>
      <rPr>
        <b val="true"/>
        <vertAlign val="subscript"/>
        <sz val="10"/>
        <color rgb="FF0000FF"/>
        <rFont val="Arial"/>
        <family val="2"/>
      </rPr>
      <t xml:space="preserve">3</t>
    </r>
  </si>
  <si>
    <t xml:space="preserve">Leasehold Improvement # 3</t>
  </si>
  <si>
    <r>
      <rPr>
        <b val="true"/>
        <sz val="10"/>
        <color rgb="FF0000FF"/>
        <rFont val="Arial"/>
        <family val="2"/>
      </rPr>
      <t xml:space="preserve">13 </t>
    </r>
    <r>
      <rPr>
        <b val="true"/>
        <vertAlign val="subscript"/>
        <sz val="10"/>
        <color rgb="FF0000FF"/>
        <rFont val="Arial"/>
        <family val="2"/>
      </rPr>
      <t xml:space="preserve">4</t>
    </r>
  </si>
  <si>
    <t xml:space="preserve">Leasehold Improvement # 4</t>
  </si>
  <si>
    <t xml:space="preserve">N/A</t>
  </si>
  <si>
    <t xml:space="preserve"> Data Network Infrastructure Equipment (acq'd post Mar 22/04)</t>
  </si>
  <si>
    <t xml:space="preserve">TOTAL</t>
  </si>
  <si>
    <t xml:space="preserve">Cumulative Eligible Capital</t>
  </si>
  <si>
    <t xml:space="preserve">Cost of Eligible Capital Property Acquired during Test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</t>
  </si>
  <si>
    <t xml:space="preserve">x 1/2 =</t>
  </si>
  <si>
    <t xml:space="preserve">transfer of an ECP to the Corporation after Friday, December 20, 2002</t>
  </si>
  <si>
    <t xml:space="preserve">Amount transferred on amalgamation or wind-up of subsidiary</t>
  </si>
  <si>
    <t xml:space="preserve">Deductions</t>
  </si>
  <si>
    <t xml:space="preserve">Proceeds of sale (less outlays and expenses not otherwise deductible)</t>
  </si>
  <si>
    <t xml:space="preserve">from the disposition of all ECP during Test Year</t>
  </si>
  <si>
    <t xml:space="preserve">Cumulative Eligible Capital Balance</t>
  </si>
  <si>
    <t xml:space="preserve">Current Year Deduction (Carry Forward to Tab "Test Year Taxable Income")</t>
  </si>
  <si>
    <t xml:space="preserve">x 7% =</t>
  </si>
  <si>
    <t xml:space="preserve">Cumulative Eligible Capital - Closing Balance</t>
  </si>
  <si>
    <t xml:space="preserve">CONTINUITY OF RESERVES</t>
  </si>
  <si>
    <t xml:space="preserve">Test Year Adjustments</t>
  </si>
  <si>
    <t xml:space="preserve">Description</t>
  </si>
  <si>
    <t xml:space="preserve">Balance at December 31, 2004 as per tax returns</t>
  </si>
  <si>
    <t xml:space="preserve">Non-Distribution Eliminations                              Sign Convention:                        Increase (+) Decrease (-)</t>
  </si>
  <si>
    <t xml:space="preserve">2004 Utility Only</t>
  </si>
  <si>
    <t xml:space="preserve">Eliminate Amounts Not Relevant for Test Year
Sign Convention:
Increase (+) Decrease (-)</t>
  </si>
  <si>
    <t xml:space="preserve">2004 Adjusted Utility Balance (C/F Tab "2004 Adjusted Taxable Income)</t>
  </si>
  <si>
    <t xml:space="preserve">Add (+)</t>
  </si>
  <si>
    <t xml:space="preserve">Deduct (-)</t>
  </si>
  <si>
    <t xml:space="preserve"> Balance for Test Year (C/F to Tab "Test Year Taxable Income")</t>
  </si>
  <si>
    <t xml:space="preserve">Change During the Year</t>
  </si>
  <si>
    <t xml:space="preserve">Disallowed Expenses</t>
  </si>
  <si>
    <t xml:space="preserve">Capital Gains Reserves ss.40(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Short &amp; Long-term Disability</t>
  </si>
  <si>
    <t xml:space="preserve"> -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Retail Service Variances</t>
  </si>
  <si>
    <t xml:space="preserve">Demand Side Management/PILS Deferred revenue</t>
  </si>
  <si>
    <t xml:space="preserve">Total </t>
  </si>
  <si>
    <t xml:space="preserve">Corporation Loss Continuity and Application</t>
  </si>
  <si>
    <t xml:space="preserve">Sign Convention:                        Increase (+) Decrease (-)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rFont val="Arial"/>
        <family val="2"/>
      </rPr>
      <t xml:space="preserve">1</t>
    </r>
  </si>
  <si>
    <t xml:space="preserve">Utility Balance</t>
  </si>
  <si>
    <t xml:space="preserve">Actual/Estimated December 31, 2004</t>
  </si>
  <si>
    <t xml:space="preserve">Application of  Loss Carry Forward to reduce taxable income in 2005</t>
  </si>
  <si>
    <t xml:space="preserve">Other Adjustments Add (+) Deduct (-)</t>
  </si>
  <si>
    <t xml:space="preserve">Balance available for use in Test Year</t>
  </si>
  <si>
    <t xml:space="preserve">Net Capital Loss Carry Forward Deduction</t>
  </si>
  <si>
    <t xml:space="preserve">Application of  Loss Carry Forward to reduce taxable capital gains in 2005</t>
  </si>
  <si>
    <t xml:space="preserve">Other Adjustments +ADD -(DEDUCT)</t>
  </si>
  <si>
    <t xml:space="preserve">Note</t>
  </si>
  <si>
    <r>
      <rPr>
        <b val="true"/>
        <vertAlign val="superscript"/>
        <sz val="10"/>
        <color rgb="FFFF0000"/>
        <rFont val="Arial"/>
        <family val="2"/>
      </rPr>
      <t xml:space="preserve">1 </t>
    </r>
    <r>
      <rPr>
        <b val="true"/>
        <sz val="10"/>
        <color rgb="FFFF0000"/>
        <rFont val="Arial"/>
        <family val="2"/>
      </rPr>
      <t xml:space="preserve">Please describe your methodology and rationale in the Manager's Summary</t>
    </r>
  </si>
  <si>
    <t xml:space="preserve">Calculated Deemed 2004 Interest Expense in 2006 EDR model</t>
  </si>
  <si>
    <t xml:space="preserve">2004 Actual Interest Expense</t>
  </si>
  <si>
    <t xml:space="preserve">2-2 UNADJUSTED ACCOUNTING DATA</t>
  </si>
  <si>
    <t xml:space="preserve">L 491</t>
  </si>
  <si>
    <t xml:space="preserve">2004 Capitalized Interest (USoA 6040)</t>
  </si>
  <si>
    <t xml:space="preserve">L 431</t>
  </si>
  <si>
    <t xml:space="preserve">2004 Capitalized Interest (USoA 6042)</t>
  </si>
  <si>
    <t xml:space="preserve">L 432</t>
  </si>
  <si>
    <t xml:space="preserve">2004 Actual Interest</t>
  </si>
  <si>
    <t xml:space="preserve">Interest Forecast for Tier 1 or 2 Adjustments</t>
  </si>
  <si>
    <t xml:space="preserve">Total Interest</t>
  </si>
  <si>
    <t xml:space="preserve">Excess Interest Expense for 2006 PILs</t>
  </si>
  <si>
    <t xml:space="preserve">Note:  The applicant must indicate whether it made an election to capitalize interest incurred on CWIP for tax purposes for 2004 and prior years.</t>
  </si>
  <si>
    <t xml:space="preserve">T2 S1 line #</t>
  </si>
  <si>
    <t xml:space="preserve">Test Year          Taxable Income</t>
  </si>
  <si>
    <t xml:space="preserve">2004 Adjusted Taxable Income</t>
  </si>
  <si>
    <t xml:space="preserve">Variance</t>
  </si>
  <si>
    <t xml:space="preserve">Explanation for Variance</t>
  </si>
  <si>
    <r>
      <rPr>
        <sz val="9"/>
        <rFont val="Arial"/>
        <family val="2"/>
      </rPr>
      <t xml:space="preserve">Amortization of tangible assets
</t>
    </r>
    <r>
      <rPr>
        <i val="true"/>
        <sz val="8"/>
        <rFont val="Arial"/>
        <family val="2"/>
      </rPr>
      <t xml:space="preserve">2-4 ADJUSTED ACCOUNTING DATA P489</t>
    </r>
  </si>
  <si>
    <r>
      <rPr>
        <sz val="9"/>
        <rFont val="Arial"/>
        <family val="2"/>
      </rPr>
      <t xml:space="preserve">Amortization of intangible assets
</t>
    </r>
    <r>
      <rPr>
        <i val="true"/>
        <sz val="8"/>
        <rFont val="Arial"/>
        <family val="2"/>
      </rPr>
      <t xml:space="preserve">2-4 ADJUSTED ACCOUNTING DATA P490</t>
    </r>
  </si>
  <si>
    <t xml:space="preserve">Tax reserves beginning of year</t>
  </si>
  <si>
    <t xml:space="preserve">Other Additions: (please explain in detail the nature of the item)</t>
  </si>
  <si>
    <t xml:space="preserve">Cumulative eligible capital deduction from Schedule 10 CEC</t>
  </si>
  <si>
    <t xml:space="preserve">Tax reserves end of year</t>
  </si>
  <si>
    <t xml:space="preserve">Excess Interest  (from Tab "Schedule 7-3")</t>
  </si>
  <si>
    <t xml:space="preserve">Applicable to Test Year only</t>
  </si>
  <si>
    <t xml:space="preserve">NET INCOME FOR TAX PURPOSES</t>
  </si>
  <si>
    <t xml:space="preserve">Taxable dividends received under section 112 or 113</t>
  </si>
  <si>
    <t xml:space="preserve">Non-capital losses of preceding taxation years from Schedule 7-1</t>
  </si>
  <si>
    <t xml:space="preserve">Net-capital losses of preceding taxation years from Schedule 7-1</t>
  </si>
  <si>
    <t xml:space="preserve">TAXABLE INCOME (C/F to tab "Tax Provision)</t>
  </si>
  <si>
    <r>
      <rPr>
        <b val="true"/>
        <sz val="10"/>
        <color rgb="FF0000FF"/>
        <rFont val="Arial"/>
        <family val="2"/>
      </rPr>
      <t xml:space="preserve">If Rate Base is proxy for paid-up capital, use </t>
    </r>
    <r>
      <rPr>
        <b val="true"/>
        <sz val="10"/>
        <color rgb="FFFF0000"/>
        <rFont val="Arial"/>
        <family val="2"/>
      </rPr>
      <t xml:space="preserve">Section A</t>
    </r>
  </si>
  <si>
    <r>
      <rPr>
        <b val="true"/>
        <sz val="10"/>
        <color rgb="FF0000FF"/>
        <rFont val="Arial"/>
        <family val="2"/>
      </rPr>
      <t xml:space="preserve">If using actual paid-up capital, use </t>
    </r>
    <r>
      <rPr>
        <b val="true"/>
        <sz val="10"/>
        <color rgb="FFFF0000"/>
        <rFont val="Arial"/>
        <family val="2"/>
      </rPr>
      <t xml:space="preserve">Section B</t>
    </r>
  </si>
  <si>
    <t xml:space="preserve">Enter the LCT amount from either Section A or B in tab "Tax Provision" cell D28</t>
  </si>
  <si>
    <t xml:space="preserve">Section A</t>
  </si>
  <si>
    <t xml:space="preserve">Wires Only</t>
  </si>
  <si>
    <t xml:space="preserve">ONTARIO CAPITAL TAX</t>
  </si>
  <si>
    <t xml:space="preserve">Less: Exemption</t>
  </si>
  <si>
    <t xml:space="preserve">Deemed Taxable Capital</t>
  </si>
  <si>
    <t xml:space="preserve">Rate in 2006</t>
  </si>
  <si>
    <t xml:space="preserve">Net Amount (Taxable Capital x Rate)</t>
  </si>
  <si>
    <t xml:space="preserve">FEDERAL LCT</t>
  </si>
  <si>
    <t xml:space="preserve">Rate Base from</t>
  </si>
  <si>
    <t xml:space="preserve">Gross Amount  (Taxable Capital x Rate)</t>
  </si>
  <si>
    <t xml:space="preserve">Less: Federal Surtax</t>
  </si>
  <si>
    <t xml:space="preserve">Net LCT</t>
  </si>
  <si>
    <t xml:space="preserve">Grossed-up LCT</t>
  </si>
  <si>
    <t xml:space="preserve">Section B</t>
  </si>
  <si>
    <t xml:space="preserve">Detailed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From 2004 Tax Return</t>
  </si>
  <si>
    <t xml:space="preserve">Non-Distribution Elimination</t>
  </si>
  <si>
    <t xml:space="preserve">Paid-up capital stock</t>
  </si>
  <si>
    <r>
      <rPr>
        <sz val="10"/>
        <rFont val="Arial"/>
        <family val="0"/>
      </rPr>
      <t xml:space="preserve">Retained earnings </t>
    </r>
    <r>
      <rPr>
        <sz val="10"/>
        <color rgb="FFFF0000"/>
        <rFont val="Arial"/>
        <family val="2"/>
      </rPr>
      <t xml:space="preserve">(if deficit, use negative sign)</t>
    </r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Deduct</t>
  </si>
  <si>
    <t xml:space="preserve">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Deductible R&amp;D expenditures and ONTTI  costs deferred for income tax </t>
  </si>
  <si>
    <t xml:space="preserve">Appraisal surplus if booked</t>
  </si>
  <si>
    <r>
      <rPr>
        <sz val="10"/>
        <rFont val="Arial"/>
        <family val="0"/>
      </rPr>
      <t xml:space="preserve">Other adjustments </t>
    </r>
    <r>
      <rPr>
        <sz val="10"/>
        <color rgb="FFFF0000"/>
        <rFont val="Arial"/>
        <family val="2"/>
      </rPr>
      <t xml:space="preserve">(if deducting, use negative sign)</t>
    </r>
  </si>
  <si>
    <t xml:space="preserve">Total Assets</t>
  </si>
  <si>
    <t xml:space="preserve">Investment Allowance</t>
  </si>
  <si>
    <t xml:space="preserve">Taxable Capital</t>
  </si>
  <si>
    <t xml:space="preserve">Net paid-up capital</t>
  </si>
  <si>
    <t xml:space="preserve">Capital Tax Calculation</t>
  </si>
  <si>
    <t xml:space="preserve">Deduction from taxable capital up to $10,000,000</t>
  </si>
  <si>
    <t xml:space="preserve">Net Taxable Capital </t>
  </si>
  <si>
    <t xml:space="preserve">Rate</t>
  </si>
  <si>
    <t xml:space="preserve">Ontario Capital Tax (Deductible, not grossed-up)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Subtotal  </t>
  </si>
  <si>
    <t xml:space="preserve">DEDUCT: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TAXABLE CAPITAL </t>
  </si>
  <si>
    <t xml:space="preserve">Capital for the year   </t>
  </si>
  <si>
    <t xml:space="preserve">Deduct: Investment allowance   </t>
  </si>
  <si>
    <t xml:space="preserve">Taxable Capital for taxation year  </t>
  </si>
  <si>
    <t xml:space="preserve">Deduct:  Capital Deduction upto $50,000,000</t>
  </si>
  <si>
    <t xml:space="preserve">Taxable Capital    </t>
  </si>
  <si>
    <t xml:space="preserve">Gross Part I.3 Tax    LCT </t>
  </si>
  <si>
    <t xml:space="preserve">Federal Surtax Rate</t>
  </si>
  <si>
    <t xml:space="preserve">Less: Federal Surtax = Taxable Income x Surtax Rate</t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i val="true"/>
        <sz val="10"/>
        <color rgb="FFFF0000"/>
        <rFont val="Arial"/>
        <family val="2"/>
      </rPr>
      <t xml:space="preserve">(If surtax is greater than Gross LCT, then zero)</t>
    </r>
  </si>
  <si>
    <t xml:space="preserve">`</t>
  </si>
  <si>
    <t xml:space="preserve">Regulatory Taxable Income  - From 'Test Year Taxable Income'</t>
  </si>
  <si>
    <t xml:space="preserve">Corporate Income Tax Rate</t>
  </si>
  <si>
    <t xml:space="preserve">Total Income Taxes</t>
  </si>
  <si>
    <t xml:space="preserve">2004 Actual </t>
  </si>
  <si>
    <t xml:space="preserve">Explanation of Variance</t>
  </si>
  <si>
    <t xml:space="preserve">Investment Tax Credits</t>
  </si>
  <si>
    <t xml:space="preserve">Miscellaneous Tax Credits</t>
  </si>
  <si>
    <t xml:space="preserve">Part iv tax not built into model so no deduction taken for refund</t>
  </si>
  <si>
    <t xml:space="preserve">  Total Tax Credits</t>
  </si>
  <si>
    <t xml:space="preserve">Corporate PILs/Income Tax Provision for Test Year</t>
  </si>
  <si>
    <r>
      <rPr>
        <b val="true"/>
        <sz val="10"/>
        <rFont val="Arial"/>
        <family val="2"/>
      </rPr>
      <t xml:space="preserve">Ontario Capital Tax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LCT</t>
    </r>
    <r>
      <rPr>
        <sz val="10"/>
        <rFont val="Arial"/>
        <family val="2"/>
      </rPr>
      <t xml:space="preserve"> </t>
    </r>
  </si>
  <si>
    <t xml:space="preserve">INCLUSION IN RATES </t>
  </si>
  <si>
    <r>
      <rPr>
        <b val="true"/>
        <sz val="10"/>
        <rFont val="Arial"/>
        <family val="2"/>
      </rPr>
      <t xml:space="preserve">Income Tax</t>
    </r>
    <r>
      <rPr>
        <sz val="10"/>
        <rFont val="Arial"/>
        <family val="2"/>
      </rPr>
      <t xml:space="preserve"> (grossed-up)</t>
    </r>
  </si>
  <si>
    <r>
      <rPr>
        <b val="true"/>
        <sz val="10"/>
        <rFont val="Arial"/>
        <family val="2"/>
      </rPr>
      <t xml:space="preserve">Ontario Capital Tax</t>
    </r>
    <r>
      <rPr>
        <sz val="10"/>
        <rFont val="Arial"/>
        <family val="2"/>
      </rPr>
      <t xml:space="preserve">  (not grossed-up)</t>
    </r>
  </si>
  <si>
    <r>
      <rPr>
        <b val="true"/>
        <sz val="10"/>
        <rFont val="Arial"/>
        <family val="2"/>
      </rPr>
      <t xml:space="preserve">LCT</t>
    </r>
    <r>
      <rPr>
        <sz val="10"/>
        <rFont val="Arial"/>
        <family val="2"/>
      </rPr>
      <t xml:space="preserve"> (grossed-up)</t>
    </r>
  </si>
  <si>
    <r>
      <rPr>
        <b val="true"/>
        <sz val="10"/>
        <rFont val="Arial"/>
        <family val="2"/>
      </rPr>
      <t xml:space="preserve">Tax Provision for 2006 EDR Model Rate Recovery </t>
    </r>
    <r>
      <rPr>
        <b val="true"/>
        <sz val="8"/>
        <color rgb="FFFF0000"/>
        <rFont val="Arial"/>
        <family val="2"/>
      </rPr>
      <t xml:space="preserve">(EDR Model Tab "4-2 OUTPUT from PILS MODEL" cell E15)</t>
    </r>
  </si>
  <si>
    <t xml:space="preserve">Income Taxes</t>
  </si>
  <si>
    <r>
      <rPr>
        <b val="true"/>
        <sz val="12"/>
        <rFont val="Times New Roman"/>
        <family val="1"/>
      </rPr>
      <t xml:space="preserve">Actual PILs/Taxes Paid by the Utility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Test Year PILs/Taxes 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Variance  (2006 vs. 2004)</t>
  </si>
  <si>
    <t xml:space="preserve">Percentage Variance between Actual 2004 and 2006 Proxy</t>
  </si>
  <si>
    <r>
      <rPr>
        <b val="true"/>
        <i val="true"/>
        <sz val="12"/>
        <color rgb="FFFF0000"/>
        <rFont val="Times New Roman"/>
        <family val="1"/>
      </rPr>
      <t xml:space="preserve">If Cell K18 exceeds 25%, a narrative description of this variance </t>
    </r>
    <r>
      <rPr>
        <b val="true"/>
        <i val="true"/>
        <u val="single"/>
        <sz val="12"/>
        <color rgb="FFFF0000"/>
        <rFont val="Times New Roman"/>
        <family val="1"/>
      </rPr>
      <t xml:space="preserve">shall</t>
    </r>
    <r>
      <rPr>
        <b val="true"/>
        <i val="true"/>
        <sz val="12"/>
        <color rgb="FFFF0000"/>
        <rFont val="Times New Roman"/>
        <family val="1"/>
      </rPr>
      <t xml:space="preserve"> be included in the Manager's Summary</t>
    </r>
  </si>
  <si>
    <t xml:space="preserve">Comments: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 Actual Wires-Only PILs/ Taxes paid includes income taxes, Ontario Capital Tax and Large Corporation Tax.</t>
    </r>
  </si>
  <si>
    <t xml:space="preserve">These values are available from your annual filings - SIMPIL model TaxRec</t>
  </si>
  <si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Test Year PILs/Taxes include the grossed-up amounts for income taxes and Large Corporation Tax, plus Ontario Capital Tax.</t>
    </r>
  </si>
  <si>
    <t xml:space="preserve">October 1, 2001 FMV Bump</t>
  </si>
  <si>
    <t xml:space="preserve">FMV Bump Non-Distribution</t>
  </si>
  <si>
    <t xml:space="preserve">Utility FMV Bump</t>
  </si>
  <si>
    <t xml:space="preserve">Total FMV Bump-up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#,##0.00"/>
    <numFmt numFmtId="167" formatCode="\$#,##0_);&quot;($&quot;#,##0\)"/>
    <numFmt numFmtId="168" formatCode="[$-409]m/d/yyyy"/>
    <numFmt numFmtId="169" formatCode="0.00"/>
    <numFmt numFmtId="170" formatCode="\ @"/>
    <numFmt numFmtId="171" formatCode="mmmm\ d&quot;, &quot;yyyy"/>
    <numFmt numFmtId="172" formatCode="[$-F800]dddd&quot;, &quot;mmmm\ dd&quot;, &quot;yyyy"/>
    <numFmt numFmtId="173" formatCode="General"/>
    <numFmt numFmtId="174" formatCode="0.00%"/>
    <numFmt numFmtId="175" formatCode="0.000%"/>
    <numFmt numFmtId="176" formatCode="\$#,##0_);[RED]&quot;($&quot;#,##0\)"/>
    <numFmt numFmtId="177" formatCode="0%"/>
    <numFmt numFmtId="178" formatCode="0"/>
    <numFmt numFmtId="179" formatCode="_-* #,##0.00_-;\-* #,##0.00_-;_-* \-??_-;_-@_-"/>
    <numFmt numFmtId="180" formatCode="_(* #,##0_);_(* \(#,##0\);_(* \-_);_(@_)"/>
    <numFmt numFmtId="181" formatCode="_-* #,##0_-;\-* #,##0_-;_-* \-??_-;_-@_-"/>
    <numFmt numFmtId="182" formatCode="[$-409]#,##0_);\(#,##0\)"/>
    <numFmt numFmtId="183" formatCode="0.0000%"/>
    <numFmt numFmtId="184" formatCode="0.00000%"/>
    <numFmt numFmtId="185" formatCode="_-\$* #,##0.00_-;&quot;-$&quot;* #,##0.00_-;_-\$* \-??_-;_-@_-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24"/>
      <color rgb="FF333333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u val="single"/>
      <sz val="9"/>
      <color rgb="FF0000FF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2"/>
      <name val="Times New Roman"/>
      <family val="1"/>
    </font>
    <font>
      <b val="true"/>
      <vertAlign val="subscript"/>
      <sz val="10"/>
      <name val="Arial"/>
      <family val="2"/>
    </font>
    <font>
      <sz val="8"/>
      <color rgb="FF000000"/>
      <name val="Tahoma"/>
      <family val="0"/>
    </font>
    <font>
      <b val="true"/>
      <sz val="10"/>
      <color rgb="FF008000"/>
      <name val="Arial"/>
      <family val="2"/>
    </font>
    <font>
      <sz val="9"/>
      <name val="Arial"/>
      <family val="0"/>
    </font>
    <font>
      <vertAlign val="subscript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0"/>
    </font>
    <font>
      <b val="true"/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2"/>
      <color rgb="FF333333"/>
      <name val="Times New Roman"/>
      <family val="1"/>
    </font>
    <font>
      <b val="true"/>
      <sz val="9"/>
      <color rgb="FF333333"/>
      <name val="Arial"/>
      <family val="2"/>
    </font>
    <font>
      <b val="true"/>
      <sz val="7"/>
      <color rgb="FF333333"/>
      <name val="Arial"/>
      <family val="2"/>
    </font>
    <font>
      <sz val="9"/>
      <color rgb="FF333333"/>
      <name val="Arial"/>
      <family val="2"/>
    </font>
    <font>
      <b val="true"/>
      <sz val="14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vertAlign val="superscript"/>
      <sz val="9"/>
      <name val="Arial"/>
      <family val="2"/>
    </font>
    <font>
      <b val="true"/>
      <u val="singl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u val="single"/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vertAlign val="superscript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5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0" xfId="0" applyFont="false" applyBorder="false" applyAlignment="true" applyProtection="true">
      <alignment horizontal="right" vertical="center" textRotation="0" wrapText="false" indent="5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false" indent="5" shrinkToFit="false"/>
      <protection locked="true" hidden="false"/>
    </xf>
    <xf numFmtId="165" fontId="0" fillId="2" borderId="2" xfId="0" applyFont="fals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4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4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3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3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0" fillId="2" borderId="3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0" xfId="2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5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2" fillId="4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" borderId="1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" borderId="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6" fillId="4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4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4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0" fillId="2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2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2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2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2" borderId="0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1" fillId="2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2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2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2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4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6" fillId="4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4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4" borderId="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4" borderId="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4" borderId="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2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2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2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2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4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4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2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4" borderId="1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2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4" fillId="2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2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3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4" borderId="8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4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6" fillId="2" borderId="2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6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2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2" borderId="3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3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6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2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3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4" fillId="2" borderId="3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4" fillId="2" borderId="11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24" fillId="2" borderId="3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4" fillId="2" borderId="6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8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4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4" fontId="0" fillId="2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4" borderId="3" xfId="2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4" fillId="4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" xfId="2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4" fillId="4" borderId="8" xfId="2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4" fillId="4" borderId="8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2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2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9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4" fillId="0" borderId="3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9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24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24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24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4" borderId="3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" borderId="3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SIMPIL_MODEL_2004_ver2.6 (for rates application)" xfId="22"/>
    <cellStyle name="Currency0" xfId="23"/>
    <cellStyle name="Date" xfId="24"/>
    <cellStyle name="Fixed" xfId="25"/>
    <cellStyle name="Heading 1 1" xfId="26"/>
    <cellStyle name="Heading 2 1" xfId="27"/>
    <cellStyle name="Normal_SIMPIL_MODEL_2004_ver2.6 (for rates application)" xfId="28"/>
    <cellStyle name="Total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28440</xdr:rowOff>
    </xdr:from>
    <xdr:to>
      <xdr:col>8</xdr:col>
      <xdr:colOff>5637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rcRect l="0" t="0" r="45566" b="68075"/>
        <a:stretch/>
      </xdr:blipFill>
      <xdr:spPr>
        <a:xfrm>
          <a:off x="2716560" y="28440"/>
          <a:ext cx="32702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</xdr:row>
      <xdr:rowOff>133560</xdr:rowOff>
    </xdr:from>
    <xdr:to>
      <xdr:col>8</xdr:col>
      <xdr:colOff>563760</xdr:colOff>
      <xdr:row>5</xdr:row>
      <xdr:rowOff>285480</xdr:rowOff>
    </xdr:to>
    <xdr:sp>
      <xdr:nvSpPr>
        <xdr:cNvPr id="1" name="Text 3"/>
        <xdr:cNvSpPr/>
      </xdr:nvSpPr>
      <xdr:spPr>
        <a:xfrm>
          <a:off x="1046520" y="295560"/>
          <a:ext cx="494028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333333"/>
              </a:solidFill>
              <a:latin typeface="Arial"/>
            </a:rPr>
            <a:t>PILS / CORPORATE TAX FILING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2320</xdr:colOff>
      <xdr:row>5</xdr:row>
      <xdr:rowOff>3618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0"/>
          <a:ext cx="9864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56880</xdr:rowOff>
    </xdr:from>
    <xdr:to>
      <xdr:col>5</xdr:col>
      <xdr:colOff>795600</xdr:colOff>
      <xdr:row>1</xdr:row>
      <xdr:rowOff>162000</xdr:rowOff>
    </xdr:to>
    <xdr:sp>
      <xdr:nvSpPr>
        <xdr:cNvPr id="19" name="AutoShape 5"/>
        <xdr:cNvSpPr txBox="1"/>
      </xdr:nvSpPr>
      <xdr:spPr>
        <a:xfrm>
          <a:off x="1248120" y="56880"/>
          <a:ext cx="6108840" cy="26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Schedule 7-1 Loss Carry-Forwards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0</xdr:col>
      <xdr:colOff>1057680</xdr:colOff>
      <xdr:row>5</xdr:row>
      <xdr:rowOff>15228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20520" y="0"/>
          <a:ext cx="1037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680</xdr:colOff>
      <xdr:row>0</xdr:row>
      <xdr:rowOff>28440</xdr:rowOff>
    </xdr:from>
    <xdr:to>
      <xdr:col>7</xdr:col>
      <xdr:colOff>473400</xdr:colOff>
      <xdr:row>1</xdr:row>
      <xdr:rowOff>152280</xdr:rowOff>
    </xdr:to>
    <xdr:sp>
      <xdr:nvSpPr>
        <xdr:cNvPr id="21" name="AutoShape 3"/>
        <xdr:cNvSpPr txBox="1"/>
      </xdr:nvSpPr>
      <xdr:spPr>
        <a:xfrm>
          <a:off x="1388880" y="28440"/>
          <a:ext cx="595728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Excess Interest Expense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222840</xdr:colOff>
      <xdr:row>5</xdr:row>
      <xdr:rowOff>152280</xdr:rowOff>
    </xdr:to>
    <xdr:pic>
      <xdr:nvPicPr>
        <xdr:cNvPr id="22" name="Picture 5" descr=""/>
        <xdr:cNvPicPr/>
      </xdr:nvPicPr>
      <xdr:blipFill>
        <a:blip r:embed="rId1"/>
        <a:stretch/>
      </xdr:blipFill>
      <xdr:spPr>
        <a:xfrm>
          <a:off x="20520" y="0"/>
          <a:ext cx="1037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6</xdr:row>
      <xdr:rowOff>28800</xdr:rowOff>
    </xdr:from>
    <xdr:to>
      <xdr:col>3</xdr:col>
      <xdr:colOff>1080</xdr:colOff>
      <xdr:row>77</xdr:row>
      <xdr:rowOff>152280</xdr:rowOff>
    </xdr:to>
    <xdr:sp>
      <xdr:nvSpPr>
        <xdr:cNvPr id="23" name="AutoShape 2"/>
        <xdr:cNvSpPr/>
      </xdr:nvSpPr>
      <xdr:spPr>
        <a:xfrm>
          <a:off x="4226400" y="17757360"/>
          <a:ext cx="1080" cy="333000"/>
        </a:xfrm>
        <a:prstGeom prst="wedgeRectCallout">
          <a:avLst>
            <a:gd name="adj1" fmla="val -73226"/>
            <a:gd name="adj2" fmla="val -882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See Capital Lease Schedu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80</xdr:colOff>
      <xdr:row>65</xdr:row>
      <xdr:rowOff>114480</xdr:rowOff>
    </xdr:to>
    <xdr:sp>
      <xdr:nvSpPr>
        <xdr:cNvPr id="24" name="AutoShape 3"/>
        <xdr:cNvSpPr/>
      </xdr:nvSpPr>
      <xdr:spPr>
        <a:xfrm>
          <a:off x="4226400" y="14859000"/>
          <a:ext cx="1080" cy="314640"/>
        </a:xfrm>
        <a:prstGeom prst="wedgeRectCallout">
          <a:avLst>
            <a:gd name="adj1" fmla="val -96717"/>
            <a:gd name="adj2" fmla="val -2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See Summary of Deferred Accou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9400</xdr:colOff>
      <xdr:row>0</xdr:row>
      <xdr:rowOff>37800</xdr:rowOff>
    </xdr:from>
    <xdr:to>
      <xdr:col>7</xdr:col>
      <xdr:colOff>1037520</xdr:colOff>
      <xdr:row>1</xdr:row>
      <xdr:rowOff>95400</xdr:rowOff>
    </xdr:to>
    <xdr:sp>
      <xdr:nvSpPr>
        <xdr:cNvPr id="25" name="AutoShape 8"/>
        <xdr:cNvSpPr txBox="1"/>
      </xdr:nvSpPr>
      <xdr:spPr>
        <a:xfrm>
          <a:off x="1409400" y="37800"/>
          <a:ext cx="7880040" cy="21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Test Year Taxable Income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0</xdr:col>
      <xdr:colOff>1060200</xdr:colOff>
      <xdr:row>5</xdr:row>
      <xdr:rowOff>152280</xdr:rowOff>
    </xdr:to>
    <xdr:pic>
      <xdr:nvPicPr>
        <xdr:cNvPr id="26" name="Picture 9" descr=""/>
        <xdr:cNvPicPr/>
      </xdr:nvPicPr>
      <xdr:blipFill>
        <a:blip r:embed="rId1"/>
        <a:stretch/>
      </xdr:blipFill>
      <xdr:spPr>
        <a:xfrm>
          <a:off x="21240" y="0"/>
          <a:ext cx="1038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640</xdr:colOff>
      <xdr:row>0</xdr:row>
      <xdr:rowOff>37800</xdr:rowOff>
    </xdr:from>
    <xdr:to>
      <xdr:col>4</xdr:col>
      <xdr:colOff>786240</xdr:colOff>
      <xdr:row>1</xdr:row>
      <xdr:rowOff>133560</xdr:rowOff>
    </xdr:to>
    <xdr:sp>
      <xdr:nvSpPr>
        <xdr:cNvPr id="27" name="AutoShape 2"/>
        <xdr:cNvSpPr txBox="1"/>
      </xdr:nvSpPr>
      <xdr:spPr>
        <a:xfrm>
          <a:off x="1097640" y="37800"/>
          <a:ext cx="579744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Ontario Capital Tax, Large Corporation Tax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0</xdr:row>
      <xdr:rowOff>0</xdr:rowOff>
    </xdr:from>
    <xdr:to>
      <xdr:col>0</xdr:col>
      <xdr:colOff>1059840</xdr:colOff>
      <xdr:row>5</xdr:row>
      <xdr:rowOff>1522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8720" y="0"/>
          <a:ext cx="1041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920</xdr:colOff>
      <xdr:row>0</xdr:row>
      <xdr:rowOff>37800</xdr:rowOff>
    </xdr:from>
    <xdr:to>
      <xdr:col>5</xdr:col>
      <xdr:colOff>786600</xdr:colOff>
      <xdr:row>1</xdr:row>
      <xdr:rowOff>133560</xdr:rowOff>
    </xdr:to>
    <xdr:sp>
      <xdr:nvSpPr>
        <xdr:cNvPr id="29" name="AutoShape 2"/>
        <xdr:cNvSpPr txBox="1"/>
      </xdr:nvSpPr>
      <xdr:spPr>
        <a:xfrm>
          <a:off x="1096920" y="37800"/>
          <a:ext cx="759024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Test Year PILs/ Tax Provision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0</xdr:col>
      <xdr:colOff>1058400</xdr:colOff>
      <xdr:row>5</xdr:row>
      <xdr:rowOff>15228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20520" y="0"/>
          <a:ext cx="1037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37800</xdr:rowOff>
    </xdr:from>
    <xdr:to>
      <xdr:col>11</xdr:col>
      <xdr:colOff>574200</xdr:colOff>
      <xdr:row>1</xdr:row>
      <xdr:rowOff>142920</xdr:rowOff>
    </xdr:to>
    <xdr:sp>
      <xdr:nvSpPr>
        <xdr:cNvPr id="31" name="AutoShape 5"/>
        <xdr:cNvSpPr txBox="1"/>
      </xdr:nvSpPr>
      <xdr:spPr>
        <a:xfrm>
          <a:off x="1308240" y="37800"/>
          <a:ext cx="7737480" cy="26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PILs VARIANCE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0</xdr:col>
      <xdr:colOff>1057680</xdr:colOff>
      <xdr:row>5</xdr:row>
      <xdr:rowOff>152280</xdr:rowOff>
    </xdr:to>
    <xdr:pic>
      <xdr:nvPicPr>
        <xdr:cNvPr id="32" name="Picture 6" descr=""/>
        <xdr:cNvPicPr/>
      </xdr:nvPicPr>
      <xdr:blipFill>
        <a:blip r:embed="rId1"/>
        <a:stretch/>
      </xdr:blipFill>
      <xdr:spPr>
        <a:xfrm>
          <a:off x="19800" y="0"/>
          <a:ext cx="1037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0</xdr:row>
      <xdr:rowOff>47520</xdr:rowOff>
    </xdr:from>
    <xdr:to>
      <xdr:col>5</xdr:col>
      <xdr:colOff>765360</xdr:colOff>
      <xdr:row>1</xdr:row>
      <xdr:rowOff>142920</xdr:rowOff>
    </xdr:to>
    <xdr:sp>
      <xdr:nvSpPr>
        <xdr:cNvPr id="33" name="AutoShape 5"/>
        <xdr:cNvSpPr txBox="1"/>
      </xdr:nvSpPr>
      <xdr:spPr>
        <a:xfrm>
          <a:off x="1208160" y="47520"/>
          <a:ext cx="507168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2001 Fair Market Value (FMV) Bump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547200</xdr:colOff>
      <xdr:row>5</xdr:row>
      <xdr:rowOff>152280</xdr:rowOff>
    </xdr:to>
    <xdr:pic>
      <xdr:nvPicPr>
        <xdr:cNvPr id="34" name="Picture 6" descr=""/>
        <xdr:cNvPicPr/>
      </xdr:nvPicPr>
      <xdr:blipFill>
        <a:blip r:embed="rId1"/>
        <a:stretch/>
      </xdr:blipFill>
      <xdr:spPr>
        <a:xfrm>
          <a:off x="20160" y="0"/>
          <a:ext cx="1040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37800</xdr:rowOff>
    </xdr:from>
    <xdr:to>
      <xdr:col>7</xdr:col>
      <xdr:colOff>493560</xdr:colOff>
      <xdr:row>1</xdr:row>
      <xdr:rowOff>123840</xdr:rowOff>
    </xdr:to>
    <xdr:sp>
      <xdr:nvSpPr>
        <xdr:cNvPr id="3" name="AutoShape 4"/>
        <xdr:cNvSpPr txBox="1"/>
      </xdr:nvSpPr>
      <xdr:spPr>
        <a:xfrm>
          <a:off x="1559880" y="37800"/>
          <a:ext cx="560448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SUMMARY SHEET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0</xdr:col>
      <xdr:colOff>1058400</xdr:colOff>
      <xdr:row>5</xdr:row>
      <xdr:rowOff>15228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20520" y="0"/>
          <a:ext cx="1037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47520</xdr:rowOff>
    </xdr:from>
    <xdr:to>
      <xdr:col>7</xdr:col>
      <xdr:colOff>664200</xdr:colOff>
      <xdr:row>1</xdr:row>
      <xdr:rowOff>104760</xdr:rowOff>
    </xdr:to>
    <xdr:sp>
      <xdr:nvSpPr>
        <xdr:cNvPr id="5" name="AutoShape 7"/>
        <xdr:cNvSpPr txBox="1"/>
      </xdr:nvSpPr>
      <xdr:spPr>
        <a:xfrm>
          <a:off x="1267920" y="47520"/>
          <a:ext cx="569556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Tax Rates &amp; Exemptions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1058400</xdr:colOff>
      <xdr:row>6</xdr:row>
      <xdr:rowOff>2844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20160" y="0"/>
          <a:ext cx="1038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0120</xdr:colOff>
      <xdr:row>0</xdr:row>
      <xdr:rowOff>37800</xdr:rowOff>
    </xdr:from>
    <xdr:to>
      <xdr:col>5</xdr:col>
      <xdr:colOff>720</xdr:colOff>
      <xdr:row>1</xdr:row>
      <xdr:rowOff>133560</xdr:rowOff>
    </xdr:to>
    <xdr:sp>
      <xdr:nvSpPr>
        <xdr:cNvPr id="7" name="AutoShape 14"/>
        <xdr:cNvSpPr txBox="1"/>
      </xdr:nvSpPr>
      <xdr:spPr>
        <a:xfrm>
          <a:off x="1410120" y="37800"/>
          <a:ext cx="534312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2004 Adjusted Taxable Income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1060200</xdr:colOff>
      <xdr:row>5</xdr:row>
      <xdr:rowOff>152280</xdr:rowOff>
    </xdr:to>
    <xdr:pic>
      <xdr:nvPicPr>
        <xdr:cNvPr id="8" name="Picture 15" descr=""/>
        <xdr:cNvPicPr/>
      </xdr:nvPicPr>
      <xdr:blipFill>
        <a:blip r:embed="rId1"/>
        <a:stretch/>
      </xdr:blipFill>
      <xdr:spPr>
        <a:xfrm>
          <a:off x="20160" y="0"/>
          <a:ext cx="1040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1058040</xdr:colOff>
      <xdr:row>5</xdr:row>
      <xdr:rowOff>75960</xdr:rowOff>
    </xdr:to>
    <xdr:pic>
      <xdr:nvPicPr>
        <xdr:cNvPr id="9" name="Picture 3" descr=""/>
        <xdr:cNvPicPr/>
      </xdr:nvPicPr>
      <xdr:blipFill>
        <a:blip r:embed="rId1"/>
        <a:srcRect l="82584" t="0" r="0" b="0"/>
        <a:stretch/>
      </xdr:blipFill>
      <xdr:spPr>
        <a:xfrm>
          <a:off x="10440" y="9360"/>
          <a:ext cx="1047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000</xdr:colOff>
      <xdr:row>0</xdr:row>
      <xdr:rowOff>37800</xdr:rowOff>
    </xdr:from>
    <xdr:to>
      <xdr:col>6</xdr:col>
      <xdr:colOff>720</xdr:colOff>
      <xdr:row>1</xdr:row>
      <xdr:rowOff>133200</xdr:rowOff>
    </xdr:to>
    <xdr:sp>
      <xdr:nvSpPr>
        <xdr:cNvPr id="10" name="AutoShape 4"/>
        <xdr:cNvSpPr txBox="1"/>
      </xdr:nvSpPr>
      <xdr:spPr>
        <a:xfrm>
          <a:off x="1197000" y="37800"/>
          <a:ext cx="586800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2004 Schedule 8 and 10 UCC and CEC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0</xdr:row>
      <xdr:rowOff>37800</xdr:rowOff>
    </xdr:from>
    <xdr:to>
      <xdr:col>8</xdr:col>
      <xdr:colOff>906840</xdr:colOff>
      <xdr:row>1</xdr:row>
      <xdr:rowOff>133560</xdr:rowOff>
    </xdr:to>
    <xdr:sp>
      <xdr:nvSpPr>
        <xdr:cNvPr id="11" name="AutoShape 22"/>
        <xdr:cNvSpPr txBox="1"/>
      </xdr:nvSpPr>
      <xdr:spPr>
        <a:xfrm>
          <a:off x="1358280" y="37800"/>
          <a:ext cx="739764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UCC Additions and CEC Additions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545400</xdr:colOff>
      <xdr:row>5</xdr:row>
      <xdr:rowOff>152280</xdr:rowOff>
    </xdr:to>
    <xdr:pic>
      <xdr:nvPicPr>
        <xdr:cNvPr id="12" name="Picture 25" descr=""/>
        <xdr:cNvPicPr/>
      </xdr:nvPicPr>
      <xdr:blipFill>
        <a:blip r:embed="rId1"/>
        <a:stretch/>
      </xdr:blipFill>
      <xdr:spPr>
        <a:xfrm>
          <a:off x="20160" y="0"/>
          <a:ext cx="1038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0</xdr:row>
      <xdr:rowOff>37800</xdr:rowOff>
    </xdr:from>
    <xdr:to>
      <xdr:col>10</xdr:col>
      <xdr:colOff>584280</xdr:colOff>
      <xdr:row>1</xdr:row>
      <xdr:rowOff>133560</xdr:rowOff>
    </xdr:to>
    <xdr:sp>
      <xdr:nvSpPr>
        <xdr:cNvPr id="13" name="AutoShape 14"/>
        <xdr:cNvSpPr txBox="1"/>
      </xdr:nvSpPr>
      <xdr:spPr>
        <a:xfrm>
          <a:off x="1236960" y="37800"/>
          <a:ext cx="917784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Schedule 8 CCA Test Year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667080</xdr:colOff>
      <xdr:row>5</xdr:row>
      <xdr:rowOff>152280</xdr:rowOff>
    </xdr:to>
    <xdr:pic>
      <xdr:nvPicPr>
        <xdr:cNvPr id="14" name="Picture 42" descr=""/>
        <xdr:cNvPicPr/>
      </xdr:nvPicPr>
      <xdr:blipFill>
        <a:blip r:embed="rId1"/>
        <a:stretch/>
      </xdr:blipFill>
      <xdr:spPr>
        <a:xfrm>
          <a:off x="20160" y="0"/>
          <a:ext cx="1038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0</xdr:col>
      <xdr:colOff>1057680</xdr:colOff>
      <xdr:row>5</xdr:row>
      <xdr:rowOff>123840</xdr:rowOff>
    </xdr:to>
    <xdr:pic>
      <xdr:nvPicPr>
        <xdr:cNvPr id="15" name="Picture 1" descr=""/>
        <xdr:cNvPicPr/>
      </xdr:nvPicPr>
      <xdr:blipFill>
        <a:blip r:embed="rId1"/>
        <a:srcRect l="82584" t="0" r="0" b="0"/>
        <a:stretch/>
      </xdr:blipFill>
      <xdr:spPr>
        <a:xfrm>
          <a:off x="9720" y="9360"/>
          <a:ext cx="1047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37800</xdr:rowOff>
    </xdr:from>
    <xdr:to>
      <xdr:col>9</xdr:col>
      <xdr:colOff>594720</xdr:colOff>
      <xdr:row>1</xdr:row>
      <xdr:rowOff>133560</xdr:rowOff>
    </xdr:to>
    <xdr:sp>
      <xdr:nvSpPr>
        <xdr:cNvPr id="16" name="AutoShape 2"/>
        <xdr:cNvSpPr txBox="1"/>
      </xdr:nvSpPr>
      <xdr:spPr>
        <a:xfrm>
          <a:off x="1277640" y="37800"/>
          <a:ext cx="789012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Cumulative Eligible Capital Deduction - Schedule 10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1057680</xdr:colOff>
      <xdr:row>5</xdr:row>
      <xdr:rowOff>123840</xdr:rowOff>
    </xdr:to>
    <xdr:pic>
      <xdr:nvPicPr>
        <xdr:cNvPr id="17" name="Picture 1" descr=""/>
        <xdr:cNvPicPr/>
      </xdr:nvPicPr>
      <xdr:blipFill>
        <a:blip r:embed="rId1"/>
        <a:srcRect l="82584" t="0" r="0" b="0"/>
        <a:stretch/>
      </xdr:blipFill>
      <xdr:spPr>
        <a:xfrm>
          <a:off x="10080" y="9360"/>
          <a:ext cx="104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37800</xdr:rowOff>
    </xdr:from>
    <xdr:to>
      <xdr:col>10</xdr:col>
      <xdr:colOff>825840</xdr:colOff>
      <xdr:row>1</xdr:row>
      <xdr:rowOff>104760</xdr:rowOff>
    </xdr:to>
    <xdr:sp>
      <xdr:nvSpPr>
        <xdr:cNvPr id="18" name="AutoShape 2"/>
        <xdr:cNvSpPr txBox="1"/>
      </xdr:nvSpPr>
      <xdr:spPr>
        <a:xfrm>
          <a:off x="1318680" y="37800"/>
          <a:ext cx="117849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Schedule 13 - Tax Reserves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kinnedu/Local%20Settings/Temporary%20Internet%20Files/OLK8A/2005%20Pi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IMPIL_MODEL_2004_ver2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HREE TAX RATES"/>
      <sheetName val="Checklist"/>
      <sheetName val="Background questionnaire"/>
      <sheetName val="PIL varianc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57" min="2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4" t="s">
        <v>1</v>
      </c>
    </row>
    <row r="3" s="3" customFormat="true" ht="12.75" hidden="false" customHeight="false" outlineLevel="0" collapsed="false">
      <c r="A3" s="4" t="s">
        <v>2</v>
      </c>
    </row>
    <row r="4" s="3" customFormat="true" ht="12.75" hidden="false" customHeight="false" outlineLevel="0" collapsed="false">
      <c r="A4" s="4" t="s">
        <v>3</v>
      </c>
    </row>
    <row r="5" s="3" customFormat="true" ht="12.75" hidden="false" customHeight="false" outlineLevel="0" collapsed="false">
      <c r="A5" s="4" t="s">
        <v>4</v>
      </c>
    </row>
    <row r="6" s="3" customFormat="true" ht="12.75" hidden="false" customHeight="false" outlineLevel="0" collapsed="false">
      <c r="A6" s="4" t="s">
        <v>5</v>
      </c>
    </row>
    <row r="7" s="3" customFormat="true" ht="12.75" hidden="false" customHeight="false" outlineLevel="0" collapsed="false">
      <c r="A7" s="4" t="s">
        <v>6</v>
      </c>
    </row>
    <row r="8" s="3" customFormat="true" ht="12.75" hidden="false" customHeight="false" outlineLevel="0" collapsed="false">
      <c r="A8" s="4" t="s">
        <v>7</v>
      </c>
    </row>
    <row r="9" s="3" customFormat="true" ht="12.75" hidden="false" customHeight="false" outlineLevel="0" collapsed="false">
      <c r="A9" s="4" t="s">
        <v>8</v>
      </c>
    </row>
    <row r="10" s="3" customFormat="true" ht="12.75" hidden="false" customHeight="false" outlineLevel="0" collapsed="false">
      <c r="A10" s="4" t="s">
        <v>9</v>
      </c>
    </row>
    <row r="11" s="3" customFormat="true" ht="12.75" hidden="false" customHeight="false" outlineLevel="0" collapsed="false">
      <c r="A11" s="4" t="s">
        <v>10</v>
      </c>
    </row>
    <row r="12" s="3" customFormat="true" ht="12.75" hidden="false" customHeight="false" outlineLevel="0" collapsed="false">
      <c r="A12" s="4" t="s">
        <v>11</v>
      </c>
    </row>
    <row r="13" s="3" customFormat="true" ht="12.75" hidden="false" customHeight="false" outlineLevel="0" collapsed="false">
      <c r="A13" s="4" t="s">
        <v>12</v>
      </c>
    </row>
    <row r="14" s="3" customFormat="true" ht="12.75" hidden="false" customHeight="false" outlineLevel="0" collapsed="false">
      <c r="A14" s="4" t="s">
        <v>13</v>
      </c>
    </row>
    <row r="15" s="3" customFormat="true" ht="12.75" hidden="false" customHeight="false" outlineLevel="0" collapsed="false">
      <c r="A15" s="4" t="s">
        <v>14</v>
      </c>
    </row>
    <row r="16" s="3" customFormat="true" ht="12.75" hidden="false" customHeight="false" outlineLevel="0" collapsed="false">
      <c r="A16" s="4" t="s">
        <v>15</v>
      </c>
    </row>
    <row r="17" s="3" customFormat="true" ht="12.75" hidden="false" customHeight="false" outlineLevel="0" collapsed="false">
      <c r="A17" s="4" t="s">
        <v>16</v>
      </c>
    </row>
    <row r="18" s="3" customFormat="true" ht="12.75" hidden="false" customHeight="false" outlineLevel="0" collapsed="false">
      <c r="A18" s="5"/>
    </row>
    <row r="19" s="3" customFormat="true" ht="12.75" hidden="false" customHeight="false" outlineLevel="0" collapsed="false">
      <c r="A19" s="5"/>
    </row>
    <row r="20" s="3" customFormat="true" ht="12.75" hidden="false" customHeight="false" outlineLevel="0" collapsed="false">
      <c r="A20" s="5"/>
    </row>
    <row r="21" s="3" customFormat="true" ht="12.75" hidden="false" customHeight="false" outlineLevel="0" collapsed="false">
      <c r="A21" s="5"/>
    </row>
    <row r="22" s="3" customFormat="true" ht="12.75" hidden="false" customHeight="false" outlineLevel="0" collapsed="false">
      <c r="A22" s="5"/>
    </row>
    <row r="23" s="3" customFormat="true" ht="12.75" hidden="false" customHeight="false" outlineLevel="0" collapsed="false">
      <c r="A23" s="5"/>
    </row>
    <row r="24" s="3" customFormat="true" ht="12.75" hidden="false" customHeight="false" outlineLevel="0" collapsed="false">
      <c r="A24" s="5"/>
    </row>
    <row r="25" s="3" customFormat="true" ht="12.75" hidden="false" customHeight="false" outlineLevel="0" collapsed="false">
      <c r="A25" s="5"/>
    </row>
    <row r="26" s="3" customFormat="true" ht="12.75" hidden="false" customHeight="false" outlineLevel="0" collapsed="false">
      <c r="A26" s="5"/>
    </row>
    <row r="27" s="3" customFormat="true" ht="12.75" hidden="false" customHeight="false" outlineLevel="0" collapsed="false">
      <c r="A27" s="5"/>
    </row>
    <row r="28" s="3" customFormat="true" ht="12.75" hidden="false" customHeight="false" outlineLevel="0" collapsed="false">
      <c r="A28" s="5"/>
    </row>
    <row r="29" s="3" customFormat="true" ht="12.75" hidden="false" customHeight="false" outlineLevel="0" collapsed="false">
      <c r="A29" s="5"/>
    </row>
    <row r="30" s="3" customFormat="true" ht="12.75" hidden="false" customHeight="false" outlineLevel="0" collapsed="false">
      <c r="A30" s="5"/>
    </row>
    <row r="31" s="3" customFormat="true" ht="12.75" hidden="false" customHeight="false" outlineLevel="0" collapsed="false">
      <c r="A31" s="5"/>
    </row>
    <row r="32" s="3" customFormat="true" ht="12.75" hidden="false" customHeight="false" outlineLevel="0" collapsed="false">
      <c r="A32" s="5"/>
    </row>
    <row r="33" s="3" customFormat="true" ht="12.75" hidden="false" customHeight="false" outlineLevel="0" collapsed="false">
      <c r="A33" s="5"/>
    </row>
    <row r="34" s="3" customFormat="true" ht="12.75" hidden="false" customHeight="false" outlineLevel="0" collapsed="false">
      <c r="A34" s="5"/>
    </row>
    <row r="35" s="3" customFormat="true" ht="12.75" hidden="false" customHeight="false" outlineLevel="0" collapsed="false">
      <c r="A35" s="5"/>
    </row>
    <row r="36" s="3" customFormat="true" ht="12.75" hidden="false" customHeight="false" outlineLevel="0" collapsed="false">
      <c r="A36" s="5"/>
    </row>
  </sheetData>
  <sheetProtection sheet="true" password="9ef3" objects="true" scenarios="true" formatCells="false"/>
  <hyperlinks>
    <hyperlink ref="A2" location="'Title Page'!A1" display=" Title Page"/>
    <hyperlink ref="A3" location="'Input Information Summary'!A1" display=" Input Information Summary"/>
    <hyperlink ref="A4" location="'Tax Rates &amp; Exemptions'!A1" display=" Tax Rates &amp; Exemptions"/>
    <hyperlink ref="A5" location="'2004 Adjusted Taxable Income'!A1" display=" 2004 Adjusted Taxable Income"/>
    <hyperlink ref="A6" location="'Test Year  Sch 8 and 10 UCC&amp;CEC'!A1" display=" Test Year  Sch 8 and 10 UCC&amp;CEC"/>
    <hyperlink ref="A7" location="'Test Year Tier 1&amp;2  UCC and CEC'!A1" display=" Test Year Tier 1&amp;2  UCC and CEC"/>
    <hyperlink ref="A8" location="'Test Year Schedule 8 CCA '!A1" display=" Test Year Schedule 8 CCA "/>
    <hyperlink ref="A9" location="'Test Year Schedule 10 CEC'!A1" display=" Test Year Schedule 10 CEC"/>
    <hyperlink ref="A10" location="'Test Year Sch 13 Tax Reserves'!A1" display=" Test Year Sch 13 Tax Reserves"/>
    <hyperlink ref="A11" location="'Test Year Sch 7-1 Loss Cfwd'!A1" display=" Test Year Sch 7-1 Loss Cfwd"/>
    <hyperlink ref="A12" location="'Test Year Sch 7-3 Interest'!A1" display=" Test Year Sch 7-3 Interest"/>
    <hyperlink ref="A13" location="'Test Year Taxable Income'!A1" display=" Test Year Taxable Income"/>
    <hyperlink ref="A14" location="'Test Year OCT, LCT'!A1" display=" Test Year OCT, LCT"/>
    <hyperlink ref="A15" location="'Test Year PILs,Tax Provision'!A1" display=" Test Year PILs,Tax Provision"/>
    <hyperlink ref="A16" location="'Test Year PILs Variance '!A1" display=" Test Year PILs Variance "/>
    <hyperlink ref="A17" location="'2001 Schedule 7-2 FMV'!A1" display=" 2001 Schedule 7-2 FM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9" width="18.56"/>
    <col collapsed="false" customWidth="true" hidden="false" outlineLevel="0" max="2" min="2" style="289" width="17.14"/>
    <col collapsed="false" customWidth="true" hidden="false" outlineLevel="0" max="3" min="3" style="289" width="19.14"/>
    <col collapsed="false" customWidth="true" hidden="false" outlineLevel="0" max="4" min="4" style="289" width="17.14"/>
    <col collapsed="false" customWidth="true" hidden="false" outlineLevel="0" max="5" min="5" style="289" width="20.99"/>
    <col collapsed="false" customWidth="true" hidden="false" outlineLevel="0" max="6" min="6" style="289" width="16.99"/>
    <col collapsed="false" customWidth="true" hidden="false" outlineLevel="0" max="8" min="7" style="289" width="15.7"/>
    <col collapsed="false" customWidth="true" hidden="false" outlineLevel="0" max="9" min="9" style="289" width="17.14"/>
    <col collapsed="false" customWidth="true" hidden="false" outlineLevel="0" max="10" min="10" style="289" width="15.7"/>
    <col collapsed="false" customWidth="true" hidden="false" outlineLevel="0" max="11" min="11" style="289" width="12.28"/>
    <col collapsed="false" customWidth="true" hidden="false" outlineLevel="0" max="12" min="12" style="289" width="15.7"/>
    <col collapsed="false" customWidth="false" hidden="false" outlineLevel="0" max="257" min="13" style="289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2.75" hidden="false" customHeight="false" outlineLevel="0" collapsed="false">
      <c r="A3" s="7"/>
      <c r="B3" s="148" t="s">
        <v>17</v>
      </c>
      <c r="C3" s="32"/>
      <c r="D3" s="32"/>
      <c r="E3" s="32"/>
      <c r="F3" s="32"/>
      <c r="G3" s="32"/>
      <c r="H3" s="32"/>
      <c r="I3" s="7"/>
      <c r="J3" s="7"/>
      <c r="K3" s="7"/>
      <c r="L3" s="7"/>
    </row>
    <row r="4" s="6" customFormat="true" ht="12.75" hidden="false" customHeight="false" outlineLevel="0" collapsed="false">
      <c r="A4" s="7"/>
      <c r="B4" s="148" t="s">
        <v>19</v>
      </c>
      <c r="C4" s="32" t="s">
        <v>166</v>
      </c>
      <c r="D4" s="32"/>
      <c r="E4" s="32"/>
      <c r="F4" s="32"/>
      <c r="G4" s="32"/>
      <c r="H4" s="32"/>
      <c r="I4" s="7"/>
      <c r="J4" s="7"/>
      <c r="K4" s="7"/>
      <c r="L4" s="7"/>
    </row>
    <row r="5" s="6" customFormat="true" ht="12.75" hidden="false" customHeight="false" outlineLevel="0" collapsed="false">
      <c r="A5" s="7"/>
      <c r="B5" s="148" t="s">
        <v>34</v>
      </c>
      <c r="C5" s="32" t="s">
        <v>167</v>
      </c>
      <c r="D5" s="32"/>
      <c r="E5" s="32"/>
      <c r="F5" s="32"/>
      <c r="G5" s="32"/>
      <c r="H5" s="7"/>
      <c r="I5" s="7"/>
      <c r="J5" s="7"/>
      <c r="K5" s="7"/>
      <c r="L5" s="7"/>
    </row>
    <row r="6" s="6" customFormat="true" ht="12.75" hidden="false" customHeight="false" outlineLevel="0" collapsed="false">
      <c r="A6" s="7"/>
      <c r="B6" s="148" t="s">
        <v>24</v>
      </c>
      <c r="C6" s="32"/>
      <c r="D6" s="32"/>
      <c r="E6" s="31" t="s">
        <v>26</v>
      </c>
      <c r="F6" s="34"/>
      <c r="G6" s="34"/>
      <c r="H6" s="7"/>
      <c r="I6" s="7"/>
      <c r="J6" s="7"/>
      <c r="K6" s="7"/>
      <c r="L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7"/>
    </row>
    <row r="8" s="294" customFormat="true" ht="15.75" hidden="false" customHeight="false" outlineLevel="0" collapsed="false">
      <c r="A8" s="290"/>
      <c r="B8" s="291"/>
      <c r="C8" s="291"/>
      <c r="D8" s="291"/>
      <c r="E8" s="291"/>
      <c r="F8" s="291"/>
      <c r="G8" s="291"/>
      <c r="H8" s="291"/>
      <c r="I8" s="292"/>
      <c r="J8" s="293"/>
      <c r="K8" s="293"/>
      <c r="L8" s="293"/>
    </row>
    <row r="9" s="294" customFormat="true" ht="16.5" hidden="false" customHeight="false" outlineLevel="0" collapsed="false">
      <c r="A9" s="295" t="s">
        <v>331</v>
      </c>
      <c r="B9" s="291"/>
      <c r="C9" s="291"/>
      <c r="D9" s="291"/>
      <c r="E9" s="291"/>
      <c r="F9" s="291"/>
      <c r="G9" s="291"/>
      <c r="H9" s="291"/>
      <c r="I9" s="293"/>
      <c r="J9" s="293"/>
      <c r="K9" s="293"/>
      <c r="L9" s="293"/>
    </row>
    <row r="10" s="294" customFormat="true" ht="16.5" hidden="false" customHeight="false" outlineLevel="0" collapsed="false">
      <c r="A10" s="296"/>
      <c r="B10" s="291"/>
      <c r="C10" s="291"/>
      <c r="D10" s="291"/>
      <c r="E10" s="291"/>
      <c r="F10" s="291"/>
      <c r="G10" s="297" t="s">
        <v>332</v>
      </c>
      <c r="H10" s="297"/>
      <c r="I10" s="293"/>
      <c r="J10" s="293"/>
      <c r="K10" s="293"/>
      <c r="L10" s="293"/>
    </row>
    <row r="11" s="294" customFormat="true" ht="48.75" hidden="false" customHeight="false" outlineLevel="0" collapsed="false">
      <c r="A11" s="298" t="s">
        <v>333</v>
      </c>
      <c r="B11" s="299" t="s">
        <v>334</v>
      </c>
      <c r="C11" s="300" t="s">
        <v>335</v>
      </c>
      <c r="D11" s="299" t="s">
        <v>336</v>
      </c>
      <c r="E11" s="300" t="s">
        <v>337</v>
      </c>
      <c r="F11" s="301" t="s">
        <v>338</v>
      </c>
      <c r="G11" s="299" t="s">
        <v>339</v>
      </c>
      <c r="H11" s="299" t="s">
        <v>340</v>
      </c>
      <c r="I11" s="301" t="s">
        <v>341</v>
      </c>
      <c r="J11" s="298" t="s">
        <v>342</v>
      </c>
      <c r="K11" s="301" t="s">
        <v>343</v>
      </c>
      <c r="L11" s="302"/>
    </row>
    <row r="12" s="308" customFormat="true" ht="15.75" hidden="false" customHeight="false" outlineLevel="0" collapsed="false">
      <c r="A12" s="303"/>
      <c r="B12" s="304"/>
      <c r="C12" s="305"/>
      <c r="D12" s="305"/>
      <c r="E12" s="304"/>
      <c r="F12" s="304"/>
      <c r="G12" s="304"/>
      <c r="H12" s="306"/>
      <c r="I12" s="305"/>
      <c r="J12" s="305"/>
      <c r="K12" s="307"/>
      <c r="L12" s="305"/>
    </row>
    <row r="13" s="308" customFormat="true" ht="24" hidden="false" customHeight="false" outlineLevel="0" collapsed="false">
      <c r="A13" s="309" t="s">
        <v>344</v>
      </c>
      <c r="B13" s="310"/>
      <c r="C13" s="311" t="s">
        <v>345</v>
      </c>
      <c r="D13" s="312" t="n">
        <f aca="false">SUM(B13:C13)</f>
        <v>0</v>
      </c>
      <c r="E13" s="310"/>
      <c r="F13" s="313" t="n">
        <f aca="false">SUM(D13:E13)</f>
        <v>0</v>
      </c>
      <c r="G13" s="310"/>
      <c r="H13" s="314"/>
      <c r="I13" s="312" t="n">
        <f aca="false">SUM(F13:H13)</f>
        <v>0</v>
      </c>
      <c r="J13" s="312" t="n">
        <f aca="false">+I13-F13</f>
        <v>0</v>
      </c>
      <c r="K13" s="311"/>
      <c r="L13" s="315"/>
    </row>
    <row r="14" s="308" customFormat="true" ht="20.25" hidden="false" customHeight="true" outlineLevel="0" collapsed="false">
      <c r="A14" s="316" t="s">
        <v>346</v>
      </c>
      <c r="B14" s="316"/>
      <c r="C14" s="316"/>
      <c r="D14" s="312"/>
      <c r="E14" s="313"/>
      <c r="F14" s="313"/>
      <c r="G14" s="313"/>
      <c r="H14" s="317"/>
      <c r="I14" s="312"/>
      <c r="J14" s="312"/>
      <c r="K14" s="312"/>
      <c r="L14" s="315"/>
    </row>
    <row r="15" s="308" customFormat="true" ht="25.5" hidden="false" customHeight="true" outlineLevel="0" collapsed="false">
      <c r="A15" s="318" t="s">
        <v>347</v>
      </c>
      <c r="B15" s="319" t="n">
        <v>672871</v>
      </c>
      <c r="C15" s="320"/>
      <c r="D15" s="312" t="n">
        <f aca="false">SUM(B15:C15)</f>
        <v>672871</v>
      </c>
      <c r="E15" s="310"/>
      <c r="F15" s="313" t="n">
        <f aca="false">SUM(D15:E15)</f>
        <v>672871</v>
      </c>
      <c r="G15" s="310"/>
      <c r="H15" s="314" t="n">
        <v>-55000</v>
      </c>
      <c r="I15" s="312" t="n">
        <f aca="false">SUM(F15:H15)</f>
        <v>617871</v>
      </c>
      <c r="J15" s="312" t="n">
        <f aca="false">+I15-F15</f>
        <v>-55000</v>
      </c>
      <c r="K15" s="311"/>
      <c r="L15" s="315"/>
    </row>
    <row r="16" s="308" customFormat="true" ht="36" hidden="false" customHeight="false" outlineLevel="0" collapsed="false">
      <c r="A16" s="309" t="s">
        <v>348</v>
      </c>
      <c r="B16" s="310"/>
      <c r="C16" s="311"/>
      <c r="D16" s="312" t="n">
        <f aca="false">SUM(B16:C16)</f>
        <v>0</v>
      </c>
      <c r="E16" s="310"/>
      <c r="F16" s="313" t="n">
        <f aca="false">SUM(D16:E16)</f>
        <v>0</v>
      </c>
      <c r="G16" s="310"/>
      <c r="H16" s="314"/>
      <c r="I16" s="312" t="n">
        <f aca="false">SUM(F16:H16)</f>
        <v>0</v>
      </c>
      <c r="J16" s="312" t="n">
        <f aca="false">+I16-F16</f>
        <v>0</v>
      </c>
      <c r="K16" s="311"/>
      <c r="L16" s="315"/>
    </row>
    <row r="17" s="308" customFormat="true" ht="24" hidden="false" customHeight="false" outlineLevel="0" collapsed="false">
      <c r="A17" s="309" t="s">
        <v>349</v>
      </c>
      <c r="B17" s="310"/>
      <c r="C17" s="311"/>
      <c r="D17" s="312" t="n">
        <f aca="false">SUM(B17:C17)</f>
        <v>0</v>
      </c>
      <c r="E17" s="310"/>
      <c r="F17" s="313" t="n">
        <f aca="false">SUM(D17:E17)</f>
        <v>0</v>
      </c>
      <c r="G17" s="310"/>
      <c r="H17" s="314"/>
      <c r="I17" s="312" t="n">
        <f aca="false">SUM(F17:H17)</f>
        <v>0</v>
      </c>
      <c r="J17" s="312" t="n">
        <f aca="false">+I17-F17</f>
        <v>0</v>
      </c>
      <c r="K17" s="311"/>
      <c r="L17" s="315"/>
    </row>
    <row r="18" s="308" customFormat="true" ht="36" hidden="false" customHeight="false" outlineLevel="0" collapsed="false">
      <c r="A18" s="309" t="s">
        <v>350</v>
      </c>
      <c r="B18" s="310"/>
      <c r="C18" s="311"/>
      <c r="D18" s="312" t="n">
        <f aca="false">SUM(B18:C18)</f>
        <v>0</v>
      </c>
      <c r="E18" s="310"/>
      <c r="F18" s="313" t="n">
        <f aca="false">SUM(D18:E18)</f>
        <v>0</v>
      </c>
      <c r="G18" s="310"/>
      <c r="H18" s="314"/>
      <c r="I18" s="312" t="n">
        <f aca="false">SUM(F18:H18)</f>
        <v>0</v>
      </c>
      <c r="J18" s="312" t="n">
        <f aca="false">+I18-F18</f>
        <v>0</v>
      </c>
      <c r="K18" s="311"/>
      <c r="L18" s="315"/>
    </row>
    <row r="19" s="308" customFormat="true" ht="15.75" hidden="false" customHeight="false" outlineLevel="0" collapsed="false">
      <c r="A19" s="309" t="s">
        <v>351</v>
      </c>
      <c r="B19" s="310"/>
      <c r="C19" s="311"/>
      <c r="D19" s="312" t="n">
        <f aca="false">SUM(B19:C19)</f>
        <v>0</v>
      </c>
      <c r="E19" s="310"/>
      <c r="F19" s="313" t="n">
        <f aca="false">SUM(D19:E19)</f>
        <v>0</v>
      </c>
      <c r="G19" s="310"/>
      <c r="H19" s="314"/>
      <c r="I19" s="312" t="n">
        <f aca="false">SUM(F19:H19)</f>
        <v>0</v>
      </c>
      <c r="J19" s="312" t="n">
        <f aca="false">+I19-F19</f>
        <v>0</v>
      </c>
      <c r="K19" s="311"/>
      <c r="L19" s="315"/>
    </row>
    <row r="20" s="308" customFormat="true" ht="15.75" hidden="false" customHeight="false" outlineLevel="0" collapsed="false">
      <c r="A20" s="321"/>
      <c r="B20" s="310"/>
      <c r="C20" s="311"/>
      <c r="D20" s="312" t="n">
        <f aca="false">SUM(B20:C20)</f>
        <v>0</v>
      </c>
      <c r="E20" s="310"/>
      <c r="F20" s="313" t="n">
        <f aca="false">SUM(D20:E20)</f>
        <v>0</v>
      </c>
      <c r="G20" s="310"/>
      <c r="H20" s="314"/>
      <c r="I20" s="312" t="n">
        <f aca="false">SUM(F20:H20)</f>
        <v>0</v>
      </c>
      <c r="J20" s="312" t="n">
        <f aca="false">+I20-F20</f>
        <v>0</v>
      </c>
      <c r="K20" s="311"/>
      <c r="L20" s="315"/>
    </row>
    <row r="21" s="308" customFormat="true" ht="16.5" hidden="false" customHeight="false" outlineLevel="0" collapsed="false">
      <c r="A21" s="322"/>
      <c r="B21" s="310"/>
      <c r="C21" s="311"/>
      <c r="D21" s="312" t="n">
        <f aca="false">SUM(B21:C21)</f>
        <v>0</v>
      </c>
      <c r="E21" s="310"/>
      <c r="F21" s="313" t="n">
        <f aca="false">SUM(D21:E21)</f>
        <v>0</v>
      </c>
      <c r="G21" s="310"/>
      <c r="H21" s="314"/>
      <c r="I21" s="312" t="n">
        <f aca="false">SUM(F21:H21)</f>
        <v>0</v>
      </c>
      <c r="J21" s="312" t="n">
        <f aca="false">+I21-F21</f>
        <v>0</v>
      </c>
      <c r="K21" s="311"/>
      <c r="L21" s="315"/>
    </row>
    <row r="22" s="327" customFormat="true" ht="19.5" hidden="false" customHeight="false" outlineLevel="0" collapsed="false">
      <c r="A22" s="323" t="s">
        <v>77</v>
      </c>
      <c r="B22" s="324" t="n">
        <f aca="false">SUM(B15:B21)</f>
        <v>672871</v>
      </c>
      <c r="C22" s="324" t="n">
        <f aca="false">SUM(C15:C21)</f>
        <v>0</v>
      </c>
      <c r="D22" s="324" t="n">
        <f aca="false">SUM(D15:D21)</f>
        <v>672871</v>
      </c>
      <c r="E22" s="324" t="n">
        <f aca="false">SUM(E15:E21)</f>
        <v>0</v>
      </c>
      <c r="F22" s="324" t="n">
        <f aca="false">SUM(F15:F21)</f>
        <v>672871</v>
      </c>
      <c r="G22" s="324" t="n">
        <f aca="false">SUM(G15:G21)</f>
        <v>0</v>
      </c>
      <c r="H22" s="324" t="n">
        <f aca="false">SUM(H15:H21)</f>
        <v>-55000</v>
      </c>
      <c r="I22" s="324" t="n">
        <f aca="false">SUM(I15:I21)</f>
        <v>617871</v>
      </c>
      <c r="J22" s="324" t="n">
        <f aca="false">SUM(J15:J21)</f>
        <v>-55000</v>
      </c>
      <c r="K22" s="325" t="n">
        <f aca="false">SUM(K15:K21)</f>
        <v>0</v>
      </c>
      <c r="L22" s="326"/>
    </row>
    <row r="23" s="308" customFormat="true" ht="15.75" hidden="false" customHeight="false" outlineLevel="0" collapsed="false">
      <c r="A23" s="328"/>
      <c r="B23" s="329"/>
      <c r="C23" s="330"/>
      <c r="D23" s="330"/>
      <c r="E23" s="329"/>
      <c r="F23" s="329"/>
      <c r="G23" s="329"/>
      <c r="H23" s="331"/>
      <c r="I23" s="330"/>
      <c r="J23" s="330"/>
      <c r="K23" s="330"/>
      <c r="L23" s="315"/>
    </row>
    <row r="24" s="308" customFormat="true" ht="15.75" hidden="false" customHeight="true" outlineLevel="0" collapsed="false">
      <c r="A24" s="316" t="s">
        <v>352</v>
      </c>
      <c r="B24" s="316"/>
      <c r="C24" s="316"/>
      <c r="D24" s="312"/>
      <c r="E24" s="313"/>
      <c r="F24" s="313"/>
      <c r="G24" s="313"/>
      <c r="H24" s="317"/>
      <c r="I24" s="312"/>
      <c r="J24" s="312"/>
      <c r="K24" s="312"/>
      <c r="L24" s="315"/>
    </row>
    <row r="25" s="308" customFormat="true" ht="48" hidden="false" customHeight="false" outlineLevel="0" collapsed="false">
      <c r="A25" s="309" t="s">
        <v>353</v>
      </c>
      <c r="B25" s="310"/>
      <c r="C25" s="311"/>
      <c r="D25" s="312" t="n">
        <f aca="false">SUM(B25:C25)</f>
        <v>0</v>
      </c>
      <c r="E25" s="310"/>
      <c r="F25" s="313" t="n">
        <f aca="false">SUM(D25:E25)</f>
        <v>0</v>
      </c>
      <c r="G25" s="310"/>
      <c r="H25" s="314"/>
      <c r="I25" s="312" t="n">
        <f aca="false">SUM(F25:H25)</f>
        <v>0</v>
      </c>
      <c r="J25" s="312" t="n">
        <f aca="false">+I25-F25</f>
        <v>0</v>
      </c>
      <c r="K25" s="311"/>
      <c r="L25" s="315"/>
    </row>
    <row r="26" s="308" customFormat="true" ht="27.75" hidden="false" customHeight="true" outlineLevel="0" collapsed="false">
      <c r="A26" s="309" t="s">
        <v>354</v>
      </c>
      <c r="B26" s="310" t="n">
        <v>672871</v>
      </c>
      <c r="C26" s="311"/>
      <c r="D26" s="312" t="n">
        <f aca="false">SUM(B26:C26)</f>
        <v>672871</v>
      </c>
      <c r="E26" s="310"/>
      <c r="F26" s="313" t="n">
        <f aca="false">SUM(D26:E26)</f>
        <v>672871</v>
      </c>
      <c r="G26" s="310"/>
      <c r="H26" s="314" t="n">
        <v>-55000</v>
      </c>
      <c r="I26" s="312" t="n">
        <f aca="false">SUM(F26:H26)</f>
        <v>617871</v>
      </c>
      <c r="J26" s="312" t="n">
        <f aca="false">+I26-F26</f>
        <v>-55000</v>
      </c>
      <c r="K26" s="311"/>
      <c r="L26" s="315"/>
    </row>
    <row r="27" s="308" customFormat="true" ht="24" hidden="false" customHeight="false" outlineLevel="0" collapsed="false">
      <c r="A27" s="309" t="s">
        <v>355</v>
      </c>
      <c r="B27" s="310"/>
      <c r="C27" s="311"/>
      <c r="D27" s="312" t="n">
        <f aca="false">SUM(B27:C27)</f>
        <v>0</v>
      </c>
      <c r="E27" s="310"/>
      <c r="F27" s="313" t="n">
        <f aca="false">SUM(D27:E27)</f>
        <v>0</v>
      </c>
      <c r="G27" s="310"/>
      <c r="H27" s="314"/>
      <c r="I27" s="312" t="n">
        <f aca="false">SUM(F27:H27)</f>
        <v>0</v>
      </c>
      <c r="J27" s="312" t="n">
        <f aca="false">+I27-F27</f>
        <v>0</v>
      </c>
      <c r="K27" s="311"/>
      <c r="L27" s="315"/>
    </row>
    <row r="28" s="308" customFormat="true" ht="24" hidden="false" customHeight="false" outlineLevel="0" collapsed="false">
      <c r="A28" s="318" t="s">
        <v>356</v>
      </c>
      <c r="B28" s="310" t="n">
        <v>1395498</v>
      </c>
      <c r="C28" s="311"/>
      <c r="D28" s="312" t="n">
        <f aca="false">SUM(B28:C28)</f>
        <v>1395498</v>
      </c>
      <c r="E28" s="310"/>
      <c r="F28" s="313" t="n">
        <f aca="false">SUM(D28:E28)</f>
        <v>1395498</v>
      </c>
      <c r="G28" s="310" t="n">
        <v>25796</v>
      </c>
      <c r="H28" s="314"/>
      <c r="I28" s="312" t="n">
        <f aca="false">SUM(F28:H28)</f>
        <v>1421294</v>
      </c>
      <c r="J28" s="312" t="n">
        <f aca="false">+I28-F28</f>
        <v>25796</v>
      </c>
      <c r="K28" s="311"/>
      <c r="L28" s="315"/>
    </row>
    <row r="29" s="308" customFormat="true" ht="24" hidden="false" customHeight="false" outlineLevel="0" collapsed="false">
      <c r="A29" s="318" t="s">
        <v>357</v>
      </c>
      <c r="B29" s="310"/>
      <c r="C29" s="311"/>
      <c r="D29" s="312" t="n">
        <f aca="false">SUM(B29:C29)</f>
        <v>0</v>
      </c>
      <c r="E29" s="310"/>
      <c r="F29" s="313" t="n">
        <f aca="false">SUM(D29:E29)</f>
        <v>0</v>
      </c>
      <c r="G29" s="310"/>
      <c r="H29" s="314"/>
      <c r="I29" s="312" t="n">
        <f aca="false">SUM(F29:H29)</f>
        <v>0</v>
      </c>
      <c r="J29" s="312" t="n">
        <f aca="false">+I29-F29</f>
        <v>0</v>
      </c>
      <c r="K29" s="311"/>
      <c r="L29" s="315"/>
    </row>
    <row r="30" s="308" customFormat="true" ht="24" hidden="false" customHeight="false" outlineLevel="0" collapsed="false">
      <c r="A30" s="318" t="s">
        <v>358</v>
      </c>
      <c r="B30" s="310"/>
      <c r="C30" s="311"/>
      <c r="D30" s="312" t="n">
        <f aca="false">SUM(B30:C30)</f>
        <v>0</v>
      </c>
      <c r="E30" s="310"/>
      <c r="F30" s="313" t="n">
        <f aca="false">SUM(D30:E30)</f>
        <v>0</v>
      </c>
      <c r="G30" s="310"/>
      <c r="H30" s="314"/>
      <c r="I30" s="312" t="n">
        <f aca="false">SUM(F30:H30)</f>
        <v>0</v>
      </c>
      <c r="J30" s="312" t="n">
        <f aca="false">+I30-F30</f>
        <v>0</v>
      </c>
      <c r="K30" s="311"/>
      <c r="L30" s="315"/>
    </row>
    <row r="31" s="308" customFormat="true" ht="15.75" hidden="false" customHeight="false" outlineLevel="0" collapsed="false">
      <c r="A31" s="318" t="s">
        <v>359</v>
      </c>
      <c r="B31" s="310"/>
      <c r="C31" s="311"/>
      <c r="D31" s="312" t="n">
        <f aca="false">SUM(B31:C31)</f>
        <v>0</v>
      </c>
      <c r="E31" s="310"/>
      <c r="F31" s="313" t="n">
        <f aca="false">SUM(D31:E31)</f>
        <v>0</v>
      </c>
      <c r="G31" s="310"/>
      <c r="H31" s="314"/>
      <c r="I31" s="312" t="n">
        <f aca="false">SUM(F31:H31)</f>
        <v>0</v>
      </c>
      <c r="J31" s="312" t="n">
        <f aca="false">+I31-F31</f>
        <v>0</v>
      </c>
      <c r="K31" s="311"/>
      <c r="L31" s="315"/>
    </row>
    <row r="32" s="308" customFormat="true" ht="24" hidden="false" customHeight="false" outlineLevel="0" collapsed="false">
      <c r="A32" s="318" t="s">
        <v>360</v>
      </c>
      <c r="B32" s="310"/>
      <c r="C32" s="311"/>
      <c r="D32" s="312" t="n">
        <f aca="false">SUM(B32:C32)</f>
        <v>0</v>
      </c>
      <c r="E32" s="310"/>
      <c r="F32" s="313" t="n">
        <f aca="false">SUM(D32:E32)</f>
        <v>0</v>
      </c>
      <c r="G32" s="310"/>
      <c r="H32" s="314"/>
      <c r="I32" s="312" t="n">
        <f aca="false">SUM(F32:H32)</f>
        <v>0</v>
      </c>
      <c r="J32" s="312" t="n">
        <f aca="false">+I32-F32</f>
        <v>0</v>
      </c>
      <c r="K32" s="311"/>
      <c r="L32" s="315"/>
    </row>
    <row r="33" s="308" customFormat="true" ht="24" hidden="false" customHeight="false" outlineLevel="0" collapsed="false">
      <c r="A33" s="309" t="s">
        <v>361</v>
      </c>
      <c r="B33" s="310"/>
      <c r="C33" s="311"/>
      <c r="D33" s="312" t="n">
        <f aca="false">SUM(B33:C33)</f>
        <v>0</v>
      </c>
      <c r="E33" s="310"/>
      <c r="F33" s="313" t="n">
        <f aca="false">SUM(D33:E33)</f>
        <v>0</v>
      </c>
      <c r="G33" s="310"/>
      <c r="H33" s="314"/>
      <c r="I33" s="312" t="n">
        <f aca="false">SUM(F33:H33)</f>
        <v>0</v>
      </c>
      <c r="J33" s="312" t="n">
        <f aca="false">+I33-F33</f>
        <v>0</v>
      </c>
      <c r="K33" s="311"/>
      <c r="L33" s="315"/>
    </row>
    <row r="34" s="308" customFormat="true" ht="15.75" hidden="false" customHeight="false" outlineLevel="0" collapsed="false">
      <c r="A34" s="309" t="s">
        <v>362</v>
      </c>
      <c r="B34" s="310" t="n">
        <v>-267578</v>
      </c>
      <c r="C34" s="311"/>
      <c r="D34" s="312" t="n">
        <f aca="false">SUM(B34:C34)</f>
        <v>-267578</v>
      </c>
      <c r="E34" s="310"/>
      <c r="F34" s="313" t="n">
        <f aca="false">SUM(D34:E34)</f>
        <v>-267578</v>
      </c>
      <c r="G34" s="310" t="n">
        <v>-102201.59</v>
      </c>
      <c r="H34" s="314"/>
      <c r="I34" s="312" t="n">
        <f aca="false">SUM(F34:H34)</f>
        <v>-369779.59</v>
      </c>
      <c r="J34" s="312" t="n">
        <f aca="false">+I34-F34</f>
        <v>-102201.59</v>
      </c>
      <c r="K34" s="311"/>
      <c r="L34" s="315"/>
    </row>
    <row r="35" s="308" customFormat="true" ht="24" hidden="false" customHeight="false" outlineLevel="0" collapsed="false">
      <c r="A35" s="309" t="s">
        <v>363</v>
      </c>
      <c r="B35" s="310"/>
      <c r="C35" s="311"/>
      <c r="D35" s="312" t="n">
        <f aca="false">SUM(B35:C35)</f>
        <v>0</v>
      </c>
      <c r="E35" s="310"/>
      <c r="F35" s="313" t="n">
        <f aca="false">SUM(D35:E35)</f>
        <v>0</v>
      </c>
      <c r="G35" s="310"/>
      <c r="H35" s="314"/>
      <c r="I35" s="312" t="n">
        <f aca="false">SUM(F35:H35)</f>
        <v>0</v>
      </c>
      <c r="J35" s="312" t="n">
        <f aca="false">+I35-F35</f>
        <v>0</v>
      </c>
      <c r="K35" s="311"/>
      <c r="L35" s="315"/>
    </row>
    <row r="36" s="308" customFormat="true" ht="24" hidden="false" customHeight="false" outlineLevel="0" collapsed="false">
      <c r="A36" s="309" t="s">
        <v>364</v>
      </c>
      <c r="B36" s="310"/>
      <c r="C36" s="311"/>
      <c r="D36" s="312" t="n">
        <f aca="false">SUM(B36:C36)</f>
        <v>0</v>
      </c>
      <c r="E36" s="310"/>
      <c r="F36" s="313" t="n">
        <f aca="false">SUM(D36:E36)</f>
        <v>0</v>
      </c>
      <c r="G36" s="310"/>
      <c r="H36" s="314"/>
      <c r="I36" s="312" t="n">
        <f aca="false">SUM(F36:H36)</f>
        <v>0</v>
      </c>
      <c r="J36" s="312" t="n">
        <f aca="false">+I36-F36</f>
        <v>0</v>
      </c>
      <c r="K36" s="311"/>
      <c r="L36" s="315"/>
    </row>
    <row r="37" s="308" customFormat="true" ht="24" hidden="false" customHeight="false" outlineLevel="0" collapsed="false">
      <c r="A37" s="309" t="s">
        <v>365</v>
      </c>
      <c r="B37" s="310"/>
      <c r="C37" s="311"/>
      <c r="D37" s="312" t="n">
        <f aca="false">SUM(B37:C37)</f>
        <v>0</v>
      </c>
      <c r="E37" s="310"/>
      <c r="F37" s="313" t="n">
        <f aca="false">SUM(D37:E37)</f>
        <v>0</v>
      </c>
      <c r="G37" s="310"/>
      <c r="H37" s="314"/>
      <c r="I37" s="312" t="n">
        <f aca="false">SUM(F37:H37)</f>
        <v>0</v>
      </c>
      <c r="J37" s="312" t="n">
        <f aca="false">+I37-F37</f>
        <v>0</v>
      </c>
      <c r="K37" s="311"/>
      <c r="L37" s="315"/>
    </row>
    <row r="38" s="308" customFormat="true" ht="48" hidden="false" customHeight="false" outlineLevel="0" collapsed="false">
      <c r="A38" s="309" t="s">
        <v>366</v>
      </c>
      <c r="B38" s="310"/>
      <c r="C38" s="311"/>
      <c r="D38" s="312" t="n">
        <f aca="false">SUM(B38:C38)</f>
        <v>0</v>
      </c>
      <c r="E38" s="310"/>
      <c r="F38" s="313" t="n">
        <f aca="false">SUM(D38:E38)</f>
        <v>0</v>
      </c>
      <c r="G38" s="310"/>
      <c r="H38" s="314"/>
      <c r="I38" s="312" t="n">
        <f aca="false">SUM(F38:H38)</f>
        <v>0</v>
      </c>
      <c r="J38" s="312" t="n">
        <f aca="false">+I38-F38</f>
        <v>0</v>
      </c>
      <c r="K38" s="311"/>
      <c r="L38" s="315"/>
    </row>
    <row r="39" s="308" customFormat="true" ht="60" hidden="false" customHeight="false" outlineLevel="0" collapsed="false">
      <c r="A39" s="309" t="s">
        <v>367</v>
      </c>
      <c r="B39" s="310"/>
      <c r="C39" s="311"/>
      <c r="D39" s="312" t="n">
        <f aca="false">SUM(B39:C39)</f>
        <v>0</v>
      </c>
      <c r="E39" s="310"/>
      <c r="F39" s="313" t="n">
        <f aca="false">SUM(D39:E39)</f>
        <v>0</v>
      </c>
      <c r="G39" s="310"/>
      <c r="H39" s="314"/>
      <c r="I39" s="312" t="n">
        <f aca="false">SUM(F39:H39)</f>
        <v>0</v>
      </c>
      <c r="J39" s="312" t="n">
        <f aca="false">+I39-F39</f>
        <v>0</v>
      </c>
      <c r="K39" s="311"/>
      <c r="L39" s="315"/>
    </row>
    <row r="40" s="308" customFormat="true" ht="15.75" hidden="false" customHeight="false" outlineLevel="0" collapsed="false">
      <c r="A40" s="309" t="s">
        <v>368</v>
      </c>
      <c r="B40" s="310"/>
      <c r="C40" s="311"/>
      <c r="D40" s="312" t="n">
        <f aca="false">SUM(B40:C40)</f>
        <v>0</v>
      </c>
      <c r="E40" s="310"/>
      <c r="F40" s="313" t="n">
        <f aca="false">SUM(D40:E40)</f>
        <v>0</v>
      </c>
      <c r="G40" s="310"/>
      <c r="H40" s="314"/>
      <c r="I40" s="312" t="n">
        <f aca="false">SUM(F40:H40)</f>
        <v>0</v>
      </c>
      <c r="J40" s="312" t="n">
        <f aca="false">+I40-F40</f>
        <v>0</v>
      </c>
      <c r="K40" s="311"/>
      <c r="L40" s="315"/>
    </row>
    <row r="41" s="308" customFormat="true" ht="24" hidden="false" customHeight="false" outlineLevel="0" collapsed="false">
      <c r="A41" s="321" t="s">
        <v>369</v>
      </c>
      <c r="B41" s="310" t="n">
        <v>-1279820</v>
      </c>
      <c r="C41" s="311"/>
      <c r="D41" s="312" t="n">
        <f aca="false">SUM(B41:C41)</f>
        <v>-1279820</v>
      </c>
      <c r="E41" s="310"/>
      <c r="F41" s="313" t="n">
        <f aca="false">SUM(D41:E41)</f>
        <v>-1279820</v>
      </c>
      <c r="G41" s="310" t="n">
        <v>-203723.13</v>
      </c>
      <c r="H41" s="314"/>
      <c r="I41" s="312" t="n">
        <f aca="false">SUM(F41:H41)</f>
        <v>-1483543.13</v>
      </c>
      <c r="J41" s="312" t="n">
        <f aca="false">+I41-F41</f>
        <v>-203723.13</v>
      </c>
      <c r="K41" s="311"/>
      <c r="L41" s="315"/>
    </row>
    <row r="42" s="308" customFormat="true" ht="36.75" hidden="false" customHeight="false" outlineLevel="0" collapsed="false">
      <c r="A42" s="332" t="s">
        <v>370</v>
      </c>
      <c r="B42" s="310" t="n">
        <f aca="false">-9026+52529</f>
        <v>43503</v>
      </c>
      <c r="C42" s="311"/>
      <c r="D42" s="312" t="n">
        <f aca="false">SUM(B42:C42)</f>
        <v>43503</v>
      </c>
      <c r="E42" s="310"/>
      <c r="F42" s="313" t="n">
        <f aca="false">SUM(D42:E42)</f>
        <v>43503</v>
      </c>
      <c r="G42" s="310" t="n">
        <f aca="false">-139186.75+20521.94</f>
        <v>-118664.81</v>
      </c>
      <c r="H42" s="314"/>
      <c r="I42" s="312" t="n">
        <f aca="false">SUM(F42:H42)</f>
        <v>-75161.81</v>
      </c>
      <c r="J42" s="312" t="n">
        <f aca="false">+I42-F42</f>
        <v>-118664.81</v>
      </c>
      <c r="K42" s="311"/>
      <c r="L42" s="315"/>
    </row>
    <row r="43" s="327" customFormat="true" ht="19.5" hidden="false" customHeight="false" outlineLevel="0" collapsed="false">
      <c r="A43" s="323" t="s">
        <v>371</v>
      </c>
      <c r="B43" s="333" t="n">
        <f aca="false">SUM(B25:B42)</f>
        <v>564474</v>
      </c>
      <c r="C43" s="333" t="n">
        <f aca="false">SUM(C25:C42)</f>
        <v>0</v>
      </c>
      <c r="D43" s="333" t="n">
        <f aca="false">SUM(D25:D42)</f>
        <v>564474</v>
      </c>
      <c r="E43" s="333" t="n">
        <f aca="false">SUM(E25:E42)</f>
        <v>0</v>
      </c>
      <c r="F43" s="333" t="n">
        <f aca="false">SUM(F25:F42)</f>
        <v>564474</v>
      </c>
      <c r="G43" s="333" t="n">
        <f aca="false">SUM(G25:G42)</f>
        <v>-398793.53</v>
      </c>
      <c r="H43" s="333" t="n">
        <f aca="false">SUM(H25:H42)</f>
        <v>-55000</v>
      </c>
      <c r="I43" s="333" t="n">
        <f aca="false">SUM(I25:I42)</f>
        <v>110680.47</v>
      </c>
      <c r="J43" s="333" t="n">
        <f aca="false">SUM(J25:J42)</f>
        <v>-453793.53</v>
      </c>
      <c r="K43" s="334" t="n">
        <f aca="false">SUM(K25:K42)</f>
        <v>0</v>
      </c>
      <c r="L43" s="326"/>
    </row>
    <row r="44" s="294" customFormat="true" ht="15.75" hidden="false" customHeight="false" outlineLevel="0" collapsed="false">
      <c r="A44" s="335"/>
      <c r="B44" s="336"/>
      <c r="C44" s="336"/>
      <c r="D44" s="336"/>
      <c r="E44" s="336"/>
      <c r="F44" s="336"/>
      <c r="G44" s="336"/>
      <c r="H44" s="337"/>
      <c r="I44" s="338"/>
      <c r="J44" s="338"/>
      <c r="K44" s="338"/>
      <c r="L44" s="338"/>
    </row>
    <row r="45" s="294" customFormat="true" ht="15.75" hidden="false" customHeight="false" outlineLevel="0" collapsed="false">
      <c r="A45" s="339"/>
      <c r="B45" s="336"/>
      <c r="C45" s="336"/>
      <c r="D45" s="336"/>
      <c r="E45" s="336"/>
      <c r="F45" s="336"/>
      <c r="G45" s="336"/>
      <c r="H45" s="337"/>
      <c r="I45" s="338"/>
      <c r="J45" s="338"/>
      <c r="K45" s="338"/>
      <c r="L45" s="338"/>
    </row>
    <row r="46" s="294" customFormat="true" ht="15.75" hidden="false" customHeight="false" outlineLevel="0" collapsed="false">
      <c r="A46" s="339"/>
      <c r="B46" s="336"/>
      <c r="C46" s="336"/>
      <c r="D46" s="336"/>
      <c r="E46" s="336"/>
      <c r="F46" s="336"/>
      <c r="G46" s="336"/>
      <c r="H46" s="337"/>
      <c r="I46" s="338"/>
      <c r="J46" s="338"/>
      <c r="K46" s="338"/>
      <c r="L46" s="338"/>
    </row>
    <row r="47" s="294" customFormat="true" ht="15.75" hidden="false" customHeight="false" outlineLevel="0" collapsed="false">
      <c r="A47" s="339"/>
      <c r="B47" s="336"/>
      <c r="C47" s="336"/>
      <c r="D47" s="336"/>
      <c r="E47" s="336"/>
      <c r="F47" s="336"/>
      <c r="G47" s="336"/>
      <c r="H47" s="337"/>
      <c r="I47" s="338"/>
      <c r="J47" s="338"/>
      <c r="K47" s="338"/>
      <c r="L47" s="338"/>
    </row>
    <row r="48" customFormat="false" ht="15.75" hidden="false" customHeight="false" outlineLevel="0" collapsed="false">
      <c r="A48" s="340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</row>
    <row r="49" customFormat="false" ht="15.75" hidden="false" customHeight="false" outlineLevel="0" collapsed="false">
      <c r="A49" s="340"/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</row>
    <row r="50" customFormat="false" ht="15.75" hidden="false" customHeight="false" outlineLevel="0" collapsed="false">
      <c r="A50" s="340"/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</row>
    <row r="51" customFormat="false" ht="15.75" hidden="false" customHeight="false" outlineLevel="0" collapsed="false">
      <c r="A51" s="340"/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</row>
    <row r="52" customFormat="false" ht="15.75" hidden="false" customHeight="false" outlineLevel="0" collapsed="false">
      <c r="A52" s="340"/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</row>
    <row r="53" customFormat="false" ht="15.75" hidden="false" customHeight="false" outlineLevel="0" collapsed="false">
      <c r="A53" s="340"/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</row>
    <row r="54" customFormat="false" ht="15.75" hidden="false" customHeight="false" outlineLevel="0" collapsed="false">
      <c r="A54" s="340"/>
      <c r="B54" s="341"/>
      <c r="C54" s="341"/>
      <c r="D54" s="341"/>
      <c r="E54" s="341"/>
      <c r="F54" s="341"/>
      <c r="G54" s="341"/>
      <c r="H54" s="341"/>
      <c r="I54" s="341"/>
      <c r="J54" s="341"/>
      <c r="K54" s="341"/>
      <c r="L54" s="341"/>
    </row>
    <row r="55" customFormat="false" ht="15.75" hidden="false" customHeight="false" outlineLevel="0" collapsed="false">
      <c r="A55" s="340"/>
      <c r="B55" s="341"/>
      <c r="C55" s="341"/>
      <c r="D55" s="341"/>
      <c r="E55" s="341"/>
      <c r="F55" s="341"/>
      <c r="G55" s="341"/>
      <c r="H55" s="341"/>
      <c r="I55" s="341"/>
      <c r="J55" s="341"/>
      <c r="K55" s="341"/>
      <c r="L55" s="341"/>
    </row>
    <row r="56" customFormat="false" ht="15.75" hidden="false" customHeight="false" outlineLevel="0" collapsed="false">
      <c r="A56" s="340"/>
      <c r="B56" s="341"/>
      <c r="C56" s="341"/>
      <c r="D56" s="341"/>
      <c r="E56" s="341"/>
      <c r="F56" s="341"/>
      <c r="G56" s="341"/>
      <c r="H56" s="341"/>
      <c r="I56" s="341"/>
      <c r="J56" s="341"/>
      <c r="K56" s="341"/>
      <c r="L56" s="341"/>
    </row>
    <row r="57" customFormat="false" ht="15.75" hidden="false" customHeight="false" outlineLevel="0" collapsed="false">
      <c r="A57" s="340"/>
      <c r="B57" s="341"/>
      <c r="C57" s="341"/>
      <c r="D57" s="341"/>
      <c r="E57" s="341"/>
      <c r="F57" s="341"/>
      <c r="G57" s="341"/>
      <c r="H57" s="341"/>
      <c r="I57" s="341"/>
      <c r="J57" s="341"/>
      <c r="K57" s="341"/>
      <c r="L57" s="341"/>
    </row>
    <row r="58" customFormat="false" ht="15.75" hidden="false" customHeight="false" outlineLevel="0" collapsed="false">
      <c r="A58" s="340"/>
      <c r="B58" s="341"/>
      <c r="C58" s="341"/>
      <c r="D58" s="341"/>
      <c r="E58" s="341"/>
      <c r="F58" s="341"/>
      <c r="G58" s="341"/>
      <c r="H58" s="341"/>
      <c r="I58" s="341"/>
      <c r="J58" s="341"/>
      <c r="K58" s="341"/>
      <c r="L58" s="341"/>
    </row>
    <row r="59" customFormat="false" ht="15.75" hidden="false" customHeight="false" outlineLevel="0" collapsed="false">
      <c r="A59" s="340"/>
      <c r="B59" s="341"/>
      <c r="C59" s="341"/>
      <c r="D59" s="341"/>
      <c r="E59" s="341"/>
      <c r="F59" s="341"/>
      <c r="G59" s="341"/>
      <c r="H59" s="341"/>
      <c r="I59" s="341"/>
      <c r="J59" s="341"/>
      <c r="K59" s="341"/>
      <c r="L59" s="341"/>
    </row>
    <row r="60" customFormat="false" ht="15.75" hidden="false" customHeight="false" outlineLevel="0" collapsed="false">
      <c r="A60" s="340"/>
      <c r="B60" s="341"/>
      <c r="C60" s="341"/>
      <c r="D60" s="341"/>
      <c r="E60" s="341"/>
      <c r="F60" s="341"/>
      <c r="G60" s="341"/>
      <c r="H60" s="341"/>
      <c r="I60" s="341"/>
      <c r="J60" s="341"/>
      <c r="K60" s="341"/>
      <c r="L60" s="341"/>
    </row>
    <row r="61" customFormat="false" ht="15.75" hidden="false" customHeight="false" outlineLevel="0" collapsed="false">
      <c r="A61" s="340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</row>
    <row r="62" customFormat="false" ht="15.75" hidden="false" customHeight="false" outlineLevel="0" collapsed="false">
      <c r="A62" s="340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</row>
    <row r="63" customFormat="false" ht="15.75" hidden="false" customHeight="false" outlineLevel="0" collapsed="false">
      <c r="A63" s="340"/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</row>
    <row r="64" customFormat="false" ht="15.75" hidden="false" customHeight="false" outlineLevel="0" collapsed="false">
      <c r="A64" s="340"/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</row>
    <row r="65" customFormat="false" ht="15.75" hidden="false" customHeight="false" outlineLevel="0" collapsed="false">
      <c r="A65" s="340"/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</row>
    <row r="66" customFormat="false" ht="15.75" hidden="false" customHeight="false" outlineLevel="0" collapsed="false">
      <c r="A66" s="340"/>
      <c r="B66" s="341"/>
      <c r="C66" s="341"/>
      <c r="D66" s="341"/>
      <c r="E66" s="341"/>
      <c r="F66" s="341"/>
      <c r="G66" s="341"/>
      <c r="H66" s="341"/>
      <c r="I66" s="341"/>
      <c r="J66" s="341"/>
      <c r="K66" s="341"/>
      <c r="L66" s="341"/>
    </row>
    <row r="67" customFormat="false" ht="15.75" hidden="false" customHeight="false" outlineLevel="0" collapsed="false">
      <c r="A67" s="340"/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41"/>
    </row>
    <row r="68" customFormat="false" ht="15.75" hidden="false" customHeight="false" outlineLevel="0" collapsed="false">
      <c r="A68" s="340"/>
      <c r="B68" s="341"/>
      <c r="C68" s="341"/>
      <c r="D68" s="341"/>
      <c r="E68" s="341"/>
      <c r="F68" s="341"/>
      <c r="G68" s="341"/>
      <c r="H68" s="341"/>
      <c r="I68" s="341"/>
      <c r="J68" s="341"/>
      <c r="K68" s="341"/>
      <c r="L68" s="341"/>
    </row>
    <row r="69" customFormat="false" ht="15.75" hidden="false" customHeight="false" outlineLevel="0" collapsed="false">
      <c r="A69" s="340"/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</row>
    <row r="70" customFormat="false" ht="15.75" hidden="false" customHeight="false" outlineLevel="0" collapsed="false">
      <c r="A70" s="340"/>
      <c r="B70" s="341"/>
      <c r="C70" s="341"/>
      <c r="D70" s="341"/>
      <c r="E70" s="341"/>
      <c r="F70" s="341"/>
      <c r="G70" s="341"/>
      <c r="H70" s="341"/>
      <c r="I70" s="341"/>
      <c r="J70" s="341"/>
      <c r="K70" s="341"/>
      <c r="L70" s="341"/>
    </row>
    <row r="71" customFormat="false" ht="15.75" hidden="false" customHeight="false" outlineLevel="0" collapsed="false">
      <c r="A71" s="340"/>
      <c r="B71" s="341"/>
      <c r="C71" s="341"/>
      <c r="D71" s="341"/>
      <c r="E71" s="341"/>
      <c r="F71" s="341"/>
      <c r="G71" s="341"/>
      <c r="H71" s="341"/>
      <c r="I71" s="341"/>
      <c r="J71" s="341"/>
      <c r="K71" s="341"/>
      <c r="L71" s="341"/>
    </row>
    <row r="72" customFormat="false" ht="15.75" hidden="false" customHeight="false" outlineLevel="0" collapsed="false">
      <c r="A72" s="340"/>
      <c r="B72" s="341"/>
      <c r="C72" s="341"/>
      <c r="D72" s="341"/>
      <c r="E72" s="341"/>
      <c r="F72" s="341"/>
      <c r="G72" s="341"/>
      <c r="H72" s="341"/>
      <c r="I72" s="341"/>
      <c r="J72" s="341"/>
      <c r="K72" s="341"/>
      <c r="L72" s="341"/>
    </row>
    <row r="73" customFormat="false" ht="15.75" hidden="false" customHeight="false" outlineLevel="0" collapsed="false">
      <c r="A73" s="340"/>
      <c r="B73" s="341"/>
      <c r="C73" s="341"/>
      <c r="D73" s="341"/>
      <c r="E73" s="341"/>
      <c r="F73" s="341"/>
      <c r="G73" s="341"/>
      <c r="H73" s="341"/>
      <c r="I73" s="341"/>
      <c r="J73" s="341"/>
      <c r="K73" s="341"/>
      <c r="L73" s="341"/>
    </row>
    <row r="74" customFormat="false" ht="15.75" hidden="false" customHeight="false" outlineLevel="0" collapsed="false">
      <c r="A74" s="340"/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</row>
    <row r="75" customFormat="false" ht="15.75" hidden="false" customHeight="false" outlineLevel="0" collapsed="false">
      <c r="A75" s="340"/>
      <c r="B75" s="341"/>
      <c r="C75" s="341"/>
      <c r="D75" s="341"/>
      <c r="E75" s="341"/>
      <c r="F75" s="341"/>
      <c r="G75" s="341"/>
      <c r="H75" s="341"/>
      <c r="I75" s="341"/>
      <c r="J75" s="341"/>
      <c r="K75" s="341"/>
      <c r="L75" s="341"/>
    </row>
    <row r="76" customFormat="false" ht="15.75" hidden="false" customHeight="false" outlineLevel="0" collapsed="false">
      <c r="A76" s="340"/>
      <c r="B76" s="341"/>
      <c r="C76" s="341"/>
      <c r="D76" s="341"/>
      <c r="E76" s="341"/>
      <c r="F76" s="341"/>
      <c r="G76" s="341"/>
      <c r="H76" s="341"/>
      <c r="I76" s="341"/>
      <c r="J76" s="341"/>
      <c r="K76" s="341"/>
      <c r="L76" s="341"/>
    </row>
    <row r="77" customFormat="false" ht="15.75" hidden="false" customHeight="false" outlineLevel="0" collapsed="false">
      <c r="A77" s="340"/>
      <c r="B77" s="341"/>
      <c r="C77" s="341"/>
      <c r="D77" s="341"/>
      <c r="E77" s="341"/>
      <c r="F77" s="341"/>
      <c r="G77" s="341"/>
      <c r="H77" s="341"/>
      <c r="I77" s="341"/>
      <c r="J77" s="341"/>
      <c r="K77" s="341"/>
      <c r="L77" s="341"/>
    </row>
    <row r="78" customFormat="false" ht="15.75" hidden="false" customHeight="false" outlineLevel="0" collapsed="false">
      <c r="A78" s="340"/>
      <c r="B78" s="341"/>
      <c r="C78" s="341"/>
      <c r="D78" s="341"/>
      <c r="E78" s="341"/>
      <c r="F78" s="341"/>
      <c r="G78" s="341"/>
      <c r="H78" s="341"/>
      <c r="I78" s="341"/>
      <c r="J78" s="341"/>
      <c r="K78" s="341"/>
      <c r="L78" s="341"/>
    </row>
    <row r="79" customFormat="false" ht="15.75" hidden="false" customHeight="false" outlineLevel="0" collapsed="false">
      <c r="A79" s="340"/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</row>
    <row r="80" customFormat="false" ht="15.75" hidden="false" customHeight="false" outlineLevel="0" collapsed="false">
      <c r="A80" s="340"/>
      <c r="B80" s="341"/>
      <c r="C80" s="341"/>
      <c r="D80" s="341"/>
      <c r="E80" s="341"/>
      <c r="F80" s="341"/>
      <c r="G80" s="341"/>
      <c r="H80" s="341"/>
      <c r="I80" s="341"/>
      <c r="J80" s="341"/>
      <c r="K80" s="341"/>
      <c r="L80" s="341"/>
    </row>
    <row r="81" customFormat="false" ht="15.75" hidden="false" customHeight="false" outlineLevel="0" collapsed="false">
      <c r="A81" s="340"/>
      <c r="B81" s="341"/>
      <c r="C81" s="341"/>
      <c r="D81" s="341"/>
      <c r="E81" s="341"/>
      <c r="F81" s="341"/>
      <c r="G81" s="341"/>
      <c r="H81" s="341"/>
      <c r="I81" s="341"/>
      <c r="J81" s="341"/>
      <c r="K81" s="341"/>
      <c r="L81" s="341"/>
    </row>
    <row r="82" customFormat="false" ht="15.75" hidden="false" customHeight="false" outlineLevel="0" collapsed="false">
      <c r="A82" s="340"/>
      <c r="B82" s="341"/>
      <c r="C82" s="341"/>
      <c r="D82" s="341"/>
      <c r="E82" s="341"/>
      <c r="F82" s="341"/>
      <c r="G82" s="341"/>
      <c r="H82" s="341"/>
      <c r="I82" s="341"/>
      <c r="J82" s="341"/>
      <c r="K82" s="341"/>
      <c r="L82" s="341"/>
    </row>
    <row r="83" customFormat="false" ht="15.75" hidden="false" customHeight="false" outlineLevel="0" collapsed="false">
      <c r="A83" s="340"/>
      <c r="B83" s="341"/>
      <c r="C83" s="341"/>
      <c r="D83" s="341"/>
      <c r="E83" s="341"/>
      <c r="F83" s="341"/>
      <c r="G83" s="341"/>
      <c r="H83" s="341"/>
      <c r="I83" s="341"/>
      <c r="J83" s="341"/>
      <c r="K83" s="341"/>
      <c r="L83" s="341"/>
    </row>
    <row r="84" customFormat="false" ht="15.75" hidden="false" customHeight="false" outlineLevel="0" collapsed="false">
      <c r="A84" s="340"/>
      <c r="B84" s="341"/>
      <c r="C84" s="341"/>
      <c r="D84" s="341"/>
      <c r="E84" s="341"/>
      <c r="F84" s="341"/>
      <c r="G84" s="341"/>
      <c r="H84" s="341"/>
      <c r="I84" s="341"/>
      <c r="J84" s="341"/>
      <c r="K84" s="341"/>
      <c r="L84" s="341"/>
    </row>
    <row r="85" customFormat="false" ht="15.75" hidden="false" customHeight="false" outlineLevel="0" collapsed="false">
      <c r="A85" s="340"/>
      <c r="B85" s="341"/>
      <c r="C85" s="341"/>
      <c r="D85" s="341"/>
      <c r="E85" s="341"/>
      <c r="F85" s="341"/>
      <c r="G85" s="341"/>
      <c r="H85" s="341"/>
      <c r="I85" s="341"/>
      <c r="J85" s="341"/>
      <c r="K85" s="341"/>
      <c r="L85" s="341"/>
    </row>
    <row r="86" customFormat="false" ht="15.75" hidden="false" customHeight="false" outlineLevel="0" collapsed="false">
      <c r="A86" s="340"/>
      <c r="B86" s="341"/>
      <c r="C86" s="341"/>
      <c r="D86" s="341"/>
      <c r="E86" s="341"/>
      <c r="F86" s="341"/>
      <c r="G86" s="341"/>
      <c r="H86" s="341"/>
      <c r="I86" s="341"/>
      <c r="J86" s="341"/>
      <c r="K86" s="341"/>
      <c r="L86" s="341"/>
    </row>
    <row r="87" customFormat="false" ht="15.75" hidden="false" customHeight="false" outlineLevel="0" collapsed="false">
      <c r="A87" s="340"/>
      <c r="B87" s="341"/>
      <c r="C87" s="341"/>
      <c r="D87" s="341"/>
      <c r="E87" s="341"/>
      <c r="F87" s="341"/>
      <c r="G87" s="341"/>
      <c r="H87" s="341"/>
      <c r="I87" s="341"/>
      <c r="J87" s="341"/>
      <c r="K87" s="341"/>
      <c r="L87" s="341"/>
    </row>
    <row r="88" customFormat="false" ht="15.75" hidden="false" customHeight="false" outlineLevel="0" collapsed="false">
      <c r="A88" s="340"/>
      <c r="B88" s="341"/>
      <c r="C88" s="341"/>
      <c r="D88" s="341"/>
      <c r="E88" s="341"/>
      <c r="F88" s="341"/>
      <c r="G88" s="341"/>
      <c r="H88" s="341"/>
      <c r="I88" s="341"/>
      <c r="J88" s="341"/>
      <c r="K88" s="341"/>
      <c r="L88" s="341"/>
    </row>
    <row r="89" customFormat="false" ht="15.75" hidden="false" customHeight="false" outlineLevel="0" collapsed="false">
      <c r="A89" s="340"/>
      <c r="B89" s="341"/>
      <c r="C89" s="341"/>
      <c r="D89" s="341"/>
      <c r="E89" s="341"/>
      <c r="F89" s="341"/>
      <c r="G89" s="341"/>
      <c r="H89" s="341"/>
      <c r="I89" s="341"/>
      <c r="J89" s="341"/>
      <c r="K89" s="341"/>
      <c r="L89" s="341"/>
    </row>
    <row r="90" customFormat="false" ht="15.75" hidden="false" customHeight="false" outlineLevel="0" collapsed="false">
      <c r="A90" s="340"/>
      <c r="B90" s="341"/>
      <c r="C90" s="341"/>
      <c r="D90" s="341"/>
      <c r="E90" s="341"/>
      <c r="F90" s="341"/>
      <c r="G90" s="341"/>
      <c r="H90" s="341"/>
      <c r="I90" s="341"/>
      <c r="J90" s="341"/>
      <c r="K90" s="341"/>
      <c r="L90" s="341"/>
    </row>
    <row r="91" customFormat="false" ht="15.75" hidden="false" customHeight="false" outlineLevel="0" collapsed="false">
      <c r="A91" s="340"/>
      <c r="B91" s="341"/>
      <c r="C91" s="341"/>
      <c r="D91" s="341"/>
      <c r="E91" s="341"/>
      <c r="F91" s="341"/>
      <c r="G91" s="341"/>
      <c r="H91" s="341"/>
      <c r="I91" s="341"/>
      <c r="J91" s="341"/>
      <c r="K91" s="341"/>
      <c r="L91" s="341"/>
    </row>
    <row r="92" customFormat="false" ht="15.75" hidden="false" customHeight="false" outlineLevel="0" collapsed="false">
      <c r="A92" s="340"/>
      <c r="B92" s="341"/>
      <c r="C92" s="341"/>
      <c r="D92" s="341"/>
      <c r="E92" s="341"/>
      <c r="F92" s="341"/>
      <c r="G92" s="341"/>
      <c r="H92" s="341"/>
      <c r="I92" s="341"/>
      <c r="J92" s="341"/>
      <c r="K92" s="341"/>
      <c r="L92" s="341"/>
    </row>
    <row r="93" customFormat="false" ht="15.75" hidden="false" customHeight="false" outlineLevel="0" collapsed="false">
      <c r="A93" s="340"/>
      <c r="B93" s="341"/>
      <c r="C93" s="341"/>
      <c r="D93" s="341"/>
      <c r="E93" s="341"/>
      <c r="F93" s="341"/>
      <c r="G93" s="341"/>
      <c r="H93" s="341"/>
      <c r="I93" s="341"/>
      <c r="J93" s="341"/>
      <c r="K93" s="341"/>
      <c r="L93" s="341"/>
    </row>
    <row r="94" customFormat="false" ht="15.75" hidden="false" customHeight="false" outlineLevel="0" collapsed="false">
      <c r="A94" s="340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</row>
    <row r="95" customFormat="false" ht="15.75" hidden="false" customHeight="false" outlineLevel="0" collapsed="false">
      <c r="A95" s="340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</row>
    <row r="96" customFormat="false" ht="15.75" hidden="false" customHeight="false" outlineLevel="0" collapsed="false">
      <c r="A96" s="340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</row>
    <row r="97" customFormat="false" ht="15.75" hidden="false" customHeight="false" outlineLevel="0" collapsed="false">
      <c r="A97" s="340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</row>
    <row r="98" customFormat="false" ht="15.75" hidden="false" customHeight="false" outlineLevel="0" collapsed="false">
      <c r="A98" s="340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</row>
  </sheetData>
  <sheetProtection sheet="true" password="9ef3" objects="true" scenarios="true" formatCells="false"/>
  <mergeCells count="4">
    <mergeCell ref="F6:G6"/>
    <mergeCell ref="G10:H10"/>
    <mergeCell ref="A14:C14"/>
    <mergeCell ref="A24:C24"/>
  </mergeCells>
  <printOptions headings="false" gridLines="false" gridLinesSet="true" horizontalCentered="false" verticalCentered="false"/>
  <pageMargins left="0.236111111111111" right="0.354166666666667" top="0.679861111111111" bottom="0.490277777777778" header="0.511811023622047" footer="0.3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&amp;R&amp;D&amp;T</oddFooter>
  </headerFooter>
  <rowBreaks count="1" manualBreakCount="1">
    <brk id="2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6.56"/>
    <col collapsed="false" customWidth="true" hidden="false" outlineLevel="0" max="2" min="2" style="147" width="20.28"/>
    <col collapsed="false" customWidth="true" hidden="false" outlineLevel="0" max="3" min="3" style="147" width="31.56"/>
    <col collapsed="false" customWidth="true" hidden="false" outlineLevel="0" max="4" min="4" style="147" width="12.42"/>
    <col collapsed="false" customWidth="true" hidden="false" outlineLevel="0" max="5" min="5" style="147" width="12.28"/>
    <col collapsed="false" customWidth="true" hidden="false" outlineLevel="0" max="6" min="6" style="147" width="11.56"/>
    <col collapsed="false" customWidth="true" hidden="false" outlineLevel="0" max="7" min="7" style="147" width="3.28"/>
    <col collapsed="false" customWidth="false" hidden="false" outlineLevel="0" max="257" min="8" style="147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6" customFormat="true" ht="12.75" hidden="false" customHeight="false" outlineLevel="0" collapsed="false">
      <c r="A3" s="7"/>
      <c r="B3" s="148" t="s">
        <v>17</v>
      </c>
      <c r="C3" s="32" t="str">
        <f aca="false">IF(ISBLANK('Title Page'!C10),"",'Title Page'!C10)</f>
        <v>WELLAND HYDRO - ELECTRIC SYSTEM CORP.</v>
      </c>
      <c r="D3" s="32"/>
      <c r="E3" s="32"/>
      <c r="F3" s="32"/>
      <c r="G3" s="32"/>
      <c r="H3" s="32"/>
      <c r="I3" s="7"/>
      <c r="J3" s="7"/>
    </row>
    <row r="4" s="6" customFormat="true" ht="12.75" hidden="false" customHeight="false" outlineLevel="0" collapsed="false">
      <c r="A4" s="7"/>
      <c r="B4" s="148" t="s">
        <v>19</v>
      </c>
      <c r="C4" s="32" t="str">
        <f aca="false">'Title Page'!C12</f>
        <v>ED-2003-0002</v>
      </c>
      <c r="D4" s="32"/>
      <c r="E4" s="32"/>
      <c r="F4" s="32"/>
      <c r="G4" s="32"/>
      <c r="H4" s="32"/>
      <c r="I4" s="7"/>
      <c r="J4" s="7"/>
    </row>
    <row r="5" s="6" customFormat="true" ht="12.75" hidden="false" customHeight="false" outlineLevel="0" collapsed="false">
      <c r="A5" s="7"/>
      <c r="B5" s="148" t="s">
        <v>34</v>
      </c>
      <c r="C5" s="32" t="str">
        <f aca="false">'Title Page'!C14&amp;", "&amp;'Title Page'!C16</f>
        <v>RP-2005-0020, EB-2005-0428</v>
      </c>
      <c r="D5" s="32"/>
      <c r="E5" s="32"/>
      <c r="F5" s="32"/>
      <c r="G5" s="32"/>
      <c r="H5" s="7"/>
      <c r="I5" s="7"/>
      <c r="J5" s="7"/>
    </row>
    <row r="6" s="6" customFormat="true" ht="12.75" hidden="false" customHeight="false" outlineLevel="0" collapsed="false">
      <c r="A6" s="7"/>
      <c r="B6" s="148" t="s">
        <v>24</v>
      </c>
      <c r="C6" s="32" t="str">
        <f aca="false">IF(ISBLANK('Title Page'!C18),"",'Title Page'!C18)</f>
        <v>Rose Murphy</v>
      </c>
      <c r="D6" s="32"/>
      <c r="E6" s="31" t="s">
        <v>26</v>
      </c>
      <c r="F6" s="34" t="str">
        <f aca="false">IF(ISBLANK('Title Page'!$C$20),"",'Title Page'!$C$20)</f>
        <v>905-732-1381</v>
      </c>
      <c r="G6" s="34"/>
      <c r="H6" s="7"/>
      <c r="I6" s="7"/>
      <c r="J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7"/>
      <c r="H7" s="7"/>
      <c r="I7" s="7"/>
      <c r="J7" s="7"/>
    </row>
    <row r="8" s="344" customFormat="true" ht="15.75" hidden="false" customHeight="false" outlineLevel="0" collapsed="false">
      <c r="A8" s="342"/>
      <c r="B8" s="342"/>
      <c r="C8" s="342"/>
      <c r="D8" s="342"/>
      <c r="E8" s="342"/>
      <c r="F8" s="342"/>
      <c r="G8" s="342"/>
      <c r="H8" s="343"/>
      <c r="I8" s="343"/>
      <c r="J8" s="343"/>
    </row>
    <row r="9" customFormat="false" ht="15.75" hidden="false" customHeight="false" outlineLevel="0" collapsed="false">
      <c r="A9" s="345"/>
      <c r="B9" s="345"/>
      <c r="C9" s="345"/>
      <c r="D9" s="345"/>
      <c r="E9" s="100"/>
      <c r="F9" s="346"/>
      <c r="G9" s="346"/>
      <c r="H9" s="346"/>
      <c r="I9" s="347"/>
      <c r="J9" s="347"/>
    </row>
    <row r="10" customFormat="false" ht="15.75" hidden="false" customHeight="false" outlineLevel="0" collapsed="false">
      <c r="A10" s="348" t="s">
        <v>372</v>
      </c>
      <c r="B10" s="348"/>
      <c r="C10" s="348"/>
      <c r="D10" s="348"/>
      <c r="E10" s="348"/>
      <c r="F10" s="346"/>
      <c r="G10" s="349"/>
      <c r="H10" s="349"/>
      <c r="I10" s="349"/>
      <c r="J10" s="347"/>
    </row>
    <row r="11" customFormat="false" ht="15" hidden="false" customHeight="true" outlineLevel="0" collapsed="false">
      <c r="A11" s="350"/>
      <c r="B11" s="163"/>
      <c r="C11" s="163"/>
      <c r="D11" s="351" t="s">
        <v>373</v>
      </c>
      <c r="E11" s="351"/>
      <c r="F11" s="163"/>
      <c r="G11" s="163"/>
      <c r="H11" s="163"/>
      <c r="I11" s="163"/>
      <c r="J11" s="163"/>
    </row>
    <row r="12" customFormat="false" ht="15.75" hidden="false" customHeight="false" outlineLevel="0" collapsed="false">
      <c r="A12" s="163"/>
      <c r="B12" s="163"/>
      <c r="C12" s="163"/>
      <c r="D12" s="351"/>
      <c r="E12" s="351"/>
      <c r="F12" s="163"/>
      <c r="G12" s="163"/>
      <c r="H12" s="163"/>
      <c r="I12" s="163"/>
      <c r="J12" s="163"/>
    </row>
    <row r="13" customFormat="false" ht="37.5" hidden="false" customHeight="false" outlineLevel="0" collapsed="false">
      <c r="A13" s="352" t="s">
        <v>374</v>
      </c>
      <c r="B13" s="352"/>
      <c r="C13" s="352"/>
      <c r="D13" s="153" t="s">
        <v>77</v>
      </c>
      <c r="E13" s="153" t="s">
        <v>375</v>
      </c>
      <c r="F13" s="153" t="s">
        <v>376</v>
      </c>
      <c r="G13" s="353"/>
      <c r="H13" s="353"/>
      <c r="I13" s="163"/>
      <c r="J13" s="163"/>
    </row>
    <row r="14" customFormat="false" ht="15.75" hidden="false" customHeight="false" outlineLevel="0" collapsed="false">
      <c r="A14" s="354" t="s">
        <v>377</v>
      </c>
      <c r="B14" s="354"/>
      <c r="C14" s="354"/>
      <c r="D14" s="355" t="n">
        <v>-805523</v>
      </c>
      <c r="E14" s="356"/>
      <c r="F14" s="357" t="n">
        <f aca="false">SUM(D14:E14)</f>
        <v>-805523</v>
      </c>
      <c r="G14" s="358"/>
      <c r="H14" s="358"/>
      <c r="I14" s="359"/>
      <c r="J14" s="359"/>
    </row>
    <row r="15" customFormat="false" ht="15.75" hidden="false" customHeight="true" outlineLevel="0" collapsed="false">
      <c r="A15" s="204" t="s">
        <v>378</v>
      </c>
      <c r="B15" s="204"/>
      <c r="C15" s="204"/>
      <c r="D15" s="355" t="n">
        <v>-71895.01</v>
      </c>
      <c r="E15" s="355"/>
      <c r="F15" s="360" t="n">
        <f aca="false">SUM(D15:E15)</f>
        <v>-71895.01</v>
      </c>
      <c r="G15" s="358"/>
      <c r="H15" s="358"/>
      <c r="I15" s="359"/>
      <c r="J15" s="359"/>
    </row>
    <row r="16" customFormat="false" ht="15.75" hidden="false" customHeight="false" outlineLevel="0" collapsed="false">
      <c r="A16" s="354" t="s">
        <v>379</v>
      </c>
      <c r="B16" s="354"/>
      <c r="C16" s="354"/>
      <c r="D16" s="356" t="n">
        <v>0</v>
      </c>
      <c r="E16" s="356"/>
      <c r="F16" s="360" t="n">
        <f aca="false">SUM(D16:E16)</f>
        <v>0</v>
      </c>
      <c r="G16" s="358"/>
      <c r="H16" s="358"/>
      <c r="I16" s="359"/>
      <c r="J16" s="359"/>
    </row>
    <row r="17" customFormat="false" ht="15.75" hidden="false" customHeight="false" outlineLevel="0" collapsed="false">
      <c r="A17" s="361" t="s">
        <v>380</v>
      </c>
      <c r="B17" s="362"/>
      <c r="C17" s="363"/>
      <c r="D17" s="364" t="n">
        <f aca="false">D14-D15+D16</f>
        <v>-733627.99</v>
      </c>
      <c r="E17" s="364" t="n">
        <f aca="false">E14-E15+E16</f>
        <v>0</v>
      </c>
      <c r="F17" s="364" t="n">
        <f aca="false">F14-F15+F16</f>
        <v>-733627.99</v>
      </c>
      <c r="G17" s="358"/>
      <c r="H17" s="358"/>
      <c r="I17" s="359"/>
      <c r="J17" s="359"/>
    </row>
    <row r="18" customFormat="false" ht="15.75" hidden="false" customHeight="false" outlineLevel="0" collapsed="false">
      <c r="A18" s="353"/>
      <c r="B18" s="353"/>
      <c r="C18" s="353"/>
      <c r="D18" s="358"/>
      <c r="E18" s="358"/>
      <c r="F18" s="358"/>
      <c r="G18" s="358"/>
      <c r="H18" s="358"/>
      <c r="I18" s="359"/>
      <c r="J18" s="359"/>
    </row>
    <row r="19" customFormat="false" ht="37.5" hidden="false" customHeight="false" outlineLevel="0" collapsed="false">
      <c r="A19" s="352" t="s">
        <v>381</v>
      </c>
      <c r="B19" s="352"/>
      <c r="C19" s="352"/>
      <c r="D19" s="153" t="s">
        <v>77</v>
      </c>
      <c r="E19" s="153" t="s">
        <v>375</v>
      </c>
      <c r="F19" s="153" t="s">
        <v>376</v>
      </c>
      <c r="G19" s="358"/>
      <c r="H19" s="358"/>
      <c r="I19" s="359"/>
      <c r="J19" s="359"/>
    </row>
    <row r="20" customFormat="false" ht="15.75" hidden="false" customHeight="false" outlineLevel="0" collapsed="false">
      <c r="A20" s="354" t="s">
        <v>377</v>
      </c>
      <c r="B20" s="354"/>
      <c r="C20" s="354"/>
      <c r="D20" s="355" t="n">
        <v>0</v>
      </c>
      <c r="E20" s="356"/>
      <c r="F20" s="357" t="n">
        <f aca="false">SUM(D20:E20)</f>
        <v>0</v>
      </c>
      <c r="G20" s="358"/>
      <c r="H20" s="358"/>
      <c r="I20" s="359"/>
      <c r="J20" s="359"/>
    </row>
    <row r="21" customFormat="false" ht="15.75" hidden="false" customHeight="true" outlineLevel="0" collapsed="false">
      <c r="A21" s="204" t="s">
        <v>382</v>
      </c>
      <c r="B21" s="204"/>
      <c r="C21" s="204"/>
      <c r="D21" s="355"/>
      <c r="E21" s="355"/>
      <c r="F21" s="357" t="n">
        <f aca="false">SUM(D21:E21)</f>
        <v>0</v>
      </c>
      <c r="G21" s="358"/>
      <c r="H21" s="358"/>
      <c r="I21" s="359"/>
      <c r="J21" s="359"/>
    </row>
    <row r="22" customFormat="false" ht="15.75" hidden="false" customHeight="false" outlineLevel="0" collapsed="false">
      <c r="A22" s="354" t="s">
        <v>383</v>
      </c>
      <c r="B22" s="354"/>
      <c r="C22" s="354"/>
      <c r="D22" s="356"/>
      <c r="E22" s="356"/>
      <c r="F22" s="357" t="n">
        <f aca="false">SUM(D22:E22)</f>
        <v>0</v>
      </c>
      <c r="G22" s="358"/>
      <c r="H22" s="358"/>
      <c r="I22" s="359"/>
      <c r="J22" s="359"/>
    </row>
    <row r="23" customFormat="false" ht="15.75" hidden="false" customHeight="false" outlineLevel="0" collapsed="false">
      <c r="A23" s="361" t="s">
        <v>380</v>
      </c>
      <c r="B23" s="362"/>
      <c r="C23" s="363"/>
      <c r="D23" s="364" t="n">
        <f aca="false">D20-D21+D22</f>
        <v>0</v>
      </c>
      <c r="E23" s="364" t="n">
        <f aca="false">E20-E21+E22</f>
        <v>0</v>
      </c>
      <c r="F23" s="364" t="n">
        <f aca="false">F20-F21+F22</f>
        <v>0</v>
      </c>
      <c r="G23" s="358"/>
      <c r="H23" s="358"/>
      <c r="I23" s="359"/>
      <c r="J23" s="359"/>
    </row>
    <row r="24" customFormat="false" ht="15.75" hidden="false" customHeight="false" outlineLevel="0" collapsed="false">
      <c r="A24" s="353"/>
      <c r="B24" s="353"/>
      <c r="C24" s="353"/>
      <c r="D24" s="358"/>
      <c r="E24" s="358"/>
      <c r="F24" s="358"/>
      <c r="G24" s="358"/>
      <c r="H24" s="358"/>
      <c r="I24" s="359"/>
      <c r="J24" s="359"/>
    </row>
    <row r="25" customFormat="false" ht="15.75" hidden="false" customHeight="false" outlineLevel="0" collapsed="false">
      <c r="A25" s="365"/>
      <c r="B25" s="353"/>
      <c r="C25" s="353"/>
      <c r="D25" s="358"/>
      <c r="E25" s="358"/>
      <c r="F25" s="358"/>
      <c r="G25" s="358"/>
      <c r="H25" s="358"/>
      <c r="I25" s="359"/>
      <c r="J25" s="359"/>
    </row>
    <row r="26" customFormat="false" ht="15.75" hidden="false" customHeight="false" outlineLevel="0" collapsed="false">
      <c r="A26" s="366" t="s">
        <v>384</v>
      </c>
      <c r="B26" s="150"/>
      <c r="C26" s="150"/>
      <c r="D26" s="367"/>
      <c r="E26" s="367"/>
      <c r="F26" s="367"/>
      <c r="G26" s="358"/>
      <c r="H26" s="358"/>
      <c r="I26" s="359"/>
      <c r="J26" s="359"/>
    </row>
    <row r="27" customFormat="false" ht="15.75" hidden="false" customHeight="false" outlineLevel="0" collapsed="false">
      <c r="A27" s="368" t="s">
        <v>385</v>
      </c>
      <c r="B27" s="150"/>
      <c r="C27" s="150"/>
      <c r="D27" s="367"/>
      <c r="E27" s="367"/>
      <c r="F27" s="367"/>
      <c r="G27" s="358"/>
      <c r="H27" s="358"/>
      <c r="I27" s="359"/>
      <c r="J27" s="359"/>
    </row>
    <row r="28" customFormat="false" ht="15.75" hidden="false" customHeight="false" outlineLevel="0" collapsed="false">
      <c r="A28" s="150"/>
      <c r="B28" s="150"/>
      <c r="C28" s="150"/>
      <c r="D28" s="367"/>
      <c r="E28" s="367"/>
      <c r="F28" s="367"/>
      <c r="G28" s="358"/>
      <c r="H28" s="358"/>
      <c r="I28" s="359"/>
      <c r="J28" s="359"/>
    </row>
    <row r="29" customFormat="false" ht="15.75" hidden="false" customHeight="false" outlineLevel="0" collapsed="false">
      <c r="A29" s="353"/>
      <c r="B29" s="353"/>
      <c r="C29" s="353"/>
      <c r="D29" s="358"/>
      <c r="E29" s="358"/>
      <c r="F29" s="358"/>
      <c r="G29" s="358"/>
      <c r="H29" s="358"/>
      <c r="I29" s="359"/>
      <c r="J29" s="359"/>
    </row>
    <row r="30" customFormat="false" ht="15.75" hidden="false" customHeight="false" outlineLevel="0" collapsed="false">
      <c r="A30" s="369"/>
      <c r="B30" s="353"/>
      <c r="C30" s="353"/>
      <c r="D30" s="358"/>
      <c r="E30" s="358"/>
      <c r="F30" s="358"/>
      <c r="G30" s="358"/>
      <c r="H30" s="358"/>
      <c r="I30" s="359"/>
      <c r="J30" s="359"/>
    </row>
    <row r="31" customFormat="false" ht="15.75" hidden="false" customHeight="false" outlineLevel="0" collapsed="false">
      <c r="A31" s="353"/>
      <c r="B31" s="353"/>
      <c r="C31" s="353"/>
      <c r="D31" s="358"/>
      <c r="E31" s="358"/>
      <c r="F31" s="358"/>
      <c r="G31" s="358"/>
      <c r="H31" s="358"/>
      <c r="I31" s="359"/>
      <c r="J31" s="359"/>
    </row>
    <row r="32" customFormat="false" ht="15.75" hidden="false" customHeight="false" outlineLevel="0" collapsed="false">
      <c r="A32" s="353"/>
      <c r="B32" s="353"/>
      <c r="C32" s="353"/>
      <c r="D32" s="358"/>
      <c r="E32" s="358"/>
      <c r="F32" s="358"/>
      <c r="G32" s="358"/>
      <c r="H32" s="358"/>
      <c r="I32" s="359"/>
      <c r="J32" s="359"/>
    </row>
    <row r="33" customFormat="false" ht="15.75" hidden="false" customHeight="false" outlineLevel="0" collapsed="false">
      <c r="A33" s="163"/>
      <c r="B33" s="163"/>
      <c r="C33" s="163"/>
      <c r="D33" s="359"/>
      <c r="E33" s="359"/>
      <c r="F33" s="359"/>
      <c r="G33" s="359"/>
      <c r="H33" s="359"/>
      <c r="I33" s="359"/>
      <c r="J33" s="359"/>
    </row>
    <row r="34" customFormat="false" ht="15.75" hidden="false" customHeight="false" outlineLevel="0" collapsed="false">
      <c r="A34" s="163"/>
      <c r="B34" s="163"/>
      <c r="C34" s="163"/>
      <c r="D34" s="359"/>
      <c r="E34" s="359"/>
      <c r="F34" s="359"/>
      <c r="G34" s="359"/>
      <c r="H34" s="359"/>
      <c r="I34" s="359"/>
      <c r="J34" s="359"/>
    </row>
    <row r="35" customFormat="false" ht="15.75" hidden="false" customHeight="false" outlineLevel="0" collapsed="false">
      <c r="A35" s="163"/>
      <c r="B35" s="163"/>
      <c r="C35" s="163"/>
      <c r="D35" s="359"/>
      <c r="E35" s="359"/>
      <c r="F35" s="359"/>
      <c r="G35" s="359"/>
      <c r="H35" s="359"/>
      <c r="I35" s="359"/>
      <c r="J35" s="359"/>
    </row>
    <row r="36" customFormat="false" ht="15.75" hidden="false" customHeight="false" outlineLevel="0" collapsed="false">
      <c r="A36" s="163"/>
      <c r="B36" s="163"/>
      <c r="C36" s="163"/>
      <c r="D36" s="359"/>
      <c r="E36" s="359"/>
      <c r="F36" s="359"/>
      <c r="G36" s="359"/>
      <c r="H36" s="359"/>
      <c r="I36" s="359"/>
      <c r="J36" s="359"/>
    </row>
    <row r="37" customFormat="false" ht="15.75" hidden="false" customHeight="false" outlineLevel="0" collapsed="false">
      <c r="A37" s="163"/>
      <c r="B37" s="163"/>
      <c r="C37" s="163"/>
      <c r="D37" s="359"/>
      <c r="E37" s="359"/>
      <c r="F37" s="359"/>
      <c r="G37" s="359"/>
      <c r="H37" s="359"/>
      <c r="I37" s="359"/>
      <c r="J37" s="359"/>
    </row>
    <row r="38" customFormat="false" ht="15.75" hidden="false" customHeight="false" outlineLevel="0" collapsed="false">
      <c r="A38" s="163"/>
      <c r="B38" s="163"/>
      <c r="C38" s="163"/>
      <c r="D38" s="359"/>
      <c r="E38" s="359"/>
      <c r="F38" s="359"/>
      <c r="G38" s="359"/>
      <c r="H38" s="359"/>
      <c r="I38" s="359"/>
      <c r="J38" s="359"/>
    </row>
    <row r="39" customFormat="false" ht="15.75" hidden="false" customHeight="false" outlineLevel="0" collapsed="false">
      <c r="A39" s="163"/>
      <c r="B39" s="163"/>
      <c r="C39" s="163"/>
      <c r="D39" s="359"/>
      <c r="E39" s="359"/>
      <c r="F39" s="359"/>
      <c r="G39" s="359"/>
      <c r="H39" s="359"/>
      <c r="I39" s="359"/>
      <c r="J39" s="359"/>
    </row>
    <row r="40" customFormat="false" ht="15.75" hidden="false" customHeight="false" outlineLevel="0" collapsed="false">
      <c r="A40" s="163"/>
      <c r="B40" s="163"/>
      <c r="C40" s="163"/>
      <c r="D40" s="359"/>
      <c r="E40" s="359"/>
      <c r="F40" s="359"/>
      <c r="G40" s="359"/>
      <c r="H40" s="359"/>
      <c r="I40" s="359"/>
      <c r="J40" s="359"/>
    </row>
    <row r="41" customFormat="false" ht="15.75" hidden="false" customHeight="false" outlineLevel="0" collapsed="false">
      <c r="A41" s="163"/>
      <c r="B41" s="163"/>
      <c r="C41" s="163"/>
      <c r="D41" s="359"/>
      <c r="E41" s="359"/>
      <c r="F41" s="359"/>
      <c r="G41" s="359"/>
      <c r="H41" s="359"/>
      <c r="I41" s="359"/>
      <c r="J41" s="359"/>
    </row>
    <row r="42" customFormat="false" ht="15.75" hidden="false" customHeight="false" outlineLevel="0" collapsed="false">
      <c r="A42" s="163"/>
      <c r="B42" s="163"/>
      <c r="C42" s="163"/>
      <c r="D42" s="359"/>
      <c r="E42" s="359"/>
      <c r="F42" s="359"/>
      <c r="G42" s="359"/>
      <c r="H42" s="359"/>
      <c r="I42" s="359"/>
      <c r="J42" s="359"/>
    </row>
    <row r="43" customFormat="false" ht="15.75" hidden="false" customHeight="false" outlineLevel="0" collapsed="false">
      <c r="A43" s="163"/>
      <c r="B43" s="163"/>
      <c r="C43" s="163"/>
      <c r="D43" s="359"/>
      <c r="E43" s="359"/>
      <c r="F43" s="359"/>
      <c r="G43" s="359"/>
      <c r="H43" s="359"/>
      <c r="I43" s="359"/>
      <c r="J43" s="359"/>
    </row>
    <row r="44" customFormat="false" ht="15.75" hidden="false" customHeight="false" outlineLevel="0" collapsed="false">
      <c r="A44" s="163"/>
      <c r="B44" s="163"/>
      <c r="C44" s="163"/>
      <c r="D44" s="359"/>
      <c r="E44" s="359"/>
      <c r="F44" s="359"/>
      <c r="G44" s="359"/>
      <c r="H44" s="359"/>
      <c r="I44" s="359"/>
      <c r="J44" s="359"/>
    </row>
    <row r="45" customFormat="false" ht="15.75" hidden="false" customHeight="false" outlineLevel="0" collapsed="false">
      <c r="A45" s="163"/>
      <c r="B45" s="163"/>
      <c r="C45" s="163"/>
      <c r="D45" s="359"/>
      <c r="E45" s="359"/>
      <c r="F45" s="359"/>
      <c r="G45" s="359"/>
      <c r="H45" s="359"/>
      <c r="I45" s="359"/>
      <c r="J45" s="359"/>
    </row>
    <row r="46" customFormat="false" ht="15.75" hidden="false" customHeight="false" outlineLevel="0" collapsed="false">
      <c r="A46" s="163"/>
      <c r="B46" s="163"/>
      <c r="C46" s="163"/>
      <c r="D46" s="359"/>
      <c r="E46" s="359"/>
      <c r="F46" s="359"/>
      <c r="G46" s="359"/>
      <c r="H46" s="359"/>
      <c r="I46" s="359"/>
      <c r="J46" s="359"/>
    </row>
    <row r="47" customFormat="false" ht="15.75" hidden="false" customHeight="false" outlineLevel="0" collapsed="false">
      <c r="A47" s="163"/>
      <c r="B47" s="163"/>
      <c r="C47" s="163"/>
      <c r="D47" s="359"/>
      <c r="E47" s="359"/>
      <c r="F47" s="359"/>
      <c r="G47" s="359"/>
      <c r="H47" s="359"/>
      <c r="I47" s="359"/>
      <c r="J47" s="359"/>
    </row>
    <row r="48" customFormat="false" ht="17.25" hidden="false" customHeight="true" outlineLevel="0" collapsed="false">
      <c r="A48" s="163"/>
      <c r="B48" s="163"/>
      <c r="C48" s="163"/>
      <c r="D48" s="359"/>
      <c r="E48" s="359"/>
      <c r="F48" s="359"/>
      <c r="G48" s="359"/>
      <c r="H48" s="359"/>
      <c r="I48" s="359"/>
      <c r="J48" s="359"/>
    </row>
    <row r="49" customFormat="false" ht="15.75" hidden="false" customHeight="false" outlineLevel="0" collapsed="false">
      <c r="A49" s="163"/>
      <c r="B49" s="163"/>
      <c r="C49" s="163"/>
      <c r="D49" s="359"/>
      <c r="E49" s="359"/>
      <c r="F49" s="359"/>
      <c r="G49" s="359"/>
      <c r="H49" s="359"/>
      <c r="I49" s="359"/>
      <c r="J49" s="359"/>
    </row>
    <row r="50" customFormat="false" ht="15.75" hidden="false" customHeight="false" outlineLevel="0" collapsed="false">
      <c r="A50" s="163"/>
      <c r="B50" s="163"/>
      <c r="C50" s="163"/>
      <c r="D50" s="359"/>
      <c r="E50" s="359"/>
      <c r="F50" s="359"/>
      <c r="G50" s="359"/>
      <c r="H50" s="359"/>
      <c r="I50" s="359"/>
      <c r="J50" s="359"/>
    </row>
    <row r="51" customFormat="false" ht="15.75" hidden="false" customHeight="false" outlineLevel="0" collapsed="false">
      <c r="A51" s="163"/>
      <c r="B51" s="163"/>
      <c r="C51" s="163"/>
      <c r="D51" s="359"/>
      <c r="E51" s="359"/>
      <c r="F51" s="359"/>
      <c r="G51" s="359"/>
      <c r="H51" s="359"/>
      <c r="I51" s="359"/>
      <c r="J51" s="359"/>
    </row>
    <row r="52" customFormat="false" ht="15.75" hidden="false" customHeight="false" outlineLevel="0" collapsed="false">
      <c r="A52" s="163"/>
      <c r="B52" s="163"/>
      <c r="C52" s="163"/>
      <c r="D52" s="359"/>
      <c r="E52" s="359"/>
      <c r="F52" s="359"/>
      <c r="G52" s="359"/>
      <c r="H52" s="359"/>
      <c r="I52" s="359"/>
      <c r="J52" s="359"/>
    </row>
    <row r="53" customFormat="false" ht="15.75" hidden="false" customHeight="false" outlineLevel="0" collapsed="false">
      <c r="A53" s="163"/>
      <c r="B53" s="163"/>
      <c r="C53" s="163"/>
      <c r="D53" s="359"/>
      <c r="E53" s="359"/>
      <c r="F53" s="359"/>
      <c r="G53" s="359"/>
      <c r="H53" s="359"/>
      <c r="I53" s="359"/>
      <c r="J53" s="359"/>
    </row>
    <row r="54" customFormat="false" ht="15.75" hidden="false" customHeight="false" outlineLevel="0" collapsed="false">
      <c r="A54" s="163"/>
      <c r="B54" s="163"/>
      <c r="C54" s="163"/>
      <c r="D54" s="359"/>
      <c r="E54" s="359"/>
      <c r="F54" s="359"/>
      <c r="G54" s="359"/>
      <c r="H54" s="359"/>
      <c r="I54" s="359"/>
      <c r="J54" s="359"/>
    </row>
    <row r="55" customFormat="false" ht="15.75" hidden="false" customHeight="false" outlineLevel="0" collapsed="false">
      <c r="A55" s="163"/>
      <c r="B55" s="163"/>
      <c r="C55" s="163"/>
      <c r="D55" s="359"/>
      <c r="E55" s="359"/>
      <c r="F55" s="359"/>
      <c r="G55" s="359"/>
      <c r="H55" s="359"/>
      <c r="I55" s="359"/>
      <c r="J55" s="359"/>
    </row>
    <row r="56" customFormat="false" ht="15.75" hidden="false" customHeight="false" outlineLevel="0" collapsed="false">
      <c r="A56" s="163"/>
      <c r="B56" s="163"/>
      <c r="C56" s="163"/>
      <c r="D56" s="359"/>
      <c r="E56" s="359"/>
      <c r="F56" s="359"/>
      <c r="G56" s="359"/>
      <c r="H56" s="359"/>
      <c r="I56" s="359"/>
      <c r="J56" s="359"/>
    </row>
    <row r="57" customFormat="false" ht="15.75" hidden="false" customHeight="false" outlineLevel="0" collapsed="false">
      <c r="A57" s="163"/>
      <c r="B57" s="163"/>
      <c r="C57" s="163"/>
      <c r="D57" s="359"/>
      <c r="E57" s="359"/>
      <c r="F57" s="359"/>
      <c r="G57" s="359"/>
      <c r="H57" s="359"/>
      <c r="I57" s="359"/>
      <c r="J57" s="359"/>
    </row>
    <row r="58" customFormat="false" ht="15.75" hidden="false" customHeight="false" outlineLevel="0" collapsed="false">
      <c r="A58" s="163"/>
      <c r="B58" s="163"/>
      <c r="C58" s="163"/>
      <c r="D58" s="359"/>
      <c r="E58" s="359"/>
      <c r="F58" s="359"/>
      <c r="G58" s="359"/>
      <c r="H58" s="359"/>
      <c r="I58" s="359"/>
      <c r="J58" s="359"/>
    </row>
    <row r="59" customFormat="false" ht="15.75" hidden="false" customHeight="false" outlineLevel="0" collapsed="false">
      <c r="A59" s="163"/>
      <c r="B59" s="163"/>
      <c r="C59" s="163"/>
      <c r="D59" s="359"/>
      <c r="E59" s="359"/>
      <c r="F59" s="359"/>
      <c r="G59" s="359"/>
      <c r="H59" s="359"/>
      <c r="I59" s="359"/>
      <c r="J59" s="359"/>
    </row>
    <row r="60" customFormat="false" ht="15.75" hidden="false" customHeight="false" outlineLevel="0" collapsed="false">
      <c r="A60" s="163"/>
      <c r="B60" s="163"/>
      <c r="C60" s="163"/>
      <c r="D60" s="359"/>
      <c r="E60" s="359"/>
      <c r="F60" s="359"/>
      <c r="G60" s="359"/>
      <c r="H60" s="359"/>
      <c r="I60" s="359"/>
      <c r="J60" s="359"/>
    </row>
    <row r="61" customFormat="false" ht="15.75" hidden="false" customHeight="false" outlineLevel="0" collapsed="false">
      <c r="A61" s="163"/>
      <c r="B61" s="163"/>
      <c r="C61" s="163"/>
      <c r="D61" s="359"/>
      <c r="E61" s="359"/>
      <c r="F61" s="359"/>
      <c r="G61" s="359"/>
      <c r="H61" s="359"/>
      <c r="I61" s="359"/>
      <c r="J61" s="359"/>
    </row>
  </sheetData>
  <sheetProtection sheet="true" password="9ef3" objects="true" scenarios="true" formatCells="false"/>
  <mergeCells count="12">
    <mergeCell ref="F6:G6"/>
    <mergeCell ref="A8:G8"/>
    <mergeCell ref="H8:J8"/>
    <mergeCell ref="D11:E12"/>
    <mergeCell ref="A13:C13"/>
    <mergeCell ref="A14:C14"/>
    <mergeCell ref="A15:C15"/>
    <mergeCell ref="A16:C16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90277777777778" right="0.747916666666667" top="0.770138888888889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85"/>
    <col collapsed="false" customWidth="true" hidden="false" outlineLevel="0" max="2" min="2" style="6" width="26.56"/>
    <col collapsed="false" customWidth="true" hidden="false" outlineLevel="0" max="3" min="3" style="6" width="20.28"/>
    <col collapsed="false" customWidth="true" hidden="false" outlineLevel="0" max="4" min="4" style="6" width="1.56"/>
    <col collapsed="false" customWidth="true" hidden="false" outlineLevel="0" max="5" min="5" style="6" width="18.99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7"/>
      <c r="B3" s="31" t="s">
        <v>17</v>
      </c>
      <c r="C3" s="32" t="str">
        <f aca="false">IF(ISBLANK('Title Page'!C10),"",'Title Page'!C10)</f>
        <v>WELLAND HYDRO - ELECTRIC SYSTEM CORP.</v>
      </c>
      <c r="D3" s="32"/>
      <c r="E3" s="32"/>
      <c r="F3" s="32"/>
      <c r="G3" s="32"/>
      <c r="H3" s="32"/>
      <c r="I3" s="32"/>
      <c r="J3" s="7"/>
      <c r="K3" s="7"/>
    </row>
    <row r="4" customFormat="false" ht="12.75" hidden="false" customHeight="false" outlineLevel="0" collapsed="false">
      <c r="A4" s="7"/>
      <c r="B4" s="31" t="s">
        <v>19</v>
      </c>
      <c r="C4" s="32" t="str">
        <f aca="false">'Title Page'!C12</f>
        <v>ED-2003-0002</v>
      </c>
      <c r="D4" s="32"/>
      <c r="E4" s="32"/>
      <c r="F4" s="32"/>
      <c r="G4" s="32"/>
      <c r="H4" s="32"/>
      <c r="I4" s="32"/>
      <c r="J4" s="7"/>
      <c r="K4" s="7"/>
    </row>
    <row r="5" customFormat="false" ht="12.75" hidden="false" customHeight="false" outlineLevel="0" collapsed="false">
      <c r="A5" s="7"/>
      <c r="B5" s="31" t="s">
        <v>34</v>
      </c>
      <c r="C5" s="32" t="str">
        <f aca="false">'Title Page'!C14&amp;", "&amp;'Title Page'!C16</f>
        <v>RP-2005-0020, EB-2005-0428</v>
      </c>
      <c r="D5" s="32"/>
      <c r="E5" s="32"/>
      <c r="F5" s="32"/>
      <c r="G5" s="32"/>
      <c r="H5" s="32"/>
      <c r="I5" s="7"/>
      <c r="J5" s="7"/>
      <c r="K5" s="7"/>
    </row>
    <row r="6" customFormat="false" ht="12.75" hidden="false" customHeight="false" outlineLevel="0" collapsed="false">
      <c r="A6" s="7"/>
      <c r="B6" s="31" t="s">
        <v>24</v>
      </c>
      <c r="C6" s="32" t="str">
        <f aca="false">IF(ISBLANK('Title Page'!C18),"",'Title Page'!C18)</f>
        <v>Rose Murphy</v>
      </c>
      <c r="D6" s="32"/>
      <c r="E6" s="32"/>
      <c r="F6" s="31" t="s">
        <v>26</v>
      </c>
      <c r="G6" s="34" t="str">
        <f aca="false">IF(ISBLANK('Title Page'!$C$20),"",'Title Page'!$C$20)</f>
        <v>905-732-1381</v>
      </c>
      <c r="H6" s="34"/>
      <c r="I6" s="7"/>
      <c r="J6" s="7"/>
      <c r="K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370" t="s">
        <v>386</v>
      </c>
      <c r="B10" s="370"/>
      <c r="C10" s="370"/>
      <c r="D10" s="263"/>
      <c r="E10" s="139" t="n">
        <f aca="false">'Input Information Summary'!C27</f>
        <v>749803.744091194</v>
      </c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371"/>
      <c r="B11" s="371"/>
      <c r="C11" s="371"/>
      <c r="D11" s="280"/>
      <c r="E11" s="372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370" t="s">
        <v>387</v>
      </c>
      <c r="B12" s="370"/>
      <c r="C12" s="370"/>
      <c r="D12" s="263"/>
      <c r="E12" s="373" t="n">
        <v>0</v>
      </c>
      <c r="F12" s="374"/>
      <c r="G12" s="38" t="s">
        <v>388</v>
      </c>
      <c r="H12" s="38"/>
      <c r="I12" s="38"/>
      <c r="J12" s="38"/>
      <c r="K12" s="38" t="s">
        <v>389</v>
      </c>
    </row>
    <row r="13" customFormat="false" ht="12.75" hidden="false" customHeight="false" outlineLevel="0" collapsed="false">
      <c r="A13" s="371"/>
      <c r="B13" s="371"/>
      <c r="C13" s="371"/>
      <c r="D13" s="263"/>
      <c r="E13" s="372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370" t="s">
        <v>390</v>
      </c>
      <c r="B14" s="370"/>
      <c r="C14" s="370"/>
      <c r="D14" s="263"/>
      <c r="E14" s="373" t="n">
        <v>0</v>
      </c>
      <c r="F14" s="7"/>
      <c r="G14" s="38" t="s">
        <v>388</v>
      </c>
      <c r="H14" s="38"/>
      <c r="I14" s="38"/>
      <c r="J14" s="38"/>
      <c r="K14" s="38" t="s">
        <v>391</v>
      </c>
    </row>
    <row r="15" customFormat="false" ht="12.75" hidden="false" customHeight="false" outlineLevel="0" collapsed="false">
      <c r="A15" s="370" t="s">
        <v>392</v>
      </c>
      <c r="B15" s="370"/>
      <c r="C15" s="370"/>
      <c r="D15" s="263"/>
      <c r="E15" s="373" t="n">
        <v>0</v>
      </c>
      <c r="F15" s="7"/>
      <c r="G15" s="38" t="s">
        <v>388</v>
      </c>
      <c r="H15" s="38"/>
      <c r="I15" s="38"/>
      <c r="J15" s="38"/>
      <c r="K15" s="38" t="s">
        <v>393</v>
      </c>
    </row>
    <row r="16" customFormat="false" ht="12.75" hidden="false" customHeight="false" outlineLevel="0" collapsed="false">
      <c r="A16" s="375"/>
      <c r="B16" s="375"/>
      <c r="C16" s="371"/>
      <c r="D16" s="263"/>
      <c r="E16" s="373" t="n">
        <v>0</v>
      </c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370" t="s">
        <v>394</v>
      </c>
      <c r="B17" s="370"/>
      <c r="C17" s="370"/>
      <c r="D17" s="263"/>
      <c r="E17" s="376" t="n">
        <f aca="false">SUM(E12:E15)</f>
        <v>0</v>
      </c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371"/>
      <c r="B18" s="371"/>
      <c r="C18" s="371"/>
      <c r="D18" s="280"/>
      <c r="E18" s="372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371"/>
      <c r="B19" s="371"/>
      <c r="C19" s="371"/>
      <c r="D19" s="280"/>
      <c r="E19" s="372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370" t="s">
        <v>395</v>
      </c>
      <c r="B20" s="370"/>
      <c r="C20" s="370"/>
      <c r="D20" s="263"/>
      <c r="E20" s="377" t="n">
        <v>0</v>
      </c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371"/>
      <c r="B21" s="371"/>
      <c r="C21" s="371"/>
      <c r="D21" s="280"/>
      <c r="E21" s="248"/>
      <c r="F21" s="7"/>
      <c r="G21" s="7"/>
      <c r="H21" s="7"/>
      <c r="I21" s="7"/>
      <c r="J21" s="7"/>
      <c r="K21" s="7"/>
    </row>
    <row r="22" customFormat="false" ht="13.5" hidden="false" customHeight="false" outlineLevel="0" collapsed="false">
      <c r="A22" s="370" t="s">
        <v>396</v>
      </c>
      <c r="B22" s="370"/>
      <c r="C22" s="370"/>
      <c r="D22" s="263"/>
      <c r="E22" s="378" t="n">
        <f aca="false">E17+E20</f>
        <v>0</v>
      </c>
      <c r="F22" s="7"/>
      <c r="G22" s="7"/>
      <c r="H22" s="7"/>
      <c r="I22" s="7"/>
      <c r="J22" s="7"/>
      <c r="K22" s="7"/>
    </row>
    <row r="23" customFormat="false" ht="13.5" hidden="false" customHeight="false" outlineLevel="0" collapsed="false">
      <c r="A23" s="379"/>
      <c r="B23" s="379"/>
      <c r="C23" s="379"/>
      <c r="D23" s="7"/>
      <c r="E23" s="248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379"/>
      <c r="B24" s="379"/>
      <c r="C24" s="379"/>
      <c r="D24" s="7"/>
      <c r="E24" s="248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370" t="s">
        <v>397</v>
      </c>
      <c r="B25" s="370"/>
      <c r="C25" s="370"/>
      <c r="D25" s="43"/>
      <c r="E25" s="139" t="n">
        <f aca="false">IF((E22-E10)&lt;0,0,E22-E10)</f>
        <v>0</v>
      </c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263"/>
      <c r="B26" s="43"/>
      <c r="C26" s="43"/>
      <c r="D26" s="43"/>
      <c r="E26" s="380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44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A29" s="44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44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.75" hidden="false" customHeight="true" outlineLevel="0" collapsed="false">
      <c r="A31" s="381" t="s">
        <v>398</v>
      </c>
      <c r="B31" s="381"/>
      <c r="C31" s="381"/>
      <c r="D31" s="381"/>
      <c r="E31" s="381"/>
      <c r="F31" s="381"/>
      <c r="G31" s="381"/>
      <c r="H31" s="381"/>
    </row>
    <row r="32" customFormat="false" ht="12.75" hidden="false" customHeight="false" outlineLevel="0" collapsed="false">
      <c r="A32" s="381"/>
      <c r="B32" s="381"/>
      <c r="C32" s="381"/>
      <c r="D32" s="381"/>
      <c r="E32" s="381"/>
      <c r="F32" s="381"/>
      <c r="G32" s="381"/>
      <c r="H32" s="381"/>
    </row>
  </sheetData>
  <sheetProtection sheet="true" password="9ef3" objects="true" scenarios="true" formatCells="false"/>
  <mergeCells count="11">
    <mergeCell ref="G6:H6"/>
    <mergeCell ref="A10:C10"/>
    <mergeCell ref="A12:C12"/>
    <mergeCell ref="A14:C14"/>
    <mergeCell ref="A15:C15"/>
    <mergeCell ref="A16:B16"/>
    <mergeCell ref="A17:C17"/>
    <mergeCell ref="A20:C20"/>
    <mergeCell ref="A22:C22"/>
    <mergeCell ref="A25:C25"/>
    <mergeCell ref="A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38.7"/>
    <col collapsed="false" customWidth="true" hidden="false" outlineLevel="0" max="2" min="2" style="99" width="5.85"/>
    <col collapsed="false" customWidth="true" hidden="false" outlineLevel="0" max="3" min="3" style="382" width="15.41"/>
    <col collapsed="false" customWidth="true" hidden="false" outlineLevel="0" max="5" min="4" style="99" width="15.85"/>
    <col collapsed="false" customWidth="true" hidden="false" outlineLevel="0" max="6" min="6" style="99" width="12.28"/>
    <col collapsed="false" customWidth="true" hidden="false" outlineLevel="0" max="7" min="7" style="99" width="13.14"/>
    <col collapsed="false" customWidth="true" hidden="false" outlineLevel="0" max="8" min="8" style="99" width="15.41"/>
    <col collapsed="false" customWidth="true" hidden="false" outlineLevel="0" max="9" min="9" style="99" width="18.56"/>
    <col collapsed="false" customWidth="true" hidden="false" outlineLevel="0" max="10" min="10" style="99" width="20.28"/>
    <col collapsed="false" customWidth="true" hidden="false" outlineLevel="0" max="11" min="11" style="99" width="15.56"/>
    <col collapsed="false" customWidth="true" hidden="false" outlineLevel="0" max="12" min="12" style="99" width="11.85"/>
    <col collapsed="false" customWidth="false" hidden="false" outlineLevel="0" max="257" min="13" style="99" width="9.14"/>
  </cols>
  <sheetData>
    <row r="1" s="6" customFormat="true" ht="12.75" hidden="false" customHeight="false" outlineLevel="0" collapsed="false">
      <c r="A1" s="7"/>
      <c r="B1" s="7"/>
      <c r="C1" s="277"/>
      <c r="D1" s="7"/>
      <c r="E1" s="7"/>
      <c r="F1" s="7"/>
      <c r="G1" s="7"/>
      <c r="H1" s="7"/>
      <c r="I1" s="7"/>
      <c r="J1" s="7"/>
      <c r="K1" s="7"/>
      <c r="L1" s="7"/>
    </row>
    <row r="2" s="6" customFormat="true" ht="12.75" hidden="false" customHeight="false" outlineLevel="0" collapsed="false">
      <c r="A2" s="7"/>
      <c r="B2" s="7"/>
      <c r="C2" s="277"/>
      <c r="D2" s="7"/>
      <c r="E2" s="7"/>
      <c r="F2" s="7"/>
      <c r="G2" s="7"/>
      <c r="H2" s="7"/>
      <c r="I2" s="7"/>
      <c r="J2" s="7"/>
      <c r="K2" s="7"/>
      <c r="L2" s="7"/>
    </row>
    <row r="3" s="6" customFormat="true" ht="12.75" hidden="false" customHeight="false" outlineLevel="0" collapsed="false">
      <c r="A3" s="31" t="s">
        <v>17</v>
      </c>
      <c r="B3" s="32" t="str">
        <f aca="false">IF(ISBLANK('Title Page'!C10),"",'Title Page'!C10)</f>
        <v>WELLAND HYDRO - ELECTRIC SYSTEM CORP.</v>
      </c>
      <c r="C3" s="383"/>
      <c r="D3" s="32"/>
      <c r="E3" s="32"/>
      <c r="F3" s="7"/>
      <c r="G3" s="7"/>
      <c r="H3" s="7"/>
      <c r="I3" s="7"/>
      <c r="J3" s="7"/>
      <c r="K3" s="7"/>
      <c r="L3" s="7"/>
    </row>
    <row r="4" s="6" customFormat="true" ht="12.75" hidden="false" customHeight="false" outlineLevel="0" collapsed="false">
      <c r="A4" s="31" t="s">
        <v>19</v>
      </c>
      <c r="B4" s="32" t="str">
        <f aca="false">'Title Page'!C12</f>
        <v>ED-2003-0002</v>
      </c>
      <c r="C4" s="383"/>
      <c r="D4" s="32"/>
      <c r="E4" s="32"/>
      <c r="F4" s="32"/>
      <c r="G4" s="32"/>
      <c r="H4" s="7"/>
      <c r="I4" s="7"/>
      <c r="J4" s="7"/>
      <c r="K4" s="7"/>
      <c r="L4" s="7"/>
    </row>
    <row r="5" s="6" customFormat="true" ht="12.75" hidden="false" customHeight="false" outlineLevel="0" collapsed="false">
      <c r="A5" s="31" t="s">
        <v>34</v>
      </c>
      <c r="B5" s="32" t="str">
        <f aca="false">'Title Page'!C14&amp;", "&amp;'Title Page'!C16</f>
        <v>RP-2005-0020, EB-2005-0428</v>
      </c>
      <c r="C5" s="383"/>
      <c r="D5" s="32"/>
      <c r="E5" s="32"/>
      <c r="F5" s="32"/>
      <c r="G5" s="7"/>
      <c r="H5" s="7"/>
      <c r="I5" s="7"/>
      <c r="J5" s="7"/>
      <c r="K5" s="7"/>
      <c r="L5" s="7"/>
    </row>
    <row r="6" s="6" customFormat="true" ht="12.75" hidden="false" customHeight="false" outlineLevel="0" collapsed="false">
      <c r="A6" s="31" t="s">
        <v>24</v>
      </c>
      <c r="B6" s="32" t="str">
        <f aca="false">IF(ISBLANK('Title Page'!C18),"",'Title Page'!C18)</f>
        <v>Rose Murphy</v>
      </c>
      <c r="C6" s="383"/>
      <c r="D6" s="7"/>
      <c r="E6" s="31" t="s">
        <v>26</v>
      </c>
      <c r="F6" s="34" t="str">
        <f aca="false">IF(ISBLANK('Title Page'!$C$20),"",'Title Page'!$C$20)</f>
        <v>905-732-1381</v>
      </c>
      <c r="G6" s="34"/>
      <c r="H6" s="7"/>
      <c r="I6" s="7"/>
      <c r="J6" s="7"/>
      <c r="K6" s="7"/>
      <c r="L6" s="7"/>
    </row>
    <row r="7" s="6" customFormat="true" ht="5.25" hidden="false" customHeight="true" outlineLevel="0" collapsed="false">
      <c r="A7" s="8"/>
      <c r="B7" s="8"/>
      <c r="C7" s="384"/>
      <c r="D7" s="8"/>
      <c r="E7" s="8"/>
      <c r="F7" s="8"/>
      <c r="G7" s="8"/>
      <c r="H7" s="8"/>
      <c r="I7" s="7"/>
      <c r="J7" s="7"/>
      <c r="K7" s="7"/>
      <c r="L7" s="7"/>
    </row>
    <row r="8" customFormat="false" ht="15.75" hidden="false" customHeight="false" outlineLevel="0" collapsed="false">
      <c r="A8" s="100"/>
      <c r="B8" s="100"/>
      <c r="C8" s="100"/>
      <c r="D8" s="100"/>
      <c r="E8" s="100"/>
      <c r="F8" s="346"/>
      <c r="G8" s="349"/>
      <c r="H8" s="7"/>
      <c r="I8" s="7"/>
      <c r="J8" s="346"/>
      <c r="K8" s="346"/>
      <c r="L8" s="347"/>
    </row>
    <row r="9" customFormat="false" ht="60" hidden="false" customHeight="true" outlineLevel="0" collapsed="false">
      <c r="A9" s="385"/>
      <c r="B9" s="102" t="s">
        <v>399</v>
      </c>
      <c r="C9" s="386" t="s">
        <v>400</v>
      </c>
      <c r="D9" s="103" t="s">
        <v>401</v>
      </c>
      <c r="E9" s="387" t="s">
        <v>402</v>
      </c>
      <c r="F9" s="387" t="s">
        <v>403</v>
      </c>
      <c r="G9" s="387"/>
      <c r="H9" s="387"/>
      <c r="I9" s="340"/>
      <c r="J9" s="340"/>
      <c r="K9" s="340"/>
      <c r="L9" s="340"/>
    </row>
    <row r="10" s="108" customFormat="true" ht="17.25" hidden="false" customHeight="false" outlineLevel="0" collapsed="false">
      <c r="A10" s="44" t="s">
        <v>40</v>
      </c>
      <c r="B10" s="388"/>
      <c r="C10" s="389" t="n">
        <f aca="false">'Input Information Summary'!C16:D16</f>
        <v>1079717.39149132</v>
      </c>
      <c r="D10" s="390" t="n">
        <f aca="false">'2004 Adjusted Taxable Income'!E10</f>
        <v>306691</v>
      </c>
      <c r="E10" s="391" t="n">
        <f aca="false">C10-D10</f>
        <v>773026.39149132</v>
      </c>
      <c r="F10" s="392"/>
      <c r="G10" s="392"/>
      <c r="H10" s="392"/>
      <c r="I10" s="393"/>
      <c r="J10" s="393"/>
      <c r="K10" s="393"/>
      <c r="L10" s="393"/>
    </row>
    <row r="11" s="108" customFormat="true" ht="16.5" hidden="false" customHeight="false" outlineLevel="0" collapsed="false">
      <c r="A11" s="109" t="s">
        <v>95</v>
      </c>
      <c r="B11" s="394"/>
      <c r="C11" s="395"/>
      <c r="D11" s="396"/>
      <c r="E11" s="391"/>
      <c r="F11" s="392"/>
      <c r="G11" s="392"/>
      <c r="H11" s="392"/>
      <c r="I11" s="393"/>
      <c r="J11" s="393"/>
      <c r="K11" s="393"/>
      <c r="L11" s="393"/>
    </row>
    <row r="12" s="108" customFormat="true" ht="15.75" hidden="false" customHeight="false" outlineLevel="0" collapsed="false">
      <c r="A12" s="113" t="s">
        <v>96</v>
      </c>
      <c r="B12" s="397" t="n">
        <v>103</v>
      </c>
      <c r="C12" s="398"/>
      <c r="D12" s="396" t="n">
        <f aca="false">'2004 Adjusted Taxable Income'!E12</f>
        <v>0</v>
      </c>
      <c r="E12" s="391" t="n">
        <f aca="false">C12-D12</f>
        <v>0</v>
      </c>
      <c r="F12" s="399"/>
      <c r="G12" s="399"/>
      <c r="H12" s="399"/>
      <c r="I12" s="393"/>
      <c r="J12" s="393"/>
      <c r="K12" s="393"/>
      <c r="L12" s="393"/>
    </row>
    <row r="13" s="108" customFormat="true" ht="23.25" hidden="false" customHeight="false" outlineLevel="0" collapsed="false">
      <c r="A13" s="113" t="s">
        <v>404</v>
      </c>
      <c r="B13" s="397" t="n">
        <v>104</v>
      </c>
      <c r="C13" s="398" t="n">
        <v>1503390.83</v>
      </c>
      <c r="D13" s="396" t="n">
        <f aca="false">'2004 Adjusted Taxable Income'!E13</f>
        <v>1431789</v>
      </c>
      <c r="E13" s="391" t="n">
        <f aca="false">C13-D13</f>
        <v>71601.8300000001</v>
      </c>
      <c r="F13" s="399"/>
      <c r="G13" s="399"/>
      <c r="H13" s="399"/>
      <c r="I13" s="393"/>
      <c r="J13" s="393"/>
      <c r="K13" s="393"/>
      <c r="L13" s="393"/>
    </row>
    <row r="14" s="108" customFormat="true" ht="23.25" hidden="false" customHeight="false" outlineLevel="0" collapsed="false">
      <c r="A14" s="113" t="s">
        <v>405</v>
      </c>
      <c r="B14" s="397" t="n">
        <v>106</v>
      </c>
      <c r="C14" s="398"/>
      <c r="D14" s="396" t="n">
        <f aca="false">'2004 Adjusted Taxable Income'!E14</f>
        <v>0</v>
      </c>
      <c r="E14" s="391" t="n">
        <f aca="false">C14-D14</f>
        <v>0</v>
      </c>
      <c r="F14" s="399"/>
      <c r="G14" s="399"/>
      <c r="H14" s="399"/>
      <c r="I14" s="393"/>
      <c r="J14" s="393"/>
      <c r="K14" s="393"/>
      <c r="L14" s="393"/>
    </row>
    <row r="15" s="108" customFormat="true" ht="24" hidden="false" customHeight="false" outlineLevel="0" collapsed="false">
      <c r="A15" s="113" t="s">
        <v>99</v>
      </c>
      <c r="B15" s="397" t="n">
        <v>107</v>
      </c>
      <c r="C15" s="398"/>
      <c r="D15" s="396" t="n">
        <f aca="false">'2004 Adjusted Taxable Income'!E15</f>
        <v>0</v>
      </c>
      <c r="E15" s="391" t="n">
        <f aca="false">C15-D15</f>
        <v>0</v>
      </c>
      <c r="F15" s="399"/>
      <c r="G15" s="399"/>
      <c r="H15" s="399"/>
      <c r="I15" s="393"/>
      <c r="J15" s="393"/>
      <c r="K15" s="393"/>
      <c r="L15" s="393"/>
    </row>
    <row r="16" s="108" customFormat="true" ht="24" hidden="false" customHeight="false" outlineLevel="0" collapsed="false">
      <c r="A16" s="113" t="s">
        <v>100</v>
      </c>
      <c r="B16" s="397" t="n">
        <v>108</v>
      </c>
      <c r="C16" s="398"/>
      <c r="D16" s="396" t="n">
        <f aca="false">'2004 Adjusted Taxable Income'!E16</f>
        <v>0</v>
      </c>
      <c r="E16" s="391" t="n">
        <f aca="false">C16-D16</f>
        <v>0</v>
      </c>
      <c r="F16" s="399"/>
      <c r="G16" s="399"/>
      <c r="H16" s="399"/>
      <c r="I16" s="393"/>
      <c r="J16" s="393"/>
      <c r="K16" s="393"/>
      <c r="L16" s="393"/>
    </row>
    <row r="17" s="108" customFormat="true" ht="24" hidden="false" customHeight="false" outlineLevel="0" collapsed="false">
      <c r="A17" s="113" t="s">
        <v>101</v>
      </c>
      <c r="B17" s="397" t="n">
        <v>109</v>
      </c>
      <c r="C17" s="398"/>
      <c r="D17" s="396" t="n">
        <f aca="false">'2004 Adjusted Taxable Income'!E17</f>
        <v>0</v>
      </c>
      <c r="E17" s="391" t="n">
        <f aca="false">C17-D17</f>
        <v>0</v>
      </c>
      <c r="F17" s="399"/>
      <c r="G17" s="399"/>
      <c r="H17" s="399"/>
      <c r="I17" s="393"/>
      <c r="J17" s="393"/>
      <c r="K17" s="393"/>
      <c r="L17" s="393"/>
    </row>
    <row r="18" s="108" customFormat="true" ht="15.75" hidden="false" customHeight="false" outlineLevel="0" collapsed="false">
      <c r="A18" s="113" t="s">
        <v>102</v>
      </c>
      <c r="B18" s="397" t="n">
        <v>110</v>
      </c>
      <c r="C18" s="398"/>
      <c r="D18" s="396" t="n">
        <f aca="false">'2004 Adjusted Taxable Income'!E18</f>
        <v>0</v>
      </c>
      <c r="E18" s="391" t="n">
        <f aca="false">C18-D18</f>
        <v>0</v>
      </c>
      <c r="F18" s="399"/>
      <c r="G18" s="399"/>
      <c r="H18" s="399"/>
      <c r="I18" s="393"/>
      <c r="J18" s="393"/>
      <c r="K18" s="393"/>
      <c r="L18" s="393"/>
    </row>
    <row r="19" s="108" customFormat="true" ht="15.75" hidden="false" customHeight="false" outlineLevel="0" collapsed="false">
      <c r="A19" s="113" t="s">
        <v>103</v>
      </c>
      <c r="B19" s="397" t="n">
        <v>111</v>
      </c>
      <c r="C19" s="398" t="n">
        <v>26000</v>
      </c>
      <c r="D19" s="396" t="n">
        <f aca="false">'2004 Adjusted Taxable Income'!E19</f>
        <v>0</v>
      </c>
      <c r="E19" s="391" t="n">
        <f aca="false">C19-D19</f>
        <v>26000</v>
      </c>
      <c r="F19" s="399"/>
      <c r="G19" s="399"/>
      <c r="H19" s="399"/>
      <c r="I19" s="393"/>
      <c r="J19" s="393"/>
      <c r="K19" s="393"/>
      <c r="L19" s="393"/>
    </row>
    <row r="20" s="108" customFormat="true" ht="15.75" hidden="false" customHeight="false" outlineLevel="0" collapsed="false">
      <c r="A20" s="113" t="s">
        <v>104</v>
      </c>
      <c r="B20" s="397" t="n">
        <v>112</v>
      </c>
      <c r="C20" s="398" t="n">
        <v>2000</v>
      </c>
      <c r="D20" s="396" t="n">
        <f aca="false">'2004 Adjusted Taxable Income'!E20</f>
        <v>1175</v>
      </c>
      <c r="E20" s="391" t="n">
        <f aca="false">C20-D20</f>
        <v>825</v>
      </c>
      <c r="F20" s="399"/>
      <c r="G20" s="399"/>
      <c r="H20" s="399"/>
      <c r="I20" s="393"/>
      <c r="J20" s="393"/>
      <c r="K20" s="393"/>
      <c r="L20" s="393"/>
    </row>
    <row r="21" s="108" customFormat="true" ht="15.75" hidden="false" customHeight="false" outlineLevel="0" collapsed="false">
      <c r="A21" s="113" t="s">
        <v>105</v>
      </c>
      <c r="B21" s="397" t="n">
        <v>113</v>
      </c>
      <c r="C21" s="398"/>
      <c r="D21" s="396" t="n">
        <f aca="false">'2004 Adjusted Taxable Income'!E21</f>
        <v>0</v>
      </c>
      <c r="E21" s="391" t="n">
        <f aca="false">C21-D21</f>
        <v>0</v>
      </c>
      <c r="F21" s="399"/>
      <c r="G21" s="399"/>
      <c r="H21" s="399"/>
      <c r="I21" s="393"/>
      <c r="J21" s="393"/>
      <c r="K21" s="393"/>
      <c r="L21" s="393"/>
    </row>
    <row r="22" s="108" customFormat="true" ht="15.75" hidden="false" customHeight="false" outlineLevel="0" collapsed="false">
      <c r="A22" s="113" t="s">
        <v>106</v>
      </c>
      <c r="B22" s="397" t="n">
        <v>114</v>
      </c>
      <c r="C22" s="398"/>
      <c r="D22" s="396" t="n">
        <f aca="false">'2004 Adjusted Taxable Income'!E22</f>
        <v>0</v>
      </c>
      <c r="E22" s="391" t="n">
        <f aca="false">C22-D22</f>
        <v>0</v>
      </c>
      <c r="F22" s="399"/>
      <c r="G22" s="399"/>
      <c r="H22" s="399"/>
      <c r="I22" s="393"/>
      <c r="J22" s="393"/>
      <c r="K22" s="393"/>
      <c r="L22" s="393"/>
    </row>
    <row r="23" s="108" customFormat="true" ht="15.75" hidden="false" customHeight="false" outlineLevel="0" collapsed="false">
      <c r="A23" s="113" t="s">
        <v>107</v>
      </c>
      <c r="B23" s="397" t="n">
        <v>116</v>
      </c>
      <c r="C23" s="398"/>
      <c r="D23" s="396" t="n">
        <f aca="false">'2004 Adjusted Taxable Income'!E23</f>
        <v>0</v>
      </c>
      <c r="E23" s="391" t="n">
        <f aca="false">C23-D23</f>
        <v>0</v>
      </c>
      <c r="F23" s="399"/>
      <c r="G23" s="399"/>
      <c r="H23" s="399"/>
      <c r="I23" s="393"/>
      <c r="J23" s="393"/>
      <c r="K23" s="393"/>
      <c r="L23" s="393"/>
    </row>
    <row r="24" s="108" customFormat="true" ht="24" hidden="false" customHeight="false" outlineLevel="0" collapsed="false">
      <c r="A24" s="113" t="s">
        <v>108</v>
      </c>
      <c r="B24" s="397" t="n">
        <v>118</v>
      </c>
      <c r="C24" s="398"/>
      <c r="D24" s="396" t="n">
        <f aca="false">'2004 Adjusted Taxable Income'!E24</f>
        <v>0</v>
      </c>
      <c r="E24" s="391" t="n">
        <f aca="false">C24-D24</f>
        <v>0</v>
      </c>
      <c r="F24" s="399"/>
      <c r="G24" s="399"/>
      <c r="H24" s="399"/>
      <c r="I24" s="393"/>
      <c r="J24" s="393"/>
      <c r="K24" s="393"/>
      <c r="L24" s="393"/>
    </row>
    <row r="25" s="108" customFormat="true" ht="15.75" hidden="false" customHeight="false" outlineLevel="0" collapsed="false">
      <c r="A25" s="113" t="s">
        <v>109</v>
      </c>
      <c r="B25" s="397" t="n">
        <v>119</v>
      </c>
      <c r="C25" s="398"/>
      <c r="D25" s="396" t="n">
        <f aca="false">'2004 Adjusted Taxable Income'!E25</f>
        <v>0</v>
      </c>
      <c r="E25" s="391" t="n">
        <f aca="false">C25-D25</f>
        <v>0</v>
      </c>
      <c r="F25" s="399"/>
      <c r="G25" s="399"/>
      <c r="H25" s="399"/>
      <c r="I25" s="393"/>
      <c r="J25" s="393"/>
      <c r="K25" s="393"/>
      <c r="L25" s="393"/>
    </row>
    <row r="26" s="108" customFormat="true" ht="15.75" hidden="false" customHeight="false" outlineLevel="0" collapsed="false">
      <c r="A26" s="113" t="s">
        <v>110</v>
      </c>
      <c r="B26" s="397" t="n">
        <v>120</v>
      </c>
      <c r="C26" s="398"/>
      <c r="D26" s="396" t="n">
        <f aca="false">'2004 Adjusted Taxable Income'!E26</f>
        <v>0</v>
      </c>
      <c r="E26" s="391" t="n">
        <f aca="false">C26-D26</f>
        <v>0</v>
      </c>
      <c r="F26" s="399"/>
      <c r="G26" s="399"/>
      <c r="H26" s="399"/>
      <c r="I26" s="393"/>
      <c r="J26" s="393"/>
      <c r="K26" s="393"/>
      <c r="L26" s="393"/>
    </row>
    <row r="27" s="108" customFormat="true" ht="24" hidden="false" customHeight="false" outlineLevel="0" collapsed="false">
      <c r="A27" s="113" t="s">
        <v>111</v>
      </c>
      <c r="B27" s="397" t="n">
        <v>121</v>
      </c>
      <c r="C27" s="398" t="n">
        <v>3000</v>
      </c>
      <c r="D27" s="396" t="n">
        <f aca="false">'2004 Adjusted Taxable Income'!E27</f>
        <v>2320</v>
      </c>
      <c r="E27" s="391" t="n">
        <f aca="false">C27-D27</f>
        <v>680</v>
      </c>
      <c r="F27" s="399"/>
      <c r="G27" s="399"/>
      <c r="H27" s="399"/>
      <c r="I27" s="393"/>
      <c r="J27" s="393"/>
      <c r="K27" s="393"/>
      <c r="L27" s="393"/>
    </row>
    <row r="28" s="108" customFormat="true" ht="15.75" hidden="false" customHeight="false" outlineLevel="0" collapsed="false">
      <c r="A28" s="113" t="s">
        <v>112</v>
      </c>
      <c r="B28" s="397" t="n">
        <v>122</v>
      </c>
      <c r="C28" s="398" t="n">
        <v>0</v>
      </c>
      <c r="D28" s="396" t="n">
        <f aca="false">'2004 Adjusted Taxable Income'!E28</f>
        <v>0</v>
      </c>
      <c r="E28" s="391" t="n">
        <f aca="false">C28-D28</f>
        <v>0</v>
      </c>
      <c r="F28" s="399"/>
      <c r="G28" s="399"/>
      <c r="H28" s="399"/>
      <c r="I28" s="393"/>
      <c r="J28" s="393"/>
      <c r="K28" s="393"/>
      <c r="L28" s="393"/>
    </row>
    <row r="29" s="108" customFormat="true" ht="15.75" hidden="false" customHeight="false" outlineLevel="0" collapsed="false">
      <c r="A29" s="113" t="s">
        <v>113</v>
      </c>
      <c r="B29" s="397" t="n">
        <v>123</v>
      </c>
      <c r="C29" s="398"/>
      <c r="D29" s="396" t="n">
        <f aca="false">'2004 Adjusted Taxable Income'!E29</f>
        <v>0</v>
      </c>
      <c r="E29" s="391" t="n">
        <f aca="false">C29-D29</f>
        <v>0</v>
      </c>
      <c r="F29" s="399"/>
      <c r="G29" s="399"/>
      <c r="H29" s="399"/>
      <c r="I29" s="393"/>
      <c r="J29" s="393"/>
      <c r="K29" s="393"/>
      <c r="L29" s="393"/>
    </row>
    <row r="30" s="108" customFormat="true" ht="16.5" hidden="false" customHeight="false" outlineLevel="0" collapsed="false">
      <c r="A30" s="113" t="s">
        <v>114</v>
      </c>
      <c r="B30" s="397" t="n">
        <v>124</v>
      </c>
      <c r="C30" s="400"/>
      <c r="D30" s="396" t="n">
        <f aca="false">'2004 Adjusted Taxable Income'!E30</f>
        <v>0</v>
      </c>
      <c r="E30" s="391" t="n">
        <f aca="false">C30-D30</f>
        <v>0</v>
      </c>
      <c r="F30" s="399"/>
      <c r="G30" s="399"/>
      <c r="H30" s="399"/>
      <c r="I30" s="393"/>
      <c r="J30" s="393"/>
      <c r="K30" s="393"/>
      <c r="L30" s="393"/>
    </row>
    <row r="31" s="108" customFormat="true" ht="17.25" hidden="false" customHeight="false" outlineLevel="0" collapsed="false">
      <c r="A31" s="113" t="s">
        <v>406</v>
      </c>
      <c r="B31" s="401" t="n">
        <v>125</v>
      </c>
      <c r="C31" s="402" t="n">
        <f aca="false">'Test Year Sch 13 Tax Reserves'!F22</f>
        <v>672871</v>
      </c>
      <c r="D31" s="390" t="n">
        <f aca="false">'2004 Adjusted Taxable Income'!E31</f>
        <v>334926</v>
      </c>
      <c r="E31" s="391" t="n">
        <f aca="false">C31-D31</f>
        <v>337945</v>
      </c>
      <c r="F31" s="399"/>
      <c r="G31" s="399"/>
      <c r="H31" s="399"/>
      <c r="I31" s="393"/>
      <c r="J31" s="393"/>
      <c r="K31" s="393"/>
      <c r="L31" s="393"/>
    </row>
    <row r="32" s="108" customFormat="true" ht="25.5" hidden="false" customHeight="false" outlineLevel="0" collapsed="false">
      <c r="A32" s="113" t="s">
        <v>116</v>
      </c>
      <c r="B32" s="401" t="n">
        <v>126</v>
      </c>
      <c r="C32" s="402" t="n">
        <f aca="false">'Test Year Sch 13 Tax Reserves'!I43</f>
        <v>110680.47</v>
      </c>
      <c r="D32" s="390" t="n">
        <f aca="false">'2004 Adjusted Taxable Income'!E32</f>
        <v>564474</v>
      </c>
      <c r="E32" s="391" t="n">
        <f aca="false">C32-D32</f>
        <v>-453793.53</v>
      </c>
      <c r="F32" s="399"/>
      <c r="G32" s="399"/>
      <c r="H32" s="399"/>
      <c r="I32" s="393"/>
      <c r="J32" s="393"/>
      <c r="K32" s="393"/>
      <c r="L32" s="393"/>
    </row>
    <row r="33" s="108" customFormat="true" ht="24.75" hidden="false" customHeight="false" outlineLevel="0" collapsed="false">
      <c r="A33" s="113" t="s">
        <v>117</v>
      </c>
      <c r="B33" s="397" t="n">
        <v>127</v>
      </c>
      <c r="C33" s="403"/>
      <c r="D33" s="396" t="n">
        <f aca="false">'2004 Adjusted Taxable Income'!E33</f>
        <v>0</v>
      </c>
      <c r="E33" s="391" t="n">
        <f aca="false">C33-D33</f>
        <v>0</v>
      </c>
      <c r="F33" s="399"/>
      <c r="G33" s="399"/>
      <c r="H33" s="399"/>
      <c r="I33" s="393"/>
      <c r="J33" s="393"/>
      <c r="K33" s="393"/>
      <c r="L33" s="393"/>
    </row>
    <row r="34" s="108" customFormat="true" ht="15.75" hidden="false" customHeight="false" outlineLevel="0" collapsed="false">
      <c r="A34" s="113" t="s">
        <v>118</v>
      </c>
      <c r="B34" s="397" t="n">
        <v>205</v>
      </c>
      <c r="C34" s="398"/>
      <c r="D34" s="396" t="n">
        <f aca="false">'2004 Adjusted Taxable Income'!E34</f>
        <v>0</v>
      </c>
      <c r="E34" s="391" t="n">
        <f aca="false">C34-D34</f>
        <v>0</v>
      </c>
      <c r="F34" s="399"/>
      <c r="G34" s="399"/>
      <c r="H34" s="399"/>
      <c r="I34" s="393"/>
      <c r="J34" s="393"/>
      <c r="K34" s="393"/>
      <c r="L34" s="393"/>
    </row>
    <row r="35" s="108" customFormat="true" ht="15.75" hidden="false" customHeight="false" outlineLevel="0" collapsed="false">
      <c r="A35" s="113" t="s">
        <v>119</v>
      </c>
      <c r="B35" s="397" t="n">
        <v>206</v>
      </c>
      <c r="C35" s="398"/>
      <c r="D35" s="396" t="n">
        <f aca="false">'2004 Adjusted Taxable Income'!E35</f>
        <v>0</v>
      </c>
      <c r="E35" s="391" t="n">
        <f aca="false">C35-D35</f>
        <v>0</v>
      </c>
      <c r="F35" s="399"/>
      <c r="G35" s="399"/>
      <c r="H35" s="399"/>
      <c r="I35" s="393"/>
      <c r="J35" s="393"/>
      <c r="K35" s="393"/>
      <c r="L35" s="393"/>
    </row>
    <row r="36" s="108" customFormat="true" ht="15.75" hidden="false" customHeight="false" outlineLevel="0" collapsed="false">
      <c r="A36" s="113" t="s">
        <v>120</v>
      </c>
      <c r="B36" s="397" t="n">
        <v>208</v>
      </c>
      <c r="C36" s="398"/>
      <c r="D36" s="396" t="n">
        <f aca="false">'2004 Adjusted Taxable Income'!E36</f>
        <v>0</v>
      </c>
      <c r="E36" s="391" t="n">
        <f aca="false">C36-D36</f>
        <v>0</v>
      </c>
      <c r="F36" s="399"/>
      <c r="G36" s="399"/>
      <c r="H36" s="399"/>
      <c r="I36" s="393"/>
      <c r="J36" s="393"/>
      <c r="K36" s="393"/>
      <c r="L36" s="393"/>
    </row>
    <row r="37" s="108" customFormat="true" ht="24" hidden="false" customHeight="false" outlineLevel="0" collapsed="false">
      <c r="A37" s="113" t="s">
        <v>121</v>
      </c>
      <c r="B37" s="397" t="n">
        <v>212</v>
      </c>
      <c r="C37" s="398"/>
      <c r="D37" s="396" t="n">
        <f aca="false">'2004 Adjusted Taxable Income'!E37</f>
        <v>0</v>
      </c>
      <c r="E37" s="391" t="n">
        <f aca="false">C37-D37</f>
        <v>0</v>
      </c>
      <c r="F37" s="399"/>
      <c r="G37" s="399"/>
      <c r="H37" s="399"/>
      <c r="I37" s="393"/>
      <c r="J37" s="393"/>
      <c r="K37" s="393"/>
      <c r="L37" s="393"/>
    </row>
    <row r="38" s="108" customFormat="true" ht="15.75" hidden="false" customHeight="false" outlineLevel="0" collapsed="false">
      <c r="A38" s="113" t="s">
        <v>122</v>
      </c>
      <c r="B38" s="397" t="n">
        <v>216</v>
      </c>
      <c r="C38" s="398"/>
      <c r="D38" s="396" t="n">
        <f aca="false">'2004 Adjusted Taxable Income'!E38</f>
        <v>0</v>
      </c>
      <c r="E38" s="391" t="n">
        <f aca="false">C38-D38</f>
        <v>0</v>
      </c>
      <c r="F38" s="399"/>
      <c r="G38" s="399"/>
      <c r="H38" s="399"/>
      <c r="I38" s="393"/>
      <c r="J38" s="393"/>
      <c r="K38" s="393"/>
      <c r="L38" s="393"/>
    </row>
    <row r="39" s="108" customFormat="true" ht="15.75" hidden="false" customHeight="false" outlineLevel="0" collapsed="false">
      <c r="A39" s="113" t="s">
        <v>123</v>
      </c>
      <c r="B39" s="397" t="n">
        <v>220</v>
      </c>
      <c r="C39" s="398"/>
      <c r="D39" s="396" t="n">
        <f aca="false">'2004 Adjusted Taxable Income'!E39</f>
        <v>0</v>
      </c>
      <c r="E39" s="391" t="n">
        <f aca="false">C39-D39</f>
        <v>0</v>
      </c>
      <c r="F39" s="399"/>
      <c r="G39" s="399"/>
      <c r="H39" s="399"/>
      <c r="I39" s="393"/>
      <c r="J39" s="393"/>
      <c r="K39" s="393"/>
      <c r="L39" s="393"/>
    </row>
    <row r="40" s="108" customFormat="true" ht="15.75" hidden="false" customHeight="false" outlineLevel="0" collapsed="false">
      <c r="A40" s="113" t="s">
        <v>124</v>
      </c>
      <c r="B40" s="397" t="n">
        <v>226</v>
      </c>
      <c r="C40" s="398"/>
      <c r="D40" s="396" t="n">
        <f aca="false">'2004 Adjusted Taxable Income'!E40</f>
        <v>0</v>
      </c>
      <c r="E40" s="391" t="n">
        <f aca="false">C40-D40</f>
        <v>0</v>
      </c>
      <c r="F40" s="399"/>
      <c r="G40" s="399"/>
      <c r="H40" s="399"/>
      <c r="I40" s="393"/>
      <c r="J40" s="393"/>
      <c r="K40" s="393"/>
      <c r="L40" s="393"/>
    </row>
    <row r="41" s="108" customFormat="true" ht="15.75" hidden="false" customHeight="false" outlineLevel="0" collapsed="false">
      <c r="A41" s="113" t="s">
        <v>125</v>
      </c>
      <c r="B41" s="397" t="n">
        <v>227</v>
      </c>
      <c r="C41" s="398"/>
      <c r="D41" s="396" t="n">
        <f aca="false">'2004 Adjusted Taxable Income'!E41</f>
        <v>0</v>
      </c>
      <c r="E41" s="391" t="n">
        <f aca="false">C41-D41</f>
        <v>0</v>
      </c>
      <c r="F41" s="399"/>
      <c r="G41" s="399"/>
      <c r="H41" s="399"/>
      <c r="I41" s="393"/>
      <c r="J41" s="393"/>
      <c r="K41" s="393"/>
      <c r="L41" s="393"/>
    </row>
    <row r="42" s="108" customFormat="true" ht="15.75" hidden="false" customHeight="false" outlineLevel="0" collapsed="false">
      <c r="A42" s="113" t="s">
        <v>126</v>
      </c>
      <c r="B42" s="397" t="n">
        <v>228</v>
      </c>
      <c r="C42" s="398"/>
      <c r="D42" s="396" t="n">
        <f aca="false">'2004 Adjusted Taxable Income'!E42</f>
        <v>0</v>
      </c>
      <c r="E42" s="391" t="n">
        <f aca="false">C42-D42</f>
        <v>0</v>
      </c>
      <c r="F42" s="399"/>
      <c r="G42" s="399"/>
      <c r="H42" s="399"/>
      <c r="I42" s="393"/>
      <c r="J42" s="393"/>
      <c r="K42" s="393"/>
      <c r="L42" s="393"/>
    </row>
    <row r="43" s="108" customFormat="true" ht="15.75" hidden="false" customHeight="false" outlineLevel="0" collapsed="false">
      <c r="A43" s="113" t="s">
        <v>127</v>
      </c>
      <c r="B43" s="397" t="n">
        <v>231</v>
      </c>
      <c r="C43" s="398"/>
      <c r="D43" s="396" t="n">
        <f aca="false">'2004 Adjusted Taxable Income'!E43</f>
        <v>0</v>
      </c>
      <c r="E43" s="391" t="n">
        <f aca="false">C43-D43</f>
        <v>0</v>
      </c>
      <c r="F43" s="399"/>
      <c r="G43" s="399"/>
      <c r="H43" s="399"/>
      <c r="I43" s="393"/>
      <c r="J43" s="393"/>
      <c r="K43" s="393"/>
      <c r="L43" s="393"/>
    </row>
    <row r="44" s="108" customFormat="true" ht="15.75" hidden="false" customHeight="false" outlineLevel="0" collapsed="false">
      <c r="A44" s="113" t="s">
        <v>128</v>
      </c>
      <c r="B44" s="397" t="n">
        <v>235</v>
      </c>
      <c r="C44" s="398"/>
      <c r="D44" s="396" t="n">
        <f aca="false">'2004 Adjusted Taxable Income'!E44</f>
        <v>0</v>
      </c>
      <c r="E44" s="391" t="n">
        <f aca="false">C44-D44</f>
        <v>0</v>
      </c>
      <c r="F44" s="399"/>
      <c r="G44" s="399"/>
      <c r="H44" s="399"/>
      <c r="I44" s="393"/>
      <c r="J44" s="393"/>
      <c r="K44" s="393"/>
      <c r="L44" s="393"/>
    </row>
    <row r="45" s="108" customFormat="true" ht="15.75" hidden="false" customHeight="false" outlineLevel="0" collapsed="false">
      <c r="A45" s="113" t="s">
        <v>129</v>
      </c>
      <c r="B45" s="397" t="n">
        <v>236</v>
      </c>
      <c r="C45" s="398"/>
      <c r="D45" s="396" t="n">
        <f aca="false">'2004 Adjusted Taxable Income'!E45</f>
        <v>0</v>
      </c>
      <c r="E45" s="391" t="n">
        <f aca="false">C45-D45</f>
        <v>0</v>
      </c>
      <c r="F45" s="399"/>
      <c r="G45" s="399"/>
      <c r="H45" s="399"/>
      <c r="I45" s="393"/>
      <c r="J45" s="393"/>
      <c r="K45" s="393"/>
      <c r="L45" s="393"/>
    </row>
    <row r="46" s="108" customFormat="true" ht="36" hidden="false" customHeight="false" outlineLevel="0" collapsed="false">
      <c r="A46" s="113" t="s">
        <v>130</v>
      </c>
      <c r="B46" s="397" t="n">
        <v>237</v>
      </c>
      <c r="C46" s="398"/>
      <c r="D46" s="396" t="n">
        <f aca="false">'2004 Adjusted Taxable Income'!E46</f>
        <v>0</v>
      </c>
      <c r="E46" s="391" t="n">
        <f aca="false">C46-D46</f>
        <v>0</v>
      </c>
      <c r="F46" s="399"/>
      <c r="G46" s="399"/>
      <c r="H46" s="399"/>
      <c r="I46" s="393"/>
      <c r="J46" s="393"/>
      <c r="K46" s="393"/>
      <c r="L46" s="393"/>
    </row>
    <row r="47" s="108" customFormat="true" ht="24" hidden="false" customHeight="false" outlineLevel="0" collapsed="false">
      <c r="A47" s="134" t="s">
        <v>407</v>
      </c>
      <c r="B47" s="397"/>
      <c r="C47" s="55"/>
      <c r="D47" s="396"/>
      <c r="E47" s="391"/>
      <c r="F47" s="399"/>
      <c r="G47" s="399"/>
      <c r="H47" s="399"/>
      <c r="I47" s="393"/>
      <c r="J47" s="393"/>
      <c r="K47" s="393"/>
      <c r="L47" s="393"/>
    </row>
    <row r="48" s="108" customFormat="true" ht="15.75" hidden="false" customHeight="false" outlineLevel="0" collapsed="false">
      <c r="A48" s="113" t="s">
        <v>132</v>
      </c>
      <c r="B48" s="397" t="n">
        <v>290</v>
      </c>
      <c r="C48" s="398"/>
      <c r="D48" s="396" t="n">
        <f aca="false">'2004 Adjusted Taxable Income'!E48</f>
        <v>0</v>
      </c>
      <c r="E48" s="391" t="n">
        <f aca="false">C48-D48</f>
        <v>0</v>
      </c>
      <c r="F48" s="399"/>
      <c r="G48" s="399"/>
      <c r="H48" s="399"/>
      <c r="I48" s="393"/>
      <c r="J48" s="393"/>
      <c r="K48" s="393"/>
      <c r="L48" s="393"/>
    </row>
    <row r="49" s="108" customFormat="true" ht="24" hidden="false" customHeight="false" outlineLevel="0" collapsed="false">
      <c r="A49" s="113" t="s">
        <v>133</v>
      </c>
      <c r="B49" s="397" t="n">
        <v>291</v>
      </c>
      <c r="C49" s="398"/>
      <c r="D49" s="396" t="n">
        <f aca="false">'2004 Adjusted Taxable Income'!E49</f>
        <v>0</v>
      </c>
      <c r="E49" s="391" t="n">
        <f aca="false">C49-D49</f>
        <v>0</v>
      </c>
      <c r="F49" s="399"/>
      <c r="G49" s="399"/>
      <c r="H49" s="399"/>
      <c r="I49" s="393"/>
      <c r="J49" s="393"/>
      <c r="K49" s="393"/>
      <c r="L49" s="393"/>
    </row>
    <row r="50" s="108" customFormat="true" ht="15.75" hidden="false" customHeight="false" outlineLevel="0" collapsed="false">
      <c r="A50" s="113" t="s">
        <v>134</v>
      </c>
      <c r="B50" s="397" t="n">
        <v>292</v>
      </c>
      <c r="C50" s="398"/>
      <c r="D50" s="396" t="n">
        <f aca="false">'2004 Adjusted Taxable Income'!E50</f>
        <v>0</v>
      </c>
      <c r="E50" s="391" t="n">
        <f aca="false">C50-D50</f>
        <v>0</v>
      </c>
      <c r="F50" s="399"/>
      <c r="G50" s="399"/>
      <c r="H50" s="399"/>
      <c r="I50" s="393"/>
      <c r="J50" s="393"/>
      <c r="K50" s="393"/>
      <c r="L50" s="393"/>
    </row>
    <row r="51" s="108" customFormat="true" ht="15.75" hidden="false" customHeight="false" outlineLevel="0" collapsed="false">
      <c r="A51" s="113" t="s">
        <v>135</v>
      </c>
      <c r="B51" s="397" t="n">
        <v>293</v>
      </c>
      <c r="C51" s="398"/>
      <c r="D51" s="396" t="n">
        <f aca="false">'2004 Adjusted Taxable Income'!E51</f>
        <v>0</v>
      </c>
      <c r="E51" s="391" t="n">
        <f aca="false">C51-D51</f>
        <v>0</v>
      </c>
      <c r="F51" s="399"/>
      <c r="G51" s="399"/>
      <c r="H51" s="399"/>
      <c r="I51" s="393"/>
      <c r="J51" s="393"/>
      <c r="K51" s="393"/>
      <c r="L51" s="393"/>
    </row>
    <row r="52" s="108" customFormat="true" ht="15.75" hidden="false" customHeight="false" outlineLevel="0" collapsed="false">
      <c r="A52" s="404" t="str">
        <f aca="false">IF(ISBLANK('2004 Adjusted Taxable Income'!A52),"",'2004 Adjusted Taxable Income'!A52)</f>
        <v>Income from partnership</v>
      </c>
      <c r="B52" s="397" t="n">
        <v>294</v>
      </c>
      <c r="C52" s="398" t="n">
        <v>3653</v>
      </c>
      <c r="D52" s="396" t="n">
        <f aca="false">'2004 Adjusted Taxable Income'!E52</f>
        <v>3653</v>
      </c>
      <c r="E52" s="391" t="n">
        <f aca="false">C52-D52</f>
        <v>0</v>
      </c>
      <c r="F52" s="399"/>
      <c r="G52" s="399"/>
      <c r="H52" s="399"/>
      <c r="I52" s="393"/>
      <c r="J52" s="393"/>
      <c r="K52" s="393"/>
      <c r="L52" s="393"/>
    </row>
    <row r="53" s="108" customFormat="true" ht="15.75" hidden="false" customHeight="false" outlineLevel="0" collapsed="false">
      <c r="A53" s="404" t="str">
        <f aca="false">IF(ISBLANK('2004 Adjusted Taxable Income'!A53),"",'2004 Adjusted Taxable Income'!A53)</f>
        <v>Ontario Tax credits</v>
      </c>
      <c r="B53" s="397" t="n">
        <v>295</v>
      </c>
      <c r="C53" s="398" t="n">
        <v>321</v>
      </c>
      <c r="D53" s="396" t="n">
        <f aca="false">'2004 Adjusted Taxable Income'!E53</f>
        <v>321</v>
      </c>
      <c r="E53" s="391" t="n">
        <f aca="false">C53-D53</f>
        <v>0</v>
      </c>
      <c r="F53" s="399"/>
      <c r="G53" s="399"/>
      <c r="H53" s="399"/>
      <c r="I53" s="393"/>
      <c r="J53" s="393"/>
      <c r="K53" s="393"/>
      <c r="L53" s="393"/>
    </row>
    <row r="54" s="108" customFormat="true" ht="13.5" hidden="false" customHeight="true" outlineLevel="0" collapsed="false">
      <c r="A54" s="398"/>
      <c r="B54" s="397" t="n">
        <v>296</v>
      </c>
      <c r="C54" s="398"/>
      <c r="D54" s="396" t="n">
        <v>0</v>
      </c>
      <c r="E54" s="391" t="n">
        <f aca="false">C54-D54</f>
        <v>0</v>
      </c>
      <c r="F54" s="399"/>
      <c r="G54" s="399"/>
      <c r="H54" s="399"/>
      <c r="I54" s="393"/>
      <c r="J54" s="393"/>
      <c r="K54" s="393"/>
      <c r="L54" s="393"/>
    </row>
    <row r="55" s="108" customFormat="true" ht="16.5" hidden="false" customHeight="false" outlineLevel="0" collapsed="false">
      <c r="A55" s="398"/>
      <c r="B55" s="397" t="n">
        <v>297</v>
      </c>
      <c r="C55" s="400"/>
      <c r="D55" s="405" t="n">
        <v>0</v>
      </c>
      <c r="E55" s="406" t="n">
        <f aca="false">C55-D55</f>
        <v>0</v>
      </c>
      <c r="F55" s="407"/>
      <c r="G55" s="407"/>
      <c r="H55" s="407"/>
      <c r="I55" s="393"/>
      <c r="J55" s="393"/>
      <c r="K55" s="393"/>
      <c r="L55" s="393"/>
    </row>
    <row r="56" s="108" customFormat="true" ht="16.5" hidden="false" customHeight="false" outlineLevel="0" collapsed="false">
      <c r="A56" s="125" t="s">
        <v>138</v>
      </c>
      <c r="B56" s="408"/>
      <c r="C56" s="409" t="n">
        <f aca="false">SUM(C12:C55)</f>
        <v>2321916.3</v>
      </c>
      <c r="D56" s="409" t="n">
        <f aca="false">SUM(D12:D55)</f>
        <v>2338658</v>
      </c>
      <c r="E56" s="409" t="n">
        <f aca="false">SUM(E12:E55)</f>
        <v>-16741.6999999998</v>
      </c>
      <c r="F56" s="410"/>
      <c r="G56" s="410"/>
      <c r="H56" s="410"/>
      <c r="I56" s="393"/>
      <c r="J56" s="393"/>
      <c r="K56" s="393"/>
      <c r="L56" s="393"/>
    </row>
    <row r="57" s="108" customFormat="true" ht="15.75" hidden="false" customHeight="false" outlineLevel="0" collapsed="false">
      <c r="A57" s="411"/>
      <c r="B57" s="412"/>
      <c r="C57" s="413"/>
      <c r="D57" s="414"/>
      <c r="E57" s="415"/>
      <c r="F57" s="416"/>
      <c r="G57" s="416"/>
      <c r="H57" s="416"/>
      <c r="I57" s="393"/>
      <c r="J57" s="393"/>
      <c r="K57" s="393"/>
      <c r="L57" s="393"/>
    </row>
    <row r="58" customFormat="false" ht="15.75" hidden="false" customHeight="false" outlineLevel="0" collapsed="false">
      <c r="A58" s="417" t="s">
        <v>139</v>
      </c>
      <c r="B58" s="418"/>
      <c r="C58" s="395"/>
      <c r="D58" s="396"/>
      <c r="E58" s="391"/>
      <c r="F58" s="392"/>
      <c r="G58" s="392"/>
      <c r="H58" s="392"/>
      <c r="I58" s="340"/>
      <c r="J58" s="340"/>
      <c r="K58" s="340"/>
      <c r="L58" s="340"/>
    </row>
    <row r="59" customFormat="false" ht="24" hidden="false" customHeight="false" outlineLevel="0" collapsed="false">
      <c r="A59" s="113" t="s">
        <v>140</v>
      </c>
      <c r="B59" s="397" t="n">
        <v>401</v>
      </c>
      <c r="C59" s="398"/>
      <c r="D59" s="396" t="n">
        <f aca="false">'2004 Adjusted Taxable Income'!E57</f>
        <v>8599</v>
      </c>
      <c r="E59" s="391" t="n">
        <f aca="false">C59-D59</f>
        <v>-8599</v>
      </c>
      <c r="F59" s="399"/>
      <c r="G59" s="399"/>
      <c r="H59" s="399"/>
      <c r="I59" s="340"/>
      <c r="J59" s="340"/>
      <c r="K59" s="340"/>
      <c r="L59" s="340"/>
    </row>
    <row r="60" customFormat="false" ht="16.5" hidden="false" customHeight="false" outlineLevel="0" collapsed="false">
      <c r="A60" s="113" t="s">
        <v>141</v>
      </c>
      <c r="B60" s="397" t="n">
        <v>402</v>
      </c>
      <c r="C60" s="400"/>
      <c r="D60" s="396" t="n">
        <f aca="false">'2004 Adjusted Taxable Income'!E58</f>
        <v>0</v>
      </c>
      <c r="E60" s="391" t="n">
        <f aca="false">C60-D60</f>
        <v>0</v>
      </c>
      <c r="F60" s="399"/>
      <c r="G60" s="399"/>
      <c r="H60" s="399"/>
      <c r="I60" s="340"/>
      <c r="J60" s="340"/>
      <c r="K60" s="340"/>
      <c r="L60" s="340"/>
    </row>
    <row r="61" customFormat="false" ht="17.25" hidden="false" customHeight="false" outlineLevel="0" collapsed="false">
      <c r="A61" s="113" t="s">
        <v>142</v>
      </c>
      <c r="B61" s="401" t="n">
        <v>403</v>
      </c>
      <c r="C61" s="402" t="n">
        <f aca="false">'Test Year Schedule 8 CCA '!J31</f>
        <v>1081849.86</v>
      </c>
      <c r="D61" s="390" t="n">
        <f aca="false">'2004 Adjusted Taxable Income'!E59</f>
        <v>1166685</v>
      </c>
      <c r="E61" s="391" t="n">
        <f aca="false">C61-D61</f>
        <v>-84835.1399999999</v>
      </c>
      <c r="F61" s="399"/>
      <c r="G61" s="399"/>
      <c r="H61" s="399"/>
      <c r="I61" s="340"/>
      <c r="J61" s="340"/>
      <c r="K61" s="340"/>
      <c r="L61" s="340"/>
    </row>
    <row r="62" customFormat="false" ht="17.25" hidden="false" customHeight="false" outlineLevel="0" collapsed="false">
      <c r="A62" s="113" t="s">
        <v>143</v>
      </c>
      <c r="B62" s="397" t="n">
        <v>404</v>
      </c>
      <c r="C62" s="419"/>
      <c r="D62" s="396" t="n">
        <f aca="false">'2004 Adjusted Taxable Income'!E60</f>
        <v>0</v>
      </c>
      <c r="E62" s="391" t="n">
        <f aca="false">C62-D62</f>
        <v>0</v>
      </c>
      <c r="F62" s="399"/>
      <c r="G62" s="399"/>
      <c r="H62" s="399"/>
      <c r="I62" s="340"/>
      <c r="J62" s="340"/>
      <c r="K62" s="340"/>
      <c r="L62" s="340"/>
    </row>
    <row r="63" customFormat="false" ht="25.5" hidden="false" customHeight="false" outlineLevel="0" collapsed="false">
      <c r="A63" s="113" t="s">
        <v>408</v>
      </c>
      <c r="B63" s="401" t="n">
        <v>405</v>
      </c>
      <c r="C63" s="402" t="n">
        <f aca="false">'Test Year Schedule 10 CEC'!I39</f>
        <v>155562.82</v>
      </c>
      <c r="D63" s="390" t="n">
        <f aca="false">'2004 Adjusted Taxable Income'!E61</f>
        <v>167272</v>
      </c>
      <c r="E63" s="391" t="n">
        <f aca="false">C63-D63</f>
        <v>-11709.18</v>
      </c>
      <c r="F63" s="399"/>
      <c r="G63" s="399"/>
      <c r="H63" s="399"/>
      <c r="I63" s="340"/>
      <c r="J63" s="340"/>
      <c r="K63" s="340"/>
      <c r="L63" s="340"/>
    </row>
    <row r="64" customFormat="false" ht="16.5" hidden="false" customHeight="false" outlineLevel="0" collapsed="false">
      <c r="A64" s="113" t="s">
        <v>145</v>
      </c>
      <c r="B64" s="397" t="n">
        <v>406</v>
      </c>
      <c r="C64" s="403"/>
      <c r="D64" s="396" t="n">
        <f aca="false">'2004 Adjusted Taxable Income'!E62</f>
        <v>0</v>
      </c>
      <c r="E64" s="391" t="n">
        <f aca="false">C64-D64</f>
        <v>0</v>
      </c>
      <c r="F64" s="399"/>
      <c r="G64" s="399"/>
      <c r="H64" s="399"/>
      <c r="I64" s="340"/>
      <c r="J64" s="340"/>
      <c r="K64" s="340"/>
      <c r="L64" s="340"/>
    </row>
    <row r="65" customFormat="false" ht="15.75" hidden="false" customHeight="true" outlineLevel="0" collapsed="false">
      <c r="A65" s="113" t="s">
        <v>107</v>
      </c>
      <c r="B65" s="397" t="n">
        <v>409</v>
      </c>
      <c r="C65" s="398"/>
      <c r="D65" s="396" t="n">
        <f aca="false">'2004 Adjusted Taxable Income'!E63</f>
        <v>0</v>
      </c>
      <c r="E65" s="391" t="n">
        <f aca="false">C65-D65</f>
        <v>0</v>
      </c>
      <c r="F65" s="399"/>
      <c r="G65" s="399"/>
      <c r="H65" s="399"/>
      <c r="I65" s="340"/>
      <c r="J65" s="340"/>
      <c r="K65" s="340"/>
      <c r="L65" s="340"/>
    </row>
    <row r="66" customFormat="false" ht="16.5" hidden="false" customHeight="false" outlineLevel="0" collapsed="false">
      <c r="A66" s="113" t="s">
        <v>146</v>
      </c>
      <c r="B66" s="397" t="n">
        <v>411</v>
      </c>
      <c r="C66" s="400"/>
      <c r="D66" s="396" t="n">
        <f aca="false">'2004 Adjusted Taxable Income'!E64</f>
        <v>0</v>
      </c>
      <c r="E66" s="391" t="n">
        <f aca="false">C66-D66</f>
        <v>0</v>
      </c>
      <c r="F66" s="399"/>
      <c r="G66" s="399"/>
      <c r="H66" s="399"/>
      <c r="I66" s="340"/>
      <c r="J66" s="340"/>
      <c r="K66" s="340"/>
      <c r="L66" s="340"/>
    </row>
    <row r="67" customFormat="false" ht="17.25" hidden="false" customHeight="false" outlineLevel="0" collapsed="false">
      <c r="A67" s="113" t="s">
        <v>409</v>
      </c>
      <c r="B67" s="401" t="n">
        <v>413</v>
      </c>
      <c r="C67" s="402" t="n">
        <f aca="false">'Test Year Sch 13 Tax Reserves'!I22</f>
        <v>617871</v>
      </c>
      <c r="D67" s="390" t="n">
        <f aca="false">'2004 Adjusted Taxable Income'!E65</f>
        <v>672871</v>
      </c>
      <c r="E67" s="391" t="n">
        <f aca="false">C67-D67</f>
        <v>-55000</v>
      </c>
      <c r="F67" s="399"/>
      <c r="G67" s="399"/>
      <c r="H67" s="399"/>
      <c r="I67" s="340"/>
      <c r="J67" s="340"/>
      <c r="K67" s="340"/>
      <c r="L67" s="340"/>
    </row>
    <row r="68" customFormat="false" ht="24.95" hidden="false" customHeight="true" outlineLevel="0" collapsed="false">
      <c r="A68" s="113" t="s">
        <v>148</v>
      </c>
      <c r="B68" s="401" t="n">
        <v>414</v>
      </c>
      <c r="C68" s="402" t="n">
        <f aca="false">'Test Year Sch 13 Tax Reserves'!F43</f>
        <v>564474</v>
      </c>
      <c r="D68" s="390" t="n">
        <f aca="false">'2004 Adjusted Taxable Income'!E66</f>
        <v>38822</v>
      </c>
      <c r="E68" s="391" t="n">
        <f aca="false">C68-D68</f>
        <v>525652</v>
      </c>
      <c r="F68" s="399"/>
      <c r="G68" s="399"/>
      <c r="H68" s="399"/>
      <c r="I68" s="340"/>
      <c r="J68" s="340"/>
      <c r="K68" s="340"/>
      <c r="L68" s="340"/>
    </row>
    <row r="69" customFormat="false" ht="16.5" hidden="false" customHeight="false" outlineLevel="0" collapsed="false">
      <c r="A69" s="113" t="s">
        <v>149</v>
      </c>
      <c r="B69" s="397" t="n">
        <v>416</v>
      </c>
      <c r="C69" s="403"/>
      <c r="D69" s="396" t="n">
        <f aca="false">'2004 Adjusted Taxable Income'!E67</f>
        <v>0</v>
      </c>
      <c r="E69" s="391" t="n">
        <f aca="false">C69-D69</f>
        <v>0</v>
      </c>
      <c r="F69" s="399"/>
      <c r="G69" s="399"/>
      <c r="H69" s="399"/>
      <c r="I69" s="340"/>
      <c r="J69" s="340"/>
      <c r="K69" s="340"/>
      <c r="L69" s="340"/>
    </row>
    <row r="70" customFormat="false" ht="15.75" hidden="false" customHeight="false" outlineLevel="0" collapsed="false">
      <c r="A70" s="113" t="s">
        <v>150</v>
      </c>
      <c r="B70" s="397" t="n">
        <v>305</v>
      </c>
      <c r="C70" s="398"/>
      <c r="D70" s="396" t="n">
        <f aca="false">'2004 Adjusted Taxable Income'!E68</f>
        <v>0</v>
      </c>
      <c r="E70" s="391" t="n">
        <f aca="false">C70-D70</f>
        <v>0</v>
      </c>
      <c r="F70" s="399"/>
      <c r="G70" s="399"/>
      <c r="H70" s="399"/>
      <c r="I70" s="340"/>
      <c r="J70" s="340"/>
      <c r="K70" s="340"/>
      <c r="L70" s="340"/>
    </row>
    <row r="71" customFormat="false" ht="15.75" hidden="false" customHeight="false" outlineLevel="0" collapsed="false">
      <c r="A71" s="113" t="s">
        <v>151</v>
      </c>
      <c r="B71" s="397" t="n">
        <v>306</v>
      </c>
      <c r="C71" s="398"/>
      <c r="D71" s="396" t="n">
        <f aca="false">'2004 Adjusted Taxable Income'!E69</f>
        <v>0</v>
      </c>
      <c r="E71" s="391" t="n">
        <f aca="false">C71-D71</f>
        <v>0</v>
      </c>
      <c r="F71" s="399"/>
      <c r="G71" s="399"/>
      <c r="H71" s="399"/>
      <c r="I71" s="340"/>
      <c r="J71" s="340"/>
      <c r="K71" s="340"/>
      <c r="L71" s="340"/>
    </row>
    <row r="72" customFormat="false" ht="24" hidden="false" customHeight="false" outlineLevel="0" collapsed="false">
      <c r="A72" s="134" t="s">
        <v>152</v>
      </c>
      <c r="B72" s="397"/>
      <c r="C72" s="55"/>
      <c r="D72" s="396"/>
      <c r="E72" s="391"/>
      <c r="F72" s="399"/>
      <c r="G72" s="399"/>
      <c r="H72" s="399"/>
      <c r="I72" s="340"/>
      <c r="J72" s="340"/>
      <c r="K72" s="340"/>
      <c r="L72" s="340"/>
    </row>
    <row r="73" customFormat="false" ht="24" hidden="false" customHeight="false" outlineLevel="0" collapsed="false">
      <c r="A73" s="113" t="s">
        <v>153</v>
      </c>
      <c r="B73" s="397" t="n">
        <v>390</v>
      </c>
      <c r="C73" s="398"/>
      <c r="D73" s="396" t="n">
        <f aca="false">'2004 Adjusted Taxable Income'!E72</f>
        <v>0</v>
      </c>
      <c r="E73" s="391" t="n">
        <f aca="false">C73-D73</f>
        <v>0</v>
      </c>
      <c r="F73" s="399"/>
      <c r="G73" s="399"/>
      <c r="H73" s="399"/>
      <c r="I73" s="340"/>
      <c r="J73" s="340"/>
      <c r="K73" s="340"/>
      <c r="L73" s="340"/>
    </row>
    <row r="74" customFormat="false" ht="15.75" hidden="false" customHeight="false" outlineLevel="0" collapsed="false">
      <c r="A74" s="113" t="s">
        <v>154</v>
      </c>
      <c r="B74" s="397" t="n">
        <v>391</v>
      </c>
      <c r="C74" s="398"/>
      <c r="D74" s="396" t="n">
        <f aca="false">'2004 Adjusted Taxable Income'!E73</f>
        <v>0</v>
      </c>
      <c r="E74" s="391" t="n">
        <f aca="false">C74-D74</f>
        <v>0</v>
      </c>
      <c r="F74" s="399"/>
      <c r="G74" s="399"/>
      <c r="H74" s="399"/>
      <c r="I74" s="340"/>
      <c r="J74" s="340"/>
      <c r="K74" s="340"/>
      <c r="L74" s="340"/>
    </row>
    <row r="75" customFormat="false" ht="24" hidden="false" customHeight="false" outlineLevel="0" collapsed="false">
      <c r="A75" s="113" t="s">
        <v>155</v>
      </c>
      <c r="B75" s="397" t="n">
        <v>392</v>
      </c>
      <c r="C75" s="398"/>
      <c r="D75" s="396" t="n">
        <f aca="false">'2004 Adjusted Taxable Income'!E74</f>
        <v>0</v>
      </c>
      <c r="E75" s="391" t="n">
        <f aca="false">C75-D75</f>
        <v>0</v>
      </c>
      <c r="F75" s="399"/>
      <c r="G75" s="399"/>
      <c r="H75" s="399"/>
      <c r="I75" s="340"/>
      <c r="J75" s="340"/>
      <c r="K75" s="340"/>
      <c r="L75" s="340"/>
    </row>
    <row r="76" customFormat="false" ht="15.75" hidden="false" customHeight="false" outlineLevel="0" collapsed="false">
      <c r="A76" s="420" t="str">
        <f aca="false">IF(ISBLANK('2004 Adjusted Taxable Income'!A75),"",'2004 Adjusted Taxable Income'!A75)</f>
        <v>Deductible expenses capitalized for accounting</v>
      </c>
      <c r="B76" s="397" t="n">
        <v>393</v>
      </c>
      <c r="C76" s="421" t="n">
        <v>72682</v>
      </c>
      <c r="D76" s="396" t="n">
        <f aca="false">'2004 Adjusted Taxable Income'!E75</f>
        <v>72682</v>
      </c>
      <c r="E76" s="391"/>
      <c r="F76" s="422"/>
      <c r="G76" s="423"/>
      <c r="H76" s="424"/>
      <c r="I76" s="340"/>
      <c r="J76" s="340"/>
      <c r="K76" s="340"/>
      <c r="L76" s="340"/>
    </row>
    <row r="77" customFormat="false" ht="16.5" hidden="false" customHeight="false" outlineLevel="0" collapsed="false">
      <c r="A77" s="420" t="str">
        <f aca="false">IF(ISBLANK('2004 Adjusted Taxable Income'!A76),"",'2004 Adjusted Taxable Income'!A76)</f>
        <v>Prior period expense adjustment</v>
      </c>
      <c r="B77" s="397" t="n">
        <v>394</v>
      </c>
      <c r="C77" s="398" t="n">
        <v>0</v>
      </c>
      <c r="D77" s="396" t="n">
        <f aca="false">'2004 Adjusted Taxable Income'!E76</f>
        <v>39006</v>
      </c>
      <c r="E77" s="391"/>
      <c r="F77" s="422"/>
      <c r="G77" s="423"/>
      <c r="H77" s="424"/>
      <c r="I77" s="340"/>
      <c r="J77" s="340"/>
      <c r="K77" s="340"/>
      <c r="L77" s="340"/>
    </row>
    <row r="78" customFormat="false" ht="16.5" hidden="false" customHeight="false" outlineLevel="0" collapsed="false">
      <c r="A78" s="113" t="s">
        <v>410</v>
      </c>
      <c r="B78" s="397" t="n">
        <v>395</v>
      </c>
      <c r="C78" s="425" t="n">
        <f aca="false">IF('Test Year Sch 7-3 Interest'!E25&lt;0,0,'Test Year Sch 7-3 Interest'!E25)</f>
        <v>0</v>
      </c>
      <c r="D78" s="426" t="n">
        <v>0</v>
      </c>
      <c r="E78" s="406" t="n">
        <f aca="false">C78-D78</f>
        <v>0</v>
      </c>
      <c r="F78" s="427" t="s">
        <v>411</v>
      </c>
      <c r="G78" s="427"/>
      <c r="H78" s="427"/>
      <c r="I78" s="340"/>
      <c r="J78" s="340"/>
      <c r="K78" s="340"/>
      <c r="L78" s="340"/>
    </row>
    <row r="79" customFormat="false" ht="15.75" hidden="false" customHeight="false" outlineLevel="0" collapsed="false">
      <c r="A79" s="421" t="s">
        <v>295</v>
      </c>
      <c r="B79" s="397" t="n">
        <v>396</v>
      </c>
      <c r="C79" s="403"/>
      <c r="D79" s="390" t="n">
        <v>0</v>
      </c>
      <c r="E79" s="391"/>
      <c r="F79" s="422"/>
      <c r="G79" s="423"/>
      <c r="H79" s="424"/>
      <c r="I79" s="340"/>
      <c r="J79" s="340"/>
      <c r="K79" s="340"/>
      <c r="L79" s="340"/>
    </row>
    <row r="80" customFormat="false" ht="16.5" hidden="false" customHeight="false" outlineLevel="0" collapsed="false">
      <c r="A80" s="428"/>
      <c r="B80" s="429" t="n">
        <v>397</v>
      </c>
      <c r="C80" s="419"/>
      <c r="D80" s="405" t="n">
        <v>0</v>
      </c>
      <c r="E80" s="406" t="n">
        <f aca="false">C80-D80</f>
        <v>0</v>
      </c>
      <c r="F80" s="430"/>
      <c r="G80" s="430"/>
      <c r="H80" s="430"/>
      <c r="I80" s="340"/>
      <c r="J80" s="340"/>
      <c r="K80" s="340"/>
      <c r="L80" s="340"/>
    </row>
    <row r="81" customFormat="false" ht="16.5" hidden="false" customHeight="false" outlineLevel="0" collapsed="false">
      <c r="A81" s="125" t="s">
        <v>158</v>
      </c>
      <c r="B81" s="431"/>
      <c r="C81" s="409" t="n">
        <f aca="false">SUM(C59:C80)</f>
        <v>2492439.68</v>
      </c>
      <c r="D81" s="432" t="n">
        <f aca="false">'2004 Adjusted Taxable Income'!E77</f>
        <v>2165937</v>
      </c>
      <c r="E81" s="433" t="n">
        <f aca="false">C81-D81</f>
        <v>326502.68</v>
      </c>
      <c r="F81" s="410"/>
      <c r="G81" s="410"/>
      <c r="H81" s="410"/>
      <c r="I81" s="340"/>
      <c r="J81" s="340"/>
      <c r="K81" s="340"/>
      <c r="L81" s="340"/>
    </row>
    <row r="82" customFormat="false" ht="16.5" hidden="false" customHeight="false" outlineLevel="0" collapsed="false">
      <c r="A82" s="434"/>
      <c r="B82" s="435"/>
      <c r="C82" s="436"/>
      <c r="D82" s="437"/>
      <c r="E82" s="438"/>
      <c r="F82" s="439"/>
      <c r="G82" s="439"/>
      <c r="H82" s="439"/>
      <c r="I82" s="340"/>
      <c r="J82" s="340"/>
      <c r="K82" s="340"/>
      <c r="L82" s="340"/>
    </row>
    <row r="83" customFormat="false" ht="16.5" hidden="false" customHeight="false" outlineLevel="0" collapsed="false">
      <c r="A83" s="440" t="s">
        <v>412</v>
      </c>
      <c r="B83" s="431"/>
      <c r="C83" s="409" t="n">
        <f aca="false">SUM(C10,C56)-C81</f>
        <v>909194.01149132</v>
      </c>
      <c r="D83" s="432" t="n">
        <f aca="false">'2004 Adjusted Taxable Income'!E79</f>
        <v>479412</v>
      </c>
      <c r="E83" s="433" t="n">
        <f aca="false">C83-D83</f>
        <v>429782.01149132</v>
      </c>
      <c r="F83" s="410"/>
      <c r="G83" s="410"/>
      <c r="H83" s="410"/>
      <c r="I83" s="340"/>
      <c r="J83" s="340"/>
      <c r="K83" s="340"/>
      <c r="L83" s="340"/>
    </row>
    <row r="84" customFormat="false" ht="15.75" hidden="false" customHeight="false" outlineLevel="0" collapsed="false">
      <c r="A84" s="441"/>
      <c r="B84" s="442"/>
      <c r="C84" s="395"/>
      <c r="D84" s="414"/>
      <c r="E84" s="415"/>
      <c r="F84" s="416"/>
      <c r="G84" s="416"/>
      <c r="H84" s="416"/>
      <c r="I84" s="340"/>
      <c r="J84" s="340"/>
      <c r="K84" s="340"/>
      <c r="L84" s="340"/>
    </row>
    <row r="85" customFormat="false" ht="15.75" hidden="false" customHeight="false" outlineLevel="0" collapsed="false">
      <c r="A85" s="138"/>
      <c r="B85" s="443"/>
      <c r="C85" s="444"/>
      <c r="D85" s="396"/>
      <c r="E85" s="391"/>
      <c r="F85" s="392"/>
      <c r="G85" s="392"/>
      <c r="H85" s="392"/>
      <c r="I85" s="340"/>
      <c r="J85" s="340"/>
      <c r="K85" s="340"/>
      <c r="L85" s="340"/>
    </row>
    <row r="86" customFormat="false" ht="15.75" hidden="false" customHeight="false" outlineLevel="0" collapsed="false">
      <c r="A86" s="138" t="s">
        <v>104</v>
      </c>
      <c r="B86" s="443" t="n">
        <v>311</v>
      </c>
      <c r="C86" s="398"/>
      <c r="D86" s="396" t="n">
        <f aca="false">'2004 Adjusted Taxable Income'!E82</f>
        <v>0</v>
      </c>
      <c r="E86" s="391" t="n">
        <f aca="false">C86-D86</f>
        <v>0</v>
      </c>
      <c r="F86" s="399"/>
      <c r="G86" s="399"/>
      <c r="H86" s="399"/>
      <c r="I86" s="340"/>
      <c r="J86" s="340"/>
      <c r="K86" s="340"/>
      <c r="L86" s="340"/>
    </row>
    <row r="87" customFormat="false" ht="24.75" hidden="false" customHeight="false" outlineLevel="0" collapsed="false">
      <c r="A87" s="138" t="s">
        <v>413</v>
      </c>
      <c r="B87" s="443" t="n">
        <v>320</v>
      </c>
      <c r="C87" s="400"/>
      <c r="D87" s="396" t="n">
        <f aca="false">'2004 Adjusted Taxable Income'!E83</f>
        <v>0</v>
      </c>
      <c r="E87" s="391" t="n">
        <f aca="false">C87-D87</f>
        <v>0</v>
      </c>
      <c r="F87" s="399"/>
      <c r="G87" s="399"/>
      <c r="H87" s="399"/>
      <c r="I87" s="340"/>
      <c r="J87" s="340"/>
      <c r="K87" s="340"/>
      <c r="L87" s="340"/>
    </row>
    <row r="88" customFormat="false" ht="24.75" hidden="false" customHeight="false" outlineLevel="0" collapsed="false">
      <c r="A88" s="138" t="s">
        <v>414</v>
      </c>
      <c r="B88" s="401" t="n">
        <v>331</v>
      </c>
      <c r="C88" s="445" t="n">
        <f aca="false">'Test Year Sch 7-1 Loss Cfwd'!F17*-1</f>
        <v>733627.99</v>
      </c>
      <c r="D88" s="390" t="n">
        <f aca="false">'2004 Adjusted Taxable Income'!E84</f>
        <v>0</v>
      </c>
      <c r="E88" s="391" t="n">
        <f aca="false">C88-D88</f>
        <v>733627.99</v>
      </c>
      <c r="F88" s="399"/>
      <c r="G88" s="399"/>
      <c r="H88" s="399"/>
      <c r="I88" s="340"/>
      <c r="J88" s="340"/>
      <c r="K88" s="340"/>
      <c r="L88" s="340"/>
    </row>
    <row r="89" customFormat="false" ht="24.75" hidden="false" customHeight="false" outlineLevel="0" collapsed="false">
      <c r="A89" s="138" t="s">
        <v>415</v>
      </c>
      <c r="B89" s="401" t="n">
        <v>332</v>
      </c>
      <c r="C89" s="445" t="n">
        <f aca="false">'Test Year Sch 7-1 Loss Cfwd'!F23*-1</f>
        <v>-0</v>
      </c>
      <c r="D89" s="446" t="n">
        <f aca="false">'2004 Adjusted Taxable Income'!E85</f>
        <v>0</v>
      </c>
      <c r="E89" s="391" t="n">
        <f aca="false">C89-D89</f>
        <v>-0</v>
      </c>
      <c r="F89" s="399"/>
      <c r="G89" s="399"/>
      <c r="H89" s="399"/>
      <c r="I89" s="340"/>
      <c r="J89" s="340"/>
      <c r="K89" s="340"/>
      <c r="L89" s="340"/>
    </row>
    <row r="90" customFormat="false" ht="24" hidden="false" customHeight="false" outlineLevel="0" collapsed="false">
      <c r="A90" s="138" t="s">
        <v>164</v>
      </c>
      <c r="B90" s="397" t="n">
        <v>335</v>
      </c>
      <c r="C90" s="403"/>
      <c r="D90" s="391" t="n">
        <f aca="false">'2004 Adjusted Taxable Income'!E86</f>
        <v>0</v>
      </c>
      <c r="E90" s="391" t="n">
        <f aca="false">C90-D90</f>
        <v>0</v>
      </c>
      <c r="F90" s="399"/>
      <c r="G90" s="399"/>
      <c r="H90" s="399"/>
      <c r="I90" s="340"/>
      <c r="J90" s="340"/>
      <c r="K90" s="340"/>
      <c r="L90" s="340"/>
    </row>
    <row r="91" customFormat="false" ht="16.5" hidden="false" customHeight="false" outlineLevel="0" collapsed="false">
      <c r="A91" s="447"/>
      <c r="B91" s="429"/>
      <c r="C91" s="448"/>
      <c r="D91" s="406"/>
      <c r="E91" s="406"/>
      <c r="F91" s="449"/>
      <c r="G91" s="449"/>
      <c r="H91" s="449"/>
      <c r="I91" s="340"/>
      <c r="J91" s="340"/>
      <c r="K91" s="340"/>
      <c r="L91" s="340"/>
    </row>
    <row r="92" customFormat="false" ht="26.25" hidden="false" customHeight="false" outlineLevel="0" collapsed="false">
      <c r="A92" s="450" t="s">
        <v>416</v>
      </c>
      <c r="B92" s="451"/>
      <c r="C92" s="452" t="n">
        <f aca="false">C83-SUM(C86:C91)</f>
        <v>175566.02149132</v>
      </c>
      <c r="D92" s="452" t="n">
        <f aca="false">D83-SUM(D86:D91)</f>
        <v>479412</v>
      </c>
      <c r="E92" s="433" t="n">
        <f aca="false">C92-D92</f>
        <v>-303845.97850868</v>
      </c>
      <c r="F92" s="453"/>
      <c r="G92" s="453"/>
      <c r="H92" s="453"/>
      <c r="I92" s="340"/>
      <c r="J92" s="340"/>
      <c r="K92" s="340"/>
      <c r="L92" s="340"/>
    </row>
  </sheetData>
  <sheetProtection sheet="true" password="9ef3" objects="true" scenarios="true" formatCells="false"/>
  <mergeCells count="82">
    <mergeCell ref="F6:G6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8:H78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</mergeCells>
  <printOptions headings="false" gridLines="false" gridLinesSet="true" horizontalCentered="false" verticalCentered="false"/>
  <pageMargins left="0.275694444444444" right="0.315277777777778" top="0.472222222222222" bottom="0.433333333333333" header="0.511811023622047" footer="0.275694444444444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&amp;R&amp;D&amp;T</oddFooter>
  </headerFooter>
  <rowBreaks count="1" manualBreakCount="1">
    <brk id="5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56"/>
    <col collapsed="false" customWidth="false" hidden="false" outlineLevel="0" max="2" min="2" style="6" width="9.14"/>
    <col collapsed="false" customWidth="true" hidden="false" outlineLevel="0" max="3" min="3" style="454" width="16.42"/>
    <col collapsed="false" customWidth="true" hidden="false" outlineLevel="0" max="4" min="4" style="454" width="15.56"/>
    <col collapsed="false" customWidth="true" hidden="false" outlineLevel="0" max="5" min="5" style="454" width="17.99"/>
    <col collapsed="false" customWidth="true" hidden="false" outlineLevel="0" max="6" min="6" style="6" width="14.7"/>
    <col collapsed="false" customWidth="true" hidden="false" outlineLevel="0" max="7" min="7" style="6" width="14.99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31" t="s">
        <v>17</v>
      </c>
      <c r="B3" s="32" t="str">
        <f aca="false">IF(ISBLANK('Title Page'!C10),"",'Title Page'!C10)</f>
        <v>WELLAND HYDRO - ELECTRIC SYSTEM CORP.</v>
      </c>
      <c r="C3" s="32"/>
      <c r="D3" s="32"/>
      <c r="E3" s="32"/>
      <c r="F3" s="32"/>
      <c r="G3" s="32"/>
      <c r="H3" s="7"/>
    </row>
    <row r="4" customFormat="false" ht="12.75" hidden="false" customHeight="false" outlineLevel="0" collapsed="false">
      <c r="A4" s="31" t="s">
        <v>19</v>
      </c>
      <c r="B4" s="32" t="str">
        <f aca="false">'Title Page'!C12</f>
        <v>ED-2003-0002</v>
      </c>
      <c r="C4" s="32"/>
      <c r="D4" s="32"/>
      <c r="E4" s="32"/>
      <c r="F4" s="32"/>
      <c r="G4" s="32"/>
      <c r="H4" s="7"/>
    </row>
    <row r="5" customFormat="false" ht="12.75" hidden="false" customHeight="false" outlineLevel="0" collapsed="false">
      <c r="A5" s="31" t="s">
        <v>34</v>
      </c>
      <c r="B5" s="32" t="str">
        <f aca="false">'Title Page'!C14&amp;", "&amp;'Title Page'!C16</f>
        <v>RP-2005-0020, EB-2005-0428</v>
      </c>
      <c r="C5" s="32"/>
      <c r="D5" s="32"/>
      <c r="E5" s="32"/>
      <c r="F5" s="32"/>
      <c r="G5" s="7"/>
      <c r="H5" s="7"/>
    </row>
    <row r="6" customFormat="false" ht="12.75" hidden="false" customHeight="false" outlineLevel="0" collapsed="false">
      <c r="A6" s="31" t="s">
        <v>24</v>
      </c>
      <c r="B6" s="32" t="str">
        <f aca="false">IF(ISBLANK('Title Page'!C18),"",'Title Page'!C18)</f>
        <v>Rose Murphy</v>
      </c>
      <c r="C6" s="32"/>
      <c r="D6" s="31" t="s">
        <v>26</v>
      </c>
      <c r="E6" s="34" t="str">
        <f aca="false">IF(ISBLANK('Title Page'!$C$20),"",'Title Page'!$C$20)</f>
        <v>905-732-1381</v>
      </c>
      <c r="F6" s="34"/>
      <c r="G6" s="7"/>
      <c r="H6" s="7"/>
    </row>
    <row r="7" customFormat="false" ht="5.25" hidden="false" customHeight="true" outlineLevel="0" collapsed="false">
      <c r="A7" s="8"/>
      <c r="B7" s="8"/>
      <c r="C7" s="8"/>
      <c r="D7" s="8"/>
      <c r="E7" s="8"/>
      <c r="F7" s="7"/>
      <c r="G7" s="7"/>
      <c r="H7" s="7"/>
    </row>
    <row r="8" customFormat="false" ht="12.75" hidden="false" customHeight="false" outlineLevel="0" collapsed="false">
      <c r="A8" s="7"/>
      <c r="B8" s="7"/>
      <c r="C8" s="248"/>
      <c r="D8" s="248"/>
      <c r="E8" s="248"/>
      <c r="F8" s="7"/>
      <c r="G8" s="7"/>
      <c r="H8" s="7"/>
    </row>
    <row r="9" customFormat="false" ht="12.75" hidden="false" customHeight="false" outlineLevel="0" collapsed="false">
      <c r="A9" s="455" t="s">
        <v>417</v>
      </c>
      <c r="B9" s="455"/>
      <c r="C9" s="456"/>
      <c r="D9" s="248"/>
      <c r="E9" s="248"/>
      <c r="F9" s="7"/>
      <c r="G9" s="7"/>
      <c r="H9" s="7"/>
    </row>
    <row r="10" customFormat="false" ht="12.75" hidden="false" customHeight="false" outlineLevel="0" collapsed="false">
      <c r="A10" s="455" t="s">
        <v>418</v>
      </c>
      <c r="B10" s="368"/>
      <c r="C10" s="457"/>
      <c r="D10" s="248"/>
      <c r="E10" s="248"/>
      <c r="F10" s="7"/>
      <c r="G10" s="7"/>
      <c r="H10" s="7"/>
    </row>
    <row r="11" customFormat="false" ht="12.75" hidden="false" customHeight="false" outlineLevel="0" collapsed="false">
      <c r="A11" s="366" t="s">
        <v>419</v>
      </c>
      <c r="B11" s="7"/>
      <c r="C11" s="248"/>
      <c r="D11" s="248"/>
      <c r="E11" s="248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248"/>
      <c r="D12" s="248"/>
      <c r="E12" s="248"/>
      <c r="F12" s="7"/>
      <c r="G12" s="7"/>
      <c r="H12" s="7"/>
    </row>
    <row r="13" customFormat="false" ht="18" hidden="false" customHeight="false" outlineLevel="0" collapsed="false">
      <c r="A13" s="458" t="s">
        <v>420</v>
      </c>
      <c r="B13" s="459"/>
      <c r="C13" s="248"/>
      <c r="D13" s="248"/>
      <c r="E13" s="460" t="s">
        <v>421</v>
      </c>
      <c r="F13" s="7"/>
      <c r="G13" s="7"/>
      <c r="H13" s="7"/>
    </row>
    <row r="14" customFormat="false" ht="12.75" hidden="false" customHeight="false" outlineLevel="0" collapsed="false">
      <c r="A14" s="461"/>
      <c r="B14" s="462"/>
      <c r="C14" s="248"/>
      <c r="D14" s="248"/>
      <c r="E14" s="463"/>
      <c r="F14" s="7"/>
      <c r="G14" s="7"/>
      <c r="H14" s="7"/>
    </row>
    <row r="15" customFormat="false" ht="12.75" hidden="false" customHeight="false" outlineLevel="0" collapsed="false">
      <c r="A15" s="461" t="s">
        <v>422</v>
      </c>
      <c r="B15" s="462"/>
      <c r="C15" s="248"/>
      <c r="D15" s="248"/>
      <c r="E15" s="464"/>
      <c r="F15" s="7"/>
      <c r="G15" s="7"/>
      <c r="H15" s="7"/>
    </row>
    <row r="16" customFormat="false" ht="12.75" hidden="false" customHeight="false" outlineLevel="0" collapsed="false">
      <c r="A16" s="465"/>
      <c r="B16" s="462"/>
      <c r="C16" s="248"/>
      <c r="D16" s="248"/>
      <c r="E16" s="464"/>
      <c r="F16" s="7"/>
      <c r="G16" s="7"/>
      <c r="H16" s="7"/>
    </row>
    <row r="17" customFormat="false" ht="12.75" hidden="false" customHeight="false" outlineLevel="0" collapsed="false">
      <c r="A17" s="462" t="s">
        <v>67</v>
      </c>
      <c r="B17" s="462"/>
      <c r="C17" s="248"/>
      <c r="D17" s="248"/>
      <c r="E17" s="466" t="n">
        <f aca="false">'Input Information Summary'!$C$13</f>
        <v>23993719.8109182</v>
      </c>
      <c r="F17" s="7"/>
      <c r="G17" s="7"/>
      <c r="H17" s="7"/>
    </row>
    <row r="18" customFormat="false" ht="12.75" hidden="false" customHeight="false" outlineLevel="0" collapsed="false">
      <c r="A18" s="462" t="s">
        <v>423</v>
      </c>
      <c r="B18" s="462"/>
      <c r="C18" s="248"/>
      <c r="D18" s="248"/>
      <c r="E18" s="467" t="n">
        <f aca="false">'Tax Rates &amp; Exemptions'!$E$13</f>
        <v>10000000</v>
      </c>
      <c r="F18" s="7"/>
      <c r="G18" s="7"/>
      <c r="H18" s="7"/>
    </row>
    <row r="19" customFormat="false" ht="12.75" hidden="false" customHeight="false" outlineLevel="0" collapsed="false">
      <c r="A19" s="462" t="s">
        <v>424</v>
      </c>
      <c r="B19" s="462"/>
      <c r="C19" s="248"/>
      <c r="D19" s="248"/>
      <c r="E19" s="466" t="n">
        <f aca="false">E17-E18</f>
        <v>13993719.8109182</v>
      </c>
      <c r="F19" s="7"/>
      <c r="G19" s="7"/>
      <c r="H19" s="7"/>
    </row>
    <row r="20" customFormat="false" ht="12.75" hidden="false" customHeight="false" outlineLevel="0" collapsed="false">
      <c r="A20" s="462"/>
      <c r="B20" s="462"/>
      <c r="C20" s="248"/>
      <c r="D20" s="248"/>
      <c r="E20" s="464"/>
      <c r="F20" s="7"/>
      <c r="G20" s="7"/>
      <c r="H20" s="7"/>
    </row>
    <row r="21" customFormat="false" ht="12.75" hidden="false" customHeight="false" outlineLevel="0" collapsed="false">
      <c r="A21" s="462" t="s">
        <v>425</v>
      </c>
      <c r="B21" s="462"/>
      <c r="C21" s="248"/>
      <c r="D21" s="248"/>
      <c r="E21" s="468" t="n">
        <f aca="false">'Tax Rates &amp; Exemptions'!C37</f>
        <v>0.003</v>
      </c>
      <c r="F21" s="7"/>
      <c r="G21" s="7"/>
      <c r="H21" s="7"/>
    </row>
    <row r="22" customFormat="false" ht="12.75" hidden="false" customHeight="false" outlineLevel="0" collapsed="false">
      <c r="A22" s="462"/>
      <c r="B22" s="462"/>
      <c r="C22" s="248"/>
      <c r="D22" s="248"/>
      <c r="E22" s="464"/>
      <c r="F22" s="7"/>
      <c r="G22" s="7"/>
      <c r="H22" s="7"/>
    </row>
    <row r="23" customFormat="false" ht="12.75" hidden="false" customHeight="false" outlineLevel="0" collapsed="false">
      <c r="A23" s="462" t="s">
        <v>426</v>
      </c>
      <c r="B23" s="462"/>
      <c r="C23" s="248"/>
      <c r="D23" s="248"/>
      <c r="E23" s="466" t="n">
        <f aca="false">E19*E21</f>
        <v>41981.1594327546</v>
      </c>
      <c r="F23" s="7"/>
      <c r="G23" s="7"/>
      <c r="H23" s="7"/>
    </row>
    <row r="24" customFormat="false" ht="12.75" hidden="false" customHeight="false" outlineLevel="0" collapsed="false">
      <c r="A24" s="462"/>
      <c r="B24" s="462"/>
      <c r="C24" s="248"/>
      <c r="D24" s="248"/>
      <c r="E24" s="464"/>
      <c r="F24" s="7"/>
      <c r="G24" s="7"/>
      <c r="H24" s="7"/>
    </row>
    <row r="25" customFormat="false" ht="12.75" hidden="false" customHeight="false" outlineLevel="0" collapsed="false">
      <c r="A25" s="461" t="s">
        <v>427</v>
      </c>
      <c r="B25" s="462"/>
      <c r="C25" s="248"/>
      <c r="D25" s="248"/>
      <c r="E25" s="464"/>
      <c r="F25" s="7"/>
      <c r="G25" s="7"/>
      <c r="H25" s="7"/>
    </row>
    <row r="26" customFormat="false" ht="12.75" hidden="false" customHeight="false" outlineLevel="0" collapsed="false">
      <c r="A26" s="469"/>
      <c r="B26" s="462"/>
      <c r="C26" s="248"/>
      <c r="D26" s="248"/>
      <c r="E26" s="464"/>
      <c r="F26" s="7"/>
      <c r="G26" s="7"/>
      <c r="H26" s="7"/>
    </row>
    <row r="27" customFormat="false" ht="12.75" hidden="false" customHeight="false" outlineLevel="0" collapsed="false">
      <c r="A27" s="462" t="s">
        <v>428</v>
      </c>
      <c r="B27" s="462"/>
      <c r="C27" s="248"/>
      <c r="D27" s="248"/>
      <c r="E27" s="466" t="n">
        <f aca="false">+E17</f>
        <v>23993719.8109182</v>
      </c>
      <c r="F27" s="7"/>
      <c r="G27" s="7"/>
      <c r="H27" s="7"/>
    </row>
    <row r="28" customFormat="false" ht="12.75" hidden="false" customHeight="false" outlineLevel="0" collapsed="false">
      <c r="A28" s="462" t="s">
        <v>423</v>
      </c>
      <c r="B28" s="462"/>
      <c r="C28" s="248"/>
      <c r="D28" s="248"/>
      <c r="E28" s="470" t="n">
        <f aca="false">'Tax Rates &amp; Exemptions'!$G$13</f>
        <v>50000000</v>
      </c>
      <c r="F28" s="7"/>
      <c r="G28" s="7"/>
      <c r="H28" s="7"/>
    </row>
    <row r="29" customFormat="false" ht="12.75" hidden="false" customHeight="false" outlineLevel="0" collapsed="false">
      <c r="A29" s="462" t="s">
        <v>424</v>
      </c>
      <c r="B29" s="462"/>
      <c r="C29" s="248"/>
      <c r="D29" s="248"/>
      <c r="E29" s="466" t="n">
        <f aca="false">IF((E27-E28)&gt;0,E27-E28,0)</f>
        <v>0</v>
      </c>
      <c r="F29" s="7"/>
      <c r="G29" s="7"/>
      <c r="H29" s="7"/>
    </row>
    <row r="30" customFormat="false" ht="12.75" hidden="false" customHeight="false" outlineLevel="0" collapsed="false">
      <c r="A30" s="462"/>
      <c r="B30" s="462"/>
      <c r="C30" s="248"/>
      <c r="D30" s="248"/>
      <c r="E30" s="464"/>
      <c r="F30" s="7"/>
      <c r="G30" s="7"/>
      <c r="H30" s="7"/>
    </row>
    <row r="31" customFormat="false" ht="12.75" hidden="false" customHeight="false" outlineLevel="0" collapsed="false">
      <c r="A31" s="462" t="s">
        <v>425</v>
      </c>
      <c r="B31" s="462"/>
      <c r="C31" s="248"/>
      <c r="D31" s="248"/>
      <c r="E31" s="468" t="n">
        <f aca="false">'Tax Rates &amp; Exemptions'!C38</f>
        <v>0.00125</v>
      </c>
      <c r="F31" s="7"/>
      <c r="G31" s="7"/>
      <c r="H31" s="7"/>
    </row>
    <row r="32" customFormat="false" ht="12.75" hidden="false" customHeight="false" outlineLevel="0" collapsed="false">
      <c r="A32" s="462"/>
      <c r="B32" s="462"/>
      <c r="C32" s="248"/>
      <c r="D32" s="248"/>
      <c r="E32" s="464"/>
      <c r="F32" s="7"/>
      <c r="G32" s="7"/>
      <c r="H32" s="7"/>
    </row>
    <row r="33" customFormat="false" ht="12.75" hidden="false" customHeight="false" outlineLevel="0" collapsed="false">
      <c r="A33" s="462" t="s">
        <v>429</v>
      </c>
      <c r="B33" s="462"/>
      <c r="C33" s="248"/>
      <c r="D33" s="248"/>
      <c r="E33" s="466" t="n">
        <f aca="false">E29*E31</f>
        <v>0</v>
      </c>
      <c r="F33" s="7"/>
      <c r="G33" s="7"/>
      <c r="H33" s="7"/>
    </row>
    <row r="34" customFormat="false" ht="12.75" hidden="false" customHeight="false" outlineLevel="0" collapsed="false">
      <c r="A34" s="462" t="s">
        <v>430</v>
      </c>
      <c r="B34" s="462"/>
      <c r="C34" s="248"/>
      <c r="D34" s="248"/>
      <c r="E34" s="466" t="n">
        <f aca="false">'Tax Rates &amp; Exemptions'!C39*'Test Year Taxable Income'!C92</f>
        <v>1966.33944070279</v>
      </c>
      <c r="F34" s="7"/>
      <c r="G34" s="7"/>
      <c r="H34" s="7"/>
    </row>
    <row r="35" customFormat="false" ht="12.75" hidden="false" customHeight="false" outlineLevel="0" collapsed="false">
      <c r="A35" s="462"/>
      <c r="B35" s="462"/>
      <c r="C35" s="248"/>
      <c r="D35" s="248"/>
      <c r="E35" s="464"/>
      <c r="F35" s="7"/>
      <c r="G35" s="7"/>
      <c r="H35" s="7"/>
    </row>
    <row r="36" customFormat="false" ht="12.75" hidden="false" customHeight="false" outlineLevel="0" collapsed="false">
      <c r="A36" s="462" t="s">
        <v>431</v>
      </c>
      <c r="B36" s="462"/>
      <c r="C36" s="248"/>
      <c r="D36" s="248"/>
      <c r="E36" s="466" t="n">
        <f aca="false">IF(E33-E34&gt;=0,E33-E34,0)</f>
        <v>0</v>
      </c>
      <c r="F36" s="7"/>
      <c r="G36" s="7"/>
      <c r="H36" s="7"/>
    </row>
    <row r="37" customFormat="false" ht="12.75" hidden="false" customHeight="false" outlineLevel="0" collapsed="false">
      <c r="A37" s="462"/>
      <c r="B37" s="462"/>
      <c r="C37" s="464"/>
      <c r="D37" s="464"/>
      <c r="E37" s="464"/>
      <c r="F37" s="7"/>
      <c r="G37" s="7"/>
      <c r="H37" s="7"/>
    </row>
    <row r="38" customFormat="false" ht="12.75" hidden="false" customHeight="false" outlineLevel="0" collapsed="false">
      <c r="A38" s="7" t="s">
        <v>432</v>
      </c>
      <c r="B38" s="7"/>
      <c r="C38" s="7"/>
      <c r="D38" s="464"/>
      <c r="E38" s="466" t="n">
        <f aca="false">$E$36/(1-'Test Year PILs,Tax Provision'!D14)</f>
        <v>0</v>
      </c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464"/>
      <c r="E39" s="464"/>
      <c r="F39" s="7"/>
      <c r="G39" s="7"/>
      <c r="H39" s="7"/>
    </row>
    <row r="40" customFormat="false" ht="18" hidden="false" customHeight="false" outlineLevel="0" collapsed="false">
      <c r="A40" s="458" t="s">
        <v>433</v>
      </c>
      <c r="B40" s="7"/>
      <c r="C40" s="7"/>
      <c r="D40" s="464"/>
      <c r="E40" s="464"/>
      <c r="F40" s="7"/>
      <c r="G40" s="7"/>
      <c r="H40" s="7"/>
    </row>
    <row r="41" customFormat="false" ht="12.75" hidden="false" customHeight="false" outlineLevel="0" collapsed="false">
      <c r="A41" s="44" t="s">
        <v>434</v>
      </c>
      <c r="B41" s="7"/>
      <c r="C41" s="7"/>
      <c r="D41" s="464"/>
      <c r="E41" s="464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464"/>
      <c r="E42" s="464"/>
      <c r="F42" s="7"/>
      <c r="G42" s="7"/>
      <c r="H42" s="7"/>
    </row>
    <row r="43" customFormat="false" ht="12.75" hidden="false" customHeight="false" outlineLevel="0" collapsed="false">
      <c r="A43" s="51" t="s">
        <v>435</v>
      </c>
      <c r="B43" s="471"/>
      <c r="C43" s="472"/>
      <c r="D43" s="472"/>
      <c r="E43" s="472"/>
      <c r="F43" s="7"/>
      <c r="G43" s="7"/>
      <c r="H43" s="7"/>
    </row>
    <row r="44" customFormat="false" ht="12.75" hidden="false" customHeight="false" outlineLevel="0" collapsed="false">
      <c r="A44" s="280" t="s">
        <v>436</v>
      </c>
      <c r="B44" s="471"/>
      <c r="C44" s="472"/>
      <c r="D44" s="472"/>
      <c r="E44" s="472"/>
      <c r="F44" s="7"/>
      <c r="G44" s="7"/>
      <c r="H44" s="7"/>
    </row>
    <row r="45" customFormat="false" ht="12.75" hidden="false" customHeight="false" outlineLevel="0" collapsed="false">
      <c r="A45" s="51" t="s">
        <v>437</v>
      </c>
      <c r="B45" s="471"/>
      <c r="C45" s="472"/>
      <c r="D45" s="472"/>
      <c r="E45" s="472"/>
      <c r="F45" s="7"/>
      <c r="G45" s="7"/>
      <c r="H45" s="7"/>
    </row>
    <row r="46" customFormat="false" ht="25.5" hidden="false" customHeight="false" outlineLevel="0" collapsed="false">
      <c r="A46" s="280"/>
      <c r="B46" s="471"/>
      <c r="C46" s="473" t="s">
        <v>438</v>
      </c>
      <c r="D46" s="473" t="s">
        <v>439</v>
      </c>
      <c r="E46" s="473" t="s">
        <v>421</v>
      </c>
      <c r="F46" s="474"/>
      <c r="G46" s="474"/>
      <c r="H46" s="7"/>
    </row>
    <row r="47" customFormat="false" ht="12.75" hidden="false" customHeight="false" outlineLevel="0" collapsed="false">
      <c r="A47" s="7" t="s">
        <v>440</v>
      </c>
      <c r="B47" s="471"/>
      <c r="C47" s="475" t="n">
        <v>12953180</v>
      </c>
      <c r="D47" s="475"/>
      <c r="E47" s="476" t="n">
        <f aca="false">C47-D47</f>
        <v>12953180</v>
      </c>
      <c r="F47" s="474"/>
      <c r="G47" s="474"/>
      <c r="H47" s="7"/>
    </row>
    <row r="48" customFormat="false" ht="12.75" hidden="false" customHeight="false" outlineLevel="0" collapsed="false">
      <c r="A48" s="7" t="s">
        <v>441</v>
      </c>
      <c r="B48" s="471"/>
      <c r="C48" s="475" t="n">
        <v>543468</v>
      </c>
      <c r="D48" s="475"/>
      <c r="E48" s="476" t="n">
        <f aca="false">C48-D48</f>
        <v>543468</v>
      </c>
      <c r="F48" s="474"/>
      <c r="G48" s="474"/>
      <c r="H48" s="7"/>
    </row>
    <row r="49" customFormat="false" ht="12.75" hidden="false" customHeight="false" outlineLevel="0" collapsed="false">
      <c r="A49" s="7" t="s">
        <v>442</v>
      </c>
      <c r="B49" s="471"/>
      <c r="C49" s="475" t="n">
        <v>630158</v>
      </c>
      <c r="D49" s="475"/>
      <c r="E49" s="476" t="n">
        <f aca="false">C49-D49</f>
        <v>630158</v>
      </c>
      <c r="F49" s="474"/>
      <c r="G49" s="474"/>
      <c r="H49" s="7"/>
    </row>
    <row r="50" customFormat="false" ht="12.75" hidden="false" customHeight="false" outlineLevel="0" collapsed="false">
      <c r="A50" s="7" t="s">
        <v>443</v>
      </c>
      <c r="B50" s="471"/>
      <c r="C50" s="475"/>
      <c r="D50" s="475"/>
      <c r="E50" s="476" t="n">
        <f aca="false">C50-D50</f>
        <v>0</v>
      </c>
      <c r="F50" s="474"/>
      <c r="G50" s="474"/>
      <c r="H50" s="7"/>
    </row>
    <row r="51" customFormat="false" ht="12.75" hidden="false" customHeight="false" outlineLevel="0" collapsed="false">
      <c r="A51" s="7" t="s">
        <v>444</v>
      </c>
      <c r="B51" s="471"/>
      <c r="C51" s="475" t="n">
        <v>14620993</v>
      </c>
      <c r="D51" s="475"/>
      <c r="E51" s="476" t="n">
        <f aca="false">C51-D51</f>
        <v>14620993</v>
      </c>
      <c r="F51" s="474"/>
      <c r="G51" s="474"/>
      <c r="H51" s="7"/>
    </row>
    <row r="52" customFormat="false" ht="12.75" hidden="false" customHeight="false" outlineLevel="0" collapsed="false">
      <c r="A52" s="7" t="s">
        <v>445</v>
      </c>
      <c r="B52" s="471"/>
      <c r="C52" s="475"/>
      <c r="D52" s="475"/>
      <c r="E52" s="476" t="n">
        <f aca="false">C52-D52</f>
        <v>0</v>
      </c>
      <c r="F52" s="474"/>
      <c r="G52" s="474"/>
      <c r="H52" s="7"/>
    </row>
    <row r="53" customFormat="false" ht="12.75" hidden="false" customHeight="false" outlineLevel="0" collapsed="false">
      <c r="A53" s="7" t="s">
        <v>446</v>
      </c>
      <c r="B53" s="471"/>
      <c r="C53" s="475"/>
      <c r="D53" s="475"/>
      <c r="E53" s="476" t="n">
        <f aca="false">C53-D53</f>
        <v>0</v>
      </c>
      <c r="F53" s="474"/>
      <c r="G53" s="474"/>
      <c r="H53" s="7"/>
    </row>
    <row r="54" customFormat="false" ht="12.75" hidden="false" customHeight="false" outlineLevel="0" collapsed="false">
      <c r="A54" s="7" t="s">
        <v>447</v>
      </c>
      <c r="B54" s="471"/>
      <c r="C54" s="475"/>
      <c r="D54" s="475"/>
      <c r="E54" s="476" t="n">
        <f aca="false">C54-D54</f>
        <v>0</v>
      </c>
      <c r="F54" s="474"/>
      <c r="G54" s="474"/>
      <c r="H54" s="7"/>
    </row>
    <row r="55" customFormat="false" ht="12.75" hidden="false" customHeight="false" outlineLevel="0" collapsed="false">
      <c r="A55" s="7" t="s">
        <v>448</v>
      </c>
      <c r="B55" s="471"/>
      <c r="C55" s="475"/>
      <c r="D55" s="475"/>
      <c r="E55" s="476" t="n">
        <f aca="false">C55-D55</f>
        <v>0</v>
      </c>
      <c r="F55" s="474"/>
      <c r="G55" s="474"/>
      <c r="H55" s="7"/>
    </row>
    <row r="56" customFormat="false" ht="12.75" hidden="false" customHeight="false" outlineLevel="0" collapsed="false">
      <c r="A56" s="7" t="s">
        <v>449</v>
      </c>
      <c r="B56" s="471"/>
      <c r="C56" s="475"/>
      <c r="D56" s="475"/>
      <c r="E56" s="476" t="n">
        <f aca="false">C56-D56</f>
        <v>0</v>
      </c>
      <c r="F56" s="474"/>
      <c r="G56" s="474"/>
      <c r="H56" s="7"/>
    </row>
    <row r="57" customFormat="false" ht="12.75" hidden="false" customHeight="false" outlineLevel="0" collapsed="false">
      <c r="A57" s="7" t="s">
        <v>450</v>
      </c>
      <c r="B57" s="471"/>
      <c r="C57" s="475" t="n">
        <v>1448027</v>
      </c>
      <c r="D57" s="475"/>
      <c r="E57" s="476" t="n">
        <f aca="false">C57-D57</f>
        <v>1448027</v>
      </c>
      <c r="F57" s="474"/>
      <c r="G57" s="474"/>
      <c r="H57" s="7"/>
    </row>
    <row r="58" customFormat="false" ht="12.75" hidden="false" customHeight="false" outlineLevel="0" collapsed="false">
      <c r="A58" s="7" t="s">
        <v>451</v>
      </c>
      <c r="B58" s="471"/>
      <c r="C58" s="475"/>
      <c r="D58" s="475"/>
      <c r="E58" s="476" t="n">
        <f aca="false">C58-D58</f>
        <v>0</v>
      </c>
      <c r="F58" s="474"/>
      <c r="G58" s="474"/>
      <c r="H58" s="7"/>
    </row>
    <row r="59" customFormat="false" ht="12.75" hidden="false" customHeight="false" outlineLevel="0" collapsed="false">
      <c r="A59" s="7" t="s">
        <v>452</v>
      </c>
      <c r="B59" s="471"/>
      <c r="C59" s="475"/>
      <c r="D59" s="475"/>
      <c r="E59" s="476" t="n">
        <f aca="false">C59-D59</f>
        <v>0</v>
      </c>
      <c r="F59" s="474"/>
      <c r="G59" s="474"/>
      <c r="H59" s="7"/>
    </row>
    <row r="60" customFormat="false" ht="12.75" hidden="false" customHeight="false" outlineLevel="0" collapsed="false">
      <c r="A60" s="7" t="s">
        <v>453</v>
      </c>
      <c r="B60" s="471"/>
      <c r="C60" s="477"/>
      <c r="D60" s="477"/>
      <c r="E60" s="476" t="n">
        <f aca="false">C60-D60</f>
        <v>0</v>
      </c>
      <c r="F60" s="474"/>
      <c r="G60" s="474"/>
      <c r="H60" s="7"/>
    </row>
    <row r="61" customFormat="false" ht="12.75" hidden="false" customHeight="false" outlineLevel="0" collapsed="false">
      <c r="A61" s="280" t="s">
        <v>454</v>
      </c>
      <c r="B61" s="471"/>
      <c r="C61" s="139" t="n">
        <f aca="false">SUM(C47:C60)</f>
        <v>30195826</v>
      </c>
      <c r="D61" s="139" t="n">
        <f aca="false">SUM(D47:D60)</f>
        <v>0</v>
      </c>
      <c r="E61" s="139" t="n">
        <f aca="false">SUM(E47:E60)</f>
        <v>30195826</v>
      </c>
      <c r="F61" s="474"/>
      <c r="G61" s="474"/>
      <c r="H61" s="7"/>
    </row>
    <row r="62" customFormat="false" ht="12.75" hidden="false" customHeight="false" outlineLevel="0" collapsed="false">
      <c r="A62" s="280"/>
      <c r="B62" s="471"/>
      <c r="C62" s="380"/>
      <c r="D62" s="380"/>
      <c r="E62" s="380"/>
      <c r="F62" s="474"/>
      <c r="G62" s="474"/>
      <c r="H62" s="7"/>
    </row>
    <row r="63" customFormat="false" ht="12.75" hidden="false" customHeight="false" outlineLevel="0" collapsed="false">
      <c r="A63" s="280" t="s">
        <v>455</v>
      </c>
      <c r="B63" s="471"/>
      <c r="C63" s="248"/>
      <c r="D63" s="248"/>
      <c r="E63" s="248"/>
      <c r="F63" s="474"/>
      <c r="G63" s="474"/>
      <c r="H63" s="7"/>
    </row>
    <row r="64" customFormat="false" ht="25.5" hidden="false" customHeight="false" outlineLevel="0" collapsed="false">
      <c r="A64" s="478" t="s">
        <v>456</v>
      </c>
      <c r="B64" s="471"/>
      <c r="C64" s="479" t="n">
        <v>1099751</v>
      </c>
      <c r="D64" s="479"/>
      <c r="E64" s="476" t="n">
        <f aca="false">C64-D64</f>
        <v>1099751</v>
      </c>
      <c r="F64" s="474"/>
      <c r="G64" s="474"/>
      <c r="H64" s="7"/>
    </row>
    <row r="65" customFormat="false" ht="25.5" hidden="false" customHeight="false" outlineLevel="0" collapsed="false">
      <c r="A65" s="478" t="s">
        <v>457</v>
      </c>
      <c r="B65" s="471"/>
      <c r="C65" s="479" t="n">
        <v>0</v>
      </c>
      <c r="D65" s="479"/>
      <c r="E65" s="476" t="n">
        <f aca="false">C65-D65</f>
        <v>0</v>
      </c>
      <c r="F65" s="474"/>
      <c r="G65" s="474"/>
      <c r="H65" s="7"/>
    </row>
    <row r="66" customFormat="false" ht="12.75" hidden="false" customHeight="false" outlineLevel="0" collapsed="false">
      <c r="A66" s="280" t="s">
        <v>458</v>
      </c>
      <c r="B66" s="471"/>
      <c r="C66" s="139" t="n">
        <f aca="false">C61-C64-C65</f>
        <v>29096075</v>
      </c>
      <c r="D66" s="139" t="n">
        <f aca="false">D61-D64-D65</f>
        <v>0</v>
      </c>
      <c r="E66" s="139" t="n">
        <f aca="false">E61-E64-E65</f>
        <v>29096075</v>
      </c>
      <c r="F66" s="474"/>
      <c r="G66" s="474"/>
      <c r="H66" s="7"/>
    </row>
    <row r="67" customFormat="false" ht="12.75" hidden="false" customHeight="false" outlineLevel="0" collapsed="false">
      <c r="A67" s="7"/>
      <c r="B67" s="471"/>
      <c r="C67" s="472"/>
      <c r="D67" s="472"/>
      <c r="E67" s="472"/>
      <c r="F67" s="474"/>
      <c r="G67" s="474"/>
      <c r="H67" s="7"/>
    </row>
    <row r="68" customFormat="false" ht="12.75" hidden="false" customHeight="false" outlineLevel="0" collapsed="false">
      <c r="A68" s="51" t="s">
        <v>459</v>
      </c>
      <c r="B68" s="471"/>
      <c r="C68" s="472"/>
      <c r="D68" s="472"/>
      <c r="E68" s="472"/>
      <c r="F68" s="474"/>
      <c r="G68" s="474"/>
      <c r="H68" s="7"/>
    </row>
    <row r="69" customFormat="false" ht="12.75" hidden="false" customHeight="false" outlineLevel="0" collapsed="false">
      <c r="A69" s="7"/>
      <c r="B69" s="471"/>
      <c r="C69" s="472"/>
      <c r="D69" s="472"/>
      <c r="E69" s="472"/>
      <c r="F69" s="474"/>
      <c r="G69" s="474"/>
      <c r="H69" s="7"/>
    </row>
    <row r="70" customFormat="false" ht="12.75" hidden="false" customHeight="false" outlineLevel="0" collapsed="false">
      <c r="A70" s="7" t="s">
        <v>460</v>
      </c>
      <c r="B70" s="471"/>
      <c r="C70" s="475"/>
      <c r="D70" s="475"/>
      <c r="E70" s="476" t="n">
        <f aca="false">C70-D70</f>
        <v>0</v>
      </c>
      <c r="F70" s="474"/>
      <c r="G70" s="474"/>
      <c r="H70" s="7"/>
    </row>
    <row r="71" customFormat="false" ht="12.75" hidden="false" customHeight="false" outlineLevel="0" collapsed="false">
      <c r="A71" s="7" t="s">
        <v>461</v>
      </c>
      <c r="B71" s="471"/>
      <c r="C71" s="475"/>
      <c r="D71" s="475"/>
      <c r="E71" s="476" t="n">
        <f aca="false">C71-D71</f>
        <v>0</v>
      </c>
      <c r="F71" s="474"/>
      <c r="G71" s="474"/>
      <c r="H71" s="7"/>
    </row>
    <row r="72" customFormat="false" ht="12.75" hidden="false" customHeight="false" outlineLevel="0" collapsed="false">
      <c r="A72" s="7" t="s">
        <v>462</v>
      </c>
      <c r="B72" s="471"/>
      <c r="C72" s="475"/>
      <c r="D72" s="475"/>
      <c r="E72" s="476" t="n">
        <f aca="false">C72-D72</f>
        <v>0</v>
      </c>
      <c r="F72" s="474"/>
      <c r="G72" s="474"/>
      <c r="H72" s="7"/>
    </row>
    <row r="73" customFormat="false" ht="12.75" hidden="false" customHeight="false" outlineLevel="0" collapsed="false">
      <c r="A73" s="7" t="s">
        <v>463</v>
      </c>
      <c r="B73" s="471"/>
      <c r="C73" s="475"/>
      <c r="D73" s="475"/>
      <c r="E73" s="476" t="n">
        <f aca="false">C73-D73</f>
        <v>0</v>
      </c>
      <c r="F73" s="474"/>
      <c r="G73" s="474"/>
      <c r="H73" s="7"/>
    </row>
    <row r="74" customFormat="false" ht="12.75" hidden="false" customHeight="false" outlineLevel="0" collapsed="false">
      <c r="A74" s="7" t="s">
        <v>464</v>
      </c>
      <c r="B74" s="471"/>
      <c r="C74" s="475" t="n">
        <v>65827</v>
      </c>
      <c r="D74" s="475"/>
      <c r="E74" s="476" t="n">
        <f aca="false">C74-D74</f>
        <v>65827</v>
      </c>
      <c r="F74" s="474"/>
      <c r="G74" s="474"/>
      <c r="H74" s="7"/>
    </row>
    <row r="75" customFormat="false" ht="12.75" hidden="false" customHeight="false" outlineLevel="0" collapsed="false">
      <c r="A75" s="7" t="s">
        <v>465</v>
      </c>
      <c r="B75" s="471"/>
      <c r="C75" s="475"/>
      <c r="D75" s="475"/>
      <c r="E75" s="476" t="n">
        <f aca="false">C75-D75</f>
        <v>0</v>
      </c>
      <c r="F75" s="474"/>
      <c r="G75" s="474"/>
      <c r="H75" s="7"/>
    </row>
    <row r="76" customFormat="false" ht="12.75" hidden="false" customHeight="false" outlineLevel="0" collapsed="false">
      <c r="A76" s="7"/>
      <c r="B76" s="471"/>
      <c r="C76" s="373"/>
      <c r="D76" s="373"/>
      <c r="E76" s="476" t="n">
        <f aca="false">C76-D76</f>
        <v>0</v>
      </c>
      <c r="F76" s="474"/>
      <c r="G76" s="474"/>
      <c r="H76" s="7"/>
    </row>
    <row r="77" customFormat="false" ht="12.75" hidden="false" customHeight="false" outlineLevel="0" collapsed="false">
      <c r="A77" s="280" t="s">
        <v>466</v>
      </c>
      <c r="B77" s="471"/>
      <c r="C77" s="139" t="n">
        <f aca="false">SUM(C70:C76)</f>
        <v>65827</v>
      </c>
      <c r="D77" s="139" t="n">
        <f aca="false">SUM(D70:D76)</f>
        <v>0</v>
      </c>
      <c r="E77" s="139" t="n">
        <f aca="false">SUM(E70:E76)</f>
        <v>65827</v>
      </c>
      <c r="F77" s="474"/>
      <c r="G77" s="474"/>
      <c r="H77" s="7"/>
    </row>
    <row r="78" customFormat="false" ht="12.75" hidden="false" customHeight="false" outlineLevel="0" collapsed="false">
      <c r="A78" s="280"/>
      <c r="B78" s="471"/>
      <c r="C78" s="472"/>
      <c r="D78" s="472"/>
      <c r="E78" s="472"/>
      <c r="F78" s="474"/>
      <c r="G78" s="474"/>
      <c r="H78" s="7"/>
    </row>
    <row r="79" customFormat="false" ht="12.75" hidden="false" customHeight="false" outlineLevel="0" collapsed="false">
      <c r="A79" s="280"/>
      <c r="B79" s="471"/>
      <c r="C79" s="472"/>
      <c r="D79" s="472"/>
      <c r="E79" s="472"/>
      <c r="F79" s="474"/>
      <c r="G79" s="474"/>
      <c r="H79" s="7"/>
    </row>
    <row r="80" customFormat="false" ht="12.75" hidden="false" customHeight="true" outlineLevel="0" collapsed="false">
      <c r="A80" s="51" t="s">
        <v>467</v>
      </c>
      <c r="B80" s="471"/>
      <c r="C80" s="480" t="s">
        <v>438</v>
      </c>
      <c r="D80" s="480" t="s">
        <v>439</v>
      </c>
      <c r="E80" s="480" t="s">
        <v>421</v>
      </c>
      <c r="F80" s="474"/>
      <c r="G80" s="474"/>
      <c r="H80" s="7"/>
    </row>
    <row r="81" customFormat="false" ht="54.75" hidden="false" customHeight="true" outlineLevel="0" collapsed="false">
      <c r="A81" s="7"/>
      <c r="B81" s="471"/>
      <c r="C81" s="480"/>
      <c r="D81" s="480"/>
      <c r="E81" s="480"/>
      <c r="F81" s="474"/>
      <c r="G81" s="474"/>
      <c r="H81" s="7"/>
    </row>
    <row r="82" customFormat="false" ht="12.75" hidden="false" customHeight="false" outlineLevel="0" collapsed="false">
      <c r="A82" s="7" t="s">
        <v>468</v>
      </c>
      <c r="B82" s="471"/>
      <c r="C82" s="475" t="n">
        <v>34402004</v>
      </c>
      <c r="D82" s="475"/>
      <c r="E82" s="476" t="n">
        <f aca="false">C82-D82</f>
        <v>34402004</v>
      </c>
      <c r="F82" s="474"/>
      <c r="G82" s="474"/>
      <c r="H82" s="7"/>
    </row>
    <row r="83" customFormat="false" ht="12.75" hidden="false" customHeight="false" outlineLevel="0" collapsed="false">
      <c r="A83" s="7" t="s">
        <v>469</v>
      </c>
      <c r="B83" s="471"/>
      <c r="C83" s="475"/>
      <c r="D83" s="475"/>
      <c r="E83" s="476" t="n">
        <f aca="false">C83-D83</f>
        <v>0</v>
      </c>
      <c r="F83" s="474"/>
      <c r="G83" s="474"/>
      <c r="H83" s="7"/>
    </row>
    <row r="84" customFormat="false" ht="12.75" hidden="false" customHeight="false" outlineLevel="0" collapsed="false">
      <c r="A84" s="7" t="s">
        <v>470</v>
      </c>
      <c r="B84" s="471"/>
      <c r="C84" s="475"/>
      <c r="D84" s="475"/>
      <c r="E84" s="476" t="n">
        <f aca="false">C84-D84</f>
        <v>0</v>
      </c>
      <c r="F84" s="474"/>
      <c r="G84" s="474"/>
      <c r="H84" s="7"/>
    </row>
    <row r="85" customFormat="false" ht="12.75" hidden="false" customHeight="false" outlineLevel="0" collapsed="false">
      <c r="A85" s="7"/>
      <c r="B85" s="471"/>
      <c r="C85" s="481"/>
      <c r="D85" s="481"/>
      <c r="E85" s="481"/>
      <c r="F85" s="474"/>
      <c r="G85" s="474"/>
      <c r="H85" s="7"/>
    </row>
    <row r="86" customFormat="false" ht="12.75" hidden="false" customHeight="false" outlineLevel="0" collapsed="false">
      <c r="A86" s="7" t="s">
        <v>471</v>
      </c>
      <c r="B86" s="471"/>
      <c r="C86" s="482"/>
      <c r="D86" s="482"/>
      <c r="E86" s="482"/>
      <c r="F86" s="474"/>
      <c r="G86" s="474"/>
      <c r="H86" s="7"/>
    </row>
    <row r="87" customFormat="false" ht="12.75" hidden="false" customHeight="false" outlineLevel="0" collapsed="false">
      <c r="A87" s="7" t="s">
        <v>472</v>
      </c>
      <c r="B87" s="471"/>
      <c r="C87" s="475"/>
      <c r="D87" s="475"/>
      <c r="E87" s="476" t="n">
        <f aca="false">C87-D87</f>
        <v>0</v>
      </c>
      <c r="F87" s="474"/>
      <c r="G87" s="474"/>
      <c r="H87" s="7"/>
    </row>
    <row r="88" customFormat="false" ht="12.75" hidden="false" customHeight="false" outlineLevel="0" collapsed="false">
      <c r="A88" s="7"/>
      <c r="B88" s="471"/>
      <c r="C88" s="380"/>
      <c r="D88" s="380"/>
      <c r="E88" s="380"/>
      <c r="F88" s="474"/>
      <c r="G88" s="474"/>
      <c r="H88" s="7"/>
    </row>
    <row r="89" customFormat="false" ht="12.75" hidden="false" customHeight="false" outlineLevel="0" collapsed="false">
      <c r="A89" s="280" t="s">
        <v>473</v>
      </c>
      <c r="B89" s="471"/>
      <c r="C89" s="139" t="n">
        <f aca="false">SUM(C82:C84)-C87</f>
        <v>34402004</v>
      </c>
      <c r="D89" s="139" t="n">
        <f aca="false">SUM(D82:D84)-D87</f>
        <v>0</v>
      </c>
      <c r="E89" s="139" t="n">
        <f aca="false">SUM(E82:E84)-E87</f>
        <v>34402004</v>
      </c>
      <c r="F89" s="474"/>
      <c r="G89" s="474"/>
      <c r="H89" s="7"/>
    </row>
    <row r="90" customFormat="false" ht="12.75" hidden="false" customHeight="false" outlineLevel="0" collapsed="false">
      <c r="A90" s="7"/>
      <c r="B90" s="471"/>
      <c r="C90" s="472"/>
      <c r="D90" s="472"/>
      <c r="E90" s="472"/>
      <c r="F90" s="474"/>
      <c r="G90" s="474"/>
      <c r="H90" s="7"/>
    </row>
    <row r="91" customFormat="false" ht="12.75" hidden="false" customHeight="false" outlineLevel="0" collapsed="false">
      <c r="A91" s="7" t="s">
        <v>474</v>
      </c>
      <c r="B91" s="471"/>
      <c r="C91" s="472"/>
      <c r="D91" s="472"/>
      <c r="E91" s="472"/>
      <c r="F91" s="474"/>
      <c r="G91" s="474"/>
      <c r="H91" s="7"/>
    </row>
    <row r="92" customFormat="false" ht="12.75" hidden="false" customHeight="false" outlineLevel="0" collapsed="false">
      <c r="A92" s="7" t="s">
        <v>475</v>
      </c>
      <c r="B92" s="471"/>
      <c r="C92" s="477"/>
      <c r="D92" s="477"/>
      <c r="E92" s="476" t="n">
        <f aca="false">C92-D92</f>
        <v>0</v>
      </c>
      <c r="F92" s="474"/>
      <c r="G92" s="474"/>
      <c r="H92" s="7"/>
    </row>
    <row r="93" customFormat="false" ht="12.75" hidden="false" customHeight="false" outlineLevel="0" collapsed="false">
      <c r="A93" s="7" t="s">
        <v>476</v>
      </c>
      <c r="B93" s="471"/>
      <c r="C93" s="475" t="n">
        <v>0</v>
      </c>
      <c r="D93" s="475"/>
      <c r="E93" s="476" t="n">
        <f aca="false">C93-D93</f>
        <v>0</v>
      </c>
      <c r="F93" s="474"/>
      <c r="G93" s="474"/>
      <c r="H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474"/>
      <c r="G94" s="474"/>
      <c r="H94" s="7"/>
    </row>
    <row r="95" customFormat="false" ht="12.75" hidden="false" customHeight="false" outlineLevel="0" collapsed="false">
      <c r="A95" s="7" t="s">
        <v>471</v>
      </c>
      <c r="B95" s="471"/>
      <c r="C95" s="481"/>
      <c r="D95" s="481"/>
      <c r="E95" s="481"/>
      <c r="F95" s="474"/>
      <c r="G95" s="474"/>
      <c r="H95" s="7"/>
    </row>
    <row r="96" customFormat="false" ht="25.5" hidden="false" customHeight="false" outlineLevel="0" collapsed="false">
      <c r="A96" s="478" t="s">
        <v>456</v>
      </c>
      <c r="B96" s="483"/>
      <c r="C96" s="484" t="n">
        <v>1099751</v>
      </c>
      <c r="D96" s="484"/>
      <c r="E96" s="476" t="n">
        <f aca="false">C96-D96</f>
        <v>1099751</v>
      </c>
      <c r="F96" s="474"/>
      <c r="G96" s="474"/>
      <c r="H96" s="7"/>
    </row>
    <row r="97" customFormat="false" ht="25.5" hidden="false" customHeight="false" outlineLevel="0" collapsed="false">
      <c r="A97" s="478" t="s">
        <v>477</v>
      </c>
      <c r="B97" s="471"/>
      <c r="C97" s="475"/>
      <c r="D97" s="475"/>
      <c r="E97" s="476" t="n">
        <f aca="false">C97-D97</f>
        <v>0</v>
      </c>
      <c r="F97" s="474"/>
      <c r="G97" s="474"/>
      <c r="H97" s="7"/>
    </row>
    <row r="98" customFormat="false" ht="12.75" hidden="false" customHeight="false" outlineLevel="0" collapsed="false">
      <c r="A98" s="478"/>
      <c r="B98" s="471"/>
      <c r="C98" s="481"/>
      <c r="D98" s="481"/>
      <c r="E98" s="481"/>
      <c r="F98" s="474"/>
      <c r="G98" s="474"/>
      <c r="H98" s="7"/>
    </row>
    <row r="99" customFormat="false" ht="12.75" hidden="false" customHeight="false" outlineLevel="0" collapsed="false">
      <c r="A99" s="478" t="s">
        <v>471</v>
      </c>
      <c r="B99" s="471"/>
      <c r="C99" s="481"/>
      <c r="D99" s="481"/>
      <c r="E99" s="481"/>
      <c r="F99" s="474"/>
      <c r="G99" s="474"/>
      <c r="H99" s="7"/>
    </row>
    <row r="100" customFormat="false" ht="12.75" hidden="false" customHeight="false" outlineLevel="0" collapsed="false">
      <c r="A100" s="7" t="s">
        <v>478</v>
      </c>
      <c r="B100" s="471"/>
      <c r="C100" s="475"/>
      <c r="D100" s="475"/>
      <c r="E100" s="476" t="n">
        <f aca="false">C100-D100</f>
        <v>0</v>
      </c>
      <c r="F100" s="474"/>
      <c r="G100" s="474"/>
      <c r="H100" s="7"/>
    </row>
    <row r="101" customFormat="false" ht="12.75" hidden="false" customHeight="false" outlineLevel="0" collapsed="false">
      <c r="A101" s="7"/>
      <c r="B101" s="471"/>
      <c r="C101" s="481"/>
      <c r="D101" s="481"/>
      <c r="E101" s="481"/>
      <c r="F101" s="474"/>
      <c r="G101" s="474"/>
      <c r="H101" s="7"/>
    </row>
    <row r="102" customFormat="false" ht="12.75" hidden="false" customHeight="false" outlineLevel="0" collapsed="false">
      <c r="A102" s="7" t="s">
        <v>479</v>
      </c>
      <c r="B102" s="471"/>
      <c r="C102" s="475"/>
      <c r="D102" s="475"/>
      <c r="E102" s="476" t="n">
        <f aca="false">C102-D102</f>
        <v>0</v>
      </c>
      <c r="F102" s="474"/>
      <c r="G102" s="474"/>
      <c r="H102" s="7"/>
    </row>
    <row r="103" customFormat="false" ht="12.75" hidden="false" customHeight="false" outlineLevel="0" collapsed="false">
      <c r="A103" s="7"/>
      <c r="B103" s="471"/>
      <c r="C103" s="380"/>
      <c r="D103" s="380"/>
      <c r="E103" s="380"/>
      <c r="F103" s="474"/>
      <c r="G103" s="474"/>
      <c r="H103" s="7"/>
    </row>
    <row r="104" customFormat="false" ht="12.75" hidden="false" customHeight="false" outlineLevel="0" collapsed="false">
      <c r="A104" s="280" t="s">
        <v>480</v>
      </c>
      <c r="B104" s="471"/>
      <c r="C104" s="139" t="n">
        <f aca="false">C89+SUM(C92:C93)-C96-C97-C100+C102</f>
        <v>33302253</v>
      </c>
      <c r="D104" s="139" t="n">
        <f aca="false">D89+SUM(D92:D93)-D96-D97-D100+D102</f>
        <v>0</v>
      </c>
      <c r="E104" s="139" t="n">
        <f aca="false">E89+SUM(E92:E93)-E96-E97-E100+E102</f>
        <v>33302253</v>
      </c>
      <c r="F104" s="474"/>
      <c r="G104" s="474"/>
      <c r="H104" s="485"/>
    </row>
    <row r="105" customFormat="false" ht="12.75" hidden="false" customHeight="false" outlineLevel="0" collapsed="false">
      <c r="A105" s="7"/>
      <c r="B105" s="471"/>
      <c r="C105" s="472"/>
      <c r="D105" s="472"/>
      <c r="E105" s="472"/>
      <c r="F105" s="474"/>
      <c r="G105" s="474"/>
      <c r="H105" s="7"/>
    </row>
    <row r="106" customFormat="false" ht="12.75" hidden="false" customHeight="false" outlineLevel="0" collapsed="false">
      <c r="A106" s="7"/>
      <c r="B106" s="471"/>
      <c r="C106" s="248"/>
      <c r="D106" s="248"/>
      <c r="E106" s="248"/>
      <c r="F106" s="474"/>
      <c r="G106" s="474"/>
      <c r="H106" s="7"/>
    </row>
    <row r="107" customFormat="false" ht="12.75" hidden="false" customHeight="false" outlineLevel="0" collapsed="false">
      <c r="A107" s="280" t="s">
        <v>481</v>
      </c>
      <c r="B107" s="471"/>
      <c r="C107" s="486" t="n">
        <f aca="false">IF(C104&lt;&gt;0,IF(((C77/C104)*C66)&gt;C77,C77,(C77/C104)*C66),0)</f>
        <v>57512.8454229508</v>
      </c>
      <c r="D107" s="486" t="n">
        <f aca="false">IF(D104&lt;&gt;0,IF(((D77/D104)*D66)&gt;D77,D77,(D77/D104)*D66),0)</f>
        <v>0</v>
      </c>
      <c r="E107" s="486" t="n">
        <f aca="false">IF(E104&lt;&gt;0,IF(((E77/E104)*E66)&gt;E77,E77,(E77/E104)*E66),0)</f>
        <v>57512.8454229508</v>
      </c>
      <c r="F107" s="474"/>
      <c r="G107" s="474"/>
      <c r="H107" s="7"/>
    </row>
    <row r="108" customFormat="false" ht="12.75" hidden="false" customHeight="false" outlineLevel="0" collapsed="false">
      <c r="A108" s="7"/>
      <c r="B108" s="471"/>
      <c r="C108" s="472"/>
      <c r="D108" s="472"/>
      <c r="E108" s="472"/>
      <c r="F108" s="474"/>
      <c r="G108" s="474"/>
      <c r="H108" s="7"/>
    </row>
    <row r="109" customFormat="false" ht="12.75" hidden="false" customHeight="false" outlineLevel="0" collapsed="false">
      <c r="A109" s="51" t="s">
        <v>482</v>
      </c>
      <c r="B109" s="471"/>
      <c r="C109" s="472"/>
      <c r="D109" s="472"/>
      <c r="E109" s="472"/>
      <c r="F109" s="474"/>
      <c r="G109" s="474"/>
      <c r="H109" s="7"/>
    </row>
    <row r="110" customFormat="false" ht="12.75" hidden="false" customHeight="false" outlineLevel="0" collapsed="false">
      <c r="A110" s="280"/>
      <c r="B110" s="471"/>
      <c r="C110" s="472"/>
      <c r="D110" s="472"/>
      <c r="E110" s="472"/>
      <c r="F110" s="474"/>
      <c r="G110" s="474"/>
      <c r="H110" s="7"/>
    </row>
    <row r="111" customFormat="false" ht="12.75" hidden="false" customHeight="false" outlineLevel="0" collapsed="false">
      <c r="A111" s="150" t="s">
        <v>483</v>
      </c>
      <c r="B111" s="471"/>
      <c r="C111" s="476" t="n">
        <f aca="false">C66</f>
        <v>29096075</v>
      </c>
      <c r="D111" s="476" t="n">
        <f aca="false">D66</f>
        <v>0</v>
      </c>
      <c r="E111" s="476" t="n">
        <f aca="false">E66</f>
        <v>29096075</v>
      </c>
      <c r="F111" s="474"/>
      <c r="G111" s="474"/>
      <c r="H111" s="7"/>
    </row>
    <row r="112" customFormat="false" ht="12.75" hidden="false" customHeight="false" outlineLevel="0" collapsed="false">
      <c r="A112" s="150" t="s">
        <v>481</v>
      </c>
      <c r="B112" s="471"/>
      <c r="C112" s="487" t="n">
        <f aca="false">C107</f>
        <v>57512.8454229508</v>
      </c>
      <c r="D112" s="487" t="n">
        <f aca="false">D107</f>
        <v>0</v>
      </c>
      <c r="E112" s="487" t="n">
        <f aca="false">E107</f>
        <v>57512.8454229508</v>
      </c>
      <c r="F112" s="474"/>
      <c r="G112" s="474"/>
      <c r="H112" s="7"/>
    </row>
    <row r="113" customFormat="false" ht="12.75" hidden="false" customHeight="false" outlineLevel="0" collapsed="false">
      <c r="A113" s="150"/>
      <c r="B113" s="488"/>
      <c r="C113" s="481"/>
      <c r="D113" s="481"/>
      <c r="E113" s="481"/>
      <c r="F113" s="474"/>
      <c r="G113" s="474"/>
      <c r="H113" s="7"/>
    </row>
    <row r="114" customFormat="false" ht="12.75" hidden="false" customHeight="false" outlineLevel="0" collapsed="false">
      <c r="A114" s="280" t="s">
        <v>482</v>
      </c>
      <c r="B114" s="471"/>
      <c r="C114" s="486" t="n">
        <f aca="false">C111-C112</f>
        <v>29038562.1545771</v>
      </c>
      <c r="D114" s="486" t="n">
        <f aca="false">D111-D112</f>
        <v>0</v>
      </c>
      <c r="E114" s="486" t="n">
        <f aca="false">E111-E112</f>
        <v>29038562.1545771</v>
      </c>
      <c r="F114" s="474"/>
      <c r="G114" s="474"/>
      <c r="H114" s="7"/>
    </row>
    <row r="115" customFormat="false" ht="12.75" hidden="false" customHeight="false" outlineLevel="0" collapsed="false">
      <c r="A115" s="150"/>
      <c r="B115" s="471"/>
      <c r="C115" s="472"/>
      <c r="D115" s="472"/>
      <c r="E115" s="472"/>
      <c r="F115" s="474"/>
      <c r="G115" s="474"/>
      <c r="H115" s="7"/>
    </row>
    <row r="116" customFormat="false" ht="12.75" hidden="false" customHeight="false" outlineLevel="0" collapsed="false">
      <c r="A116" s="51" t="s">
        <v>484</v>
      </c>
      <c r="B116" s="471"/>
      <c r="C116" s="472"/>
      <c r="D116" s="472"/>
      <c r="E116" s="472"/>
      <c r="F116" s="474"/>
      <c r="G116" s="474"/>
      <c r="H116" s="7"/>
    </row>
    <row r="117" customFormat="false" ht="12.75" hidden="false" customHeight="false" outlineLevel="0" collapsed="false">
      <c r="A117" s="150" t="s">
        <v>485</v>
      </c>
      <c r="B117" s="471"/>
      <c r="C117" s="476" t="n">
        <f aca="false">'Tax Rates &amp; Exemptions'!E13</f>
        <v>10000000</v>
      </c>
      <c r="D117" s="475"/>
      <c r="E117" s="486" t="n">
        <f aca="false">C117-D117</f>
        <v>10000000</v>
      </c>
      <c r="F117" s="474"/>
      <c r="G117" s="474"/>
      <c r="H117" s="7"/>
    </row>
    <row r="118" customFormat="false" ht="12.75" hidden="false" customHeight="false" outlineLevel="0" collapsed="false">
      <c r="A118" s="150"/>
      <c r="B118" s="471"/>
      <c r="C118" s="248"/>
      <c r="D118" s="248"/>
      <c r="E118" s="248"/>
      <c r="F118" s="474"/>
      <c r="G118" s="474"/>
      <c r="H118" s="7"/>
    </row>
    <row r="119" customFormat="false" ht="12.75" hidden="false" customHeight="false" outlineLevel="0" collapsed="false">
      <c r="A119" s="150" t="s">
        <v>486</v>
      </c>
      <c r="B119" s="471"/>
      <c r="C119" s="489"/>
      <c r="D119" s="489"/>
      <c r="E119" s="490" t="n">
        <f aca="false">IF(E114-E117&lt;0,0,E114-E117)</f>
        <v>19038562.1545771</v>
      </c>
      <c r="F119" s="474"/>
      <c r="G119" s="474"/>
      <c r="H119" s="7"/>
    </row>
    <row r="120" customFormat="false" ht="12.75" hidden="false" customHeight="false" outlineLevel="0" collapsed="false">
      <c r="A120" s="280"/>
      <c r="B120" s="471"/>
      <c r="C120" s="472"/>
      <c r="D120" s="472"/>
      <c r="E120" s="491"/>
      <c r="F120" s="474"/>
      <c r="G120" s="474"/>
      <c r="H120" s="7"/>
    </row>
    <row r="121" customFormat="false" ht="12.75" hidden="false" customHeight="false" outlineLevel="0" collapsed="false">
      <c r="A121" s="150" t="s">
        <v>487</v>
      </c>
      <c r="B121" s="471"/>
      <c r="C121" s="489"/>
      <c r="D121" s="489"/>
      <c r="E121" s="492" t="n">
        <f aca="false">'Tax Rates &amp; Exemptions'!$C$37</f>
        <v>0.003</v>
      </c>
      <c r="F121" s="474"/>
      <c r="G121" s="474"/>
      <c r="H121" s="7"/>
    </row>
    <row r="122" customFormat="false" ht="12.75" hidden="false" customHeight="false" outlineLevel="0" collapsed="false">
      <c r="A122" s="150"/>
      <c r="B122" s="471"/>
      <c r="C122" s="472"/>
      <c r="D122" s="472"/>
      <c r="E122" s="491"/>
      <c r="F122" s="474"/>
      <c r="G122" s="474"/>
      <c r="H122" s="7"/>
    </row>
    <row r="123" customFormat="false" ht="12.75" hidden="false" customHeight="false" outlineLevel="0" collapsed="false">
      <c r="A123" s="371" t="s">
        <v>488</v>
      </c>
      <c r="B123" s="471"/>
      <c r="C123" s="489"/>
      <c r="D123" s="489"/>
      <c r="E123" s="486" t="n">
        <f aca="false">E119*E121</f>
        <v>57115.6864637312</v>
      </c>
      <c r="F123" s="474"/>
      <c r="G123" s="474"/>
      <c r="H123" s="7"/>
    </row>
    <row r="124" customFormat="false" ht="12.75" hidden="false" customHeight="false" outlineLevel="0" collapsed="false">
      <c r="A124" s="280"/>
      <c r="B124" s="471"/>
      <c r="C124" s="493"/>
      <c r="D124" s="493"/>
      <c r="E124" s="493"/>
      <c r="F124" s="474"/>
      <c r="G124" s="474"/>
      <c r="H124" s="7"/>
    </row>
    <row r="125" customFormat="false" ht="12.75" hidden="false" customHeight="false" outlineLevel="0" collapsed="false">
      <c r="A125" s="7"/>
      <c r="B125" s="471"/>
      <c r="C125" s="472"/>
      <c r="D125" s="472"/>
      <c r="E125" s="472"/>
      <c r="F125" s="474"/>
      <c r="G125" s="474"/>
      <c r="H125" s="7"/>
    </row>
    <row r="126" customFormat="false" ht="12.75" hidden="false" customHeight="false" outlineLevel="0" collapsed="false">
      <c r="A126" s="51" t="s">
        <v>489</v>
      </c>
      <c r="B126" s="471"/>
      <c r="C126" s="472"/>
      <c r="D126" s="472"/>
      <c r="E126" s="472"/>
      <c r="F126" s="474"/>
      <c r="G126" s="474"/>
      <c r="H126" s="7"/>
    </row>
    <row r="127" customFormat="false" ht="12.75" hidden="false" customHeight="false" outlineLevel="0" collapsed="false">
      <c r="A127" s="287" t="s">
        <v>490</v>
      </c>
      <c r="B127" s="471"/>
      <c r="C127" s="472"/>
      <c r="D127" s="472"/>
      <c r="E127" s="472"/>
      <c r="F127" s="474"/>
      <c r="G127" s="474"/>
      <c r="H127" s="7"/>
    </row>
    <row r="128" customFormat="false" ht="21" hidden="false" customHeight="true" outlineLevel="0" collapsed="false">
      <c r="A128" s="280" t="s">
        <v>491</v>
      </c>
      <c r="B128" s="471"/>
      <c r="C128" s="480" t="s">
        <v>438</v>
      </c>
      <c r="D128" s="480" t="s">
        <v>439</v>
      </c>
      <c r="E128" s="480" t="s">
        <v>421</v>
      </c>
      <c r="F128" s="474"/>
      <c r="G128" s="474"/>
      <c r="H128" s="7"/>
    </row>
    <row r="129" customFormat="false" ht="44.25" hidden="false" customHeight="true" outlineLevel="0" collapsed="false">
      <c r="A129" s="494" t="s">
        <v>492</v>
      </c>
      <c r="B129" s="471"/>
      <c r="C129" s="480"/>
      <c r="D129" s="480"/>
      <c r="E129" s="480"/>
      <c r="F129" s="474"/>
      <c r="G129" s="474"/>
      <c r="H129" s="7"/>
    </row>
    <row r="130" customFormat="false" ht="25.5" hidden="false" customHeight="false" outlineLevel="0" collapsed="false">
      <c r="A130" s="478" t="s">
        <v>493</v>
      </c>
      <c r="B130" s="483"/>
      <c r="C130" s="479" t="n">
        <v>1448027</v>
      </c>
      <c r="D130" s="479"/>
      <c r="E130" s="476" t="n">
        <f aca="false">C130-D130</f>
        <v>1448027</v>
      </c>
      <c r="F130" s="474"/>
      <c r="G130" s="474"/>
      <c r="H130" s="7"/>
    </row>
    <row r="131" customFormat="false" ht="12.75" hidden="false" customHeight="false" outlineLevel="0" collapsed="false">
      <c r="A131" s="478" t="s">
        <v>494</v>
      </c>
      <c r="B131" s="483"/>
      <c r="C131" s="475" t="n">
        <v>12953180</v>
      </c>
      <c r="D131" s="475"/>
      <c r="E131" s="476" t="n">
        <f aca="false">C131-D131</f>
        <v>12953180</v>
      </c>
      <c r="F131" s="474"/>
      <c r="G131" s="474"/>
      <c r="H131" s="7"/>
    </row>
    <row r="132" customFormat="false" ht="12.75" hidden="false" customHeight="false" outlineLevel="0" collapsed="false">
      <c r="A132" s="478" t="s">
        <v>495</v>
      </c>
      <c r="B132" s="483"/>
      <c r="C132" s="475" t="n">
        <v>543468</v>
      </c>
      <c r="D132" s="475"/>
      <c r="E132" s="476" t="n">
        <f aca="false">C132-D132</f>
        <v>543468</v>
      </c>
      <c r="F132" s="474"/>
      <c r="G132" s="474"/>
      <c r="H132" s="7"/>
    </row>
    <row r="133" customFormat="false" ht="12.75" hidden="false" customHeight="false" outlineLevel="0" collapsed="false">
      <c r="A133" s="478" t="s">
        <v>496</v>
      </c>
      <c r="B133" s="483"/>
      <c r="C133" s="475" t="n">
        <v>630158</v>
      </c>
      <c r="D133" s="475"/>
      <c r="E133" s="476" t="n">
        <f aca="false">C133-D133</f>
        <v>630158</v>
      </c>
      <c r="F133" s="474"/>
      <c r="G133" s="474"/>
      <c r="H133" s="7"/>
    </row>
    <row r="134" customFormat="false" ht="12.75" hidden="false" customHeight="false" outlineLevel="0" collapsed="false">
      <c r="A134" s="478" t="s">
        <v>497</v>
      </c>
      <c r="B134" s="483"/>
      <c r="C134" s="475"/>
      <c r="D134" s="475"/>
      <c r="E134" s="476" t="n">
        <f aca="false">C134-D134</f>
        <v>0</v>
      </c>
      <c r="F134" s="474"/>
      <c r="G134" s="474"/>
      <c r="H134" s="7"/>
    </row>
    <row r="135" customFormat="false" ht="12.75" hidden="false" customHeight="false" outlineLevel="0" collapsed="false">
      <c r="A135" s="478" t="s">
        <v>498</v>
      </c>
      <c r="B135" s="483"/>
      <c r="C135" s="475"/>
      <c r="D135" s="475"/>
      <c r="E135" s="476" t="n">
        <f aca="false">C135-D135</f>
        <v>0</v>
      </c>
      <c r="F135" s="474"/>
      <c r="G135" s="474"/>
      <c r="H135" s="7"/>
    </row>
    <row r="136" customFormat="false" ht="12.75" hidden="false" customHeight="false" outlineLevel="0" collapsed="false">
      <c r="A136" s="478" t="s">
        <v>499</v>
      </c>
      <c r="B136" s="483"/>
      <c r="C136" s="475" t="n">
        <v>1121040</v>
      </c>
      <c r="D136" s="475"/>
      <c r="E136" s="476" t="n">
        <f aca="false">C136-D136</f>
        <v>1121040</v>
      </c>
      <c r="F136" s="474"/>
      <c r="G136" s="474"/>
      <c r="H136" s="7"/>
    </row>
    <row r="137" customFormat="false" ht="38.25" hidden="false" customHeight="false" outlineLevel="0" collapsed="false">
      <c r="A137" s="478" t="s">
        <v>500</v>
      </c>
      <c r="B137" s="483"/>
      <c r="C137" s="479" t="n">
        <v>13499953</v>
      </c>
      <c r="D137" s="479"/>
      <c r="E137" s="476" t="n">
        <f aca="false">C137-D137</f>
        <v>13499953</v>
      </c>
      <c r="F137" s="474"/>
      <c r="G137" s="474"/>
      <c r="H137" s="7"/>
    </row>
    <row r="138" customFormat="false" ht="12.75" hidden="false" customHeight="false" outlineLevel="0" collapsed="false">
      <c r="A138" s="478" t="s">
        <v>501</v>
      </c>
      <c r="B138" s="483"/>
      <c r="C138" s="475"/>
      <c r="D138" s="475"/>
      <c r="E138" s="476" t="n">
        <f aca="false">C138-D138</f>
        <v>0</v>
      </c>
      <c r="F138" s="474"/>
      <c r="G138" s="474"/>
      <c r="H138" s="7"/>
    </row>
    <row r="139" customFormat="false" ht="25.5" hidden="false" customHeight="false" outlineLevel="0" collapsed="false">
      <c r="A139" s="478" t="s">
        <v>502</v>
      </c>
      <c r="B139" s="483"/>
      <c r="C139" s="475"/>
      <c r="D139" s="475"/>
      <c r="E139" s="476" t="n">
        <f aca="false">C139-D139</f>
        <v>0</v>
      </c>
      <c r="F139" s="474"/>
      <c r="G139" s="474"/>
      <c r="H139" s="7"/>
    </row>
    <row r="140" customFormat="false" ht="12.75" hidden="false" customHeight="false" outlineLevel="0" collapsed="false">
      <c r="A140" s="7"/>
      <c r="B140" s="471"/>
      <c r="C140" s="248"/>
      <c r="D140" s="248"/>
      <c r="E140" s="248"/>
      <c r="F140" s="474"/>
      <c r="G140" s="474"/>
      <c r="H140" s="7"/>
    </row>
    <row r="141" customFormat="false" ht="12.75" hidden="false" customHeight="false" outlineLevel="0" collapsed="false">
      <c r="A141" s="280" t="s">
        <v>503</v>
      </c>
      <c r="B141" s="471"/>
      <c r="C141" s="139" t="n">
        <f aca="false">SUM(C130:C139)</f>
        <v>30195826</v>
      </c>
      <c r="D141" s="139" t="n">
        <f aca="false">SUM(D130:D139)</f>
        <v>0</v>
      </c>
      <c r="E141" s="139" t="n">
        <f aca="false">SUM(E130:E139)</f>
        <v>30195826</v>
      </c>
      <c r="F141" s="474"/>
      <c r="G141" s="474"/>
      <c r="H141" s="7"/>
    </row>
    <row r="142" customFormat="false" ht="12.75" hidden="false" customHeight="false" outlineLevel="0" collapsed="false">
      <c r="A142" s="7"/>
      <c r="B142" s="471"/>
      <c r="C142" s="248"/>
      <c r="D142" s="248"/>
      <c r="E142" s="248"/>
      <c r="F142" s="474"/>
      <c r="G142" s="474"/>
      <c r="H142" s="7"/>
    </row>
    <row r="143" customFormat="false" ht="12.75" hidden="false" customHeight="false" outlineLevel="0" collapsed="false">
      <c r="A143" s="494" t="s">
        <v>504</v>
      </c>
      <c r="B143" s="471"/>
      <c r="C143" s="248"/>
      <c r="D143" s="248"/>
      <c r="E143" s="248"/>
      <c r="F143" s="474"/>
      <c r="G143" s="474"/>
      <c r="H143" s="7"/>
    </row>
    <row r="144" customFormat="false" ht="12.75" hidden="false" customHeight="false" outlineLevel="0" collapsed="false">
      <c r="A144" s="7" t="s">
        <v>505</v>
      </c>
      <c r="B144" s="471"/>
      <c r="C144" s="475"/>
      <c r="D144" s="475"/>
      <c r="E144" s="476" t="n">
        <f aca="false">C144-D144</f>
        <v>0</v>
      </c>
      <c r="F144" s="474"/>
      <c r="G144" s="474"/>
      <c r="H144" s="7"/>
    </row>
    <row r="145" customFormat="false" ht="12.75" hidden="false" customHeight="false" outlineLevel="0" collapsed="false">
      <c r="A145" s="7" t="s">
        <v>506</v>
      </c>
      <c r="B145" s="471"/>
      <c r="C145" s="475"/>
      <c r="D145" s="475"/>
      <c r="E145" s="476" t="n">
        <f aca="false">C145-D145</f>
        <v>0</v>
      </c>
      <c r="F145" s="474"/>
      <c r="G145" s="474"/>
      <c r="H145" s="7"/>
    </row>
    <row r="146" customFormat="false" ht="38.25" hidden="false" customHeight="false" outlineLevel="0" collapsed="false">
      <c r="A146" s="495" t="s">
        <v>507</v>
      </c>
      <c r="B146" s="471"/>
      <c r="C146" s="479"/>
      <c r="D146" s="479"/>
      <c r="E146" s="476" t="n">
        <f aca="false">C146-D146</f>
        <v>0</v>
      </c>
      <c r="F146" s="474"/>
      <c r="G146" s="474"/>
      <c r="H146" s="7"/>
    </row>
    <row r="147" customFormat="false" ht="12.75" hidden="false" customHeight="false" outlineLevel="0" collapsed="false">
      <c r="A147" s="7" t="s">
        <v>508</v>
      </c>
      <c r="B147" s="471"/>
      <c r="C147" s="475"/>
      <c r="D147" s="475"/>
      <c r="E147" s="476" t="n">
        <f aca="false">C147-D147</f>
        <v>0</v>
      </c>
      <c r="F147" s="474"/>
      <c r="G147" s="474"/>
      <c r="H147" s="7"/>
    </row>
    <row r="148" customFormat="false" ht="12.75" hidden="false" customHeight="false" outlineLevel="0" collapsed="false">
      <c r="A148" s="7"/>
      <c r="B148" s="471"/>
      <c r="C148" s="373"/>
      <c r="D148" s="373"/>
      <c r="E148" s="476" t="n">
        <f aca="false">C148-D148</f>
        <v>0</v>
      </c>
      <c r="F148" s="474"/>
      <c r="G148" s="474"/>
      <c r="H148" s="7"/>
    </row>
    <row r="149" customFormat="false" ht="12.75" hidden="false" customHeight="false" outlineLevel="0" collapsed="false">
      <c r="A149" s="280" t="s">
        <v>503</v>
      </c>
      <c r="B149" s="471"/>
      <c r="C149" s="139" t="n">
        <f aca="false">SUM(C144:C148)</f>
        <v>0</v>
      </c>
      <c r="D149" s="139" t="n">
        <f aca="false">SUM(D144:D148)</f>
        <v>0</v>
      </c>
      <c r="E149" s="139" t="n">
        <f aca="false">SUM(E144:E148)</f>
        <v>0</v>
      </c>
      <c r="F149" s="474"/>
      <c r="G149" s="474"/>
      <c r="H149" s="7"/>
    </row>
    <row r="150" customFormat="false" ht="12.75" hidden="false" customHeight="false" outlineLevel="0" collapsed="false">
      <c r="A150" s="7"/>
      <c r="B150" s="471"/>
      <c r="C150" s="248"/>
      <c r="D150" s="248"/>
      <c r="E150" s="248"/>
      <c r="F150" s="474"/>
      <c r="G150" s="474"/>
      <c r="H150" s="7"/>
    </row>
    <row r="151" customFormat="false" ht="12.75" hidden="false" customHeight="false" outlineLevel="0" collapsed="false">
      <c r="A151" s="280" t="s">
        <v>509</v>
      </c>
      <c r="B151" s="471"/>
      <c r="C151" s="139" t="n">
        <f aca="false">C141-C149</f>
        <v>30195826</v>
      </c>
      <c r="D151" s="139" t="n">
        <f aca="false">D141-D149</f>
        <v>0</v>
      </c>
      <c r="E151" s="139" t="n">
        <f aca="false">E141-E149</f>
        <v>30195826</v>
      </c>
      <c r="F151" s="474"/>
      <c r="G151" s="474"/>
      <c r="H151" s="7"/>
    </row>
    <row r="152" customFormat="false" ht="12.75" hidden="false" customHeight="false" outlineLevel="0" collapsed="false">
      <c r="A152" s="280"/>
      <c r="B152" s="471"/>
      <c r="C152" s="472"/>
      <c r="D152" s="472"/>
      <c r="E152" s="472"/>
      <c r="F152" s="474"/>
      <c r="G152" s="474"/>
      <c r="H152" s="7"/>
    </row>
    <row r="153" customFormat="false" ht="21.75" hidden="false" customHeight="true" outlineLevel="0" collapsed="false">
      <c r="A153" s="51" t="s">
        <v>510</v>
      </c>
      <c r="B153" s="471"/>
      <c r="C153" s="480" t="s">
        <v>438</v>
      </c>
      <c r="D153" s="480" t="s">
        <v>439</v>
      </c>
      <c r="E153" s="480" t="s">
        <v>421</v>
      </c>
      <c r="F153" s="474"/>
      <c r="G153" s="474"/>
      <c r="H153" s="7"/>
    </row>
    <row r="154" customFormat="false" ht="35.25" hidden="false" customHeight="true" outlineLevel="0" collapsed="false">
      <c r="A154" s="280"/>
      <c r="B154" s="471"/>
      <c r="C154" s="480"/>
      <c r="D154" s="480"/>
      <c r="E154" s="480"/>
      <c r="F154" s="474"/>
      <c r="G154" s="474"/>
      <c r="H154" s="7"/>
    </row>
    <row r="155" customFormat="false" ht="12.75" hidden="false" customHeight="false" outlineLevel="0" collapsed="false">
      <c r="A155" s="150" t="s">
        <v>511</v>
      </c>
      <c r="B155" s="471"/>
      <c r="C155" s="475"/>
      <c r="D155" s="475"/>
      <c r="E155" s="476" t="n">
        <f aca="false">C155-D155</f>
        <v>0</v>
      </c>
      <c r="F155" s="474"/>
      <c r="G155" s="474"/>
      <c r="H155" s="7"/>
    </row>
    <row r="156" customFormat="false" ht="12.75" hidden="false" customHeight="false" outlineLevel="0" collapsed="false">
      <c r="A156" s="150" t="s">
        <v>512</v>
      </c>
      <c r="B156" s="471"/>
      <c r="C156" s="475" t="n">
        <v>65827</v>
      </c>
      <c r="D156" s="475"/>
      <c r="E156" s="476" t="n">
        <f aca="false">C156-D156</f>
        <v>65827</v>
      </c>
      <c r="F156" s="474"/>
      <c r="G156" s="474"/>
      <c r="H156" s="7"/>
    </row>
    <row r="157" customFormat="false" ht="12.75" hidden="false" customHeight="false" outlineLevel="0" collapsed="false">
      <c r="A157" s="150" t="s">
        <v>513</v>
      </c>
      <c r="B157" s="471"/>
      <c r="C157" s="475"/>
      <c r="D157" s="475"/>
      <c r="E157" s="476" t="n">
        <f aca="false">C157-D157</f>
        <v>0</v>
      </c>
      <c r="F157" s="474"/>
      <c r="G157" s="474"/>
      <c r="H157" s="7"/>
    </row>
    <row r="158" customFormat="false" ht="12.75" hidden="false" customHeight="false" outlineLevel="0" collapsed="false">
      <c r="A158" s="150" t="s">
        <v>514</v>
      </c>
      <c r="B158" s="471"/>
      <c r="C158" s="475"/>
      <c r="D158" s="475"/>
      <c r="E158" s="476" t="n">
        <f aca="false">C158-D158</f>
        <v>0</v>
      </c>
      <c r="F158" s="474"/>
      <c r="G158" s="474"/>
      <c r="H158" s="7"/>
    </row>
    <row r="159" customFormat="false" ht="12.75" hidden="false" customHeight="false" outlineLevel="0" collapsed="false">
      <c r="A159" s="150" t="s">
        <v>515</v>
      </c>
      <c r="B159" s="471"/>
      <c r="C159" s="475"/>
      <c r="D159" s="475"/>
      <c r="E159" s="476" t="n">
        <f aca="false">C159-D159</f>
        <v>0</v>
      </c>
      <c r="F159" s="474"/>
      <c r="G159" s="474"/>
      <c r="H159" s="7"/>
    </row>
    <row r="160" customFormat="false" ht="12.75" hidden="false" customHeight="false" outlineLevel="0" collapsed="false">
      <c r="A160" s="150" t="s">
        <v>516</v>
      </c>
      <c r="B160" s="471"/>
      <c r="C160" s="475"/>
      <c r="D160" s="475"/>
      <c r="E160" s="476" t="n">
        <f aca="false">C160-D160</f>
        <v>0</v>
      </c>
      <c r="F160" s="474"/>
      <c r="G160" s="474"/>
      <c r="H160" s="7"/>
    </row>
    <row r="161" customFormat="false" ht="25.5" hidden="false" customHeight="false" outlineLevel="0" collapsed="false">
      <c r="A161" s="496" t="s">
        <v>517</v>
      </c>
      <c r="B161" s="483"/>
      <c r="C161" s="484"/>
      <c r="D161" s="484"/>
      <c r="E161" s="476" t="n">
        <f aca="false">C161-D161</f>
        <v>0</v>
      </c>
      <c r="F161" s="474"/>
      <c r="G161" s="474"/>
      <c r="H161" s="7"/>
    </row>
    <row r="162" customFormat="false" ht="12.75" hidden="false" customHeight="false" outlineLevel="0" collapsed="false">
      <c r="A162" s="150" t="s">
        <v>518</v>
      </c>
      <c r="B162" s="471"/>
      <c r="C162" s="475"/>
      <c r="D162" s="475"/>
      <c r="E162" s="476" t="n">
        <f aca="false">C162-D162</f>
        <v>0</v>
      </c>
      <c r="F162" s="474"/>
      <c r="G162" s="474"/>
      <c r="H162" s="7"/>
    </row>
    <row r="163" customFormat="false" ht="12.75" hidden="false" customHeight="false" outlineLevel="0" collapsed="false">
      <c r="A163" s="150"/>
      <c r="B163" s="471"/>
      <c r="C163" s="380"/>
      <c r="D163" s="380"/>
      <c r="E163" s="380"/>
      <c r="F163" s="474"/>
      <c r="G163" s="474"/>
      <c r="H163" s="7"/>
    </row>
    <row r="164" customFormat="false" ht="12.75" hidden="false" customHeight="false" outlineLevel="0" collapsed="false">
      <c r="A164" s="280" t="s">
        <v>481</v>
      </c>
      <c r="B164" s="471"/>
      <c r="C164" s="139" t="n">
        <f aca="false">SUM(C155:C162)</f>
        <v>65827</v>
      </c>
      <c r="D164" s="139" t="n">
        <f aca="false">SUM(D155:D162)</f>
        <v>0</v>
      </c>
      <c r="E164" s="139" t="n">
        <f aca="false">SUM(E155:E162)</f>
        <v>65827</v>
      </c>
      <c r="F164" s="474"/>
      <c r="G164" s="474"/>
      <c r="H164" s="7"/>
    </row>
    <row r="165" customFormat="false" ht="12.75" hidden="false" customHeight="false" outlineLevel="0" collapsed="false">
      <c r="A165" s="150"/>
      <c r="B165" s="471"/>
      <c r="C165" s="472"/>
      <c r="D165" s="472"/>
      <c r="E165" s="472"/>
      <c r="F165" s="474"/>
      <c r="G165" s="474"/>
      <c r="H165" s="7"/>
    </row>
    <row r="166" customFormat="false" ht="12.75" hidden="false" customHeight="false" outlineLevel="0" collapsed="false">
      <c r="A166" s="150"/>
      <c r="B166" s="471"/>
      <c r="C166" s="472"/>
      <c r="D166" s="472"/>
      <c r="E166" s="472"/>
      <c r="F166" s="474"/>
      <c r="G166" s="474"/>
      <c r="H166" s="7"/>
    </row>
    <row r="167" customFormat="false" ht="12.75" hidden="false" customHeight="false" outlineLevel="0" collapsed="false">
      <c r="A167" s="51" t="s">
        <v>519</v>
      </c>
      <c r="B167" s="471"/>
      <c r="C167" s="472"/>
      <c r="D167" s="472"/>
      <c r="E167" s="472"/>
      <c r="F167" s="474"/>
      <c r="G167" s="474"/>
      <c r="H167" s="7"/>
    </row>
    <row r="168" customFormat="false" ht="12.75" hidden="false" customHeight="false" outlineLevel="0" collapsed="false">
      <c r="A168" s="150"/>
      <c r="B168" s="471"/>
      <c r="C168" s="472"/>
      <c r="D168" s="472"/>
      <c r="E168" s="472"/>
      <c r="F168" s="474"/>
      <c r="G168" s="474"/>
      <c r="H168" s="7"/>
    </row>
    <row r="169" customFormat="false" ht="12.75" hidden="false" customHeight="false" outlineLevel="0" collapsed="false">
      <c r="A169" s="150" t="s">
        <v>520</v>
      </c>
      <c r="B169" s="471"/>
      <c r="C169" s="476" t="n">
        <f aca="false">C151</f>
        <v>30195826</v>
      </c>
      <c r="D169" s="476" t="n">
        <f aca="false">D151</f>
        <v>0</v>
      </c>
      <c r="E169" s="476" t="n">
        <f aca="false">E151</f>
        <v>30195826</v>
      </c>
      <c r="F169" s="474"/>
      <c r="G169" s="474"/>
      <c r="H169" s="7"/>
    </row>
    <row r="170" customFormat="false" ht="12.75" hidden="false" customHeight="false" outlineLevel="0" collapsed="false">
      <c r="A170" s="150"/>
      <c r="B170" s="471"/>
      <c r="C170" s="248"/>
      <c r="D170" s="248"/>
      <c r="E170" s="248"/>
      <c r="F170" s="474"/>
      <c r="G170" s="474"/>
      <c r="H170" s="7"/>
    </row>
    <row r="171" customFormat="false" ht="12.75" hidden="false" customHeight="false" outlineLevel="0" collapsed="false">
      <c r="A171" s="150" t="s">
        <v>521</v>
      </c>
      <c r="B171" s="471"/>
      <c r="C171" s="476" t="n">
        <f aca="false">C164</f>
        <v>65827</v>
      </c>
      <c r="D171" s="476" t="n">
        <f aca="false">D164</f>
        <v>0</v>
      </c>
      <c r="E171" s="476" t="n">
        <f aca="false">E164</f>
        <v>65827</v>
      </c>
      <c r="F171" s="474"/>
      <c r="G171" s="474"/>
      <c r="H171" s="7"/>
    </row>
    <row r="172" customFormat="false" ht="12.75" hidden="false" customHeight="false" outlineLevel="0" collapsed="false">
      <c r="A172" s="150"/>
      <c r="B172" s="471"/>
      <c r="C172" s="248"/>
      <c r="D172" s="248"/>
      <c r="E172" s="248"/>
      <c r="F172" s="474"/>
      <c r="G172" s="474"/>
      <c r="H172" s="7"/>
    </row>
    <row r="173" customFormat="false" ht="12.75" hidden="false" customHeight="false" outlineLevel="0" collapsed="false">
      <c r="A173" s="150" t="s">
        <v>522</v>
      </c>
      <c r="B173" s="471"/>
      <c r="C173" s="139" t="n">
        <f aca="false">C169-C171</f>
        <v>30129999</v>
      </c>
      <c r="D173" s="139" t="n">
        <f aca="false">D169-D171</f>
        <v>0</v>
      </c>
      <c r="E173" s="139" t="n">
        <f aca="false">E169-E171</f>
        <v>30129999</v>
      </c>
      <c r="F173" s="474"/>
      <c r="G173" s="474"/>
      <c r="H173" s="7"/>
    </row>
    <row r="174" customFormat="false" ht="12.75" hidden="false" customHeight="false" outlineLevel="0" collapsed="false">
      <c r="A174" s="150"/>
      <c r="B174" s="471"/>
      <c r="C174" s="248"/>
      <c r="D174" s="248"/>
      <c r="E174" s="248"/>
      <c r="F174" s="474"/>
      <c r="G174" s="474"/>
      <c r="H174" s="7"/>
    </row>
    <row r="175" customFormat="false" ht="12.75" hidden="false" customHeight="false" outlineLevel="0" collapsed="false">
      <c r="A175" s="150" t="s">
        <v>523</v>
      </c>
      <c r="B175" s="471"/>
      <c r="C175" s="476" t="n">
        <f aca="false">'Tax Rates &amp; Exemptions'!G13</f>
        <v>50000000</v>
      </c>
      <c r="D175" s="479"/>
      <c r="E175" s="476" t="n">
        <f aca="false">C175-D175</f>
        <v>50000000</v>
      </c>
      <c r="F175" s="474"/>
      <c r="G175" s="474"/>
      <c r="H175" s="7"/>
    </row>
    <row r="176" customFormat="false" ht="12.75" hidden="false" customHeight="false" outlineLevel="0" collapsed="false">
      <c r="A176" s="150"/>
      <c r="B176" s="471"/>
      <c r="C176" s="248"/>
      <c r="D176" s="248"/>
      <c r="E176" s="248"/>
      <c r="F176" s="474"/>
      <c r="G176" s="474"/>
      <c r="H176" s="7"/>
    </row>
    <row r="177" customFormat="false" ht="12.75" hidden="false" customHeight="false" outlineLevel="0" collapsed="false">
      <c r="A177" s="280" t="s">
        <v>524</v>
      </c>
      <c r="B177" s="471"/>
      <c r="C177" s="139" t="n">
        <f aca="false">IF((C173-C175)&lt;0,0,C173-C175)</f>
        <v>0</v>
      </c>
      <c r="D177" s="139" t="n">
        <f aca="false">IF((D173-D175)&lt;0,0,D173-D175)</f>
        <v>0</v>
      </c>
      <c r="E177" s="139" t="n">
        <f aca="false">IF((E173-E175)&lt;0,0,E173-E175)</f>
        <v>0</v>
      </c>
      <c r="F177" s="474"/>
      <c r="G177" s="474"/>
      <c r="H177" s="7"/>
    </row>
    <row r="178" customFormat="false" ht="12.75" hidden="false" customHeight="false" outlineLevel="0" collapsed="false">
      <c r="A178" s="150"/>
      <c r="B178" s="471"/>
      <c r="C178" s="472"/>
      <c r="D178" s="472"/>
      <c r="E178" s="472"/>
      <c r="F178" s="474"/>
      <c r="G178" s="474"/>
      <c r="H178" s="7"/>
    </row>
    <row r="179" customFormat="false" ht="12.75" hidden="false" customHeight="false" outlineLevel="0" collapsed="false">
      <c r="A179" s="150" t="s">
        <v>487</v>
      </c>
      <c r="B179" s="471"/>
      <c r="C179" s="497"/>
      <c r="D179" s="497"/>
      <c r="E179" s="498" t="n">
        <f aca="false">'Tax Rates &amp; Exemptions'!C38</f>
        <v>0.00125</v>
      </c>
      <c r="F179" s="474"/>
      <c r="G179" s="474"/>
      <c r="H179" s="7"/>
    </row>
    <row r="180" customFormat="false" ht="12.75" hidden="false" customHeight="false" outlineLevel="0" collapsed="false">
      <c r="A180" s="150"/>
      <c r="B180" s="471"/>
      <c r="C180" s="493"/>
      <c r="D180" s="493"/>
      <c r="E180" s="472"/>
      <c r="F180" s="474"/>
      <c r="G180" s="474"/>
      <c r="H180" s="7"/>
    </row>
    <row r="181" customFormat="false" ht="12.75" hidden="false" customHeight="false" outlineLevel="0" collapsed="false">
      <c r="A181" s="280" t="s">
        <v>525</v>
      </c>
      <c r="B181" s="471"/>
      <c r="C181" s="499"/>
      <c r="D181" s="499"/>
      <c r="E181" s="500" t="n">
        <f aca="false">E177*E179</f>
        <v>0</v>
      </c>
      <c r="F181" s="474"/>
      <c r="G181" s="474"/>
      <c r="H181" s="7"/>
    </row>
    <row r="182" customFormat="false" ht="12.75" hidden="false" customHeight="false" outlineLevel="0" collapsed="false">
      <c r="A182" s="150"/>
      <c r="B182" s="471"/>
      <c r="C182" s="493"/>
      <c r="D182" s="493"/>
      <c r="E182" s="472"/>
      <c r="F182" s="474"/>
      <c r="G182" s="474"/>
      <c r="H182" s="7"/>
    </row>
    <row r="183" customFormat="false" ht="12.75" hidden="false" customHeight="false" outlineLevel="0" collapsed="false">
      <c r="A183" s="150" t="s">
        <v>526</v>
      </c>
      <c r="B183" s="471"/>
      <c r="C183" s="489"/>
      <c r="D183" s="489"/>
      <c r="E183" s="501" t="n">
        <f aca="false">'Tax Rates &amp; Exemptions'!C39</f>
        <v>0.0112</v>
      </c>
      <c r="F183" s="474"/>
      <c r="G183" s="474"/>
      <c r="H183" s="7"/>
    </row>
    <row r="184" customFormat="false" ht="12.75" hidden="false" customHeight="false" outlineLevel="0" collapsed="false">
      <c r="A184" s="7"/>
      <c r="B184" s="471"/>
      <c r="C184" s="380"/>
      <c r="D184" s="380"/>
      <c r="E184" s="248"/>
      <c r="F184" s="474"/>
      <c r="G184" s="474"/>
      <c r="H184" s="7"/>
    </row>
    <row r="185" customFormat="false" ht="12.75" hidden="false" customHeight="false" outlineLevel="0" collapsed="false">
      <c r="A185" s="7" t="s">
        <v>527</v>
      </c>
      <c r="B185" s="471"/>
      <c r="C185" s="380"/>
      <c r="D185" s="380"/>
      <c r="E185" s="139" t="n">
        <f aca="false">'Tax Rates &amp; Exemptions'!C39*'Test Year Taxable Income'!C92</f>
        <v>1966.33944070279</v>
      </c>
      <c r="F185" s="474"/>
      <c r="G185" s="474"/>
      <c r="H185" s="7"/>
    </row>
    <row r="186" customFormat="false" ht="13.5" hidden="false" customHeight="false" outlineLevel="0" collapsed="false">
      <c r="A186" s="7"/>
      <c r="B186" s="471"/>
      <c r="C186" s="380"/>
      <c r="D186" s="380"/>
      <c r="E186" s="248"/>
      <c r="F186" s="474"/>
      <c r="G186" s="474"/>
      <c r="H186" s="7"/>
    </row>
    <row r="187" customFormat="false" ht="13.5" hidden="false" customHeight="false" outlineLevel="0" collapsed="false">
      <c r="A187" s="280" t="s">
        <v>528</v>
      </c>
      <c r="B187" s="471"/>
      <c r="C187" s="380"/>
      <c r="D187" s="380"/>
      <c r="E187" s="502" t="n">
        <f aca="false">IF((E181-E185)&lt;0,0,E181-E185)</f>
        <v>0</v>
      </c>
      <c r="F187" s="474"/>
      <c r="G187" s="474"/>
      <c r="H187" s="7"/>
    </row>
    <row r="188" customFormat="false" ht="12.75" hidden="false" customHeight="false" outlineLevel="0" collapsed="false">
      <c r="A188" s="503"/>
      <c r="B188" s="471"/>
      <c r="C188" s="380"/>
      <c r="D188" s="7"/>
      <c r="E188" s="248"/>
      <c r="F188" s="474"/>
      <c r="G188" s="474"/>
      <c r="H188" s="7"/>
    </row>
    <row r="189" customFormat="false" ht="12.75" hidden="false" customHeight="false" outlineLevel="0" collapsed="false">
      <c r="A189" s="280" t="str">
        <f aca="false">"Net Part I.3 Tax - LCT  Payable grossed-up "&amp;" (1 - "&amp;'Test Year PILs,Tax Provision'!D14&amp;") "</f>
        <v>Net Part I.3 Tax - LCT  Payable grossed-up  (1 - 0.1862) </v>
      </c>
      <c r="B189" s="471"/>
      <c r="C189" s="380"/>
      <c r="D189" s="7"/>
      <c r="E189" s="139" t="n">
        <f aca="false">E187/(1-'Test Year PILs,Tax Provision'!D14)</f>
        <v>0</v>
      </c>
      <c r="F189" s="474"/>
      <c r="G189" s="474"/>
      <c r="H189" s="7"/>
    </row>
    <row r="190" customFormat="false" ht="12.75" hidden="false" customHeight="false" outlineLevel="0" collapsed="false">
      <c r="A190" s="250"/>
      <c r="B190" s="488"/>
      <c r="C190" s="380"/>
      <c r="D190" s="250"/>
      <c r="E190" s="380"/>
      <c r="F190" s="474"/>
      <c r="G190" s="474"/>
      <c r="H190" s="7"/>
    </row>
    <row r="191" customFormat="false" ht="12.75" hidden="false" customHeight="false" outlineLevel="0" collapsed="false">
      <c r="A191" s="250"/>
      <c r="B191" s="488"/>
      <c r="C191" s="380"/>
      <c r="D191" s="380"/>
      <c r="E191" s="380"/>
      <c r="F191" s="474"/>
      <c r="G191" s="474"/>
      <c r="H191" s="7"/>
    </row>
    <row r="192" customFormat="false" ht="12.75" hidden="false" customHeight="false" outlineLevel="0" collapsed="false">
      <c r="A192" s="250"/>
      <c r="B192" s="488"/>
      <c r="C192" s="380"/>
      <c r="D192" s="380"/>
      <c r="E192" s="380"/>
      <c r="F192" s="7"/>
      <c r="G192" s="7"/>
      <c r="H192" s="7"/>
    </row>
    <row r="193" customFormat="false" ht="12.75" hidden="false" customHeight="false" outlineLevel="0" collapsed="false">
      <c r="A193" s="250"/>
      <c r="B193" s="488"/>
      <c r="C193" s="380"/>
      <c r="D193" s="380"/>
      <c r="E193" s="380"/>
      <c r="F193" s="7"/>
      <c r="G193" s="7"/>
      <c r="H193" s="7"/>
    </row>
    <row r="194" customFormat="false" ht="12.75" hidden="false" customHeight="false" outlineLevel="0" collapsed="false">
      <c r="A194" s="250"/>
      <c r="B194" s="488"/>
      <c r="C194" s="380"/>
      <c r="D194" s="250"/>
      <c r="E194" s="380"/>
      <c r="F194" s="7"/>
      <c r="G194" s="7"/>
      <c r="H194" s="7"/>
    </row>
    <row r="195" customFormat="false" ht="12.75" hidden="false" customHeight="false" outlineLevel="0" collapsed="false">
      <c r="A195" s="250"/>
      <c r="B195" s="488"/>
      <c r="C195" s="380"/>
      <c r="D195" s="380"/>
      <c r="E195" s="380"/>
      <c r="F195" s="7"/>
      <c r="G195" s="7"/>
      <c r="H195" s="7"/>
    </row>
    <row r="196" customFormat="false" ht="12.75" hidden="false" customHeight="false" outlineLevel="0" collapsed="false">
      <c r="A196" s="7"/>
      <c r="B196" s="7"/>
      <c r="C196" s="380"/>
      <c r="D196" s="248"/>
      <c r="E196" s="248" t="s">
        <v>529</v>
      </c>
      <c r="F196" s="7"/>
      <c r="G196" s="7"/>
      <c r="H196" s="7"/>
    </row>
  </sheetData>
  <sheetProtection sheet="true" password="9ef3" objects="true" scenarios="true" formatCells="false"/>
  <mergeCells count="10">
    <mergeCell ref="E6:F6"/>
    <mergeCell ref="C80:C81"/>
    <mergeCell ref="D80:D81"/>
    <mergeCell ref="E80:E81"/>
    <mergeCell ref="C128:C129"/>
    <mergeCell ref="D128:D129"/>
    <mergeCell ref="E128:E129"/>
    <mergeCell ref="C153:C154"/>
    <mergeCell ref="D153:D154"/>
    <mergeCell ref="E153:E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&amp;T</oddFooter>
  </headerFooter>
  <rowBreaks count="4" manualBreakCount="4">
    <brk id="39" man="true" max="16383" min="0"/>
    <brk id="79" man="true" max="16383" min="0"/>
    <brk id="125" man="true" max="16383" min="0"/>
    <brk id="15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33.14"/>
    <col collapsed="false" customWidth="true" hidden="false" outlineLevel="0" max="2" min="2" style="504" width="39.41"/>
    <col collapsed="false" customWidth="true" hidden="false" outlineLevel="0" max="3" min="3" style="504" width="21.42"/>
    <col collapsed="false" customWidth="true" hidden="false" outlineLevel="0" max="4" min="4" style="504" width="15.85"/>
    <col collapsed="false" customWidth="true" hidden="false" outlineLevel="0" max="5" min="5" style="504" width="2.28"/>
    <col collapsed="false" customWidth="true" hidden="false" outlineLevel="0" max="6" min="6" style="504" width="16.13"/>
    <col collapsed="false" customWidth="true" hidden="false" outlineLevel="0" max="7" min="7" style="504" width="2.28"/>
    <col collapsed="false" customWidth="true" hidden="false" outlineLevel="0" max="8" min="8" style="504" width="12.7"/>
    <col collapsed="false" customWidth="true" hidden="false" outlineLevel="0" max="9" min="9" style="504" width="4.56"/>
    <col collapsed="false" customWidth="true" hidden="false" outlineLevel="0" max="10" min="10" style="504" width="50.56"/>
    <col collapsed="false" customWidth="true" hidden="false" outlineLevel="0" max="12" min="11" style="504" width="12.7"/>
    <col collapsed="false" customWidth="false" hidden="false" outlineLevel="0" max="257" min="13" style="504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6" customFormat="true" ht="12.75" hidden="false" customHeight="false" outlineLevel="0" collapsed="false">
      <c r="A3" s="31" t="s">
        <v>17</v>
      </c>
      <c r="B3" s="32" t="str">
        <f aca="false">IF(ISBLANK('Title Page'!C10),"",'Title Page'!C10)</f>
        <v>WELLAND HYDRO - ELECTRIC SYSTEM CORP.</v>
      </c>
      <c r="C3" s="32"/>
      <c r="D3" s="32"/>
      <c r="E3" s="32"/>
      <c r="F3" s="32"/>
      <c r="G3" s="32"/>
      <c r="H3" s="32"/>
      <c r="I3" s="7"/>
      <c r="J3" s="7"/>
    </row>
    <row r="4" s="6" customFormat="true" ht="12.75" hidden="false" customHeight="false" outlineLevel="0" collapsed="false">
      <c r="A4" s="31" t="s">
        <v>19</v>
      </c>
      <c r="B4" s="32" t="str">
        <f aca="false">'Title Page'!C12</f>
        <v>ED-2003-0002</v>
      </c>
      <c r="C4" s="32"/>
      <c r="D4" s="32"/>
      <c r="E4" s="32"/>
      <c r="F4" s="32"/>
      <c r="G4" s="32"/>
      <c r="H4" s="32"/>
      <c r="I4" s="7"/>
      <c r="J4" s="7"/>
    </row>
    <row r="5" s="6" customFormat="true" ht="12.75" hidden="false" customHeight="false" outlineLevel="0" collapsed="false">
      <c r="A5" s="31" t="s">
        <v>34</v>
      </c>
      <c r="B5" s="32" t="str">
        <f aca="false">'Title Page'!C14&amp;", "&amp;'Title Page'!C16</f>
        <v>RP-2005-0020, EB-2005-0428</v>
      </c>
      <c r="C5" s="32"/>
      <c r="D5" s="32"/>
      <c r="E5" s="32"/>
      <c r="F5" s="32"/>
      <c r="G5" s="32"/>
      <c r="H5" s="7"/>
      <c r="I5" s="7"/>
      <c r="J5" s="7"/>
    </row>
    <row r="6" s="6" customFormat="true" ht="12.75" hidden="false" customHeight="false" outlineLevel="0" collapsed="false">
      <c r="A6" s="31" t="s">
        <v>24</v>
      </c>
      <c r="B6" s="32" t="str">
        <f aca="false">IF(ISBLANK('Title Page'!C18),"",'Title Page'!C18)</f>
        <v>Rose Murphy</v>
      </c>
      <c r="C6" s="32"/>
      <c r="D6" s="32"/>
      <c r="E6" s="31" t="s">
        <v>26</v>
      </c>
      <c r="F6" s="34" t="str">
        <f aca="false">IF(ISBLANK('Title Page'!$C$20),"",'Title Page'!$C$20)</f>
        <v>905-732-1381</v>
      </c>
      <c r="G6" s="34"/>
      <c r="H6" s="7"/>
      <c r="I6" s="7"/>
      <c r="J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7"/>
      <c r="H7" s="7"/>
      <c r="I7" s="7"/>
      <c r="J7" s="7"/>
    </row>
    <row r="8" s="6" customFormat="true" ht="5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505"/>
      <c r="B9" s="462"/>
      <c r="C9" s="462"/>
      <c r="D9" s="103" t="s">
        <v>421</v>
      </c>
      <c r="E9" s="506"/>
      <c r="F9" s="462"/>
      <c r="G9" s="462"/>
      <c r="H9" s="462"/>
      <c r="I9" s="462"/>
      <c r="J9" s="462"/>
    </row>
    <row r="10" customFormat="false" ht="12.75" hidden="false" customHeight="false" outlineLevel="0" collapsed="false">
      <c r="A10" s="505"/>
      <c r="B10" s="462"/>
      <c r="C10" s="462"/>
      <c r="D10" s="130"/>
      <c r="E10" s="507"/>
      <c r="F10" s="462"/>
      <c r="G10" s="462"/>
      <c r="H10" s="462"/>
      <c r="I10" s="462"/>
      <c r="J10" s="462"/>
    </row>
    <row r="11" customFormat="false" ht="12.75" hidden="false" customHeight="false" outlineLevel="0" collapsed="false">
      <c r="A11" s="508" t="s">
        <v>530</v>
      </c>
      <c r="B11" s="462"/>
      <c r="C11" s="462"/>
      <c r="D11" s="509" t="n">
        <f aca="false">'Test Year Taxable Income'!C92</f>
        <v>175566.02149132</v>
      </c>
      <c r="E11" s="510"/>
      <c r="F11" s="462"/>
      <c r="G11" s="462"/>
      <c r="H11" s="462"/>
      <c r="I11" s="462"/>
      <c r="J11" s="462"/>
    </row>
    <row r="12" customFormat="false" ht="12" hidden="false" customHeight="true" outlineLevel="0" collapsed="false">
      <c r="A12" s="511"/>
      <c r="B12" s="462"/>
      <c r="C12" s="462"/>
      <c r="D12" s="462"/>
      <c r="E12" s="512"/>
      <c r="F12" s="462"/>
      <c r="G12" s="462"/>
      <c r="H12" s="462"/>
      <c r="I12" s="462"/>
      <c r="J12" s="462"/>
    </row>
    <row r="13" customFormat="false" ht="12" hidden="false" customHeight="true" outlineLevel="0" collapsed="false">
      <c r="A13" s="462"/>
      <c r="B13" s="462"/>
      <c r="C13" s="462"/>
      <c r="D13" s="462"/>
      <c r="E13" s="512"/>
      <c r="F13" s="462"/>
      <c r="G13" s="462"/>
      <c r="H13" s="462"/>
      <c r="I13" s="462"/>
      <c r="J13" s="462"/>
    </row>
    <row r="14" customFormat="false" ht="12" hidden="false" customHeight="true" outlineLevel="0" collapsed="false">
      <c r="A14" s="462" t="s">
        <v>531</v>
      </c>
      <c r="B14" s="462"/>
      <c r="C14" s="462"/>
      <c r="D14" s="513" t="n">
        <f aca="false">IF(D11&lt;='Tax Rates &amp; Exemptions'!C27,D11*'Tax Rates &amp; Exemptions'!C33,(IF(D11&lt;'Tax Rates &amp; Exemptions'!D27,D11*'Tax Rates &amp; Exemptions'!D33,IF(D11&gt;'Tax Rates &amp; Exemptions'!E27,D11*'Tax Rates &amp; Exemptions'!F33,IF(D11&gt;='Tax Rates &amp; Exemptions'!E25,(D11*'Tax Rates &amp; Exemptions'!E33)+((D11-'Tax Rates &amp; Exemptions'!E25)*'Tax Rates &amp; Exemptions'!E35))))))/D11</f>
        <v>0.1862</v>
      </c>
      <c r="E14" s="514"/>
      <c r="F14" s="462"/>
      <c r="G14" s="462"/>
      <c r="H14" s="462"/>
      <c r="I14" s="462"/>
      <c r="J14" s="462"/>
    </row>
    <row r="15" customFormat="false" ht="12" hidden="false" customHeight="true" outlineLevel="0" collapsed="false">
      <c r="A15" s="462"/>
      <c r="B15" s="462"/>
      <c r="C15" s="462"/>
      <c r="D15" s="462"/>
      <c r="E15" s="512"/>
      <c r="F15" s="462"/>
      <c r="G15" s="462"/>
      <c r="H15" s="462"/>
      <c r="I15" s="462"/>
      <c r="J15" s="462"/>
    </row>
    <row r="16" customFormat="false" ht="12.75" hidden="false" customHeight="false" outlineLevel="0" collapsed="false">
      <c r="A16" s="469" t="s">
        <v>532</v>
      </c>
      <c r="B16" s="462"/>
      <c r="C16" s="462"/>
      <c r="D16" s="466" t="n">
        <f aca="false">D11*D14</f>
        <v>32690.3932016838</v>
      </c>
      <c r="E16" s="515"/>
      <c r="F16" s="516" t="s">
        <v>533</v>
      </c>
      <c r="G16" s="516"/>
      <c r="H16" s="516" t="s">
        <v>402</v>
      </c>
      <c r="I16" s="462"/>
      <c r="J16" s="516" t="s">
        <v>534</v>
      </c>
    </row>
    <row r="17" customFormat="false" ht="12.75" hidden="false" customHeight="false" outlineLevel="0" collapsed="false">
      <c r="A17" s="462"/>
      <c r="B17" s="462"/>
      <c r="C17" s="462"/>
      <c r="D17" s="464"/>
      <c r="E17" s="512"/>
      <c r="F17" s="462"/>
      <c r="G17" s="462"/>
      <c r="H17" s="462"/>
      <c r="I17" s="462"/>
      <c r="J17" s="462"/>
    </row>
    <row r="18" customFormat="false" ht="12.75" hidden="false" customHeight="false" outlineLevel="0" collapsed="false">
      <c r="A18" s="462" t="s">
        <v>535</v>
      </c>
      <c r="B18" s="462"/>
      <c r="C18" s="462"/>
      <c r="D18" s="517" t="n">
        <v>0</v>
      </c>
      <c r="E18" s="514"/>
      <c r="F18" s="518" t="n">
        <v>0</v>
      </c>
      <c r="G18" s="462"/>
      <c r="H18" s="519" t="n">
        <f aca="false">D18-F18</f>
        <v>0</v>
      </c>
      <c r="I18" s="462"/>
      <c r="J18" s="520"/>
    </row>
    <row r="19" customFormat="false" ht="12.75" hidden="false" customHeight="false" outlineLevel="0" collapsed="false">
      <c r="A19" s="462" t="s">
        <v>536</v>
      </c>
      <c r="B19" s="462"/>
      <c r="C19" s="462"/>
      <c r="D19" s="521" t="n">
        <v>0</v>
      </c>
      <c r="E19" s="514"/>
      <c r="F19" s="522" t="n">
        <v>807</v>
      </c>
      <c r="G19" s="462"/>
      <c r="H19" s="519" t="n">
        <f aca="false">D19-F19</f>
        <v>-807</v>
      </c>
      <c r="I19" s="462"/>
      <c r="J19" s="520" t="s">
        <v>537</v>
      </c>
    </row>
    <row r="20" customFormat="false" ht="12.75" hidden="false" customHeight="false" outlineLevel="0" collapsed="false">
      <c r="A20" s="462" t="s">
        <v>538</v>
      </c>
      <c r="B20" s="462"/>
      <c r="C20" s="462"/>
      <c r="D20" s="523" t="n">
        <f aca="false">SUM(D18:D19)</f>
        <v>0</v>
      </c>
      <c r="E20" s="514"/>
      <c r="F20" s="524" t="n">
        <f aca="false">SUM(F18:H19)</f>
        <v>0</v>
      </c>
      <c r="G20" s="462"/>
      <c r="H20" s="519" t="n">
        <f aca="false">D20-F20</f>
        <v>0</v>
      </c>
      <c r="I20" s="462"/>
      <c r="J20" s="520"/>
    </row>
    <row r="21" customFormat="false" ht="12.75" hidden="false" customHeight="false" outlineLevel="0" collapsed="false">
      <c r="A21" s="462"/>
      <c r="B21" s="462"/>
      <c r="C21" s="462"/>
      <c r="D21" s="525"/>
      <c r="E21" s="512"/>
      <c r="F21" s="462"/>
      <c r="G21" s="462"/>
      <c r="H21" s="462"/>
      <c r="I21" s="462"/>
      <c r="J21" s="462"/>
    </row>
    <row r="22" customFormat="false" ht="12.75" hidden="false" customHeight="false" outlineLevel="0" collapsed="false">
      <c r="A22" s="469" t="s">
        <v>539</v>
      </c>
      <c r="B22" s="462"/>
      <c r="C22" s="462"/>
      <c r="D22" s="526" t="n">
        <f aca="false">D16-D20</f>
        <v>32690.3932016838</v>
      </c>
      <c r="E22" s="514"/>
      <c r="F22" s="462"/>
      <c r="G22" s="462"/>
      <c r="H22" s="462"/>
      <c r="I22" s="462"/>
      <c r="J22" s="462"/>
    </row>
    <row r="23" customFormat="false" ht="12.75" hidden="false" customHeight="false" outlineLevel="0" collapsed="false">
      <c r="A23" s="469" t="s">
        <v>540</v>
      </c>
      <c r="B23" s="462"/>
      <c r="C23" s="462"/>
      <c r="D23" s="526" t="n">
        <f aca="false">MAX('Test Year OCT, LCT'!E23,'Test Year OCT, LCT'!E123)</f>
        <v>57115.6864637312</v>
      </c>
      <c r="E23" s="512"/>
      <c r="F23" s="462"/>
      <c r="G23" s="462"/>
      <c r="H23" s="462"/>
      <c r="I23" s="462"/>
      <c r="J23" s="462"/>
    </row>
    <row r="24" customFormat="false" ht="12.75" hidden="false" customHeight="false" outlineLevel="0" collapsed="false">
      <c r="A24" s="469" t="s">
        <v>541</v>
      </c>
      <c r="B24" s="462"/>
      <c r="C24" s="462"/>
      <c r="D24" s="526" t="n">
        <f aca="false">MAX('Test Year OCT, LCT'!E36,'Test Year OCT, LCT'!E187)</f>
        <v>0</v>
      </c>
      <c r="E24" s="512"/>
      <c r="F24" s="462"/>
      <c r="G24" s="462"/>
      <c r="H24" s="462"/>
      <c r="I24" s="462"/>
      <c r="J24" s="462"/>
    </row>
    <row r="25" customFormat="false" ht="12.75" hidden="false" customHeight="false" outlineLevel="0" collapsed="false">
      <c r="A25" s="462"/>
      <c r="B25" s="462"/>
      <c r="C25" s="462"/>
      <c r="D25" s="527"/>
      <c r="E25" s="512"/>
      <c r="F25" s="462"/>
      <c r="G25" s="462"/>
      <c r="H25" s="462"/>
      <c r="I25" s="462"/>
      <c r="J25" s="462"/>
    </row>
    <row r="26" customFormat="false" ht="12.75" hidden="false" customHeight="false" outlineLevel="0" collapsed="false">
      <c r="A26" s="462"/>
      <c r="B26" s="462"/>
      <c r="C26" s="462"/>
      <c r="D26" s="462"/>
      <c r="E26" s="512"/>
      <c r="F26" s="528"/>
      <c r="G26" s="462"/>
      <c r="H26" s="462"/>
      <c r="I26" s="462"/>
      <c r="J26" s="462"/>
    </row>
    <row r="27" customFormat="false" ht="12.75" hidden="false" customHeight="false" outlineLevel="0" collapsed="false">
      <c r="A27" s="461" t="s">
        <v>542</v>
      </c>
      <c r="B27" s="462"/>
      <c r="C27" s="462"/>
      <c r="D27" s="464"/>
      <c r="E27" s="462"/>
      <c r="F27" s="462"/>
      <c r="G27" s="462"/>
      <c r="H27" s="462"/>
      <c r="I27" s="462"/>
      <c r="J27" s="462"/>
    </row>
    <row r="28" customFormat="false" ht="12.75" hidden="false" customHeight="false" outlineLevel="0" collapsed="false">
      <c r="A28" s="461"/>
      <c r="B28" s="462"/>
      <c r="C28" s="462"/>
      <c r="D28" s="464"/>
      <c r="E28" s="462"/>
      <c r="F28" s="462"/>
      <c r="G28" s="462"/>
      <c r="H28" s="462"/>
      <c r="I28" s="462"/>
      <c r="J28" s="462"/>
    </row>
    <row r="29" customFormat="false" ht="12.75" hidden="false" customHeight="false" outlineLevel="0" collapsed="false">
      <c r="A29" s="469" t="s">
        <v>543</v>
      </c>
      <c r="B29" s="462"/>
      <c r="C29" s="462"/>
      <c r="D29" s="466" t="n">
        <f aca="false">D22/(1-D$14)</f>
        <v>40170.0580015775</v>
      </c>
      <c r="E29" s="462"/>
      <c r="F29" s="462"/>
      <c r="G29" s="462"/>
      <c r="H29" s="462"/>
      <c r="I29" s="462"/>
      <c r="J29" s="462"/>
    </row>
    <row r="30" customFormat="false" ht="12.75" hidden="false" customHeight="false" outlineLevel="0" collapsed="false">
      <c r="A30" s="469" t="s">
        <v>544</v>
      </c>
      <c r="B30" s="462"/>
      <c r="C30" s="462"/>
      <c r="D30" s="526" t="n">
        <f aca="false">D23</f>
        <v>57115.6864637312</v>
      </c>
      <c r="E30" s="462"/>
      <c r="F30" s="462"/>
      <c r="G30" s="462"/>
      <c r="H30" s="462"/>
      <c r="I30" s="462"/>
      <c r="J30" s="462"/>
    </row>
    <row r="31" customFormat="false" ht="12.75" hidden="false" customHeight="false" outlineLevel="0" collapsed="false">
      <c r="A31" s="469" t="s">
        <v>545</v>
      </c>
      <c r="B31" s="462"/>
      <c r="C31" s="462"/>
      <c r="D31" s="466" t="n">
        <f aca="false">D24/(1-D$14)</f>
        <v>0</v>
      </c>
      <c r="E31" s="462"/>
      <c r="F31" s="462"/>
      <c r="G31" s="462"/>
      <c r="H31" s="462"/>
      <c r="I31" s="462"/>
      <c r="J31" s="462"/>
    </row>
    <row r="32" customFormat="false" ht="12.75" hidden="false" customHeight="false" outlineLevel="0" collapsed="false">
      <c r="A32" s="462"/>
      <c r="B32" s="462"/>
      <c r="C32" s="462"/>
      <c r="D32" s="464"/>
      <c r="E32" s="462"/>
      <c r="F32" s="462"/>
      <c r="G32" s="462"/>
      <c r="H32" s="462"/>
      <c r="I32" s="462"/>
      <c r="J32" s="462"/>
    </row>
    <row r="33" customFormat="false" ht="12.75" hidden="false" customHeight="false" outlineLevel="0" collapsed="false">
      <c r="A33" s="469" t="s">
        <v>546</v>
      </c>
      <c r="B33" s="462"/>
      <c r="C33" s="462"/>
      <c r="D33" s="466" t="n">
        <f aca="false">SUM(D29:D31)</f>
        <v>97285.7444653087</v>
      </c>
      <c r="E33" s="462"/>
      <c r="F33" s="462"/>
      <c r="G33" s="462"/>
      <c r="H33" s="462"/>
      <c r="I33" s="462"/>
      <c r="J33" s="462"/>
    </row>
    <row r="34" customFormat="false" ht="12.75" hidden="false" customHeight="false" outlineLevel="0" collapsed="false">
      <c r="A34" s="462"/>
      <c r="B34" s="462"/>
      <c r="C34" s="462"/>
      <c r="D34" s="462"/>
      <c r="E34" s="462"/>
      <c r="F34" s="462"/>
      <c r="G34" s="462"/>
      <c r="H34" s="462"/>
      <c r="I34" s="462"/>
      <c r="J34" s="462"/>
    </row>
    <row r="35" customFormat="false" ht="12.75" hidden="false" customHeight="false" outlineLevel="0" collapsed="false">
      <c r="A35" s="462"/>
      <c r="B35" s="462"/>
      <c r="C35" s="462"/>
      <c r="D35" s="462"/>
      <c r="E35" s="462"/>
      <c r="F35" s="462"/>
      <c r="G35" s="462"/>
      <c r="H35" s="462"/>
      <c r="I35" s="462"/>
      <c r="J35" s="462"/>
    </row>
    <row r="36" customFormat="false" ht="12.75" hidden="false" customHeight="false" outlineLevel="0" collapsed="false">
      <c r="A36" s="462"/>
      <c r="B36" s="462"/>
      <c r="C36" s="462"/>
      <c r="D36" s="462"/>
      <c r="E36" s="462"/>
      <c r="F36" s="462"/>
      <c r="G36" s="462"/>
      <c r="H36" s="462"/>
      <c r="I36" s="462"/>
      <c r="J36" s="462"/>
    </row>
    <row r="37" customFormat="false" ht="12.75" hidden="false" customHeight="false" outlineLevel="0" collapsed="false">
      <c r="A37" s="462"/>
      <c r="B37" s="462"/>
      <c r="C37" s="462"/>
      <c r="D37" s="462"/>
      <c r="E37" s="462"/>
      <c r="F37" s="462"/>
      <c r="G37" s="462"/>
      <c r="H37" s="462"/>
      <c r="I37" s="462"/>
      <c r="J37" s="462"/>
    </row>
    <row r="38" customFormat="false" ht="12.75" hidden="false" customHeight="false" outlineLevel="0" collapsed="false">
      <c r="A38" s="462"/>
      <c r="B38" s="462"/>
      <c r="C38" s="462"/>
      <c r="D38" s="462"/>
      <c r="E38" s="462"/>
      <c r="F38" s="462"/>
      <c r="G38" s="462"/>
      <c r="H38" s="462"/>
      <c r="I38" s="462"/>
      <c r="J38" s="462"/>
    </row>
    <row r="39" customFormat="false" ht="12.75" hidden="false" customHeight="false" outlineLevel="0" collapsed="false">
      <c r="A39" s="462"/>
      <c r="B39" s="462"/>
      <c r="C39" s="462"/>
      <c r="D39" s="462"/>
      <c r="E39" s="462"/>
      <c r="F39" s="462"/>
      <c r="G39" s="462"/>
      <c r="H39" s="462"/>
      <c r="I39" s="462"/>
      <c r="J39" s="462"/>
    </row>
    <row r="40" customFormat="false" ht="12.75" hidden="false" customHeight="false" outlineLevel="0" collapsed="false">
      <c r="A40" s="462"/>
      <c r="B40" s="462"/>
      <c r="C40" s="462"/>
      <c r="D40" s="462"/>
      <c r="E40" s="462"/>
      <c r="F40" s="462"/>
      <c r="G40" s="462"/>
      <c r="H40" s="462"/>
      <c r="I40" s="462"/>
      <c r="J40" s="462"/>
    </row>
    <row r="41" customFormat="false" ht="12.75" hidden="false" customHeight="false" outlineLevel="0" collapsed="false">
      <c r="A41" s="462"/>
      <c r="B41" s="462"/>
      <c r="C41" s="462"/>
      <c r="D41" s="462"/>
      <c r="E41" s="462"/>
      <c r="F41" s="462"/>
      <c r="G41" s="462"/>
      <c r="H41" s="462"/>
      <c r="I41" s="462"/>
      <c r="J41" s="462"/>
    </row>
    <row r="42" customFormat="false" ht="12.75" hidden="false" customHeight="false" outlineLevel="0" collapsed="false">
      <c r="A42" s="462"/>
      <c r="B42" s="462"/>
      <c r="C42" s="462"/>
      <c r="D42" s="462"/>
      <c r="E42" s="462"/>
      <c r="F42" s="462"/>
      <c r="G42" s="529"/>
      <c r="H42" s="462"/>
      <c r="I42" s="462"/>
      <c r="J42" s="462"/>
    </row>
    <row r="43" customFormat="false" ht="12.75" hidden="false" customHeight="false" outlineLevel="0" collapsed="false">
      <c r="A43" s="462"/>
      <c r="B43" s="462"/>
      <c r="C43" s="462"/>
      <c r="D43" s="462"/>
      <c r="E43" s="462"/>
      <c r="F43" s="462"/>
      <c r="G43" s="529"/>
      <c r="H43" s="462"/>
      <c r="I43" s="462"/>
      <c r="J43" s="462"/>
    </row>
    <row r="44" customFormat="false" ht="12.75" hidden="false" customHeight="false" outlineLevel="0" collapsed="false">
      <c r="A44" s="462"/>
      <c r="B44" s="462"/>
      <c r="C44" s="462"/>
      <c r="D44" s="462"/>
      <c r="E44" s="462"/>
      <c r="F44" s="462"/>
      <c r="G44" s="529"/>
      <c r="H44" s="462"/>
      <c r="I44" s="462"/>
      <c r="J44" s="462"/>
    </row>
    <row r="45" customFormat="false" ht="12.75" hidden="false" customHeight="false" outlineLevel="0" collapsed="false">
      <c r="A45" s="462"/>
      <c r="B45" s="462"/>
      <c r="C45" s="462"/>
      <c r="D45" s="462"/>
      <c r="E45" s="462"/>
      <c r="F45" s="462"/>
      <c r="G45" s="529"/>
      <c r="H45" s="462"/>
      <c r="I45" s="462"/>
      <c r="J45" s="462"/>
    </row>
    <row r="46" customFormat="false" ht="12.75" hidden="false" customHeight="false" outlineLevel="0" collapsed="false">
      <c r="A46" s="462"/>
      <c r="B46" s="462"/>
      <c r="C46" s="462"/>
      <c r="D46" s="462"/>
      <c r="E46" s="462"/>
      <c r="F46" s="462"/>
      <c r="G46" s="529"/>
      <c r="H46" s="462"/>
      <c r="I46" s="462"/>
      <c r="J46" s="462"/>
    </row>
    <row r="47" customFormat="false" ht="12.75" hidden="false" customHeight="false" outlineLevel="0" collapsed="false">
      <c r="A47" s="462"/>
      <c r="B47" s="462"/>
      <c r="C47" s="462"/>
      <c r="D47" s="462"/>
      <c r="E47" s="462"/>
      <c r="F47" s="462"/>
      <c r="G47" s="462"/>
      <c r="H47" s="462"/>
      <c r="I47" s="462"/>
      <c r="J47" s="462"/>
    </row>
    <row r="48" customFormat="false" ht="12.75" hidden="false" customHeight="false" outlineLevel="0" collapsed="false">
      <c r="A48" s="462"/>
      <c r="B48" s="462"/>
      <c r="C48" s="462"/>
      <c r="D48" s="462"/>
      <c r="E48" s="462"/>
      <c r="F48" s="462"/>
      <c r="G48" s="462"/>
      <c r="H48" s="462"/>
      <c r="I48" s="462"/>
      <c r="J48" s="462"/>
    </row>
    <row r="49" customFormat="false" ht="12.75" hidden="false" customHeight="false" outlineLevel="0" collapsed="false">
      <c r="A49" s="462"/>
      <c r="B49" s="462"/>
      <c r="C49" s="462"/>
      <c r="D49" s="462"/>
      <c r="E49" s="462"/>
      <c r="F49" s="462"/>
      <c r="G49" s="462"/>
      <c r="H49" s="462"/>
      <c r="I49" s="462"/>
      <c r="J49" s="462"/>
    </row>
    <row r="50" customFormat="false" ht="12.75" hidden="false" customHeight="false" outlineLevel="0" collapsed="false">
      <c r="A50" s="462"/>
      <c r="B50" s="462"/>
      <c r="C50" s="462"/>
      <c r="D50" s="462"/>
      <c r="E50" s="462"/>
      <c r="F50" s="462"/>
      <c r="G50" s="462"/>
      <c r="H50" s="462"/>
      <c r="I50" s="462"/>
      <c r="J50" s="462"/>
    </row>
    <row r="51" customFormat="false" ht="12.75" hidden="false" customHeight="false" outlineLevel="0" collapsed="false">
      <c r="A51" s="462"/>
      <c r="B51" s="462"/>
      <c r="C51" s="462"/>
      <c r="D51" s="462"/>
      <c r="E51" s="462"/>
      <c r="F51" s="462"/>
      <c r="G51" s="462"/>
      <c r="H51" s="462"/>
      <c r="I51" s="462"/>
      <c r="J51" s="462"/>
    </row>
    <row r="52" customFormat="false" ht="12.75" hidden="false" customHeight="false" outlineLevel="0" collapsed="false">
      <c r="A52" s="462"/>
      <c r="B52" s="462"/>
      <c r="C52" s="462"/>
      <c r="D52" s="462"/>
      <c r="E52" s="462"/>
      <c r="F52" s="462"/>
      <c r="G52" s="462"/>
      <c r="H52" s="462"/>
      <c r="I52" s="462"/>
      <c r="J52" s="462"/>
    </row>
    <row r="53" customFormat="false" ht="12.75" hidden="false" customHeight="false" outlineLevel="0" collapsed="false">
      <c r="A53" s="462"/>
      <c r="B53" s="462"/>
      <c r="C53" s="462"/>
      <c r="D53" s="462"/>
      <c r="E53" s="462"/>
      <c r="F53" s="462"/>
      <c r="G53" s="462"/>
      <c r="H53" s="462"/>
      <c r="I53" s="462"/>
      <c r="J53" s="462"/>
    </row>
    <row r="54" customFormat="false" ht="12.75" hidden="false" customHeight="false" outlineLevel="0" collapsed="false">
      <c r="A54" s="462"/>
      <c r="B54" s="462"/>
      <c r="C54" s="462"/>
      <c r="D54" s="462"/>
      <c r="E54" s="462"/>
      <c r="F54" s="462"/>
      <c r="G54" s="462"/>
      <c r="H54" s="462"/>
      <c r="I54" s="462"/>
      <c r="J54" s="462"/>
    </row>
    <row r="55" customFormat="false" ht="12.75" hidden="false" customHeight="false" outlineLevel="0" collapsed="false">
      <c r="A55" s="462"/>
      <c r="B55" s="462"/>
      <c r="C55" s="462"/>
      <c r="D55" s="462"/>
      <c r="E55" s="462"/>
      <c r="F55" s="462"/>
      <c r="G55" s="462"/>
      <c r="H55" s="462"/>
      <c r="I55" s="462"/>
      <c r="J55" s="462"/>
    </row>
    <row r="56" customFormat="false" ht="12.75" hidden="false" customHeight="false" outlineLevel="0" collapsed="false">
      <c r="A56" s="462"/>
      <c r="B56" s="462"/>
      <c r="C56" s="462"/>
      <c r="D56" s="462"/>
      <c r="E56" s="462"/>
      <c r="F56" s="462"/>
      <c r="G56" s="462"/>
      <c r="H56" s="462"/>
      <c r="I56" s="462"/>
      <c r="J56" s="462"/>
    </row>
    <row r="57" customFormat="false" ht="12.75" hidden="false" customHeight="false" outlineLevel="0" collapsed="false">
      <c r="A57" s="462"/>
      <c r="B57" s="462"/>
      <c r="C57" s="462"/>
      <c r="D57" s="529"/>
      <c r="E57" s="462"/>
      <c r="F57" s="462"/>
      <c r="G57" s="462"/>
      <c r="H57" s="462"/>
      <c r="I57" s="462"/>
      <c r="J57" s="462"/>
    </row>
    <row r="58" customFormat="false" ht="12.75" hidden="false" customHeight="false" outlineLevel="0" collapsed="false">
      <c r="A58" s="462"/>
      <c r="B58" s="462"/>
      <c r="C58" s="462"/>
      <c r="D58" s="530"/>
      <c r="E58" s="462"/>
      <c r="F58" s="462"/>
      <c r="G58" s="462"/>
      <c r="H58" s="462"/>
      <c r="I58" s="462"/>
      <c r="J58" s="462"/>
    </row>
    <row r="59" customFormat="false" ht="12.75" hidden="false" customHeight="false" outlineLevel="0" collapsed="false">
      <c r="A59" s="462"/>
      <c r="B59" s="462"/>
      <c r="C59" s="462"/>
      <c r="D59" s="530"/>
      <c r="E59" s="462"/>
      <c r="F59" s="462"/>
      <c r="G59" s="462"/>
      <c r="H59" s="462"/>
      <c r="I59" s="462"/>
      <c r="J59" s="462"/>
    </row>
    <row r="60" customFormat="false" ht="12.75" hidden="false" customHeight="false" outlineLevel="0" collapsed="false">
      <c r="A60" s="462"/>
      <c r="B60" s="462"/>
      <c r="C60" s="462"/>
      <c r="D60" s="531"/>
      <c r="E60" s="462"/>
      <c r="F60" s="462"/>
      <c r="G60" s="462"/>
      <c r="H60" s="462"/>
      <c r="I60" s="462"/>
      <c r="J60" s="462"/>
    </row>
    <row r="61" customFormat="false" ht="12.75" hidden="false" customHeight="false" outlineLevel="0" collapsed="false">
      <c r="A61" s="462"/>
      <c r="B61" s="462"/>
      <c r="C61" s="462"/>
      <c r="D61" s="531"/>
      <c r="E61" s="462"/>
      <c r="F61" s="462"/>
      <c r="G61" s="462"/>
      <c r="H61" s="462"/>
      <c r="I61" s="462"/>
      <c r="J61" s="462"/>
    </row>
    <row r="62" customFormat="false" ht="12.75" hidden="false" customHeight="false" outlineLevel="0" collapsed="false">
      <c r="A62" s="462"/>
      <c r="B62" s="462"/>
      <c r="C62" s="462"/>
      <c r="D62" s="531"/>
      <c r="E62" s="462"/>
      <c r="F62" s="462"/>
      <c r="G62" s="462"/>
      <c r="H62" s="462"/>
      <c r="I62" s="462"/>
      <c r="J62" s="462"/>
    </row>
    <row r="63" customFormat="false" ht="12.75" hidden="false" customHeight="false" outlineLevel="0" collapsed="false">
      <c r="A63" s="462"/>
      <c r="B63" s="462"/>
      <c r="C63" s="462"/>
      <c r="D63" s="462"/>
      <c r="E63" s="462"/>
      <c r="F63" s="462"/>
      <c r="G63" s="462"/>
      <c r="H63" s="462"/>
      <c r="I63" s="462"/>
      <c r="J63" s="462"/>
    </row>
    <row r="64" customFormat="false" ht="12.75" hidden="false" customHeight="false" outlineLevel="0" collapsed="false">
      <c r="A64" s="462"/>
      <c r="B64" s="462"/>
      <c r="C64" s="462"/>
      <c r="D64" s="462"/>
      <c r="E64" s="462"/>
      <c r="F64" s="462"/>
      <c r="G64" s="462"/>
      <c r="H64" s="462"/>
      <c r="I64" s="462"/>
      <c r="J64" s="462"/>
    </row>
    <row r="65" customFormat="false" ht="12.75" hidden="false" customHeight="false" outlineLevel="0" collapsed="false">
      <c r="A65" s="462"/>
      <c r="B65" s="462"/>
      <c r="C65" s="462"/>
      <c r="D65" s="462"/>
      <c r="E65" s="462"/>
      <c r="F65" s="462"/>
      <c r="G65" s="462"/>
      <c r="H65" s="462"/>
      <c r="I65" s="462"/>
      <c r="J65" s="462"/>
    </row>
    <row r="66" customFormat="false" ht="12.75" hidden="false" customHeight="false" outlineLevel="0" collapsed="false">
      <c r="A66" s="462"/>
      <c r="B66" s="462"/>
      <c r="C66" s="462"/>
      <c r="D66" s="462" t="s">
        <v>295</v>
      </c>
      <c r="E66" s="462"/>
      <c r="F66" s="462"/>
      <c r="G66" s="462"/>
      <c r="H66" s="462"/>
      <c r="I66" s="462"/>
      <c r="J66" s="462"/>
    </row>
    <row r="67" customFormat="false" ht="12.75" hidden="false" customHeight="false" outlineLevel="0" collapsed="false">
      <c r="A67" s="462"/>
      <c r="B67" s="462"/>
      <c r="C67" s="462"/>
      <c r="D67" s="462" t="s">
        <v>295</v>
      </c>
      <c r="E67" s="462"/>
      <c r="F67" s="462"/>
      <c r="G67" s="462"/>
      <c r="H67" s="462"/>
      <c r="I67" s="462"/>
      <c r="J67" s="462"/>
    </row>
    <row r="68" customFormat="false" ht="12.75" hidden="false" customHeight="false" outlineLevel="0" collapsed="false">
      <c r="A68" s="462"/>
      <c r="B68" s="462"/>
      <c r="C68" s="462"/>
      <c r="D68" s="462" t="s">
        <v>295</v>
      </c>
      <c r="E68" s="462"/>
      <c r="F68" s="462"/>
      <c r="G68" s="462"/>
      <c r="H68" s="462"/>
      <c r="I68" s="462"/>
      <c r="J68" s="462"/>
    </row>
    <row r="69" customFormat="false" ht="12.75" hidden="false" customHeight="false" outlineLevel="0" collapsed="false">
      <c r="A69" s="462"/>
      <c r="B69" s="462"/>
      <c r="C69" s="462"/>
      <c r="D69" s="462"/>
      <c r="E69" s="462"/>
      <c r="F69" s="462"/>
      <c r="G69" s="462"/>
      <c r="H69" s="462"/>
      <c r="I69" s="462"/>
      <c r="J69" s="462"/>
    </row>
    <row r="70" customFormat="false" ht="12.75" hidden="false" customHeight="false" outlineLevel="0" collapsed="false">
      <c r="A70" s="462"/>
      <c r="B70" s="462"/>
      <c r="C70" s="462"/>
      <c r="D70" s="462"/>
      <c r="E70" s="462"/>
      <c r="F70" s="462"/>
      <c r="G70" s="462"/>
      <c r="H70" s="462"/>
      <c r="I70" s="462"/>
      <c r="J70" s="462"/>
    </row>
    <row r="71" customFormat="false" ht="12.75" hidden="false" customHeight="false" outlineLevel="0" collapsed="false">
      <c r="A71" s="462"/>
      <c r="B71" s="462"/>
      <c r="C71" s="462"/>
      <c r="D71" s="462"/>
      <c r="E71" s="462"/>
      <c r="F71" s="462"/>
      <c r="G71" s="462"/>
      <c r="H71" s="462"/>
      <c r="I71" s="462"/>
      <c r="J71" s="462"/>
    </row>
    <row r="72" customFormat="false" ht="12.75" hidden="false" customHeight="false" outlineLevel="0" collapsed="false">
      <c r="A72" s="462"/>
      <c r="B72" s="462"/>
      <c r="C72" s="462"/>
      <c r="D72" s="462"/>
      <c r="E72" s="462"/>
      <c r="F72" s="462"/>
      <c r="G72" s="462"/>
      <c r="H72" s="462"/>
      <c r="I72" s="462"/>
      <c r="J72" s="462"/>
    </row>
    <row r="73" customFormat="false" ht="12.75" hidden="false" customHeight="fals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</row>
    <row r="74" customFormat="false" ht="12.75" hidden="false" customHeight="false" outlineLevel="0" collapsed="false">
      <c r="A74" s="462"/>
      <c r="B74" s="462"/>
      <c r="C74" s="462"/>
      <c r="D74" s="462"/>
      <c r="E74" s="462"/>
      <c r="F74" s="462"/>
      <c r="G74" s="462"/>
      <c r="H74" s="462"/>
      <c r="I74" s="462"/>
      <c r="J74" s="462"/>
    </row>
    <row r="75" customFormat="false" ht="12.75" hidden="false" customHeight="false" outlineLevel="0" collapsed="false">
      <c r="A75" s="462"/>
      <c r="B75" s="462"/>
      <c r="C75" s="462"/>
      <c r="D75" s="462"/>
      <c r="E75" s="462"/>
      <c r="F75" s="462"/>
      <c r="G75" s="462"/>
      <c r="H75" s="462"/>
      <c r="I75" s="462"/>
      <c r="J75" s="462"/>
    </row>
    <row r="76" customFormat="false" ht="12.75" hidden="false" customHeight="false" outlineLevel="0" collapsed="false">
      <c r="A76" s="462"/>
      <c r="B76" s="462"/>
      <c r="C76" s="462"/>
      <c r="D76" s="462"/>
      <c r="E76" s="462"/>
      <c r="F76" s="462"/>
      <c r="G76" s="462"/>
      <c r="H76" s="462"/>
      <c r="I76" s="462"/>
      <c r="J76" s="462"/>
    </row>
    <row r="77" customFormat="false" ht="12.75" hidden="false" customHeight="false" outlineLevel="0" collapsed="false">
      <c r="A77" s="462"/>
      <c r="B77" s="462"/>
      <c r="C77" s="462"/>
      <c r="D77" s="462"/>
      <c r="E77" s="462"/>
      <c r="F77" s="462"/>
      <c r="G77" s="462"/>
      <c r="H77" s="462"/>
      <c r="I77" s="462"/>
      <c r="J77" s="462"/>
    </row>
    <row r="78" customFormat="false" ht="12.75" hidden="false" customHeight="false" outlineLevel="0" collapsed="false">
      <c r="A78" s="462"/>
      <c r="B78" s="462"/>
      <c r="C78" s="462"/>
      <c r="D78" s="462"/>
      <c r="E78" s="462"/>
      <c r="F78" s="462"/>
      <c r="G78" s="462"/>
      <c r="H78" s="462"/>
      <c r="I78" s="462"/>
      <c r="J78" s="462"/>
    </row>
    <row r="79" customFormat="false" ht="12.75" hidden="false" customHeight="false" outlineLevel="0" collapsed="false">
      <c r="A79" s="462"/>
      <c r="B79" s="462"/>
      <c r="C79" s="462"/>
      <c r="D79" s="462"/>
      <c r="E79" s="462"/>
      <c r="F79" s="462"/>
      <c r="G79" s="462"/>
      <c r="H79" s="462"/>
      <c r="I79" s="462"/>
      <c r="J79" s="462"/>
    </row>
    <row r="80" customFormat="false" ht="12.75" hidden="false" customHeight="false" outlineLevel="0" collapsed="false">
      <c r="A80" s="462"/>
      <c r="B80" s="462"/>
      <c r="C80" s="462"/>
      <c r="D80" s="462"/>
      <c r="E80" s="462"/>
      <c r="F80" s="462"/>
      <c r="G80" s="462"/>
      <c r="H80" s="462"/>
      <c r="I80" s="462"/>
      <c r="J80" s="462"/>
    </row>
    <row r="81" customFormat="false" ht="12.75" hidden="false" customHeight="false" outlineLevel="0" collapsed="false">
      <c r="A81" s="462"/>
      <c r="B81" s="462"/>
      <c r="C81" s="462"/>
      <c r="D81" s="462"/>
      <c r="E81" s="462"/>
      <c r="F81" s="462"/>
      <c r="G81" s="462"/>
      <c r="H81" s="462"/>
      <c r="I81" s="462"/>
      <c r="J81" s="462"/>
    </row>
    <row r="82" customFormat="false" ht="12.75" hidden="false" customHeight="false" outlineLevel="0" collapsed="false">
      <c r="A82" s="462"/>
      <c r="B82" s="462"/>
      <c r="C82" s="462"/>
      <c r="D82" s="462"/>
      <c r="E82" s="462"/>
      <c r="F82" s="462"/>
      <c r="G82" s="462"/>
      <c r="H82" s="462"/>
      <c r="I82" s="462"/>
      <c r="J82" s="462"/>
    </row>
    <row r="83" customFormat="false" ht="12.75" hidden="false" customHeight="false" outlineLevel="0" collapsed="false">
      <c r="A83" s="462"/>
      <c r="B83" s="462"/>
      <c r="C83" s="462"/>
      <c r="D83" s="462"/>
      <c r="E83" s="462"/>
      <c r="F83" s="462"/>
      <c r="G83" s="462"/>
      <c r="H83" s="462"/>
      <c r="I83" s="462"/>
      <c r="J83" s="462"/>
    </row>
    <row r="84" customFormat="false" ht="12.75" hidden="false" customHeight="false" outlineLevel="0" collapsed="false">
      <c r="A84" s="462"/>
      <c r="B84" s="462"/>
      <c r="C84" s="462"/>
      <c r="D84" s="462"/>
      <c r="E84" s="462"/>
      <c r="F84" s="462"/>
      <c r="G84" s="462"/>
      <c r="H84" s="462"/>
      <c r="I84" s="462"/>
      <c r="J84" s="462"/>
    </row>
  </sheetData>
  <sheetProtection sheet="true" password="9ef3" objects="true" scenarios="true" formatCells="false"/>
  <mergeCells count="1">
    <mergeCell ref="F6:G6"/>
  </mergeCells>
  <printOptions headings="false" gridLines="false" gridLinesSet="true" horizontalCentered="false" verticalCentered="false"/>
  <pageMargins left="0.8" right="0.620138888888889" top="0.409722222222222" bottom="0.409722222222222" header="0.209722222222222" footer="0.20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VERSION 7&amp;RDRAFT FOR DISCUSSION PURPOSES ONLY</oddHeader>
    <oddFooter>&amp;L&amp;F&amp;A&amp;D&amp;T&amp;C&amp;A&amp;R&amp;D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7.85"/>
    <col collapsed="false" customWidth="true" hidden="false" outlineLevel="0" max="2" min="2" style="147" width="19.7"/>
    <col collapsed="false" customWidth="true" hidden="false" outlineLevel="0" max="3" min="3" style="147" width="15.99"/>
    <col collapsed="false" customWidth="true" hidden="false" outlineLevel="0" max="4" min="4" style="147" width="2.7"/>
    <col collapsed="false" customWidth="false" hidden="false" outlineLevel="0" max="257" min="5" style="147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2.75" hidden="false" customHeight="false" outlineLevel="0" collapsed="false">
      <c r="A3" s="7"/>
      <c r="B3" s="31" t="s">
        <v>17</v>
      </c>
      <c r="C3" s="32" t="str">
        <f aca="false">IF(ISBLANK('Title Page'!C10),"",'Title Page'!C10)</f>
        <v>WELLAND HYDRO - ELECTRIC SYSTEM CORP.</v>
      </c>
      <c r="D3" s="32"/>
      <c r="E3" s="32"/>
      <c r="F3" s="32"/>
      <c r="G3" s="32"/>
      <c r="H3" s="32"/>
      <c r="I3" s="32"/>
      <c r="J3" s="7"/>
      <c r="K3" s="7"/>
      <c r="L3" s="7"/>
    </row>
    <row r="4" s="6" customFormat="true" ht="12.75" hidden="false" customHeight="false" outlineLevel="0" collapsed="false">
      <c r="A4" s="7"/>
      <c r="B4" s="31" t="s">
        <v>19</v>
      </c>
      <c r="C4" s="32" t="str">
        <f aca="false">'Title Page'!C12</f>
        <v>ED-2003-0002</v>
      </c>
      <c r="D4" s="32"/>
      <c r="E4" s="32"/>
      <c r="F4" s="32"/>
      <c r="G4" s="32"/>
      <c r="H4" s="32"/>
      <c r="I4" s="32"/>
      <c r="J4" s="7"/>
      <c r="K4" s="7"/>
      <c r="L4" s="7"/>
    </row>
    <row r="5" s="6" customFormat="true" ht="12.75" hidden="false" customHeight="false" outlineLevel="0" collapsed="false">
      <c r="A5" s="7"/>
      <c r="B5" s="31" t="s">
        <v>34</v>
      </c>
      <c r="C5" s="32" t="str">
        <f aca="false">'Title Page'!C14&amp;", "&amp;'Title Page'!C16</f>
        <v>RP-2005-0020, EB-2005-0428</v>
      </c>
      <c r="D5" s="32"/>
      <c r="E5" s="32"/>
      <c r="F5" s="32"/>
      <c r="G5" s="32"/>
      <c r="H5" s="32"/>
      <c r="I5" s="32"/>
      <c r="J5" s="7"/>
      <c r="K5" s="7"/>
      <c r="L5" s="7"/>
    </row>
    <row r="6" s="6" customFormat="true" ht="12.75" hidden="false" customHeight="false" outlineLevel="0" collapsed="false">
      <c r="A6" s="7"/>
      <c r="B6" s="31" t="s">
        <v>24</v>
      </c>
      <c r="C6" s="32" t="str">
        <f aca="false">IF(ISBLANK('Title Page'!C18),"",'Title Page'!C18)</f>
        <v>Rose Murphy</v>
      </c>
      <c r="D6" s="32"/>
      <c r="E6" s="32"/>
      <c r="F6" s="33"/>
      <c r="G6" s="31" t="s">
        <v>26</v>
      </c>
      <c r="H6" s="34" t="str">
        <f aca="false">IF(ISBLANK('Title Page'!$C$20),"",'Title Page'!$C$20)</f>
        <v>905-732-1381</v>
      </c>
      <c r="I6" s="34"/>
      <c r="J6" s="7"/>
      <c r="K6" s="7"/>
      <c r="L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</row>
    <row r="9" customFormat="false" ht="16.5" hidden="false" customHeight="false" outlineLevel="0" collapsed="false">
      <c r="A9" s="251"/>
      <c r="B9" s="163"/>
      <c r="C9" s="163"/>
      <c r="D9" s="163"/>
      <c r="E9" s="532" t="s">
        <v>547</v>
      </c>
      <c r="F9" s="532"/>
      <c r="G9" s="533" t="s">
        <v>68</v>
      </c>
      <c r="H9" s="533"/>
      <c r="I9" s="534" t="s">
        <v>69</v>
      </c>
      <c r="J9" s="534"/>
      <c r="K9" s="534" t="s">
        <v>314</v>
      </c>
      <c r="L9" s="534"/>
    </row>
    <row r="10" customFormat="false" ht="19.5" hidden="false" customHeight="false" outlineLevel="0" collapsed="false">
      <c r="A10" s="535" t="s">
        <v>548</v>
      </c>
      <c r="B10" s="535"/>
      <c r="C10" s="536" t="n">
        <v>2002</v>
      </c>
      <c r="D10" s="537"/>
      <c r="E10" s="538" t="n">
        <v>0</v>
      </c>
      <c r="F10" s="538"/>
      <c r="G10" s="539" t="n">
        <v>78676</v>
      </c>
      <c r="H10" s="539"/>
      <c r="I10" s="538" t="n">
        <v>46581</v>
      </c>
      <c r="J10" s="538"/>
      <c r="K10" s="540" t="n">
        <f aca="false">SUM(E10:J10)</f>
        <v>125257</v>
      </c>
      <c r="L10" s="540"/>
    </row>
    <row r="11" customFormat="false" ht="17.25" hidden="false" customHeight="true" outlineLevel="0" collapsed="false">
      <c r="A11" s="535"/>
      <c r="B11" s="535"/>
      <c r="C11" s="536" t="n">
        <v>2003</v>
      </c>
      <c r="D11" s="537"/>
      <c r="E11" s="538" t="n">
        <v>0</v>
      </c>
      <c r="F11" s="538"/>
      <c r="G11" s="539" t="n">
        <v>69722</v>
      </c>
      <c r="H11" s="539"/>
      <c r="I11" s="538" t="n">
        <v>43976</v>
      </c>
      <c r="J11" s="538"/>
      <c r="K11" s="540" t="n">
        <f aca="false">SUM(E11:J11)</f>
        <v>113698</v>
      </c>
      <c r="L11" s="540"/>
    </row>
    <row r="12" customFormat="false" ht="16.5" hidden="false" customHeight="false" outlineLevel="0" collapsed="false">
      <c r="A12" s="251"/>
      <c r="B12" s="251"/>
      <c r="C12" s="536" t="n">
        <v>2004</v>
      </c>
      <c r="D12" s="537"/>
      <c r="E12" s="538" t="n">
        <v>0</v>
      </c>
      <c r="F12" s="538"/>
      <c r="G12" s="539" t="n">
        <v>72117</v>
      </c>
      <c r="H12" s="539"/>
      <c r="I12" s="538" t="n">
        <v>0</v>
      </c>
      <c r="J12" s="538"/>
      <c r="K12" s="540" t="n">
        <f aca="false">SUM(E12:J12)</f>
        <v>72117</v>
      </c>
      <c r="L12" s="540"/>
    </row>
    <row r="13" customFormat="false" ht="16.5" hidden="false" customHeight="false" outlineLevel="0" collapsed="false">
      <c r="A13" s="251"/>
      <c r="B13" s="163"/>
      <c r="C13" s="163"/>
      <c r="D13" s="163"/>
      <c r="E13" s="541"/>
      <c r="F13" s="541"/>
      <c r="G13" s="541"/>
      <c r="H13" s="541"/>
      <c r="I13" s="541"/>
      <c r="J13" s="542"/>
      <c r="K13" s="541"/>
      <c r="L13" s="543"/>
    </row>
    <row r="14" customFormat="false" ht="19.5" hidden="false" customHeight="false" outlineLevel="0" collapsed="false">
      <c r="A14" s="544" t="s">
        <v>549</v>
      </c>
      <c r="B14" s="544"/>
      <c r="C14" s="545" t="n">
        <v>2006</v>
      </c>
      <c r="D14" s="546"/>
      <c r="E14" s="547" t="n">
        <f aca="false">'Test Year PILs,Tax Provision'!D22</f>
        <v>32690.3932016838</v>
      </c>
      <c r="F14" s="547"/>
      <c r="G14" s="548" t="n">
        <f aca="false">'Test Year PILs,Tax Provision'!D23</f>
        <v>57115.6864637312</v>
      </c>
      <c r="H14" s="548"/>
      <c r="I14" s="547" t="n">
        <f aca="false">'Test Year PILs,Tax Provision'!D24</f>
        <v>0</v>
      </c>
      <c r="J14" s="547"/>
      <c r="K14" s="548" t="n">
        <f aca="false">SUM(E14:J14)</f>
        <v>89806.079665415</v>
      </c>
      <c r="L14" s="548"/>
    </row>
    <row r="15" customFormat="false" ht="16.5" hidden="false" customHeight="false" outlineLevel="0" collapsed="false">
      <c r="A15" s="350"/>
      <c r="B15" s="163"/>
      <c r="C15" s="163"/>
      <c r="D15" s="350"/>
      <c r="E15" s="549"/>
      <c r="F15" s="549"/>
      <c r="G15" s="261"/>
      <c r="H15" s="261"/>
      <c r="I15" s="550"/>
      <c r="J15" s="550"/>
      <c r="K15" s="550"/>
      <c r="L15" s="256"/>
    </row>
    <row r="16" customFormat="false" ht="16.5" hidden="false" customHeight="false" outlineLevel="0" collapsed="false">
      <c r="A16" s="544" t="s">
        <v>550</v>
      </c>
      <c r="B16" s="251"/>
      <c r="C16" s="163"/>
      <c r="D16" s="546"/>
      <c r="E16" s="551" t="n">
        <f aca="false">E14-E12</f>
        <v>32690.3932016838</v>
      </c>
      <c r="F16" s="551"/>
      <c r="G16" s="551" t="n">
        <f aca="false">G14-G12</f>
        <v>-15001.3135362688</v>
      </c>
      <c r="H16" s="551"/>
      <c r="I16" s="551" t="n">
        <f aca="false">I14-I12</f>
        <v>0</v>
      </c>
      <c r="J16" s="551"/>
      <c r="K16" s="551" t="n">
        <f aca="false">K14-K12</f>
        <v>17689.079665415</v>
      </c>
      <c r="L16" s="551"/>
    </row>
    <row r="17" customFormat="false" ht="16.5" hidden="false" customHeight="false" outlineLevel="0" collapsed="false">
      <c r="A17" s="251"/>
      <c r="B17" s="163"/>
      <c r="C17" s="163"/>
      <c r="D17" s="163"/>
      <c r="E17" s="163"/>
      <c r="F17" s="163"/>
      <c r="G17" s="163"/>
      <c r="H17" s="163"/>
      <c r="I17" s="359"/>
      <c r="J17" s="359"/>
      <c r="K17" s="359"/>
      <c r="L17" s="163"/>
    </row>
    <row r="18" customFormat="false" ht="16.5" hidden="false" customHeight="false" outlineLevel="0" collapsed="false">
      <c r="A18" s="544" t="s">
        <v>551</v>
      </c>
      <c r="B18" s="251"/>
      <c r="C18" s="163"/>
      <c r="D18" s="544"/>
      <c r="E18" s="163"/>
      <c r="F18" s="163"/>
      <c r="G18" s="359"/>
      <c r="H18" s="163"/>
      <c r="I18" s="359"/>
      <c r="J18" s="359"/>
      <c r="K18" s="552" t="n">
        <f aca="false">K16/K14</f>
        <v>0.196969734469182</v>
      </c>
      <c r="L18" s="552"/>
    </row>
    <row r="19" customFormat="false" ht="15.75" hidden="false" customHeight="false" outlineLevel="0" collapsed="false">
      <c r="A19" s="251"/>
      <c r="B19" s="163"/>
      <c r="C19" s="163"/>
      <c r="D19" s="163"/>
      <c r="E19" s="359"/>
      <c r="F19" s="359"/>
      <c r="G19" s="359"/>
      <c r="H19" s="359"/>
      <c r="I19" s="359"/>
      <c r="J19" s="359"/>
      <c r="K19" s="359"/>
      <c r="L19" s="163"/>
    </row>
    <row r="20" customFormat="false" ht="15.75" hidden="false" customHeight="false" outlineLevel="0" collapsed="false">
      <c r="A20" s="553" t="s">
        <v>552</v>
      </c>
      <c r="B20" s="554"/>
      <c r="C20" s="554"/>
      <c r="D20" s="554"/>
      <c r="E20" s="555"/>
      <c r="F20" s="555"/>
      <c r="G20" s="555"/>
      <c r="H20" s="555"/>
      <c r="I20" s="359"/>
      <c r="J20" s="359"/>
      <c r="K20" s="359"/>
      <c r="L20" s="163"/>
    </row>
    <row r="21" customFormat="false" ht="15.75" hidden="false" customHeight="false" outlineLevel="0" collapsed="false">
      <c r="A21" s="553"/>
      <c r="B21" s="556"/>
      <c r="C21" s="556"/>
      <c r="D21" s="556"/>
      <c r="E21" s="555"/>
      <c r="F21" s="555"/>
      <c r="G21" s="555"/>
      <c r="H21" s="555"/>
      <c r="I21" s="359"/>
      <c r="J21" s="359"/>
      <c r="K21" s="359"/>
      <c r="L21" s="163"/>
    </row>
    <row r="22" customFormat="false" ht="15.75" hidden="false" customHeight="false" outlineLevel="0" collapsed="false">
      <c r="A22" s="553" t="s">
        <v>553</v>
      </c>
      <c r="B22" s="556"/>
      <c r="C22" s="556"/>
      <c r="D22" s="556"/>
      <c r="E22" s="555"/>
      <c r="F22" s="555"/>
      <c r="G22" s="555"/>
      <c r="H22" s="555"/>
      <c r="I22" s="359"/>
      <c r="J22" s="359"/>
      <c r="K22" s="359"/>
      <c r="L22" s="163"/>
    </row>
    <row r="23" customFormat="false" ht="15.75" hidden="false" customHeight="false" outlineLevel="0" collapsed="false">
      <c r="A23" s="557"/>
      <c r="B23" s="557"/>
      <c r="C23" s="557"/>
      <c r="D23" s="557"/>
      <c r="E23" s="557"/>
      <c r="F23" s="557"/>
      <c r="G23" s="557"/>
      <c r="H23" s="557"/>
      <c r="I23" s="557"/>
      <c r="J23" s="557"/>
      <c r="K23" s="557"/>
      <c r="L23" s="557"/>
    </row>
    <row r="24" customFormat="false" ht="15.75" hidden="false" customHeight="false" outlineLevel="0" collapsed="false">
      <c r="A24" s="557"/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7"/>
    </row>
    <row r="25" customFormat="false" ht="15.75" hidden="false" customHeight="false" outlineLevel="0" collapsed="false">
      <c r="A25" s="557"/>
      <c r="B25" s="557"/>
      <c r="C25" s="557"/>
      <c r="D25" s="557"/>
      <c r="E25" s="557"/>
      <c r="F25" s="557"/>
      <c r="G25" s="557"/>
      <c r="H25" s="557"/>
      <c r="I25" s="557"/>
      <c r="J25" s="557"/>
      <c r="K25" s="557"/>
      <c r="L25" s="557"/>
    </row>
    <row r="26" customFormat="false" ht="15.75" hidden="false" customHeight="false" outlineLevel="0" collapsed="false">
      <c r="A26" s="557"/>
      <c r="B26" s="557"/>
      <c r="C26" s="557"/>
      <c r="D26" s="557"/>
      <c r="E26" s="557"/>
      <c r="F26" s="557"/>
      <c r="G26" s="557"/>
      <c r="H26" s="557"/>
      <c r="I26" s="557"/>
      <c r="J26" s="557"/>
      <c r="K26" s="557"/>
      <c r="L26" s="557"/>
    </row>
    <row r="27" customFormat="false" ht="15.75" hidden="false" customHeight="false" outlineLevel="0" collapsed="false">
      <c r="A27" s="557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</row>
    <row r="28" customFormat="false" ht="15.75" hidden="false" customHeight="false" outlineLevel="0" collapsed="false">
      <c r="A28" s="163"/>
      <c r="B28" s="251"/>
      <c r="C28" s="251"/>
      <c r="D28" s="251"/>
      <c r="E28" s="251"/>
      <c r="F28" s="251"/>
      <c r="G28" s="251"/>
      <c r="H28" s="163"/>
      <c r="I28" s="163"/>
      <c r="J28" s="163"/>
      <c r="K28" s="163"/>
      <c r="L28" s="163"/>
    </row>
    <row r="29" customFormat="false" ht="18.75" hidden="false" customHeight="false" outlineLevel="0" collapsed="false">
      <c r="A29" s="558" t="s">
        <v>554</v>
      </c>
      <c r="B29" s="251"/>
      <c r="C29" s="251"/>
      <c r="D29" s="251"/>
      <c r="E29" s="251"/>
      <c r="F29" s="251"/>
      <c r="G29" s="251"/>
      <c r="H29" s="163"/>
      <c r="I29" s="163"/>
      <c r="J29" s="163"/>
      <c r="K29" s="163"/>
      <c r="L29" s="163"/>
    </row>
    <row r="30" customFormat="false" ht="15.75" hidden="false" customHeight="false" outlineLevel="0" collapsed="false">
      <c r="A30" s="559" t="s">
        <v>55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</row>
    <row r="31" customFormat="false" ht="18.75" hidden="false" customHeight="false" outlineLevel="0" collapsed="false">
      <c r="A31" s="558" t="s">
        <v>556</v>
      </c>
      <c r="B31" s="251"/>
      <c r="C31" s="251"/>
      <c r="D31" s="251"/>
      <c r="E31" s="251"/>
      <c r="F31" s="251"/>
      <c r="G31" s="251"/>
      <c r="H31" s="163"/>
      <c r="I31" s="163"/>
      <c r="J31" s="163"/>
      <c r="K31" s="163"/>
      <c r="L31" s="163"/>
    </row>
    <row r="32" customFormat="false" ht="15.75" hidden="false" customHeight="false" outlineLevel="0" collapsed="false">
      <c r="A32" s="163"/>
      <c r="B32" s="251"/>
      <c r="C32" s="251"/>
      <c r="D32" s="251"/>
      <c r="E32" s="251"/>
      <c r="F32" s="251"/>
      <c r="G32" s="251"/>
      <c r="H32" s="163"/>
      <c r="I32" s="163"/>
      <c r="J32" s="163"/>
      <c r="K32" s="163"/>
      <c r="L32" s="163"/>
    </row>
    <row r="33" customFormat="false" ht="15.75" hidden="false" customHeight="false" outlineLevel="0" collapsed="false">
      <c r="A33" s="251"/>
      <c r="B33" s="251"/>
      <c r="C33" s="251"/>
      <c r="D33" s="251"/>
      <c r="E33" s="251"/>
      <c r="F33" s="251"/>
      <c r="G33" s="251"/>
      <c r="H33" s="163"/>
      <c r="I33" s="163"/>
      <c r="J33" s="163"/>
      <c r="K33" s="163"/>
      <c r="L33" s="163"/>
    </row>
    <row r="34" customFormat="false" ht="15.75" hidden="false" customHeight="false" outlineLevel="0" collapsed="false">
      <c r="A34" s="251"/>
      <c r="B34" s="251"/>
      <c r="C34" s="251"/>
      <c r="D34" s="251"/>
      <c r="E34" s="251"/>
      <c r="F34" s="251"/>
      <c r="G34" s="251"/>
      <c r="H34" s="163"/>
      <c r="I34" s="163"/>
      <c r="J34" s="163"/>
      <c r="K34" s="163"/>
      <c r="L34" s="163"/>
    </row>
  </sheetData>
  <sheetProtection sheet="true" password="9ef3" objects="true" scenarios="true" formatCells="false"/>
  <mergeCells count="28">
    <mergeCell ref="H6:I6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A14:B14"/>
    <mergeCell ref="E14:F14"/>
    <mergeCell ref="G14:H14"/>
    <mergeCell ref="I14:J14"/>
    <mergeCell ref="K14:L14"/>
    <mergeCell ref="E16:F16"/>
    <mergeCell ref="G16:H16"/>
    <mergeCell ref="I16:J16"/>
    <mergeCell ref="K16:L16"/>
    <mergeCell ref="K18:L18"/>
    <mergeCell ref="A23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&amp;T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7.28"/>
    <col collapsed="false" customWidth="true" hidden="false" outlineLevel="0" max="2" min="2" style="178" width="34.71"/>
    <col collapsed="false" customWidth="true" hidden="false" outlineLevel="0" max="3" min="3" style="178" width="5.85"/>
    <col collapsed="false" customWidth="true" hidden="false" outlineLevel="0" max="4" min="4" style="178" width="14.85"/>
    <col collapsed="false" customWidth="true" hidden="false" outlineLevel="0" max="5" min="5" style="178" width="15.56"/>
    <col collapsed="false" customWidth="true" hidden="false" outlineLevel="0" max="6" min="6" style="178" width="13.85"/>
    <col collapsed="false" customWidth="true" hidden="false" outlineLevel="0" max="7" min="7" style="178" width="4.99"/>
    <col collapsed="false" customWidth="true" hidden="false" outlineLevel="0" max="8" min="8" style="178" width="5.85"/>
    <col collapsed="false" customWidth="true" hidden="false" outlineLevel="0" max="9" min="9" style="178" width="13.28"/>
    <col collapsed="false" customWidth="true" hidden="true" outlineLevel="0" max="10" min="10" style="178" width="11.99"/>
    <col collapsed="false" customWidth="true" hidden="true" outlineLevel="0" max="11" min="11" style="178" width="1.7"/>
    <col collapsed="false" customWidth="true" hidden="false" outlineLevel="0" max="12" min="12" style="178" width="17.14"/>
    <col collapsed="false" customWidth="false" hidden="false" outlineLevel="0" max="257" min="13" style="178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2.75" hidden="false" customHeight="false" outlineLevel="0" collapsed="false">
      <c r="A3" s="7"/>
      <c r="B3" s="148" t="s">
        <v>17</v>
      </c>
      <c r="C3" s="32" t="str">
        <f aca="false">IF(ISBLANK('Title Page'!C10),"",'Title Page'!C10)</f>
        <v>WELLAND HYDRO - ELECTRIC SYSTEM CORP.</v>
      </c>
      <c r="D3" s="32"/>
      <c r="E3" s="32"/>
      <c r="F3" s="32"/>
      <c r="G3" s="32"/>
      <c r="H3" s="32"/>
      <c r="I3" s="32"/>
      <c r="J3" s="32"/>
      <c r="K3" s="7"/>
      <c r="L3" s="7"/>
    </row>
    <row r="4" s="6" customFormat="true" ht="12.75" hidden="false" customHeight="false" outlineLevel="0" collapsed="false">
      <c r="A4" s="7"/>
      <c r="B4" s="148" t="s">
        <v>19</v>
      </c>
      <c r="C4" s="32" t="str">
        <f aca="false">'Title Page'!C12</f>
        <v>ED-2003-0002</v>
      </c>
      <c r="D4" s="32"/>
      <c r="E4" s="32"/>
      <c r="F4" s="32"/>
      <c r="G4" s="32"/>
      <c r="H4" s="7"/>
      <c r="I4" s="7"/>
      <c r="J4" s="32"/>
      <c r="K4" s="7"/>
      <c r="L4" s="7"/>
    </row>
    <row r="5" s="6" customFormat="true" ht="12.75" hidden="false" customHeight="false" outlineLevel="0" collapsed="false">
      <c r="A5" s="7"/>
      <c r="B5" s="148" t="s">
        <v>34</v>
      </c>
      <c r="C5" s="32" t="str">
        <f aca="false">'Title Page'!C14&amp;", "&amp;'Title Page'!C16</f>
        <v>RP-2005-0020, EB-2005-0428</v>
      </c>
      <c r="D5" s="32"/>
      <c r="E5" s="32"/>
      <c r="F5" s="32"/>
      <c r="G5" s="32"/>
      <c r="H5" s="32"/>
      <c r="I5" s="32"/>
      <c r="J5" s="7"/>
      <c r="K5" s="7"/>
      <c r="L5" s="7"/>
    </row>
    <row r="6" s="6" customFormat="true" ht="12.75" hidden="false" customHeight="false" outlineLevel="0" collapsed="false">
      <c r="A6" s="7"/>
      <c r="B6" s="148" t="s">
        <v>24</v>
      </c>
      <c r="C6" s="32" t="str">
        <f aca="false">IF(ISBLANK('Title Page'!C18),"",'Title Page'!C18)</f>
        <v>Rose Murphy</v>
      </c>
      <c r="D6" s="32"/>
      <c r="E6" s="32"/>
      <c r="F6" s="31" t="s">
        <v>26</v>
      </c>
      <c r="G6" s="34" t="str">
        <f aca="false">IF(ISBLANK('Title Page'!$C$20),"",'Title Page'!$C$20)</f>
        <v>905-732-1381</v>
      </c>
      <c r="H6" s="34"/>
      <c r="I6" s="7"/>
      <c r="J6" s="7"/>
      <c r="K6" s="7"/>
      <c r="L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7"/>
      <c r="K7" s="7"/>
      <c r="L7" s="7"/>
    </row>
    <row r="8" s="6" customFormat="true" ht="6.75" hidden="false" customHeight="true" outlineLevel="0" collapsed="false">
      <c r="A8" s="179"/>
      <c r="B8" s="179"/>
      <c r="C8" s="179"/>
      <c r="D8" s="7"/>
      <c r="E8" s="7"/>
      <c r="F8" s="7"/>
      <c r="G8" s="7"/>
      <c r="H8" s="7"/>
      <c r="I8" s="7"/>
      <c r="J8" s="7"/>
      <c r="K8" s="7"/>
      <c r="L8" s="7"/>
    </row>
    <row r="9" s="6" customFormat="true" ht="38.25" hidden="false" customHeight="true" outlineLevel="0" collapsed="false">
      <c r="A9" s="560"/>
      <c r="B9" s="560"/>
      <c r="C9" s="181" t="s">
        <v>201</v>
      </c>
      <c r="D9" s="181" t="s">
        <v>557</v>
      </c>
      <c r="E9" s="181" t="s">
        <v>558</v>
      </c>
      <c r="F9" s="181" t="s">
        <v>559</v>
      </c>
      <c r="G9" s="561"/>
      <c r="H9" s="561"/>
      <c r="I9" s="7"/>
      <c r="J9" s="7"/>
      <c r="K9" s="250"/>
      <c r="L9" s="562"/>
    </row>
    <row r="10" s="182" customFormat="true" ht="12.75" hidden="false" customHeight="false" outlineLevel="0" collapsed="false">
      <c r="A10" s="560"/>
      <c r="B10" s="560"/>
      <c r="C10" s="181"/>
      <c r="D10" s="157"/>
      <c r="E10" s="157"/>
      <c r="F10" s="157"/>
      <c r="G10" s="561"/>
      <c r="H10" s="561"/>
      <c r="I10" s="45"/>
      <c r="J10" s="45"/>
      <c r="K10" s="563"/>
      <c r="L10" s="563"/>
    </row>
    <row r="11" s="192" customFormat="true" ht="12.75" hidden="false" customHeight="false" outlineLevel="0" collapsed="false">
      <c r="A11" s="187" t="n">
        <v>1620</v>
      </c>
      <c r="B11" s="187" t="s">
        <v>208</v>
      </c>
      <c r="C11" s="188" t="n">
        <v>1</v>
      </c>
      <c r="D11" s="189" t="n">
        <v>0</v>
      </c>
      <c r="E11" s="189" t="n">
        <v>0</v>
      </c>
      <c r="F11" s="564" t="n">
        <f aca="false">D11-E11</f>
        <v>0</v>
      </c>
      <c r="G11" s="565"/>
      <c r="H11" s="565"/>
      <c r="I11" s="191"/>
      <c r="J11" s="191"/>
      <c r="K11" s="566"/>
      <c r="L11" s="567"/>
    </row>
    <row r="12" s="192" customFormat="true" ht="12.75" hidden="false" customHeight="false" outlineLevel="0" collapsed="false">
      <c r="A12" s="187" t="n">
        <v>1635</v>
      </c>
      <c r="B12" s="187" t="s">
        <v>209</v>
      </c>
      <c r="C12" s="188" t="n">
        <v>1</v>
      </c>
      <c r="D12" s="189" t="n">
        <v>0</v>
      </c>
      <c r="E12" s="189" t="n">
        <v>0</v>
      </c>
      <c r="F12" s="564" t="n">
        <f aca="false">D12-E12</f>
        <v>0</v>
      </c>
      <c r="G12" s="565"/>
      <c r="H12" s="565"/>
      <c r="I12" s="191"/>
      <c r="J12" s="191"/>
      <c r="K12" s="191"/>
      <c r="L12" s="191"/>
    </row>
    <row r="13" s="192" customFormat="true" ht="12.75" hidden="false" customHeight="false" outlineLevel="0" collapsed="false">
      <c r="A13" s="187" t="n">
        <v>1650</v>
      </c>
      <c r="B13" s="187" t="s">
        <v>210</v>
      </c>
      <c r="C13" s="188" t="n">
        <v>1</v>
      </c>
      <c r="D13" s="189" t="n">
        <v>0</v>
      </c>
      <c r="E13" s="189" t="n">
        <v>0</v>
      </c>
      <c r="F13" s="564" t="n">
        <f aca="false">D13-E13</f>
        <v>0</v>
      </c>
      <c r="G13" s="565"/>
      <c r="H13" s="565"/>
      <c r="I13" s="191"/>
      <c r="J13" s="191"/>
      <c r="K13" s="191"/>
      <c r="L13" s="191"/>
    </row>
    <row r="14" s="192" customFormat="true" ht="12.75" hidden="false" customHeight="false" outlineLevel="0" collapsed="false">
      <c r="A14" s="187" t="n">
        <v>1660</v>
      </c>
      <c r="B14" s="187" t="s">
        <v>211</v>
      </c>
      <c r="C14" s="188" t="n">
        <v>1</v>
      </c>
      <c r="D14" s="189" t="n">
        <v>0</v>
      </c>
      <c r="E14" s="189" t="n">
        <v>0</v>
      </c>
      <c r="F14" s="564" t="n">
        <f aca="false">D14-E14</f>
        <v>0</v>
      </c>
      <c r="G14" s="565"/>
      <c r="H14" s="565"/>
      <c r="I14" s="191"/>
      <c r="J14" s="191"/>
      <c r="K14" s="191"/>
      <c r="L14" s="191"/>
    </row>
    <row r="15" s="192" customFormat="true" ht="12.75" hidden="false" customHeight="false" outlineLevel="0" collapsed="false">
      <c r="A15" s="187" t="n">
        <v>1708</v>
      </c>
      <c r="B15" s="187" t="s">
        <v>208</v>
      </c>
      <c r="C15" s="188" t="n">
        <v>1</v>
      </c>
      <c r="D15" s="189" t="n">
        <v>0</v>
      </c>
      <c r="E15" s="189" t="n">
        <v>0</v>
      </c>
      <c r="F15" s="564" t="n">
        <f aca="false">D15-E15</f>
        <v>0</v>
      </c>
      <c r="G15" s="565"/>
      <c r="H15" s="565"/>
      <c r="I15" s="191"/>
      <c r="J15" s="191"/>
      <c r="K15" s="191"/>
      <c r="L15" s="191"/>
    </row>
    <row r="16" s="192" customFormat="true" ht="12.75" hidden="false" customHeight="false" outlineLevel="0" collapsed="false">
      <c r="A16" s="187" t="n">
        <v>1715</v>
      </c>
      <c r="B16" s="187" t="s">
        <v>212</v>
      </c>
      <c r="C16" s="188" t="n">
        <v>1</v>
      </c>
      <c r="D16" s="189" t="n">
        <v>0</v>
      </c>
      <c r="E16" s="189" t="n">
        <v>0</v>
      </c>
      <c r="F16" s="564" t="n">
        <f aca="false">D16-E16</f>
        <v>0</v>
      </c>
      <c r="G16" s="565"/>
      <c r="H16" s="565"/>
      <c r="I16" s="191"/>
      <c r="J16" s="191"/>
      <c r="K16" s="191"/>
      <c r="L16" s="191"/>
    </row>
    <row r="17" s="192" customFormat="true" ht="12.75" hidden="false" customHeight="false" outlineLevel="0" collapsed="false">
      <c r="A17" s="187" t="n">
        <v>1720</v>
      </c>
      <c r="B17" s="187" t="s">
        <v>213</v>
      </c>
      <c r="C17" s="188" t="n">
        <v>1</v>
      </c>
      <c r="D17" s="189" t="n">
        <v>0</v>
      </c>
      <c r="E17" s="189" t="n">
        <v>0</v>
      </c>
      <c r="F17" s="564" t="n">
        <f aca="false">D17-E17</f>
        <v>0</v>
      </c>
      <c r="G17" s="565"/>
      <c r="H17" s="565"/>
      <c r="I17" s="191"/>
      <c r="J17" s="191"/>
      <c r="K17" s="191"/>
      <c r="L17" s="191"/>
    </row>
    <row r="18" s="192" customFormat="true" ht="12.75" hidden="false" customHeight="false" outlineLevel="0" collapsed="false">
      <c r="A18" s="187" t="n">
        <v>1725</v>
      </c>
      <c r="B18" s="187" t="s">
        <v>214</v>
      </c>
      <c r="C18" s="188" t="n">
        <v>1</v>
      </c>
      <c r="D18" s="189" t="n">
        <v>0</v>
      </c>
      <c r="E18" s="189" t="n">
        <v>0</v>
      </c>
      <c r="F18" s="564" t="n">
        <f aca="false">D18-E18</f>
        <v>0</v>
      </c>
      <c r="G18" s="565"/>
      <c r="H18" s="565"/>
      <c r="I18" s="191"/>
      <c r="J18" s="191"/>
      <c r="K18" s="191"/>
      <c r="L18" s="191"/>
    </row>
    <row r="19" s="192" customFormat="true" ht="12.75" hidden="false" customHeight="false" outlineLevel="0" collapsed="false">
      <c r="A19" s="187" t="n">
        <v>1730</v>
      </c>
      <c r="B19" s="187" t="s">
        <v>215</v>
      </c>
      <c r="C19" s="188" t="n">
        <v>1</v>
      </c>
      <c r="D19" s="189" t="n">
        <v>0</v>
      </c>
      <c r="E19" s="189" t="n">
        <v>0</v>
      </c>
      <c r="F19" s="564" t="n">
        <f aca="false">D19-E19</f>
        <v>0</v>
      </c>
      <c r="G19" s="565"/>
      <c r="H19" s="565"/>
      <c r="I19" s="191"/>
      <c r="J19" s="191"/>
      <c r="K19" s="191"/>
      <c r="L19" s="191"/>
    </row>
    <row r="20" s="192" customFormat="true" ht="12.75" hidden="false" customHeight="false" outlineLevel="0" collapsed="false">
      <c r="A20" s="187" t="n">
        <v>1735</v>
      </c>
      <c r="B20" s="187" t="s">
        <v>216</v>
      </c>
      <c r="C20" s="188" t="n">
        <v>1</v>
      </c>
      <c r="D20" s="189" t="n">
        <v>0</v>
      </c>
      <c r="E20" s="189" t="n">
        <v>0</v>
      </c>
      <c r="F20" s="564" t="n">
        <f aca="false">D20-E20</f>
        <v>0</v>
      </c>
      <c r="G20" s="565"/>
      <c r="H20" s="565"/>
      <c r="I20" s="191"/>
      <c r="J20" s="191"/>
      <c r="K20" s="191"/>
      <c r="L20" s="191"/>
    </row>
    <row r="21" s="192" customFormat="true" ht="12.75" hidden="false" customHeight="false" outlineLevel="0" collapsed="false">
      <c r="A21" s="187" t="n">
        <v>1740</v>
      </c>
      <c r="B21" s="187" t="s">
        <v>217</v>
      </c>
      <c r="C21" s="188" t="n">
        <v>1</v>
      </c>
      <c r="D21" s="189" t="n">
        <v>0</v>
      </c>
      <c r="E21" s="189" t="n">
        <v>0</v>
      </c>
      <c r="F21" s="564" t="n">
        <f aca="false">D21-E21</f>
        <v>0</v>
      </c>
      <c r="G21" s="565"/>
      <c r="H21" s="565"/>
      <c r="I21" s="191"/>
      <c r="J21" s="191"/>
      <c r="K21" s="191"/>
      <c r="L21" s="191"/>
    </row>
    <row r="22" s="192" customFormat="true" ht="12.75" hidden="false" customHeight="false" outlineLevel="0" collapsed="false">
      <c r="A22" s="187" t="n">
        <v>1745</v>
      </c>
      <c r="B22" s="187" t="s">
        <v>218</v>
      </c>
      <c r="C22" s="188" t="n">
        <v>1</v>
      </c>
      <c r="D22" s="189" t="n">
        <v>0</v>
      </c>
      <c r="E22" s="189" t="n">
        <v>0</v>
      </c>
      <c r="F22" s="564" t="n">
        <f aca="false">D22-E22</f>
        <v>0</v>
      </c>
      <c r="G22" s="565"/>
      <c r="H22" s="565"/>
      <c r="I22" s="191"/>
      <c r="J22" s="191"/>
      <c r="K22" s="191"/>
      <c r="L22" s="191"/>
    </row>
    <row r="23" s="192" customFormat="true" ht="12.75" hidden="false" customHeight="false" outlineLevel="0" collapsed="false">
      <c r="A23" s="187" t="n">
        <v>1808</v>
      </c>
      <c r="B23" s="187" t="s">
        <v>208</v>
      </c>
      <c r="C23" s="188" t="n">
        <v>1</v>
      </c>
      <c r="D23" s="189" t="n">
        <v>0</v>
      </c>
      <c r="E23" s="189" t="n">
        <v>0</v>
      </c>
      <c r="F23" s="564" t="n">
        <f aca="false">D23-E23</f>
        <v>0</v>
      </c>
      <c r="G23" s="565"/>
      <c r="H23" s="565"/>
      <c r="I23" s="191"/>
      <c r="J23" s="191"/>
      <c r="K23" s="191"/>
      <c r="L23" s="191"/>
    </row>
    <row r="24" s="192" customFormat="true" ht="24" hidden="false" customHeight="false" outlineLevel="0" collapsed="false">
      <c r="A24" s="187" t="n">
        <v>1815</v>
      </c>
      <c r="B24" s="187" t="s">
        <v>219</v>
      </c>
      <c r="C24" s="188" t="n">
        <v>1</v>
      </c>
      <c r="D24" s="189" t="n">
        <v>0</v>
      </c>
      <c r="E24" s="189" t="n">
        <v>0</v>
      </c>
      <c r="F24" s="564" t="n">
        <f aca="false">D24-E24</f>
        <v>0</v>
      </c>
      <c r="G24" s="565"/>
      <c r="H24" s="565"/>
      <c r="I24" s="191"/>
      <c r="J24" s="191"/>
      <c r="K24" s="191"/>
      <c r="L24" s="191"/>
    </row>
    <row r="25" s="192" customFormat="true" ht="24" hidden="false" customHeight="false" outlineLevel="0" collapsed="false">
      <c r="A25" s="187" t="n">
        <v>1820</v>
      </c>
      <c r="B25" s="187" t="s">
        <v>220</v>
      </c>
      <c r="C25" s="188" t="n">
        <v>1</v>
      </c>
      <c r="D25" s="189" t="n">
        <v>0</v>
      </c>
      <c r="E25" s="189" t="n">
        <v>0</v>
      </c>
      <c r="F25" s="564" t="n">
        <f aca="false">D25-E25</f>
        <v>0</v>
      </c>
      <c r="G25" s="565"/>
      <c r="H25" s="565"/>
      <c r="I25" s="191"/>
      <c r="J25" s="191"/>
      <c r="K25" s="191"/>
      <c r="L25" s="191"/>
    </row>
    <row r="26" s="192" customFormat="true" ht="12.75" hidden="false" customHeight="false" outlineLevel="0" collapsed="false">
      <c r="A26" s="187" t="n">
        <v>1825</v>
      </c>
      <c r="B26" s="187" t="s">
        <v>221</v>
      </c>
      <c r="C26" s="188" t="n">
        <v>1</v>
      </c>
      <c r="D26" s="189" t="n">
        <v>0</v>
      </c>
      <c r="E26" s="189" t="n">
        <v>0</v>
      </c>
      <c r="F26" s="564" t="n">
        <f aca="false">D26-E26</f>
        <v>0</v>
      </c>
      <c r="G26" s="565"/>
      <c r="H26" s="565"/>
      <c r="I26" s="191"/>
      <c r="J26" s="191"/>
      <c r="K26" s="191"/>
      <c r="L26" s="191"/>
    </row>
    <row r="27" s="192" customFormat="true" ht="12.75" hidden="false" customHeight="false" outlineLevel="0" collapsed="false">
      <c r="A27" s="187" t="n">
        <v>1830</v>
      </c>
      <c r="B27" s="187" t="s">
        <v>222</v>
      </c>
      <c r="C27" s="188" t="n">
        <v>1</v>
      </c>
      <c r="D27" s="189" t="n">
        <v>0</v>
      </c>
      <c r="E27" s="189" t="n">
        <v>0</v>
      </c>
      <c r="F27" s="564" t="n">
        <f aca="false">D27-E27</f>
        <v>0</v>
      </c>
      <c r="G27" s="565"/>
      <c r="H27" s="565"/>
      <c r="I27" s="191"/>
      <c r="J27" s="191"/>
      <c r="K27" s="191"/>
      <c r="L27" s="191"/>
    </row>
    <row r="28" s="192" customFormat="true" ht="12.75" hidden="false" customHeight="false" outlineLevel="0" collapsed="false">
      <c r="A28" s="187" t="n">
        <v>1835</v>
      </c>
      <c r="B28" s="187" t="s">
        <v>215</v>
      </c>
      <c r="C28" s="188" t="n">
        <v>1</v>
      </c>
      <c r="D28" s="189" t="n">
        <f aca="false">477912+699116</f>
        <v>1177028</v>
      </c>
      <c r="E28" s="189" t="n">
        <v>0</v>
      </c>
      <c r="F28" s="564" t="n">
        <f aca="false">D28-E28</f>
        <v>1177028</v>
      </c>
      <c r="G28" s="565"/>
      <c r="H28" s="565"/>
      <c r="I28" s="191"/>
      <c r="J28" s="191"/>
      <c r="K28" s="191"/>
      <c r="L28" s="191"/>
    </row>
    <row r="29" s="192" customFormat="true" ht="12.75" hidden="false" customHeight="false" outlineLevel="0" collapsed="false">
      <c r="A29" s="187" t="n">
        <v>1840</v>
      </c>
      <c r="B29" s="187" t="s">
        <v>216</v>
      </c>
      <c r="C29" s="188" t="n">
        <v>1</v>
      </c>
      <c r="D29" s="189" t="n">
        <v>0</v>
      </c>
      <c r="E29" s="189" t="n">
        <v>0</v>
      </c>
      <c r="F29" s="564" t="n">
        <f aca="false">D29-E29</f>
        <v>0</v>
      </c>
      <c r="G29" s="565"/>
      <c r="H29" s="565"/>
      <c r="I29" s="191"/>
      <c r="J29" s="191"/>
      <c r="K29" s="191"/>
      <c r="L29" s="191"/>
    </row>
    <row r="30" s="192" customFormat="true" ht="12.75" hidden="false" customHeight="false" outlineLevel="0" collapsed="false">
      <c r="A30" s="187" t="n">
        <v>1845</v>
      </c>
      <c r="B30" s="187" t="s">
        <v>217</v>
      </c>
      <c r="C30" s="188" t="n">
        <v>1</v>
      </c>
      <c r="D30" s="189" t="n">
        <f aca="false">84724+434774</f>
        <v>519498</v>
      </c>
      <c r="E30" s="189" t="n">
        <v>0</v>
      </c>
      <c r="F30" s="564" t="n">
        <f aca="false">D30-E30</f>
        <v>519498</v>
      </c>
      <c r="G30" s="565"/>
      <c r="H30" s="565"/>
      <c r="I30" s="191"/>
      <c r="J30" s="191"/>
      <c r="K30" s="191"/>
      <c r="L30" s="191"/>
    </row>
    <row r="31" s="192" customFormat="true" ht="12.75" hidden="false" customHeight="false" outlineLevel="0" collapsed="false">
      <c r="A31" s="187" t="n">
        <v>1850</v>
      </c>
      <c r="B31" s="187" t="s">
        <v>223</v>
      </c>
      <c r="C31" s="188" t="n">
        <v>1</v>
      </c>
      <c r="D31" s="189" t="n">
        <v>285314</v>
      </c>
      <c r="E31" s="189" t="n">
        <v>0</v>
      </c>
      <c r="F31" s="564" t="n">
        <f aca="false">D31-E31</f>
        <v>285314</v>
      </c>
      <c r="G31" s="565"/>
      <c r="H31" s="565"/>
      <c r="I31" s="191"/>
      <c r="J31" s="191"/>
      <c r="K31" s="191"/>
      <c r="L31" s="191"/>
    </row>
    <row r="32" s="192" customFormat="true" ht="12.75" hidden="false" customHeight="false" outlineLevel="0" collapsed="false">
      <c r="A32" s="187" t="n">
        <v>1855</v>
      </c>
      <c r="B32" s="187" t="s">
        <v>224</v>
      </c>
      <c r="C32" s="188" t="n">
        <v>1</v>
      </c>
      <c r="D32" s="189" t="n">
        <v>0</v>
      </c>
      <c r="E32" s="189" t="n">
        <v>0</v>
      </c>
      <c r="F32" s="564" t="n">
        <f aca="false">D32-E32</f>
        <v>0</v>
      </c>
      <c r="G32" s="565"/>
      <c r="H32" s="565"/>
      <c r="I32" s="191"/>
      <c r="J32" s="191"/>
      <c r="K32" s="191"/>
      <c r="L32" s="191"/>
    </row>
    <row r="33" s="192" customFormat="true" ht="12.75" hidden="false" customHeight="false" outlineLevel="0" collapsed="false">
      <c r="A33" s="187" t="n">
        <v>1860</v>
      </c>
      <c r="B33" s="187" t="s">
        <v>225</v>
      </c>
      <c r="C33" s="188" t="n">
        <v>1</v>
      </c>
      <c r="D33" s="189" t="n">
        <v>227756</v>
      </c>
      <c r="E33" s="189" t="n">
        <v>0</v>
      </c>
      <c r="F33" s="564" t="n">
        <f aca="false">D33-E33</f>
        <v>227756</v>
      </c>
      <c r="G33" s="565"/>
      <c r="H33" s="565"/>
      <c r="I33" s="191"/>
      <c r="J33" s="191"/>
      <c r="K33" s="191"/>
      <c r="L33" s="191"/>
    </row>
    <row r="34" s="192" customFormat="true" ht="24" hidden="false" customHeight="false" outlineLevel="0" collapsed="false">
      <c r="A34" s="187" t="n">
        <v>1865</v>
      </c>
      <c r="B34" s="187" t="s">
        <v>226</v>
      </c>
      <c r="C34" s="188" t="n">
        <v>1</v>
      </c>
      <c r="D34" s="189" t="n">
        <v>0</v>
      </c>
      <c r="E34" s="189" t="n">
        <v>0</v>
      </c>
      <c r="F34" s="564" t="n">
        <f aca="false">D34-E34</f>
        <v>0</v>
      </c>
      <c r="G34" s="565"/>
      <c r="H34" s="565"/>
      <c r="I34" s="191"/>
      <c r="J34" s="191"/>
      <c r="K34" s="191"/>
      <c r="L34" s="191"/>
    </row>
    <row r="35" s="192" customFormat="true" ht="12.75" hidden="false" customHeight="false" outlineLevel="0" collapsed="false">
      <c r="A35" s="187" t="n">
        <v>1870</v>
      </c>
      <c r="B35" s="187" t="s">
        <v>227</v>
      </c>
      <c r="C35" s="188" t="n">
        <v>1</v>
      </c>
      <c r="D35" s="189" t="n">
        <v>0</v>
      </c>
      <c r="E35" s="189" t="n">
        <v>0</v>
      </c>
      <c r="F35" s="564" t="n">
        <f aca="false">D35-E35</f>
        <v>0</v>
      </c>
      <c r="G35" s="565"/>
      <c r="H35" s="565"/>
      <c r="I35" s="191"/>
      <c r="J35" s="191"/>
      <c r="K35" s="191"/>
      <c r="L35" s="191"/>
    </row>
    <row r="36" s="192" customFormat="true" ht="12.75" hidden="false" customHeight="false" outlineLevel="0" collapsed="false">
      <c r="A36" s="187" t="n">
        <v>1908</v>
      </c>
      <c r="B36" s="187" t="s">
        <v>208</v>
      </c>
      <c r="C36" s="188" t="n">
        <v>1</v>
      </c>
      <c r="D36" s="189" t="n">
        <v>0</v>
      </c>
      <c r="E36" s="189" t="n">
        <v>0</v>
      </c>
      <c r="F36" s="564" t="n">
        <f aca="false">D36-E36</f>
        <v>0</v>
      </c>
      <c r="G36" s="565"/>
      <c r="H36" s="565"/>
      <c r="I36" s="191"/>
      <c r="J36" s="191"/>
      <c r="K36" s="191"/>
      <c r="L36" s="191"/>
    </row>
    <row r="37" s="192" customFormat="true" ht="12.75" hidden="false" customHeight="false" outlineLevel="0" collapsed="false">
      <c r="A37" s="187" t="n">
        <v>1995</v>
      </c>
      <c r="B37" s="187" t="s">
        <v>228</v>
      </c>
      <c r="C37" s="188" t="n">
        <v>1</v>
      </c>
      <c r="D37" s="189" t="n">
        <v>0</v>
      </c>
      <c r="E37" s="189" t="n">
        <v>0</v>
      </c>
      <c r="F37" s="564" t="n">
        <f aca="false">D37-E37</f>
        <v>0</v>
      </c>
      <c r="G37" s="565"/>
      <c r="H37" s="565"/>
      <c r="I37" s="191"/>
      <c r="J37" s="191"/>
      <c r="K37" s="191"/>
      <c r="L37" s="191"/>
    </row>
    <row r="38" s="192" customFormat="true" ht="12.75" hidden="false" customHeight="false" outlineLevel="0" collapsed="false">
      <c r="A38" s="187" t="n">
        <v>2010</v>
      </c>
      <c r="B38" s="187" t="s">
        <v>229</v>
      </c>
      <c r="C38" s="188" t="n">
        <v>1</v>
      </c>
      <c r="D38" s="189" t="n">
        <v>0</v>
      </c>
      <c r="E38" s="189" t="n">
        <v>0</v>
      </c>
      <c r="F38" s="564" t="n">
        <f aca="false">D38-E38</f>
        <v>0</v>
      </c>
      <c r="G38" s="565"/>
      <c r="H38" s="565"/>
      <c r="I38" s="191"/>
      <c r="J38" s="191"/>
      <c r="K38" s="191"/>
      <c r="L38" s="191"/>
    </row>
    <row r="39" s="192" customFormat="true" ht="12.75" hidden="false" customHeight="false" outlineLevel="0" collapsed="false">
      <c r="A39" s="204" t="n">
        <v>2020</v>
      </c>
      <c r="B39" s="204" t="s">
        <v>230</v>
      </c>
      <c r="C39" s="188" t="n">
        <v>1</v>
      </c>
      <c r="D39" s="189" t="n">
        <v>0</v>
      </c>
      <c r="E39" s="189" t="n">
        <v>0</v>
      </c>
      <c r="F39" s="564" t="n">
        <f aca="false">D39-E39</f>
        <v>0</v>
      </c>
      <c r="G39" s="565"/>
      <c r="H39" s="565"/>
      <c r="I39" s="191"/>
      <c r="J39" s="191"/>
      <c r="K39" s="191"/>
      <c r="L39" s="191"/>
    </row>
    <row r="40" s="192" customFormat="true" ht="24" hidden="false" customHeight="false" outlineLevel="0" collapsed="false">
      <c r="A40" s="204" t="n">
        <v>2030</v>
      </c>
      <c r="B40" s="204" t="s">
        <v>231</v>
      </c>
      <c r="C40" s="188" t="n">
        <v>1</v>
      </c>
      <c r="D40" s="189" t="n">
        <v>0</v>
      </c>
      <c r="E40" s="189" t="n">
        <v>0</v>
      </c>
      <c r="F40" s="564" t="n">
        <f aca="false">D40-E40</f>
        <v>0</v>
      </c>
      <c r="G40" s="565"/>
      <c r="H40" s="565"/>
      <c r="I40" s="191"/>
      <c r="J40" s="191"/>
      <c r="K40" s="191"/>
      <c r="L40" s="191"/>
    </row>
    <row r="41" s="192" customFormat="true" ht="12.75" hidden="false" customHeight="false" outlineLevel="0" collapsed="false">
      <c r="A41" s="204" t="n">
        <v>2040</v>
      </c>
      <c r="B41" s="204" t="s">
        <v>232</v>
      </c>
      <c r="C41" s="188" t="n">
        <v>1</v>
      </c>
      <c r="D41" s="189" t="n">
        <v>0</v>
      </c>
      <c r="E41" s="189" t="n">
        <v>0</v>
      </c>
      <c r="F41" s="564" t="n">
        <f aca="false">D41-E41</f>
        <v>0</v>
      </c>
      <c r="G41" s="565"/>
      <c r="H41" s="565"/>
      <c r="I41" s="191"/>
      <c r="J41" s="191"/>
      <c r="K41" s="191"/>
      <c r="L41" s="191"/>
    </row>
    <row r="42" s="192" customFormat="true" ht="24" hidden="false" customHeight="false" outlineLevel="0" collapsed="false">
      <c r="A42" s="204" t="n">
        <v>2050</v>
      </c>
      <c r="B42" s="204" t="s">
        <v>233</v>
      </c>
      <c r="C42" s="188" t="n">
        <v>1</v>
      </c>
      <c r="D42" s="189" t="n">
        <v>0</v>
      </c>
      <c r="E42" s="189" t="n">
        <v>0</v>
      </c>
      <c r="F42" s="564" t="n">
        <f aca="false">D42-E42</f>
        <v>0</v>
      </c>
      <c r="G42" s="565"/>
      <c r="H42" s="565"/>
      <c r="I42" s="191"/>
      <c r="J42" s="191"/>
      <c r="K42" s="191"/>
      <c r="L42" s="191"/>
    </row>
    <row r="43" s="192" customFormat="true" ht="12.75" hidden="false" customHeight="false" outlineLevel="0" collapsed="false">
      <c r="A43" s="204" t="n">
        <v>2070</v>
      </c>
      <c r="B43" s="204" t="s">
        <v>234</v>
      </c>
      <c r="C43" s="188" t="n">
        <v>1</v>
      </c>
      <c r="D43" s="189" t="n">
        <v>0</v>
      </c>
      <c r="E43" s="189" t="n">
        <v>0</v>
      </c>
      <c r="F43" s="564" t="n">
        <f aca="false">D43-E43</f>
        <v>0</v>
      </c>
      <c r="G43" s="565"/>
      <c r="H43" s="565"/>
      <c r="I43" s="191"/>
      <c r="J43" s="191"/>
      <c r="K43" s="191"/>
      <c r="L43" s="191"/>
    </row>
    <row r="44" s="192" customFormat="true" ht="24" hidden="false" customHeight="false" outlineLevel="0" collapsed="false">
      <c r="A44" s="205" t="s">
        <v>235</v>
      </c>
      <c r="B44" s="205" t="s">
        <v>236</v>
      </c>
      <c r="C44" s="188" t="n">
        <v>1</v>
      </c>
      <c r="D44" s="189" t="n">
        <v>0</v>
      </c>
      <c r="E44" s="189" t="n">
        <v>0</v>
      </c>
      <c r="F44" s="564" t="n">
        <f aca="false">D44-E44</f>
        <v>0</v>
      </c>
      <c r="G44" s="565"/>
      <c r="H44" s="565"/>
      <c r="I44" s="191"/>
      <c r="J44" s="191"/>
      <c r="K44" s="191"/>
      <c r="L44" s="191"/>
    </row>
    <row r="45" s="192" customFormat="true" ht="13.5" hidden="false" customHeight="false" outlineLevel="0" collapsed="false">
      <c r="A45" s="568" t="s">
        <v>237</v>
      </c>
      <c r="B45" s="569" t="s">
        <v>238</v>
      </c>
      <c r="C45" s="570" t="n">
        <v>1</v>
      </c>
      <c r="D45" s="571" t="n">
        <v>0</v>
      </c>
      <c r="E45" s="571" t="n">
        <v>0</v>
      </c>
      <c r="F45" s="564" t="n">
        <f aca="false">D45-E45</f>
        <v>0</v>
      </c>
      <c r="G45" s="565"/>
      <c r="H45" s="565"/>
      <c r="I45" s="191"/>
      <c r="J45" s="191"/>
      <c r="K45" s="191"/>
      <c r="L45" s="191"/>
    </row>
    <row r="46" s="192" customFormat="true" ht="13.5" hidden="false" customHeight="true" outlineLevel="0" collapsed="false">
      <c r="A46" s="572" t="s">
        <v>239</v>
      </c>
      <c r="B46" s="572"/>
      <c r="C46" s="573"/>
      <c r="D46" s="574" t="n">
        <f aca="false">SUM(D11:D45)</f>
        <v>2209596</v>
      </c>
      <c r="E46" s="574" t="n">
        <f aca="false">SUM(E11:E45)</f>
        <v>0</v>
      </c>
      <c r="F46" s="574" t="n">
        <f aca="false">SUM(F11:F45)</f>
        <v>2209596</v>
      </c>
      <c r="G46" s="575"/>
      <c r="H46" s="575"/>
      <c r="I46" s="191"/>
      <c r="J46" s="191"/>
      <c r="K46" s="191"/>
      <c r="L46" s="191"/>
    </row>
    <row r="47" s="192" customFormat="true" ht="12.75" hidden="false" customHeight="false" outlineLevel="0" collapsed="false">
      <c r="A47" s="187" t="n">
        <v>1620</v>
      </c>
      <c r="B47" s="187" t="s">
        <v>208</v>
      </c>
      <c r="C47" s="188" t="n">
        <v>2</v>
      </c>
      <c r="D47" s="189" t="n">
        <v>0</v>
      </c>
      <c r="E47" s="189" t="n">
        <v>0</v>
      </c>
      <c r="F47" s="564" t="n">
        <f aca="false">D47-E47</f>
        <v>0</v>
      </c>
      <c r="G47" s="565"/>
      <c r="H47" s="565"/>
      <c r="I47" s="191"/>
      <c r="J47" s="191"/>
      <c r="K47" s="566"/>
      <c r="L47" s="567"/>
    </row>
    <row r="48" s="192" customFormat="true" ht="12.75" hidden="false" customHeight="false" outlineLevel="0" collapsed="false">
      <c r="A48" s="187" t="n">
        <v>1635</v>
      </c>
      <c r="B48" s="187" t="s">
        <v>209</v>
      </c>
      <c r="C48" s="188" t="n">
        <v>2</v>
      </c>
      <c r="D48" s="189" t="n">
        <v>0</v>
      </c>
      <c r="E48" s="189" t="n">
        <v>0</v>
      </c>
      <c r="F48" s="564" t="n">
        <f aca="false">D48-E48</f>
        <v>0</v>
      </c>
      <c r="G48" s="565"/>
      <c r="H48" s="565"/>
      <c r="I48" s="191"/>
      <c r="J48" s="191"/>
      <c r="K48" s="191"/>
      <c r="L48" s="191"/>
    </row>
    <row r="49" s="192" customFormat="true" ht="12.75" hidden="false" customHeight="false" outlineLevel="0" collapsed="false">
      <c r="A49" s="187" t="n">
        <v>1650</v>
      </c>
      <c r="B49" s="187" t="s">
        <v>210</v>
      </c>
      <c r="C49" s="188" t="n">
        <v>2</v>
      </c>
      <c r="D49" s="189" t="n">
        <v>0</v>
      </c>
      <c r="E49" s="189" t="n">
        <v>0</v>
      </c>
      <c r="F49" s="564" t="n">
        <f aca="false">D49-E49</f>
        <v>0</v>
      </c>
      <c r="G49" s="565"/>
      <c r="H49" s="565"/>
      <c r="I49" s="191"/>
      <c r="J49" s="191"/>
      <c r="K49" s="191"/>
      <c r="L49" s="191"/>
    </row>
    <row r="50" s="192" customFormat="true" ht="12.75" hidden="false" customHeight="false" outlineLevel="0" collapsed="false">
      <c r="A50" s="187" t="n">
        <v>1660</v>
      </c>
      <c r="B50" s="187" t="s">
        <v>211</v>
      </c>
      <c r="C50" s="188" t="n">
        <v>2</v>
      </c>
      <c r="D50" s="189" t="n">
        <v>0</v>
      </c>
      <c r="E50" s="189" t="n">
        <v>0</v>
      </c>
      <c r="F50" s="564" t="n">
        <f aca="false">D50-E50</f>
        <v>0</v>
      </c>
      <c r="G50" s="565"/>
      <c r="H50" s="565"/>
      <c r="I50" s="191"/>
      <c r="J50" s="191"/>
      <c r="K50" s="191"/>
      <c r="L50" s="191"/>
    </row>
    <row r="51" s="192" customFormat="true" ht="12.75" hidden="false" customHeight="false" outlineLevel="0" collapsed="false">
      <c r="A51" s="187" t="n">
        <v>1708</v>
      </c>
      <c r="B51" s="187" t="s">
        <v>208</v>
      </c>
      <c r="C51" s="188" t="n">
        <v>2</v>
      </c>
      <c r="D51" s="189" t="n">
        <v>0</v>
      </c>
      <c r="E51" s="189" t="n">
        <v>0</v>
      </c>
      <c r="F51" s="564" t="n">
        <f aca="false">D51-E51</f>
        <v>0</v>
      </c>
      <c r="G51" s="565"/>
      <c r="H51" s="565"/>
      <c r="I51" s="191"/>
      <c r="J51" s="191"/>
      <c r="K51" s="191"/>
      <c r="L51" s="191"/>
    </row>
    <row r="52" s="192" customFormat="true" ht="12.75" hidden="false" customHeight="false" outlineLevel="0" collapsed="false">
      <c r="A52" s="187" t="n">
        <v>1715</v>
      </c>
      <c r="B52" s="187" t="s">
        <v>212</v>
      </c>
      <c r="C52" s="188" t="n">
        <v>2</v>
      </c>
      <c r="D52" s="189" t="n">
        <v>0</v>
      </c>
      <c r="E52" s="189" t="n">
        <v>0</v>
      </c>
      <c r="F52" s="564" t="n">
        <f aca="false">D52-E52</f>
        <v>0</v>
      </c>
      <c r="G52" s="565"/>
      <c r="H52" s="565"/>
      <c r="I52" s="191"/>
      <c r="J52" s="191"/>
      <c r="K52" s="191"/>
      <c r="L52" s="191"/>
    </row>
    <row r="53" s="192" customFormat="true" ht="12.75" hidden="false" customHeight="false" outlineLevel="0" collapsed="false">
      <c r="A53" s="187" t="n">
        <v>1720</v>
      </c>
      <c r="B53" s="187" t="s">
        <v>213</v>
      </c>
      <c r="C53" s="188" t="n">
        <v>2</v>
      </c>
      <c r="D53" s="189" t="n">
        <v>0</v>
      </c>
      <c r="E53" s="189" t="n">
        <v>0</v>
      </c>
      <c r="F53" s="564" t="n">
        <f aca="false">D53-E53</f>
        <v>0</v>
      </c>
      <c r="G53" s="565"/>
      <c r="H53" s="565"/>
      <c r="I53" s="191"/>
      <c r="J53" s="191"/>
      <c r="K53" s="191"/>
      <c r="L53" s="191"/>
    </row>
    <row r="54" s="192" customFormat="true" ht="12.75" hidden="false" customHeight="false" outlineLevel="0" collapsed="false">
      <c r="A54" s="187" t="n">
        <v>1725</v>
      </c>
      <c r="B54" s="187" t="s">
        <v>214</v>
      </c>
      <c r="C54" s="188" t="n">
        <v>2</v>
      </c>
      <c r="D54" s="189" t="n">
        <v>0</v>
      </c>
      <c r="E54" s="189" t="n">
        <v>0</v>
      </c>
      <c r="F54" s="564" t="n">
        <f aca="false">D54-E54</f>
        <v>0</v>
      </c>
      <c r="G54" s="565"/>
      <c r="H54" s="565"/>
      <c r="I54" s="191"/>
      <c r="J54" s="191"/>
      <c r="K54" s="191"/>
      <c r="L54" s="191"/>
    </row>
    <row r="55" s="192" customFormat="true" ht="12.75" hidden="false" customHeight="false" outlineLevel="0" collapsed="false">
      <c r="A55" s="187" t="n">
        <v>1730</v>
      </c>
      <c r="B55" s="187" t="s">
        <v>215</v>
      </c>
      <c r="C55" s="188" t="n">
        <v>2</v>
      </c>
      <c r="D55" s="189" t="n">
        <v>0</v>
      </c>
      <c r="E55" s="189" t="n">
        <v>0</v>
      </c>
      <c r="F55" s="564" t="n">
        <f aca="false">D55-E55</f>
        <v>0</v>
      </c>
      <c r="G55" s="565"/>
      <c r="H55" s="565"/>
      <c r="I55" s="191"/>
      <c r="J55" s="191"/>
      <c r="K55" s="191"/>
      <c r="L55" s="191"/>
    </row>
    <row r="56" s="192" customFormat="true" ht="12.75" hidden="false" customHeight="false" outlineLevel="0" collapsed="false">
      <c r="A56" s="187" t="n">
        <v>1735</v>
      </c>
      <c r="B56" s="187" t="s">
        <v>216</v>
      </c>
      <c r="C56" s="188" t="n">
        <v>2</v>
      </c>
      <c r="D56" s="189" t="n">
        <v>0</v>
      </c>
      <c r="E56" s="189" t="n">
        <v>0</v>
      </c>
      <c r="F56" s="564" t="n">
        <f aca="false">D56-E56</f>
        <v>0</v>
      </c>
      <c r="G56" s="565"/>
      <c r="H56" s="565"/>
      <c r="I56" s="191"/>
      <c r="J56" s="191"/>
      <c r="K56" s="191"/>
      <c r="L56" s="191"/>
    </row>
    <row r="57" s="192" customFormat="true" ht="12.75" hidden="false" customHeight="false" outlineLevel="0" collapsed="false">
      <c r="A57" s="187" t="n">
        <v>1740</v>
      </c>
      <c r="B57" s="187" t="s">
        <v>217</v>
      </c>
      <c r="C57" s="188" t="n">
        <v>2</v>
      </c>
      <c r="D57" s="189" t="n">
        <v>0</v>
      </c>
      <c r="E57" s="189" t="n">
        <v>0</v>
      </c>
      <c r="F57" s="564" t="n">
        <f aca="false">D57-E57</f>
        <v>0</v>
      </c>
      <c r="G57" s="565"/>
      <c r="H57" s="565"/>
      <c r="I57" s="191"/>
      <c r="J57" s="191"/>
      <c r="K57" s="191"/>
      <c r="L57" s="191"/>
    </row>
    <row r="58" s="192" customFormat="true" ht="12.75" hidden="false" customHeight="false" outlineLevel="0" collapsed="false">
      <c r="A58" s="187" t="n">
        <v>1745</v>
      </c>
      <c r="B58" s="187" t="s">
        <v>218</v>
      </c>
      <c r="C58" s="188" t="n">
        <v>2</v>
      </c>
      <c r="D58" s="189" t="n">
        <v>0</v>
      </c>
      <c r="E58" s="189" t="n">
        <v>0</v>
      </c>
      <c r="F58" s="564" t="n">
        <f aca="false">D58-E58</f>
        <v>0</v>
      </c>
      <c r="G58" s="565"/>
      <c r="H58" s="565"/>
      <c r="I58" s="191"/>
      <c r="J58" s="191"/>
      <c r="K58" s="191"/>
      <c r="L58" s="191"/>
    </row>
    <row r="59" s="192" customFormat="true" ht="12.75" hidden="false" customHeight="false" outlineLevel="0" collapsed="false">
      <c r="A59" s="187" t="n">
        <v>1808</v>
      </c>
      <c r="B59" s="187" t="s">
        <v>208</v>
      </c>
      <c r="C59" s="188" t="n">
        <v>2</v>
      </c>
      <c r="D59" s="189" t="n">
        <v>0</v>
      </c>
      <c r="E59" s="189" t="n">
        <v>0</v>
      </c>
      <c r="F59" s="564" t="n">
        <f aca="false">D59-E59</f>
        <v>0</v>
      </c>
      <c r="G59" s="565"/>
      <c r="H59" s="565"/>
      <c r="I59" s="191"/>
      <c r="J59" s="191"/>
      <c r="K59" s="191"/>
      <c r="L59" s="191"/>
    </row>
    <row r="60" s="192" customFormat="true" ht="24" hidden="false" customHeight="false" outlineLevel="0" collapsed="false">
      <c r="A60" s="187" t="n">
        <v>1815</v>
      </c>
      <c r="B60" s="187" t="s">
        <v>219</v>
      </c>
      <c r="C60" s="188" t="n">
        <v>2</v>
      </c>
      <c r="D60" s="189" t="n">
        <v>0</v>
      </c>
      <c r="E60" s="189" t="n">
        <v>0</v>
      </c>
      <c r="F60" s="564" t="n">
        <f aca="false">D60-E60</f>
        <v>0</v>
      </c>
      <c r="G60" s="565"/>
      <c r="H60" s="565"/>
      <c r="I60" s="191"/>
      <c r="J60" s="191"/>
      <c r="K60" s="191"/>
      <c r="L60" s="191"/>
    </row>
    <row r="61" s="192" customFormat="true" ht="24" hidden="false" customHeight="false" outlineLevel="0" collapsed="false">
      <c r="A61" s="187" t="n">
        <v>1820</v>
      </c>
      <c r="B61" s="187" t="s">
        <v>220</v>
      </c>
      <c r="C61" s="188" t="n">
        <v>2</v>
      </c>
      <c r="D61" s="189" t="n">
        <v>0</v>
      </c>
      <c r="E61" s="189" t="n">
        <v>0</v>
      </c>
      <c r="F61" s="564" t="n">
        <f aca="false">D61-E61</f>
        <v>0</v>
      </c>
      <c r="G61" s="565"/>
      <c r="H61" s="565"/>
      <c r="I61" s="191"/>
      <c r="J61" s="191"/>
      <c r="K61" s="191"/>
      <c r="L61" s="191"/>
    </row>
    <row r="62" s="192" customFormat="true" ht="12.75" hidden="false" customHeight="false" outlineLevel="0" collapsed="false">
      <c r="A62" s="187" t="n">
        <v>1825</v>
      </c>
      <c r="B62" s="187" t="s">
        <v>221</v>
      </c>
      <c r="C62" s="188" t="n">
        <v>2</v>
      </c>
      <c r="D62" s="189" t="n">
        <v>0</v>
      </c>
      <c r="E62" s="189" t="n">
        <v>0</v>
      </c>
      <c r="F62" s="564" t="n">
        <f aca="false">D62-E62</f>
        <v>0</v>
      </c>
      <c r="G62" s="565"/>
      <c r="H62" s="565"/>
      <c r="I62" s="191"/>
      <c r="J62" s="191"/>
      <c r="K62" s="191"/>
      <c r="L62" s="191"/>
    </row>
    <row r="63" s="192" customFormat="true" ht="12.75" hidden="false" customHeight="false" outlineLevel="0" collapsed="false">
      <c r="A63" s="187" t="n">
        <v>1830</v>
      </c>
      <c r="B63" s="187" t="s">
        <v>222</v>
      </c>
      <c r="C63" s="188" t="n">
        <v>2</v>
      </c>
      <c r="D63" s="189" t="n">
        <v>0</v>
      </c>
      <c r="E63" s="189" t="n">
        <v>0</v>
      </c>
      <c r="F63" s="564" t="n">
        <f aca="false">D63-E63</f>
        <v>0</v>
      </c>
      <c r="G63" s="565"/>
      <c r="H63" s="565"/>
      <c r="I63" s="191"/>
      <c r="J63" s="191"/>
      <c r="K63" s="191"/>
      <c r="L63" s="191"/>
    </row>
    <row r="64" s="192" customFormat="true" ht="12.75" hidden="false" customHeight="false" outlineLevel="0" collapsed="false">
      <c r="A64" s="187" t="n">
        <v>1835</v>
      </c>
      <c r="B64" s="187" t="s">
        <v>215</v>
      </c>
      <c r="C64" s="188" t="n">
        <v>2</v>
      </c>
      <c r="D64" s="189" t="n">
        <v>0</v>
      </c>
      <c r="E64" s="189" t="n">
        <v>0</v>
      </c>
      <c r="F64" s="564" t="n">
        <f aca="false">D64-E64</f>
        <v>0</v>
      </c>
      <c r="G64" s="565"/>
      <c r="H64" s="565"/>
      <c r="I64" s="191"/>
      <c r="J64" s="191"/>
      <c r="K64" s="191"/>
      <c r="L64" s="191"/>
    </row>
    <row r="65" s="192" customFormat="true" ht="12.75" hidden="false" customHeight="false" outlineLevel="0" collapsed="false">
      <c r="A65" s="187" t="n">
        <v>1840</v>
      </c>
      <c r="B65" s="187" t="s">
        <v>216</v>
      </c>
      <c r="C65" s="188" t="n">
        <v>2</v>
      </c>
      <c r="D65" s="189" t="n">
        <v>0</v>
      </c>
      <c r="E65" s="189" t="n">
        <v>0</v>
      </c>
      <c r="F65" s="564" t="n">
        <f aca="false">D65-E65</f>
        <v>0</v>
      </c>
      <c r="G65" s="565"/>
      <c r="H65" s="565"/>
      <c r="I65" s="191"/>
      <c r="J65" s="191"/>
      <c r="K65" s="191"/>
      <c r="L65" s="191"/>
    </row>
    <row r="66" s="192" customFormat="true" ht="12.75" hidden="false" customHeight="false" outlineLevel="0" collapsed="false">
      <c r="A66" s="187" t="n">
        <v>1845</v>
      </c>
      <c r="B66" s="187" t="s">
        <v>217</v>
      </c>
      <c r="C66" s="188" t="n">
        <v>2</v>
      </c>
      <c r="D66" s="189" t="n">
        <v>0</v>
      </c>
      <c r="E66" s="189" t="n">
        <v>0</v>
      </c>
      <c r="F66" s="564" t="n">
        <f aca="false">D66-E66</f>
        <v>0</v>
      </c>
      <c r="G66" s="565"/>
      <c r="H66" s="565"/>
      <c r="I66" s="191"/>
      <c r="J66" s="191"/>
      <c r="K66" s="191"/>
      <c r="L66" s="191"/>
    </row>
    <row r="67" s="192" customFormat="true" ht="12.75" hidden="false" customHeight="false" outlineLevel="0" collapsed="false">
      <c r="A67" s="187" t="n">
        <v>1850</v>
      </c>
      <c r="B67" s="187" t="s">
        <v>223</v>
      </c>
      <c r="C67" s="188" t="n">
        <v>2</v>
      </c>
      <c r="D67" s="189" t="n">
        <v>0</v>
      </c>
      <c r="E67" s="189" t="n">
        <v>0</v>
      </c>
      <c r="F67" s="564" t="n">
        <f aca="false">D67-E67</f>
        <v>0</v>
      </c>
      <c r="G67" s="565"/>
      <c r="H67" s="565"/>
      <c r="I67" s="191"/>
      <c r="J67" s="191"/>
      <c r="K67" s="191"/>
      <c r="L67" s="191"/>
    </row>
    <row r="68" s="192" customFormat="true" ht="12.75" hidden="false" customHeight="false" outlineLevel="0" collapsed="false">
      <c r="A68" s="187" t="n">
        <v>1855</v>
      </c>
      <c r="B68" s="187" t="s">
        <v>224</v>
      </c>
      <c r="C68" s="188" t="n">
        <v>2</v>
      </c>
      <c r="D68" s="189" t="n">
        <v>0</v>
      </c>
      <c r="E68" s="189" t="n">
        <v>0</v>
      </c>
      <c r="F68" s="564" t="n">
        <f aca="false">D68-E68</f>
        <v>0</v>
      </c>
      <c r="G68" s="565"/>
      <c r="H68" s="565"/>
      <c r="I68" s="191"/>
      <c r="J68" s="191"/>
      <c r="K68" s="191"/>
      <c r="L68" s="191"/>
    </row>
    <row r="69" s="192" customFormat="true" ht="12.75" hidden="false" customHeight="false" outlineLevel="0" collapsed="false">
      <c r="A69" s="187" t="n">
        <v>1860</v>
      </c>
      <c r="B69" s="187" t="s">
        <v>225</v>
      </c>
      <c r="C69" s="188" t="n">
        <v>2</v>
      </c>
      <c r="D69" s="189" t="n">
        <v>0</v>
      </c>
      <c r="E69" s="189" t="n">
        <v>0</v>
      </c>
      <c r="F69" s="564" t="n">
        <f aca="false">D69-E69</f>
        <v>0</v>
      </c>
      <c r="G69" s="565"/>
      <c r="H69" s="565"/>
      <c r="I69" s="191"/>
      <c r="J69" s="191"/>
      <c r="K69" s="191"/>
      <c r="L69" s="191"/>
    </row>
    <row r="70" s="192" customFormat="true" ht="24" hidden="false" customHeight="false" outlineLevel="0" collapsed="false">
      <c r="A70" s="187" t="n">
        <v>1865</v>
      </c>
      <c r="B70" s="187" t="s">
        <v>226</v>
      </c>
      <c r="C70" s="188" t="n">
        <v>2</v>
      </c>
      <c r="D70" s="189" t="n">
        <v>0</v>
      </c>
      <c r="E70" s="189" t="n">
        <v>0</v>
      </c>
      <c r="F70" s="564" t="n">
        <f aca="false">D70-E70</f>
        <v>0</v>
      </c>
      <c r="G70" s="565"/>
      <c r="H70" s="565"/>
      <c r="I70" s="191"/>
      <c r="J70" s="191"/>
      <c r="K70" s="191"/>
      <c r="L70" s="191"/>
    </row>
    <row r="71" s="192" customFormat="true" ht="12.75" hidden="false" customHeight="false" outlineLevel="0" collapsed="false">
      <c r="A71" s="187" t="n">
        <v>1870</v>
      </c>
      <c r="B71" s="187" t="s">
        <v>227</v>
      </c>
      <c r="C71" s="188" t="n">
        <v>2</v>
      </c>
      <c r="D71" s="189" t="n">
        <v>0</v>
      </c>
      <c r="E71" s="189" t="n">
        <v>0</v>
      </c>
      <c r="F71" s="564" t="n">
        <f aca="false">D71-E71</f>
        <v>0</v>
      </c>
      <c r="G71" s="565"/>
      <c r="H71" s="565"/>
      <c r="I71" s="191"/>
      <c r="J71" s="191"/>
      <c r="K71" s="191"/>
      <c r="L71" s="191"/>
    </row>
    <row r="72" s="192" customFormat="true" ht="12.75" hidden="false" customHeight="false" outlineLevel="0" collapsed="false">
      <c r="A72" s="187" t="n">
        <v>1908</v>
      </c>
      <c r="B72" s="187" t="s">
        <v>208</v>
      </c>
      <c r="C72" s="188" t="n">
        <v>2</v>
      </c>
      <c r="D72" s="189" t="n">
        <v>0</v>
      </c>
      <c r="E72" s="189" t="n">
        <v>0</v>
      </c>
      <c r="F72" s="564" t="n">
        <f aca="false">D72-E72</f>
        <v>0</v>
      </c>
      <c r="G72" s="565"/>
      <c r="H72" s="565"/>
      <c r="I72" s="191"/>
      <c r="J72" s="191"/>
      <c r="K72" s="191"/>
      <c r="L72" s="191"/>
    </row>
    <row r="73" s="192" customFormat="true" ht="12.75" hidden="false" customHeight="false" outlineLevel="0" collapsed="false">
      <c r="A73" s="187" t="n">
        <v>1995</v>
      </c>
      <c r="B73" s="187" t="s">
        <v>228</v>
      </c>
      <c r="C73" s="188" t="n">
        <v>2</v>
      </c>
      <c r="D73" s="189" t="n">
        <v>0</v>
      </c>
      <c r="E73" s="189" t="n">
        <v>0</v>
      </c>
      <c r="F73" s="564" t="n">
        <f aca="false">D73-E73</f>
        <v>0</v>
      </c>
      <c r="G73" s="565"/>
      <c r="H73" s="565"/>
      <c r="I73" s="191"/>
      <c r="J73" s="191"/>
      <c r="K73" s="191"/>
      <c r="L73" s="191"/>
    </row>
    <row r="74" s="192" customFormat="true" ht="12.75" hidden="false" customHeight="false" outlineLevel="0" collapsed="false">
      <c r="A74" s="187" t="n">
        <v>2010</v>
      </c>
      <c r="B74" s="187" t="s">
        <v>229</v>
      </c>
      <c r="C74" s="188" t="n">
        <v>2</v>
      </c>
      <c r="D74" s="189" t="n">
        <v>0</v>
      </c>
      <c r="E74" s="189" t="n">
        <v>0</v>
      </c>
      <c r="F74" s="564" t="n">
        <f aca="false">D74-E74</f>
        <v>0</v>
      </c>
      <c r="G74" s="565"/>
      <c r="H74" s="565"/>
      <c r="I74" s="191"/>
      <c r="J74" s="191"/>
      <c r="K74" s="191"/>
      <c r="L74" s="191"/>
    </row>
    <row r="75" s="192" customFormat="true" ht="12.75" hidden="false" customHeight="false" outlineLevel="0" collapsed="false">
      <c r="A75" s="204" t="n">
        <v>2020</v>
      </c>
      <c r="B75" s="204" t="s">
        <v>230</v>
      </c>
      <c r="C75" s="188" t="n">
        <v>2</v>
      </c>
      <c r="D75" s="189" t="n">
        <v>0</v>
      </c>
      <c r="E75" s="189" t="n">
        <v>0</v>
      </c>
      <c r="F75" s="564" t="n">
        <f aca="false">D75-E75</f>
        <v>0</v>
      </c>
      <c r="G75" s="565"/>
      <c r="H75" s="565"/>
      <c r="I75" s="191"/>
      <c r="J75" s="191"/>
      <c r="K75" s="191"/>
      <c r="L75" s="191"/>
    </row>
    <row r="76" s="192" customFormat="true" ht="24" hidden="false" customHeight="false" outlineLevel="0" collapsed="false">
      <c r="A76" s="204" t="n">
        <v>2030</v>
      </c>
      <c r="B76" s="204" t="s">
        <v>231</v>
      </c>
      <c r="C76" s="188" t="n">
        <v>2</v>
      </c>
      <c r="D76" s="189" t="n">
        <v>0</v>
      </c>
      <c r="E76" s="189" t="n">
        <v>0</v>
      </c>
      <c r="F76" s="564" t="n">
        <f aca="false">D76-E76</f>
        <v>0</v>
      </c>
      <c r="G76" s="565"/>
      <c r="H76" s="565"/>
      <c r="I76" s="191"/>
      <c r="J76" s="191"/>
      <c r="K76" s="191"/>
      <c r="L76" s="191"/>
    </row>
    <row r="77" s="192" customFormat="true" ht="12.75" hidden="false" customHeight="false" outlineLevel="0" collapsed="false">
      <c r="A77" s="204" t="n">
        <v>2040</v>
      </c>
      <c r="B77" s="204" t="s">
        <v>232</v>
      </c>
      <c r="C77" s="188" t="n">
        <v>2</v>
      </c>
      <c r="D77" s="189" t="n">
        <v>0</v>
      </c>
      <c r="E77" s="189" t="n">
        <v>0</v>
      </c>
      <c r="F77" s="564" t="n">
        <f aca="false">D77-E77</f>
        <v>0</v>
      </c>
      <c r="G77" s="565"/>
      <c r="H77" s="565"/>
      <c r="I77" s="191"/>
      <c r="J77" s="191"/>
      <c r="K77" s="191"/>
      <c r="L77" s="191"/>
    </row>
    <row r="78" s="192" customFormat="true" ht="24" hidden="false" customHeight="false" outlineLevel="0" collapsed="false">
      <c r="A78" s="204" t="n">
        <v>2050</v>
      </c>
      <c r="B78" s="204" t="s">
        <v>233</v>
      </c>
      <c r="C78" s="188" t="n">
        <v>2</v>
      </c>
      <c r="D78" s="189" t="n">
        <v>0</v>
      </c>
      <c r="E78" s="189" t="n">
        <v>0</v>
      </c>
      <c r="F78" s="564" t="n">
        <f aca="false">D78-E78</f>
        <v>0</v>
      </c>
      <c r="G78" s="565"/>
      <c r="H78" s="565"/>
      <c r="I78" s="191"/>
      <c r="J78" s="191"/>
      <c r="K78" s="191"/>
      <c r="L78" s="191"/>
    </row>
    <row r="79" s="192" customFormat="true" ht="12.75" hidden="false" customHeight="false" outlineLevel="0" collapsed="false">
      <c r="A79" s="204" t="n">
        <v>2070</v>
      </c>
      <c r="B79" s="204" t="s">
        <v>234</v>
      </c>
      <c r="C79" s="188" t="n">
        <v>2</v>
      </c>
      <c r="D79" s="189" t="n">
        <v>0</v>
      </c>
      <c r="E79" s="189" t="n">
        <v>0</v>
      </c>
      <c r="F79" s="564" t="n">
        <f aca="false">D79-E79</f>
        <v>0</v>
      </c>
      <c r="G79" s="565"/>
      <c r="H79" s="565"/>
      <c r="I79" s="191"/>
      <c r="J79" s="191"/>
      <c r="K79" s="191"/>
      <c r="L79" s="191"/>
    </row>
    <row r="80" s="192" customFormat="true" ht="24" hidden="false" customHeight="false" outlineLevel="0" collapsed="false">
      <c r="A80" s="205" t="s">
        <v>235</v>
      </c>
      <c r="B80" s="205" t="s">
        <v>236</v>
      </c>
      <c r="C80" s="188" t="n">
        <v>2</v>
      </c>
      <c r="D80" s="189" t="n">
        <v>0</v>
      </c>
      <c r="E80" s="189" t="n">
        <v>0</v>
      </c>
      <c r="F80" s="564" t="n">
        <f aca="false">D80-E80</f>
        <v>0</v>
      </c>
      <c r="G80" s="565"/>
      <c r="H80" s="565"/>
      <c r="I80" s="191"/>
      <c r="J80" s="191"/>
      <c r="K80" s="191"/>
      <c r="L80" s="191"/>
    </row>
    <row r="81" s="192" customFormat="true" ht="13.5" hidden="false" customHeight="false" outlineLevel="0" collapsed="false">
      <c r="A81" s="568" t="s">
        <v>237</v>
      </c>
      <c r="B81" s="569" t="s">
        <v>238</v>
      </c>
      <c r="C81" s="188" t="n">
        <v>2</v>
      </c>
      <c r="D81" s="571" t="n">
        <v>0</v>
      </c>
      <c r="E81" s="571" t="n">
        <v>0</v>
      </c>
      <c r="F81" s="564" t="n">
        <f aca="false">D81-E81</f>
        <v>0</v>
      </c>
      <c r="G81" s="565"/>
      <c r="H81" s="565"/>
      <c r="I81" s="191"/>
      <c r="J81" s="191"/>
      <c r="K81" s="191"/>
      <c r="L81" s="191"/>
    </row>
    <row r="82" s="192" customFormat="true" ht="13.5" hidden="false" customHeight="true" outlineLevel="0" collapsed="false">
      <c r="A82" s="572" t="s">
        <v>240</v>
      </c>
      <c r="B82" s="572"/>
      <c r="C82" s="573"/>
      <c r="D82" s="574" t="n">
        <f aca="false">SUM(D47:D81)</f>
        <v>0</v>
      </c>
      <c r="E82" s="574" t="n">
        <f aca="false">SUM(E47:E81)</f>
        <v>0</v>
      </c>
      <c r="F82" s="574" t="n">
        <f aca="false">SUM(F47:F81)</f>
        <v>0</v>
      </c>
      <c r="G82" s="575"/>
      <c r="H82" s="575"/>
      <c r="I82" s="191"/>
      <c r="J82" s="191"/>
      <c r="K82" s="191"/>
      <c r="L82" s="191"/>
    </row>
    <row r="83" s="192" customFormat="true" ht="13.5" hidden="false" customHeight="true" outlineLevel="0" collapsed="false">
      <c r="A83" s="576" t="n">
        <v>1875</v>
      </c>
      <c r="B83" s="576" t="s">
        <v>241</v>
      </c>
      <c r="C83" s="577" t="n">
        <v>8</v>
      </c>
      <c r="D83" s="578" t="n">
        <v>0</v>
      </c>
      <c r="E83" s="578" t="n">
        <v>0</v>
      </c>
      <c r="F83" s="564" t="n">
        <f aca="false">D83-E83</f>
        <v>0</v>
      </c>
      <c r="G83" s="565"/>
      <c r="H83" s="565"/>
      <c r="I83" s="191"/>
      <c r="J83" s="191"/>
      <c r="K83" s="191"/>
      <c r="L83" s="191"/>
    </row>
    <row r="84" s="192" customFormat="true" ht="12.75" hidden="false" customHeight="false" outlineLevel="0" collapsed="false">
      <c r="A84" s="204" t="n">
        <v>1915</v>
      </c>
      <c r="B84" s="204" t="s">
        <v>242</v>
      </c>
      <c r="C84" s="579" t="n">
        <v>8</v>
      </c>
      <c r="D84" s="189" t="n">
        <v>0</v>
      </c>
      <c r="E84" s="189" t="n">
        <v>0</v>
      </c>
      <c r="F84" s="564" t="n">
        <f aca="false">D84-E84</f>
        <v>0</v>
      </c>
      <c r="G84" s="565"/>
      <c r="H84" s="565"/>
      <c r="I84" s="191"/>
      <c r="J84" s="191"/>
      <c r="K84" s="191"/>
      <c r="L84" s="191"/>
    </row>
    <row r="85" s="192" customFormat="true" ht="12.75" hidden="false" customHeight="false" outlineLevel="0" collapsed="false">
      <c r="A85" s="204" t="n">
        <v>1935</v>
      </c>
      <c r="B85" s="204" t="s">
        <v>243</v>
      </c>
      <c r="C85" s="188" t="n">
        <v>8</v>
      </c>
      <c r="D85" s="189" t="n">
        <v>0</v>
      </c>
      <c r="E85" s="189" t="n">
        <v>0</v>
      </c>
      <c r="F85" s="564" t="n">
        <f aca="false">D85-E85</f>
        <v>0</v>
      </c>
      <c r="G85" s="565"/>
      <c r="H85" s="565"/>
      <c r="I85" s="191"/>
      <c r="J85" s="191"/>
      <c r="K85" s="191"/>
      <c r="L85" s="191"/>
    </row>
    <row r="86" s="192" customFormat="true" ht="12.75" hidden="false" customHeight="false" outlineLevel="0" collapsed="false">
      <c r="A86" s="204" t="n">
        <v>1940</v>
      </c>
      <c r="B86" s="204" t="s">
        <v>244</v>
      </c>
      <c r="C86" s="188" t="n">
        <v>8</v>
      </c>
      <c r="D86" s="189" t="n">
        <v>0</v>
      </c>
      <c r="E86" s="189" t="n">
        <v>0</v>
      </c>
      <c r="F86" s="564" t="n">
        <f aca="false">D86-E86</f>
        <v>0</v>
      </c>
      <c r="G86" s="565"/>
      <c r="H86" s="565"/>
      <c r="I86" s="191"/>
      <c r="J86" s="191"/>
      <c r="K86" s="191"/>
      <c r="L86" s="191"/>
    </row>
    <row r="87" s="192" customFormat="true" ht="12.75" hidden="false" customHeight="false" outlineLevel="0" collapsed="false">
      <c r="A87" s="204" t="n">
        <v>1945</v>
      </c>
      <c r="B87" s="204" t="s">
        <v>245</v>
      </c>
      <c r="C87" s="188" t="n">
        <v>8</v>
      </c>
      <c r="D87" s="189" t="n">
        <v>0</v>
      </c>
      <c r="E87" s="189" t="n">
        <v>0</v>
      </c>
      <c r="F87" s="564" t="n">
        <f aca="false">D87-E87</f>
        <v>0</v>
      </c>
      <c r="G87" s="565"/>
      <c r="H87" s="565"/>
      <c r="I87" s="191"/>
      <c r="J87" s="191"/>
      <c r="K87" s="191"/>
      <c r="L87" s="191"/>
    </row>
    <row r="88" s="192" customFormat="true" ht="12.75" hidden="false" customHeight="false" outlineLevel="0" collapsed="false">
      <c r="A88" s="204" t="n">
        <v>1950</v>
      </c>
      <c r="B88" s="204" t="s">
        <v>246</v>
      </c>
      <c r="C88" s="188" t="n">
        <v>8</v>
      </c>
      <c r="D88" s="189" t="n">
        <v>0</v>
      </c>
      <c r="E88" s="189" t="n">
        <v>0</v>
      </c>
      <c r="F88" s="564" t="n">
        <f aca="false">D88-E88</f>
        <v>0</v>
      </c>
      <c r="G88" s="565"/>
      <c r="H88" s="565"/>
      <c r="I88" s="191"/>
      <c r="J88" s="191"/>
      <c r="K88" s="191"/>
      <c r="L88" s="191"/>
    </row>
    <row r="89" s="192" customFormat="true" ht="12.75" hidden="false" customHeight="false" outlineLevel="0" collapsed="false">
      <c r="A89" s="204" t="n">
        <v>1955</v>
      </c>
      <c r="B89" s="204" t="s">
        <v>247</v>
      </c>
      <c r="C89" s="188" t="n">
        <v>8</v>
      </c>
      <c r="D89" s="189" t="n">
        <v>0</v>
      </c>
      <c r="E89" s="189" t="n">
        <v>0</v>
      </c>
      <c r="F89" s="564" t="n">
        <f aca="false">D89-E89</f>
        <v>0</v>
      </c>
      <c r="G89" s="565"/>
      <c r="H89" s="565"/>
      <c r="I89" s="191"/>
      <c r="J89" s="191"/>
      <c r="K89" s="191"/>
      <c r="L89" s="191"/>
    </row>
    <row r="90" s="192" customFormat="true" ht="12.75" hidden="false" customHeight="false" outlineLevel="0" collapsed="false">
      <c r="A90" s="204" t="n">
        <v>1960</v>
      </c>
      <c r="B90" s="204" t="s">
        <v>248</v>
      </c>
      <c r="C90" s="188" t="n">
        <v>8</v>
      </c>
      <c r="D90" s="189" t="n">
        <v>0</v>
      </c>
      <c r="E90" s="189" t="n">
        <v>0</v>
      </c>
      <c r="F90" s="564" t="n">
        <f aca="false">D90-E90</f>
        <v>0</v>
      </c>
      <c r="G90" s="565"/>
      <c r="H90" s="565"/>
      <c r="I90" s="191"/>
      <c r="J90" s="191"/>
      <c r="K90" s="191"/>
      <c r="L90" s="191"/>
    </row>
    <row r="91" s="192" customFormat="true" ht="12.75" hidden="false" customHeight="false" outlineLevel="0" collapsed="false">
      <c r="A91" s="204" t="n">
        <v>1965</v>
      </c>
      <c r="B91" s="204" t="s">
        <v>249</v>
      </c>
      <c r="C91" s="188" t="n">
        <v>8</v>
      </c>
      <c r="D91" s="189" t="n">
        <v>0</v>
      </c>
      <c r="E91" s="189" t="n">
        <v>0</v>
      </c>
      <c r="F91" s="564" t="n">
        <f aca="false">D91-E91</f>
        <v>0</v>
      </c>
      <c r="G91" s="565"/>
      <c r="H91" s="565"/>
      <c r="I91" s="191"/>
      <c r="J91" s="191"/>
      <c r="K91" s="191"/>
      <c r="L91" s="191"/>
    </row>
    <row r="92" s="192" customFormat="true" ht="24" hidden="false" customHeight="false" outlineLevel="0" collapsed="false">
      <c r="A92" s="204" t="n">
        <v>1970</v>
      </c>
      <c r="B92" s="204" t="s">
        <v>250</v>
      </c>
      <c r="C92" s="188" t="n">
        <v>8</v>
      </c>
      <c r="D92" s="189" t="n">
        <v>0</v>
      </c>
      <c r="E92" s="189" t="n">
        <v>0</v>
      </c>
      <c r="F92" s="564" t="n">
        <f aca="false">D92-E92</f>
        <v>0</v>
      </c>
      <c r="G92" s="565"/>
      <c r="H92" s="565"/>
      <c r="I92" s="191"/>
      <c r="J92" s="191"/>
      <c r="K92" s="191"/>
      <c r="L92" s="191"/>
    </row>
    <row r="93" s="192" customFormat="true" ht="24" hidden="false" customHeight="false" outlineLevel="0" collapsed="false">
      <c r="A93" s="204" t="n">
        <v>1975</v>
      </c>
      <c r="B93" s="204" t="s">
        <v>251</v>
      </c>
      <c r="C93" s="188" t="n">
        <v>8</v>
      </c>
      <c r="D93" s="189" t="n">
        <v>0</v>
      </c>
      <c r="E93" s="189" t="n">
        <v>0</v>
      </c>
      <c r="F93" s="564" t="n">
        <f aca="false">D93-E93</f>
        <v>0</v>
      </c>
      <c r="G93" s="565"/>
      <c r="H93" s="565"/>
      <c r="I93" s="191"/>
      <c r="J93" s="191"/>
      <c r="K93" s="191"/>
      <c r="L93" s="191"/>
    </row>
    <row r="94" s="192" customFormat="true" ht="12.75" hidden="false" customHeight="false" outlineLevel="0" collapsed="false">
      <c r="A94" s="204" t="n">
        <v>1980</v>
      </c>
      <c r="B94" s="204" t="s">
        <v>252</v>
      </c>
      <c r="C94" s="188" t="n">
        <v>8</v>
      </c>
      <c r="D94" s="189" t="n">
        <v>0</v>
      </c>
      <c r="E94" s="189" t="n">
        <v>0</v>
      </c>
      <c r="F94" s="564" t="n">
        <f aca="false">D94-E94</f>
        <v>0</v>
      </c>
      <c r="G94" s="565"/>
      <c r="H94" s="565"/>
      <c r="I94" s="191"/>
      <c r="J94" s="191"/>
      <c r="K94" s="191"/>
      <c r="L94" s="191"/>
    </row>
    <row r="95" s="192" customFormat="true" ht="12.75" hidden="false" customHeight="false" outlineLevel="0" collapsed="false">
      <c r="A95" s="204" t="n">
        <v>1985</v>
      </c>
      <c r="B95" s="204" t="s">
        <v>253</v>
      </c>
      <c r="C95" s="188" t="n">
        <v>8</v>
      </c>
      <c r="D95" s="189" t="n">
        <v>0</v>
      </c>
      <c r="E95" s="189" t="n">
        <v>0</v>
      </c>
      <c r="F95" s="564" t="n">
        <f aca="false">D95-E95</f>
        <v>0</v>
      </c>
      <c r="G95" s="565"/>
      <c r="H95" s="565"/>
      <c r="I95" s="191"/>
      <c r="J95" s="191"/>
      <c r="K95" s="191"/>
      <c r="L95" s="191"/>
    </row>
    <row r="96" s="192" customFormat="true" ht="13.5" hidden="false" customHeight="false" outlineLevel="0" collapsed="false">
      <c r="A96" s="569" t="n">
        <v>1990</v>
      </c>
      <c r="B96" s="569" t="s">
        <v>254</v>
      </c>
      <c r="C96" s="570" t="n">
        <v>8</v>
      </c>
      <c r="D96" s="571" t="n">
        <v>0</v>
      </c>
      <c r="E96" s="571" t="n">
        <v>0</v>
      </c>
      <c r="F96" s="564" t="n">
        <f aca="false">D96-E96</f>
        <v>0</v>
      </c>
      <c r="G96" s="565"/>
      <c r="H96" s="565"/>
      <c r="I96" s="191"/>
      <c r="J96" s="191"/>
      <c r="K96" s="191"/>
      <c r="L96" s="191"/>
    </row>
    <row r="97" s="192" customFormat="true" ht="13.5" hidden="false" customHeight="true" outlineLevel="0" collapsed="false">
      <c r="A97" s="572" t="s">
        <v>255</v>
      </c>
      <c r="B97" s="572"/>
      <c r="C97" s="573"/>
      <c r="D97" s="574" t="n">
        <f aca="false">SUM(D83:D96)</f>
        <v>0</v>
      </c>
      <c r="E97" s="574" t="n">
        <f aca="false">SUM(E83:E96)</f>
        <v>0</v>
      </c>
      <c r="F97" s="574" t="n">
        <f aca="false">SUM(F83:F96)</f>
        <v>0</v>
      </c>
      <c r="G97" s="575"/>
      <c r="H97" s="575"/>
      <c r="I97" s="191"/>
      <c r="J97" s="191"/>
      <c r="K97" s="191"/>
      <c r="L97" s="191"/>
    </row>
    <row r="98" s="192" customFormat="true" ht="13.5" hidden="false" customHeight="false" outlineLevel="0" collapsed="false">
      <c r="A98" s="576" t="n">
        <v>1920</v>
      </c>
      <c r="B98" s="576" t="s">
        <v>256</v>
      </c>
      <c r="C98" s="580" t="n">
        <v>45</v>
      </c>
      <c r="D98" s="578" t="n">
        <v>0</v>
      </c>
      <c r="E98" s="578" t="n">
        <v>0</v>
      </c>
      <c r="F98" s="564" t="n">
        <f aca="false">D98-E98</f>
        <v>0</v>
      </c>
      <c r="G98" s="565"/>
      <c r="H98" s="565"/>
      <c r="I98" s="191"/>
      <c r="J98" s="191"/>
      <c r="K98" s="191"/>
      <c r="L98" s="191"/>
    </row>
    <row r="99" s="192" customFormat="true" ht="13.5" hidden="false" customHeight="true" outlineLevel="0" collapsed="false">
      <c r="A99" s="572" t="s">
        <v>257</v>
      </c>
      <c r="B99" s="572"/>
      <c r="C99" s="573"/>
      <c r="D99" s="574" t="n">
        <f aca="false">SUM(D98)</f>
        <v>0</v>
      </c>
      <c r="E99" s="574" t="n">
        <f aca="false">SUM(E98)</f>
        <v>0</v>
      </c>
      <c r="F99" s="574" t="n">
        <f aca="false">SUM(F98)</f>
        <v>0</v>
      </c>
      <c r="G99" s="575"/>
      <c r="H99" s="575"/>
      <c r="I99" s="191"/>
      <c r="J99" s="191"/>
      <c r="K99" s="191"/>
      <c r="L99" s="191"/>
    </row>
    <row r="100" s="192" customFormat="true" ht="13.5" hidden="false" customHeight="false" outlineLevel="0" collapsed="false">
      <c r="A100" s="569" t="n">
        <v>1930</v>
      </c>
      <c r="B100" s="569" t="s">
        <v>258</v>
      </c>
      <c r="C100" s="570" t="n">
        <v>10</v>
      </c>
      <c r="D100" s="571" t="n">
        <v>0</v>
      </c>
      <c r="E100" s="571" t="n">
        <v>0</v>
      </c>
      <c r="F100" s="564" t="n">
        <f aca="false">D100-E100</f>
        <v>0</v>
      </c>
      <c r="G100" s="565"/>
      <c r="H100" s="565"/>
      <c r="I100" s="191"/>
      <c r="J100" s="191"/>
      <c r="K100" s="191"/>
      <c r="L100" s="191"/>
    </row>
    <row r="101" s="192" customFormat="true" ht="13.5" hidden="false" customHeight="true" outlineLevel="0" collapsed="false">
      <c r="A101" s="572" t="s">
        <v>259</v>
      </c>
      <c r="B101" s="572"/>
      <c r="C101" s="573"/>
      <c r="D101" s="574" t="n">
        <f aca="false">SUM(D100)</f>
        <v>0</v>
      </c>
      <c r="E101" s="574" t="n">
        <f aca="false">SUM(E100)</f>
        <v>0</v>
      </c>
      <c r="F101" s="574" t="n">
        <f aca="false">SUM(F100)</f>
        <v>0</v>
      </c>
      <c r="G101" s="575"/>
      <c r="H101" s="575"/>
      <c r="I101" s="191"/>
      <c r="J101" s="191"/>
      <c r="K101" s="191"/>
      <c r="L101" s="191"/>
    </row>
    <row r="102" s="192" customFormat="true" ht="13.5" hidden="false" customHeight="false" outlineLevel="0" collapsed="false">
      <c r="A102" s="581" t="n">
        <v>1925</v>
      </c>
      <c r="B102" s="581" t="s">
        <v>260</v>
      </c>
      <c r="C102" s="582" t="n">
        <v>12</v>
      </c>
      <c r="D102" s="583" t="n">
        <v>0</v>
      </c>
      <c r="E102" s="583" t="n">
        <v>0</v>
      </c>
      <c r="F102" s="564" t="n">
        <f aca="false">D102-E102</f>
        <v>0</v>
      </c>
      <c r="G102" s="565"/>
      <c r="H102" s="565"/>
      <c r="I102" s="191"/>
      <c r="J102" s="191"/>
      <c r="K102" s="191"/>
      <c r="L102" s="191"/>
    </row>
    <row r="103" s="192" customFormat="true" ht="13.5" hidden="false" customHeight="true" outlineLevel="0" collapsed="false">
      <c r="A103" s="572" t="s">
        <v>261</v>
      </c>
      <c r="B103" s="572"/>
      <c r="C103" s="573"/>
      <c r="D103" s="574" t="n">
        <f aca="false">SUM(D102)</f>
        <v>0</v>
      </c>
      <c r="E103" s="574" t="n">
        <f aca="false">SUM(E102)</f>
        <v>0</v>
      </c>
      <c r="F103" s="574" t="n">
        <f aca="false">SUM(F102)</f>
        <v>0</v>
      </c>
      <c r="G103" s="575"/>
      <c r="H103" s="575"/>
      <c r="I103" s="191"/>
      <c r="J103" s="191"/>
      <c r="K103" s="191"/>
      <c r="L103" s="191"/>
    </row>
    <row r="104" s="192" customFormat="true" ht="13.5" hidden="false" customHeight="false" outlineLevel="0" collapsed="false">
      <c r="A104" s="576" t="n">
        <v>1630</v>
      </c>
      <c r="B104" s="576" t="s">
        <v>262</v>
      </c>
      <c r="C104" s="584" t="s">
        <v>263</v>
      </c>
      <c r="D104" s="578" t="n">
        <v>0</v>
      </c>
      <c r="E104" s="578" t="n">
        <v>0</v>
      </c>
      <c r="F104" s="564" t="n">
        <f aca="false">D104-E104</f>
        <v>0</v>
      </c>
      <c r="G104" s="565"/>
      <c r="H104" s="565"/>
      <c r="I104" s="191"/>
      <c r="J104" s="191"/>
      <c r="K104" s="191"/>
      <c r="L104" s="191"/>
    </row>
    <row r="105" s="192" customFormat="true" ht="13.5" hidden="false" customHeight="false" outlineLevel="0" collapsed="false">
      <c r="A105" s="204" t="n">
        <v>1710</v>
      </c>
      <c r="B105" s="204" t="s">
        <v>262</v>
      </c>
      <c r="C105" s="585" t="s">
        <v>264</v>
      </c>
      <c r="D105" s="189" t="n">
        <v>0</v>
      </c>
      <c r="E105" s="189" t="n">
        <v>0</v>
      </c>
      <c r="F105" s="564" t="n">
        <f aca="false">D105-E105</f>
        <v>0</v>
      </c>
      <c r="G105" s="565"/>
      <c r="H105" s="565"/>
      <c r="I105" s="191"/>
      <c r="J105" s="191"/>
      <c r="K105" s="191"/>
      <c r="L105" s="191"/>
    </row>
    <row r="106" s="192" customFormat="true" ht="13.5" hidden="false" customHeight="false" outlineLevel="0" collapsed="false">
      <c r="A106" s="204" t="n">
        <v>1810</v>
      </c>
      <c r="B106" s="204" t="s">
        <v>262</v>
      </c>
      <c r="C106" s="585" t="s">
        <v>265</v>
      </c>
      <c r="D106" s="189" t="n">
        <v>0</v>
      </c>
      <c r="E106" s="189" t="n">
        <v>0</v>
      </c>
      <c r="F106" s="564" t="n">
        <f aca="false">D106-E106</f>
        <v>0</v>
      </c>
      <c r="G106" s="565"/>
      <c r="H106" s="565"/>
      <c r="I106" s="191"/>
      <c r="J106" s="191"/>
      <c r="K106" s="191"/>
      <c r="L106" s="191"/>
    </row>
    <row r="107" s="192" customFormat="true" ht="14.25" hidden="false" customHeight="false" outlineLevel="0" collapsed="false">
      <c r="A107" s="569" t="n">
        <v>1910</v>
      </c>
      <c r="B107" s="569" t="s">
        <v>262</v>
      </c>
      <c r="C107" s="586" t="s">
        <v>266</v>
      </c>
      <c r="D107" s="571" t="n">
        <v>0</v>
      </c>
      <c r="E107" s="571" t="n">
        <v>0</v>
      </c>
      <c r="F107" s="564" t="n">
        <f aca="false">D107-E107</f>
        <v>0</v>
      </c>
      <c r="G107" s="565"/>
      <c r="H107" s="565"/>
      <c r="I107" s="191"/>
      <c r="J107" s="191"/>
      <c r="K107" s="191"/>
      <c r="L107" s="191"/>
    </row>
    <row r="108" s="192" customFormat="true" ht="12.75" hidden="false" customHeight="true" outlineLevel="0" collapsed="false">
      <c r="A108" s="572" t="s">
        <v>267</v>
      </c>
      <c r="B108" s="572"/>
      <c r="C108" s="573"/>
      <c r="D108" s="574" t="n">
        <f aca="false">SUM(D104:D107)</f>
        <v>0</v>
      </c>
      <c r="E108" s="574" t="n">
        <f aca="false">SUM(E104:E107)</f>
        <v>0</v>
      </c>
      <c r="F108" s="574" t="n">
        <f aca="false">SUM(F104:F107)</f>
        <v>0</v>
      </c>
      <c r="G108" s="575"/>
      <c r="H108" s="575"/>
      <c r="I108" s="191"/>
      <c r="J108" s="191"/>
      <c r="K108" s="191"/>
      <c r="L108" s="191"/>
    </row>
    <row r="109" s="192" customFormat="true" ht="12.75" hidden="false" customHeight="false" outlineLevel="0" collapsed="false">
      <c r="A109" s="576" t="n">
        <v>1640</v>
      </c>
      <c r="B109" s="576" t="s">
        <v>268</v>
      </c>
      <c r="C109" s="577" t="n">
        <v>43.1</v>
      </c>
      <c r="D109" s="578" t="n">
        <v>0</v>
      </c>
      <c r="E109" s="578" t="n">
        <v>0</v>
      </c>
      <c r="F109" s="564" t="n">
        <f aca="false">D109-E109</f>
        <v>0</v>
      </c>
      <c r="G109" s="565"/>
      <c r="H109" s="565"/>
      <c r="I109" s="191"/>
      <c r="J109" s="191"/>
      <c r="K109" s="191"/>
      <c r="L109" s="191"/>
    </row>
    <row r="110" s="192" customFormat="true" ht="12.75" hidden="false" customHeight="false" outlineLevel="0" collapsed="false">
      <c r="A110" s="204" t="n">
        <v>1645</v>
      </c>
      <c r="B110" s="204" t="s">
        <v>269</v>
      </c>
      <c r="C110" s="188" t="n">
        <v>43.1</v>
      </c>
      <c r="D110" s="189" t="n">
        <v>0</v>
      </c>
      <c r="E110" s="189" t="n">
        <v>0</v>
      </c>
      <c r="F110" s="564" t="n">
        <f aca="false">D110-E110</f>
        <v>0</v>
      </c>
      <c r="G110" s="565"/>
      <c r="H110" s="565"/>
      <c r="I110" s="191"/>
      <c r="J110" s="191"/>
      <c r="K110" s="191"/>
      <c r="L110" s="191"/>
    </row>
    <row r="111" s="192" customFormat="true" ht="12.75" hidden="false" customHeight="false" outlineLevel="0" collapsed="false">
      <c r="A111" s="204" t="n">
        <v>1655</v>
      </c>
      <c r="B111" s="204" t="s">
        <v>270</v>
      </c>
      <c r="C111" s="188" t="n">
        <v>43.1</v>
      </c>
      <c r="D111" s="189" t="n">
        <v>0</v>
      </c>
      <c r="E111" s="189" t="n">
        <v>0</v>
      </c>
      <c r="F111" s="564" t="n">
        <f aca="false">D111-E111</f>
        <v>0</v>
      </c>
      <c r="G111" s="565"/>
      <c r="H111" s="565"/>
      <c r="I111" s="191"/>
      <c r="J111" s="191"/>
      <c r="K111" s="191"/>
      <c r="L111" s="191"/>
    </row>
    <row r="112" s="192" customFormat="true" ht="12.75" hidden="false" customHeight="false" outlineLevel="0" collapsed="false">
      <c r="A112" s="204" t="n">
        <v>1665</v>
      </c>
      <c r="B112" s="204" t="s">
        <v>271</v>
      </c>
      <c r="C112" s="188" t="n">
        <v>43.1</v>
      </c>
      <c r="D112" s="189" t="n">
        <v>0</v>
      </c>
      <c r="E112" s="189" t="n">
        <v>0</v>
      </c>
      <c r="F112" s="564" t="n">
        <f aca="false">D112-E112</f>
        <v>0</v>
      </c>
      <c r="G112" s="565"/>
      <c r="H112" s="565"/>
      <c r="I112" s="191"/>
      <c r="J112" s="191"/>
      <c r="K112" s="191"/>
      <c r="L112" s="191"/>
    </row>
    <row r="113" s="192" customFormat="true" ht="12.75" hidden="false" customHeight="false" outlineLevel="0" collapsed="false">
      <c r="A113" s="204" t="n">
        <v>1670</v>
      </c>
      <c r="B113" s="204" t="s">
        <v>272</v>
      </c>
      <c r="C113" s="188" t="n">
        <v>43.1</v>
      </c>
      <c r="D113" s="189" t="n">
        <v>0</v>
      </c>
      <c r="E113" s="189" t="n">
        <v>0</v>
      </c>
      <c r="F113" s="564" t="n">
        <f aca="false">D113-E113</f>
        <v>0</v>
      </c>
      <c r="G113" s="565"/>
      <c r="H113" s="565"/>
      <c r="I113" s="191"/>
      <c r="J113" s="191"/>
      <c r="K113" s="191"/>
      <c r="L113" s="191"/>
    </row>
    <row r="114" s="192" customFormat="true" ht="12.75" hidden="false" customHeight="false" outlineLevel="0" collapsed="false">
      <c r="A114" s="204" t="n">
        <v>1675</v>
      </c>
      <c r="B114" s="204" t="s">
        <v>273</v>
      </c>
      <c r="C114" s="188" t="n">
        <v>43.1</v>
      </c>
      <c r="D114" s="189" t="n">
        <v>0</v>
      </c>
      <c r="E114" s="189" t="n">
        <v>0</v>
      </c>
      <c r="F114" s="564" t="n">
        <f aca="false">D114-E114</f>
        <v>0</v>
      </c>
      <c r="G114" s="565"/>
      <c r="H114" s="565"/>
      <c r="I114" s="191"/>
      <c r="J114" s="191"/>
      <c r="K114" s="191"/>
      <c r="L114" s="191"/>
    </row>
    <row r="115" s="192" customFormat="true" ht="12.75" hidden="false" customHeight="false" outlineLevel="0" collapsed="false">
      <c r="A115" s="204" t="n">
        <v>1680</v>
      </c>
      <c r="B115" s="204" t="s">
        <v>274</v>
      </c>
      <c r="C115" s="188" t="n">
        <v>43.1</v>
      </c>
      <c r="D115" s="189" t="n">
        <v>0</v>
      </c>
      <c r="E115" s="189" t="n">
        <v>0</v>
      </c>
      <c r="F115" s="564" t="n">
        <f aca="false">D115-E115</f>
        <v>0</v>
      </c>
      <c r="G115" s="565"/>
      <c r="H115" s="565"/>
      <c r="I115" s="191"/>
      <c r="J115" s="191"/>
      <c r="K115" s="191"/>
      <c r="L115" s="191"/>
    </row>
    <row r="116" s="192" customFormat="true" ht="13.5" hidden="false" customHeight="false" outlineLevel="0" collapsed="false">
      <c r="A116" s="569" t="n">
        <v>1685</v>
      </c>
      <c r="B116" s="569" t="s">
        <v>275</v>
      </c>
      <c r="C116" s="570" t="n">
        <v>43.1</v>
      </c>
      <c r="D116" s="571" t="n">
        <v>0</v>
      </c>
      <c r="E116" s="571" t="n">
        <v>0</v>
      </c>
      <c r="F116" s="564" t="n">
        <f aca="false">D116-E116</f>
        <v>0</v>
      </c>
      <c r="G116" s="565"/>
      <c r="H116" s="565"/>
      <c r="I116" s="191"/>
      <c r="J116" s="191"/>
      <c r="K116" s="191"/>
      <c r="L116" s="191"/>
    </row>
    <row r="117" s="192" customFormat="true" ht="13.5" hidden="false" customHeight="true" outlineLevel="0" collapsed="false">
      <c r="A117" s="572" t="s">
        <v>276</v>
      </c>
      <c r="B117" s="572"/>
      <c r="C117" s="573"/>
      <c r="D117" s="574" t="n">
        <f aca="false">SUM(D109:D116)</f>
        <v>0</v>
      </c>
      <c r="E117" s="574" t="n">
        <f aca="false">SUM(E109:E116)</f>
        <v>0</v>
      </c>
      <c r="F117" s="574" t="n">
        <f aca="false">SUM(F109:F116)</f>
        <v>0</v>
      </c>
      <c r="G117" s="575"/>
      <c r="H117" s="575"/>
      <c r="I117" s="191"/>
      <c r="J117" s="191"/>
      <c r="K117" s="191"/>
      <c r="L117" s="191"/>
    </row>
    <row r="118" s="192" customFormat="true" ht="13.5" hidden="false" customHeight="true" outlineLevel="0" collapsed="false">
      <c r="A118" s="576" t="n">
        <v>2005</v>
      </c>
      <c r="B118" s="576" t="s">
        <v>277</v>
      </c>
      <c r="C118" s="577" t="s">
        <v>278</v>
      </c>
      <c r="D118" s="578" t="n">
        <v>0</v>
      </c>
      <c r="E118" s="578" t="n">
        <v>0</v>
      </c>
      <c r="F118" s="564" t="n">
        <f aca="false">D118-E118</f>
        <v>0</v>
      </c>
      <c r="G118" s="565"/>
      <c r="H118" s="565"/>
      <c r="I118" s="191"/>
      <c r="J118" s="191"/>
      <c r="K118" s="191"/>
      <c r="L118" s="191"/>
    </row>
    <row r="119" s="192" customFormat="true" ht="24.75" hidden="false" customHeight="false" outlineLevel="0" collapsed="false">
      <c r="A119" s="569" t="n">
        <v>2075</v>
      </c>
      <c r="B119" s="569" t="s">
        <v>279</v>
      </c>
      <c r="C119" s="570" t="s">
        <v>278</v>
      </c>
      <c r="D119" s="571" t="n">
        <v>0</v>
      </c>
      <c r="E119" s="571" t="n">
        <v>0</v>
      </c>
      <c r="F119" s="564" t="n">
        <f aca="false">D119-E119</f>
        <v>0</v>
      </c>
      <c r="G119" s="565"/>
      <c r="H119" s="565"/>
      <c r="I119" s="191"/>
      <c r="J119" s="191"/>
      <c r="K119" s="191"/>
      <c r="L119" s="191"/>
    </row>
    <row r="120" s="192" customFormat="true" ht="13.5" hidden="false" customHeight="true" outlineLevel="0" collapsed="false">
      <c r="A120" s="572" t="s">
        <v>280</v>
      </c>
      <c r="B120" s="572"/>
      <c r="C120" s="573"/>
      <c r="D120" s="574" t="n">
        <f aca="false">SUM(D118:D119)</f>
        <v>0</v>
      </c>
      <c r="E120" s="574" t="n">
        <f aca="false">SUM(E118:E119)</f>
        <v>0</v>
      </c>
      <c r="F120" s="574" t="n">
        <f aca="false">SUM(F118:F119)</f>
        <v>0</v>
      </c>
      <c r="G120" s="575"/>
      <c r="H120" s="575"/>
      <c r="I120" s="191"/>
      <c r="J120" s="191"/>
      <c r="K120" s="191"/>
      <c r="L120" s="191"/>
    </row>
    <row r="121" s="192" customFormat="true" ht="12.75" hidden="false" customHeight="false" outlineLevel="0" collapsed="false">
      <c r="A121" s="576" t="n">
        <v>1606</v>
      </c>
      <c r="B121" s="576" t="s">
        <v>281</v>
      </c>
      <c r="C121" s="577" t="s">
        <v>282</v>
      </c>
      <c r="D121" s="578" t="n">
        <v>0</v>
      </c>
      <c r="E121" s="578" t="n">
        <v>0</v>
      </c>
      <c r="F121" s="564" t="n">
        <f aca="false">D121-E121</f>
        <v>0</v>
      </c>
      <c r="G121" s="565"/>
      <c r="H121" s="565"/>
      <c r="I121" s="191"/>
      <c r="J121" s="191"/>
      <c r="K121" s="191"/>
      <c r="L121" s="191"/>
    </row>
    <row r="122" s="192" customFormat="true" ht="12.75" hidden="false" customHeight="false" outlineLevel="0" collapsed="false">
      <c r="A122" s="204" t="n">
        <v>1610</v>
      </c>
      <c r="B122" s="204" t="s">
        <v>283</v>
      </c>
      <c r="C122" s="188" t="s">
        <v>282</v>
      </c>
      <c r="D122" s="189" t="n">
        <v>0</v>
      </c>
      <c r="E122" s="189" t="n">
        <v>0</v>
      </c>
      <c r="F122" s="564" t="n">
        <f aca="false">D122-E122</f>
        <v>0</v>
      </c>
      <c r="G122" s="565"/>
      <c r="H122" s="565"/>
      <c r="I122" s="191"/>
      <c r="J122" s="191"/>
      <c r="K122" s="191"/>
      <c r="L122" s="191"/>
    </row>
    <row r="123" s="192" customFormat="true" ht="12.75" hidden="false" customHeight="false" outlineLevel="0" collapsed="false">
      <c r="A123" s="204" t="n">
        <v>1616</v>
      </c>
      <c r="B123" s="204" t="s">
        <v>197</v>
      </c>
      <c r="C123" s="188" t="s">
        <v>282</v>
      </c>
      <c r="D123" s="189" t="n">
        <v>0</v>
      </c>
      <c r="E123" s="189" t="n">
        <v>0</v>
      </c>
      <c r="F123" s="564" t="n">
        <f aca="false">D123-E123</f>
        <v>0</v>
      </c>
      <c r="G123" s="565"/>
      <c r="H123" s="565"/>
      <c r="I123" s="191"/>
      <c r="J123" s="191"/>
      <c r="K123" s="191"/>
      <c r="L123" s="191"/>
    </row>
    <row r="124" s="192" customFormat="true" ht="12.75" hidden="false" customHeight="false" outlineLevel="0" collapsed="false">
      <c r="A124" s="204" t="n">
        <v>1706</v>
      </c>
      <c r="B124" s="204" t="s">
        <v>197</v>
      </c>
      <c r="C124" s="188" t="s">
        <v>282</v>
      </c>
      <c r="D124" s="189" t="n">
        <v>0</v>
      </c>
      <c r="E124" s="189" t="n">
        <v>0</v>
      </c>
      <c r="F124" s="564" t="n">
        <f aca="false">D124-E124</f>
        <v>0</v>
      </c>
      <c r="G124" s="565"/>
      <c r="H124" s="565"/>
      <c r="I124" s="191"/>
      <c r="J124" s="191"/>
      <c r="K124" s="191"/>
      <c r="L124" s="191"/>
    </row>
    <row r="125" s="192" customFormat="true" ht="12.75" hidden="false" customHeight="false" outlineLevel="0" collapsed="false">
      <c r="A125" s="204" t="n">
        <v>1806</v>
      </c>
      <c r="B125" s="204" t="s">
        <v>197</v>
      </c>
      <c r="C125" s="188" t="s">
        <v>282</v>
      </c>
      <c r="D125" s="189" t="n">
        <v>0</v>
      </c>
      <c r="E125" s="189" t="n">
        <v>0</v>
      </c>
      <c r="F125" s="564" t="n">
        <f aca="false">D125-E125</f>
        <v>0</v>
      </c>
      <c r="G125" s="565"/>
      <c r="H125" s="565"/>
      <c r="I125" s="191"/>
      <c r="J125" s="191"/>
      <c r="K125" s="191"/>
      <c r="L125" s="191"/>
    </row>
    <row r="126" s="192" customFormat="true" ht="12.75" hidden="false" customHeight="false" outlineLevel="0" collapsed="false">
      <c r="A126" s="204" t="n">
        <v>1906</v>
      </c>
      <c r="B126" s="204" t="s">
        <v>197</v>
      </c>
      <c r="C126" s="188" t="s">
        <v>282</v>
      </c>
      <c r="D126" s="189" t="n">
        <v>0</v>
      </c>
      <c r="E126" s="189" t="n">
        <v>0</v>
      </c>
      <c r="F126" s="564" t="n">
        <f aca="false">D126-E126</f>
        <v>0</v>
      </c>
      <c r="G126" s="565"/>
      <c r="H126" s="565"/>
      <c r="I126" s="191"/>
      <c r="J126" s="191"/>
      <c r="K126" s="191"/>
      <c r="L126" s="191"/>
    </row>
    <row r="127" s="192" customFormat="true" ht="12.75" hidden="false" customHeight="false" outlineLevel="0" collapsed="false">
      <c r="A127" s="204" t="n">
        <v>2060</v>
      </c>
      <c r="B127" s="204" t="s">
        <v>284</v>
      </c>
      <c r="C127" s="188" t="s">
        <v>282</v>
      </c>
      <c r="D127" s="189" t="n">
        <v>3671591</v>
      </c>
      <c r="E127" s="189" t="n">
        <v>0</v>
      </c>
      <c r="F127" s="564" t="n">
        <f aca="false">D127-E127</f>
        <v>3671591</v>
      </c>
      <c r="G127" s="565"/>
      <c r="H127" s="565"/>
      <c r="I127" s="191"/>
      <c r="J127" s="191"/>
      <c r="K127" s="191"/>
      <c r="L127" s="191"/>
    </row>
    <row r="128" s="192" customFormat="true" ht="12.75" hidden="false" customHeight="false" outlineLevel="0" collapsed="false">
      <c r="A128" s="204" t="n">
        <v>2065</v>
      </c>
      <c r="B128" s="204" t="s">
        <v>285</v>
      </c>
      <c r="C128" s="188" t="s">
        <v>282</v>
      </c>
      <c r="D128" s="189" t="n">
        <v>0</v>
      </c>
      <c r="E128" s="189" t="n">
        <v>0</v>
      </c>
      <c r="F128" s="564" t="n">
        <f aca="false">D128-E128</f>
        <v>0</v>
      </c>
      <c r="G128" s="565"/>
      <c r="H128" s="565"/>
      <c r="I128" s="191"/>
      <c r="J128" s="191"/>
      <c r="K128" s="191"/>
      <c r="L128" s="191"/>
    </row>
    <row r="129" s="192" customFormat="true" ht="13.5" hidden="false" customHeight="false" outlineLevel="0" collapsed="false">
      <c r="A129" s="569" t="n">
        <v>1608</v>
      </c>
      <c r="B129" s="569" t="s">
        <v>286</v>
      </c>
      <c r="C129" s="570" t="n">
        <v>14</v>
      </c>
      <c r="D129" s="571" t="n">
        <v>0</v>
      </c>
      <c r="E129" s="571" t="n">
        <v>0</v>
      </c>
      <c r="F129" s="564" t="n">
        <f aca="false">D129-E129</f>
        <v>0</v>
      </c>
      <c r="G129" s="565"/>
      <c r="H129" s="565"/>
      <c r="I129" s="191"/>
      <c r="J129" s="191"/>
      <c r="K129" s="191"/>
      <c r="L129" s="191"/>
    </row>
    <row r="130" s="192" customFormat="true" ht="13.5" hidden="false" customHeight="true" outlineLevel="0" collapsed="false">
      <c r="A130" s="572" t="s">
        <v>287</v>
      </c>
      <c r="B130" s="572"/>
      <c r="C130" s="573"/>
      <c r="D130" s="574" t="n">
        <f aca="false">SUM(D121:D129)</f>
        <v>3671591</v>
      </c>
      <c r="E130" s="574" t="n">
        <f aca="false">SUM(E121:E129)</f>
        <v>0</v>
      </c>
      <c r="F130" s="574" t="n">
        <f aca="false">SUM(F121:F129)</f>
        <v>3671591</v>
      </c>
      <c r="G130" s="575"/>
      <c r="H130" s="575"/>
      <c r="I130" s="191"/>
      <c r="J130" s="191"/>
      <c r="K130" s="191"/>
      <c r="L130" s="191"/>
    </row>
    <row r="131" s="192" customFormat="true" ht="12.75" hidden="false" customHeight="false" outlineLevel="0" collapsed="false">
      <c r="A131" s="576" t="n">
        <v>1615</v>
      </c>
      <c r="B131" s="576" t="s">
        <v>288</v>
      </c>
      <c r="C131" s="577" t="s">
        <v>289</v>
      </c>
      <c r="D131" s="578" t="n">
        <v>0</v>
      </c>
      <c r="E131" s="578" t="n">
        <v>0</v>
      </c>
      <c r="F131" s="564" t="n">
        <f aca="false">D131-E131</f>
        <v>0</v>
      </c>
      <c r="G131" s="565"/>
      <c r="H131" s="565"/>
      <c r="I131" s="191"/>
      <c r="J131" s="191"/>
      <c r="K131" s="191"/>
      <c r="L131" s="191"/>
    </row>
    <row r="132" s="192" customFormat="true" ht="12.75" hidden="false" customHeight="false" outlineLevel="0" collapsed="false">
      <c r="A132" s="204" t="n">
        <v>1705</v>
      </c>
      <c r="B132" s="204" t="s">
        <v>288</v>
      </c>
      <c r="C132" s="188" t="s">
        <v>289</v>
      </c>
      <c r="D132" s="189" t="n">
        <v>0</v>
      </c>
      <c r="E132" s="189" t="n">
        <v>0</v>
      </c>
      <c r="F132" s="564" t="n">
        <f aca="false">D132-E132</f>
        <v>0</v>
      </c>
      <c r="G132" s="565"/>
      <c r="H132" s="565"/>
      <c r="I132" s="191"/>
      <c r="J132" s="191"/>
      <c r="K132" s="191"/>
      <c r="L132" s="191"/>
    </row>
    <row r="133" s="192" customFormat="true" ht="12.75" hidden="false" customHeight="false" outlineLevel="0" collapsed="false">
      <c r="A133" s="204" t="n">
        <v>1805</v>
      </c>
      <c r="B133" s="204" t="s">
        <v>288</v>
      </c>
      <c r="C133" s="188" t="s">
        <v>289</v>
      </c>
      <c r="D133" s="189" t="n">
        <v>141313</v>
      </c>
      <c r="E133" s="189" t="n">
        <v>0</v>
      </c>
      <c r="F133" s="564" t="n">
        <f aca="false">D133-E133</f>
        <v>141313</v>
      </c>
      <c r="G133" s="565"/>
      <c r="H133" s="565"/>
      <c r="I133" s="191"/>
      <c r="J133" s="191"/>
      <c r="K133" s="191"/>
      <c r="L133" s="191"/>
    </row>
    <row r="134" s="587" customFormat="true" ht="13.5" hidden="false" customHeight="false" outlineLevel="0" collapsed="false">
      <c r="A134" s="569" t="n">
        <v>1905</v>
      </c>
      <c r="B134" s="569" t="s">
        <v>288</v>
      </c>
      <c r="C134" s="570" t="s">
        <v>289</v>
      </c>
      <c r="D134" s="571" t="n">
        <v>0</v>
      </c>
      <c r="E134" s="571" t="n">
        <v>0</v>
      </c>
      <c r="F134" s="564" t="n">
        <f aca="false">D134-E134</f>
        <v>0</v>
      </c>
      <c r="G134" s="565"/>
      <c r="H134" s="565"/>
      <c r="I134" s="567"/>
      <c r="J134" s="567"/>
      <c r="K134" s="567"/>
      <c r="L134" s="567"/>
    </row>
    <row r="135" s="587" customFormat="true" ht="13.5" hidden="false" customHeight="true" outlineLevel="0" collapsed="false">
      <c r="A135" s="572" t="s">
        <v>290</v>
      </c>
      <c r="B135" s="572"/>
      <c r="C135" s="573"/>
      <c r="D135" s="574" t="n">
        <f aca="false">SUM(D131:D134)</f>
        <v>141313</v>
      </c>
      <c r="E135" s="574" t="n">
        <f aca="false">SUM(E131:E134)</f>
        <v>0</v>
      </c>
      <c r="F135" s="574" t="n">
        <f aca="false">SUM(F131:F134)</f>
        <v>141313</v>
      </c>
      <c r="G135" s="575"/>
      <c r="H135" s="575"/>
      <c r="I135" s="567"/>
      <c r="J135" s="567"/>
      <c r="K135" s="567"/>
      <c r="L135" s="567"/>
    </row>
    <row r="136" s="587" customFormat="true" ht="12.75" hidden="false" customHeight="false" outlineLevel="0" collapsed="false">
      <c r="A136" s="576" t="n">
        <v>2055</v>
      </c>
      <c r="B136" s="576" t="s">
        <v>291</v>
      </c>
      <c r="C136" s="577" t="s">
        <v>292</v>
      </c>
      <c r="D136" s="578" t="n">
        <v>0</v>
      </c>
      <c r="E136" s="578" t="n">
        <v>0</v>
      </c>
      <c r="F136" s="564" t="n">
        <f aca="false">D136-E136</f>
        <v>0</v>
      </c>
      <c r="G136" s="565"/>
      <c r="H136" s="565"/>
      <c r="I136" s="567"/>
      <c r="J136" s="567"/>
      <c r="K136" s="567"/>
      <c r="L136" s="567"/>
    </row>
    <row r="137" s="587" customFormat="true" ht="13.5" hidden="false" customHeight="false" outlineLevel="0" collapsed="false">
      <c r="A137" s="588" t="s">
        <v>295</v>
      </c>
      <c r="B137" s="589" t="s">
        <v>295</v>
      </c>
      <c r="C137" s="590"/>
      <c r="D137" s="583" t="n">
        <v>0</v>
      </c>
      <c r="E137" s="583" t="n">
        <v>0</v>
      </c>
      <c r="F137" s="591" t="n">
        <f aca="false">D137-E137</f>
        <v>0</v>
      </c>
      <c r="G137" s="565"/>
      <c r="H137" s="565"/>
      <c r="I137" s="567"/>
      <c r="J137" s="567"/>
      <c r="K137" s="567"/>
      <c r="L137" s="567"/>
    </row>
    <row r="138" s="587" customFormat="true" ht="13.5" hidden="false" customHeight="false" outlineLevel="0" collapsed="false">
      <c r="A138" s="592"/>
      <c r="B138" s="593" t="s">
        <v>560</v>
      </c>
      <c r="C138" s="594"/>
      <c r="D138" s="574" t="n">
        <f aca="false">SUM(D136,D135,D130,D120,D117,D108,D103,D101,D99,D97,D82,D46)</f>
        <v>6022500</v>
      </c>
      <c r="E138" s="574" t="n">
        <f aca="false">SUM(E136,E135,E130,E120,E117,E108,E103,E101,E99,E97,E82,E46)</f>
        <v>0</v>
      </c>
      <c r="F138" s="574" t="n">
        <f aca="false">SUM(F136,F135,F130,F120,F117,F108,F103,F101,F99,F97,F82,F46)</f>
        <v>6022500</v>
      </c>
      <c r="G138" s="575"/>
      <c r="H138" s="575"/>
      <c r="I138" s="567"/>
      <c r="J138" s="567"/>
      <c r="K138" s="567"/>
      <c r="L138" s="567"/>
    </row>
  </sheetData>
  <sheetProtection sheet="true" password="9ef3" objects="true" scenarios="true" formatCells="false"/>
  <mergeCells count="14">
    <mergeCell ref="G6:H6"/>
    <mergeCell ref="A9:B10"/>
    <mergeCell ref="C9:C10"/>
    <mergeCell ref="A46:B46"/>
    <mergeCell ref="A82:B82"/>
    <mergeCell ref="A97:B97"/>
    <mergeCell ref="A99:B99"/>
    <mergeCell ref="A101:B101"/>
    <mergeCell ref="A103:B103"/>
    <mergeCell ref="A108:B108"/>
    <mergeCell ref="A117:B117"/>
    <mergeCell ref="A120:B120"/>
    <mergeCell ref="A130:B130"/>
    <mergeCell ref="A135:B135"/>
  </mergeCells>
  <printOptions headings="false" gridLines="false" gridLinesSet="true" horizontalCentered="false" verticalCentered="false"/>
  <pageMargins left="0.25" right="0.25" top="0.559722222222222" bottom="0.984027777777778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&amp;T</oddFooter>
  </headerFooter>
  <rowBreaks count="2" manualBreakCount="2">
    <brk id="46" man="true" max="16383" min="0"/>
    <brk id="8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6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C10" activeCellId="0" sqref="C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6" width="12.28"/>
    <col collapsed="false" customWidth="false" hidden="false" outlineLevel="0" max="257" min="3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8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7"/>
      <c r="B9" s="7"/>
      <c r="C9" s="9"/>
      <c r="D9" s="9"/>
      <c r="E9" s="7"/>
      <c r="F9" s="7"/>
      <c r="G9" s="9"/>
      <c r="H9" s="9"/>
      <c r="I9" s="7"/>
    </row>
    <row r="10" customFormat="false" ht="15.75" hidden="false" customHeight="false" outlineLevel="0" collapsed="false">
      <c r="A10" s="10" t="s">
        <v>17</v>
      </c>
      <c r="B10" s="10"/>
      <c r="C10" s="11" t="s">
        <v>18</v>
      </c>
      <c r="D10" s="11"/>
      <c r="E10" s="11"/>
      <c r="F10" s="11"/>
      <c r="G10" s="11"/>
      <c r="H10" s="11"/>
      <c r="I10" s="7"/>
    </row>
    <row r="11" customFormat="false" ht="12.75" hidden="false" customHeight="true" outlineLevel="0" collapsed="false">
      <c r="A11" s="12"/>
      <c r="B11" s="13"/>
      <c r="C11" s="14"/>
      <c r="D11" s="15"/>
      <c r="E11" s="14"/>
      <c r="F11" s="14"/>
      <c r="G11" s="15"/>
      <c r="H11" s="15"/>
      <c r="I11" s="15"/>
    </row>
    <row r="12" customFormat="false" ht="12.75" hidden="false" customHeight="true" outlineLevel="0" collapsed="false">
      <c r="A12" s="16" t="s">
        <v>19</v>
      </c>
      <c r="B12" s="16"/>
      <c r="C12" s="11" t="s">
        <v>20</v>
      </c>
      <c r="D12" s="11"/>
      <c r="E12" s="17"/>
      <c r="F12" s="17"/>
      <c r="G12" s="17"/>
      <c r="H12" s="17"/>
      <c r="I12" s="15"/>
    </row>
    <row r="13" customFormat="false" ht="20.25" hidden="false" customHeight="false" outlineLevel="0" collapsed="false">
      <c r="A13" s="12"/>
      <c r="B13" s="12"/>
      <c r="C13" s="14"/>
      <c r="D13" s="18"/>
      <c r="E13" s="19"/>
      <c r="F13" s="19"/>
      <c r="G13" s="20"/>
      <c r="H13" s="20"/>
      <c r="I13" s="21"/>
    </row>
    <row r="14" customFormat="false" ht="12.75" hidden="false" customHeight="true" outlineLevel="0" collapsed="false">
      <c r="A14" s="16" t="s">
        <v>21</v>
      </c>
      <c r="B14" s="16"/>
      <c r="C14" s="11" t="s">
        <v>22</v>
      </c>
      <c r="D14" s="11"/>
      <c r="E14" s="17"/>
      <c r="F14" s="17"/>
      <c r="G14" s="17"/>
      <c r="H14" s="17"/>
      <c r="I14" s="22"/>
    </row>
    <row r="15" customFormat="false" ht="12.75" hidden="false" customHeight="true" outlineLevel="0" collapsed="false">
      <c r="A15" s="12"/>
      <c r="B15" s="12"/>
      <c r="C15" s="14"/>
      <c r="D15" s="22"/>
      <c r="E15" s="19"/>
      <c r="F15" s="19"/>
      <c r="G15" s="23"/>
      <c r="H15" s="23"/>
      <c r="I15" s="22"/>
    </row>
    <row r="16" customFormat="false" ht="12.75" hidden="false" customHeight="true" outlineLevel="0" collapsed="false">
      <c r="A16" s="12"/>
      <c r="B16" s="12"/>
      <c r="C16" s="11" t="s">
        <v>23</v>
      </c>
      <c r="D16" s="11"/>
      <c r="E16" s="17"/>
      <c r="F16" s="17"/>
      <c r="G16" s="17"/>
      <c r="H16" s="17"/>
      <c r="I16" s="22"/>
    </row>
    <row r="17" customFormat="false" ht="12.75" hidden="false" customHeight="true" outlineLevel="0" collapsed="false">
      <c r="A17" s="12"/>
      <c r="B17" s="12"/>
      <c r="C17" s="14"/>
      <c r="D17" s="14"/>
      <c r="E17" s="14"/>
      <c r="F17" s="14"/>
      <c r="G17" s="14"/>
      <c r="H17" s="14"/>
      <c r="I17" s="7"/>
    </row>
    <row r="18" customFormat="false" ht="12.75" hidden="false" customHeight="true" outlineLevel="0" collapsed="false">
      <c r="A18" s="16" t="s">
        <v>24</v>
      </c>
      <c r="B18" s="16"/>
      <c r="C18" s="11" t="s">
        <v>25</v>
      </c>
      <c r="D18" s="11"/>
      <c r="E18" s="11"/>
      <c r="F18" s="17"/>
      <c r="G18" s="17"/>
      <c r="H18" s="17"/>
      <c r="I18" s="7"/>
    </row>
    <row r="19" customFormat="false" ht="12.75" hidden="false" customHeight="true" outlineLevel="0" collapsed="false">
      <c r="A19" s="12"/>
      <c r="B19" s="12"/>
      <c r="C19" s="14"/>
      <c r="D19" s="22"/>
      <c r="E19" s="14"/>
      <c r="F19" s="14"/>
      <c r="G19" s="22"/>
      <c r="H19" s="22"/>
      <c r="I19" s="7"/>
    </row>
    <row r="20" customFormat="false" ht="12.75" hidden="false" customHeight="true" outlineLevel="0" collapsed="false">
      <c r="A20" s="16" t="s">
        <v>26</v>
      </c>
      <c r="B20" s="16"/>
      <c r="C20" s="11" t="s">
        <v>27</v>
      </c>
      <c r="D20" s="11"/>
      <c r="E20" s="24" t="s">
        <v>28</v>
      </c>
      <c r="F20" s="11" t="n">
        <v>234</v>
      </c>
      <c r="G20" s="17"/>
      <c r="H20" s="17"/>
      <c r="I20" s="7"/>
    </row>
    <row r="21" customFormat="false" ht="12.75" hidden="false" customHeight="true" outlineLevel="0" collapsed="false">
      <c r="A21" s="12"/>
      <c r="B21" s="12"/>
      <c r="C21" s="14"/>
      <c r="D21" s="25"/>
      <c r="E21" s="14"/>
      <c r="F21" s="14"/>
      <c r="G21" s="25"/>
      <c r="H21" s="25"/>
      <c r="I21" s="7"/>
    </row>
    <row r="22" customFormat="false" ht="15.75" hidden="false" customHeight="false" outlineLevel="0" collapsed="false">
      <c r="A22" s="16" t="s">
        <v>29</v>
      </c>
      <c r="B22" s="16"/>
      <c r="C22" s="26" t="s">
        <v>30</v>
      </c>
      <c r="D22" s="26"/>
      <c r="E22" s="26"/>
      <c r="F22" s="26"/>
      <c r="G22" s="17"/>
      <c r="H22" s="17"/>
      <c r="I22" s="7"/>
    </row>
    <row r="23" customFormat="false" ht="12.75" hidden="false" customHeight="false" outlineLevel="0" collapsed="false">
      <c r="A23" s="12"/>
      <c r="B23" s="12"/>
      <c r="C23" s="14"/>
      <c r="D23" s="14"/>
      <c r="E23" s="14"/>
      <c r="F23" s="14"/>
      <c r="G23" s="14"/>
      <c r="H23" s="14"/>
      <c r="I23" s="7"/>
    </row>
    <row r="24" customFormat="false" ht="15.75" hidden="false" customHeight="false" outlineLevel="0" collapsed="false">
      <c r="A24" s="16" t="s">
        <v>31</v>
      </c>
      <c r="B24" s="16"/>
      <c r="C24" s="27" t="n">
        <v>38607</v>
      </c>
      <c r="D24" s="27"/>
      <c r="E24" s="27"/>
      <c r="F24" s="17"/>
      <c r="G24" s="17"/>
      <c r="H24" s="17"/>
      <c r="I24" s="7"/>
    </row>
    <row r="25" customFormat="false" ht="12.75" hidden="false" customHeight="false" outlineLevel="0" collapsed="false">
      <c r="A25" s="12"/>
      <c r="B25" s="12"/>
      <c r="C25" s="28"/>
      <c r="D25" s="28"/>
      <c r="E25" s="28"/>
      <c r="F25" s="28"/>
      <c r="G25" s="28"/>
      <c r="H25" s="28"/>
      <c r="I25" s="7"/>
    </row>
    <row r="26" customFormat="false" ht="15.75" hidden="false" customHeight="false" outlineLevel="0" collapsed="false">
      <c r="A26" s="16" t="s">
        <v>32</v>
      </c>
      <c r="B26" s="16"/>
      <c r="C26" s="29" t="s">
        <v>33</v>
      </c>
      <c r="D26" s="29"/>
      <c r="E26" s="30"/>
      <c r="F26" s="30"/>
      <c r="G26" s="30"/>
      <c r="H26" s="30"/>
      <c r="I26" s="7"/>
    </row>
  </sheetData>
  <sheetProtection sheet="true" password="9ef3" objects="true" scenarios="true" formatCells="false"/>
  <mergeCells count="17">
    <mergeCell ref="A10:B10"/>
    <mergeCell ref="C10:H10"/>
    <mergeCell ref="A12:B12"/>
    <mergeCell ref="C12:D12"/>
    <mergeCell ref="A14:B14"/>
    <mergeCell ref="C14:D14"/>
    <mergeCell ref="C16:D16"/>
    <mergeCell ref="A18:B18"/>
    <mergeCell ref="C18:E18"/>
    <mergeCell ref="A20:B20"/>
    <mergeCell ref="C20:D20"/>
    <mergeCell ref="A22:B22"/>
    <mergeCell ref="C22:F22"/>
    <mergeCell ref="A24:B24"/>
    <mergeCell ref="C24:E24"/>
    <mergeCell ref="A26:B26"/>
    <mergeCell ref="C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42"/>
    <col collapsed="false" customWidth="true" hidden="false" outlineLevel="0" max="3" min="2" style="6" width="15.99"/>
    <col collapsed="false" customWidth="false" hidden="false" outlineLevel="0" max="5" min="4" style="6" width="9.14"/>
    <col collapsed="false" customWidth="true" hidden="false" outlineLevel="0" max="6" min="6" style="6" width="11.56"/>
    <col collapsed="false" customWidth="true" hidden="false" outlineLevel="0" max="7" min="7" style="6" width="11.42"/>
    <col collapsed="false" customWidth="true" hidden="false" outlineLevel="0" max="8" min="8" style="6" width="9.99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7"/>
      <c r="B3" s="31" t="s">
        <v>17</v>
      </c>
      <c r="C3" s="32" t="str">
        <f aca="false">IF(ISBLANK('Title Page'!C10),"",'Title Page'!C10)</f>
        <v>WELLAND HYDRO - ELECTRIC SYSTEM CORP.</v>
      </c>
      <c r="D3" s="32"/>
      <c r="E3" s="32"/>
      <c r="F3" s="32"/>
      <c r="G3" s="32"/>
      <c r="H3" s="32"/>
      <c r="I3" s="7"/>
      <c r="J3" s="7"/>
      <c r="K3" s="7"/>
    </row>
    <row r="4" customFormat="false" ht="12.75" hidden="false" customHeight="false" outlineLevel="0" collapsed="false">
      <c r="A4" s="7"/>
      <c r="B4" s="31" t="s">
        <v>19</v>
      </c>
      <c r="C4" s="32" t="str">
        <f aca="false">'Title Page'!C12</f>
        <v>ED-2003-0002</v>
      </c>
      <c r="D4" s="32"/>
      <c r="E4" s="32"/>
      <c r="F4" s="32"/>
      <c r="G4" s="32"/>
      <c r="H4" s="32"/>
      <c r="I4" s="7"/>
      <c r="J4" s="7"/>
      <c r="K4" s="7"/>
    </row>
    <row r="5" customFormat="false" ht="12.75" hidden="false" customHeight="false" outlineLevel="0" collapsed="false">
      <c r="A5" s="7"/>
      <c r="B5" s="31" t="s">
        <v>34</v>
      </c>
      <c r="C5" s="32" t="str">
        <f aca="false">'Title Page'!C14&amp;", "&amp;'Title Page'!C16</f>
        <v>RP-2005-0020, EB-2005-0428</v>
      </c>
      <c r="D5" s="32"/>
      <c r="E5" s="32"/>
      <c r="F5" s="32"/>
      <c r="G5" s="32"/>
      <c r="H5" s="32"/>
      <c r="I5" s="7"/>
      <c r="J5" s="7"/>
      <c r="K5" s="7"/>
    </row>
    <row r="6" customFormat="false" ht="12.75" hidden="false" customHeight="false" outlineLevel="0" collapsed="false">
      <c r="A6" s="7"/>
      <c r="B6" s="31" t="s">
        <v>24</v>
      </c>
      <c r="C6" s="32" t="str">
        <f aca="false">IF(ISBLANK('Title Page'!C18),"",'Title Page'!C18)</f>
        <v>Rose Murphy</v>
      </c>
      <c r="D6" s="32"/>
      <c r="E6" s="33"/>
      <c r="F6" s="31" t="s">
        <v>26</v>
      </c>
      <c r="G6" s="34" t="str">
        <f aca="false">IF(ISBLANK('Title Page'!$C$20),"",'Title Page'!$C$20)</f>
        <v>905-732-1381</v>
      </c>
      <c r="H6" s="34"/>
      <c r="I6" s="7"/>
      <c r="J6" s="7"/>
      <c r="K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5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35" t="s">
        <v>35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5" t="s">
        <v>36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36" t="s">
        <v>37</v>
      </c>
      <c r="B13" s="36"/>
      <c r="C13" s="37" t="n">
        <v>23993719.8109182</v>
      </c>
      <c r="D13" s="37"/>
      <c r="E13" s="7"/>
      <c r="F13" s="38" t="s">
        <v>38</v>
      </c>
      <c r="G13" s="38"/>
      <c r="H13" s="39" t="s">
        <v>39</v>
      </c>
      <c r="I13" s="7"/>
      <c r="J13" s="7"/>
      <c r="K13" s="7"/>
    </row>
    <row r="14" customFormat="false" ht="12.75" hidden="false" customHeight="false" outlineLevel="0" collapsed="false">
      <c r="A14" s="40"/>
      <c r="B14" s="41"/>
      <c r="C14" s="42"/>
      <c r="D14" s="42"/>
      <c r="E14" s="7"/>
      <c r="F14" s="7"/>
      <c r="G14" s="7"/>
      <c r="H14" s="43"/>
      <c r="I14" s="7"/>
      <c r="J14" s="7"/>
      <c r="K14" s="7"/>
    </row>
    <row r="15" customFormat="false" ht="12.75" hidden="false" customHeight="false" outlineLevel="0" collapsed="false">
      <c r="A15" s="7"/>
      <c r="B15" s="44"/>
      <c r="C15" s="45"/>
      <c r="D15" s="7"/>
      <c r="E15" s="7"/>
      <c r="F15" s="7"/>
      <c r="G15" s="7"/>
      <c r="H15" s="43"/>
      <c r="I15" s="7"/>
      <c r="J15" s="7"/>
      <c r="K15" s="7"/>
    </row>
    <row r="16" customFormat="false" ht="12.75" hidden="false" customHeight="false" outlineLevel="0" collapsed="false">
      <c r="A16" s="44" t="s">
        <v>40</v>
      </c>
      <c r="B16" s="7"/>
      <c r="C16" s="37" t="n">
        <v>1079717.39149132</v>
      </c>
      <c r="D16" s="37"/>
      <c r="E16" s="7"/>
      <c r="F16" s="38" t="s">
        <v>38</v>
      </c>
      <c r="G16" s="38"/>
      <c r="H16" s="39" t="s">
        <v>41</v>
      </c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43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43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43"/>
      <c r="I19" s="7"/>
      <c r="J19" s="7"/>
      <c r="K19" s="7"/>
    </row>
    <row r="20" customFormat="false" ht="12.75" hidden="false" customHeight="false" outlineLevel="0" collapsed="false">
      <c r="A20" s="40" t="s">
        <v>42</v>
      </c>
      <c r="B20" s="7"/>
      <c r="C20" s="7"/>
      <c r="D20" s="7"/>
      <c r="E20" s="7"/>
      <c r="F20" s="7"/>
      <c r="G20" s="7"/>
      <c r="H20" s="43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43"/>
      <c r="I21" s="7"/>
      <c r="J21" s="7"/>
      <c r="K21" s="7"/>
    </row>
    <row r="22" customFormat="false" ht="12.75" hidden="false" customHeight="false" outlineLevel="0" collapsed="false">
      <c r="A22" s="40" t="s">
        <v>43</v>
      </c>
      <c r="B22" s="46"/>
      <c r="C22" s="47" t="n">
        <v>0.5</v>
      </c>
      <c r="D22" s="47"/>
      <c r="E22" s="7"/>
      <c r="F22" s="38" t="s">
        <v>38</v>
      </c>
      <c r="G22" s="38"/>
      <c r="H22" s="39" t="s">
        <v>44</v>
      </c>
      <c r="I22" s="7"/>
      <c r="J22" s="7"/>
      <c r="K22" s="7"/>
    </row>
    <row r="23" customFormat="false" ht="12.75" hidden="false" customHeight="false" outlineLevel="0" collapsed="false">
      <c r="A23" s="40"/>
      <c r="B23" s="41"/>
      <c r="C23" s="48"/>
      <c r="D23" s="42"/>
      <c r="E23" s="7"/>
      <c r="F23" s="7"/>
      <c r="G23" s="7"/>
      <c r="H23" s="43"/>
      <c r="I23" s="7"/>
      <c r="J23" s="7"/>
      <c r="K23" s="7"/>
    </row>
    <row r="24" customFormat="false" ht="12.75" hidden="false" customHeight="false" outlineLevel="0" collapsed="false">
      <c r="A24" s="40" t="s">
        <v>45</v>
      </c>
      <c r="B24" s="46"/>
      <c r="C24" s="47" t="n">
        <v>0.0625</v>
      </c>
      <c r="D24" s="47"/>
      <c r="E24" s="7"/>
      <c r="F24" s="38" t="s">
        <v>38</v>
      </c>
      <c r="G24" s="38"/>
      <c r="H24" s="39" t="s">
        <v>46</v>
      </c>
      <c r="I24" s="7"/>
      <c r="J24" s="7"/>
      <c r="K24" s="7"/>
    </row>
    <row r="25" customFormat="false" ht="12.75" hidden="false" customHeight="false" outlineLevel="0" collapsed="false">
      <c r="A25" s="40"/>
      <c r="B25" s="41"/>
      <c r="C25" s="42"/>
      <c r="D25" s="42"/>
      <c r="E25" s="7"/>
      <c r="F25" s="7"/>
      <c r="G25" s="7"/>
      <c r="H25" s="43"/>
      <c r="I25" s="7"/>
      <c r="J25" s="7"/>
      <c r="K25" s="7"/>
    </row>
    <row r="26" customFormat="false" ht="13.5" hidden="false" customHeight="false" outlineLevel="0" collapsed="false">
      <c r="A26" s="40"/>
      <c r="B26" s="41"/>
      <c r="C26" s="49"/>
      <c r="D26" s="49"/>
      <c r="E26" s="7"/>
      <c r="F26" s="7"/>
      <c r="G26" s="7"/>
      <c r="H26" s="7"/>
      <c r="I26" s="7"/>
      <c r="J26" s="7"/>
      <c r="K26" s="7"/>
    </row>
    <row r="27" customFormat="false" ht="13.5" hidden="false" customHeight="false" outlineLevel="0" collapsed="false">
      <c r="A27" s="36" t="s">
        <v>47</v>
      </c>
      <c r="B27" s="36"/>
      <c r="C27" s="50" t="n">
        <f aca="false">C13*C22*C24</f>
        <v>749803.744091194</v>
      </c>
      <c r="D27" s="50"/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51" t="s">
        <v>48</v>
      </c>
      <c r="B30" s="7"/>
      <c r="C30" s="7"/>
      <c r="D30" s="7"/>
      <c r="E30" s="7"/>
      <c r="F30" s="7"/>
      <c r="G30" s="7"/>
      <c r="H30" s="7" t="s">
        <v>49</v>
      </c>
      <c r="I30" s="7"/>
      <c r="J30" s="7"/>
      <c r="K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52" t="s">
        <v>50</v>
      </c>
      <c r="B32" s="7"/>
      <c r="C32" s="7"/>
      <c r="D32" s="7"/>
      <c r="E32" s="7"/>
      <c r="F32" s="7"/>
      <c r="G32" s="7"/>
      <c r="H32" s="53" t="s">
        <v>35</v>
      </c>
      <c r="I32" s="7"/>
      <c r="J32" s="7"/>
      <c r="K32" s="7"/>
    </row>
    <row r="33" customFormat="false" ht="18.75" hidden="false" customHeight="true" outlineLevel="0" collapsed="false">
      <c r="A33" s="54" t="s">
        <v>51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7" t="s">
        <v>52</v>
      </c>
      <c r="B34" s="7"/>
      <c r="C34" s="7"/>
      <c r="D34" s="7"/>
      <c r="E34" s="7"/>
      <c r="F34" s="7"/>
      <c r="G34" s="7"/>
      <c r="H34" s="53" t="s">
        <v>35</v>
      </c>
      <c r="I34" s="7"/>
      <c r="J34" s="7"/>
      <c r="K34" s="7"/>
    </row>
    <row r="35" customFormat="false" ht="18.75" hidden="false" customHeight="true" outlineLevel="0" collapsed="false">
      <c r="A35" s="54" t="s">
        <v>51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7" t="s">
        <v>53</v>
      </c>
      <c r="B36" s="7"/>
      <c r="C36" s="7"/>
      <c r="D36" s="7"/>
      <c r="E36" s="7"/>
      <c r="F36" s="7"/>
      <c r="G36" s="7"/>
      <c r="H36" s="53" t="s">
        <v>36</v>
      </c>
      <c r="I36" s="7"/>
      <c r="J36" s="7"/>
      <c r="K36" s="7"/>
    </row>
    <row r="37" customFormat="false" ht="12.75" hidden="false" customHeight="false" outlineLevel="0" collapsed="false">
      <c r="A37" s="7" t="s">
        <v>54</v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7" t="s">
        <v>55</v>
      </c>
      <c r="B38" s="7"/>
      <c r="C38" s="7"/>
      <c r="D38" s="7"/>
      <c r="E38" s="7"/>
      <c r="F38" s="7"/>
      <c r="G38" s="7"/>
      <c r="H38" s="53" t="s">
        <v>36</v>
      </c>
      <c r="I38" s="7"/>
      <c r="J38" s="7"/>
      <c r="K38" s="7"/>
    </row>
    <row r="39" customFormat="false" ht="12.75" hidden="false" customHeight="false" outlineLevel="0" collapsed="false">
      <c r="A39" s="7" t="s">
        <v>54</v>
      </c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7" t="s">
        <v>56</v>
      </c>
      <c r="B40" s="7"/>
      <c r="C40" s="7"/>
      <c r="D40" s="7"/>
      <c r="E40" s="7"/>
      <c r="F40" s="7"/>
      <c r="G40" s="7"/>
      <c r="H40" s="53" t="s">
        <v>36</v>
      </c>
      <c r="I40" s="7"/>
      <c r="J40" s="7"/>
      <c r="K40" s="7"/>
    </row>
    <row r="41" customFormat="false" ht="12.75" hidden="false" customHeight="false" outlineLevel="0" collapsed="false">
      <c r="A41" s="7" t="s">
        <v>54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 t="s">
        <v>57</v>
      </c>
      <c r="B42" s="7"/>
      <c r="C42" s="7"/>
      <c r="D42" s="7"/>
      <c r="E42" s="7"/>
      <c r="F42" s="7"/>
      <c r="G42" s="7"/>
      <c r="H42" s="53" t="s">
        <v>36</v>
      </c>
      <c r="I42" s="7"/>
      <c r="J42" s="7"/>
      <c r="K42" s="7"/>
    </row>
    <row r="43" customFormat="false" ht="12.75" hidden="false" customHeight="false" outlineLevel="0" collapsed="false">
      <c r="A43" s="7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7" t="s">
        <v>58</v>
      </c>
      <c r="B44" s="7"/>
      <c r="C44" s="7"/>
      <c r="D44" s="7"/>
      <c r="E44" s="7"/>
      <c r="F44" s="7"/>
      <c r="G44" s="7"/>
      <c r="H44" s="53" t="s">
        <v>35</v>
      </c>
      <c r="I44" s="7"/>
      <c r="J44" s="7"/>
      <c r="K44" s="7"/>
    </row>
    <row r="45" customFormat="false" ht="12.75" hidden="false" customHeight="false" outlineLevel="0" collapsed="false">
      <c r="A45" s="7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7" t="s">
        <v>59</v>
      </c>
      <c r="B46" s="7"/>
      <c r="C46" s="7"/>
      <c r="D46" s="7"/>
      <c r="E46" s="7"/>
      <c r="F46" s="7"/>
      <c r="G46" s="7"/>
      <c r="H46" s="53" t="s">
        <v>36</v>
      </c>
      <c r="I46" s="7"/>
      <c r="J46" s="7"/>
      <c r="K46" s="7"/>
    </row>
    <row r="47" customFormat="false" ht="12.75" hidden="false" customHeight="false" outlineLevel="0" collapsed="false">
      <c r="A47" s="54" t="s">
        <v>60</v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A49" s="7" t="s">
        <v>61</v>
      </c>
      <c r="B49" s="7"/>
      <c r="C49" s="7"/>
      <c r="D49" s="7"/>
      <c r="E49" s="7"/>
      <c r="F49" s="7"/>
      <c r="G49" s="7"/>
      <c r="H49" s="53" t="s">
        <v>36</v>
      </c>
      <c r="I49" s="7"/>
      <c r="J49" s="7"/>
      <c r="K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55"/>
      <c r="I50" s="7"/>
      <c r="J50" s="7"/>
      <c r="K50" s="7"/>
    </row>
    <row r="51" customFormat="false" ht="12.75" hidden="false" customHeight="false" outlineLevel="0" collapsed="false">
      <c r="A51" s="7" t="s">
        <v>62</v>
      </c>
      <c r="B51" s="7"/>
      <c r="C51" s="7"/>
      <c r="D51" s="7"/>
      <c r="E51" s="7"/>
      <c r="F51" s="7"/>
      <c r="G51" s="7"/>
      <c r="H51" s="53" t="s">
        <v>35</v>
      </c>
      <c r="I51" s="7"/>
      <c r="J51" s="7"/>
      <c r="K51" s="7"/>
    </row>
    <row r="52" customFormat="false" ht="18" hidden="false" customHeight="true" outlineLevel="0" collapsed="false">
      <c r="A52" s="54" t="s">
        <v>63</v>
      </c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2.75" hidden="false" customHeight="false" outlineLevel="0" collapsed="false">
      <c r="A53" s="7" t="s">
        <v>64</v>
      </c>
      <c r="B53" s="7"/>
      <c r="C53" s="7"/>
      <c r="D53" s="7"/>
      <c r="E53" s="7"/>
      <c r="F53" s="7"/>
      <c r="G53" s="7"/>
      <c r="H53" s="53" t="s">
        <v>36</v>
      </c>
      <c r="I53" s="7"/>
      <c r="J53" s="7"/>
      <c r="K53" s="7"/>
    </row>
    <row r="55" customFormat="false" ht="12.75" hidden="false" customHeight="false" outlineLevel="0" collapsed="false">
      <c r="A55" s="6" t="s">
        <v>65</v>
      </c>
      <c r="H55" s="53" t="s">
        <v>35</v>
      </c>
    </row>
  </sheetData>
  <sheetProtection sheet="true" password="9ef3" objects="true" scenarios="true" formatCells="false"/>
  <mergeCells count="8">
    <mergeCell ref="G6:H6"/>
    <mergeCell ref="A13:B13"/>
    <mergeCell ref="C13:D13"/>
    <mergeCell ref="C16:D16"/>
    <mergeCell ref="C22:D22"/>
    <mergeCell ref="C24:D24"/>
    <mergeCell ref="A27:B27"/>
    <mergeCell ref="C27:D27"/>
  </mergeCells>
  <dataValidations count="1">
    <dataValidation allowBlank="true" errorStyle="stop" operator="between" showDropDown="false" showErrorMessage="true" showInputMessage="false" sqref="H32 H34 H36 H38 H40 H42 H44 H46 H49 H51 H53 H55" type="list">
      <formula1>$K$9:$K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&amp;T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.28"/>
    <col collapsed="false" customWidth="true" hidden="false" outlineLevel="0" max="2" min="2" style="56" width="15.13"/>
    <col collapsed="false" customWidth="true" hidden="false" outlineLevel="0" max="3" min="3" style="56" width="9.85"/>
    <col collapsed="false" customWidth="true" hidden="false" outlineLevel="0" max="4" min="4" style="56" width="16.13"/>
    <col collapsed="false" customWidth="true" hidden="false" outlineLevel="0" max="5" min="5" style="56" width="9.85"/>
    <col collapsed="false" customWidth="true" hidden="false" outlineLevel="0" max="6" min="6" style="56" width="11.28"/>
    <col collapsed="false" customWidth="true" hidden="false" outlineLevel="0" max="10" min="7" style="56" width="9.85"/>
    <col collapsed="false" customWidth="true" hidden="false" outlineLevel="0" max="11" min="11" style="56" width="11.85"/>
    <col collapsed="false" customWidth="false" hidden="false" outlineLevel="0" max="257" min="12" style="56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9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2.75" hidden="false" customHeight="false" outlineLevel="0" collapsed="false">
      <c r="A3" s="7"/>
      <c r="B3" s="31" t="s">
        <v>17</v>
      </c>
      <c r="C3" s="32" t="str">
        <f aca="false">IF(ISBLANK('Title Page'!C10),"",'Title Page'!C10)</f>
        <v>WELLAND HYDRO - ELECTRIC SYSTEM CORP.</v>
      </c>
      <c r="D3" s="32"/>
      <c r="E3" s="32"/>
      <c r="F3" s="32"/>
      <c r="G3" s="32"/>
      <c r="H3" s="32"/>
      <c r="I3" s="7"/>
      <c r="J3" s="7"/>
      <c r="K3" s="7"/>
    </row>
    <row r="4" s="6" customFormat="true" ht="12.75" hidden="false" customHeight="false" outlineLevel="0" collapsed="false">
      <c r="A4" s="7"/>
      <c r="B4" s="31" t="s">
        <v>19</v>
      </c>
      <c r="C4" s="32" t="str">
        <f aca="false">'Title Page'!C12</f>
        <v>ED-2003-0002</v>
      </c>
      <c r="D4" s="32"/>
      <c r="E4" s="32"/>
      <c r="F4" s="32"/>
      <c r="G4" s="32"/>
      <c r="H4" s="32"/>
      <c r="I4" s="7"/>
      <c r="J4" s="7"/>
      <c r="K4" s="7"/>
    </row>
    <row r="5" s="6" customFormat="true" ht="12.75" hidden="false" customHeight="false" outlineLevel="0" collapsed="false">
      <c r="A5" s="7"/>
      <c r="B5" s="31" t="s">
        <v>34</v>
      </c>
      <c r="C5" s="32" t="str">
        <f aca="false">'Title Page'!C14&amp;", "&amp;'Title Page'!C16</f>
        <v>RP-2005-0020, EB-2005-0428</v>
      </c>
      <c r="D5" s="32"/>
      <c r="E5" s="32"/>
      <c r="F5" s="32"/>
      <c r="G5" s="32"/>
      <c r="H5" s="7"/>
      <c r="I5" s="7"/>
      <c r="J5" s="7"/>
      <c r="K5" s="7"/>
    </row>
    <row r="6" s="6" customFormat="true" ht="12.75" hidden="false" customHeight="false" outlineLevel="0" collapsed="false">
      <c r="A6" s="7"/>
      <c r="B6" s="31" t="s">
        <v>24</v>
      </c>
      <c r="C6" s="32" t="str">
        <f aca="false">IF(ISBLANK('Title Page'!C18),"",'Title Page'!C18)</f>
        <v>Rose Murphy</v>
      </c>
      <c r="D6" s="32"/>
      <c r="E6" s="31" t="s">
        <v>26</v>
      </c>
      <c r="F6" s="34" t="str">
        <f aca="false">IF(ISBLANK('Title Page'!$C$20),"",'Title Page'!$C$20)</f>
        <v>905-732-1381</v>
      </c>
      <c r="G6" s="34"/>
      <c r="H6" s="7"/>
      <c r="I6" s="7"/>
      <c r="J6" s="7"/>
      <c r="K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7"/>
      <c r="J7" s="7"/>
      <c r="K7" s="7"/>
    </row>
    <row r="8" s="6" customFormat="true" ht="5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6" customFormat="true" ht="5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1.25" hidden="false" customHeight="true" outlineLevel="0" collapsed="false">
      <c r="A10" s="57" t="s">
        <v>66</v>
      </c>
      <c r="B10" s="57"/>
      <c r="C10" s="58" t="s">
        <v>67</v>
      </c>
      <c r="D10" s="58"/>
      <c r="E10" s="59" t="s">
        <v>68</v>
      </c>
      <c r="F10" s="59"/>
      <c r="G10" s="59" t="s">
        <v>69</v>
      </c>
      <c r="H10" s="59"/>
      <c r="I10" s="60"/>
      <c r="J10" s="60"/>
      <c r="K10" s="60"/>
    </row>
    <row r="11" customFormat="false" ht="11.25" hidden="false" customHeight="true" outlineLevel="0" collapsed="false">
      <c r="A11" s="57"/>
      <c r="B11" s="57"/>
      <c r="C11" s="58"/>
      <c r="D11" s="58"/>
      <c r="E11" s="58" t="s">
        <v>70</v>
      </c>
      <c r="F11" s="58"/>
      <c r="G11" s="58" t="s">
        <v>70</v>
      </c>
      <c r="H11" s="58"/>
      <c r="I11" s="60"/>
      <c r="J11" s="60"/>
      <c r="K11" s="60"/>
    </row>
    <row r="12" customFormat="false" ht="11.25" hidden="false" customHeight="true" outlineLevel="0" collapsed="false">
      <c r="A12" s="57"/>
      <c r="B12" s="57"/>
      <c r="C12" s="61"/>
      <c r="D12" s="61"/>
      <c r="E12" s="61" t="n">
        <v>10000000</v>
      </c>
      <c r="F12" s="61"/>
      <c r="G12" s="61" t="n">
        <v>50000000</v>
      </c>
      <c r="H12" s="61"/>
      <c r="I12" s="60"/>
      <c r="J12" s="60"/>
      <c r="K12" s="60"/>
    </row>
    <row r="13" customFormat="false" ht="12.75" hidden="false" customHeight="false" outlineLevel="0" collapsed="false">
      <c r="A13" s="62" t="str">
        <f aca="false">'Title Page'!C10</f>
        <v>WELLAND HYDRO - ELECTRIC SYSTEM CORP.</v>
      </c>
      <c r="B13" s="62"/>
      <c r="C13" s="63" t="n">
        <f aca="false">'Input Information Summary'!C13</f>
        <v>23993719.8109182</v>
      </c>
      <c r="D13" s="63"/>
      <c r="E13" s="63" t="n">
        <f aca="false">C13/$C$20*$E$12</f>
        <v>10000000</v>
      </c>
      <c r="F13" s="63"/>
      <c r="G13" s="63" t="n">
        <f aca="false">C13/$C$20*$G$12</f>
        <v>50000000</v>
      </c>
      <c r="H13" s="63"/>
      <c r="I13" s="60"/>
      <c r="J13" s="60"/>
      <c r="K13" s="60"/>
    </row>
    <row r="14" customFormat="false" ht="12.75" hidden="false" customHeight="false" outlineLevel="0" collapsed="false">
      <c r="A14" s="64" t="s">
        <v>71</v>
      </c>
      <c r="B14" s="64"/>
      <c r="C14" s="65"/>
      <c r="D14" s="65"/>
      <c r="E14" s="63"/>
      <c r="F14" s="63"/>
      <c r="G14" s="63"/>
      <c r="H14" s="63"/>
      <c r="I14" s="60"/>
      <c r="J14" s="60"/>
      <c r="K14" s="60"/>
    </row>
    <row r="15" customFormat="false" ht="12.75" hidden="false" customHeight="false" outlineLevel="0" collapsed="false">
      <c r="A15" s="66" t="s">
        <v>72</v>
      </c>
      <c r="B15" s="66"/>
      <c r="C15" s="67"/>
      <c r="D15" s="67"/>
      <c r="E15" s="63" t="n">
        <f aca="false">C15/$C$20*$E$12</f>
        <v>0</v>
      </c>
      <c r="F15" s="63"/>
      <c r="G15" s="63" t="n">
        <f aca="false">C15/$C$20*$G$12</f>
        <v>0</v>
      </c>
      <c r="H15" s="63"/>
      <c r="I15" s="60"/>
      <c r="J15" s="60"/>
      <c r="K15" s="60"/>
    </row>
    <row r="16" customFormat="false" ht="12.75" hidden="false" customHeight="false" outlineLevel="0" collapsed="false">
      <c r="A16" s="66" t="s">
        <v>73</v>
      </c>
      <c r="B16" s="66"/>
      <c r="C16" s="67"/>
      <c r="D16" s="67"/>
      <c r="E16" s="63" t="n">
        <f aca="false">C16/$C$20*$E$12</f>
        <v>0</v>
      </c>
      <c r="F16" s="63"/>
      <c r="G16" s="63" t="n">
        <f aca="false">C16/$C$20*$G$12</f>
        <v>0</v>
      </c>
      <c r="H16" s="63"/>
      <c r="I16" s="60"/>
      <c r="J16" s="60"/>
      <c r="K16" s="60"/>
    </row>
    <row r="17" customFormat="false" ht="12.75" hidden="false" customHeight="false" outlineLevel="0" collapsed="false">
      <c r="A17" s="66" t="s">
        <v>74</v>
      </c>
      <c r="B17" s="66"/>
      <c r="C17" s="67"/>
      <c r="D17" s="67"/>
      <c r="E17" s="63" t="n">
        <f aca="false">C17/$C$20*$E$12</f>
        <v>0</v>
      </c>
      <c r="F17" s="63"/>
      <c r="G17" s="63" t="n">
        <f aca="false">C17/$C$20*$G$12</f>
        <v>0</v>
      </c>
      <c r="H17" s="63"/>
      <c r="I17" s="60"/>
      <c r="J17" s="60"/>
      <c r="K17" s="60"/>
    </row>
    <row r="18" customFormat="false" ht="12.75" hidden="false" customHeight="false" outlineLevel="0" collapsed="false">
      <c r="A18" s="66" t="s">
        <v>75</v>
      </c>
      <c r="B18" s="66"/>
      <c r="C18" s="67"/>
      <c r="D18" s="67"/>
      <c r="E18" s="63" t="n">
        <f aca="false">C18/$C$20*$E$12</f>
        <v>0</v>
      </c>
      <c r="F18" s="63"/>
      <c r="G18" s="63" t="n">
        <f aca="false">C18/$C$20*$G$12</f>
        <v>0</v>
      </c>
      <c r="H18" s="63"/>
      <c r="I18" s="60"/>
      <c r="J18" s="60"/>
      <c r="K18" s="60"/>
    </row>
    <row r="19" customFormat="false" ht="12.75" hidden="false" customHeight="false" outlineLevel="0" collapsed="false">
      <c r="A19" s="66" t="s">
        <v>76</v>
      </c>
      <c r="B19" s="66"/>
      <c r="C19" s="67"/>
      <c r="D19" s="67"/>
      <c r="E19" s="63" t="n">
        <f aca="false">C19/$C$20*$E$12</f>
        <v>0</v>
      </c>
      <c r="F19" s="63"/>
      <c r="G19" s="63" t="n">
        <f aca="false">C19/$C$20*$G$12</f>
        <v>0</v>
      </c>
      <c r="H19" s="63"/>
      <c r="I19" s="60"/>
      <c r="J19" s="60"/>
      <c r="K19" s="60"/>
    </row>
    <row r="20" customFormat="false" ht="12.75" hidden="false" customHeight="false" outlineLevel="0" collapsed="false">
      <c r="A20" s="68" t="s">
        <v>77</v>
      </c>
      <c r="B20" s="68"/>
      <c r="C20" s="69" t="n">
        <f aca="false">SUM(C13:D18)</f>
        <v>23993719.8109182</v>
      </c>
      <c r="D20" s="69"/>
      <c r="E20" s="69" t="n">
        <f aca="false">SUM(E13:F18)</f>
        <v>10000000</v>
      </c>
      <c r="F20" s="69"/>
      <c r="G20" s="69" t="n">
        <f aca="false">SUM(G13:H18)</f>
        <v>50000000</v>
      </c>
      <c r="H20" s="69"/>
      <c r="I20" s="60"/>
      <c r="J20" s="60"/>
      <c r="K20" s="60"/>
    </row>
    <row r="21" customFormat="false" ht="12.75" hidden="false" customHeight="false" outlineLevel="0" collapsed="false">
      <c r="A21" s="70"/>
      <c r="B21" s="60"/>
      <c r="C21" s="71"/>
      <c r="D21" s="71"/>
      <c r="E21" s="71"/>
      <c r="F21" s="71"/>
      <c r="G21" s="72"/>
      <c r="H21" s="72"/>
      <c r="I21" s="60"/>
      <c r="J21" s="60"/>
      <c r="K21" s="60"/>
    </row>
    <row r="22" customFormat="false" ht="12" hidden="false" customHeight="true" outlineLevel="0" collapsed="false">
      <c r="A22" s="70"/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73" t="s">
        <v>78</v>
      </c>
      <c r="B23" s="60"/>
      <c r="C23" s="74"/>
      <c r="D23" s="75"/>
      <c r="E23" s="75"/>
      <c r="F23" s="74"/>
      <c r="G23" s="75"/>
      <c r="H23" s="75"/>
      <c r="I23" s="75"/>
      <c r="J23" s="75"/>
      <c r="K23" s="75"/>
    </row>
    <row r="24" customFormat="false" ht="12.75" hidden="false" customHeight="false" outlineLevel="0" collapsed="false">
      <c r="A24" s="60"/>
      <c r="B24" s="73"/>
      <c r="C24" s="74"/>
      <c r="D24" s="75"/>
      <c r="E24" s="75"/>
      <c r="F24" s="74"/>
      <c r="G24" s="75"/>
      <c r="H24" s="75"/>
      <c r="I24" s="75"/>
      <c r="J24" s="75"/>
      <c r="K24" s="75"/>
    </row>
    <row r="25" s="81" customFormat="true" ht="12.75" hidden="false" customHeight="false" outlineLevel="0" collapsed="false">
      <c r="A25" s="76" t="s">
        <v>79</v>
      </c>
      <c r="B25" s="77"/>
      <c r="C25" s="78" t="n">
        <v>0</v>
      </c>
      <c r="D25" s="78" t="n">
        <v>300000</v>
      </c>
      <c r="E25" s="78" t="n">
        <v>400000</v>
      </c>
      <c r="F25" s="79"/>
      <c r="G25" s="80"/>
      <c r="H25" s="80"/>
      <c r="I25" s="80"/>
      <c r="J25" s="80"/>
      <c r="K25" s="80"/>
    </row>
    <row r="26" s="81" customFormat="true" ht="12.75" hidden="false" customHeight="false" outlineLevel="0" collapsed="false">
      <c r="A26" s="76"/>
      <c r="B26" s="74"/>
      <c r="C26" s="82" t="s">
        <v>80</v>
      </c>
      <c r="D26" s="82" t="s">
        <v>80</v>
      </c>
      <c r="E26" s="82" t="s">
        <v>80</v>
      </c>
      <c r="F26" s="82" t="s">
        <v>81</v>
      </c>
      <c r="G26" s="80"/>
      <c r="H26" s="80"/>
      <c r="I26" s="80"/>
      <c r="J26" s="80"/>
      <c r="K26" s="80"/>
    </row>
    <row r="27" s="81" customFormat="true" ht="12.75" hidden="false" customHeight="false" outlineLevel="0" collapsed="false">
      <c r="A27" s="76"/>
      <c r="B27" s="83"/>
      <c r="C27" s="84" t="n">
        <v>300000</v>
      </c>
      <c r="D27" s="84" t="n">
        <v>400000</v>
      </c>
      <c r="E27" s="84" t="n">
        <v>1128519</v>
      </c>
      <c r="F27" s="85"/>
      <c r="G27" s="80"/>
      <c r="H27" s="80"/>
      <c r="I27" s="80"/>
      <c r="J27" s="80"/>
      <c r="K27" s="80"/>
    </row>
    <row r="28" s="81" customFormat="true" ht="12.75" hidden="false" customHeight="false" outlineLevel="0" collapsed="false">
      <c r="A28" s="74"/>
      <c r="B28" s="74"/>
      <c r="C28" s="86"/>
      <c r="D28" s="86"/>
      <c r="E28" s="86"/>
      <c r="F28" s="86"/>
      <c r="G28" s="80"/>
      <c r="H28" s="80"/>
      <c r="I28" s="80"/>
      <c r="J28" s="80"/>
      <c r="K28" s="80"/>
    </row>
    <row r="29" s="81" customFormat="true" ht="12.75" hidden="false" customHeight="false" outlineLevel="0" collapsed="false">
      <c r="A29" s="74" t="s">
        <v>82</v>
      </c>
      <c r="B29" s="87"/>
      <c r="C29" s="88" t="n">
        <v>0.1312</v>
      </c>
      <c r="D29" s="88" t="n">
        <v>0.2212</v>
      </c>
      <c r="E29" s="88" t="n">
        <v>0.2212</v>
      </c>
      <c r="F29" s="88" t="n">
        <v>0.2212</v>
      </c>
      <c r="G29" s="80"/>
      <c r="H29" s="74"/>
      <c r="I29" s="87"/>
      <c r="J29" s="89"/>
      <c r="K29" s="80"/>
    </row>
    <row r="30" s="81" customFormat="true" ht="6.75" hidden="false" customHeight="true" outlineLevel="0" collapsed="false">
      <c r="A30" s="74"/>
      <c r="B30" s="87"/>
      <c r="C30" s="88"/>
      <c r="D30" s="88"/>
      <c r="E30" s="88"/>
      <c r="F30" s="88"/>
      <c r="G30" s="80"/>
      <c r="H30" s="74"/>
      <c r="I30" s="74"/>
      <c r="J30" s="74"/>
      <c r="K30" s="90"/>
    </row>
    <row r="31" s="81" customFormat="true" ht="12.75" hidden="false" customHeight="false" outlineLevel="0" collapsed="false">
      <c r="A31" s="74" t="s">
        <v>83</v>
      </c>
      <c r="B31" s="87"/>
      <c r="C31" s="88" t="n">
        <v>0.055</v>
      </c>
      <c r="D31" s="88" t="n">
        <v>0.055</v>
      </c>
      <c r="E31" s="88" t="n">
        <f aca="false">5.5%</f>
        <v>0.055</v>
      </c>
      <c r="F31" s="88" t="n">
        <v>0.14</v>
      </c>
      <c r="G31" s="80"/>
      <c r="H31" s="74"/>
      <c r="I31" s="74"/>
      <c r="J31" s="74"/>
      <c r="K31" s="90"/>
    </row>
    <row r="32" s="81" customFormat="true" ht="6.75" hidden="false" customHeight="true" outlineLevel="0" collapsed="false">
      <c r="A32" s="74"/>
      <c r="B32" s="87"/>
      <c r="C32" s="88"/>
      <c r="D32" s="88"/>
      <c r="E32" s="88"/>
      <c r="F32" s="88"/>
      <c r="G32" s="80"/>
      <c r="H32" s="91"/>
      <c r="I32" s="91"/>
      <c r="J32" s="91"/>
      <c r="K32" s="90"/>
    </row>
    <row r="33" s="81" customFormat="true" ht="15.75" hidden="false" customHeight="true" outlineLevel="0" collapsed="false">
      <c r="A33" s="92" t="s">
        <v>84</v>
      </c>
      <c r="B33" s="92"/>
      <c r="C33" s="93" t="n">
        <f aca="false">SUM(C29:C31)</f>
        <v>0.1862</v>
      </c>
      <c r="D33" s="93" t="n">
        <f aca="false">SUM(D29:D31)</f>
        <v>0.2762</v>
      </c>
      <c r="E33" s="93" t="n">
        <f aca="false">SUM(E29:E31)</f>
        <v>0.2762</v>
      </c>
      <c r="F33" s="93" t="n">
        <f aca="false">SUM(F29:F31)</f>
        <v>0.3612</v>
      </c>
      <c r="G33" s="80"/>
      <c r="H33" s="91"/>
      <c r="I33" s="91"/>
      <c r="J33" s="91"/>
      <c r="K33" s="90"/>
    </row>
    <row r="34" s="81" customFormat="true" ht="12.75" hidden="false" customHeight="false" outlineLevel="0" collapsed="false">
      <c r="A34" s="92"/>
      <c r="B34" s="92"/>
      <c r="C34" s="93"/>
      <c r="D34" s="93"/>
      <c r="E34" s="93"/>
      <c r="F34" s="93"/>
      <c r="G34" s="80"/>
      <c r="H34" s="91"/>
      <c r="I34" s="91"/>
      <c r="J34" s="91"/>
      <c r="K34" s="90"/>
    </row>
    <row r="35" s="81" customFormat="true" ht="15.75" hidden="false" customHeight="true" outlineLevel="0" collapsed="false">
      <c r="A35" s="92" t="s">
        <v>85</v>
      </c>
      <c r="B35" s="92"/>
      <c r="C35" s="93"/>
      <c r="D35" s="93"/>
      <c r="E35" s="93" t="n">
        <v>0.046666</v>
      </c>
      <c r="F35" s="93"/>
      <c r="G35" s="94"/>
      <c r="H35" s="91"/>
      <c r="I35" s="91"/>
      <c r="J35" s="91"/>
      <c r="K35" s="90"/>
    </row>
    <row r="36" s="81" customFormat="true" ht="3" hidden="false" customHeight="true" outlineLevel="0" collapsed="false">
      <c r="A36" s="95"/>
      <c r="B36" s="95"/>
      <c r="C36" s="96"/>
      <c r="D36" s="96"/>
      <c r="E36" s="96"/>
      <c r="F36" s="96"/>
      <c r="G36" s="94"/>
      <c r="H36" s="80"/>
      <c r="I36" s="80"/>
      <c r="J36" s="80"/>
      <c r="K36" s="80"/>
    </row>
    <row r="37" customFormat="false" ht="23.25" hidden="false" customHeight="true" outlineLevel="0" collapsed="false">
      <c r="A37" s="74" t="s">
        <v>86</v>
      </c>
      <c r="B37" s="87"/>
      <c r="C37" s="97" t="n">
        <v>0.003</v>
      </c>
      <c r="D37" s="80"/>
      <c r="E37" s="89"/>
      <c r="F37" s="89"/>
      <c r="G37" s="89"/>
      <c r="H37" s="60"/>
      <c r="I37" s="60"/>
      <c r="J37" s="60"/>
      <c r="K37" s="60"/>
    </row>
    <row r="38" customFormat="false" ht="23.25" hidden="false" customHeight="true" outlineLevel="0" collapsed="false">
      <c r="A38" s="74" t="s">
        <v>87</v>
      </c>
      <c r="B38" s="87"/>
      <c r="C38" s="97" t="n">
        <v>0.00125</v>
      </c>
      <c r="D38" s="80"/>
      <c r="E38" s="89"/>
      <c r="F38" s="89"/>
      <c r="G38" s="89"/>
      <c r="H38" s="60"/>
      <c r="I38" s="60"/>
      <c r="J38" s="60"/>
      <c r="K38" s="60"/>
    </row>
    <row r="39" customFormat="false" ht="12.75" hidden="false" customHeight="false" outlineLevel="0" collapsed="false">
      <c r="A39" s="74" t="s">
        <v>88</v>
      </c>
      <c r="B39" s="87"/>
      <c r="C39" s="89" t="n">
        <v>0.0112</v>
      </c>
      <c r="D39" s="80"/>
      <c r="E39" s="89"/>
      <c r="F39" s="89"/>
      <c r="G39" s="89"/>
      <c r="H39" s="60"/>
      <c r="I39" s="60"/>
      <c r="J39" s="60"/>
      <c r="K39" s="60"/>
    </row>
    <row r="40" customFormat="false" ht="7.5" hidden="false" customHeight="true" outlineLevel="0" collapsed="false">
      <c r="A40" s="60"/>
      <c r="B40" s="60"/>
      <c r="C40" s="60"/>
      <c r="D40" s="80"/>
      <c r="E40" s="89"/>
      <c r="F40" s="89"/>
      <c r="G40" s="89"/>
      <c r="H40" s="60"/>
      <c r="I40" s="60"/>
      <c r="J40" s="60"/>
      <c r="K40" s="60"/>
    </row>
    <row r="41" customFormat="false" ht="12.75" hidden="false" customHeight="false" outlineLevel="0" collapsed="false">
      <c r="A41" s="60"/>
      <c r="B41" s="60"/>
      <c r="C41" s="60"/>
      <c r="D41" s="80"/>
      <c r="E41" s="89"/>
      <c r="F41" s="89"/>
      <c r="G41" s="89"/>
      <c r="H41" s="60"/>
      <c r="I41" s="60"/>
      <c r="J41" s="60"/>
      <c r="K41" s="60"/>
    </row>
    <row r="42" customFormat="false" ht="24.95" hidden="false" customHeight="true" outlineLevel="0" collapsed="false">
      <c r="A42" s="60"/>
      <c r="B42" s="60"/>
      <c r="C42" s="60"/>
      <c r="D42" s="80"/>
      <c r="E42" s="89"/>
      <c r="F42" s="89"/>
      <c r="G42" s="89"/>
      <c r="H42" s="60"/>
      <c r="I42" s="60"/>
      <c r="J42" s="60"/>
      <c r="K42" s="60"/>
    </row>
    <row r="43" s="81" customFormat="true" ht="12.75" hidden="false" customHeight="false" outlineLevel="0" collapsed="false">
      <c r="A43" s="80"/>
      <c r="B43" s="80"/>
      <c r="C43" s="80"/>
      <c r="D43" s="90"/>
      <c r="E43" s="90"/>
      <c r="F43" s="98"/>
      <c r="G43" s="87"/>
      <c r="H43" s="80"/>
      <c r="I43" s="80"/>
      <c r="J43" s="80"/>
      <c r="K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60"/>
      <c r="G44" s="60"/>
      <c r="H44" s="60"/>
      <c r="I44" s="60"/>
      <c r="J44" s="60"/>
      <c r="K44" s="60"/>
    </row>
  </sheetData>
  <sheetProtection sheet="true" password="9ef3" objects="true" scenarios="true" formatCells="false"/>
  <mergeCells count="53">
    <mergeCell ref="F6:G6"/>
    <mergeCell ref="A10:B11"/>
    <mergeCell ref="C10:D11"/>
    <mergeCell ref="E10:F10"/>
    <mergeCell ref="G10:H10"/>
    <mergeCell ref="E11:F11"/>
    <mergeCell ref="G11:H11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5:A27"/>
    <mergeCell ref="H30:J31"/>
    <mergeCell ref="K30:K31"/>
    <mergeCell ref="H32:J35"/>
    <mergeCell ref="K32:K35"/>
    <mergeCell ref="A33:B34"/>
    <mergeCell ref="C33:C35"/>
    <mergeCell ref="D33:D35"/>
    <mergeCell ref="E33:E34"/>
    <mergeCell ref="F33:F35"/>
    <mergeCell ref="A35:B35"/>
  </mergeCells>
  <printOptions headings="false" gridLines="false" gridLinesSet="true" horizontalCentered="false" verticalCentered="false"/>
  <pageMargins left="0.490277777777778" right="0.747916666666667" top="0.45" bottom="0.4" header="0.511811023622047" footer="0.2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36.85"/>
    <col collapsed="false" customWidth="true" hidden="false" outlineLevel="0" max="2" min="2" style="99" width="5.85"/>
    <col collapsed="false" customWidth="true" hidden="false" outlineLevel="0" max="3" min="3" style="99" width="16.56"/>
    <col collapsed="false" customWidth="true" hidden="false" outlineLevel="0" max="4" min="4" style="99" width="15.85"/>
    <col collapsed="false" customWidth="true" hidden="false" outlineLevel="0" max="5" min="5" style="99" width="20.7"/>
    <col collapsed="false" customWidth="false" hidden="false" outlineLevel="0" max="257" min="6" style="99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</row>
    <row r="2" s="6" customFormat="true" ht="12.75" hidden="false" customHeight="false" outlineLevel="0" collapsed="false">
      <c r="A2" s="7"/>
      <c r="B2" s="7"/>
      <c r="C2" s="7"/>
      <c r="D2" s="7"/>
      <c r="E2" s="7"/>
    </row>
    <row r="3" s="6" customFormat="true" ht="12.75" hidden="false" customHeight="false" outlineLevel="0" collapsed="false">
      <c r="A3" s="31" t="s">
        <v>17</v>
      </c>
      <c r="B3" s="32" t="str">
        <f aca="false">IF(ISBLANK('Title Page'!C10),"",'Title Page'!C10)</f>
        <v>WELLAND HYDRO - ELECTRIC SYSTEM CORP.</v>
      </c>
      <c r="C3" s="32"/>
      <c r="D3" s="32"/>
      <c r="E3" s="32"/>
    </row>
    <row r="4" s="6" customFormat="true" ht="12.75" hidden="false" customHeight="false" outlineLevel="0" collapsed="false">
      <c r="A4" s="31" t="s">
        <v>19</v>
      </c>
      <c r="B4" s="32" t="str">
        <f aca="false">'Title Page'!C12</f>
        <v>ED-2003-0002</v>
      </c>
      <c r="C4" s="32"/>
      <c r="D4" s="32"/>
      <c r="E4" s="32"/>
    </row>
    <row r="5" s="6" customFormat="true" ht="12.75" hidden="false" customHeight="false" outlineLevel="0" collapsed="false">
      <c r="A5" s="31" t="s">
        <v>34</v>
      </c>
      <c r="B5" s="32" t="str">
        <f aca="false">'Title Page'!C14&amp;", "&amp;'Title Page'!C16</f>
        <v>RP-2005-0020, EB-2005-0428</v>
      </c>
      <c r="C5" s="32"/>
      <c r="D5" s="32"/>
      <c r="E5" s="32"/>
    </row>
    <row r="6" s="6" customFormat="true" ht="12.75" hidden="false" customHeight="false" outlineLevel="0" collapsed="false">
      <c r="A6" s="31" t="s">
        <v>24</v>
      </c>
      <c r="B6" s="32" t="str">
        <f aca="false">IF(ISBLANK('Title Page'!C18),"",'Title Page'!C18)</f>
        <v>Rose Murphy</v>
      </c>
      <c r="C6" s="32"/>
      <c r="D6" s="7"/>
      <c r="E6" s="31" t="s">
        <v>26</v>
      </c>
    </row>
    <row r="7" s="6" customFormat="true" ht="5.25" hidden="false" customHeight="true" outlineLevel="0" collapsed="false">
      <c r="A7" s="8"/>
      <c r="B7" s="8"/>
      <c r="C7" s="8"/>
      <c r="D7" s="8"/>
      <c r="E7" s="8"/>
    </row>
    <row r="8" customFormat="false" ht="15.75" hidden="false" customHeight="false" outlineLevel="0" collapsed="false">
      <c r="A8" s="100"/>
      <c r="B8" s="100"/>
      <c r="C8" s="100"/>
      <c r="D8" s="100"/>
      <c r="E8" s="100"/>
    </row>
    <row r="9" customFormat="false" ht="60" hidden="false" customHeight="true" outlineLevel="0" collapsed="false">
      <c r="A9" s="101"/>
      <c r="B9" s="102" t="s">
        <v>89</v>
      </c>
      <c r="C9" s="103" t="s">
        <v>90</v>
      </c>
      <c r="D9" s="103" t="s">
        <v>91</v>
      </c>
      <c r="E9" s="103" t="s">
        <v>92</v>
      </c>
    </row>
    <row r="10" s="108" customFormat="true" ht="15.75" hidden="false" customHeight="false" outlineLevel="0" collapsed="false">
      <c r="A10" s="104" t="s">
        <v>93</v>
      </c>
      <c r="B10" s="105" t="s">
        <v>94</v>
      </c>
      <c r="C10" s="106" t="n">
        <v>306691</v>
      </c>
      <c r="D10" s="106" t="n">
        <v>0</v>
      </c>
      <c r="E10" s="107" t="n">
        <f aca="false">+C10-D10</f>
        <v>306691</v>
      </c>
    </row>
    <row r="11" s="108" customFormat="true" ht="15.75" hidden="false" customHeight="false" outlineLevel="0" collapsed="false">
      <c r="A11" s="109" t="s">
        <v>95</v>
      </c>
      <c r="B11" s="110"/>
      <c r="C11" s="111"/>
      <c r="D11" s="112"/>
      <c r="E11" s="112"/>
    </row>
    <row r="12" s="108" customFormat="true" ht="15.75" hidden="false" customHeight="false" outlineLevel="0" collapsed="false">
      <c r="A12" s="113" t="s">
        <v>96</v>
      </c>
      <c r="B12" s="114" t="n">
        <v>103</v>
      </c>
      <c r="C12" s="115" t="n">
        <v>0</v>
      </c>
      <c r="D12" s="106" t="n">
        <v>0</v>
      </c>
      <c r="E12" s="107" t="n">
        <f aca="false">SUM(C12:D12)</f>
        <v>0</v>
      </c>
    </row>
    <row r="13" s="108" customFormat="true" ht="15.75" hidden="false" customHeight="false" outlineLevel="0" collapsed="false">
      <c r="A13" s="113" t="s">
        <v>97</v>
      </c>
      <c r="B13" s="114" t="n">
        <v>104</v>
      </c>
      <c r="C13" s="115" t="n">
        <v>1431789</v>
      </c>
      <c r="D13" s="115" t="n">
        <v>0</v>
      </c>
      <c r="E13" s="107" t="n">
        <f aca="false">SUM(C13:D13)</f>
        <v>1431789</v>
      </c>
    </row>
    <row r="14" s="108" customFormat="true" ht="15.75" hidden="false" customHeight="false" outlineLevel="0" collapsed="false">
      <c r="A14" s="113" t="s">
        <v>98</v>
      </c>
      <c r="B14" s="114" t="n">
        <v>106</v>
      </c>
      <c r="C14" s="115" t="n">
        <v>0</v>
      </c>
      <c r="D14" s="115" t="n">
        <v>0</v>
      </c>
      <c r="E14" s="107" t="n">
        <f aca="false">SUM(C14:D14)</f>
        <v>0</v>
      </c>
    </row>
    <row r="15" s="108" customFormat="true" ht="24" hidden="false" customHeight="false" outlineLevel="0" collapsed="false">
      <c r="A15" s="113" t="s">
        <v>99</v>
      </c>
      <c r="B15" s="114" t="n">
        <v>107</v>
      </c>
      <c r="C15" s="115" t="n">
        <v>0</v>
      </c>
      <c r="D15" s="106" t="n">
        <v>0</v>
      </c>
      <c r="E15" s="107" t="n">
        <f aca="false">SUM(C15:D15)</f>
        <v>0</v>
      </c>
    </row>
    <row r="16" s="108" customFormat="true" ht="24" hidden="false" customHeight="false" outlineLevel="0" collapsed="false">
      <c r="A16" s="113" t="s">
        <v>100</v>
      </c>
      <c r="B16" s="114" t="n">
        <v>108</v>
      </c>
      <c r="C16" s="115" t="n">
        <v>0</v>
      </c>
      <c r="D16" s="106" t="n">
        <v>0</v>
      </c>
      <c r="E16" s="107" t="n">
        <f aca="false">SUM(C16:D16)</f>
        <v>0</v>
      </c>
    </row>
    <row r="17" s="108" customFormat="true" ht="24" hidden="false" customHeight="false" outlineLevel="0" collapsed="false">
      <c r="A17" s="113" t="s">
        <v>101</v>
      </c>
      <c r="B17" s="114" t="n">
        <v>109</v>
      </c>
      <c r="C17" s="115" t="n">
        <v>0</v>
      </c>
      <c r="D17" s="115" t="n">
        <v>0</v>
      </c>
      <c r="E17" s="107" t="n">
        <f aca="false">SUM(C17:D17)</f>
        <v>0</v>
      </c>
    </row>
    <row r="18" s="108" customFormat="true" ht="24" hidden="false" customHeight="false" outlineLevel="0" collapsed="false">
      <c r="A18" s="113" t="s">
        <v>102</v>
      </c>
      <c r="B18" s="114" t="n">
        <v>110</v>
      </c>
      <c r="C18" s="115" t="n">
        <v>0</v>
      </c>
      <c r="D18" s="115" t="n">
        <v>0</v>
      </c>
      <c r="E18" s="107" t="n">
        <f aca="false">SUM(C18:D18)</f>
        <v>0</v>
      </c>
    </row>
    <row r="19" s="108" customFormat="true" ht="15.75" hidden="false" customHeight="false" outlineLevel="0" collapsed="false">
      <c r="A19" s="113" t="s">
        <v>103</v>
      </c>
      <c r="B19" s="114" t="n">
        <v>111</v>
      </c>
      <c r="C19" s="115" t="n">
        <v>0</v>
      </c>
      <c r="D19" s="106" t="n">
        <v>0</v>
      </c>
      <c r="E19" s="107" t="n">
        <f aca="false">SUM(C19:D19)</f>
        <v>0</v>
      </c>
    </row>
    <row r="20" s="108" customFormat="true" ht="15.75" hidden="false" customHeight="false" outlineLevel="0" collapsed="false">
      <c r="A20" s="113" t="s">
        <v>104</v>
      </c>
      <c r="B20" s="114" t="n">
        <v>112</v>
      </c>
      <c r="C20" s="115" t="n">
        <v>1175</v>
      </c>
      <c r="D20" s="115" t="n">
        <v>0</v>
      </c>
      <c r="E20" s="107" t="n">
        <f aca="false">SUM(C20:D20)</f>
        <v>1175</v>
      </c>
    </row>
    <row r="21" s="108" customFormat="true" ht="15.75" hidden="false" customHeight="false" outlineLevel="0" collapsed="false">
      <c r="A21" s="113" t="s">
        <v>105</v>
      </c>
      <c r="B21" s="114" t="n">
        <v>113</v>
      </c>
      <c r="C21" s="115" t="n">
        <v>0</v>
      </c>
      <c r="D21" s="106" t="n">
        <v>0</v>
      </c>
      <c r="E21" s="107" t="n">
        <f aca="false">SUM(C21:D21)</f>
        <v>0</v>
      </c>
    </row>
    <row r="22" s="108" customFormat="true" ht="15.75" hidden="false" customHeight="false" outlineLevel="0" collapsed="false">
      <c r="A22" s="113" t="s">
        <v>106</v>
      </c>
      <c r="B22" s="114" t="n">
        <v>114</v>
      </c>
      <c r="C22" s="115" t="n">
        <v>0</v>
      </c>
      <c r="D22" s="115" t="n">
        <v>0</v>
      </c>
      <c r="E22" s="107" t="n">
        <f aca="false">SUM(C22:D22)</f>
        <v>0</v>
      </c>
    </row>
    <row r="23" s="108" customFormat="true" ht="15.75" hidden="false" customHeight="false" outlineLevel="0" collapsed="false">
      <c r="A23" s="113" t="s">
        <v>107</v>
      </c>
      <c r="B23" s="114" t="n">
        <v>116</v>
      </c>
      <c r="C23" s="115" t="n">
        <v>0</v>
      </c>
      <c r="D23" s="115" t="n">
        <v>0</v>
      </c>
      <c r="E23" s="107" t="n">
        <f aca="false">SUM(C23:D23)</f>
        <v>0</v>
      </c>
    </row>
    <row r="24" s="108" customFormat="true" ht="24" hidden="false" customHeight="false" outlineLevel="0" collapsed="false">
      <c r="A24" s="113" t="s">
        <v>108</v>
      </c>
      <c r="B24" s="114" t="n">
        <v>118</v>
      </c>
      <c r="C24" s="115" t="n">
        <v>0</v>
      </c>
      <c r="D24" s="115" t="n">
        <v>0</v>
      </c>
      <c r="E24" s="107" t="n">
        <f aca="false">SUM(C24:D24)</f>
        <v>0</v>
      </c>
    </row>
    <row r="25" s="108" customFormat="true" ht="15.75" hidden="false" customHeight="false" outlineLevel="0" collapsed="false">
      <c r="A25" s="113" t="s">
        <v>109</v>
      </c>
      <c r="B25" s="114" t="n">
        <v>119</v>
      </c>
      <c r="C25" s="115" t="n">
        <v>0</v>
      </c>
      <c r="D25" s="115" t="n">
        <v>0</v>
      </c>
      <c r="E25" s="107" t="n">
        <f aca="false">SUM(C25:D25)</f>
        <v>0</v>
      </c>
    </row>
    <row r="26" s="108" customFormat="true" ht="15.75" hidden="false" customHeight="false" outlineLevel="0" collapsed="false">
      <c r="A26" s="113" t="s">
        <v>110</v>
      </c>
      <c r="B26" s="114" t="n">
        <v>120</v>
      </c>
      <c r="C26" s="115" t="n">
        <v>0</v>
      </c>
      <c r="D26" s="115" t="n">
        <v>0</v>
      </c>
      <c r="E26" s="107" t="n">
        <f aca="false">SUM(C26:D26)</f>
        <v>0</v>
      </c>
    </row>
    <row r="27" s="108" customFormat="true" ht="24" hidden="false" customHeight="false" outlineLevel="0" collapsed="false">
      <c r="A27" s="113" t="s">
        <v>111</v>
      </c>
      <c r="B27" s="114" t="n">
        <v>121</v>
      </c>
      <c r="C27" s="115" t="n">
        <v>2320</v>
      </c>
      <c r="D27" s="115" t="n">
        <v>0</v>
      </c>
      <c r="E27" s="107" t="n">
        <f aca="false">SUM(C27:D27)</f>
        <v>2320</v>
      </c>
    </row>
    <row r="28" s="108" customFormat="true" ht="15.75" hidden="false" customHeight="false" outlineLevel="0" collapsed="false">
      <c r="A28" s="113" t="s">
        <v>112</v>
      </c>
      <c r="B28" s="114" t="n">
        <v>122</v>
      </c>
      <c r="C28" s="115" t="n">
        <v>0</v>
      </c>
      <c r="D28" s="115" t="n">
        <v>0</v>
      </c>
      <c r="E28" s="107" t="n">
        <f aca="false">SUM(C28:D28)</f>
        <v>0</v>
      </c>
    </row>
    <row r="29" s="108" customFormat="true" ht="15.75" hidden="false" customHeight="false" outlineLevel="0" collapsed="false">
      <c r="A29" s="113" t="s">
        <v>113</v>
      </c>
      <c r="B29" s="114" t="n">
        <v>123</v>
      </c>
      <c r="C29" s="115" t="n">
        <v>0</v>
      </c>
      <c r="D29" s="115" t="n">
        <v>0</v>
      </c>
      <c r="E29" s="107" t="n">
        <f aca="false">SUM(C29:D29)</f>
        <v>0</v>
      </c>
    </row>
    <row r="30" s="108" customFormat="true" ht="15.75" hidden="false" customHeight="false" outlineLevel="0" collapsed="false">
      <c r="A30" s="113" t="s">
        <v>114</v>
      </c>
      <c r="B30" s="114" t="n">
        <v>124</v>
      </c>
      <c r="C30" s="115" t="n">
        <v>0</v>
      </c>
      <c r="D30" s="115" t="n">
        <v>0</v>
      </c>
      <c r="E30" s="107" t="n">
        <f aca="false">SUM(C30:D30)</f>
        <v>0</v>
      </c>
    </row>
    <row r="31" s="108" customFormat="true" ht="15.75" hidden="false" customHeight="false" outlineLevel="0" collapsed="false">
      <c r="A31" s="113" t="s">
        <v>115</v>
      </c>
      <c r="B31" s="116" t="n">
        <v>125</v>
      </c>
      <c r="C31" s="115" t="n">
        <v>334926</v>
      </c>
      <c r="D31" s="117" t="n">
        <v>0</v>
      </c>
      <c r="E31" s="107" t="n">
        <f aca="false">SUM(C31:D31)</f>
        <v>334926</v>
      </c>
    </row>
    <row r="32" s="108" customFormat="true" ht="24" hidden="false" customHeight="false" outlineLevel="0" collapsed="false">
      <c r="A32" s="113" t="s">
        <v>116</v>
      </c>
      <c r="B32" s="114" t="n">
        <v>126</v>
      </c>
      <c r="C32" s="118" t="n">
        <v>564474</v>
      </c>
      <c r="D32" s="106" t="n">
        <v>0</v>
      </c>
      <c r="E32" s="107" t="n">
        <f aca="false">SUM(C32:D32)</f>
        <v>564474</v>
      </c>
    </row>
    <row r="33" s="108" customFormat="true" ht="24" hidden="false" customHeight="false" outlineLevel="0" collapsed="false">
      <c r="A33" s="113" t="s">
        <v>117</v>
      </c>
      <c r="B33" s="114" t="n">
        <v>127</v>
      </c>
      <c r="C33" s="115" t="n">
        <v>0</v>
      </c>
      <c r="D33" s="115" t="n">
        <v>0</v>
      </c>
      <c r="E33" s="107" t="n">
        <f aca="false">SUM(C33:D33)</f>
        <v>0</v>
      </c>
    </row>
    <row r="34" s="108" customFormat="true" ht="24" hidden="false" customHeight="false" outlineLevel="0" collapsed="false">
      <c r="A34" s="113" t="s">
        <v>118</v>
      </c>
      <c r="B34" s="114" t="n">
        <v>205</v>
      </c>
      <c r="C34" s="115" t="n">
        <v>0</v>
      </c>
      <c r="D34" s="115" t="n">
        <v>0</v>
      </c>
      <c r="E34" s="107" t="n">
        <f aca="false">SUM(C34:D34)</f>
        <v>0</v>
      </c>
    </row>
    <row r="35" s="108" customFormat="true" ht="15.75" hidden="false" customHeight="false" outlineLevel="0" collapsed="false">
      <c r="A35" s="113" t="s">
        <v>119</v>
      </c>
      <c r="B35" s="114" t="n">
        <v>206</v>
      </c>
      <c r="C35" s="115" t="n">
        <v>0</v>
      </c>
      <c r="D35" s="115" t="n">
        <v>0</v>
      </c>
      <c r="E35" s="107" t="n">
        <f aca="false">SUM(C35:D35)</f>
        <v>0</v>
      </c>
    </row>
    <row r="36" s="108" customFormat="true" ht="15.75" hidden="false" customHeight="false" outlineLevel="0" collapsed="false">
      <c r="A36" s="113" t="s">
        <v>120</v>
      </c>
      <c r="B36" s="114" t="n">
        <v>208</v>
      </c>
      <c r="C36" s="115" t="n">
        <v>0</v>
      </c>
      <c r="D36" s="115" t="n">
        <v>0</v>
      </c>
      <c r="E36" s="107" t="n">
        <f aca="false">SUM(C36:D36)</f>
        <v>0</v>
      </c>
    </row>
    <row r="37" s="108" customFormat="true" ht="24" hidden="false" customHeight="false" outlineLevel="0" collapsed="false">
      <c r="A37" s="113" t="s">
        <v>121</v>
      </c>
      <c r="B37" s="114" t="n">
        <v>212</v>
      </c>
      <c r="C37" s="115" t="n">
        <v>0</v>
      </c>
      <c r="D37" s="115" t="n">
        <v>0</v>
      </c>
      <c r="E37" s="107" t="n">
        <f aca="false">SUM(C37:D37)</f>
        <v>0</v>
      </c>
    </row>
    <row r="38" s="108" customFormat="true" ht="15.75" hidden="false" customHeight="false" outlineLevel="0" collapsed="false">
      <c r="A38" s="113" t="s">
        <v>122</v>
      </c>
      <c r="B38" s="114" t="n">
        <v>216</v>
      </c>
      <c r="C38" s="115" t="n">
        <v>0</v>
      </c>
      <c r="D38" s="115" t="n">
        <v>0</v>
      </c>
      <c r="E38" s="107" t="n">
        <f aca="false">SUM(C38:D38)</f>
        <v>0</v>
      </c>
    </row>
    <row r="39" s="108" customFormat="true" ht="15.75" hidden="false" customHeight="false" outlineLevel="0" collapsed="false">
      <c r="A39" s="113" t="s">
        <v>123</v>
      </c>
      <c r="B39" s="114" t="n">
        <v>220</v>
      </c>
      <c r="C39" s="115" t="n">
        <v>0</v>
      </c>
      <c r="D39" s="115" t="n">
        <v>0</v>
      </c>
      <c r="E39" s="107" t="n">
        <f aca="false">SUM(C39:D39)</f>
        <v>0</v>
      </c>
    </row>
    <row r="40" s="108" customFormat="true" ht="15.75" hidden="false" customHeight="false" outlineLevel="0" collapsed="false">
      <c r="A40" s="113" t="s">
        <v>124</v>
      </c>
      <c r="B40" s="114" t="n">
        <v>226</v>
      </c>
      <c r="C40" s="115" t="n">
        <v>0</v>
      </c>
      <c r="D40" s="115" t="n">
        <v>0</v>
      </c>
      <c r="E40" s="107" t="n">
        <f aca="false">SUM(C40:D40)</f>
        <v>0</v>
      </c>
    </row>
    <row r="41" s="108" customFormat="true" ht="15.75" hidden="false" customHeight="false" outlineLevel="0" collapsed="false">
      <c r="A41" s="113" t="s">
        <v>125</v>
      </c>
      <c r="B41" s="114" t="n">
        <v>227</v>
      </c>
      <c r="C41" s="115" t="n">
        <v>0</v>
      </c>
      <c r="D41" s="115" t="n">
        <v>0</v>
      </c>
      <c r="E41" s="107" t="n">
        <f aca="false">SUM(C41:D41)</f>
        <v>0</v>
      </c>
    </row>
    <row r="42" s="108" customFormat="true" ht="15.75" hidden="false" customHeight="false" outlineLevel="0" collapsed="false">
      <c r="A42" s="113" t="s">
        <v>126</v>
      </c>
      <c r="B42" s="114" t="n">
        <v>228</v>
      </c>
      <c r="C42" s="115" t="n">
        <v>0</v>
      </c>
      <c r="D42" s="115" t="n">
        <v>0</v>
      </c>
      <c r="E42" s="107" t="n">
        <f aca="false">SUM(C42:D42)</f>
        <v>0</v>
      </c>
    </row>
    <row r="43" s="108" customFormat="true" ht="15.75" hidden="false" customHeight="false" outlineLevel="0" collapsed="false">
      <c r="A43" s="113" t="s">
        <v>127</v>
      </c>
      <c r="B43" s="114" t="n">
        <v>231</v>
      </c>
      <c r="C43" s="115" t="n">
        <v>0</v>
      </c>
      <c r="D43" s="115" t="n">
        <v>0</v>
      </c>
      <c r="E43" s="107" t="n">
        <f aca="false">SUM(C43:D43)</f>
        <v>0</v>
      </c>
    </row>
    <row r="44" s="108" customFormat="true" ht="15.75" hidden="false" customHeight="false" outlineLevel="0" collapsed="false">
      <c r="A44" s="113" t="s">
        <v>128</v>
      </c>
      <c r="B44" s="114" t="n">
        <v>235</v>
      </c>
      <c r="C44" s="115" t="n">
        <v>0</v>
      </c>
      <c r="D44" s="115" t="n">
        <v>0</v>
      </c>
      <c r="E44" s="107" t="n">
        <f aca="false">SUM(C44:D44)</f>
        <v>0</v>
      </c>
    </row>
    <row r="45" s="108" customFormat="true" ht="15.75" hidden="false" customHeight="false" outlineLevel="0" collapsed="false">
      <c r="A45" s="113" t="s">
        <v>129</v>
      </c>
      <c r="B45" s="114" t="n">
        <v>236</v>
      </c>
      <c r="C45" s="115" t="n">
        <v>0</v>
      </c>
      <c r="D45" s="115" t="n">
        <v>0</v>
      </c>
      <c r="E45" s="107" t="n">
        <f aca="false">SUM(C45:D45)</f>
        <v>0</v>
      </c>
    </row>
    <row r="46" s="108" customFormat="true" ht="36" hidden="false" customHeight="false" outlineLevel="0" collapsed="false">
      <c r="A46" s="113" t="s">
        <v>130</v>
      </c>
      <c r="B46" s="114" t="n">
        <v>237</v>
      </c>
      <c r="C46" s="115" t="n">
        <v>0</v>
      </c>
      <c r="D46" s="115" t="n">
        <v>0</v>
      </c>
      <c r="E46" s="107" t="n">
        <f aca="false">SUM(C46:D46)</f>
        <v>0</v>
      </c>
    </row>
    <row r="47" s="108" customFormat="true" ht="15.75" hidden="false" customHeight="false" outlineLevel="0" collapsed="false">
      <c r="A47" s="119" t="s">
        <v>131</v>
      </c>
      <c r="B47" s="120"/>
      <c r="C47" s="121"/>
      <c r="D47" s="121"/>
      <c r="E47" s="107" t="n">
        <f aca="false">SUM(C47:D47)</f>
        <v>0</v>
      </c>
    </row>
    <row r="48" s="108" customFormat="true" ht="15.75" hidden="false" customHeight="false" outlineLevel="0" collapsed="false">
      <c r="A48" s="113" t="s">
        <v>132</v>
      </c>
      <c r="B48" s="114" t="n">
        <v>290</v>
      </c>
      <c r="C48" s="115" t="n">
        <v>0</v>
      </c>
      <c r="D48" s="115" t="n">
        <v>0</v>
      </c>
      <c r="E48" s="107" t="n">
        <f aca="false">SUM(C48:D48)</f>
        <v>0</v>
      </c>
    </row>
    <row r="49" s="108" customFormat="true" ht="24" hidden="false" customHeight="false" outlineLevel="0" collapsed="false">
      <c r="A49" s="113" t="s">
        <v>133</v>
      </c>
      <c r="B49" s="114" t="n">
        <v>291</v>
      </c>
      <c r="C49" s="115" t="n">
        <v>0</v>
      </c>
      <c r="D49" s="115" t="n">
        <v>0</v>
      </c>
      <c r="E49" s="107" t="n">
        <f aca="false">SUM(C49:D49)</f>
        <v>0</v>
      </c>
    </row>
    <row r="50" s="108" customFormat="true" ht="15.75" hidden="false" customHeight="false" outlineLevel="0" collapsed="false">
      <c r="A50" s="113" t="s">
        <v>134</v>
      </c>
      <c r="B50" s="114" t="n">
        <v>292</v>
      </c>
      <c r="C50" s="115" t="n">
        <v>0</v>
      </c>
      <c r="D50" s="115" t="n">
        <v>0</v>
      </c>
      <c r="E50" s="107" t="n">
        <f aca="false">SUM(C50:D50)</f>
        <v>0</v>
      </c>
    </row>
    <row r="51" s="108" customFormat="true" ht="15.75" hidden="false" customHeight="false" outlineLevel="0" collapsed="false">
      <c r="A51" s="113" t="s">
        <v>135</v>
      </c>
      <c r="B51" s="114" t="n">
        <v>293</v>
      </c>
      <c r="C51" s="115" t="n">
        <v>0</v>
      </c>
      <c r="D51" s="115" t="n">
        <v>0</v>
      </c>
      <c r="E51" s="107" t="n">
        <f aca="false">SUM(C51:D51)</f>
        <v>0</v>
      </c>
    </row>
    <row r="52" s="108" customFormat="true" ht="15.75" hidden="false" customHeight="false" outlineLevel="0" collapsed="false">
      <c r="A52" s="115" t="s">
        <v>136</v>
      </c>
      <c r="B52" s="114" t="n">
        <v>294</v>
      </c>
      <c r="C52" s="115" t="n">
        <v>3653</v>
      </c>
      <c r="D52" s="115" t="n">
        <v>0</v>
      </c>
      <c r="E52" s="107" t="n">
        <f aca="false">SUM(C52:D52)</f>
        <v>3653</v>
      </c>
    </row>
    <row r="53" s="108" customFormat="true" ht="16.5" hidden="false" customHeight="false" outlineLevel="0" collapsed="false">
      <c r="A53" s="115" t="s">
        <v>137</v>
      </c>
      <c r="B53" s="122" t="n">
        <v>295</v>
      </c>
      <c r="C53" s="123" t="n">
        <v>321</v>
      </c>
      <c r="D53" s="123" t="n">
        <v>0</v>
      </c>
      <c r="E53" s="124" t="n">
        <f aca="false">SUM(C53:D53)</f>
        <v>321</v>
      </c>
    </row>
    <row r="54" s="108" customFormat="true" ht="16.5" hidden="false" customHeight="false" outlineLevel="0" collapsed="false">
      <c r="A54" s="125" t="s">
        <v>138</v>
      </c>
      <c r="B54" s="126"/>
      <c r="C54" s="127" t="n">
        <f aca="false">SUM(C11:C53)</f>
        <v>2338658</v>
      </c>
      <c r="D54" s="127" t="n">
        <f aca="false">SUM(D11:D53)</f>
        <v>0</v>
      </c>
      <c r="E54" s="128" t="n">
        <f aca="false">SUM(E11:E53)</f>
        <v>2338658</v>
      </c>
    </row>
    <row r="55" s="108" customFormat="true" ht="15.75" hidden="false" customHeight="false" outlineLevel="0" collapsed="false">
      <c r="A55" s="129"/>
      <c r="B55" s="130"/>
      <c r="C55" s="130"/>
      <c r="D55" s="130"/>
      <c r="E55" s="130"/>
    </row>
    <row r="56" customFormat="false" ht="15.75" hidden="false" customHeight="false" outlineLevel="0" collapsed="false">
      <c r="A56" s="131" t="s">
        <v>139</v>
      </c>
      <c r="B56" s="132"/>
      <c r="C56" s="132"/>
      <c r="D56" s="132"/>
      <c r="E56" s="132"/>
    </row>
    <row r="57" customFormat="false" ht="24" hidden="false" customHeight="false" outlineLevel="0" collapsed="false">
      <c r="A57" s="113" t="s">
        <v>140</v>
      </c>
      <c r="B57" s="114" t="n">
        <v>401</v>
      </c>
      <c r="C57" s="115" t="n">
        <v>8599</v>
      </c>
      <c r="D57" s="115" t="n">
        <v>0</v>
      </c>
      <c r="E57" s="107" t="n">
        <f aca="false">+C57-D57</f>
        <v>8599</v>
      </c>
    </row>
    <row r="58" customFormat="false" ht="15.75" hidden="false" customHeight="false" outlineLevel="0" collapsed="false">
      <c r="A58" s="113" t="s">
        <v>141</v>
      </c>
      <c r="B58" s="114" t="n">
        <v>402</v>
      </c>
      <c r="C58" s="115" t="n">
        <v>0</v>
      </c>
      <c r="D58" s="115" t="n">
        <v>0</v>
      </c>
      <c r="E58" s="107" t="n">
        <f aca="false">+C58-D58</f>
        <v>0</v>
      </c>
    </row>
    <row r="59" customFormat="false" ht="15.75" hidden="false" customHeight="false" outlineLevel="0" collapsed="false">
      <c r="A59" s="113" t="s">
        <v>142</v>
      </c>
      <c r="B59" s="114" t="n">
        <v>403</v>
      </c>
      <c r="C59" s="115" t="n">
        <v>1166685</v>
      </c>
      <c r="D59" s="115" t="n">
        <v>0</v>
      </c>
      <c r="E59" s="107" t="n">
        <f aca="false">+C59-D59</f>
        <v>1166685</v>
      </c>
    </row>
    <row r="60" customFormat="false" ht="15.75" hidden="false" customHeight="false" outlineLevel="0" collapsed="false">
      <c r="A60" s="113" t="s">
        <v>143</v>
      </c>
      <c r="B60" s="114" t="n">
        <v>404</v>
      </c>
      <c r="C60" s="115" t="n">
        <v>0</v>
      </c>
      <c r="D60" s="115" t="n">
        <v>0</v>
      </c>
      <c r="E60" s="107" t="n">
        <f aca="false">+C60-D60</f>
        <v>0</v>
      </c>
    </row>
    <row r="61" customFormat="false" ht="24" hidden="false" customHeight="false" outlineLevel="0" collapsed="false">
      <c r="A61" s="113" t="s">
        <v>144</v>
      </c>
      <c r="B61" s="114" t="n">
        <v>405</v>
      </c>
      <c r="C61" s="115" t="n">
        <v>167272</v>
      </c>
      <c r="D61" s="115" t="n">
        <v>0</v>
      </c>
      <c r="E61" s="107" t="n">
        <f aca="false">+C61-D61</f>
        <v>167272</v>
      </c>
    </row>
    <row r="62" customFormat="false" ht="15.75" hidden="false" customHeight="false" outlineLevel="0" collapsed="false">
      <c r="A62" s="113" t="s">
        <v>145</v>
      </c>
      <c r="B62" s="114" t="n">
        <v>406</v>
      </c>
      <c r="C62" s="115" t="n">
        <v>0</v>
      </c>
      <c r="D62" s="115" t="n">
        <v>0</v>
      </c>
      <c r="E62" s="107" t="n">
        <f aca="false">+C62-D62</f>
        <v>0</v>
      </c>
    </row>
    <row r="63" customFormat="false" ht="15.75" hidden="false" customHeight="true" outlineLevel="0" collapsed="false">
      <c r="A63" s="113" t="s">
        <v>107</v>
      </c>
      <c r="B63" s="114" t="n">
        <v>409</v>
      </c>
      <c r="C63" s="115" t="n">
        <v>0</v>
      </c>
      <c r="D63" s="115" t="n">
        <v>0</v>
      </c>
      <c r="E63" s="107" t="n">
        <f aca="false">+C63-D63</f>
        <v>0</v>
      </c>
    </row>
    <row r="64" customFormat="false" ht="24" hidden="false" customHeight="false" outlineLevel="0" collapsed="false">
      <c r="A64" s="113" t="s">
        <v>146</v>
      </c>
      <c r="B64" s="114" t="n">
        <v>411</v>
      </c>
      <c r="C64" s="115" t="n">
        <v>0</v>
      </c>
      <c r="D64" s="115" t="n">
        <v>0</v>
      </c>
      <c r="E64" s="107" t="n">
        <f aca="false">+C64-D64</f>
        <v>0</v>
      </c>
    </row>
    <row r="65" customFormat="false" ht="15.75" hidden="false" customHeight="false" outlineLevel="0" collapsed="false">
      <c r="A65" s="113" t="s">
        <v>147</v>
      </c>
      <c r="B65" s="116" t="n">
        <v>413</v>
      </c>
      <c r="C65" s="115" t="n">
        <v>672871</v>
      </c>
      <c r="D65" s="117" t="n">
        <v>0</v>
      </c>
      <c r="E65" s="107" t="n">
        <f aca="false">+C65-D65</f>
        <v>672871</v>
      </c>
    </row>
    <row r="66" customFormat="false" ht="24.95" hidden="false" customHeight="true" outlineLevel="0" collapsed="false">
      <c r="A66" s="113" t="s">
        <v>148</v>
      </c>
      <c r="B66" s="114" t="n">
        <v>414</v>
      </c>
      <c r="C66" s="133" t="n">
        <v>38822</v>
      </c>
      <c r="D66" s="106" t="n">
        <v>0</v>
      </c>
      <c r="E66" s="107" t="n">
        <f aca="false">+C66-D66</f>
        <v>38822</v>
      </c>
    </row>
    <row r="67" customFormat="false" ht="15.75" hidden="false" customHeight="false" outlineLevel="0" collapsed="false">
      <c r="A67" s="113" t="s">
        <v>149</v>
      </c>
      <c r="B67" s="114" t="n">
        <v>416</v>
      </c>
      <c r="C67" s="115" t="n">
        <v>0</v>
      </c>
      <c r="D67" s="115" t="n">
        <v>0</v>
      </c>
      <c r="E67" s="107" t="n">
        <f aca="false">+C67-D67</f>
        <v>0</v>
      </c>
    </row>
    <row r="68" customFormat="false" ht="24" hidden="false" customHeight="false" outlineLevel="0" collapsed="false">
      <c r="A68" s="113" t="s">
        <v>150</v>
      </c>
      <c r="B68" s="114" t="n">
        <v>305</v>
      </c>
      <c r="C68" s="115" t="n">
        <v>0</v>
      </c>
      <c r="D68" s="115" t="n">
        <v>0</v>
      </c>
      <c r="E68" s="107" t="n">
        <f aca="false">+C68-D68</f>
        <v>0</v>
      </c>
    </row>
    <row r="69" customFormat="false" ht="24" hidden="false" customHeight="false" outlineLevel="0" collapsed="false">
      <c r="A69" s="113" t="s">
        <v>151</v>
      </c>
      <c r="B69" s="114" t="n">
        <v>306</v>
      </c>
      <c r="C69" s="115" t="n">
        <v>0</v>
      </c>
      <c r="D69" s="115" t="n">
        <v>0</v>
      </c>
      <c r="E69" s="107" t="n">
        <f aca="false">+C69-D69</f>
        <v>0</v>
      </c>
    </row>
    <row r="70" customFormat="false" ht="24" hidden="false" customHeight="false" outlineLevel="0" collapsed="false">
      <c r="A70" s="134" t="s">
        <v>152</v>
      </c>
      <c r="B70" s="114"/>
      <c r="C70" s="135"/>
      <c r="D70" s="135"/>
      <c r="E70" s="107"/>
    </row>
    <row r="71" customFormat="false" ht="15.75" hidden="false" customHeight="false" outlineLevel="0" collapsed="false">
      <c r="A71" s="113"/>
      <c r="B71" s="114"/>
      <c r="C71" s="135"/>
      <c r="D71" s="135"/>
      <c r="E71" s="107"/>
    </row>
    <row r="72" customFormat="false" ht="24" hidden="false" customHeight="false" outlineLevel="0" collapsed="false">
      <c r="A72" s="113" t="s">
        <v>153</v>
      </c>
      <c r="B72" s="114" t="n">
        <v>390</v>
      </c>
      <c r="C72" s="115" t="n">
        <v>0</v>
      </c>
      <c r="D72" s="115" t="n">
        <v>0</v>
      </c>
      <c r="E72" s="107" t="n">
        <f aca="false">+C72-D72</f>
        <v>0</v>
      </c>
    </row>
    <row r="73" customFormat="false" ht="15.75" hidden="false" customHeight="false" outlineLevel="0" collapsed="false">
      <c r="A73" s="113" t="s">
        <v>154</v>
      </c>
      <c r="B73" s="114" t="n">
        <v>391</v>
      </c>
      <c r="C73" s="115" t="n">
        <v>0</v>
      </c>
      <c r="D73" s="115" t="n">
        <v>0</v>
      </c>
      <c r="E73" s="107" t="n">
        <f aca="false">+C73-D73</f>
        <v>0</v>
      </c>
    </row>
    <row r="74" customFormat="false" ht="24" hidden="false" customHeight="false" outlineLevel="0" collapsed="false">
      <c r="A74" s="113" t="s">
        <v>155</v>
      </c>
      <c r="B74" s="114" t="n">
        <v>392</v>
      </c>
      <c r="C74" s="115" t="n">
        <v>0</v>
      </c>
      <c r="D74" s="115" t="n">
        <v>0</v>
      </c>
      <c r="E74" s="107" t="n">
        <f aca="false">+C74-D74</f>
        <v>0</v>
      </c>
    </row>
    <row r="75" customFormat="false" ht="24" hidden="false" customHeight="false" outlineLevel="0" collapsed="false">
      <c r="A75" s="115" t="s">
        <v>156</v>
      </c>
      <c r="B75" s="114" t="n">
        <v>393</v>
      </c>
      <c r="C75" s="115" t="n">
        <v>72682</v>
      </c>
      <c r="D75" s="115" t="n">
        <v>0</v>
      </c>
      <c r="E75" s="107" t="n">
        <f aca="false">+C75-D75</f>
        <v>72682</v>
      </c>
    </row>
    <row r="76" customFormat="false" ht="15.75" hidden="false" customHeight="false" outlineLevel="0" collapsed="false">
      <c r="A76" s="115" t="s">
        <v>157</v>
      </c>
      <c r="B76" s="114" t="n">
        <v>394</v>
      </c>
      <c r="C76" s="115" t="n">
        <v>39006</v>
      </c>
      <c r="D76" s="115" t="n">
        <v>0</v>
      </c>
      <c r="E76" s="107" t="n">
        <f aca="false">+C76-D76</f>
        <v>39006</v>
      </c>
    </row>
    <row r="77" customFormat="false" ht="15.75" hidden="false" customHeight="false" outlineLevel="0" collapsed="false">
      <c r="A77" s="136" t="s">
        <v>158</v>
      </c>
      <c r="B77" s="114"/>
      <c r="C77" s="137" t="n">
        <f aca="false">SUM(C57:C76)</f>
        <v>2165937</v>
      </c>
      <c r="D77" s="137" t="n">
        <f aca="false">SUM(D57:D76)</f>
        <v>0</v>
      </c>
      <c r="E77" s="137" t="n">
        <f aca="false">SUM(E57:E76)</f>
        <v>2165937</v>
      </c>
    </row>
    <row r="78" customFormat="false" ht="15.75" hidden="false" customHeight="false" outlineLevel="0" collapsed="false">
      <c r="A78" s="138"/>
      <c r="B78" s="114"/>
      <c r="C78" s="139"/>
      <c r="D78" s="139"/>
      <c r="E78" s="139"/>
    </row>
    <row r="79" customFormat="false" ht="15.75" hidden="false" customHeight="false" outlineLevel="0" collapsed="false">
      <c r="A79" s="140" t="s">
        <v>159</v>
      </c>
      <c r="B79" s="114"/>
      <c r="C79" s="141" t="n">
        <f aca="false">+C10+C54-C77</f>
        <v>479412</v>
      </c>
      <c r="D79" s="141" t="n">
        <f aca="false">+D10+D54-D77</f>
        <v>0</v>
      </c>
      <c r="E79" s="141" t="n">
        <f aca="false">+E10+E54-E77</f>
        <v>479412</v>
      </c>
    </row>
    <row r="80" customFormat="false" ht="15.75" hidden="false" customHeight="false" outlineLevel="0" collapsed="false">
      <c r="A80" s="142"/>
      <c r="B80" s="143"/>
      <c r="C80" s="143"/>
      <c r="D80" s="143"/>
      <c r="E80" s="143"/>
    </row>
    <row r="81" customFormat="false" ht="15.75" hidden="false" customHeight="false" outlineLevel="0" collapsed="false">
      <c r="A81" s="144"/>
      <c r="B81" s="145"/>
      <c r="C81" s="145"/>
      <c r="D81" s="145"/>
      <c r="E81" s="145"/>
    </row>
    <row r="82" customFormat="false" ht="15.75" hidden="false" customHeight="false" outlineLevel="0" collapsed="false">
      <c r="A82" s="138" t="s">
        <v>160</v>
      </c>
      <c r="B82" s="114" t="n">
        <v>311</v>
      </c>
      <c r="C82" s="115" t="n">
        <v>0</v>
      </c>
      <c r="D82" s="115" t="n">
        <v>0</v>
      </c>
      <c r="E82" s="107" t="n">
        <f aca="false">+C82-D82</f>
        <v>0</v>
      </c>
    </row>
    <row r="83" customFormat="false" ht="24" hidden="false" customHeight="false" outlineLevel="0" collapsed="false">
      <c r="A83" s="138" t="s">
        <v>161</v>
      </c>
      <c r="B83" s="114" t="n">
        <v>320</v>
      </c>
      <c r="C83" s="115" t="n">
        <v>0</v>
      </c>
      <c r="D83" s="115" t="n">
        <v>0</v>
      </c>
      <c r="E83" s="107" t="n">
        <f aca="false">+C83-D83</f>
        <v>0</v>
      </c>
    </row>
    <row r="84" customFormat="false" ht="24" hidden="false" customHeight="false" outlineLevel="0" collapsed="false">
      <c r="A84" s="138" t="s">
        <v>162</v>
      </c>
      <c r="B84" s="114" t="n">
        <v>331</v>
      </c>
      <c r="C84" s="115" t="n">
        <v>0</v>
      </c>
      <c r="D84" s="115" t="n">
        <v>0</v>
      </c>
      <c r="E84" s="107" t="n">
        <f aca="false">+C84-D84</f>
        <v>0</v>
      </c>
    </row>
    <row r="85" customFormat="false" ht="24" hidden="false" customHeight="false" outlineLevel="0" collapsed="false">
      <c r="A85" s="138" t="s">
        <v>163</v>
      </c>
      <c r="B85" s="114" t="n">
        <v>332</v>
      </c>
      <c r="C85" s="115" t="n">
        <v>0</v>
      </c>
      <c r="D85" s="115" t="n">
        <v>0</v>
      </c>
      <c r="E85" s="107" t="n">
        <f aca="false">+C85-D85</f>
        <v>0</v>
      </c>
    </row>
    <row r="86" customFormat="false" ht="24" hidden="false" customHeight="false" outlineLevel="0" collapsed="false">
      <c r="A86" s="138" t="s">
        <v>164</v>
      </c>
      <c r="B86" s="114" t="n">
        <v>335</v>
      </c>
      <c r="C86" s="115" t="n">
        <v>0</v>
      </c>
      <c r="D86" s="115" t="n">
        <v>0</v>
      </c>
      <c r="E86" s="107" t="n">
        <f aca="false">+C86-D86</f>
        <v>0</v>
      </c>
    </row>
    <row r="87" customFormat="false" ht="15.75" hidden="false" customHeight="false" outlineLevel="0" collapsed="false">
      <c r="A87" s="138"/>
      <c r="B87" s="114"/>
      <c r="C87" s="146"/>
      <c r="D87" s="146"/>
      <c r="E87" s="107"/>
    </row>
    <row r="88" customFormat="false" ht="15.75" hidden="false" customHeight="false" outlineLevel="0" collapsed="false">
      <c r="A88" s="140" t="s">
        <v>165</v>
      </c>
      <c r="B88" s="114"/>
      <c r="C88" s="141" t="n">
        <f aca="false">+C79-SUM(C82:C86)</f>
        <v>479412</v>
      </c>
      <c r="D88" s="141" t="n">
        <f aca="false">+D79-SUM(D82:D86)</f>
        <v>0</v>
      </c>
      <c r="E88" s="141" t="n">
        <f aca="false">+E79-SUM(E82:E86)</f>
        <v>479412</v>
      </c>
    </row>
  </sheetData>
  <sheetProtection sheet="true" password="9ef3" objects="true" scenarios="true" formatCells="false"/>
  <printOptions headings="true" gridLines="true" gridLinesSet="true" horizontalCentered="false" verticalCentered="false"/>
  <pageMargins left="0.629861111111111" right="0.629861111111111" top="0.472222222222222" bottom="0.910416666666667" header="0.275694444444444" footer="0.275694444444444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&amp;R&amp;D&amp;T</oddFooter>
  </headerFooter>
  <rowBreaks count="1" manualBreakCount="1">
    <brk id="5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7.14"/>
    <col collapsed="false" customWidth="true" hidden="false" outlineLevel="0" max="2" min="2" style="147" width="20.7"/>
    <col collapsed="false" customWidth="true" hidden="false" outlineLevel="0" max="5" min="3" style="147" width="15.7"/>
    <col collapsed="false" customWidth="true" hidden="false" outlineLevel="0" max="6" min="6" style="147" width="15.28"/>
    <col collapsed="false" customWidth="false" hidden="false" outlineLevel="0" max="257" min="7" style="147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2.75" hidden="false" customHeight="false" outlineLevel="0" collapsed="false">
      <c r="A3" s="7"/>
      <c r="B3" s="148" t="s">
        <v>17</v>
      </c>
      <c r="C3" s="32"/>
      <c r="D3" s="32"/>
      <c r="E3" s="32"/>
      <c r="F3" s="32"/>
      <c r="G3" s="32"/>
      <c r="H3" s="32"/>
      <c r="I3" s="7"/>
      <c r="J3" s="7"/>
      <c r="K3" s="7"/>
    </row>
    <row r="4" s="6" customFormat="true" ht="12.75" hidden="false" customHeight="false" outlineLevel="0" collapsed="false">
      <c r="A4" s="7"/>
      <c r="B4" s="148" t="s">
        <v>19</v>
      </c>
      <c r="C4" s="32" t="s">
        <v>166</v>
      </c>
      <c r="D4" s="32"/>
      <c r="E4" s="32"/>
      <c r="F4" s="32"/>
      <c r="G4" s="32"/>
      <c r="H4" s="32"/>
      <c r="I4" s="7"/>
      <c r="J4" s="7"/>
      <c r="K4" s="7"/>
    </row>
    <row r="5" s="6" customFormat="true" ht="12.75" hidden="false" customHeight="false" outlineLevel="0" collapsed="false">
      <c r="A5" s="7"/>
      <c r="B5" s="148" t="s">
        <v>34</v>
      </c>
      <c r="C5" s="32" t="s">
        <v>167</v>
      </c>
      <c r="D5" s="32"/>
      <c r="E5" s="32"/>
      <c r="F5" s="32"/>
      <c r="G5" s="32"/>
      <c r="H5" s="7"/>
      <c r="I5" s="7"/>
      <c r="J5" s="7"/>
      <c r="K5" s="7"/>
    </row>
    <row r="6" s="6" customFormat="true" ht="12.75" hidden="false" customHeight="false" outlineLevel="0" collapsed="false">
      <c r="A6" s="7"/>
      <c r="B6" s="148" t="s">
        <v>24</v>
      </c>
      <c r="C6" s="32"/>
      <c r="D6" s="32"/>
      <c r="E6" s="31" t="s">
        <v>26</v>
      </c>
      <c r="F6" s="34"/>
      <c r="G6" s="34"/>
      <c r="H6" s="7"/>
      <c r="I6" s="7"/>
      <c r="J6" s="7"/>
      <c r="K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7"/>
      <c r="H7" s="7"/>
      <c r="I7" s="7"/>
      <c r="J7" s="7"/>
      <c r="K7" s="7"/>
    </row>
    <row r="8" s="6" customFormat="true" ht="5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6" customFormat="true" ht="12.75" hidden="false" customHeight="true" outlineLevel="0" collapsed="false">
      <c r="A9" s="149" t="s">
        <v>168</v>
      </c>
      <c r="B9" s="149"/>
      <c r="C9" s="149"/>
      <c r="D9" s="149"/>
      <c r="E9" s="149"/>
      <c r="F9" s="149"/>
      <c r="G9" s="7"/>
      <c r="H9" s="7"/>
      <c r="I9" s="7"/>
      <c r="J9" s="7"/>
      <c r="K9" s="7"/>
    </row>
    <row r="10" s="6" customFormat="true" ht="12.75" hidden="false" customHeight="false" outlineLevel="0" collapsed="false">
      <c r="A10" s="149"/>
      <c r="B10" s="149"/>
      <c r="C10" s="149"/>
      <c r="D10" s="149"/>
      <c r="E10" s="149"/>
      <c r="F10" s="149"/>
      <c r="G10" s="7"/>
      <c r="H10" s="7"/>
      <c r="I10" s="7"/>
      <c r="J10" s="7"/>
      <c r="K10" s="7"/>
    </row>
    <row r="11" customFormat="false" ht="16.5" hidden="false" customHeight="true" outlineLevel="0" collapsed="false">
      <c r="A11" s="149"/>
      <c r="B11" s="149"/>
      <c r="C11" s="149"/>
      <c r="D11" s="149"/>
      <c r="E11" s="149"/>
      <c r="F11" s="149"/>
      <c r="G11" s="150"/>
      <c r="H11" s="150"/>
      <c r="I11" s="150"/>
      <c r="J11" s="150"/>
      <c r="K11" s="150"/>
    </row>
    <row r="12" customFormat="false" ht="15.7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s="156" customFormat="true" ht="39.95" hidden="false" customHeight="true" outlineLevel="0" collapsed="false">
      <c r="A13" s="151" t="s">
        <v>169</v>
      </c>
      <c r="B13" s="152" t="s">
        <v>170</v>
      </c>
      <c r="C13" s="153" t="s">
        <v>171</v>
      </c>
      <c r="D13" s="153" t="s">
        <v>172</v>
      </c>
      <c r="E13" s="153" t="s">
        <v>173</v>
      </c>
      <c r="F13" s="153" t="s">
        <v>174</v>
      </c>
      <c r="G13" s="154"/>
      <c r="H13" s="155"/>
      <c r="I13" s="155"/>
      <c r="J13" s="155"/>
      <c r="K13" s="155"/>
    </row>
    <row r="14" customFormat="false" ht="24.75" hidden="false" customHeight="false" outlineLevel="0" collapsed="false">
      <c r="A14" s="157" t="n">
        <v>1</v>
      </c>
      <c r="B14" s="158" t="s">
        <v>175</v>
      </c>
      <c r="C14" s="159" t="n">
        <f aca="false">2567154+5076980+8778589+2867277+1392059</f>
        <v>20682059</v>
      </c>
      <c r="D14" s="160" t="n">
        <v>0</v>
      </c>
      <c r="E14" s="160" t="n">
        <v>0</v>
      </c>
      <c r="F14" s="161" t="n">
        <f aca="false">+C14-SUM(D14:E14)</f>
        <v>20682059</v>
      </c>
      <c r="G14" s="162"/>
      <c r="H14" s="163"/>
      <c r="I14" s="163"/>
      <c r="J14" s="163"/>
      <c r="K14" s="163"/>
    </row>
    <row r="15" customFormat="false" ht="24.75" hidden="false" customHeight="false" outlineLevel="0" collapsed="false">
      <c r="A15" s="157" t="n">
        <v>2</v>
      </c>
      <c r="B15" s="158" t="s">
        <v>176</v>
      </c>
      <c r="C15" s="160" t="n">
        <v>0</v>
      </c>
      <c r="D15" s="160" t="n">
        <v>0</v>
      </c>
      <c r="E15" s="160" t="n">
        <v>0</v>
      </c>
      <c r="F15" s="164" t="n">
        <f aca="false">+C15-SUM(D15:E15)</f>
        <v>0</v>
      </c>
      <c r="G15" s="162"/>
      <c r="H15" s="162"/>
      <c r="I15" s="150"/>
      <c r="J15" s="150"/>
      <c r="K15" s="150"/>
    </row>
    <row r="16" customFormat="false" ht="24.75" hidden="false" customHeight="false" outlineLevel="0" collapsed="false">
      <c r="A16" s="157" t="n">
        <v>8</v>
      </c>
      <c r="B16" s="158" t="s">
        <v>177</v>
      </c>
      <c r="C16" s="159" t="n">
        <v>428061</v>
      </c>
      <c r="D16" s="160" t="n">
        <v>0</v>
      </c>
      <c r="E16" s="160" t="n">
        <v>0</v>
      </c>
      <c r="F16" s="164" t="n">
        <f aca="false">+C16-SUM(D16:E16)</f>
        <v>428061</v>
      </c>
      <c r="G16" s="162"/>
      <c r="H16" s="162"/>
      <c r="I16" s="150"/>
      <c r="J16" s="150"/>
      <c r="K16" s="150"/>
    </row>
    <row r="17" customFormat="false" ht="24.75" hidden="false" customHeight="false" outlineLevel="0" collapsed="false">
      <c r="A17" s="157" t="n">
        <v>10</v>
      </c>
      <c r="B17" s="158" t="s">
        <v>178</v>
      </c>
      <c r="C17" s="160" t="n">
        <v>369681</v>
      </c>
      <c r="D17" s="160" t="n">
        <v>0</v>
      </c>
      <c r="E17" s="160" t="n">
        <v>0</v>
      </c>
      <c r="F17" s="164" t="n">
        <f aca="false">+C17-SUM(D17:E17)</f>
        <v>369681</v>
      </c>
      <c r="G17" s="162"/>
      <c r="H17" s="162"/>
      <c r="I17" s="150"/>
      <c r="J17" s="150"/>
      <c r="K17" s="150"/>
    </row>
    <row r="18" customFormat="false" ht="15.75" hidden="false" customHeight="false" outlineLevel="0" collapsed="false">
      <c r="A18" s="157" t="n">
        <v>10.1</v>
      </c>
      <c r="B18" s="158" t="s">
        <v>179</v>
      </c>
      <c r="C18" s="159" t="n">
        <v>0</v>
      </c>
      <c r="D18" s="160" t="n">
        <v>0</v>
      </c>
      <c r="E18" s="160" t="n">
        <v>0</v>
      </c>
      <c r="F18" s="164" t="n">
        <f aca="false">+C18-SUM(D18:E18)</f>
        <v>0</v>
      </c>
      <c r="G18" s="162"/>
      <c r="H18" s="162"/>
      <c r="I18" s="150"/>
      <c r="J18" s="150"/>
      <c r="K18" s="150"/>
    </row>
    <row r="19" customFormat="false" ht="15.75" hidden="false" customHeight="false" outlineLevel="0" collapsed="false">
      <c r="A19" s="157" t="n">
        <v>12</v>
      </c>
      <c r="B19" s="158" t="s">
        <v>180</v>
      </c>
      <c r="C19" s="160" t="n">
        <v>58051</v>
      </c>
      <c r="D19" s="160" t="n">
        <v>0</v>
      </c>
      <c r="E19" s="160" t="n">
        <v>0</v>
      </c>
      <c r="F19" s="164" t="n">
        <f aca="false">+C19-SUM(D19:E19)</f>
        <v>58051</v>
      </c>
      <c r="G19" s="162"/>
      <c r="H19" s="162"/>
      <c r="I19" s="165"/>
      <c r="J19" s="150"/>
      <c r="K19" s="150"/>
    </row>
    <row r="20" customFormat="false" ht="15.75" hidden="false" customHeight="false" outlineLevel="0" collapsed="false">
      <c r="A20" s="166" t="s">
        <v>181</v>
      </c>
      <c r="B20" s="158" t="s">
        <v>182</v>
      </c>
      <c r="C20" s="159" t="n">
        <v>0</v>
      </c>
      <c r="D20" s="160" t="n">
        <v>0</v>
      </c>
      <c r="E20" s="160" t="n">
        <v>0</v>
      </c>
      <c r="F20" s="164" t="n">
        <f aca="false">+C20-SUM(D20:E20)</f>
        <v>0</v>
      </c>
      <c r="G20" s="162"/>
      <c r="H20" s="162"/>
      <c r="I20" s="165"/>
      <c r="J20" s="150"/>
      <c r="K20" s="150"/>
    </row>
    <row r="21" customFormat="false" ht="15.75" hidden="false" customHeight="false" outlineLevel="0" collapsed="false">
      <c r="A21" s="166" t="s">
        <v>183</v>
      </c>
      <c r="B21" s="158" t="s">
        <v>184</v>
      </c>
      <c r="C21" s="160" t="n">
        <v>0</v>
      </c>
      <c r="D21" s="160" t="n">
        <v>0</v>
      </c>
      <c r="E21" s="160" t="n">
        <v>0</v>
      </c>
      <c r="F21" s="164" t="n">
        <f aca="false">+C21-SUM(D21:E21)</f>
        <v>0</v>
      </c>
      <c r="G21" s="162"/>
      <c r="H21" s="162"/>
      <c r="I21" s="165"/>
      <c r="J21" s="150"/>
      <c r="K21" s="150"/>
    </row>
    <row r="22" customFormat="false" ht="15.75" hidden="false" customHeight="false" outlineLevel="0" collapsed="false">
      <c r="A22" s="166" t="s">
        <v>185</v>
      </c>
      <c r="B22" s="158" t="s">
        <v>186</v>
      </c>
      <c r="C22" s="159" t="n">
        <v>0</v>
      </c>
      <c r="D22" s="160" t="n">
        <v>0</v>
      </c>
      <c r="E22" s="160" t="n">
        <v>0</v>
      </c>
      <c r="F22" s="164" t="n">
        <f aca="false">+C22-SUM(D22:E22)</f>
        <v>0</v>
      </c>
      <c r="G22" s="162"/>
      <c r="H22" s="162"/>
      <c r="I22" s="150"/>
      <c r="J22" s="150"/>
      <c r="K22" s="150"/>
    </row>
    <row r="23" customFormat="false" ht="15.75" hidden="false" customHeight="false" outlineLevel="0" collapsed="false">
      <c r="A23" s="166" t="s">
        <v>187</v>
      </c>
      <c r="B23" s="158" t="s">
        <v>188</v>
      </c>
      <c r="C23" s="160" t="n">
        <v>0</v>
      </c>
      <c r="D23" s="160" t="n">
        <v>0</v>
      </c>
      <c r="E23" s="160" t="n">
        <v>0</v>
      </c>
      <c r="F23" s="164" t="n">
        <f aca="false">+C23-SUM(D23:E23)</f>
        <v>0</v>
      </c>
      <c r="G23" s="162"/>
      <c r="H23" s="162"/>
      <c r="I23" s="150"/>
      <c r="J23" s="150"/>
      <c r="K23" s="150"/>
    </row>
    <row r="24" customFormat="false" ht="15.75" hidden="false" customHeight="false" outlineLevel="0" collapsed="false">
      <c r="A24" s="157" t="n">
        <v>14</v>
      </c>
      <c r="B24" s="158" t="s">
        <v>189</v>
      </c>
      <c r="C24" s="159" t="n">
        <v>0</v>
      </c>
      <c r="D24" s="160" t="n">
        <v>0</v>
      </c>
      <c r="E24" s="160" t="n">
        <v>0</v>
      </c>
      <c r="F24" s="164" t="n">
        <f aca="false">+C24-SUM(D24:E24)</f>
        <v>0</v>
      </c>
      <c r="G24" s="162"/>
      <c r="H24" s="162"/>
      <c r="I24" s="150"/>
      <c r="J24" s="150"/>
      <c r="K24" s="150"/>
    </row>
    <row r="25" customFormat="false" ht="48.75" hidden="false" customHeight="false" outlineLevel="0" collapsed="false">
      <c r="A25" s="157" t="n">
        <v>17</v>
      </c>
      <c r="B25" s="158" t="s">
        <v>190</v>
      </c>
      <c r="C25" s="160" t="n">
        <v>0</v>
      </c>
      <c r="D25" s="160" t="n">
        <v>0</v>
      </c>
      <c r="E25" s="160" t="n">
        <v>0</v>
      </c>
      <c r="F25" s="164" t="n">
        <f aca="false">+C25-SUM(D25:E25)</f>
        <v>0</v>
      </c>
      <c r="G25" s="162"/>
      <c r="H25" s="162"/>
      <c r="I25" s="150"/>
      <c r="J25" s="150"/>
      <c r="K25" s="150"/>
    </row>
    <row r="26" customFormat="false" ht="36.75" hidden="false" customHeight="false" outlineLevel="0" collapsed="false">
      <c r="A26" s="157" t="n">
        <v>43.1</v>
      </c>
      <c r="B26" s="158" t="s">
        <v>191</v>
      </c>
      <c r="C26" s="159" t="n">
        <v>0</v>
      </c>
      <c r="D26" s="160" t="n">
        <v>0</v>
      </c>
      <c r="E26" s="160" t="n">
        <v>0</v>
      </c>
      <c r="F26" s="164" t="n">
        <f aca="false">+C26-SUM(D26:E26)</f>
        <v>0</v>
      </c>
      <c r="G26" s="162"/>
      <c r="H26" s="162"/>
      <c r="I26" s="150"/>
      <c r="J26" s="150"/>
      <c r="K26" s="150"/>
    </row>
    <row r="27" customFormat="false" ht="36.75" hidden="false" customHeight="false" outlineLevel="0" collapsed="false">
      <c r="A27" s="157" t="n">
        <v>45</v>
      </c>
      <c r="B27" s="158" t="s">
        <v>192</v>
      </c>
      <c r="C27" s="160" t="n">
        <v>0</v>
      </c>
      <c r="D27" s="160" t="n">
        <v>0</v>
      </c>
      <c r="E27" s="160" t="n">
        <v>0</v>
      </c>
      <c r="F27" s="164" t="n">
        <f aca="false">+C27-SUM(D27:E27)</f>
        <v>0</v>
      </c>
      <c r="G27" s="162"/>
      <c r="H27" s="162"/>
      <c r="I27" s="150"/>
      <c r="J27" s="150"/>
      <c r="K27" s="150"/>
    </row>
    <row r="28" customFormat="false" ht="48.75" hidden="false" customHeight="false" outlineLevel="0" collapsed="false">
      <c r="A28" s="157" t="n">
        <v>46</v>
      </c>
      <c r="B28" s="158" t="s">
        <v>193</v>
      </c>
      <c r="C28" s="159" t="n">
        <v>0</v>
      </c>
      <c r="D28" s="160" t="n">
        <v>0</v>
      </c>
      <c r="E28" s="160" t="n">
        <v>0</v>
      </c>
      <c r="F28" s="164" t="n">
        <f aca="false">+C28-SUM(D28:E28)</f>
        <v>0</v>
      </c>
      <c r="G28" s="162"/>
      <c r="H28" s="162"/>
      <c r="I28" s="150"/>
      <c r="J28" s="150"/>
      <c r="K28" s="150"/>
    </row>
    <row r="29" customFormat="false" ht="15.75" hidden="false" customHeight="false" outlineLevel="0" collapsed="false">
      <c r="A29" s="167" t="n">
        <v>0</v>
      </c>
      <c r="B29" s="160" t="n">
        <v>0</v>
      </c>
      <c r="C29" s="160" t="n">
        <v>0</v>
      </c>
      <c r="D29" s="160" t="n">
        <v>0</v>
      </c>
      <c r="E29" s="160" t="n">
        <v>0</v>
      </c>
      <c r="F29" s="164" t="n">
        <f aca="false">+C29-SUM(D29:E29)</f>
        <v>0</v>
      </c>
      <c r="G29" s="162"/>
      <c r="H29" s="162"/>
      <c r="I29" s="150"/>
      <c r="J29" s="150"/>
      <c r="K29" s="150"/>
    </row>
    <row r="30" customFormat="false" ht="15.75" hidden="false" customHeight="true" outlineLevel="0" collapsed="false">
      <c r="A30" s="168" t="n">
        <v>0</v>
      </c>
      <c r="B30" s="169" t="n">
        <v>0</v>
      </c>
      <c r="C30" s="169" t="n">
        <v>0</v>
      </c>
      <c r="D30" s="169" t="n">
        <v>0</v>
      </c>
      <c r="E30" s="169" t="n">
        <v>0</v>
      </c>
      <c r="F30" s="170" t="n">
        <f aca="false">+C30-SUM(D30:E30)</f>
        <v>0</v>
      </c>
      <c r="G30" s="162"/>
      <c r="H30" s="162"/>
      <c r="I30" s="150"/>
      <c r="J30" s="150"/>
      <c r="K30" s="150"/>
    </row>
    <row r="31" customFormat="false" ht="16.5" hidden="false" customHeight="false" outlineLevel="0" collapsed="false">
      <c r="A31" s="171"/>
      <c r="B31" s="172" t="s">
        <v>194</v>
      </c>
      <c r="C31" s="173" t="n">
        <f aca="false">SUM(C14:C30)</f>
        <v>21537852</v>
      </c>
      <c r="D31" s="173" t="n">
        <f aca="false">SUM(D14:D30)</f>
        <v>0</v>
      </c>
      <c r="E31" s="173" t="n">
        <f aca="false">SUM(E14:E30)</f>
        <v>0</v>
      </c>
      <c r="F31" s="174" t="n">
        <f aca="false">SUM(F14:F30)</f>
        <v>21537852</v>
      </c>
      <c r="G31" s="162"/>
      <c r="H31" s="162"/>
      <c r="I31" s="150"/>
      <c r="J31" s="150"/>
      <c r="K31" s="150"/>
    </row>
    <row r="32" customFormat="false" ht="15.75" hidden="false" customHeight="false" outlineLevel="0" collapsed="false">
      <c r="A32" s="175"/>
      <c r="B32" s="176"/>
      <c r="C32" s="177"/>
      <c r="D32" s="177"/>
      <c r="E32" s="177"/>
      <c r="F32" s="177"/>
      <c r="G32" s="162"/>
      <c r="H32" s="162"/>
      <c r="I32" s="150"/>
      <c r="J32" s="150"/>
      <c r="K32" s="150"/>
    </row>
    <row r="33" customFormat="false" ht="15.75" hidden="false" customHeight="false" outlineLevel="0" collapsed="false">
      <c r="A33" s="157" t="s">
        <v>195</v>
      </c>
      <c r="B33" s="158" t="s">
        <v>196</v>
      </c>
      <c r="C33" s="160" t="n">
        <v>2222326</v>
      </c>
      <c r="D33" s="160" t="n">
        <v>0</v>
      </c>
      <c r="E33" s="160" t="n">
        <v>0</v>
      </c>
      <c r="F33" s="164" t="n">
        <f aca="false">+C33-SUM(D33:E33)</f>
        <v>2222326</v>
      </c>
      <c r="G33" s="162"/>
      <c r="H33" s="162"/>
      <c r="I33" s="150"/>
      <c r="J33" s="150"/>
      <c r="K33" s="150"/>
    </row>
    <row r="34" customFormat="false" ht="15.75" hidden="false" customHeight="false" outlineLevel="0" collapsed="false">
      <c r="A34" s="157" t="s">
        <v>195</v>
      </c>
      <c r="B34" s="158" t="s">
        <v>197</v>
      </c>
      <c r="C34" s="160" t="n">
        <v>0</v>
      </c>
      <c r="D34" s="160" t="n">
        <v>0</v>
      </c>
      <c r="E34" s="160" t="n">
        <v>0</v>
      </c>
      <c r="F34" s="164" t="n">
        <f aca="false">+C34-SUM(D34:E34)</f>
        <v>0</v>
      </c>
      <c r="G34" s="162"/>
      <c r="H34" s="162"/>
      <c r="I34" s="150"/>
      <c r="J34" s="150"/>
      <c r="K34" s="150"/>
    </row>
    <row r="35" customFormat="false" ht="15.75" hidden="false" customHeight="false" outlineLevel="0" collapsed="false">
      <c r="A35" s="157" t="s">
        <v>195</v>
      </c>
      <c r="B35" s="158" t="s">
        <v>198</v>
      </c>
      <c r="C35" s="160" t="n">
        <v>0</v>
      </c>
      <c r="D35" s="160" t="n">
        <v>0</v>
      </c>
      <c r="E35" s="160" t="n">
        <v>0</v>
      </c>
      <c r="F35" s="164"/>
      <c r="G35" s="162"/>
      <c r="H35" s="162"/>
      <c r="I35" s="150"/>
      <c r="J35" s="150"/>
      <c r="K35" s="150"/>
    </row>
    <row r="36" customFormat="false" ht="15.75" hidden="false" customHeight="false" outlineLevel="0" collapsed="false">
      <c r="A36" s="160" t="n">
        <v>0</v>
      </c>
      <c r="B36" s="160" t="n">
        <v>0</v>
      </c>
      <c r="C36" s="160" t="n">
        <v>0</v>
      </c>
      <c r="D36" s="160" t="n">
        <v>0</v>
      </c>
      <c r="E36" s="160" t="n">
        <v>0</v>
      </c>
      <c r="F36" s="164"/>
      <c r="G36" s="162"/>
      <c r="H36" s="162"/>
      <c r="I36" s="150"/>
      <c r="J36" s="150"/>
      <c r="K36" s="150"/>
    </row>
    <row r="37" customFormat="false" ht="16.5" hidden="false" customHeight="false" outlineLevel="0" collapsed="false">
      <c r="A37" s="160" t="n">
        <v>0</v>
      </c>
      <c r="B37" s="160" t="n">
        <v>0</v>
      </c>
      <c r="C37" s="169" t="n">
        <v>0</v>
      </c>
      <c r="D37" s="169" t="n">
        <v>0</v>
      </c>
      <c r="E37" s="169" t="n">
        <v>0</v>
      </c>
      <c r="F37" s="170"/>
      <c r="G37" s="162"/>
      <c r="H37" s="162"/>
      <c r="I37" s="150"/>
      <c r="J37" s="150"/>
      <c r="K37" s="150"/>
    </row>
    <row r="38" customFormat="false" ht="16.5" hidden="false" customHeight="false" outlineLevel="0" collapsed="false">
      <c r="A38" s="171"/>
      <c r="B38" s="172" t="s">
        <v>199</v>
      </c>
      <c r="C38" s="173" t="n">
        <f aca="false">SUM(C33:C37)</f>
        <v>2222326</v>
      </c>
      <c r="D38" s="173" t="n">
        <f aca="false">SUM(D33:D37)</f>
        <v>0</v>
      </c>
      <c r="E38" s="173" t="n">
        <f aca="false">SUM(E33:E37)</f>
        <v>0</v>
      </c>
      <c r="F38" s="174" t="n">
        <f aca="false">SUM(F33:F37)</f>
        <v>2222326</v>
      </c>
      <c r="G38" s="162"/>
      <c r="H38" s="162"/>
      <c r="I38" s="150"/>
      <c r="J38" s="150"/>
      <c r="K38" s="150"/>
    </row>
    <row r="39" customFormat="false" ht="15.75" hidden="false" customHeight="false" outlineLevel="0" collapsed="false">
      <c r="A39" s="150"/>
      <c r="B39" s="150"/>
      <c r="C39" s="162"/>
      <c r="D39" s="162"/>
      <c r="E39" s="162"/>
      <c r="F39" s="162"/>
      <c r="G39" s="162"/>
      <c r="H39" s="162"/>
      <c r="I39" s="150"/>
      <c r="J39" s="150"/>
      <c r="K39" s="150"/>
    </row>
    <row r="40" customFormat="false" ht="15.75" hidden="false" customHeight="false" outlineLevel="0" collapsed="false">
      <c r="A40" s="150"/>
      <c r="B40" s="150"/>
      <c r="C40" s="162"/>
      <c r="D40" s="162"/>
      <c r="E40" s="162"/>
      <c r="F40" s="162"/>
      <c r="G40" s="162"/>
      <c r="H40" s="162"/>
      <c r="I40" s="150"/>
      <c r="J40" s="150"/>
      <c r="K40" s="150"/>
    </row>
    <row r="41" customFormat="false" ht="15.75" hidden="false" customHeight="false" outlineLevel="0" collapsed="false">
      <c r="A41" s="150"/>
      <c r="B41" s="150"/>
      <c r="C41" s="162"/>
      <c r="D41" s="162"/>
      <c r="E41" s="162"/>
      <c r="F41" s="162"/>
      <c r="G41" s="162"/>
      <c r="H41" s="162"/>
      <c r="I41" s="150"/>
      <c r="J41" s="150"/>
      <c r="K41" s="150"/>
    </row>
    <row r="42" customFormat="false" ht="15.75" hidden="false" customHeight="false" outlineLevel="0" collapsed="false">
      <c r="A42" s="150"/>
      <c r="B42" s="150"/>
      <c r="C42" s="162"/>
      <c r="D42" s="162"/>
      <c r="E42" s="162"/>
      <c r="F42" s="162"/>
      <c r="G42" s="162"/>
      <c r="H42" s="162"/>
      <c r="I42" s="150"/>
      <c r="J42" s="150"/>
      <c r="K42" s="150"/>
    </row>
    <row r="43" customFormat="false" ht="15.75" hidden="false" customHeight="false" outlineLevel="0" collapsed="false">
      <c r="A43" s="150"/>
      <c r="B43" s="150"/>
      <c r="C43" s="162"/>
      <c r="D43" s="162"/>
      <c r="E43" s="162"/>
      <c r="F43" s="162"/>
      <c r="G43" s="162"/>
      <c r="H43" s="162"/>
      <c r="I43" s="150"/>
      <c r="J43" s="150"/>
      <c r="K43" s="150"/>
    </row>
    <row r="44" customFormat="false" ht="15.75" hidden="false" customHeight="false" outlineLevel="0" collapsed="false">
      <c r="A44" s="150"/>
      <c r="B44" s="150"/>
      <c r="C44" s="162"/>
      <c r="D44" s="162"/>
      <c r="E44" s="162"/>
      <c r="F44" s="162"/>
      <c r="G44" s="162"/>
      <c r="H44" s="162"/>
      <c r="I44" s="150"/>
      <c r="J44" s="150"/>
      <c r="K44" s="150"/>
    </row>
    <row r="45" customFormat="false" ht="15.75" hidden="false" customHeight="false" outlineLevel="0" collapsed="false">
      <c r="A45" s="150"/>
      <c r="B45" s="150"/>
      <c r="C45" s="162"/>
      <c r="D45" s="162"/>
      <c r="E45" s="162"/>
      <c r="F45" s="162"/>
      <c r="G45" s="162"/>
      <c r="H45" s="162"/>
      <c r="I45" s="150"/>
      <c r="J45" s="150"/>
      <c r="K45" s="150"/>
    </row>
    <row r="46" customFormat="false" ht="15.75" hidden="false" customHeight="false" outlineLevel="0" collapsed="false">
      <c r="A46" s="150"/>
      <c r="B46" s="150"/>
      <c r="C46" s="162"/>
      <c r="D46" s="162"/>
      <c r="E46" s="162"/>
      <c r="F46" s="162"/>
      <c r="G46" s="162"/>
      <c r="H46" s="162"/>
      <c r="I46" s="150"/>
      <c r="J46" s="150"/>
      <c r="K46" s="150"/>
    </row>
    <row r="47" customFormat="false" ht="15.75" hidden="false" customHeight="false" outlineLevel="0" collapsed="false">
      <c r="A47" s="150"/>
      <c r="B47" s="150"/>
      <c r="C47" s="162"/>
      <c r="D47" s="162"/>
      <c r="E47" s="162"/>
      <c r="F47" s="162"/>
      <c r="G47" s="162"/>
      <c r="H47" s="162"/>
      <c r="I47" s="150"/>
      <c r="J47" s="150"/>
      <c r="K47" s="150"/>
    </row>
    <row r="48" customFormat="false" ht="15.75" hidden="false" customHeight="false" outlineLevel="0" collapsed="false">
      <c r="A48" s="150"/>
      <c r="B48" s="150"/>
      <c r="C48" s="162"/>
      <c r="D48" s="162"/>
      <c r="E48" s="162"/>
      <c r="F48" s="162"/>
      <c r="G48" s="162"/>
      <c r="H48" s="162"/>
      <c r="I48" s="150"/>
      <c r="J48" s="150"/>
      <c r="K48" s="150"/>
    </row>
    <row r="49" customFormat="false" ht="15.75" hidden="false" customHeight="false" outlineLevel="0" collapsed="false">
      <c r="A49" s="150"/>
      <c r="B49" s="150"/>
      <c r="C49" s="162"/>
      <c r="D49" s="162"/>
      <c r="E49" s="162"/>
      <c r="F49" s="162"/>
      <c r="G49" s="162"/>
      <c r="H49" s="162"/>
      <c r="I49" s="150"/>
      <c r="J49" s="150"/>
      <c r="K49" s="150"/>
    </row>
    <row r="50" customFormat="false" ht="15.75" hidden="false" customHeight="false" outlineLevel="0" collapsed="false">
      <c r="A50" s="150"/>
      <c r="B50" s="150"/>
      <c r="C50" s="162"/>
      <c r="D50" s="162"/>
      <c r="E50" s="162"/>
      <c r="F50" s="162"/>
      <c r="G50" s="162"/>
      <c r="H50" s="162"/>
      <c r="I50" s="150"/>
      <c r="J50" s="150"/>
      <c r="K50" s="150"/>
    </row>
    <row r="51" customFormat="false" ht="15.75" hidden="false" customHeight="false" outlineLevel="0" collapsed="false">
      <c r="A51" s="150"/>
      <c r="B51" s="150"/>
      <c r="C51" s="162"/>
      <c r="D51" s="162"/>
      <c r="E51" s="162"/>
      <c r="F51" s="162"/>
      <c r="G51" s="162"/>
      <c r="H51" s="162"/>
      <c r="I51" s="150"/>
      <c r="J51" s="150"/>
      <c r="K51" s="150"/>
    </row>
    <row r="52" customFormat="false" ht="15.75" hidden="false" customHeight="false" outlineLevel="0" collapsed="false">
      <c r="A52" s="150"/>
      <c r="B52" s="150"/>
      <c r="C52" s="162"/>
      <c r="D52" s="162"/>
      <c r="E52" s="162"/>
      <c r="F52" s="162"/>
      <c r="G52" s="162"/>
      <c r="H52" s="162"/>
      <c r="I52" s="150"/>
      <c r="J52" s="150"/>
      <c r="K52" s="150"/>
    </row>
    <row r="53" customFormat="false" ht="15.75" hidden="false" customHeight="false" outlineLevel="0" collapsed="false">
      <c r="A53" s="150"/>
      <c r="B53" s="150"/>
      <c r="C53" s="162"/>
      <c r="D53" s="162"/>
      <c r="E53" s="162"/>
      <c r="F53" s="162"/>
      <c r="G53" s="162"/>
      <c r="H53" s="162"/>
      <c r="I53" s="150"/>
      <c r="J53" s="150"/>
      <c r="K53" s="150"/>
    </row>
    <row r="54" customFormat="false" ht="15.75" hidden="false" customHeight="false" outlineLevel="0" collapsed="false">
      <c r="A54" s="150"/>
      <c r="B54" s="150"/>
      <c r="C54" s="162"/>
      <c r="D54" s="162"/>
      <c r="E54" s="162"/>
      <c r="F54" s="162"/>
      <c r="G54" s="162"/>
      <c r="H54" s="162"/>
      <c r="I54" s="150"/>
      <c r="J54" s="150"/>
      <c r="K54" s="150"/>
    </row>
    <row r="55" customFormat="false" ht="15.75" hidden="false" customHeight="false" outlineLevel="0" collapsed="false">
      <c r="A55" s="150"/>
      <c r="B55" s="150"/>
      <c r="C55" s="162"/>
      <c r="D55" s="162"/>
      <c r="E55" s="162"/>
      <c r="F55" s="162"/>
      <c r="G55" s="162"/>
      <c r="H55" s="162"/>
      <c r="I55" s="150"/>
      <c r="J55" s="150"/>
      <c r="K55" s="150"/>
    </row>
    <row r="56" customFormat="false" ht="15.75" hidden="false" customHeight="false" outlineLevel="0" collapsed="false">
      <c r="A56" s="150"/>
      <c r="B56" s="150"/>
      <c r="C56" s="162"/>
      <c r="D56" s="162"/>
      <c r="E56" s="162"/>
      <c r="F56" s="162"/>
      <c r="G56" s="162"/>
      <c r="H56" s="162"/>
      <c r="I56" s="150"/>
      <c r="J56" s="150"/>
      <c r="K56" s="150"/>
    </row>
    <row r="57" customFormat="false" ht="15.75" hidden="false" customHeight="false" outlineLevel="0" collapsed="false">
      <c r="A57" s="150"/>
      <c r="B57" s="150"/>
      <c r="C57" s="162"/>
      <c r="D57" s="162"/>
      <c r="E57" s="162"/>
      <c r="F57" s="162"/>
      <c r="G57" s="162"/>
      <c r="H57" s="162"/>
      <c r="I57" s="150"/>
      <c r="J57" s="150"/>
      <c r="K57" s="150"/>
    </row>
    <row r="58" customFormat="false" ht="15.75" hidden="false" customHeight="false" outlineLevel="0" collapsed="false">
      <c r="A58" s="150"/>
      <c r="B58" s="150"/>
      <c r="C58" s="162"/>
      <c r="D58" s="162"/>
      <c r="E58" s="162"/>
      <c r="F58" s="162"/>
      <c r="G58" s="162"/>
      <c r="H58" s="162"/>
      <c r="I58" s="150"/>
      <c r="J58" s="150"/>
      <c r="K58" s="150"/>
    </row>
    <row r="59" customFormat="false" ht="15.75" hidden="false" customHeight="false" outlineLevel="0" collapsed="false">
      <c r="A59" s="150"/>
      <c r="B59" s="150"/>
      <c r="C59" s="162"/>
      <c r="D59" s="162"/>
      <c r="E59" s="162"/>
      <c r="F59" s="162"/>
      <c r="G59" s="162"/>
      <c r="H59" s="162"/>
      <c r="I59" s="150"/>
      <c r="J59" s="150"/>
      <c r="K59" s="150"/>
    </row>
    <row r="60" customFormat="false" ht="15.75" hidden="false" customHeight="false" outlineLevel="0" collapsed="false">
      <c r="A60" s="150"/>
      <c r="B60" s="150"/>
      <c r="C60" s="162"/>
      <c r="D60" s="162"/>
      <c r="E60" s="162"/>
      <c r="F60" s="162"/>
      <c r="G60" s="162"/>
      <c r="H60" s="162"/>
      <c r="I60" s="150"/>
      <c r="J60" s="150"/>
      <c r="K60" s="150"/>
    </row>
    <row r="61" customFormat="false" ht="15.75" hidden="false" customHeight="false" outlineLevel="0" collapsed="false">
      <c r="A61" s="150"/>
      <c r="B61" s="150"/>
      <c r="C61" s="162"/>
      <c r="D61" s="162"/>
      <c r="E61" s="162"/>
      <c r="F61" s="162"/>
      <c r="G61" s="162"/>
      <c r="H61" s="162"/>
      <c r="I61" s="150"/>
      <c r="J61" s="150"/>
      <c r="K61" s="150"/>
    </row>
    <row r="62" customFormat="false" ht="15.75" hidden="false" customHeight="false" outlineLevel="0" collapsed="false">
      <c r="A62" s="150"/>
      <c r="B62" s="150"/>
      <c r="C62" s="162"/>
      <c r="D62" s="162"/>
      <c r="E62" s="162"/>
      <c r="F62" s="162"/>
      <c r="G62" s="162"/>
      <c r="H62" s="162"/>
      <c r="I62" s="150"/>
      <c r="J62" s="150"/>
      <c r="K62" s="150"/>
    </row>
    <row r="63" customFormat="false" ht="15.75" hidden="false" customHeight="false" outlineLevel="0" collapsed="false">
      <c r="A63" s="150"/>
      <c r="B63" s="150"/>
      <c r="C63" s="162"/>
      <c r="D63" s="162"/>
      <c r="E63" s="162"/>
      <c r="F63" s="162"/>
      <c r="G63" s="162"/>
      <c r="H63" s="162"/>
      <c r="I63" s="150"/>
      <c r="J63" s="150"/>
      <c r="K63" s="150"/>
    </row>
    <row r="64" customFormat="false" ht="15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</row>
    <row r="65" customFormat="false" ht="15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</row>
    <row r="66" customFormat="false" ht="15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</row>
    <row r="67" customFormat="false" ht="15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</row>
    <row r="68" customFormat="false" ht="15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</row>
    <row r="69" customFormat="false" ht="15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</row>
    <row r="70" customFormat="false" ht="15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</row>
    <row r="71" customFormat="false" ht="15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</row>
    <row r="72" customFormat="false" ht="15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</row>
    <row r="73" customFormat="false" ht="15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</row>
    <row r="74" customFormat="false" ht="15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</row>
    <row r="75" customFormat="false" ht="15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</row>
    <row r="76" customFormat="false" ht="15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</row>
    <row r="77" customFormat="false" ht="15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</row>
    <row r="78" customFormat="false" ht="15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</row>
    <row r="79" customFormat="false" ht="15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</row>
    <row r="80" customFormat="false" ht="15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15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</row>
    <row r="82" customFormat="false" ht="15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</row>
    <row r="83" customFormat="false" ht="15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</row>
    <row r="84" customFormat="false" ht="15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</row>
    <row r="85" customFormat="false" ht="15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</row>
    <row r="86" customFormat="false" ht="15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</row>
    <row r="87" customFormat="false" ht="15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</row>
    <row r="88" customFormat="false" ht="15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</row>
  </sheetData>
  <sheetProtection sheet="true" password="9ef3" objects="true" scenarios="true" formatCells="false"/>
  <mergeCells count="2">
    <mergeCell ref="F6:G6"/>
    <mergeCell ref="A9:F11"/>
  </mergeCells>
  <printOptions headings="false" gridLines="false" gridLinesSet="true" horizontalCentered="false" verticalCentered="false"/>
  <pageMargins left="0.747916666666667" right="0.747916666666667" top="0.440277777777778" bottom="0.570138888888889" header="0.511811023622047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&amp;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7.28"/>
    <col collapsed="false" customWidth="true" hidden="false" outlineLevel="0" max="2" min="2" style="178" width="33.28"/>
    <col collapsed="false" customWidth="true" hidden="false" outlineLevel="0" max="3" min="3" style="178" width="10.13"/>
    <col collapsed="false" customWidth="true" hidden="false" outlineLevel="0" max="7" min="4" style="178" width="11.99"/>
    <col collapsed="false" customWidth="true" hidden="false" outlineLevel="0" max="8" min="8" style="178" width="12.7"/>
    <col collapsed="false" customWidth="true" hidden="false" outlineLevel="0" max="9" min="9" style="178" width="13.28"/>
    <col collapsed="false" customWidth="true" hidden="true" outlineLevel="0" max="10" min="10" style="178" width="11.99"/>
    <col collapsed="false" customWidth="true" hidden="true" outlineLevel="0" max="11" min="11" style="178" width="1.7"/>
    <col collapsed="false" customWidth="false" hidden="false" outlineLevel="0" max="257" min="12" style="178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2.75" hidden="false" customHeight="false" outlineLevel="0" collapsed="false">
      <c r="A3" s="7"/>
      <c r="B3" s="148" t="s">
        <v>17</v>
      </c>
      <c r="C3" s="32" t="str">
        <f aca="false">IF(ISBLANK('Title Page'!C10),"",'Title Page'!C10)</f>
        <v>WELLAND HYDRO - ELECTRIC SYSTEM CORP.</v>
      </c>
      <c r="D3" s="32"/>
      <c r="E3" s="32"/>
      <c r="F3" s="32"/>
      <c r="G3" s="32"/>
      <c r="H3" s="32"/>
      <c r="I3" s="32"/>
      <c r="J3" s="32"/>
      <c r="K3" s="7"/>
    </row>
    <row r="4" s="6" customFormat="true" ht="12.75" hidden="false" customHeight="false" outlineLevel="0" collapsed="false">
      <c r="A4" s="7"/>
      <c r="B4" s="148" t="s">
        <v>19</v>
      </c>
      <c r="C4" s="32" t="str">
        <f aca="false">'Title Page'!C12</f>
        <v>ED-2003-0002</v>
      </c>
      <c r="D4" s="32"/>
      <c r="E4" s="32"/>
      <c r="F4" s="32"/>
      <c r="G4" s="32"/>
      <c r="H4" s="7"/>
      <c r="I4" s="7"/>
      <c r="J4" s="32"/>
      <c r="K4" s="7"/>
    </row>
    <row r="5" s="6" customFormat="true" ht="12.75" hidden="false" customHeight="false" outlineLevel="0" collapsed="false">
      <c r="A5" s="7"/>
      <c r="B5" s="148" t="s">
        <v>34</v>
      </c>
      <c r="C5" s="32" t="str">
        <f aca="false">'Title Page'!C14&amp;", "&amp;'Title Page'!C16</f>
        <v>RP-2005-0020, EB-2005-0428</v>
      </c>
      <c r="D5" s="32"/>
      <c r="E5" s="32"/>
      <c r="F5" s="32"/>
      <c r="G5" s="32"/>
      <c r="H5" s="32"/>
      <c r="I5" s="32"/>
      <c r="J5" s="7"/>
      <c r="K5" s="7"/>
    </row>
    <row r="6" s="6" customFormat="true" ht="12.75" hidden="false" customHeight="false" outlineLevel="0" collapsed="false">
      <c r="A6" s="7"/>
      <c r="B6" s="148" t="s">
        <v>24</v>
      </c>
      <c r="C6" s="32" t="str">
        <f aca="false">IF(ISBLANK('Title Page'!C18),"",'Title Page'!C18)</f>
        <v>Rose Murphy</v>
      </c>
      <c r="D6" s="32"/>
      <c r="E6" s="32"/>
      <c r="F6" s="31" t="s">
        <v>26</v>
      </c>
      <c r="G6" s="34" t="str">
        <f aca="false">IF(ISBLANK('Title Page'!$C$20),"",'Title Page'!$C$20)</f>
        <v>905-732-1381</v>
      </c>
      <c r="H6" s="34"/>
      <c r="I6" s="7"/>
      <c r="J6" s="7"/>
      <c r="K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7"/>
      <c r="K7" s="7"/>
    </row>
    <row r="8" s="6" customFormat="true" ht="6.75" hidden="false" customHeight="true" outlineLevel="0" collapsed="false">
      <c r="A8" s="179"/>
      <c r="B8" s="179"/>
      <c r="C8" s="179"/>
      <c r="D8" s="7"/>
      <c r="E8" s="7"/>
      <c r="F8" s="7"/>
      <c r="G8" s="7"/>
      <c r="H8" s="7"/>
      <c r="I8" s="7"/>
      <c r="J8" s="7"/>
      <c r="K8" s="7"/>
    </row>
    <row r="9" s="6" customFormat="true" ht="38.25" hidden="false" customHeight="true" outlineLevel="0" collapsed="false">
      <c r="A9" s="180" t="s">
        <v>200</v>
      </c>
      <c r="B9" s="180"/>
      <c r="C9" s="181" t="s">
        <v>201</v>
      </c>
      <c r="D9" s="151" t="s">
        <v>202</v>
      </c>
      <c r="E9" s="151"/>
      <c r="F9" s="151" t="s">
        <v>203</v>
      </c>
      <c r="G9" s="151"/>
      <c r="H9" s="181" t="s">
        <v>204</v>
      </c>
      <c r="I9" s="181" t="s">
        <v>205</v>
      </c>
      <c r="J9" s="7"/>
      <c r="K9" s="7"/>
    </row>
    <row r="10" s="182" customFormat="true" ht="12.75" hidden="false" customHeight="false" outlineLevel="0" collapsed="false">
      <c r="A10" s="180"/>
      <c r="B10" s="180"/>
      <c r="C10" s="181"/>
      <c r="D10" s="157" t="s">
        <v>206</v>
      </c>
      <c r="E10" s="157" t="s">
        <v>207</v>
      </c>
      <c r="F10" s="157" t="s">
        <v>206</v>
      </c>
      <c r="G10" s="157" t="s">
        <v>207</v>
      </c>
      <c r="H10" s="181"/>
      <c r="I10" s="181"/>
      <c r="J10" s="45"/>
      <c r="K10" s="45"/>
    </row>
    <row r="11" s="6" customFormat="true" ht="12.75" hidden="false" customHeight="false" outlineLevel="0" collapsed="false">
      <c r="A11" s="183" t="n">
        <v>1620</v>
      </c>
      <c r="B11" s="183" t="s">
        <v>208</v>
      </c>
      <c r="C11" s="184" t="n">
        <v>1</v>
      </c>
      <c r="D11" s="160" t="n">
        <v>0</v>
      </c>
      <c r="E11" s="160" t="n">
        <v>0</v>
      </c>
      <c r="F11" s="160" t="n">
        <v>0</v>
      </c>
      <c r="G11" s="160" t="n">
        <v>0</v>
      </c>
      <c r="H11" s="185" t="n">
        <f aca="false">D11+F11</f>
        <v>0</v>
      </c>
      <c r="I11" s="185" t="n">
        <f aca="false">E11+G11</f>
        <v>0</v>
      </c>
      <c r="J11" s="186"/>
      <c r="K11" s="186"/>
    </row>
    <row r="12" s="6" customFormat="true" ht="12.75" hidden="false" customHeight="false" outlineLevel="0" collapsed="false">
      <c r="A12" s="183" t="n">
        <v>1635</v>
      </c>
      <c r="B12" s="183" t="s">
        <v>209</v>
      </c>
      <c r="C12" s="184" t="n">
        <v>1</v>
      </c>
      <c r="D12" s="160" t="n">
        <v>0</v>
      </c>
      <c r="E12" s="160" t="n">
        <v>0</v>
      </c>
      <c r="F12" s="160" t="n">
        <v>0</v>
      </c>
      <c r="G12" s="160" t="n">
        <v>0</v>
      </c>
      <c r="H12" s="185" t="n">
        <f aca="false">D12+F12</f>
        <v>0</v>
      </c>
      <c r="I12" s="185" t="n">
        <f aca="false">E12+G12</f>
        <v>0</v>
      </c>
      <c r="J12" s="186"/>
      <c r="K12" s="186"/>
    </row>
    <row r="13" s="6" customFormat="true" ht="12.75" hidden="false" customHeight="false" outlineLevel="0" collapsed="false">
      <c r="A13" s="183" t="n">
        <v>1650</v>
      </c>
      <c r="B13" s="183" t="s">
        <v>210</v>
      </c>
      <c r="C13" s="184" t="n">
        <v>1</v>
      </c>
      <c r="D13" s="160" t="n">
        <v>0</v>
      </c>
      <c r="E13" s="160" t="n">
        <v>0</v>
      </c>
      <c r="F13" s="160" t="n">
        <v>0</v>
      </c>
      <c r="G13" s="160" t="n">
        <v>0</v>
      </c>
      <c r="H13" s="185" t="n">
        <f aca="false">D13+F13</f>
        <v>0</v>
      </c>
      <c r="I13" s="185" t="n">
        <f aca="false">E13+G13</f>
        <v>0</v>
      </c>
      <c r="J13" s="186"/>
      <c r="K13" s="186"/>
    </row>
    <row r="14" s="6" customFormat="true" ht="12.75" hidden="false" customHeight="false" outlineLevel="0" collapsed="false">
      <c r="A14" s="183" t="n">
        <v>1660</v>
      </c>
      <c r="B14" s="183" t="s">
        <v>211</v>
      </c>
      <c r="C14" s="184" t="n">
        <v>1</v>
      </c>
      <c r="D14" s="160" t="n">
        <v>0</v>
      </c>
      <c r="E14" s="160" t="n">
        <v>0</v>
      </c>
      <c r="F14" s="160" t="n">
        <v>0</v>
      </c>
      <c r="G14" s="160" t="n">
        <v>0</v>
      </c>
      <c r="H14" s="185" t="n">
        <f aca="false">D14+F14</f>
        <v>0</v>
      </c>
      <c r="I14" s="185" t="n">
        <f aca="false">E14+G14</f>
        <v>0</v>
      </c>
      <c r="J14" s="186"/>
      <c r="K14" s="186"/>
    </row>
    <row r="15" s="6" customFormat="true" ht="12.75" hidden="false" customHeight="false" outlineLevel="0" collapsed="false">
      <c r="A15" s="183" t="n">
        <v>1708</v>
      </c>
      <c r="B15" s="183" t="s">
        <v>208</v>
      </c>
      <c r="C15" s="184" t="n">
        <v>1</v>
      </c>
      <c r="D15" s="160" t="n">
        <v>0</v>
      </c>
      <c r="E15" s="160" t="n">
        <v>0</v>
      </c>
      <c r="F15" s="160" t="n">
        <v>0</v>
      </c>
      <c r="G15" s="160" t="n">
        <v>0</v>
      </c>
      <c r="H15" s="185" t="n">
        <f aca="false">D15+F15</f>
        <v>0</v>
      </c>
      <c r="I15" s="185" t="n">
        <f aca="false">E15+G15</f>
        <v>0</v>
      </c>
      <c r="J15" s="186"/>
      <c r="K15" s="186"/>
    </row>
    <row r="16" s="6" customFormat="true" ht="12.75" hidden="false" customHeight="false" outlineLevel="0" collapsed="false">
      <c r="A16" s="183" t="n">
        <v>1715</v>
      </c>
      <c r="B16" s="183" t="s">
        <v>212</v>
      </c>
      <c r="C16" s="184" t="n">
        <v>1</v>
      </c>
      <c r="D16" s="160" t="n">
        <v>0</v>
      </c>
      <c r="E16" s="160" t="n">
        <v>0</v>
      </c>
      <c r="F16" s="160" t="n">
        <v>0</v>
      </c>
      <c r="G16" s="160" t="n">
        <v>0</v>
      </c>
      <c r="H16" s="185" t="n">
        <f aca="false">D16+F16</f>
        <v>0</v>
      </c>
      <c r="I16" s="185" t="n">
        <f aca="false">E16+G16</f>
        <v>0</v>
      </c>
      <c r="J16" s="186"/>
      <c r="K16" s="186"/>
    </row>
    <row r="17" s="6" customFormat="true" ht="12.75" hidden="false" customHeight="false" outlineLevel="0" collapsed="false">
      <c r="A17" s="183" t="n">
        <v>1720</v>
      </c>
      <c r="B17" s="183" t="s">
        <v>213</v>
      </c>
      <c r="C17" s="184" t="n">
        <v>1</v>
      </c>
      <c r="D17" s="160" t="n">
        <v>0</v>
      </c>
      <c r="E17" s="160" t="n">
        <v>0</v>
      </c>
      <c r="F17" s="160" t="n">
        <v>0</v>
      </c>
      <c r="G17" s="160" t="n">
        <v>0</v>
      </c>
      <c r="H17" s="185" t="n">
        <f aca="false">D17+F17</f>
        <v>0</v>
      </c>
      <c r="I17" s="185" t="n">
        <f aca="false">E17+G17</f>
        <v>0</v>
      </c>
      <c r="J17" s="186"/>
      <c r="K17" s="186"/>
    </row>
    <row r="18" s="6" customFormat="true" ht="12.75" hidden="false" customHeight="false" outlineLevel="0" collapsed="false">
      <c r="A18" s="183" t="n">
        <v>1725</v>
      </c>
      <c r="B18" s="183" t="s">
        <v>214</v>
      </c>
      <c r="C18" s="184" t="n">
        <v>1</v>
      </c>
      <c r="D18" s="160" t="n">
        <v>0</v>
      </c>
      <c r="E18" s="160" t="n">
        <v>0</v>
      </c>
      <c r="F18" s="160" t="n">
        <v>0</v>
      </c>
      <c r="G18" s="160" t="n">
        <v>0</v>
      </c>
      <c r="H18" s="185" t="n">
        <f aca="false">D18+F18</f>
        <v>0</v>
      </c>
      <c r="I18" s="185" t="n">
        <f aca="false">E18+G18</f>
        <v>0</v>
      </c>
      <c r="J18" s="186"/>
      <c r="K18" s="186"/>
    </row>
    <row r="19" s="6" customFormat="true" ht="12.75" hidden="false" customHeight="false" outlineLevel="0" collapsed="false">
      <c r="A19" s="183" t="n">
        <v>1730</v>
      </c>
      <c r="B19" s="183" t="s">
        <v>215</v>
      </c>
      <c r="C19" s="184" t="n">
        <v>1</v>
      </c>
      <c r="D19" s="160" t="n">
        <v>0</v>
      </c>
      <c r="E19" s="160" t="n">
        <v>0</v>
      </c>
      <c r="F19" s="160" t="n">
        <v>0</v>
      </c>
      <c r="G19" s="160" t="n">
        <v>0</v>
      </c>
      <c r="H19" s="185" t="n">
        <f aca="false">D19+F19</f>
        <v>0</v>
      </c>
      <c r="I19" s="185" t="n">
        <f aca="false">E19+G19</f>
        <v>0</v>
      </c>
      <c r="J19" s="186"/>
      <c r="K19" s="186"/>
    </row>
    <row r="20" s="6" customFormat="true" ht="12.75" hidden="false" customHeight="false" outlineLevel="0" collapsed="false">
      <c r="A20" s="183" t="n">
        <v>1735</v>
      </c>
      <c r="B20" s="183" t="s">
        <v>216</v>
      </c>
      <c r="C20" s="184" t="n">
        <v>1</v>
      </c>
      <c r="D20" s="160" t="n">
        <v>0</v>
      </c>
      <c r="E20" s="160" t="n">
        <v>0</v>
      </c>
      <c r="F20" s="160" t="n">
        <v>0</v>
      </c>
      <c r="G20" s="160" t="n">
        <v>0</v>
      </c>
      <c r="H20" s="185" t="n">
        <f aca="false">D20+F20</f>
        <v>0</v>
      </c>
      <c r="I20" s="185" t="n">
        <f aca="false">E20+G20</f>
        <v>0</v>
      </c>
      <c r="J20" s="186"/>
      <c r="K20" s="186"/>
    </row>
    <row r="21" s="6" customFormat="true" ht="12.75" hidden="false" customHeight="false" outlineLevel="0" collapsed="false">
      <c r="A21" s="183" t="n">
        <v>1740</v>
      </c>
      <c r="B21" s="183" t="s">
        <v>217</v>
      </c>
      <c r="C21" s="184" t="n">
        <v>1</v>
      </c>
      <c r="D21" s="160" t="n">
        <v>0</v>
      </c>
      <c r="E21" s="160" t="n">
        <v>0</v>
      </c>
      <c r="F21" s="160" t="n">
        <v>0</v>
      </c>
      <c r="G21" s="160" t="n">
        <v>0</v>
      </c>
      <c r="H21" s="185" t="n">
        <f aca="false">D21+F21</f>
        <v>0</v>
      </c>
      <c r="I21" s="185" t="n">
        <f aca="false">E21+G21</f>
        <v>0</v>
      </c>
      <c r="J21" s="186"/>
      <c r="K21" s="186"/>
    </row>
    <row r="22" s="6" customFormat="true" ht="12.75" hidden="false" customHeight="false" outlineLevel="0" collapsed="false">
      <c r="A22" s="183" t="n">
        <v>1745</v>
      </c>
      <c r="B22" s="183" t="s">
        <v>218</v>
      </c>
      <c r="C22" s="184" t="n">
        <v>1</v>
      </c>
      <c r="D22" s="160" t="n">
        <v>0</v>
      </c>
      <c r="E22" s="160" t="n">
        <v>0</v>
      </c>
      <c r="F22" s="160" t="n">
        <v>0</v>
      </c>
      <c r="G22" s="160" t="n">
        <v>0</v>
      </c>
      <c r="H22" s="185" t="n">
        <f aca="false">D22+F22</f>
        <v>0</v>
      </c>
      <c r="I22" s="185" t="n">
        <f aca="false">E22+G22</f>
        <v>0</v>
      </c>
      <c r="J22" s="186"/>
      <c r="K22" s="186"/>
    </row>
    <row r="23" s="6" customFormat="true" ht="12.75" hidden="false" customHeight="false" outlineLevel="0" collapsed="false">
      <c r="A23" s="183" t="n">
        <v>1808</v>
      </c>
      <c r="B23" s="183" t="s">
        <v>208</v>
      </c>
      <c r="C23" s="184" t="n">
        <v>1</v>
      </c>
      <c r="D23" s="160" t="n">
        <v>0</v>
      </c>
      <c r="E23" s="160" t="n">
        <v>0</v>
      </c>
      <c r="F23" s="160" t="n">
        <v>0</v>
      </c>
      <c r="G23" s="160" t="n">
        <v>0</v>
      </c>
      <c r="H23" s="185" t="n">
        <f aca="false">D23+F23</f>
        <v>0</v>
      </c>
      <c r="I23" s="185" t="n">
        <f aca="false">E23+G23</f>
        <v>0</v>
      </c>
      <c r="J23" s="186"/>
      <c r="K23" s="186"/>
    </row>
    <row r="24" s="6" customFormat="true" ht="24" hidden="false" customHeight="false" outlineLevel="0" collapsed="false">
      <c r="A24" s="183" t="n">
        <v>1815</v>
      </c>
      <c r="B24" s="183" t="s">
        <v>219</v>
      </c>
      <c r="C24" s="184" t="n">
        <v>1</v>
      </c>
      <c r="D24" s="160" t="n">
        <v>0</v>
      </c>
      <c r="E24" s="160" t="n">
        <v>0</v>
      </c>
      <c r="F24" s="160" t="n">
        <v>0</v>
      </c>
      <c r="G24" s="160" t="n">
        <v>0</v>
      </c>
      <c r="H24" s="185" t="n">
        <f aca="false">D24+F24</f>
        <v>0</v>
      </c>
      <c r="I24" s="185" t="n">
        <f aca="false">E24+G24</f>
        <v>0</v>
      </c>
      <c r="J24" s="186"/>
      <c r="K24" s="186"/>
    </row>
    <row r="25" s="6" customFormat="true" ht="24" hidden="false" customHeight="false" outlineLevel="0" collapsed="false">
      <c r="A25" s="183" t="n">
        <v>1820</v>
      </c>
      <c r="B25" s="183" t="s">
        <v>220</v>
      </c>
      <c r="C25" s="184" t="n">
        <v>1</v>
      </c>
      <c r="D25" s="160" t="n">
        <v>0</v>
      </c>
      <c r="E25" s="160" t="n">
        <v>0</v>
      </c>
      <c r="F25" s="160" t="n">
        <v>0</v>
      </c>
      <c r="G25" s="160" t="n">
        <v>0</v>
      </c>
      <c r="H25" s="185" t="n">
        <f aca="false">D25+F25</f>
        <v>0</v>
      </c>
      <c r="I25" s="185" t="n">
        <f aca="false">E25+G25</f>
        <v>0</v>
      </c>
      <c r="J25" s="186"/>
      <c r="K25" s="186"/>
    </row>
    <row r="26" s="6" customFormat="true" ht="12.75" hidden="false" customHeight="false" outlineLevel="0" collapsed="false">
      <c r="A26" s="183" t="n">
        <v>1825</v>
      </c>
      <c r="B26" s="183" t="s">
        <v>221</v>
      </c>
      <c r="C26" s="184" t="n">
        <v>1</v>
      </c>
      <c r="D26" s="160" t="n">
        <v>0</v>
      </c>
      <c r="E26" s="160" t="n">
        <v>0</v>
      </c>
      <c r="F26" s="160" t="n">
        <v>0</v>
      </c>
      <c r="G26" s="160" t="n">
        <v>0</v>
      </c>
      <c r="H26" s="185" t="n">
        <f aca="false">D26+F26</f>
        <v>0</v>
      </c>
      <c r="I26" s="185" t="n">
        <f aca="false">E26+G26</f>
        <v>0</v>
      </c>
      <c r="J26" s="186"/>
      <c r="K26" s="186"/>
    </row>
    <row r="27" s="6" customFormat="true" ht="12.75" hidden="false" customHeight="false" outlineLevel="0" collapsed="false">
      <c r="A27" s="183" t="n">
        <v>1830</v>
      </c>
      <c r="B27" s="183" t="s">
        <v>222</v>
      </c>
      <c r="C27" s="184" t="n">
        <v>1</v>
      </c>
      <c r="D27" s="160" t="n">
        <v>0</v>
      </c>
      <c r="E27" s="160" t="n">
        <v>0</v>
      </c>
      <c r="F27" s="160" t="n">
        <v>0</v>
      </c>
      <c r="G27" s="160" t="n">
        <v>0</v>
      </c>
      <c r="H27" s="185" t="n">
        <f aca="false">D27+F27</f>
        <v>0</v>
      </c>
      <c r="I27" s="185" t="n">
        <f aca="false">E27+G27</f>
        <v>0</v>
      </c>
      <c r="J27" s="186"/>
      <c r="K27" s="186"/>
    </row>
    <row r="28" s="6" customFormat="true" ht="12.75" hidden="false" customHeight="false" outlineLevel="0" collapsed="false">
      <c r="A28" s="183" t="n">
        <v>1835</v>
      </c>
      <c r="B28" s="183" t="s">
        <v>215</v>
      </c>
      <c r="C28" s="184" t="n">
        <v>1</v>
      </c>
      <c r="D28" s="160" t="n">
        <v>0</v>
      </c>
      <c r="E28" s="160" t="n">
        <v>0</v>
      </c>
      <c r="F28" s="160" t="n">
        <v>0</v>
      </c>
      <c r="G28" s="160" t="n">
        <v>0</v>
      </c>
      <c r="H28" s="185" t="n">
        <f aca="false">D28+F28</f>
        <v>0</v>
      </c>
      <c r="I28" s="185" t="n">
        <f aca="false">E28+G28</f>
        <v>0</v>
      </c>
      <c r="J28" s="186"/>
      <c r="K28" s="186"/>
    </row>
    <row r="29" s="6" customFormat="true" ht="12.75" hidden="false" customHeight="false" outlineLevel="0" collapsed="false">
      <c r="A29" s="183" t="n">
        <v>1840</v>
      </c>
      <c r="B29" s="183" t="s">
        <v>216</v>
      </c>
      <c r="C29" s="184" t="n">
        <v>1</v>
      </c>
      <c r="D29" s="160" t="n">
        <v>0</v>
      </c>
      <c r="E29" s="160" t="n">
        <v>0</v>
      </c>
      <c r="F29" s="160" t="n">
        <v>0</v>
      </c>
      <c r="G29" s="160" t="n">
        <v>0</v>
      </c>
      <c r="H29" s="185" t="n">
        <f aca="false">D29+F29</f>
        <v>0</v>
      </c>
      <c r="I29" s="185" t="n">
        <f aca="false">E29+G29</f>
        <v>0</v>
      </c>
      <c r="J29" s="186"/>
      <c r="K29" s="186"/>
    </row>
    <row r="30" s="6" customFormat="true" ht="12.75" hidden="false" customHeight="false" outlineLevel="0" collapsed="false">
      <c r="A30" s="183" t="n">
        <v>1845</v>
      </c>
      <c r="B30" s="183" t="s">
        <v>217</v>
      </c>
      <c r="C30" s="184" t="n">
        <v>1</v>
      </c>
      <c r="D30" s="160" t="n">
        <v>0</v>
      </c>
      <c r="E30" s="160" t="n">
        <v>0</v>
      </c>
      <c r="F30" s="160" t="n">
        <v>0</v>
      </c>
      <c r="G30" s="160" t="n">
        <v>0</v>
      </c>
      <c r="H30" s="185" t="n">
        <f aca="false">D30+F30</f>
        <v>0</v>
      </c>
      <c r="I30" s="185" t="n">
        <f aca="false">E30+G30</f>
        <v>0</v>
      </c>
      <c r="J30" s="186"/>
      <c r="K30" s="186"/>
    </row>
    <row r="31" s="6" customFormat="true" ht="12.75" hidden="false" customHeight="false" outlineLevel="0" collapsed="false">
      <c r="A31" s="183" t="n">
        <v>1850</v>
      </c>
      <c r="B31" s="183" t="s">
        <v>223</v>
      </c>
      <c r="C31" s="184" t="n">
        <v>1</v>
      </c>
      <c r="D31" s="160" t="n">
        <v>0</v>
      </c>
      <c r="E31" s="160" t="n">
        <v>0</v>
      </c>
      <c r="F31" s="160" t="n">
        <v>0</v>
      </c>
      <c r="G31" s="160" t="n">
        <v>0</v>
      </c>
      <c r="H31" s="185" t="n">
        <f aca="false">D31+F31</f>
        <v>0</v>
      </c>
      <c r="I31" s="185" t="n">
        <f aca="false">E31+G31</f>
        <v>0</v>
      </c>
      <c r="J31" s="186"/>
      <c r="K31" s="186"/>
    </row>
    <row r="32" s="6" customFormat="true" ht="12.75" hidden="false" customHeight="false" outlineLevel="0" collapsed="false">
      <c r="A32" s="183" t="n">
        <v>1855</v>
      </c>
      <c r="B32" s="183" t="s">
        <v>224</v>
      </c>
      <c r="C32" s="184" t="n">
        <v>1</v>
      </c>
      <c r="D32" s="160" t="n">
        <v>0</v>
      </c>
      <c r="E32" s="160" t="n">
        <v>0</v>
      </c>
      <c r="F32" s="160" t="n">
        <v>0</v>
      </c>
      <c r="G32" s="160" t="n">
        <v>0</v>
      </c>
      <c r="H32" s="185" t="n">
        <f aca="false">D32+F32</f>
        <v>0</v>
      </c>
      <c r="I32" s="185" t="n">
        <f aca="false">E32+G32</f>
        <v>0</v>
      </c>
      <c r="J32" s="186"/>
      <c r="K32" s="186"/>
    </row>
    <row r="33" s="6" customFormat="true" ht="12.75" hidden="false" customHeight="false" outlineLevel="0" collapsed="false">
      <c r="A33" s="183" t="n">
        <v>1860</v>
      </c>
      <c r="B33" s="183" t="s">
        <v>225</v>
      </c>
      <c r="C33" s="184" t="n">
        <v>1</v>
      </c>
      <c r="D33" s="160" t="n">
        <v>0</v>
      </c>
      <c r="E33" s="160" t="n">
        <v>0</v>
      </c>
      <c r="F33" s="160" t="n">
        <v>0</v>
      </c>
      <c r="G33" s="160" t="n">
        <v>0</v>
      </c>
      <c r="H33" s="185" t="n">
        <f aca="false">D33+F33</f>
        <v>0</v>
      </c>
      <c r="I33" s="185" t="n">
        <f aca="false">E33+G33</f>
        <v>0</v>
      </c>
      <c r="J33" s="186"/>
      <c r="K33" s="186"/>
    </row>
    <row r="34" s="6" customFormat="true" ht="24" hidden="false" customHeight="false" outlineLevel="0" collapsed="false">
      <c r="A34" s="183" t="n">
        <v>1865</v>
      </c>
      <c r="B34" s="183" t="s">
        <v>226</v>
      </c>
      <c r="C34" s="184" t="n">
        <v>1</v>
      </c>
      <c r="D34" s="160" t="n">
        <v>0</v>
      </c>
      <c r="E34" s="160" t="n">
        <v>0</v>
      </c>
      <c r="F34" s="160" t="n">
        <v>0</v>
      </c>
      <c r="G34" s="160" t="n">
        <v>0</v>
      </c>
      <c r="H34" s="185" t="n">
        <f aca="false">D34+F34</f>
        <v>0</v>
      </c>
      <c r="I34" s="185" t="n">
        <f aca="false">E34+G34</f>
        <v>0</v>
      </c>
      <c r="J34" s="186"/>
      <c r="K34" s="186"/>
    </row>
    <row r="35" s="192" customFormat="true" ht="24" hidden="false" customHeight="false" outlineLevel="0" collapsed="false">
      <c r="A35" s="187" t="n">
        <v>1870</v>
      </c>
      <c r="B35" s="187" t="s">
        <v>227</v>
      </c>
      <c r="C35" s="188" t="n">
        <v>1</v>
      </c>
      <c r="D35" s="189" t="n">
        <v>0</v>
      </c>
      <c r="E35" s="189" t="n">
        <v>0</v>
      </c>
      <c r="F35" s="189" t="n">
        <v>0</v>
      </c>
      <c r="G35" s="189" t="n">
        <v>0</v>
      </c>
      <c r="H35" s="190" t="n">
        <f aca="false">D35+F35</f>
        <v>0</v>
      </c>
      <c r="I35" s="190" t="n">
        <f aca="false">E35+G35</f>
        <v>0</v>
      </c>
      <c r="J35" s="191"/>
      <c r="K35" s="191"/>
    </row>
    <row r="36" s="6" customFormat="true" ht="12.75" hidden="false" customHeight="false" outlineLevel="0" collapsed="false">
      <c r="A36" s="183" t="n">
        <v>1908</v>
      </c>
      <c r="B36" s="183" t="s">
        <v>208</v>
      </c>
      <c r="C36" s="184" t="n">
        <v>1</v>
      </c>
      <c r="D36" s="160" t="n">
        <v>0</v>
      </c>
      <c r="E36" s="160" t="n">
        <v>0</v>
      </c>
      <c r="F36" s="160" t="n">
        <v>0</v>
      </c>
      <c r="G36" s="160" t="n">
        <v>0</v>
      </c>
      <c r="H36" s="185" t="n">
        <f aca="false">D36+F36</f>
        <v>0</v>
      </c>
      <c r="I36" s="185" t="n">
        <f aca="false">E36+G36</f>
        <v>0</v>
      </c>
      <c r="J36" s="186"/>
      <c r="K36" s="186"/>
    </row>
    <row r="37" s="6" customFormat="true" ht="12.75" hidden="false" customHeight="false" outlineLevel="0" collapsed="false">
      <c r="A37" s="183" t="n">
        <v>1995</v>
      </c>
      <c r="B37" s="183" t="s">
        <v>228</v>
      </c>
      <c r="C37" s="184" t="n">
        <v>1</v>
      </c>
      <c r="D37" s="160" t="n">
        <v>0</v>
      </c>
      <c r="E37" s="160" t="n">
        <v>0</v>
      </c>
      <c r="F37" s="160" t="n">
        <v>0</v>
      </c>
      <c r="G37" s="160" t="n">
        <v>0</v>
      </c>
      <c r="H37" s="185" t="n">
        <f aca="false">D37+F37</f>
        <v>0</v>
      </c>
      <c r="I37" s="185" t="n">
        <f aca="false">E37+G37</f>
        <v>0</v>
      </c>
      <c r="J37" s="186"/>
      <c r="K37" s="186"/>
    </row>
    <row r="38" s="6" customFormat="true" ht="12.75" hidden="false" customHeight="false" outlineLevel="0" collapsed="false">
      <c r="A38" s="183" t="n">
        <v>2010</v>
      </c>
      <c r="B38" s="183" t="s">
        <v>229</v>
      </c>
      <c r="C38" s="184" t="n">
        <v>1</v>
      </c>
      <c r="D38" s="160" t="n">
        <v>0</v>
      </c>
      <c r="E38" s="160" t="n">
        <v>0</v>
      </c>
      <c r="F38" s="160" t="n">
        <v>0</v>
      </c>
      <c r="G38" s="160" t="n">
        <v>0</v>
      </c>
      <c r="H38" s="185" t="n">
        <f aca="false">D38+F38</f>
        <v>0</v>
      </c>
      <c r="I38" s="185" t="n">
        <f aca="false">E38+G38</f>
        <v>0</v>
      </c>
      <c r="J38" s="186"/>
      <c r="K38" s="186"/>
    </row>
    <row r="39" s="6" customFormat="true" ht="12.75" hidden="false" customHeight="false" outlineLevel="0" collapsed="false">
      <c r="A39" s="193" t="n">
        <v>2020</v>
      </c>
      <c r="B39" s="193" t="s">
        <v>230</v>
      </c>
      <c r="C39" s="184" t="n">
        <v>1</v>
      </c>
      <c r="D39" s="160" t="n">
        <v>0</v>
      </c>
      <c r="E39" s="160" t="n">
        <v>0</v>
      </c>
      <c r="F39" s="160" t="n">
        <v>0</v>
      </c>
      <c r="G39" s="160" t="n">
        <v>0</v>
      </c>
      <c r="H39" s="185" t="n">
        <f aca="false">D39+F39</f>
        <v>0</v>
      </c>
      <c r="I39" s="185" t="n">
        <f aca="false">E39+G39</f>
        <v>0</v>
      </c>
      <c r="J39" s="186"/>
      <c r="K39" s="186"/>
    </row>
    <row r="40" s="6" customFormat="true" ht="24" hidden="false" customHeight="false" outlineLevel="0" collapsed="false">
      <c r="A40" s="193" t="n">
        <v>2030</v>
      </c>
      <c r="B40" s="193" t="s">
        <v>231</v>
      </c>
      <c r="C40" s="184" t="n">
        <v>1</v>
      </c>
      <c r="D40" s="160" t="n">
        <v>0</v>
      </c>
      <c r="E40" s="160" t="n">
        <v>0</v>
      </c>
      <c r="F40" s="160" t="n">
        <v>0</v>
      </c>
      <c r="G40" s="160" t="n">
        <v>0</v>
      </c>
      <c r="H40" s="185" t="n">
        <f aca="false">D40+F40</f>
        <v>0</v>
      </c>
      <c r="I40" s="185" t="n">
        <f aca="false">E40+G40</f>
        <v>0</v>
      </c>
      <c r="J40" s="186"/>
      <c r="K40" s="186"/>
    </row>
    <row r="41" s="6" customFormat="true" ht="12.75" hidden="false" customHeight="false" outlineLevel="0" collapsed="false">
      <c r="A41" s="193" t="n">
        <v>2040</v>
      </c>
      <c r="B41" s="193" t="s">
        <v>232</v>
      </c>
      <c r="C41" s="184" t="n">
        <v>1</v>
      </c>
      <c r="D41" s="160" t="n">
        <v>0</v>
      </c>
      <c r="E41" s="160" t="n">
        <v>0</v>
      </c>
      <c r="F41" s="160" t="n">
        <v>0</v>
      </c>
      <c r="G41" s="160" t="n">
        <v>0</v>
      </c>
      <c r="H41" s="185" t="n">
        <f aca="false">D41+F41</f>
        <v>0</v>
      </c>
      <c r="I41" s="185" t="n">
        <f aca="false">E41+G41</f>
        <v>0</v>
      </c>
      <c r="J41" s="186"/>
      <c r="K41" s="186"/>
    </row>
    <row r="42" s="6" customFormat="true" ht="24" hidden="false" customHeight="false" outlineLevel="0" collapsed="false">
      <c r="A42" s="193" t="n">
        <v>2050</v>
      </c>
      <c r="B42" s="193" t="s">
        <v>233</v>
      </c>
      <c r="C42" s="184" t="n">
        <v>1</v>
      </c>
      <c r="D42" s="160" t="n">
        <v>0</v>
      </c>
      <c r="E42" s="160" t="n">
        <v>0</v>
      </c>
      <c r="F42" s="160" t="n">
        <v>0</v>
      </c>
      <c r="G42" s="160" t="n">
        <v>0</v>
      </c>
      <c r="H42" s="185" t="n">
        <f aca="false">D42+F42</f>
        <v>0</v>
      </c>
      <c r="I42" s="185" t="n">
        <f aca="false">E42+G42</f>
        <v>0</v>
      </c>
      <c r="J42" s="186"/>
      <c r="K42" s="186"/>
    </row>
    <row r="43" s="6" customFormat="true" ht="12.75" hidden="false" customHeight="false" outlineLevel="0" collapsed="false">
      <c r="A43" s="193" t="n">
        <v>2070</v>
      </c>
      <c r="B43" s="193" t="s">
        <v>234</v>
      </c>
      <c r="C43" s="184" t="n">
        <v>1</v>
      </c>
      <c r="D43" s="160" t="n">
        <v>0</v>
      </c>
      <c r="E43" s="160" t="n">
        <v>0</v>
      </c>
      <c r="F43" s="160" t="n">
        <v>0</v>
      </c>
      <c r="G43" s="160" t="n">
        <v>0</v>
      </c>
      <c r="H43" s="185" t="n">
        <f aca="false">D43+F43</f>
        <v>0</v>
      </c>
      <c r="I43" s="185" t="n">
        <f aca="false">E43+G43</f>
        <v>0</v>
      </c>
      <c r="J43" s="186"/>
      <c r="K43" s="186"/>
    </row>
    <row r="44" s="6" customFormat="true" ht="24" hidden="false" customHeight="false" outlineLevel="0" collapsed="false">
      <c r="A44" s="194" t="s">
        <v>235</v>
      </c>
      <c r="B44" s="194" t="s">
        <v>236</v>
      </c>
      <c r="C44" s="195" t="n">
        <v>1</v>
      </c>
      <c r="D44" s="160" t="n">
        <v>0</v>
      </c>
      <c r="E44" s="160" t="n">
        <v>0</v>
      </c>
      <c r="F44" s="160" t="n">
        <v>0</v>
      </c>
      <c r="G44" s="160" t="n">
        <v>0</v>
      </c>
      <c r="H44" s="185" t="n">
        <f aca="false">D44+F44</f>
        <v>0</v>
      </c>
      <c r="I44" s="185" t="n">
        <f aca="false">E44+G44</f>
        <v>0</v>
      </c>
      <c r="J44" s="186"/>
      <c r="K44" s="186"/>
    </row>
    <row r="45" s="6" customFormat="true" ht="13.5" hidden="false" customHeight="false" outlineLevel="0" collapsed="false">
      <c r="A45" s="196" t="s">
        <v>237</v>
      </c>
      <c r="B45" s="197" t="s">
        <v>238</v>
      </c>
      <c r="C45" s="198" t="n">
        <v>1</v>
      </c>
      <c r="D45" s="169" t="n">
        <v>0</v>
      </c>
      <c r="E45" s="169" t="n">
        <v>0</v>
      </c>
      <c r="F45" s="169" t="n">
        <v>0</v>
      </c>
      <c r="G45" s="169" t="n">
        <v>0</v>
      </c>
      <c r="H45" s="199" t="n">
        <f aca="false">D45+F45</f>
        <v>0</v>
      </c>
      <c r="I45" s="199" t="n">
        <f aca="false">E45+G45</f>
        <v>0</v>
      </c>
      <c r="J45" s="186"/>
      <c r="K45" s="186"/>
    </row>
    <row r="46" s="6" customFormat="true" ht="13.5" hidden="false" customHeight="true" outlineLevel="0" collapsed="false">
      <c r="A46" s="200" t="s">
        <v>239</v>
      </c>
      <c r="B46" s="200"/>
      <c r="C46" s="201"/>
      <c r="D46" s="173" t="n">
        <f aca="false">SUM(D11:D45)</f>
        <v>0</v>
      </c>
      <c r="E46" s="173" t="n">
        <f aca="false">SUM(E11:E45)</f>
        <v>0</v>
      </c>
      <c r="F46" s="173" t="n">
        <f aca="false">SUM(F11:F45)</f>
        <v>0</v>
      </c>
      <c r="G46" s="173" t="n">
        <f aca="false">SUM(G11:G45)</f>
        <v>0</v>
      </c>
      <c r="H46" s="202" t="n">
        <f aca="false">D46+F46</f>
        <v>0</v>
      </c>
      <c r="I46" s="203" t="n">
        <f aca="false">E46+G46</f>
        <v>0</v>
      </c>
      <c r="J46" s="186"/>
      <c r="K46" s="186"/>
    </row>
    <row r="47" s="6" customFormat="true" ht="12.75" hidden="false" customHeight="false" outlineLevel="0" collapsed="false">
      <c r="A47" s="183" t="n">
        <v>1620</v>
      </c>
      <c r="B47" s="183" t="s">
        <v>208</v>
      </c>
      <c r="C47" s="184" t="n">
        <v>2</v>
      </c>
      <c r="D47" s="160" t="n">
        <v>0</v>
      </c>
      <c r="E47" s="160" t="n">
        <v>0</v>
      </c>
      <c r="F47" s="160" t="n">
        <v>0</v>
      </c>
      <c r="G47" s="160" t="n">
        <v>0</v>
      </c>
      <c r="H47" s="185" t="n">
        <f aca="false">D47+F47</f>
        <v>0</v>
      </c>
      <c r="I47" s="185" t="n">
        <f aca="false">E47+G47</f>
        <v>0</v>
      </c>
      <c r="J47" s="186"/>
      <c r="K47" s="186"/>
    </row>
    <row r="48" s="6" customFormat="true" ht="12.75" hidden="false" customHeight="false" outlineLevel="0" collapsed="false">
      <c r="A48" s="183" t="n">
        <v>1635</v>
      </c>
      <c r="B48" s="183" t="s">
        <v>209</v>
      </c>
      <c r="C48" s="184" t="n">
        <v>2</v>
      </c>
      <c r="D48" s="160" t="n">
        <v>0</v>
      </c>
      <c r="E48" s="160" t="n">
        <v>0</v>
      </c>
      <c r="F48" s="160" t="n">
        <v>0</v>
      </c>
      <c r="G48" s="160" t="n">
        <v>0</v>
      </c>
      <c r="H48" s="185" t="n">
        <f aca="false">D48+F48</f>
        <v>0</v>
      </c>
      <c r="I48" s="185" t="n">
        <f aca="false">E48+G48</f>
        <v>0</v>
      </c>
      <c r="J48" s="186"/>
      <c r="K48" s="186"/>
    </row>
    <row r="49" s="6" customFormat="true" ht="12.75" hidden="false" customHeight="false" outlineLevel="0" collapsed="false">
      <c r="A49" s="183" t="n">
        <v>1650</v>
      </c>
      <c r="B49" s="183" t="s">
        <v>210</v>
      </c>
      <c r="C49" s="184" t="n">
        <v>2</v>
      </c>
      <c r="D49" s="160" t="n">
        <v>0</v>
      </c>
      <c r="E49" s="160" t="n">
        <v>0</v>
      </c>
      <c r="F49" s="160" t="n">
        <v>0</v>
      </c>
      <c r="G49" s="160" t="n">
        <v>0</v>
      </c>
      <c r="H49" s="185" t="n">
        <f aca="false">D49+F49</f>
        <v>0</v>
      </c>
      <c r="I49" s="185" t="n">
        <f aca="false">E49+G49</f>
        <v>0</v>
      </c>
      <c r="J49" s="186"/>
      <c r="K49" s="186"/>
    </row>
    <row r="50" s="6" customFormat="true" ht="12.75" hidden="false" customHeight="false" outlineLevel="0" collapsed="false">
      <c r="A50" s="183" t="n">
        <v>1660</v>
      </c>
      <c r="B50" s="183" t="s">
        <v>211</v>
      </c>
      <c r="C50" s="184" t="n">
        <v>2</v>
      </c>
      <c r="D50" s="160" t="n">
        <v>0</v>
      </c>
      <c r="E50" s="160" t="n">
        <v>0</v>
      </c>
      <c r="F50" s="160" t="n">
        <v>0</v>
      </c>
      <c r="G50" s="160" t="n">
        <v>0</v>
      </c>
      <c r="H50" s="185" t="n">
        <f aca="false">D50+F50</f>
        <v>0</v>
      </c>
      <c r="I50" s="185" t="n">
        <f aca="false">E50+G50</f>
        <v>0</v>
      </c>
      <c r="J50" s="186"/>
      <c r="K50" s="186"/>
    </row>
    <row r="51" s="6" customFormat="true" ht="12.75" hidden="false" customHeight="false" outlineLevel="0" collapsed="false">
      <c r="A51" s="183" t="n">
        <v>1708</v>
      </c>
      <c r="B51" s="183" t="s">
        <v>208</v>
      </c>
      <c r="C51" s="184" t="n">
        <v>2</v>
      </c>
      <c r="D51" s="160" t="n">
        <v>0</v>
      </c>
      <c r="E51" s="160" t="n">
        <v>0</v>
      </c>
      <c r="F51" s="160" t="n">
        <v>0</v>
      </c>
      <c r="G51" s="160" t="n">
        <v>0</v>
      </c>
      <c r="H51" s="185" t="n">
        <f aca="false">D51+F51</f>
        <v>0</v>
      </c>
      <c r="I51" s="185" t="n">
        <f aca="false">E51+G51</f>
        <v>0</v>
      </c>
      <c r="J51" s="186"/>
      <c r="K51" s="186"/>
    </row>
    <row r="52" s="6" customFormat="true" ht="12.75" hidden="false" customHeight="false" outlineLevel="0" collapsed="false">
      <c r="A52" s="183" t="n">
        <v>1715</v>
      </c>
      <c r="B52" s="183" t="s">
        <v>212</v>
      </c>
      <c r="C52" s="184" t="n">
        <v>2</v>
      </c>
      <c r="D52" s="160" t="n">
        <v>0</v>
      </c>
      <c r="E52" s="160" t="n">
        <v>0</v>
      </c>
      <c r="F52" s="160" t="n">
        <v>0</v>
      </c>
      <c r="G52" s="160" t="n">
        <v>0</v>
      </c>
      <c r="H52" s="185" t="n">
        <f aca="false">D52+F52</f>
        <v>0</v>
      </c>
      <c r="I52" s="185" t="n">
        <f aca="false">E52+G52</f>
        <v>0</v>
      </c>
      <c r="J52" s="186"/>
      <c r="K52" s="186"/>
    </row>
    <row r="53" s="6" customFormat="true" ht="12.75" hidden="false" customHeight="false" outlineLevel="0" collapsed="false">
      <c r="A53" s="183" t="n">
        <v>1720</v>
      </c>
      <c r="B53" s="183" t="s">
        <v>213</v>
      </c>
      <c r="C53" s="184" t="n">
        <v>2</v>
      </c>
      <c r="D53" s="160" t="n">
        <v>0</v>
      </c>
      <c r="E53" s="160" t="n">
        <v>0</v>
      </c>
      <c r="F53" s="160" t="n">
        <v>0</v>
      </c>
      <c r="G53" s="160" t="n">
        <v>0</v>
      </c>
      <c r="H53" s="185" t="n">
        <f aca="false">D53+F53</f>
        <v>0</v>
      </c>
      <c r="I53" s="185" t="n">
        <f aca="false">E53+G53</f>
        <v>0</v>
      </c>
      <c r="J53" s="186"/>
      <c r="K53" s="186"/>
    </row>
    <row r="54" s="6" customFormat="true" ht="12.75" hidden="false" customHeight="false" outlineLevel="0" collapsed="false">
      <c r="A54" s="183" t="n">
        <v>1725</v>
      </c>
      <c r="B54" s="183" t="s">
        <v>214</v>
      </c>
      <c r="C54" s="184" t="n">
        <v>2</v>
      </c>
      <c r="D54" s="160" t="n">
        <v>0</v>
      </c>
      <c r="E54" s="160" t="n">
        <v>0</v>
      </c>
      <c r="F54" s="160" t="n">
        <v>0</v>
      </c>
      <c r="G54" s="160" t="n">
        <v>0</v>
      </c>
      <c r="H54" s="185" t="n">
        <f aca="false">D54+F54</f>
        <v>0</v>
      </c>
      <c r="I54" s="185" t="n">
        <f aca="false">E54+G54</f>
        <v>0</v>
      </c>
      <c r="J54" s="186"/>
      <c r="K54" s="186"/>
    </row>
    <row r="55" s="6" customFormat="true" ht="12.75" hidden="false" customHeight="false" outlineLevel="0" collapsed="false">
      <c r="A55" s="183" t="n">
        <v>1730</v>
      </c>
      <c r="B55" s="183" t="s">
        <v>215</v>
      </c>
      <c r="C55" s="184" t="n">
        <v>2</v>
      </c>
      <c r="D55" s="160" t="n">
        <v>0</v>
      </c>
      <c r="E55" s="160" t="n">
        <v>0</v>
      </c>
      <c r="F55" s="160" t="n">
        <v>0</v>
      </c>
      <c r="G55" s="160" t="n">
        <v>0</v>
      </c>
      <c r="H55" s="185" t="n">
        <f aca="false">D55+F55</f>
        <v>0</v>
      </c>
      <c r="I55" s="185" t="n">
        <f aca="false">E55+G55</f>
        <v>0</v>
      </c>
      <c r="J55" s="186"/>
      <c r="K55" s="186"/>
    </row>
    <row r="56" s="6" customFormat="true" ht="12.75" hidden="false" customHeight="false" outlineLevel="0" collapsed="false">
      <c r="A56" s="183" t="n">
        <v>1735</v>
      </c>
      <c r="B56" s="183" t="s">
        <v>216</v>
      </c>
      <c r="C56" s="184" t="n">
        <v>2</v>
      </c>
      <c r="D56" s="160" t="n">
        <v>0</v>
      </c>
      <c r="E56" s="160" t="n">
        <v>0</v>
      </c>
      <c r="F56" s="160" t="n">
        <v>0</v>
      </c>
      <c r="G56" s="160" t="n">
        <v>0</v>
      </c>
      <c r="H56" s="185" t="n">
        <f aca="false">D56+F56</f>
        <v>0</v>
      </c>
      <c r="I56" s="185" t="n">
        <f aca="false">E56+G56</f>
        <v>0</v>
      </c>
      <c r="J56" s="186"/>
      <c r="K56" s="186"/>
    </row>
    <row r="57" s="6" customFormat="true" ht="12.75" hidden="false" customHeight="false" outlineLevel="0" collapsed="false">
      <c r="A57" s="183" t="n">
        <v>1740</v>
      </c>
      <c r="B57" s="183" t="s">
        <v>217</v>
      </c>
      <c r="C57" s="184" t="n">
        <v>2</v>
      </c>
      <c r="D57" s="160" t="n">
        <v>0</v>
      </c>
      <c r="E57" s="160" t="n">
        <v>0</v>
      </c>
      <c r="F57" s="160" t="n">
        <v>0</v>
      </c>
      <c r="G57" s="160" t="n">
        <v>0</v>
      </c>
      <c r="H57" s="185" t="n">
        <f aca="false">D57+F57</f>
        <v>0</v>
      </c>
      <c r="I57" s="185" t="n">
        <f aca="false">E57+G57</f>
        <v>0</v>
      </c>
      <c r="J57" s="186"/>
      <c r="K57" s="186"/>
    </row>
    <row r="58" s="6" customFormat="true" ht="12.75" hidden="false" customHeight="false" outlineLevel="0" collapsed="false">
      <c r="A58" s="183" t="n">
        <v>1745</v>
      </c>
      <c r="B58" s="183" t="s">
        <v>218</v>
      </c>
      <c r="C58" s="184" t="n">
        <v>2</v>
      </c>
      <c r="D58" s="160" t="n">
        <v>0</v>
      </c>
      <c r="E58" s="160" t="n">
        <v>0</v>
      </c>
      <c r="F58" s="160" t="n">
        <v>0</v>
      </c>
      <c r="G58" s="160" t="n">
        <v>0</v>
      </c>
      <c r="H58" s="185" t="n">
        <f aca="false">D58+F58</f>
        <v>0</v>
      </c>
      <c r="I58" s="185" t="n">
        <f aca="false">E58+G58</f>
        <v>0</v>
      </c>
      <c r="J58" s="186"/>
      <c r="K58" s="186"/>
    </row>
    <row r="59" s="6" customFormat="true" ht="12.75" hidden="false" customHeight="false" outlineLevel="0" collapsed="false">
      <c r="A59" s="183" t="n">
        <v>1808</v>
      </c>
      <c r="B59" s="183" t="s">
        <v>208</v>
      </c>
      <c r="C59" s="184" t="n">
        <v>2</v>
      </c>
      <c r="D59" s="160" t="n">
        <v>0</v>
      </c>
      <c r="E59" s="160" t="n">
        <v>0</v>
      </c>
      <c r="F59" s="160" t="n">
        <v>0</v>
      </c>
      <c r="G59" s="160" t="n">
        <v>0</v>
      </c>
      <c r="H59" s="185" t="n">
        <f aca="false">D59+F59</f>
        <v>0</v>
      </c>
      <c r="I59" s="185" t="n">
        <f aca="false">E59+G59</f>
        <v>0</v>
      </c>
      <c r="J59" s="186"/>
      <c r="K59" s="186"/>
    </row>
    <row r="60" s="192" customFormat="true" ht="24" hidden="false" customHeight="false" outlineLevel="0" collapsed="false">
      <c r="A60" s="187" t="n">
        <v>1815</v>
      </c>
      <c r="B60" s="187" t="s">
        <v>219</v>
      </c>
      <c r="C60" s="188" t="n">
        <v>2</v>
      </c>
      <c r="D60" s="189" t="n">
        <v>0</v>
      </c>
      <c r="E60" s="189" t="n">
        <v>0</v>
      </c>
      <c r="F60" s="189" t="n">
        <v>0</v>
      </c>
      <c r="G60" s="189" t="n">
        <v>0</v>
      </c>
      <c r="H60" s="190" t="n">
        <f aca="false">D60+F60</f>
        <v>0</v>
      </c>
      <c r="I60" s="190" t="n">
        <f aca="false">E60+G60</f>
        <v>0</v>
      </c>
      <c r="J60" s="191"/>
      <c r="K60" s="191"/>
    </row>
    <row r="61" s="192" customFormat="true" ht="24" hidden="false" customHeight="false" outlineLevel="0" collapsed="false">
      <c r="A61" s="187" t="n">
        <v>1820</v>
      </c>
      <c r="B61" s="187" t="s">
        <v>220</v>
      </c>
      <c r="C61" s="188" t="n">
        <v>2</v>
      </c>
      <c r="D61" s="189" t="n">
        <v>0</v>
      </c>
      <c r="E61" s="189" t="n">
        <v>0</v>
      </c>
      <c r="F61" s="189" t="n">
        <v>0</v>
      </c>
      <c r="G61" s="189" t="n">
        <v>0</v>
      </c>
      <c r="H61" s="190" t="n">
        <f aca="false">D61+F61</f>
        <v>0</v>
      </c>
      <c r="I61" s="190" t="n">
        <f aca="false">E61+G61</f>
        <v>0</v>
      </c>
      <c r="J61" s="191"/>
      <c r="K61" s="191"/>
    </row>
    <row r="62" s="6" customFormat="true" ht="12.75" hidden="false" customHeight="false" outlineLevel="0" collapsed="false">
      <c r="A62" s="183" t="n">
        <v>1825</v>
      </c>
      <c r="B62" s="183" t="s">
        <v>221</v>
      </c>
      <c r="C62" s="184" t="n">
        <v>2</v>
      </c>
      <c r="D62" s="160" t="n">
        <v>0</v>
      </c>
      <c r="E62" s="160" t="n">
        <v>0</v>
      </c>
      <c r="F62" s="160" t="n">
        <v>0</v>
      </c>
      <c r="G62" s="160" t="n">
        <v>0</v>
      </c>
      <c r="H62" s="185" t="n">
        <f aca="false">D62+F62</f>
        <v>0</v>
      </c>
      <c r="I62" s="185" t="n">
        <f aca="false">E62+G62</f>
        <v>0</v>
      </c>
      <c r="J62" s="186"/>
      <c r="K62" s="186"/>
    </row>
    <row r="63" s="6" customFormat="true" ht="12.75" hidden="false" customHeight="false" outlineLevel="0" collapsed="false">
      <c r="A63" s="183" t="n">
        <v>1830</v>
      </c>
      <c r="B63" s="183" t="s">
        <v>222</v>
      </c>
      <c r="C63" s="184" t="n">
        <v>2</v>
      </c>
      <c r="D63" s="160" t="n">
        <v>0</v>
      </c>
      <c r="E63" s="160" t="n">
        <v>0</v>
      </c>
      <c r="F63" s="160" t="n">
        <v>0</v>
      </c>
      <c r="G63" s="160" t="n">
        <v>0</v>
      </c>
      <c r="H63" s="185" t="n">
        <f aca="false">D63+F63</f>
        <v>0</v>
      </c>
      <c r="I63" s="185" t="n">
        <f aca="false">E63+G63</f>
        <v>0</v>
      </c>
      <c r="J63" s="186"/>
      <c r="K63" s="186"/>
    </row>
    <row r="64" s="6" customFormat="true" ht="12.75" hidden="false" customHeight="false" outlineLevel="0" collapsed="false">
      <c r="A64" s="183" t="n">
        <v>1835</v>
      </c>
      <c r="B64" s="183" t="s">
        <v>215</v>
      </c>
      <c r="C64" s="184" t="n">
        <v>2</v>
      </c>
      <c r="D64" s="160" t="n">
        <v>0</v>
      </c>
      <c r="E64" s="160" t="n">
        <v>0</v>
      </c>
      <c r="F64" s="160" t="n">
        <v>0</v>
      </c>
      <c r="G64" s="160" t="n">
        <v>0</v>
      </c>
      <c r="H64" s="185" t="n">
        <f aca="false">D64+F64</f>
        <v>0</v>
      </c>
      <c r="I64" s="185" t="n">
        <f aca="false">E64+G64</f>
        <v>0</v>
      </c>
      <c r="J64" s="186"/>
      <c r="K64" s="186"/>
    </row>
    <row r="65" s="6" customFormat="true" ht="12.75" hidden="false" customHeight="false" outlineLevel="0" collapsed="false">
      <c r="A65" s="183" t="n">
        <v>1840</v>
      </c>
      <c r="B65" s="183" t="s">
        <v>216</v>
      </c>
      <c r="C65" s="184" t="n">
        <v>2</v>
      </c>
      <c r="D65" s="160" t="n">
        <v>0</v>
      </c>
      <c r="E65" s="160" t="n">
        <v>0</v>
      </c>
      <c r="F65" s="160" t="n">
        <v>0</v>
      </c>
      <c r="G65" s="160" t="n">
        <v>0</v>
      </c>
      <c r="H65" s="185" t="n">
        <f aca="false">D65+F65</f>
        <v>0</v>
      </c>
      <c r="I65" s="185" t="n">
        <f aca="false">E65+G65</f>
        <v>0</v>
      </c>
      <c r="J65" s="186"/>
      <c r="K65" s="186"/>
    </row>
    <row r="66" s="6" customFormat="true" ht="12.75" hidden="false" customHeight="false" outlineLevel="0" collapsed="false">
      <c r="A66" s="183" t="n">
        <v>1845</v>
      </c>
      <c r="B66" s="183" t="s">
        <v>217</v>
      </c>
      <c r="C66" s="184" t="n">
        <v>2</v>
      </c>
      <c r="D66" s="160" t="n">
        <v>0</v>
      </c>
      <c r="E66" s="160" t="n">
        <v>0</v>
      </c>
      <c r="F66" s="160" t="n">
        <v>0</v>
      </c>
      <c r="G66" s="160" t="n">
        <v>0</v>
      </c>
      <c r="H66" s="185" t="n">
        <f aca="false">D66+F66</f>
        <v>0</v>
      </c>
      <c r="I66" s="185" t="n">
        <f aca="false">E66+G66</f>
        <v>0</v>
      </c>
      <c r="J66" s="186"/>
      <c r="K66" s="186"/>
    </row>
    <row r="67" s="6" customFormat="true" ht="12.75" hidden="false" customHeight="false" outlineLevel="0" collapsed="false">
      <c r="A67" s="183" t="n">
        <v>1850</v>
      </c>
      <c r="B67" s="183" t="s">
        <v>223</v>
      </c>
      <c r="C67" s="184" t="n">
        <v>2</v>
      </c>
      <c r="D67" s="160" t="n">
        <v>0</v>
      </c>
      <c r="E67" s="160" t="n">
        <v>0</v>
      </c>
      <c r="F67" s="160" t="n">
        <v>0</v>
      </c>
      <c r="G67" s="160" t="n">
        <v>0</v>
      </c>
      <c r="H67" s="185" t="n">
        <f aca="false">D67+F67</f>
        <v>0</v>
      </c>
      <c r="I67" s="185" t="n">
        <f aca="false">E67+G67</f>
        <v>0</v>
      </c>
      <c r="J67" s="186"/>
      <c r="K67" s="186"/>
    </row>
    <row r="68" s="6" customFormat="true" ht="12.75" hidden="false" customHeight="false" outlineLevel="0" collapsed="false">
      <c r="A68" s="183" t="n">
        <v>1855</v>
      </c>
      <c r="B68" s="183" t="s">
        <v>224</v>
      </c>
      <c r="C68" s="184" t="n">
        <v>2</v>
      </c>
      <c r="D68" s="160" t="n">
        <v>0</v>
      </c>
      <c r="E68" s="160" t="n">
        <v>0</v>
      </c>
      <c r="F68" s="160" t="n">
        <v>0</v>
      </c>
      <c r="G68" s="160" t="n">
        <v>0</v>
      </c>
      <c r="H68" s="185" t="n">
        <f aca="false">D68+F68</f>
        <v>0</v>
      </c>
      <c r="I68" s="185" t="n">
        <f aca="false">E68+G68</f>
        <v>0</v>
      </c>
      <c r="J68" s="186"/>
      <c r="K68" s="186"/>
    </row>
    <row r="69" s="192" customFormat="true" ht="12.75" hidden="false" customHeight="false" outlineLevel="0" collapsed="false">
      <c r="A69" s="187" t="n">
        <v>1860</v>
      </c>
      <c r="B69" s="187" t="s">
        <v>225</v>
      </c>
      <c r="C69" s="188" t="n">
        <v>2</v>
      </c>
      <c r="D69" s="189" t="n">
        <v>0</v>
      </c>
      <c r="E69" s="189" t="n">
        <v>0</v>
      </c>
      <c r="F69" s="189" t="n">
        <v>0</v>
      </c>
      <c r="G69" s="189" t="n">
        <v>0</v>
      </c>
      <c r="H69" s="190" t="n">
        <f aca="false">D69+F69</f>
        <v>0</v>
      </c>
      <c r="I69" s="190" t="n">
        <f aca="false">E69+G69</f>
        <v>0</v>
      </c>
      <c r="J69" s="191"/>
      <c r="K69" s="191"/>
    </row>
    <row r="70" s="192" customFormat="true" ht="24" hidden="false" customHeight="false" outlineLevel="0" collapsed="false">
      <c r="A70" s="187" t="n">
        <v>1865</v>
      </c>
      <c r="B70" s="187" t="s">
        <v>226</v>
      </c>
      <c r="C70" s="188" t="n">
        <v>2</v>
      </c>
      <c r="D70" s="189" t="n">
        <v>0</v>
      </c>
      <c r="E70" s="189" t="n">
        <v>0</v>
      </c>
      <c r="F70" s="189" t="n">
        <v>0</v>
      </c>
      <c r="G70" s="189" t="n">
        <v>0</v>
      </c>
      <c r="H70" s="190" t="n">
        <f aca="false">D70+F70</f>
        <v>0</v>
      </c>
      <c r="I70" s="190" t="n">
        <f aca="false">E70+G70</f>
        <v>0</v>
      </c>
      <c r="J70" s="191"/>
      <c r="K70" s="191"/>
    </row>
    <row r="71" s="192" customFormat="true" ht="24" hidden="false" customHeight="false" outlineLevel="0" collapsed="false">
      <c r="A71" s="187" t="n">
        <v>1870</v>
      </c>
      <c r="B71" s="187" t="s">
        <v>227</v>
      </c>
      <c r="C71" s="188" t="n">
        <v>2</v>
      </c>
      <c r="D71" s="189" t="n">
        <v>0</v>
      </c>
      <c r="E71" s="189" t="n">
        <v>0</v>
      </c>
      <c r="F71" s="189" t="n">
        <v>0</v>
      </c>
      <c r="G71" s="189" t="n">
        <v>0</v>
      </c>
      <c r="H71" s="190" t="n">
        <f aca="false">D71+F71</f>
        <v>0</v>
      </c>
      <c r="I71" s="190" t="n">
        <f aca="false">E71+G71</f>
        <v>0</v>
      </c>
      <c r="J71" s="191"/>
      <c r="K71" s="191"/>
    </row>
    <row r="72" s="6" customFormat="true" ht="12.75" hidden="false" customHeight="false" outlineLevel="0" collapsed="false">
      <c r="A72" s="183" t="n">
        <v>1908</v>
      </c>
      <c r="B72" s="183" t="s">
        <v>208</v>
      </c>
      <c r="C72" s="184" t="n">
        <v>2</v>
      </c>
      <c r="D72" s="160" t="n">
        <v>0</v>
      </c>
      <c r="E72" s="160" t="n">
        <v>0</v>
      </c>
      <c r="F72" s="160" t="n">
        <v>0</v>
      </c>
      <c r="G72" s="160" t="n">
        <v>0</v>
      </c>
      <c r="H72" s="185" t="n">
        <f aca="false">D72+F72</f>
        <v>0</v>
      </c>
      <c r="I72" s="185" t="n">
        <f aca="false">E72+G72</f>
        <v>0</v>
      </c>
      <c r="J72" s="186"/>
      <c r="K72" s="186"/>
    </row>
    <row r="73" s="6" customFormat="true" ht="12.75" hidden="false" customHeight="false" outlineLevel="0" collapsed="false">
      <c r="A73" s="183" t="n">
        <v>1995</v>
      </c>
      <c r="B73" s="183" t="s">
        <v>228</v>
      </c>
      <c r="C73" s="184" t="n">
        <v>2</v>
      </c>
      <c r="D73" s="160" t="n">
        <v>0</v>
      </c>
      <c r="E73" s="160" t="n">
        <v>0</v>
      </c>
      <c r="F73" s="160" t="n">
        <v>0</v>
      </c>
      <c r="G73" s="160" t="n">
        <v>0</v>
      </c>
      <c r="H73" s="185" t="n">
        <f aca="false">D73+F73</f>
        <v>0</v>
      </c>
      <c r="I73" s="185" t="n">
        <f aca="false">E73+G73</f>
        <v>0</v>
      </c>
      <c r="J73" s="186"/>
      <c r="K73" s="186"/>
    </row>
    <row r="74" s="6" customFormat="true" ht="12.75" hidden="false" customHeight="false" outlineLevel="0" collapsed="false">
      <c r="A74" s="183" t="n">
        <v>2010</v>
      </c>
      <c r="B74" s="183" t="s">
        <v>229</v>
      </c>
      <c r="C74" s="184" t="n">
        <v>2</v>
      </c>
      <c r="D74" s="160" t="n">
        <v>0</v>
      </c>
      <c r="E74" s="160" t="n">
        <v>0</v>
      </c>
      <c r="F74" s="160" t="n">
        <v>0</v>
      </c>
      <c r="G74" s="160" t="n">
        <v>0</v>
      </c>
      <c r="H74" s="185" t="n">
        <f aca="false">D74+F74</f>
        <v>0</v>
      </c>
      <c r="I74" s="185" t="n">
        <f aca="false">E74+G74</f>
        <v>0</v>
      </c>
      <c r="J74" s="186"/>
      <c r="K74" s="186"/>
    </row>
    <row r="75" s="192" customFormat="true" ht="12.75" hidden="false" customHeight="false" outlineLevel="0" collapsed="false">
      <c r="A75" s="204" t="n">
        <v>2020</v>
      </c>
      <c r="B75" s="204" t="s">
        <v>230</v>
      </c>
      <c r="C75" s="188" t="n">
        <v>2</v>
      </c>
      <c r="D75" s="189" t="n">
        <v>0</v>
      </c>
      <c r="E75" s="189" t="n">
        <v>0</v>
      </c>
      <c r="F75" s="189" t="n">
        <v>0</v>
      </c>
      <c r="G75" s="189" t="n">
        <v>0</v>
      </c>
      <c r="H75" s="190" t="n">
        <f aca="false">D75+F75</f>
        <v>0</v>
      </c>
      <c r="I75" s="190" t="n">
        <f aca="false">E75+G75</f>
        <v>0</v>
      </c>
      <c r="J75" s="191"/>
      <c r="K75" s="191"/>
    </row>
    <row r="76" s="192" customFormat="true" ht="24" hidden="false" customHeight="false" outlineLevel="0" collapsed="false">
      <c r="A76" s="204" t="n">
        <v>2030</v>
      </c>
      <c r="B76" s="204" t="s">
        <v>231</v>
      </c>
      <c r="C76" s="188" t="n">
        <v>2</v>
      </c>
      <c r="D76" s="189" t="n">
        <v>0</v>
      </c>
      <c r="E76" s="189" t="n">
        <v>0</v>
      </c>
      <c r="F76" s="189" t="n">
        <v>0</v>
      </c>
      <c r="G76" s="189" t="n">
        <v>0</v>
      </c>
      <c r="H76" s="190" t="n">
        <f aca="false">D76+F76</f>
        <v>0</v>
      </c>
      <c r="I76" s="190" t="n">
        <f aca="false">E76+G76</f>
        <v>0</v>
      </c>
      <c r="J76" s="191"/>
      <c r="K76" s="191"/>
    </row>
    <row r="77" s="192" customFormat="true" ht="12.75" hidden="false" customHeight="false" outlineLevel="0" collapsed="false">
      <c r="A77" s="204" t="n">
        <v>2040</v>
      </c>
      <c r="B77" s="204" t="s">
        <v>232</v>
      </c>
      <c r="C77" s="188" t="n">
        <v>2</v>
      </c>
      <c r="D77" s="189" t="n">
        <v>0</v>
      </c>
      <c r="E77" s="189" t="n">
        <v>0</v>
      </c>
      <c r="F77" s="189" t="n">
        <v>0</v>
      </c>
      <c r="G77" s="189" t="n">
        <v>0</v>
      </c>
      <c r="H77" s="190" t="n">
        <f aca="false">D77+F77</f>
        <v>0</v>
      </c>
      <c r="I77" s="190" t="n">
        <f aca="false">E77+G77</f>
        <v>0</v>
      </c>
      <c r="J77" s="191"/>
      <c r="K77" s="191"/>
    </row>
    <row r="78" s="192" customFormat="true" ht="24" hidden="false" customHeight="false" outlineLevel="0" collapsed="false">
      <c r="A78" s="204" t="n">
        <v>2050</v>
      </c>
      <c r="B78" s="204" t="s">
        <v>233</v>
      </c>
      <c r="C78" s="188" t="n">
        <v>2</v>
      </c>
      <c r="D78" s="189" t="n">
        <v>0</v>
      </c>
      <c r="E78" s="189" t="n">
        <v>0</v>
      </c>
      <c r="F78" s="189" t="n">
        <v>0</v>
      </c>
      <c r="G78" s="189" t="n">
        <v>0</v>
      </c>
      <c r="H78" s="190" t="n">
        <f aca="false">D78+F78</f>
        <v>0</v>
      </c>
      <c r="I78" s="190" t="n">
        <f aca="false">E78+G78</f>
        <v>0</v>
      </c>
      <c r="J78" s="191"/>
      <c r="K78" s="191"/>
    </row>
    <row r="79" s="192" customFormat="true" ht="12.75" hidden="false" customHeight="false" outlineLevel="0" collapsed="false">
      <c r="A79" s="204" t="n">
        <v>2070</v>
      </c>
      <c r="B79" s="204" t="s">
        <v>234</v>
      </c>
      <c r="C79" s="188" t="n">
        <v>2</v>
      </c>
      <c r="D79" s="189" t="n">
        <v>0</v>
      </c>
      <c r="E79" s="189" t="n">
        <v>0</v>
      </c>
      <c r="F79" s="189" t="n">
        <v>0</v>
      </c>
      <c r="G79" s="189" t="n">
        <v>0</v>
      </c>
      <c r="H79" s="190" t="n">
        <f aca="false">D79+F79</f>
        <v>0</v>
      </c>
      <c r="I79" s="190" t="n">
        <f aca="false">E79+G79</f>
        <v>0</v>
      </c>
      <c r="J79" s="191"/>
      <c r="K79" s="191"/>
    </row>
    <row r="80" s="192" customFormat="true" ht="24" hidden="false" customHeight="false" outlineLevel="0" collapsed="false">
      <c r="A80" s="205" t="s">
        <v>235</v>
      </c>
      <c r="B80" s="205" t="s">
        <v>236</v>
      </c>
      <c r="C80" s="188" t="n">
        <v>2</v>
      </c>
      <c r="D80" s="189" t="n">
        <v>0</v>
      </c>
      <c r="E80" s="189" t="n">
        <v>0</v>
      </c>
      <c r="F80" s="189" t="n">
        <v>0</v>
      </c>
      <c r="G80" s="189" t="n">
        <v>0</v>
      </c>
      <c r="H80" s="190" t="n">
        <f aca="false">D80+F80</f>
        <v>0</v>
      </c>
      <c r="I80" s="190" t="n">
        <f aca="false">E80+G80</f>
        <v>0</v>
      </c>
      <c r="J80" s="191"/>
      <c r="K80" s="191"/>
    </row>
    <row r="81" s="6" customFormat="true" ht="13.5" hidden="false" customHeight="false" outlineLevel="0" collapsed="false">
      <c r="A81" s="196" t="s">
        <v>237</v>
      </c>
      <c r="B81" s="197" t="s">
        <v>238</v>
      </c>
      <c r="C81" s="184" t="n">
        <v>2</v>
      </c>
      <c r="D81" s="169" t="n">
        <v>0</v>
      </c>
      <c r="E81" s="169" t="n">
        <v>0</v>
      </c>
      <c r="F81" s="169" t="n">
        <v>0</v>
      </c>
      <c r="G81" s="169" t="n">
        <v>0</v>
      </c>
      <c r="H81" s="199" t="n">
        <f aca="false">D81+F81</f>
        <v>0</v>
      </c>
      <c r="I81" s="199" t="n">
        <f aca="false">E81+G81</f>
        <v>0</v>
      </c>
      <c r="J81" s="186"/>
      <c r="K81" s="186"/>
    </row>
    <row r="82" s="6" customFormat="true" ht="13.5" hidden="false" customHeight="true" outlineLevel="0" collapsed="false">
      <c r="A82" s="200" t="s">
        <v>240</v>
      </c>
      <c r="B82" s="200"/>
      <c r="C82" s="201"/>
      <c r="D82" s="173" t="n">
        <f aca="false">SUM(D47:D81)</f>
        <v>0</v>
      </c>
      <c r="E82" s="173" t="n">
        <f aca="false">SUM(E47:E81)</f>
        <v>0</v>
      </c>
      <c r="F82" s="173" t="n">
        <f aca="false">SUM(F47:F81)</f>
        <v>0</v>
      </c>
      <c r="G82" s="173" t="n">
        <f aca="false">SUM(G47:G81)</f>
        <v>0</v>
      </c>
      <c r="H82" s="202" t="n">
        <f aca="false">D82+F82</f>
        <v>0</v>
      </c>
      <c r="I82" s="203" t="n">
        <f aca="false">E82+G82</f>
        <v>0</v>
      </c>
      <c r="J82" s="186"/>
      <c r="K82" s="186"/>
    </row>
    <row r="83" s="6" customFormat="true" ht="13.5" hidden="false" customHeight="true" outlineLevel="0" collapsed="false">
      <c r="A83" s="206" t="n">
        <v>1875</v>
      </c>
      <c r="B83" s="206" t="s">
        <v>241</v>
      </c>
      <c r="C83" s="207" t="n">
        <v>8</v>
      </c>
      <c r="D83" s="208" t="n">
        <v>0</v>
      </c>
      <c r="E83" s="208" t="n">
        <v>0</v>
      </c>
      <c r="F83" s="208" t="n">
        <v>0</v>
      </c>
      <c r="G83" s="208" t="n">
        <v>0</v>
      </c>
      <c r="H83" s="209" t="n">
        <f aca="false">D83+F83</f>
        <v>0</v>
      </c>
      <c r="I83" s="209" t="n">
        <f aca="false">E83+G83</f>
        <v>0</v>
      </c>
      <c r="J83" s="186"/>
      <c r="K83" s="186"/>
    </row>
    <row r="84" s="6" customFormat="true" ht="12.75" hidden="false" customHeight="false" outlineLevel="0" collapsed="false">
      <c r="A84" s="193" t="n">
        <v>1915</v>
      </c>
      <c r="B84" s="193" t="s">
        <v>242</v>
      </c>
      <c r="C84" s="210" t="n">
        <v>8</v>
      </c>
      <c r="D84" s="160" t="n">
        <v>0</v>
      </c>
      <c r="E84" s="160" t="n">
        <v>0</v>
      </c>
      <c r="F84" s="160" t="n">
        <v>0</v>
      </c>
      <c r="G84" s="160" t="n">
        <v>0</v>
      </c>
      <c r="H84" s="185" t="n">
        <f aca="false">D84+F84</f>
        <v>0</v>
      </c>
      <c r="I84" s="185" t="n">
        <f aca="false">E84+G84</f>
        <v>0</v>
      </c>
      <c r="J84" s="186"/>
      <c r="K84" s="186"/>
    </row>
    <row r="85" s="6" customFormat="true" ht="12.75" hidden="false" customHeight="false" outlineLevel="0" collapsed="false">
      <c r="A85" s="193" t="n">
        <v>1935</v>
      </c>
      <c r="B85" s="193" t="s">
        <v>243</v>
      </c>
      <c r="C85" s="184" t="n">
        <v>8</v>
      </c>
      <c r="D85" s="160" t="n">
        <v>0</v>
      </c>
      <c r="E85" s="160" t="n">
        <v>0</v>
      </c>
      <c r="F85" s="160" t="n">
        <v>0</v>
      </c>
      <c r="G85" s="160" t="n">
        <v>0</v>
      </c>
      <c r="H85" s="185" t="n">
        <f aca="false">D85+F85</f>
        <v>0</v>
      </c>
      <c r="I85" s="185" t="n">
        <f aca="false">E85+G85</f>
        <v>0</v>
      </c>
      <c r="J85" s="186"/>
      <c r="K85" s="186"/>
    </row>
    <row r="86" s="6" customFormat="true" ht="12.75" hidden="false" customHeight="false" outlineLevel="0" collapsed="false">
      <c r="A86" s="193" t="n">
        <v>1940</v>
      </c>
      <c r="B86" s="193" t="s">
        <v>244</v>
      </c>
      <c r="C86" s="184" t="n">
        <v>8</v>
      </c>
      <c r="D86" s="160" t="n">
        <v>0</v>
      </c>
      <c r="E86" s="160" t="n">
        <v>0</v>
      </c>
      <c r="F86" s="160" t="n">
        <v>0</v>
      </c>
      <c r="G86" s="160" t="n">
        <v>0</v>
      </c>
      <c r="H86" s="185" t="n">
        <f aca="false">D86+F86</f>
        <v>0</v>
      </c>
      <c r="I86" s="185" t="n">
        <f aca="false">E86+G86</f>
        <v>0</v>
      </c>
      <c r="J86" s="186"/>
      <c r="K86" s="186"/>
    </row>
    <row r="87" s="6" customFormat="true" ht="12.75" hidden="false" customHeight="false" outlineLevel="0" collapsed="false">
      <c r="A87" s="193" t="n">
        <v>1945</v>
      </c>
      <c r="B87" s="193" t="s">
        <v>245</v>
      </c>
      <c r="C87" s="184" t="n">
        <v>8</v>
      </c>
      <c r="D87" s="160" t="n">
        <v>0</v>
      </c>
      <c r="E87" s="160" t="n">
        <v>0</v>
      </c>
      <c r="F87" s="160" t="n">
        <v>0</v>
      </c>
      <c r="G87" s="160" t="n">
        <v>0</v>
      </c>
      <c r="H87" s="185" t="n">
        <f aca="false">D87+F87</f>
        <v>0</v>
      </c>
      <c r="I87" s="185" t="n">
        <f aca="false">E87+G87</f>
        <v>0</v>
      </c>
      <c r="J87" s="186"/>
      <c r="K87" s="186"/>
    </row>
    <row r="88" s="6" customFormat="true" ht="12.75" hidden="false" customHeight="false" outlineLevel="0" collapsed="false">
      <c r="A88" s="193" t="n">
        <v>1950</v>
      </c>
      <c r="B88" s="193" t="s">
        <v>246</v>
      </c>
      <c r="C88" s="184" t="n">
        <v>8</v>
      </c>
      <c r="D88" s="160" t="n">
        <v>0</v>
      </c>
      <c r="E88" s="160" t="n">
        <v>0</v>
      </c>
      <c r="F88" s="160" t="n">
        <v>0</v>
      </c>
      <c r="G88" s="160" t="n">
        <v>0</v>
      </c>
      <c r="H88" s="185" t="n">
        <f aca="false">D88+F88</f>
        <v>0</v>
      </c>
      <c r="I88" s="185" t="n">
        <f aca="false">E88+G88</f>
        <v>0</v>
      </c>
      <c r="J88" s="186"/>
      <c r="K88" s="186"/>
    </row>
    <row r="89" s="6" customFormat="true" ht="12.75" hidden="false" customHeight="false" outlineLevel="0" collapsed="false">
      <c r="A89" s="193" t="n">
        <v>1955</v>
      </c>
      <c r="B89" s="193" t="s">
        <v>247</v>
      </c>
      <c r="C89" s="184" t="n">
        <v>8</v>
      </c>
      <c r="D89" s="160" t="n">
        <v>0</v>
      </c>
      <c r="E89" s="160" t="n">
        <v>0</v>
      </c>
      <c r="F89" s="160" t="n">
        <v>0</v>
      </c>
      <c r="G89" s="160" t="n">
        <v>0</v>
      </c>
      <c r="H89" s="185" t="n">
        <f aca="false">D89+F89</f>
        <v>0</v>
      </c>
      <c r="I89" s="185" t="n">
        <f aca="false">E89+G89</f>
        <v>0</v>
      </c>
      <c r="J89" s="186"/>
      <c r="K89" s="186"/>
    </row>
    <row r="90" s="6" customFormat="true" ht="12.75" hidden="false" customHeight="false" outlineLevel="0" collapsed="false">
      <c r="A90" s="193" t="n">
        <v>1960</v>
      </c>
      <c r="B90" s="193" t="s">
        <v>248</v>
      </c>
      <c r="C90" s="184" t="n">
        <v>8</v>
      </c>
      <c r="D90" s="160" t="n">
        <v>0</v>
      </c>
      <c r="E90" s="160" t="n">
        <v>0</v>
      </c>
      <c r="F90" s="160" t="n">
        <v>0</v>
      </c>
      <c r="G90" s="160" t="n">
        <v>0</v>
      </c>
      <c r="H90" s="185" t="n">
        <f aca="false">D90+F90</f>
        <v>0</v>
      </c>
      <c r="I90" s="185" t="n">
        <f aca="false">E90+G90</f>
        <v>0</v>
      </c>
      <c r="J90" s="186"/>
      <c r="K90" s="186"/>
    </row>
    <row r="91" s="6" customFormat="true" ht="12.75" hidden="false" customHeight="false" outlineLevel="0" collapsed="false">
      <c r="A91" s="193" t="n">
        <v>1965</v>
      </c>
      <c r="B91" s="193" t="s">
        <v>249</v>
      </c>
      <c r="C91" s="184" t="n">
        <v>8</v>
      </c>
      <c r="D91" s="160" t="n">
        <v>0</v>
      </c>
      <c r="E91" s="160" t="n">
        <v>0</v>
      </c>
      <c r="F91" s="160" t="n">
        <v>0</v>
      </c>
      <c r="G91" s="160" t="n">
        <v>0</v>
      </c>
      <c r="H91" s="185" t="n">
        <f aca="false">D91+F91</f>
        <v>0</v>
      </c>
      <c r="I91" s="185" t="n">
        <f aca="false">E91+G91</f>
        <v>0</v>
      </c>
      <c r="J91" s="186"/>
      <c r="K91" s="186"/>
    </row>
    <row r="92" s="192" customFormat="true" ht="24" hidden="false" customHeight="false" outlineLevel="0" collapsed="false">
      <c r="A92" s="204" t="n">
        <v>1970</v>
      </c>
      <c r="B92" s="204" t="s">
        <v>250</v>
      </c>
      <c r="C92" s="184" t="n">
        <v>8</v>
      </c>
      <c r="D92" s="160" t="n">
        <v>0</v>
      </c>
      <c r="E92" s="189" t="n">
        <v>0</v>
      </c>
      <c r="F92" s="189" t="n">
        <v>0</v>
      </c>
      <c r="G92" s="189" t="n">
        <v>0</v>
      </c>
      <c r="H92" s="190" t="n">
        <f aca="false">D92+F92</f>
        <v>0</v>
      </c>
      <c r="I92" s="190" t="n">
        <f aca="false">E92+G92</f>
        <v>0</v>
      </c>
      <c r="J92" s="191"/>
      <c r="K92" s="191"/>
    </row>
    <row r="93" s="192" customFormat="true" ht="24" hidden="false" customHeight="false" outlineLevel="0" collapsed="false">
      <c r="A93" s="204" t="n">
        <v>1975</v>
      </c>
      <c r="B93" s="204" t="s">
        <v>251</v>
      </c>
      <c r="C93" s="184" t="n">
        <v>8</v>
      </c>
      <c r="D93" s="160" t="n">
        <v>0</v>
      </c>
      <c r="E93" s="189" t="n">
        <v>0</v>
      </c>
      <c r="F93" s="189" t="n">
        <v>0</v>
      </c>
      <c r="G93" s="189" t="n">
        <v>0</v>
      </c>
      <c r="H93" s="190" t="n">
        <f aca="false">D93+F93</f>
        <v>0</v>
      </c>
      <c r="I93" s="190" t="n">
        <f aca="false">E93+G93</f>
        <v>0</v>
      </c>
      <c r="J93" s="191"/>
      <c r="K93" s="191"/>
    </row>
    <row r="94" s="6" customFormat="true" ht="12.75" hidden="false" customHeight="false" outlineLevel="0" collapsed="false">
      <c r="A94" s="193" t="n">
        <v>1980</v>
      </c>
      <c r="B94" s="193" t="s">
        <v>252</v>
      </c>
      <c r="C94" s="184" t="n">
        <v>8</v>
      </c>
      <c r="D94" s="160" t="n">
        <v>0</v>
      </c>
      <c r="E94" s="160" t="n">
        <v>0</v>
      </c>
      <c r="F94" s="160" t="n">
        <v>0</v>
      </c>
      <c r="G94" s="160" t="n">
        <v>0</v>
      </c>
      <c r="H94" s="185" t="n">
        <f aca="false">D94+F94</f>
        <v>0</v>
      </c>
      <c r="I94" s="185" t="n">
        <f aca="false">E94+G94</f>
        <v>0</v>
      </c>
      <c r="J94" s="186"/>
      <c r="K94" s="186"/>
    </row>
    <row r="95" s="6" customFormat="true" ht="12.75" hidden="false" customHeight="false" outlineLevel="0" collapsed="false">
      <c r="A95" s="193" t="n">
        <v>1985</v>
      </c>
      <c r="B95" s="193" t="s">
        <v>253</v>
      </c>
      <c r="C95" s="184" t="n">
        <v>8</v>
      </c>
      <c r="D95" s="160" t="n">
        <v>0</v>
      </c>
      <c r="E95" s="160" t="n">
        <v>0</v>
      </c>
      <c r="F95" s="160" t="n">
        <v>0</v>
      </c>
      <c r="G95" s="160" t="n">
        <v>0</v>
      </c>
      <c r="H95" s="185" t="n">
        <f aca="false">D95+F95</f>
        <v>0</v>
      </c>
      <c r="I95" s="185" t="n">
        <f aca="false">E95+G95</f>
        <v>0</v>
      </c>
      <c r="J95" s="186"/>
      <c r="K95" s="186"/>
    </row>
    <row r="96" s="6" customFormat="true" ht="13.5" hidden="false" customHeight="false" outlineLevel="0" collapsed="false">
      <c r="A96" s="211" t="n">
        <v>1990</v>
      </c>
      <c r="B96" s="211" t="s">
        <v>254</v>
      </c>
      <c r="C96" s="212" t="n">
        <v>8</v>
      </c>
      <c r="D96" s="169" t="n">
        <v>0</v>
      </c>
      <c r="E96" s="169" t="n">
        <v>0</v>
      </c>
      <c r="F96" s="169" t="n">
        <v>0</v>
      </c>
      <c r="G96" s="169" t="n">
        <v>0</v>
      </c>
      <c r="H96" s="199" t="n">
        <f aca="false">D96+F96</f>
        <v>0</v>
      </c>
      <c r="I96" s="199" t="n">
        <f aca="false">E96+G96</f>
        <v>0</v>
      </c>
      <c r="J96" s="186"/>
      <c r="K96" s="186"/>
    </row>
    <row r="97" s="6" customFormat="true" ht="13.5" hidden="false" customHeight="true" outlineLevel="0" collapsed="false">
      <c r="A97" s="200" t="s">
        <v>255</v>
      </c>
      <c r="B97" s="200"/>
      <c r="C97" s="213"/>
      <c r="D97" s="173" t="n">
        <f aca="false">SUM(D83:D96)</f>
        <v>0</v>
      </c>
      <c r="E97" s="173" t="n">
        <f aca="false">SUM(E83:E96)</f>
        <v>0</v>
      </c>
      <c r="F97" s="173" t="n">
        <f aca="false">SUM(F83:F96)</f>
        <v>0</v>
      </c>
      <c r="G97" s="173" t="n">
        <f aca="false">SUM(G83:G96)</f>
        <v>0</v>
      </c>
      <c r="H97" s="202" t="n">
        <f aca="false">D97+F97</f>
        <v>0</v>
      </c>
      <c r="I97" s="203" t="n">
        <f aca="false">E97+G97</f>
        <v>0</v>
      </c>
      <c r="J97" s="186"/>
      <c r="K97" s="186"/>
    </row>
    <row r="98" s="6" customFormat="true" ht="13.5" hidden="false" customHeight="false" outlineLevel="0" collapsed="false">
      <c r="A98" s="206" t="n">
        <v>1920</v>
      </c>
      <c r="B98" s="206" t="s">
        <v>256</v>
      </c>
      <c r="C98" s="214" t="n">
        <v>45</v>
      </c>
      <c r="D98" s="208" t="n">
        <v>0</v>
      </c>
      <c r="E98" s="208" t="n">
        <v>0</v>
      </c>
      <c r="F98" s="208" t="n">
        <v>0</v>
      </c>
      <c r="G98" s="208" t="n">
        <v>0</v>
      </c>
      <c r="H98" s="209" t="n">
        <f aca="false">D98+F98</f>
        <v>0</v>
      </c>
      <c r="I98" s="209" t="n">
        <f aca="false">E98+G98</f>
        <v>0</v>
      </c>
      <c r="J98" s="186"/>
      <c r="K98" s="186"/>
    </row>
    <row r="99" s="6" customFormat="true" ht="13.5" hidden="false" customHeight="true" outlineLevel="0" collapsed="false">
      <c r="A99" s="200" t="s">
        <v>257</v>
      </c>
      <c r="B99" s="200"/>
      <c r="C99" s="213"/>
      <c r="D99" s="173" t="n">
        <f aca="false">D98</f>
        <v>0</v>
      </c>
      <c r="E99" s="173" t="n">
        <f aca="false">E98</f>
        <v>0</v>
      </c>
      <c r="F99" s="173" t="n">
        <f aca="false">F98</f>
        <v>0</v>
      </c>
      <c r="G99" s="173" t="n">
        <f aca="false">G98</f>
        <v>0</v>
      </c>
      <c r="H99" s="202" t="n">
        <f aca="false">D99+F99</f>
        <v>0</v>
      </c>
      <c r="I99" s="203" t="n">
        <f aca="false">E99+G99</f>
        <v>0</v>
      </c>
      <c r="J99" s="186"/>
      <c r="K99" s="186"/>
    </row>
    <row r="100" s="6" customFormat="true" ht="13.5" hidden="false" customHeight="false" outlineLevel="0" collapsed="false">
      <c r="A100" s="211" t="n">
        <v>1930</v>
      </c>
      <c r="B100" s="211" t="s">
        <v>258</v>
      </c>
      <c r="C100" s="212" t="n">
        <v>10</v>
      </c>
      <c r="D100" s="169" t="n">
        <v>0</v>
      </c>
      <c r="E100" s="169" t="n">
        <v>0</v>
      </c>
      <c r="F100" s="169" t="n">
        <v>0</v>
      </c>
      <c r="G100" s="169" t="n">
        <v>0</v>
      </c>
      <c r="H100" s="199" t="n">
        <f aca="false">D100+F100</f>
        <v>0</v>
      </c>
      <c r="I100" s="199" t="n">
        <f aca="false">E100+G100</f>
        <v>0</v>
      </c>
      <c r="J100" s="186"/>
      <c r="K100" s="186"/>
    </row>
    <row r="101" s="6" customFormat="true" ht="13.5" hidden="false" customHeight="true" outlineLevel="0" collapsed="false">
      <c r="A101" s="200" t="s">
        <v>259</v>
      </c>
      <c r="B101" s="200"/>
      <c r="C101" s="213"/>
      <c r="D101" s="173" t="n">
        <f aca="false">D100</f>
        <v>0</v>
      </c>
      <c r="E101" s="173" t="n">
        <f aca="false">E100</f>
        <v>0</v>
      </c>
      <c r="F101" s="173" t="n">
        <f aca="false">F100</f>
        <v>0</v>
      </c>
      <c r="G101" s="173" t="n">
        <f aca="false">G100</f>
        <v>0</v>
      </c>
      <c r="H101" s="202" t="n">
        <f aca="false">D101+F101</f>
        <v>0</v>
      </c>
      <c r="I101" s="203" t="n">
        <f aca="false">E101+G101</f>
        <v>0</v>
      </c>
      <c r="J101" s="186"/>
      <c r="K101" s="186"/>
    </row>
    <row r="102" s="6" customFormat="true" ht="13.5" hidden="false" customHeight="false" outlineLevel="0" collapsed="false">
      <c r="A102" s="215" t="n">
        <v>1925</v>
      </c>
      <c r="B102" s="215" t="s">
        <v>260</v>
      </c>
      <c r="C102" s="216" t="n">
        <v>12</v>
      </c>
      <c r="D102" s="217" t="n">
        <v>0</v>
      </c>
      <c r="E102" s="217" t="n">
        <v>0</v>
      </c>
      <c r="F102" s="217" t="n">
        <v>0</v>
      </c>
      <c r="G102" s="217" t="n">
        <v>0</v>
      </c>
      <c r="H102" s="218" t="n">
        <f aca="false">D102+F102</f>
        <v>0</v>
      </c>
      <c r="I102" s="218" t="n">
        <f aca="false">E102+G102</f>
        <v>0</v>
      </c>
      <c r="J102" s="186"/>
      <c r="K102" s="186"/>
    </row>
    <row r="103" s="6" customFormat="true" ht="13.5" hidden="false" customHeight="true" outlineLevel="0" collapsed="false">
      <c r="A103" s="200" t="s">
        <v>261</v>
      </c>
      <c r="B103" s="200"/>
      <c r="C103" s="213"/>
      <c r="D103" s="173" t="n">
        <f aca="false">SUM(D102)</f>
        <v>0</v>
      </c>
      <c r="E103" s="173" t="n">
        <f aca="false">SUM(E102)</f>
        <v>0</v>
      </c>
      <c r="F103" s="173" t="n">
        <f aca="false">SUM(F102)</f>
        <v>0</v>
      </c>
      <c r="G103" s="173" t="n">
        <f aca="false">SUM(G102)</f>
        <v>0</v>
      </c>
      <c r="H103" s="202" t="n">
        <f aca="false">D103+F103</f>
        <v>0</v>
      </c>
      <c r="I103" s="203" t="n">
        <f aca="false">E103+G103</f>
        <v>0</v>
      </c>
      <c r="J103" s="186"/>
      <c r="K103" s="186"/>
    </row>
    <row r="104" s="6" customFormat="true" ht="13.5" hidden="false" customHeight="false" outlineLevel="0" collapsed="false">
      <c r="A104" s="206" t="n">
        <v>1630</v>
      </c>
      <c r="B104" s="206" t="s">
        <v>262</v>
      </c>
      <c r="C104" s="219" t="s">
        <v>263</v>
      </c>
      <c r="D104" s="208" t="n">
        <v>0</v>
      </c>
      <c r="E104" s="208" t="n">
        <v>0</v>
      </c>
      <c r="F104" s="208" t="n">
        <v>0</v>
      </c>
      <c r="G104" s="208" t="n">
        <v>0</v>
      </c>
      <c r="H104" s="209" t="n">
        <f aca="false">D104+F104</f>
        <v>0</v>
      </c>
      <c r="I104" s="209" t="n">
        <f aca="false">E104+G104</f>
        <v>0</v>
      </c>
      <c r="J104" s="186"/>
      <c r="K104" s="186"/>
    </row>
    <row r="105" s="6" customFormat="true" ht="13.5" hidden="false" customHeight="false" outlineLevel="0" collapsed="false">
      <c r="A105" s="193" t="n">
        <v>1710</v>
      </c>
      <c r="B105" s="193" t="s">
        <v>262</v>
      </c>
      <c r="C105" s="220" t="s">
        <v>264</v>
      </c>
      <c r="D105" s="160" t="n">
        <v>0</v>
      </c>
      <c r="E105" s="160" t="n">
        <v>0</v>
      </c>
      <c r="F105" s="160" t="n">
        <v>0</v>
      </c>
      <c r="G105" s="160" t="n">
        <v>0</v>
      </c>
      <c r="H105" s="185" t="n">
        <f aca="false">D105+F105</f>
        <v>0</v>
      </c>
      <c r="I105" s="185" t="n">
        <f aca="false">E105+G105</f>
        <v>0</v>
      </c>
      <c r="J105" s="186"/>
      <c r="K105" s="186"/>
    </row>
    <row r="106" s="6" customFormat="true" ht="13.5" hidden="false" customHeight="false" outlineLevel="0" collapsed="false">
      <c r="A106" s="193" t="n">
        <v>1810</v>
      </c>
      <c r="B106" s="193" t="s">
        <v>262</v>
      </c>
      <c r="C106" s="220" t="s">
        <v>265</v>
      </c>
      <c r="D106" s="160" t="n">
        <v>0</v>
      </c>
      <c r="E106" s="160" t="n">
        <v>0</v>
      </c>
      <c r="F106" s="160" t="n">
        <v>0</v>
      </c>
      <c r="G106" s="160" t="n">
        <v>0</v>
      </c>
      <c r="H106" s="185" t="n">
        <f aca="false">D106+F106</f>
        <v>0</v>
      </c>
      <c r="I106" s="185" t="n">
        <f aca="false">E106+G106</f>
        <v>0</v>
      </c>
      <c r="J106" s="186"/>
      <c r="K106" s="186"/>
    </row>
    <row r="107" s="6" customFormat="true" ht="14.25" hidden="false" customHeight="false" outlineLevel="0" collapsed="false">
      <c r="A107" s="211" t="n">
        <v>1910</v>
      </c>
      <c r="B107" s="211" t="s">
        <v>262</v>
      </c>
      <c r="C107" s="221" t="s">
        <v>266</v>
      </c>
      <c r="D107" s="169" t="n">
        <v>0</v>
      </c>
      <c r="E107" s="169" t="n">
        <v>0</v>
      </c>
      <c r="F107" s="169" t="n">
        <v>0</v>
      </c>
      <c r="G107" s="169" t="n">
        <v>0</v>
      </c>
      <c r="H107" s="199" t="n">
        <f aca="false">D107+F107</f>
        <v>0</v>
      </c>
      <c r="I107" s="199" t="n">
        <f aca="false">E107+G107</f>
        <v>0</v>
      </c>
      <c r="J107" s="186"/>
      <c r="K107" s="186"/>
    </row>
    <row r="108" s="6" customFormat="true" ht="12.75" hidden="false" customHeight="true" outlineLevel="0" collapsed="false">
      <c r="A108" s="200" t="s">
        <v>267</v>
      </c>
      <c r="B108" s="200"/>
      <c r="C108" s="213"/>
      <c r="D108" s="173" t="n">
        <f aca="false">SUM(D104:D107)</f>
        <v>0</v>
      </c>
      <c r="E108" s="173" t="n">
        <f aca="false">SUM(E104:E107)</f>
        <v>0</v>
      </c>
      <c r="F108" s="173" t="n">
        <f aca="false">SUM(F104:F107)</f>
        <v>0</v>
      </c>
      <c r="G108" s="173" t="n">
        <f aca="false">SUM(G104:G107)</f>
        <v>0</v>
      </c>
      <c r="H108" s="202" t="n">
        <f aca="false">D108+F108</f>
        <v>0</v>
      </c>
      <c r="I108" s="203" t="n">
        <f aca="false">E108+G108</f>
        <v>0</v>
      </c>
      <c r="J108" s="186"/>
      <c r="K108" s="186"/>
    </row>
    <row r="109" s="6" customFormat="true" ht="12.75" hidden="false" customHeight="false" outlineLevel="0" collapsed="false">
      <c r="A109" s="206" t="n">
        <v>1640</v>
      </c>
      <c r="B109" s="206" t="s">
        <v>268</v>
      </c>
      <c r="C109" s="207" t="n">
        <v>43.1</v>
      </c>
      <c r="D109" s="208" t="n">
        <v>0</v>
      </c>
      <c r="E109" s="208" t="n">
        <v>0</v>
      </c>
      <c r="F109" s="208" t="n">
        <v>0</v>
      </c>
      <c r="G109" s="208" t="n">
        <v>0</v>
      </c>
      <c r="H109" s="209" t="n">
        <f aca="false">D109+F109</f>
        <v>0</v>
      </c>
      <c r="I109" s="209" t="n">
        <f aca="false">E109+G109</f>
        <v>0</v>
      </c>
      <c r="J109" s="186"/>
      <c r="K109" s="186"/>
    </row>
    <row r="110" s="6" customFormat="true" ht="12.75" hidden="false" customHeight="false" outlineLevel="0" collapsed="false">
      <c r="A110" s="193" t="n">
        <v>1645</v>
      </c>
      <c r="B110" s="193" t="s">
        <v>269</v>
      </c>
      <c r="C110" s="184" t="n">
        <v>43.1</v>
      </c>
      <c r="D110" s="160" t="n">
        <v>0</v>
      </c>
      <c r="E110" s="160" t="n">
        <v>0</v>
      </c>
      <c r="F110" s="160" t="n">
        <v>0</v>
      </c>
      <c r="G110" s="160" t="n">
        <v>0</v>
      </c>
      <c r="H110" s="185" t="n">
        <f aca="false">D110+F110</f>
        <v>0</v>
      </c>
      <c r="I110" s="185" t="n">
        <f aca="false">E110+G110</f>
        <v>0</v>
      </c>
      <c r="J110" s="186"/>
      <c r="K110" s="186"/>
    </row>
    <row r="111" s="192" customFormat="true" ht="12.75" hidden="false" customHeight="false" outlineLevel="0" collapsed="false">
      <c r="A111" s="204" t="n">
        <v>1655</v>
      </c>
      <c r="B111" s="204" t="s">
        <v>270</v>
      </c>
      <c r="C111" s="188" t="n">
        <v>43.1</v>
      </c>
      <c r="D111" s="189" t="n">
        <v>0</v>
      </c>
      <c r="E111" s="189" t="n">
        <v>0</v>
      </c>
      <c r="F111" s="189" t="n">
        <v>0</v>
      </c>
      <c r="G111" s="189" t="n">
        <v>0</v>
      </c>
      <c r="H111" s="190" t="n">
        <f aca="false">D111+F111</f>
        <v>0</v>
      </c>
      <c r="I111" s="190" t="n">
        <f aca="false">E111+G111</f>
        <v>0</v>
      </c>
      <c r="J111" s="191"/>
      <c r="K111" s="191"/>
    </row>
    <row r="112" s="192" customFormat="true" ht="24" hidden="false" customHeight="false" outlineLevel="0" collapsed="false">
      <c r="A112" s="204" t="n">
        <v>1665</v>
      </c>
      <c r="B112" s="204" t="s">
        <v>271</v>
      </c>
      <c r="C112" s="188" t="n">
        <v>43.1</v>
      </c>
      <c r="D112" s="189" t="n">
        <v>0</v>
      </c>
      <c r="E112" s="189" t="n">
        <v>0</v>
      </c>
      <c r="F112" s="189" t="n">
        <v>0</v>
      </c>
      <c r="G112" s="189" t="n">
        <v>0</v>
      </c>
      <c r="H112" s="190" t="n">
        <f aca="false">D112+F112</f>
        <v>0</v>
      </c>
      <c r="I112" s="190" t="n">
        <f aca="false">E112+G112</f>
        <v>0</v>
      </c>
      <c r="J112" s="191"/>
      <c r="K112" s="191"/>
    </row>
    <row r="113" s="6" customFormat="true" ht="12.75" hidden="false" customHeight="false" outlineLevel="0" collapsed="false">
      <c r="A113" s="193" t="n">
        <v>1670</v>
      </c>
      <c r="B113" s="193" t="s">
        <v>272</v>
      </c>
      <c r="C113" s="184" t="n">
        <v>43.1</v>
      </c>
      <c r="D113" s="160" t="n">
        <v>0</v>
      </c>
      <c r="E113" s="160" t="n">
        <v>0</v>
      </c>
      <c r="F113" s="160" t="n">
        <v>0</v>
      </c>
      <c r="G113" s="160" t="n">
        <v>0</v>
      </c>
      <c r="H113" s="185" t="n">
        <f aca="false">D113+F113</f>
        <v>0</v>
      </c>
      <c r="I113" s="185" t="n">
        <f aca="false">E113+G113</f>
        <v>0</v>
      </c>
      <c r="J113" s="186"/>
      <c r="K113" s="186"/>
    </row>
    <row r="114" s="6" customFormat="true" ht="12.75" hidden="false" customHeight="false" outlineLevel="0" collapsed="false">
      <c r="A114" s="193" t="n">
        <v>1675</v>
      </c>
      <c r="B114" s="193" t="s">
        <v>273</v>
      </c>
      <c r="C114" s="184" t="n">
        <v>43.1</v>
      </c>
      <c r="D114" s="160" t="n">
        <v>0</v>
      </c>
      <c r="E114" s="160" t="n">
        <v>0</v>
      </c>
      <c r="F114" s="160" t="n">
        <v>0</v>
      </c>
      <c r="G114" s="160" t="n">
        <v>0</v>
      </c>
      <c r="H114" s="185" t="n">
        <f aca="false">D114+F114</f>
        <v>0</v>
      </c>
      <c r="I114" s="185" t="n">
        <f aca="false">E114+G114</f>
        <v>0</v>
      </c>
      <c r="J114" s="186"/>
      <c r="K114" s="186"/>
    </row>
    <row r="115" s="6" customFormat="true" ht="12.75" hidden="false" customHeight="false" outlineLevel="0" collapsed="false">
      <c r="A115" s="193" t="n">
        <v>1680</v>
      </c>
      <c r="B115" s="193" t="s">
        <v>274</v>
      </c>
      <c r="C115" s="184" t="n">
        <v>43.1</v>
      </c>
      <c r="D115" s="160" t="n">
        <v>0</v>
      </c>
      <c r="E115" s="160" t="n">
        <v>0</v>
      </c>
      <c r="F115" s="160" t="n">
        <v>0</v>
      </c>
      <c r="G115" s="160" t="n">
        <v>0</v>
      </c>
      <c r="H115" s="185" t="n">
        <f aca="false">D115+F115</f>
        <v>0</v>
      </c>
      <c r="I115" s="185" t="n">
        <f aca="false">E115+G115</f>
        <v>0</v>
      </c>
      <c r="J115" s="186"/>
      <c r="K115" s="186"/>
    </row>
    <row r="116" s="6" customFormat="true" ht="13.5" hidden="false" customHeight="false" outlineLevel="0" collapsed="false">
      <c r="A116" s="211" t="n">
        <v>1685</v>
      </c>
      <c r="B116" s="211" t="s">
        <v>275</v>
      </c>
      <c r="C116" s="212" t="n">
        <v>43.1</v>
      </c>
      <c r="D116" s="169" t="n">
        <v>0</v>
      </c>
      <c r="E116" s="169" t="n">
        <v>0</v>
      </c>
      <c r="F116" s="169" t="n">
        <v>0</v>
      </c>
      <c r="G116" s="169" t="n">
        <v>0</v>
      </c>
      <c r="H116" s="199" t="n">
        <f aca="false">D116+F116</f>
        <v>0</v>
      </c>
      <c r="I116" s="199" t="n">
        <f aca="false">E116+G116</f>
        <v>0</v>
      </c>
      <c r="J116" s="186"/>
      <c r="K116" s="186"/>
    </row>
    <row r="117" s="6" customFormat="true" ht="13.5" hidden="false" customHeight="true" outlineLevel="0" collapsed="false">
      <c r="A117" s="200" t="s">
        <v>276</v>
      </c>
      <c r="B117" s="200"/>
      <c r="C117" s="213"/>
      <c r="D117" s="173" t="n">
        <f aca="false">SUM(D109:D116)</f>
        <v>0</v>
      </c>
      <c r="E117" s="173" t="n">
        <f aca="false">SUM(E109:E116)</f>
        <v>0</v>
      </c>
      <c r="F117" s="173" t="n">
        <f aca="false">SUM(F109:F116)</f>
        <v>0</v>
      </c>
      <c r="G117" s="173" t="n">
        <f aca="false">SUM(G109:G116)</f>
        <v>0</v>
      </c>
      <c r="H117" s="222" t="n">
        <f aca="false">D117+F117</f>
        <v>0</v>
      </c>
      <c r="I117" s="223" t="n">
        <f aca="false">E117+G117</f>
        <v>0</v>
      </c>
      <c r="J117" s="186"/>
      <c r="K117" s="186"/>
    </row>
    <row r="118" s="6" customFormat="true" ht="13.5" hidden="false" customHeight="true" outlineLevel="0" collapsed="false">
      <c r="A118" s="206" t="n">
        <v>2005</v>
      </c>
      <c r="B118" s="206" t="s">
        <v>277</v>
      </c>
      <c r="C118" s="207" t="s">
        <v>278</v>
      </c>
      <c r="D118" s="208" t="n">
        <v>0</v>
      </c>
      <c r="E118" s="208" t="n">
        <v>0</v>
      </c>
      <c r="F118" s="208" t="n">
        <v>0</v>
      </c>
      <c r="G118" s="208" t="n">
        <v>0</v>
      </c>
      <c r="H118" s="209" t="n">
        <f aca="false">D118+F118</f>
        <v>0</v>
      </c>
      <c r="I118" s="209" t="n">
        <f aca="false">E118+G118</f>
        <v>0</v>
      </c>
      <c r="J118" s="186"/>
      <c r="K118" s="186"/>
    </row>
    <row r="119" s="6" customFormat="true" ht="24.75" hidden="false" customHeight="false" outlineLevel="0" collapsed="false">
      <c r="A119" s="211" t="n">
        <v>2075</v>
      </c>
      <c r="B119" s="211" t="s">
        <v>279</v>
      </c>
      <c r="C119" s="212" t="s">
        <v>278</v>
      </c>
      <c r="D119" s="169" t="n">
        <v>0</v>
      </c>
      <c r="E119" s="169" t="n">
        <v>0</v>
      </c>
      <c r="F119" s="169" t="n">
        <v>0</v>
      </c>
      <c r="G119" s="169" t="n">
        <v>0</v>
      </c>
      <c r="H119" s="199" t="n">
        <f aca="false">D119+F119</f>
        <v>0</v>
      </c>
      <c r="I119" s="199" t="n">
        <f aca="false">E119+G119</f>
        <v>0</v>
      </c>
      <c r="J119" s="186"/>
      <c r="K119" s="186"/>
    </row>
    <row r="120" s="6" customFormat="true" ht="13.5" hidden="false" customHeight="true" outlineLevel="0" collapsed="false">
      <c r="A120" s="200" t="s">
        <v>280</v>
      </c>
      <c r="B120" s="200"/>
      <c r="C120" s="213"/>
      <c r="D120" s="173" t="n">
        <f aca="false">SUM(D118:D119)</f>
        <v>0</v>
      </c>
      <c r="E120" s="173" t="n">
        <f aca="false">SUM(E118:E119)</f>
        <v>0</v>
      </c>
      <c r="F120" s="173" t="n">
        <f aca="false">SUM(F118:F119)</f>
        <v>0</v>
      </c>
      <c r="G120" s="173" t="n">
        <f aca="false">SUM(G118:G119)</f>
        <v>0</v>
      </c>
      <c r="H120" s="202" t="n">
        <f aca="false">D120+F120</f>
        <v>0</v>
      </c>
      <c r="I120" s="203" t="n">
        <f aca="false">E120+G120</f>
        <v>0</v>
      </c>
      <c r="J120" s="186"/>
      <c r="K120" s="186"/>
    </row>
    <row r="121" s="6" customFormat="true" ht="12.75" hidden="false" customHeight="false" outlineLevel="0" collapsed="false">
      <c r="A121" s="206" t="n">
        <v>1606</v>
      </c>
      <c r="B121" s="206" t="s">
        <v>281</v>
      </c>
      <c r="C121" s="207" t="s">
        <v>282</v>
      </c>
      <c r="D121" s="208" t="n">
        <v>0</v>
      </c>
      <c r="E121" s="208" t="n">
        <v>0</v>
      </c>
      <c r="F121" s="208" t="n">
        <v>0</v>
      </c>
      <c r="G121" s="208" t="n">
        <v>0</v>
      </c>
      <c r="H121" s="209" t="n">
        <f aca="false">D121+F121</f>
        <v>0</v>
      </c>
      <c r="I121" s="209" t="n">
        <f aca="false">E121+G121</f>
        <v>0</v>
      </c>
      <c r="J121" s="186"/>
      <c r="K121" s="186"/>
    </row>
    <row r="122" s="6" customFormat="true" ht="12.75" hidden="false" customHeight="false" outlineLevel="0" collapsed="false">
      <c r="A122" s="193" t="n">
        <v>1610</v>
      </c>
      <c r="B122" s="193" t="s">
        <v>283</v>
      </c>
      <c r="C122" s="184" t="s">
        <v>282</v>
      </c>
      <c r="D122" s="160" t="n">
        <v>0</v>
      </c>
      <c r="E122" s="160" t="n">
        <v>0</v>
      </c>
      <c r="F122" s="160" t="n">
        <v>0</v>
      </c>
      <c r="G122" s="160" t="n">
        <v>0</v>
      </c>
      <c r="H122" s="185" t="n">
        <f aca="false">D122+F122</f>
        <v>0</v>
      </c>
      <c r="I122" s="185" t="n">
        <f aca="false">E122+G122</f>
        <v>0</v>
      </c>
      <c r="J122" s="186"/>
      <c r="K122" s="186"/>
    </row>
    <row r="123" s="6" customFormat="true" ht="12.75" hidden="false" customHeight="false" outlineLevel="0" collapsed="false">
      <c r="A123" s="193" t="n">
        <v>1616</v>
      </c>
      <c r="B123" s="193" t="s">
        <v>197</v>
      </c>
      <c r="C123" s="184" t="s">
        <v>282</v>
      </c>
      <c r="D123" s="208" t="n">
        <v>0</v>
      </c>
      <c r="E123" s="208" t="n">
        <v>0</v>
      </c>
      <c r="F123" s="160" t="n">
        <v>0</v>
      </c>
      <c r="G123" s="160" t="n">
        <v>0</v>
      </c>
      <c r="H123" s="185" t="n">
        <f aca="false">D123+F123</f>
        <v>0</v>
      </c>
      <c r="I123" s="185" t="n">
        <f aca="false">E123+G123</f>
        <v>0</v>
      </c>
      <c r="J123" s="186"/>
      <c r="K123" s="186"/>
    </row>
    <row r="124" s="6" customFormat="true" ht="12.75" hidden="false" customHeight="false" outlineLevel="0" collapsed="false">
      <c r="A124" s="193" t="n">
        <v>1706</v>
      </c>
      <c r="B124" s="193" t="s">
        <v>197</v>
      </c>
      <c r="C124" s="184" t="s">
        <v>282</v>
      </c>
      <c r="D124" s="160" t="n">
        <v>0</v>
      </c>
      <c r="E124" s="160" t="n">
        <v>0</v>
      </c>
      <c r="F124" s="160" t="n">
        <v>0</v>
      </c>
      <c r="G124" s="160" t="n">
        <v>0</v>
      </c>
      <c r="H124" s="185" t="n">
        <f aca="false">D124+F124</f>
        <v>0</v>
      </c>
      <c r="I124" s="185" t="n">
        <f aca="false">E124+G124</f>
        <v>0</v>
      </c>
      <c r="J124" s="186"/>
      <c r="K124" s="186"/>
    </row>
    <row r="125" s="6" customFormat="true" ht="12.75" hidden="false" customHeight="false" outlineLevel="0" collapsed="false">
      <c r="A125" s="193" t="n">
        <v>1806</v>
      </c>
      <c r="B125" s="193" t="s">
        <v>197</v>
      </c>
      <c r="C125" s="184" t="s">
        <v>282</v>
      </c>
      <c r="D125" s="208" t="n">
        <v>0</v>
      </c>
      <c r="E125" s="208" t="n">
        <v>0</v>
      </c>
      <c r="F125" s="160" t="n">
        <v>0</v>
      </c>
      <c r="G125" s="160" t="n">
        <v>0</v>
      </c>
      <c r="H125" s="185" t="n">
        <f aca="false">D125+F125</f>
        <v>0</v>
      </c>
      <c r="I125" s="185" t="n">
        <f aca="false">E125+G125</f>
        <v>0</v>
      </c>
      <c r="J125" s="186"/>
      <c r="K125" s="186"/>
    </row>
    <row r="126" s="6" customFormat="true" ht="12.75" hidden="false" customHeight="false" outlineLevel="0" collapsed="false">
      <c r="A126" s="193" t="n">
        <v>1906</v>
      </c>
      <c r="B126" s="193" t="s">
        <v>197</v>
      </c>
      <c r="C126" s="184" t="s">
        <v>282</v>
      </c>
      <c r="D126" s="160" t="n">
        <v>0</v>
      </c>
      <c r="E126" s="160" t="n">
        <v>0</v>
      </c>
      <c r="F126" s="160" t="n">
        <v>0</v>
      </c>
      <c r="G126" s="160" t="n">
        <v>0</v>
      </c>
      <c r="H126" s="185" t="n">
        <f aca="false">D126+F126</f>
        <v>0</v>
      </c>
      <c r="I126" s="185" t="n">
        <f aca="false">E126+G126</f>
        <v>0</v>
      </c>
      <c r="J126" s="186"/>
      <c r="K126" s="186"/>
    </row>
    <row r="127" s="6" customFormat="true" ht="12.75" hidden="false" customHeight="false" outlineLevel="0" collapsed="false">
      <c r="A127" s="193" t="n">
        <v>2060</v>
      </c>
      <c r="B127" s="193" t="s">
        <v>284</v>
      </c>
      <c r="C127" s="184" t="s">
        <v>282</v>
      </c>
      <c r="D127" s="208" t="n">
        <v>0</v>
      </c>
      <c r="E127" s="208" t="n">
        <v>0</v>
      </c>
      <c r="F127" s="160" t="n">
        <v>0</v>
      </c>
      <c r="G127" s="160" t="n">
        <v>0</v>
      </c>
      <c r="H127" s="185" t="n">
        <f aca="false">D127+F127</f>
        <v>0</v>
      </c>
      <c r="I127" s="185" t="n">
        <f aca="false">E127+G127</f>
        <v>0</v>
      </c>
      <c r="J127" s="186"/>
      <c r="K127" s="186"/>
    </row>
    <row r="128" s="6" customFormat="true" ht="12.75" hidden="false" customHeight="false" outlineLevel="0" collapsed="false">
      <c r="A128" s="193" t="n">
        <v>2065</v>
      </c>
      <c r="B128" s="193" t="s">
        <v>285</v>
      </c>
      <c r="C128" s="184" t="s">
        <v>282</v>
      </c>
      <c r="D128" s="160" t="n">
        <v>0</v>
      </c>
      <c r="E128" s="160" t="n">
        <v>0</v>
      </c>
      <c r="F128" s="160" t="n">
        <v>0</v>
      </c>
      <c r="G128" s="160" t="n">
        <v>0</v>
      </c>
      <c r="H128" s="185" t="n">
        <f aca="false">D128+F128</f>
        <v>0</v>
      </c>
      <c r="I128" s="185" t="n">
        <f aca="false">E128+G128</f>
        <v>0</v>
      </c>
      <c r="J128" s="186"/>
      <c r="K128" s="186"/>
    </row>
    <row r="129" s="6" customFormat="true" ht="13.5" hidden="false" customHeight="false" outlineLevel="0" collapsed="false">
      <c r="A129" s="211" t="n">
        <v>1608</v>
      </c>
      <c r="B129" s="211" t="s">
        <v>286</v>
      </c>
      <c r="C129" s="212" t="n">
        <v>14</v>
      </c>
      <c r="D129" s="208" t="n">
        <v>0</v>
      </c>
      <c r="E129" s="208" t="n">
        <v>0</v>
      </c>
      <c r="F129" s="169" t="n">
        <v>0</v>
      </c>
      <c r="G129" s="169" t="n">
        <v>0</v>
      </c>
      <c r="H129" s="199" t="n">
        <f aca="false">D129+F129</f>
        <v>0</v>
      </c>
      <c r="I129" s="199" t="n">
        <f aca="false">E129+G129</f>
        <v>0</v>
      </c>
      <c r="J129" s="186"/>
      <c r="K129" s="186"/>
    </row>
    <row r="130" s="6" customFormat="true" ht="13.5" hidden="false" customHeight="true" outlineLevel="0" collapsed="false">
      <c r="A130" s="200" t="s">
        <v>287</v>
      </c>
      <c r="B130" s="200"/>
      <c r="C130" s="213"/>
      <c r="D130" s="173" t="n">
        <f aca="false">SUM(D121:D129)</f>
        <v>0</v>
      </c>
      <c r="E130" s="173" t="n">
        <f aca="false">SUM(E121:E129)</f>
        <v>0</v>
      </c>
      <c r="F130" s="173" t="n">
        <f aca="false">SUM(F121:F129)</f>
        <v>0</v>
      </c>
      <c r="G130" s="173" t="n">
        <f aca="false">SUM(G121:G129)</f>
        <v>0</v>
      </c>
      <c r="H130" s="202" t="n">
        <f aca="false">D130+F130</f>
        <v>0</v>
      </c>
      <c r="I130" s="203" t="n">
        <f aca="false">E130+G130</f>
        <v>0</v>
      </c>
      <c r="J130" s="186"/>
      <c r="K130" s="186"/>
    </row>
    <row r="131" s="6" customFormat="true" ht="12.75" hidden="false" customHeight="false" outlineLevel="0" collapsed="false">
      <c r="A131" s="206" t="n">
        <v>1615</v>
      </c>
      <c r="B131" s="206" t="s">
        <v>288</v>
      </c>
      <c r="C131" s="207" t="s">
        <v>289</v>
      </c>
      <c r="D131" s="208" t="n">
        <v>0</v>
      </c>
      <c r="E131" s="208" t="n">
        <v>0</v>
      </c>
      <c r="F131" s="208" t="n">
        <v>0</v>
      </c>
      <c r="G131" s="208" t="n">
        <v>0</v>
      </c>
      <c r="H131" s="209" t="n">
        <f aca="false">D131+F131</f>
        <v>0</v>
      </c>
      <c r="I131" s="209" t="n">
        <f aca="false">E131+G131</f>
        <v>0</v>
      </c>
      <c r="J131" s="186"/>
      <c r="K131" s="186"/>
    </row>
    <row r="132" s="6" customFormat="true" ht="12.75" hidden="false" customHeight="false" outlineLevel="0" collapsed="false">
      <c r="A132" s="193" t="n">
        <v>1705</v>
      </c>
      <c r="B132" s="193" t="s">
        <v>288</v>
      </c>
      <c r="C132" s="184" t="s">
        <v>289</v>
      </c>
      <c r="D132" s="160" t="n">
        <v>0</v>
      </c>
      <c r="E132" s="160" t="n">
        <v>0</v>
      </c>
      <c r="F132" s="160" t="n">
        <v>0</v>
      </c>
      <c r="G132" s="160" t="n">
        <v>0</v>
      </c>
      <c r="H132" s="185" t="n">
        <f aca="false">D132+F132</f>
        <v>0</v>
      </c>
      <c r="I132" s="185" t="n">
        <f aca="false">E132+G132</f>
        <v>0</v>
      </c>
      <c r="J132" s="186"/>
      <c r="K132" s="186"/>
    </row>
    <row r="133" s="6" customFormat="true" ht="12.75" hidden="false" customHeight="false" outlineLevel="0" collapsed="false">
      <c r="A133" s="193" t="n">
        <v>1805</v>
      </c>
      <c r="B133" s="193" t="s">
        <v>288</v>
      </c>
      <c r="C133" s="184" t="s">
        <v>289</v>
      </c>
      <c r="D133" s="160" t="n">
        <v>0</v>
      </c>
      <c r="E133" s="160" t="n">
        <v>0</v>
      </c>
      <c r="F133" s="160" t="n">
        <v>0</v>
      </c>
      <c r="G133" s="160" t="n">
        <v>0</v>
      </c>
      <c r="H133" s="185" t="n">
        <f aca="false">D133+F133</f>
        <v>0</v>
      </c>
      <c r="I133" s="185" t="n">
        <f aca="false">E133+G133</f>
        <v>0</v>
      </c>
      <c r="J133" s="186"/>
      <c r="K133" s="186"/>
    </row>
    <row r="134" customFormat="false" ht="13.5" hidden="false" customHeight="false" outlineLevel="0" collapsed="false">
      <c r="A134" s="211" t="n">
        <v>1905</v>
      </c>
      <c r="B134" s="211" t="s">
        <v>288</v>
      </c>
      <c r="C134" s="212" t="s">
        <v>289</v>
      </c>
      <c r="D134" s="169" t="n">
        <v>0</v>
      </c>
      <c r="E134" s="169" t="n">
        <v>0</v>
      </c>
      <c r="F134" s="169" t="n">
        <v>0</v>
      </c>
      <c r="G134" s="169" t="n">
        <v>0</v>
      </c>
      <c r="H134" s="199" t="n">
        <f aca="false">D134+F134</f>
        <v>0</v>
      </c>
      <c r="I134" s="199" t="n">
        <f aca="false">E134+G134</f>
        <v>0</v>
      </c>
      <c r="J134" s="224"/>
      <c r="K134" s="224"/>
    </row>
    <row r="135" customFormat="false" ht="13.5" hidden="false" customHeight="true" outlineLevel="0" collapsed="false">
      <c r="A135" s="200" t="s">
        <v>290</v>
      </c>
      <c r="B135" s="200"/>
      <c r="C135" s="213"/>
      <c r="D135" s="173" t="n">
        <f aca="false">SUM(D131:D134)</f>
        <v>0</v>
      </c>
      <c r="E135" s="173" t="n">
        <f aca="false">SUM(E131:E134)</f>
        <v>0</v>
      </c>
      <c r="F135" s="173" t="n">
        <f aca="false">SUM(F131:F134)</f>
        <v>0</v>
      </c>
      <c r="G135" s="173" t="n">
        <f aca="false">SUM(G131:G134)</f>
        <v>0</v>
      </c>
      <c r="H135" s="202" t="n">
        <f aca="false">D135+F135</f>
        <v>0</v>
      </c>
      <c r="I135" s="203" t="n">
        <f aca="false">E135+G135</f>
        <v>0</v>
      </c>
      <c r="J135" s="224"/>
      <c r="K135" s="224"/>
    </row>
    <row r="136" customFormat="false" ht="12.75" hidden="false" customHeight="false" outlineLevel="0" collapsed="false">
      <c r="A136" s="206" t="n">
        <v>2055</v>
      </c>
      <c r="B136" s="206" t="s">
        <v>291</v>
      </c>
      <c r="C136" s="207" t="s">
        <v>292</v>
      </c>
      <c r="D136" s="208" t="n">
        <v>0</v>
      </c>
      <c r="E136" s="208" t="n">
        <v>0</v>
      </c>
      <c r="F136" s="208" t="n">
        <v>0</v>
      </c>
      <c r="G136" s="208" t="n">
        <v>0</v>
      </c>
      <c r="H136" s="209" t="n">
        <f aca="false">D136+F136</f>
        <v>0</v>
      </c>
      <c r="I136" s="209" t="n">
        <f aca="false">E136+G136</f>
        <v>0</v>
      </c>
      <c r="J136" s="224"/>
      <c r="K136" s="224"/>
    </row>
    <row r="137" customFormat="false" ht="13.5" hidden="false" customHeight="true" outlineLevel="0" collapsed="false">
      <c r="A137" s="225"/>
      <c r="B137" s="225"/>
      <c r="C137" s="226"/>
      <c r="D137" s="217" t="n">
        <v>0</v>
      </c>
      <c r="E137" s="217" t="n">
        <v>0</v>
      </c>
      <c r="F137" s="217" t="n">
        <v>0</v>
      </c>
      <c r="G137" s="217" t="n">
        <v>0</v>
      </c>
      <c r="H137" s="199" t="n">
        <f aca="false">D137+F137</f>
        <v>0</v>
      </c>
      <c r="I137" s="199" t="n">
        <f aca="false">E137+G137</f>
        <v>0</v>
      </c>
      <c r="J137" s="224"/>
      <c r="K137" s="224"/>
    </row>
    <row r="138" customFormat="false" ht="13.5" hidden="false" customHeight="false" outlineLevel="0" collapsed="false">
      <c r="A138" s="227"/>
      <c r="B138" s="228" t="s">
        <v>293</v>
      </c>
      <c r="C138" s="229"/>
      <c r="D138" s="173" t="n">
        <f aca="false">+D136+D137+D135+D130+D120+D117+D108+D103+D101+D46+D97</f>
        <v>0</v>
      </c>
      <c r="E138" s="173" t="n">
        <f aca="false">+E136+E137+E135+E130+E120+E117+E108+E103+E101+E46+E97</f>
        <v>0</v>
      </c>
      <c r="F138" s="173" t="n">
        <f aca="false">+F136+F137+F135+F130+F120+F117+F108+F103+F101+F46+F97</f>
        <v>0</v>
      </c>
      <c r="G138" s="173" t="n">
        <f aca="false">+G136+G137+G135+G130+G120+G117+G108+G103+G101+G46+G97</f>
        <v>0</v>
      </c>
      <c r="H138" s="202" t="n">
        <f aca="false">D138+F138</f>
        <v>0</v>
      </c>
      <c r="I138" s="203" t="n">
        <f aca="false">E138+G138</f>
        <v>0</v>
      </c>
      <c r="J138" s="224"/>
      <c r="K138" s="224"/>
    </row>
  </sheetData>
  <sheetProtection sheet="true" password="9ef3" objects="true" scenarios="true" formatCells="false"/>
  <mergeCells count="18">
    <mergeCell ref="G6:H6"/>
    <mergeCell ref="A9:B10"/>
    <mergeCell ref="C9:C10"/>
    <mergeCell ref="D9:E9"/>
    <mergeCell ref="F9:G9"/>
    <mergeCell ref="H9:H10"/>
    <mergeCell ref="I9:I10"/>
    <mergeCell ref="A46:B46"/>
    <mergeCell ref="A82:B82"/>
    <mergeCell ref="A97:B97"/>
    <mergeCell ref="A99:B99"/>
    <mergeCell ref="A101:B101"/>
    <mergeCell ref="A103:B103"/>
    <mergeCell ref="A108:B108"/>
    <mergeCell ref="A117:B117"/>
    <mergeCell ref="A120:B120"/>
    <mergeCell ref="A130:B130"/>
    <mergeCell ref="A135:B135"/>
  </mergeCells>
  <printOptions headings="false" gridLines="false" gridLinesSet="true" horizontalCentered="false" verticalCentered="false"/>
  <pageMargins left="0.629861111111111" right="0.740277777777778" top="0.559722222222222" bottom="0.984027777777778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&amp;T</oddFooter>
  </headerFooter>
  <rowBreaks count="2" manualBreakCount="2">
    <brk id="46" man="true" max="16383" min="0"/>
    <brk id="82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5.56"/>
    <col collapsed="false" customWidth="true" hidden="false" outlineLevel="0" max="2" min="2" style="147" width="27.85"/>
    <col collapsed="false" customWidth="true" hidden="false" outlineLevel="0" max="3" min="3" style="147" width="16.13"/>
    <col collapsed="false" customWidth="true" hidden="false" outlineLevel="0" max="4" min="4" style="147" width="13.7"/>
    <col collapsed="false" customWidth="true" hidden="false" outlineLevel="0" max="5" min="5" style="147" width="14.28"/>
    <col collapsed="false" customWidth="true" hidden="false" outlineLevel="0" max="6" min="6" style="147" width="15.41"/>
    <col collapsed="false" customWidth="true" hidden="false" outlineLevel="0" max="7" min="7" style="147" width="14.14"/>
    <col collapsed="false" customWidth="true" hidden="false" outlineLevel="0" max="8" min="8" style="147" width="12.28"/>
    <col collapsed="false" customWidth="true" hidden="false" outlineLevel="0" max="9" min="9" style="147" width="8.56"/>
    <col collapsed="false" customWidth="true" hidden="false" outlineLevel="0" max="10" min="10" style="147" width="11.56"/>
    <col collapsed="false" customWidth="true" hidden="false" outlineLevel="0" max="11" min="11" style="147" width="14.56"/>
    <col collapsed="false" customWidth="true" hidden="false" outlineLevel="0" max="12" min="12" style="147" width="10.28"/>
    <col collapsed="false" customWidth="false" hidden="false" outlineLevel="0" max="257" min="13" style="147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2.75" hidden="false" customHeight="false" outlineLevel="0" collapsed="false">
      <c r="A3" s="7"/>
      <c r="B3" s="31" t="s">
        <v>17</v>
      </c>
      <c r="C3" s="32" t="str">
        <f aca="false">IF(ISBLANK('Title Page'!C10),"",'Title Page'!C10)</f>
        <v>WELLAND HYDRO - ELECTRIC SYSTEM CORP.</v>
      </c>
      <c r="D3" s="32"/>
      <c r="E3" s="32"/>
      <c r="F3" s="32"/>
      <c r="G3" s="32"/>
      <c r="H3" s="32"/>
      <c r="I3" s="7"/>
      <c r="J3" s="7"/>
      <c r="K3" s="7"/>
      <c r="L3" s="7"/>
    </row>
    <row r="4" s="6" customFormat="true" ht="12.75" hidden="false" customHeight="false" outlineLevel="0" collapsed="false">
      <c r="A4" s="7"/>
      <c r="B4" s="31" t="s">
        <v>19</v>
      </c>
      <c r="C4" s="32" t="str">
        <f aca="false">'Title Page'!C12</f>
        <v>ED-2003-0002</v>
      </c>
      <c r="D4" s="32"/>
      <c r="E4" s="32"/>
      <c r="F4" s="32"/>
      <c r="G4" s="32"/>
      <c r="H4" s="32"/>
      <c r="I4" s="7"/>
      <c r="J4" s="7"/>
      <c r="K4" s="7"/>
      <c r="L4" s="7"/>
    </row>
    <row r="5" s="6" customFormat="true" ht="12.75" hidden="false" customHeight="false" outlineLevel="0" collapsed="false">
      <c r="A5" s="7"/>
      <c r="B5" s="31" t="s">
        <v>34</v>
      </c>
      <c r="C5" s="32" t="str">
        <f aca="false">'Title Page'!C14&amp;", "&amp;'Title Page'!C16</f>
        <v>RP-2005-0020, EB-2005-0428</v>
      </c>
      <c r="D5" s="32"/>
      <c r="E5" s="32"/>
      <c r="F5" s="32"/>
      <c r="G5" s="32"/>
      <c r="H5" s="7"/>
      <c r="I5" s="7"/>
      <c r="J5" s="7"/>
      <c r="K5" s="7"/>
      <c r="L5" s="7"/>
    </row>
    <row r="6" s="6" customFormat="true" ht="12.75" hidden="false" customHeight="false" outlineLevel="0" collapsed="false">
      <c r="A6" s="7"/>
      <c r="B6" s="31" t="s">
        <v>24</v>
      </c>
      <c r="C6" s="32" t="str">
        <f aca="false">IF(ISBLANK('Title Page'!C18),"",'Title Page'!C18)</f>
        <v>Rose Murphy</v>
      </c>
      <c r="D6" s="32"/>
      <c r="E6" s="31" t="s">
        <v>26</v>
      </c>
      <c r="F6" s="34" t="str">
        <f aca="false">IF(ISBLANK('Title Page'!$C$20),"",'Title Page'!$C$20)</f>
        <v>905-732-1381</v>
      </c>
      <c r="G6" s="34"/>
      <c r="H6" s="7"/>
      <c r="I6" s="7"/>
      <c r="J6" s="7"/>
      <c r="K6" s="7"/>
      <c r="L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7"/>
    </row>
    <row r="8" s="6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6" customFormat="true" ht="12.75" hidden="false" customHeight="false" outlineLevel="0" collapsed="false">
      <c r="A9" s="230" t="s">
        <v>29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150"/>
      <c r="B10" s="150"/>
      <c r="C10" s="231"/>
      <c r="D10" s="231"/>
      <c r="E10" s="231"/>
      <c r="F10" s="150"/>
      <c r="G10" s="150"/>
      <c r="H10" s="150"/>
      <c r="I10" s="150"/>
      <c r="J10" s="150"/>
      <c r="K10" s="150"/>
      <c r="L10" s="150" t="s">
        <v>295</v>
      </c>
    </row>
    <row r="11" s="235" customFormat="true" ht="48" hidden="false" customHeight="false" outlineLevel="0" collapsed="false">
      <c r="A11" s="232" t="s">
        <v>169</v>
      </c>
      <c r="B11" s="152" t="s">
        <v>170</v>
      </c>
      <c r="C11" s="153" t="s">
        <v>174</v>
      </c>
      <c r="D11" s="153" t="s">
        <v>296</v>
      </c>
      <c r="E11" s="153" t="s">
        <v>297</v>
      </c>
      <c r="F11" s="153" t="s">
        <v>298</v>
      </c>
      <c r="G11" s="153" t="s">
        <v>299</v>
      </c>
      <c r="H11" s="153" t="s">
        <v>300</v>
      </c>
      <c r="I11" s="233" t="s">
        <v>301</v>
      </c>
      <c r="J11" s="153" t="s">
        <v>302</v>
      </c>
      <c r="K11" s="153" t="s">
        <v>303</v>
      </c>
      <c r="L11" s="234"/>
    </row>
    <row r="12" customFormat="false" ht="15.75" hidden="false" customHeight="false" outlineLevel="0" collapsed="false">
      <c r="A12" s="236" t="n">
        <v>1</v>
      </c>
      <c r="B12" s="158" t="s">
        <v>175</v>
      </c>
      <c r="C12" s="164" t="n">
        <f aca="false">IF(ISERROR(VLOOKUP(A12,'Test Year  Sch 8 and 10 UCC&amp;CEC'!A13:F38,6,0)),"",VLOOKUP(A12,'Test Year  Sch 8 and 10 UCC&amp;CEC'!A13:F38,6,0))</f>
        <v>20682059</v>
      </c>
      <c r="D12" s="164" t="n">
        <f aca="false">SUMIF('Test Year Tier 1&amp;2  UCC and CEC'!$C$11:$C$138,'Test Year Schedule 8 CCA '!A12,'Test Year Tier 1&amp;2  UCC and CEC'!$D$11:$D$138)+SUMIF('Test Year Tier 1&amp;2  UCC and CEC'!$C$11:$C$138,'Test Year Schedule 8 CCA '!A12,'Test Year Tier 1&amp;2  UCC and CEC'!$F$11:$F$138)</f>
        <v>0</v>
      </c>
      <c r="E12" s="164" t="n">
        <f aca="false">SUMIF('Test Year Tier 1&amp;2  UCC and CEC'!$C$11:$C$138,'Test Year Schedule 8 CCA '!A12,'Test Year Tier 1&amp;2  UCC and CEC'!$E$11:$E$138)+SUMIF('Test Year Tier 1&amp;2  UCC and CEC'!$C$11:$C$138,'Test Year Schedule 8 CCA '!A12,'Test Year Tier 1&amp;2  UCC and CEC'!$G$11:$G$138)</f>
        <v>0</v>
      </c>
      <c r="F12" s="164" t="n">
        <f aca="false">IF(ISERROR(C12+D12-E12),"",C12+D12-E12)</f>
        <v>20682059</v>
      </c>
      <c r="G12" s="164" t="n">
        <f aca="false">MAX(0,(+D12+E12)*0.5)</f>
        <v>0</v>
      </c>
      <c r="H12" s="164" t="n">
        <f aca="false">+F12-G12</f>
        <v>20682059</v>
      </c>
      <c r="I12" s="237" t="n">
        <v>0.04</v>
      </c>
      <c r="J12" s="164" t="n">
        <f aca="false">IF(+H12&lt;0,+H12,+H12*I12)</f>
        <v>827282.36</v>
      </c>
      <c r="K12" s="164" t="n">
        <f aca="false">MAX(0,+F12-J12)</f>
        <v>19854776.64</v>
      </c>
      <c r="L12" s="162"/>
    </row>
    <row r="13" customFormat="false" ht="15.75" hidden="false" customHeight="false" outlineLevel="0" collapsed="false">
      <c r="A13" s="236" t="n">
        <v>2</v>
      </c>
      <c r="B13" s="158" t="s">
        <v>176</v>
      </c>
      <c r="C13" s="164" t="n">
        <f aca="false">IF(ISERROR(VLOOKUP(A13,'Test Year  Sch 8 and 10 UCC&amp;CEC'!A14:F39,6,0)),"",VLOOKUP(A13,'Test Year  Sch 8 and 10 UCC&amp;CEC'!A14:F39,6,0))</f>
        <v>0</v>
      </c>
      <c r="D13" s="164" t="n">
        <f aca="false">SUMIF('Test Year Tier 1&amp;2  UCC and CEC'!$C$11:$C$138,'Test Year Schedule 8 CCA '!A13,'Test Year Tier 1&amp;2  UCC and CEC'!$D$11:$D$138)+SUMIF('Test Year Tier 1&amp;2  UCC and CEC'!$C$11:$C$138,'Test Year Schedule 8 CCA '!A13,'Test Year Tier 1&amp;2  UCC and CEC'!$F$11:$F$138)</f>
        <v>0</v>
      </c>
      <c r="E13" s="164" t="n">
        <f aca="false">SUMIF('Test Year Tier 1&amp;2  UCC and CEC'!$C$11:$C$138,'Test Year Schedule 8 CCA '!A13,'Test Year Tier 1&amp;2  UCC and CEC'!$E$11:$E$138)+SUMIF('Test Year Tier 1&amp;2  UCC and CEC'!$C$11:$C$138,'Test Year Schedule 8 CCA '!A13,'Test Year Tier 1&amp;2  UCC and CEC'!$G$11:$G$138)</f>
        <v>0</v>
      </c>
      <c r="F13" s="164" t="n">
        <f aca="false">IF(ISERROR(C13+D13-E13),"",C13+D13-E13)</f>
        <v>0</v>
      </c>
      <c r="G13" s="164" t="n">
        <f aca="false">MAX(0,(+D13+E13)*0.5)</f>
        <v>0</v>
      </c>
      <c r="H13" s="164" t="n">
        <f aca="false">+F13-G13</f>
        <v>0</v>
      </c>
      <c r="I13" s="237" t="n">
        <v>0.06</v>
      </c>
      <c r="J13" s="164" t="n">
        <f aca="false">IF(+H13&lt;0,+H13,+H13*I13)</f>
        <v>0</v>
      </c>
      <c r="K13" s="164" t="n">
        <f aca="false">MAX(0,+F13-J13)</f>
        <v>0</v>
      </c>
      <c r="L13" s="162"/>
    </row>
    <row r="14" customFormat="false" ht="15.75" hidden="false" customHeight="false" outlineLevel="0" collapsed="false">
      <c r="A14" s="236" t="n">
        <v>8</v>
      </c>
      <c r="B14" s="158" t="s">
        <v>177</v>
      </c>
      <c r="C14" s="164" t="n">
        <f aca="false">IF(ISERROR(VLOOKUP(A14,'Test Year  Sch 8 and 10 UCC&amp;CEC'!A15:F40,6,0)),"",VLOOKUP(A14,'Test Year  Sch 8 and 10 UCC&amp;CEC'!A15:F40,6,0))</f>
        <v>428061</v>
      </c>
      <c r="D14" s="164" t="n">
        <f aca="false">SUMIF('Test Year Tier 1&amp;2  UCC and CEC'!$C$11:$C$138,'Test Year Schedule 8 CCA '!A14,'Test Year Tier 1&amp;2  UCC and CEC'!$D$11:$D$138)+SUMIF('Test Year Tier 1&amp;2  UCC and CEC'!$C$11:$C$138,'Test Year Schedule 8 CCA '!A14,'Test Year Tier 1&amp;2  UCC and CEC'!$F$11:$F$138)</f>
        <v>0</v>
      </c>
      <c r="E14" s="164" t="n">
        <f aca="false">SUMIF('Test Year Tier 1&amp;2  UCC and CEC'!$C$11:$C$138,'Test Year Schedule 8 CCA '!A14,'Test Year Tier 1&amp;2  UCC and CEC'!$E$11:$E$138)+SUMIF('Test Year Tier 1&amp;2  UCC and CEC'!$C$11:$C$138,'Test Year Schedule 8 CCA '!A14,'Test Year Tier 1&amp;2  UCC and CEC'!$G$11:$G$138)</f>
        <v>0</v>
      </c>
      <c r="F14" s="164" t="n">
        <f aca="false">IF(ISERROR(C14+D14-E14),"",C14+D14-E14)</f>
        <v>428061</v>
      </c>
      <c r="G14" s="164" t="n">
        <f aca="false">MAX(0,(+D14+E14)*0.5)</f>
        <v>0</v>
      </c>
      <c r="H14" s="164" t="n">
        <f aca="false">+F14-G14</f>
        <v>428061</v>
      </c>
      <c r="I14" s="237" t="n">
        <v>0.2</v>
      </c>
      <c r="J14" s="164" t="n">
        <f aca="false">IF(+H14&lt;0,+H14,+H14*I14)</f>
        <v>85612.2</v>
      </c>
      <c r="K14" s="164" t="n">
        <f aca="false">MAX(0,+F14-J14)</f>
        <v>342448.8</v>
      </c>
      <c r="L14" s="162"/>
    </row>
    <row r="15" customFormat="false" ht="15.75" hidden="false" customHeight="false" outlineLevel="0" collapsed="false">
      <c r="A15" s="236" t="n">
        <v>10</v>
      </c>
      <c r="B15" s="158" t="s">
        <v>178</v>
      </c>
      <c r="C15" s="164" t="n">
        <f aca="false">IF(ISERROR(VLOOKUP(A15,'Test Year  Sch 8 and 10 UCC&amp;CEC'!A16:F41,6,0)),"",VLOOKUP(A15,'Test Year  Sch 8 and 10 UCC&amp;CEC'!A16:F41,6,0))</f>
        <v>369681</v>
      </c>
      <c r="D15" s="164" t="n">
        <f aca="false">SUMIF('Test Year Tier 1&amp;2  UCC and CEC'!$C$11:$C$138,'Test Year Schedule 8 CCA '!A15,'Test Year Tier 1&amp;2  UCC and CEC'!$D$11:$D$138)+SUMIF('Test Year Tier 1&amp;2  UCC and CEC'!$C$11:$C$138,'Test Year Schedule 8 CCA '!A15,'Test Year Tier 1&amp;2  UCC and CEC'!$F$11:$F$138)</f>
        <v>0</v>
      </c>
      <c r="E15" s="164" t="n">
        <f aca="false">SUMIF('Test Year Tier 1&amp;2  UCC and CEC'!$C$11:$C$138,'Test Year Schedule 8 CCA '!A15,'Test Year Tier 1&amp;2  UCC and CEC'!$E$11:$E$138)+SUMIF('Test Year Tier 1&amp;2  UCC and CEC'!$C$11:$C$138,'Test Year Schedule 8 CCA '!A15,'Test Year Tier 1&amp;2  UCC and CEC'!$G$11:$G$138)</f>
        <v>0</v>
      </c>
      <c r="F15" s="164" t="n">
        <f aca="false">IF(ISERROR(C15+D15-E15),"",C15+D15-E15)</f>
        <v>369681</v>
      </c>
      <c r="G15" s="164" t="n">
        <f aca="false">MAX(0,(+D15+E15)*0.5)</f>
        <v>0</v>
      </c>
      <c r="H15" s="164" t="n">
        <f aca="false">+F15-G15</f>
        <v>369681</v>
      </c>
      <c r="I15" s="237" t="n">
        <v>0.3</v>
      </c>
      <c r="J15" s="164" t="n">
        <f aca="false">IF(+H15&lt;0,+H15,+H15*I15)</f>
        <v>110904.3</v>
      </c>
      <c r="K15" s="164" t="n">
        <f aca="false">MAX(0,+F15-J15)</f>
        <v>258776.7</v>
      </c>
      <c r="L15" s="162"/>
    </row>
    <row r="16" customFormat="false" ht="15.75" hidden="false" customHeight="false" outlineLevel="0" collapsed="false">
      <c r="A16" s="236" t="n">
        <v>10.1</v>
      </c>
      <c r="B16" s="158" t="s">
        <v>179</v>
      </c>
      <c r="C16" s="164" t="n">
        <f aca="false">IF(ISERROR(VLOOKUP(A16,'Test Year  Sch 8 and 10 UCC&amp;CEC'!A17:F42,6,0)),"",VLOOKUP(A16,'Test Year  Sch 8 and 10 UCC&amp;CEC'!A17:F42,6,0))</f>
        <v>0</v>
      </c>
      <c r="D16" s="164" t="n">
        <f aca="false">SUMIF('Test Year Tier 1&amp;2  UCC and CEC'!$C$11:$C$138,'Test Year Schedule 8 CCA '!A16,'Test Year Tier 1&amp;2  UCC and CEC'!$D$11:$D$138)+SUMIF('Test Year Tier 1&amp;2  UCC and CEC'!$C$11:$C$138,'Test Year Schedule 8 CCA '!A16,'Test Year Tier 1&amp;2  UCC and CEC'!$F$11:$F$138)</f>
        <v>0</v>
      </c>
      <c r="E16" s="164" t="n">
        <f aca="false">SUMIF('Test Year Tier 1&amp;2  UCC and CEC'!$C$11:$C$138,'Test Year Schedule 8 CCA '!A16,'Test Year Tier 1&amp;2  UCC and CEC'!$E$11:$E$138)+SUMIF('Test Year Tier 1&amp;2  UCC and CEC'!$C$11:$C$138,'Test Year Schedule 8 CCA '!A16,'Test Year Tier 1&amp;2  UCC and CEC'!$G$11:$G$138)</f>
        <v>0</v>
      </c>
      <c r="F16" s="164" t="n">
        <f aca="false">IF(ISERROR(C16+D16-E16),"",C16+D16-E16)</f>
        <v>0</v>
      </c>
      <c r="G16" s="164" t="n">
        <f aca="false">MAX(0,(+D16+E16)*0.5)</f>
        <v>0</v>
      </c>
      <c r="H16" s="164" t="n">
        <f aca="false">+F16-G16</f>
        <v>0</v>
      </c>
      <c r="I16" s="237" t="n">
        <v>0.3</v>
      </c>
      <c r="J16" s="164" t="n">
        <f aca="false">IF(+H16&lt;0,+H16,+H16*I16)</f>
        <v>0</v>
      </c>
      <c r="K16" s="164" t="n">
        <f aca="false">MAX(0,+F16-J16)</f>
        <v>0</v>
      </c>
      <c r="L16" s="162"/>
    </row>
    <row r="17" customFormat="false" ht="15.75" hidden="false" customHeight="false" outlineLevel="0" collapsed="false">
      <c r="A17" s="236" t="n">
        <v>12</v>
      </c>
      <c r="B17" s="158" t="s">
        <v>180</v>
      </c>
      <c r="C17" s="164" t="n">
        <f aca="false">IF(ISERROR(VLOOKUP(A17,'Test Year  Sch 8 and 10 UCC&amp;CEC'!A18:F43,6,0)),"",VLOOKUP(A17,'Test Year  Sch 8 and 10 UCC&amp;CEC'!A18:F43,6,0))</f>
        <v>58051</v>
      </c>
      <c r="D17" s="164" t="n">
        <f aca="false">SUMIF('Test Year Tier 1&amp;2  UCC and CEC'!$C$11:$C$138,'Test Year Schedule 8 CCA '!A17,'Test Year Tier 1&amp;2  UCC and CEC'!$D$11:$D$138)+SUMIF('Test Year Tier 1&amp;2  UCC and CEC'!$C$11:$C$138,'Test Year Schedule 8 CCA '!A17,'Test Year Tier 1&amp;2  UCC and CEC'!$F$11:$F$138)</f>
        <v>0</v>
      </c>
      <c r="E17" s="164" t="n">
        <f aca="false">SUMIF('Test Year Tier 1&amp;2  UCC and CEC'!$C$11:$C$138,'Test Year Schedule 8 CCA '!A17,'Test Year Tier 1&amp;2  UCC and CEC'!$E$11:$E$138)+SUMIF('Test Year Tier 1&amp;2  UCC and CEC'!$C$11:$C$138,'Test Year Schedule 8 CCA '!A17,'Test Year Tier 1&amp;2  UCC and CEC'!$G$11:$G$138)</f>
        <v>0</v>
      </c>
      <c r="F17" s="164" t="n">
        <f aca="false">IF(ISERROR(C17+D17-E17),"",C17+D17-E17)</f>
        <v>58051</v>
      </c>
      <c r="G17" s="164" t="n">
        <f aca="false">MAX(0,(+D17+E17)*0.5)</f>
        <v>0</v>
      </c>
      <c r="H17" s="164" t="n">
        <f aca="false">+F17-G17</f>
        <v>58051</v>
      </c>
      <c r="I17" s="237" t="n">
        <v>1</v>
      </c>
      <c r="J17" s="164" t="n">
        <f aca="false">IF(+H17&lt;0,+H17,+H17*I17)</f>
        <v>58051</v>
      </c>
      <c r="K17" s="164" t="n">
        <f aca="false">MAX(0,+F17-J17)</f>
        <v>0</v>
      </c>
      <c r="L17" s="162"/>
    </row>
    <row r="18" customFormat="false" ht="15.75" hidden="false" customHeight="false" outlineLevel="0" collapsed="false">
      <c r="A18" s="238" t="s">
        <v>304</v>
      </c>
      <c r="B18" s="158" t="s">
        <v>305</v>
      </c>
      <c r="C18" s="164" t="n">
        <f aca="false">IF(ISERROR(VLOOKUP(A18,'Test Year  Sch 8 and 10 UCC&amp;CEC'!A19:F44,6,0)),"",VLOOKUP(A18,'Test Year  Sch 8 and 10 UCC&amp;CEC'!A19:F44,6,0))</f>
        <v>0</v>
      </c>
      <c r="D18" s="164" t="n">
        <f aca="false">SUMIF('Test Year Tier 1&amp;2  UCC and CEC'!$C$11:$C$138,'Test Year Schedule 8 CCA '!A18,'Test Year Tier 1&amp;2  UCC and CEC'!$D$11:$D$138)+SUMIF('Test Year Tier 1&amp;2  UCC and CEC'!$C$11:$C$138,'Test Year Schedule 8 CCA '!A18,'Test Year Tier 1&amp;2  UCC and CEC'!$F$11:$F$138)</f>
        <v>0</v>
      </c>
      <c r="E18" s="164" t="n">
        <f aca="false">SUMIF('Test Year Tier 1&amp;2  UCC and CEC'!$C$11:$C$138,'Test Year Schedule 8 CCA '!A18,'Test Year Tier 1&amp;2  UCC and CEC'!$E$11:$E$138)+SUMIF('Test Year Tier 1&amp;2  UCC and CEC'!$C$11:$C$138,'Test Year Schedule 8 CCA '!A18,'Test Year Tier 1&amp;2  UCC and CEC'!$G$11:$G$138)</f>
        <v>0</v>
      </c>
      <c r="F18" s="164" t="n">
        <f aca="false">IF(ISERROR(C18+D18-E18),"",C18+D18-E18)</f>
        <v>0</v>
      </c>
      <c r="G18" s="164" t="n">
        <f aca="false">MAX(0,(+D18+E18)*0.5)</f>
        <v>0</v>
      </c>
      <c r="H18" s="164" t="n">
        <f aca="false">+F18-G18</f>
        <v>0</v>
      </c>
      <c r="I18" s="239" t="n">
        <v>5</v>
      </c>
      <c r="J18" s="160" t="n">
        <v>0</v>
      </c>
      <c r="K18" s="164" t="n">
        <f aca="false">MAX(0,+F18-J18)</f>
        <v>0</v>
      </c>
      <c r="L18" s="162"/>
    </row>
    <row r="19" customFormat="false" ht="15.75" hidden="false" customHeight="false" outlineLevel="0" collapsed="false">
      <c r="A19" s="238" t="s">
        <v>306</v>
      </c>
      <c r="B19" s="158" t="s">
        <v>307</v>
      </c>
      <c r="C19" s="164" t="n">
        <f aca="false">IF(ISERROR(VLOOKUP(A19,'Test Year  Sch 8 and 10 UCC&amp;CEC'!A20:F45,6,0)),"",VLOOKUP(A19,'Test Year  Sch 8 and 10 UCC&amp;CEC'!A20:F45,6,0))</f>
        <v>0</v>
      </c>
      <c r="D19" s="164" t="n">
        <f aca="false">SUMIF('Test Year Tier 1&amp;2  UCC and CEC'!$C$11:$C$138,'Test Year Schedule 8 CCA '!A19,'Test Year Tier 1&amp;2  UCC and CEC'!$D$11:$D$138)+SUMIF('Test Year Tier 1&amp;2  UCC and CEC'!$C$11:$C$138,'Test Year Schedule 8 CCA '!A19,'Test Year Tier 1&amp;2  UCC and CEC'!$F$11:$F$138)</f>
        <v>0</v>
      </c>
      <c r="E19" s="164" t="n">
        <f aca="false">SUMIF('Test Year Tier 1&amp;2  UCC and CEC'!$C$11:$C$138,'Test Year Schedule 8 CCA '!A19,'Test Year Tier 1&amp;2  UCC and CEC'!$E$11:$E$138)+SUMIF('Test Year Tier 1&amp;2  UCC and CEC'!$C$11:$C$138,'Test Year Schedule 8 CCA '!A19,'Test Year Tier 1&amp;2  UCC and CEC'!$G$11:$G$138)</f>
        <v>0</v>
      </c>
      <c r="F19" s="164" t="n">
        <f aca="false">IF(ISERROR(C19+D19-E19),"",C19+D19-E19)</f>
        <v>0</v>
      </c>
      <c r="G19" s="164" t="n">
        <f aca="false">MAX(0,(+D19+E19)*0.5)</f>
        <v>0</v>
      </c>
      <c r="H19" s="164" t="n">
        <f aca="false">+F19-G19</f>
        <v>0</v>
      </c>
      <c r="I19" s="239" t="n">
        <v>4</v>
      </c>
      <c r="J19" s="160" t="n">
        <v>0</v>
      </c>
      <c r="K19" s="164" t="n">
        <f aca="false">MAX(0,+F19-J19)</f>
        <v>0</v>
      </c>
      <c r="L19" s="162"/>
    </row>
    <row r="20" customFormat="false" ht="15.75" hidden="false" customHeight="false" outlineLevel="0" collapsed="false">
      <c r="A20" s="238" t="s">
        <v>308</v>
      </c>
      <c r="B20" s="158" t="s">
        <v>309</v>
      </c>
      <c r="C20" s="164" t="n">
        <f aca="false">IF(ISERROR(VLOOKUP(A20,'Test Year  Sch 8 and 10 UCC&amp;CEC'!A21:F46,6,0)),"",VLOOKUP(A20,'Test Year  Sch 8 and 10 UCC&amp;CEC'!A21:F46,6,0))</f>
        <v>0</v>
      </c>
      <c r="D20" s="164" t="n">
        <f aca="false">SUMIF('Test Year Tier 1&amp;2  UCC and CEC'!$C$11:$C$138,'Test Year Schedule 8 CCA '!A20,'Test Year Tier 1&amp;2  UCC and CEC'!$D$11:$D$138)+SUMIF('Test Year Tier 1&amp;2  UCC and CEC'!$C$11:$C$138,'Test Year Schedule 8 CCA '!A20,'Test Year Tier 1&amp;2  UCC and CEC'!$F$11:$F$138)</f>
        <v>0</v>
      </c>
      <c r="E20" s="164" t="n">
        <f aca="false">SUMIF('Test Year Tier 1&amp;2  UCC and CEC'!$C$11:$C$138,'Test Year Schedule 8 CCA '!A20,'Test Year Tier 1&amp;2  UCC and CEC'!$E$11:$E$138)+SUMIF('Test Year Tier 1&amp;2  UCC and CEC'!$C$11:$C$138,'Test Year Schedule 8 CCA '!A20,'Test Year Tier 1&amp;2  UCC and CEC'!$G$11:$G$138)</f>
        <v>0</v>
      </c>
      <c r="F20" s="164" t="n">
        <f aca="false">IF(ISERROR(C20+D20-E20),"",C20+D20-E20)</f>
        <v>0</v>
      </c>
      <c r="G20" s="164" t="n">
        <f aca="false">MAX(0,(+D20+E20)*0.5)</f>
        <v>0</v>
      </c>
      <c r="H20" s="164" t="n">
        <f aca="false">+F20-G20</f>
        <v>0</v>
      </c>
      <c r="I20" s="239" t="n">
        <v>3</v>
      </c>
      <c r="J20" s="160" t="n">
        <v>0</v>
      </c>
      <c r="K20" s="164" t="n">
        <f aca="false">MAX(0,+F20-J20)</f>
        <v>0</v>
      </c>
      <c r="L20" s="162"/>
    </row>
    <row r="21" customFormat="false" ht="15.75" hidden="false" customHeight="false" outlineLevel="0" collapsed="false">
      <c r="A21" s="238" t="s">
        <v>310</v>
      </c>
      <c r="B21" s="158" t="s">
        <v>311</v>
      </c>
      <c r="C21" s="164" t="n">
        <f aca="false">IF(ISERROR(VLOOKUP(A21,'Test Year  Sch 8 and 10 UCC&amp;CEC'!A22:F47,6,0)),"",VLOOKUP(A21,'Test Year  Sch 8 and 10 UCC&amp;CEC'!A22:F47,6,0))</f>
        <v>0</v>
      </c>
      <c r="D21" s="164" t="n">
        <f aca="false">SUMIF('Test Year Tier 1&amp;2  UCC and CEC'!$C$11:$C$138,'Test Year Schedule 8 CCA '!A21,'Test Year Tier 1&amp;2  UCC and CEC'!$D$11:$D$138)+SUMIF('Test Year Tier 1&amp;2  UCC and CEC'!$C$11:$C$138,'Test Year Schedule 8 CCA '!A21,'Test Year Tier 1&amp;2  UCC and CEC'!$F$11:$F$138)</f>
        <v>0</v>
      </c>
      <c r="E21" s="164" t="n">
        <f aca="false">SUMIF('Test Year Tier 1&amp;2  UCC and CEC'!$C$11:$C$138,'Test Year Schedule 8 CCA '!A21,'Test Year Tier 1&amp;2  UCC and CEC'!$E$11:$E$138)+SUMIF('Test Year Tier 1&amp;2  UCC and CEC'!$C$11:$C$138,'Test Year Schedule 8 CCA '!A21,'Test Year Tier 1&amp;2  UCC and CEC'!$G$11:$G$138)</f>
        <v>0</v>
      </c>
      <c r="F21" s="164" t="n">
        <f aca="false">IF(ISERROR(C21+D21-E21),"",C21+D21-E21)</f>
        <v>0</v>
      </c>
      <c r="G21" s="164" t="n">
        <f aca="false">MAX(0,(+D21+E21)*0.5)</f>
        <v>0</v>
      </c>
      <c r="H21" s="164" t="n">
        <f aca="false">+F21-G21</f>
        <v>0</v>
      </c>
      <c r="I21" s="239" t="n">
        <v>4</v>
      </c>
      <c r="J21" s="160" t="n">
        <v>0</v>
      </c>
      <c r="K21" s="164" t="n">
        <f aca="false">MAX(0,+F21-J21)</f>
        <v>0</v>
      </c>
      <c r="L21" s="162"/>
    </row>
    <row r="22" customFormat="false" ht="15.75" hidden="false" customHeight="false" outlineLevel="0" collapsed="false">
      <c r="A22" s="236" t="n">
        <v>14</v>
      </c>
      <c r="B22" s="158" t="s">
        <v>189</v>
      </c>
      <c r="C22" s="164" t="n">
        <f aca="false">IF(ISERROR(VLOOKUP(A22,'Test Year  Sch 8 and 10 UCC&amp;CEC'!A23:F48,6,0)),"",VLOOKUP(A22,'Test Year  Sch 8 and 10 UCC&amp;CEC'!A23:F48,6,0))</f>
        <v>0</v>
      </c>
      <c r="D22" s="164" t="n">
        <f aca="false">SUMIF('Test Year Tier 1&amp;2  UCC and CEC'!$C$11:$C$138,'Test Year Schedule 8 CCA '!A22,'Test Year Tier 1&amp;2  UCC and CEC'!$D$11:$D$138)+SUMIF('Test Year Tier 1&amp;2  UCC and CEC'!$C$11:$C$138,'Test Year Schedule 8 CCA '!A22,'Test Year Tier 1&amp;2  UCC and CEC'!$F$11:$F$138)</f>
        <v>0</v>
      </c>
      <c r="E22" s="164" t="n">
        <f aca="false">SUMIF('Test Year Tier 1&amp;2  UCC and CEC'!$C$11:$C$138,'Test Year Schedule 8 CCA '!A22,'Test Year Tier 1&amp;2  UCC and CEC'!$E$11:$E$138)+SUMIF('Test Year Tier 1&amp;2  UCC and CEC'!$C$11:$C$138,'Test Year Schedule 8 CCA '!A22,'Test Year Tier 1&amp;2  UCC and CEC'!$G$11:$G$138)</f>
        <v>0</v>
      </c>
      <c r="F22" s="164" t="n">
        <f aca="false">IF(ISERROR(C22+D22-E22),"",C22+D22-E22)</f>
        <v>0</v>
      </c>
      <c r="G22" s="240" t="s">
        <v>312</v>
      </c>
      <c r="H22" s="164" t="n">
        <f aca="false">+F22</f>
        <v>0</v>
      </c>
      <c r="I22" s="239" t="n">
        <v>7</v>
      </c>
      <c r="J22" s="160" t="n">
        <v>0</v>
      </c>
      <c r="K22" s="164" t="n">
        <f aca="false">MAX(0,+F22-J22)</f>
        <v>0</v>
      </c>
      <c r="L22" s="162"/>
    </row>
    <row r="23" customFormat="false" ht="36.75" hidden="false" customHeight="false" outlineLevel="0" collapsed="false">
      <c r="A23" s="236" t="n">
        <v>17</v>
      </c>
      <c r="B23" s="158" t="s">
        <v>190</v>
      </c>
      <c r="C23" s="164" t="n">
        <f aca="false">IF(ISERROR(VLOOKUP(A23,'Test Year  Sch 8 and 10 UCC&amp;CEC'!A24:F49,6,0)),"",VLOOKUP(A23,'Test Year  Sch 8 and 10 UCC&amp;CEC'!A24:F49,6,0))</f>
        <v>0</v>
      </c>
      <c r="D23" s="164" t="n">
        <f aca="false">SUMIF('Test Year Tier 1&amp;2  UCC and CEC'!$C$11:$C$138,'Test Year Schedule 8 CCA '!A23,'Test Year Tier 1&amp;2  UCC and CEC'!$D$11:$D$138)+SUMIF('Test Year Tier 1&amp;2  UCC and CEC'!$C$11:$C$138,'Test Year Schedule 8 CCA '!A23,'Test Year Tier 1&amp;2  UCC and CEC'!$F$11:$F$138)</f>
        <v>0</v>
      </c>
      <c r="E23" s="164" t="n">
        <f aca="false">SUMIF('Test Year Tier 1&amp;2  UCC and CEC'!$C$11:$C$138,'Test Year Schedule 8 CCA '!A23,'Test Year Tier 1&amp;2  UCC and CEC'!$E$11:$E$138)+SUMIF('Test Year Tier 1&amp;2  UCC and CEC'!$C$11:$C$138,'Test Year Schedule 8 CCA '!A23,'Test Year Tier 1&amp;2  UCC and CEC'!$G$11:$G$138)</f>
        <v>0</v>
      </c>
      <c r="F23" s="164" t="n">
        <f aca="false">IF(ISERROR(C23+D23-E23),"",C23+D23-E23)</f>
        <v>0</v>
      </c>
      <c r="G23" s="164" t="n">
        <f aca="false">MAX(0,(+D23+E23)*0.5)</f>
        <v>0</v>
      </c>
      <c r="H23" s="164" t="n">
        <f aca="false">+F23-G23</f>
        <v>0</v>
      </c>
      <c r="I23" s="237" t="n">
        <v>0.08</v>
      </c>
      <c r="J23" s="164" t="n">
        <f aca="false">IF(+H23&lt;0,+H23,+H23*I23)</f>
        <v>0</v>
      </c>
      <c r="K23" s="164" t="n">
        <f aca="false">MAX(0,+F23-J23)</f>
        <v>0</v>
      </c>
      <c r="L23" s="162"/>
    </row>
    <row r="24" customFormat="false" ht="24.75" hidden="false" customHeight="false" outlineLevel="0" collapsed="false">
      <c r="A24" s="236" t="n">
        <v>43.1</v>
      </c>
      <c r="B24" s="158" t="s">
        <v>191</v>
      </c>
      <c r="C24" s="164" t="n">
        <f aca="false">IF(ISERROR(VLOOKUP(A24,'Test Year  Sch 8 and 10 UCC&amp;CEC'!A25:F50,6,0)),"",VLOOKUP(A24,'Test Year  Sch 8 and 10 UCC&amp;CEC'!A25:F50,6,0))</f>
        <v>0</v>
      </c>
      <c r="D24" s="164" t="n">
        <f aca="false">SUMIF('Test Year Tier 1&amp;2  UCC and CEC'!$C$11:$C$138,'Test Year Schedule 8 CCA '!A24,'Test Year Tier 1&amp;2  UCC and CEC'!$D$11:$D$138)+SUMIF('Test Year Tier 1&amp;2  UCC and CEC'!$C$11:$C$138,'Test Year Schedule 8 CCA '!A24,'Test Year Tier 1&amp;2  UCC and CEC'!$F$11:$F$138)</f>
        <v>0</v>
      </c>
      <c r="E24" s="164" t="n">
        <f aca="false">SUMIF('Test Year Tier 1&amp;2  UCC and CEC'!$C$11:$C$138,'Test Year Schedule 8 CCA '!A24,'Test Year Tier 1&amp;2  UCC and CEC'!$E$11:$E$138)+SUMIF('Test Year Tier 1&amp;2  UCC and CEC'!$C$11:$C$138,'Test Year Schedule 8 CCA '!A24,'Test Year Tier 1&amp;2  UCC and CEC'!$G$11:$G$138)</f>
        <v>0</v>
      </c>
      <c r="F24" s="164" t="n">
        <f aca="false">IF(ISERROR(C24+D24-E24),"",C24+D24-E24)</f>
        <v>0</v>
      </c>
      <c r="G24" s="164" t="n">
        <f aca="false">MAX(0,(+D24+E24)*0.5)</f>
        <v>0</v>
      </c>
      <c r="H24" s="164" t="n">
        <f aca="false">+F24-G24</f>
        <v>0</v>
      </c>
      <c r="I24" s="237" t="n">
        <v>0.3</v>
      </c>
      <c r="J24" s="164" t="n">
        <f aca="false">IF(+H24&lt;0,+H24,+H24*I24)</f>
        <v>0</v>
      </c>
      <c r="K24" s="164" t="n">
        <f aca="false">MAX(0,+F24-J24)</f>
        <v>0</v>
      </c>
      <c r="L24" s="162"/>
    </row>
    <row r="25" customFormat="false" ht="24.75" hidden="false" customHeight="false" outlineLevel="0" collapsed="false">
      <c r="A25" s="236" t="n">
        <v>45</v>
      </c>
      <c r="B25" s="158" t="s">
        <v>192</v>
      </c>
      <c r="C25" s="164" t="n">
        <f aca="false">IF(ISERROR(VLOOKUP(A25,'Test Year  Sch 8 and 10 UCC&amp;CEC'!A26:F51,6,0)),"",VLOOKUP(A25,'Test Year  Sch 8 and 10 UCC&amp;CEC'!A26:F51,6,0))</f>
        <v>0</v>
      </c>
      <c r="D25" s="164" t="n">
        <f aca="false">SUMIF('Test Year Tier 1&amp;2  UCC and CEC'!$C$11:$C$138,'Test Year Schedule 8 CCA '!A25,'Test Year Tier 1&amp;2  UCC and CEC'!$D$11:$D$138)+SUMIF('Test Year Tier 1&amp;2  UCC and CEC'!$C$11:$C$138,'Test Year Schedule 8 CCA '!A25,'Test Year Tier 1&amp;2  UCC and CEC'!$F$11:$F$138)</f>
        <v>0</v>
      </c>
      <c r="E25" s="164" t="n">
        <f aca="false">SUMIF('Test Year Tier 1&amp;2  UCC and CEC'!$C$11:$C$138,'Test Year Schedule 8 CCA '!A25,'Test Year Tier 1&amp;2  UCC and CEC'!$E$11:$E$138)+SUMIF('Test Year Tier 1&amp;2  UCC and CEC'!$C$11:$C$138,'Test Year Schedule 8 CCA '!A25,'Test Year Tier 1&amp;2  UCC and CEC'!$G$11:$G$138)</f>
        <v>0</v>
      </c>
      <c r="F25" s="164" t="n">
        <f aca="false">IF(ISERROR(C25+D25-E25),"",C25+D25-E25)</f>
        <v>0</v>
      </c>
      <c r="G25" s="164" t="n">
        <f aca="false">MAX(0,(+D25+E25)*0.5)</f>
        <v>0</v>
      </c>
      <c r="H25" s="164" t="n">
        <f aca="false">+F25-G25</f>
        <v>0</v>
      </c>
      <c r="I25" s="237" t="n">
        <v>0.45</v>
      </c>
      <c r="J25" s="164" t="n">
        <f aca="false">IF(+H25&lt;0,+H25,+H25*I25)</f>
        <v>0</v>
      </c>
      <c r="K25" s="164" t="n">
        <f aca="false">MAX(0,+F25-J25)</f>
        <v>0</v>
      </c>
      <c r="L25" s="162"/>
    </row>
    <row r="26" customFormat="false" ht="36.75" hidden="false" customHeight="false" outlineLevel="0" collapsed="false">
      <c r="A26" s="236" t="n">
        <v>46</v>
      </c>
      <c r="B26" s="158" t="s">
        <v>313</v>
      </c>
      <c r="C26" s="164" t="n">
        <f aca="false">IF(ISERROR(VLOOKUP(A26,'Test Year  Sch 8 and 10 UCC&amp;CEC'!A27:F52,6,0)),"",VLOOKUP(A26,'Test Year  Sch 8 and 10 UCC&amp;CEC'!A27:F52,6,0))</f>
        <v>0</v>
      </c>
      <c r="D26" s="164" t="n">
        <f aca="false">SUMIF('Test Year Tier 1&amp;2  UCC and CEC'!$C$11:$C$138,'Test Year Schedule 8 CCA '!A26,'Test Year Tier 1&amp;2  UCC and CEC'!$D$11:$D$138)+SUMIF('Test Year Tier 1&amp;2  UCC and CEC'!$C$11:$C$138,'Test Year Schedule 8 CCA '!A26,'Test Year Tier 1&amp;2  UCC and CEC'!$F$11:$F$138)</f>
        <v>0</v>
      </c>
      <c r="E26" s="164" t="n">
        <f aca="false">SUMIF('Test Year Tier 1&amp;2  UCC and CEC'!$C$11:$C$138,'Test Year Schedule 8 CCA '!A26,'Test Year Tier 1&amp;2  UCC and CEC'!$E$11:$E$138)+SUMIF('Test Year Tier 1&amp;2  UCC and CEC'!$C$11:$C$138,'Test Year Schedule 8 CCA '!A26,'Test Year Tier 1&amp;2  UCC and CEC'!$G$11:$G$138)</f>
        <v>0</v>
      </c>
      <c r="F26" s="164" t="n">
        <f aca="false">IF(ISERROR(C26+D26-E26),"",C26+D26-E26)</f>
        <v>0</v>
      </c>
      <c r="G26" s="164" t="n">
        <f aca="false">MAX(0,(+D26+E26)*0.5)</f>
        <v>0</v>
      </c>
      <c r="H26" s="164" t="n">
        <f aca="false">+F26-G26</f>
        <v>0</v>
      </c>
      <c r="I26" s="237" t="n">
        <v>0.3</v>
      </c>
      <c r="J26" s="164" t="n">
        <f aca="false">IF(+H26&lt;0,+H26,+H26*I26)</f>
        <v>0</v>
      </c>
      <c r="K26" s="164" t="n">
        <f aca="false">MAX(0,+F26-J26)</f>
        <v>0</v>
      </c>
      <c r="L26" s="162"/>
    </row>
    <row r="27" customFormat="false" ht="15.75" hidden="false" customHeight="false" outlineLevel="0" collapsed="false">
      <c r="A27" s="241" t="n">
        <f aca="false">IF(ISBLANK('Test Year  Sch 8 and 10 UCC&amp;CEC'!A29),"",'Test Year  Sch 8 and 10 UCC&amp;CEC'!A29)</f>
        <v>0</v>
      </c>
      <c r="B27" s="241" t="n">
        <f aca="false">IF(ISBLANK('Test Year  Sch 8 and 10 UCC&amp;CEC'!B29),"",'Test Year  Sch 8 and 10 UCC&amp;CEC'!B29)</f>
        <v>0</v>
      </c>
      <c r="C27" s="164" t="n">
        <f aca="false">IF(ISERROR(VLOOKUP(A27,'Test Year  Sch 8 and 10 UCC&amp;CEC'!A28:F53,6,0)),"",VLOOKUP(A27,'Test Year  Sch 8 and 10 UCC&amp;CEC'!A28:F53,6,0))</f>
        <v>0</v>
      </c>
      <c r="D27" s="164" t="n">
        <f aca="false">IF(ISTEXT(A27),0,(SUMIF('Test Year Tier 1&amp;2  UCC and CEC'!$C$11:$C$138,'Test Year Schedule 8 CCA '!A27,'Test Year Tier 1&amp;2  UCC and CEC'!$D$11:$D$138)+SUMIF('Test Year Tier 1&amp;2  UCC and CEC'!$C$11:$C$138,'Test Year Schedule 8 CCA '!A27,'Test Year Tier 1&amp;2  UCC and CEC'!$F$11:$F$138)))</f>
        <v>0</v>
      </c>
      <c r="E27" s="164" t="n">
        <f aca="false">IF(ISTEXT(B27),0,(SUMIF('Test Year Tier 1&amp;2  UCC and CEC'!$C$11:$C$138,'Test Year Schedule 8 CCA '!B27,'Test Year Tier 1&amp;2  UCC and CEC'!$D$11:$D$138)+SUMIF('Test Year Tier 1&amp;2  UCC and CEC'!$C$11:$C$138,'Test Year Schedule 8 CCA '!B27,'Test Year Tier 1&amp;2  UCC and CEC'!$F$11:$F$138)))</f>
        <v>0</v>
      </c>
      <c r="F27" s="164" t="n">
        <f aca="false">IF(ISERROR(C27+D27-E27),"",C27+D27-E27)</f>
        <v>0</v>
      </c>
      <c r="G27" s="164" t="n">
        <f aca="false">MAX(0,(+D27+E27)*0.5)</f>
        <v>0</v>
      </c>
      <c r="H27" s="164" t="n">
        <f aca="false">+F27-G27</f>
        <v>0</v>
      </c>
      <c r="I27" s="242"/>
      <c r="J27" s="160" t="n">
        <f aca="false">IF(+H27&lt;0,+H27,+H27*I27)</f>
        <v>0</v>
      </c>
      <c r="K27" s="164" t="n">
        <f aca="false">MAX(0,+F27-J27)</f>
        <v>0</v>
      </c>
      <c r="L27" s="162"/>
    </row>
    <row r="28" customFormat="false" ht="15.75" hidden="false" customHeight="false" outlineLevel="0" collapsed="false">
      <c r="A28" s="243" t="n">
        <f aca="false">IF(ISBLANK('Test Year  Sch 8 and 10 UCC&amp;CEC'!A30),"",'Test Year  Sch 8 and 10 UCC&amp;CEC'!A30)</f>
        <v>0</v>
      </c>
      <c r="B28" s="243" t="n">
        <f aca="false">IF(ISBLANK('Test Year  Sch 8 and 10 UCC&amp;CEC'!B30),"",'Test Year  Sch 8 and 10 UCC&amp;CEC'!B30)</f>
        <v>0</v>
      </c>
      <c r="C28" s="170" t="n">
        <f aca="false">IF(ISERROR(VLOOKUP(A28,'Test Year  Sch 8 and 10 UCC&amp;CEC'!A29:F54,6,0)),"",VLOOKUP(A28,'Test Year  Sch 8 and 10 UCC&amp;CEC'!A29:F54,6,0))</f>
        <v>0</v>
      </c>
      <c r="D28" s="170" t="n">
        <f aca="false">IF(ISTEXT(A28),0,(SUMIF('Test Year Tier 1&amp;2  UCC and CEC'!$C$11:$C$138,'Test Year Schedule 8 CCA '!A28,'Test Year Tier 1&amp;2  UCC and CEC'!$D$11:$D$138)+SUMIF('Test Year Tier 1&amp;2  UCC and CEC'!$C$11:$C$138,'Test Year Schedule 8 CCA '!A28,'Test Year Tier 1&amp;2  UCC and CEC'!$F$11:$F$138)))</f>
        <v>0</v>
      </c>
      <c r="E28" s="170" t="n">
        <f aca="false">IF(ISTEXT(B28),0,(SUMIF('Test Year Tier 1&amp;2  UCC and CEC'!$C$11:$C$138,'Test Year Schedule 8 CCA '!B28,'Test Year Tier 1&amp;2  UCC and CEC'!$D$11:$D$138)+SUMIF('Test Year Tier 1&amp;2  UCC and CEC'!$C$11:$C$138,'Test Year Schedule 8 CCA '!B28,'Test Year Tier 1&amp;2  UCC and CEC'!$F$11:$F$138)))</f>
        <v>0</v>
      </c>
      <c r="F28" s="170" t="n">
        <f aca="false">IF(ISERROR(C28+D28-E28),"",C28+D28-E28)</f>
        <v>0</v>
      </c>
      <c r="G28" s="170" t="n">
        <f aca="false">MAX(0,(+D28+E28)*0.5)</f>
        <v>0</v>
      </c>
      <c r="H28" s="170" t="n">
        <f aca="false">+F28-G28</f>
        <v>0</v>
      </c>
      <c r="I28" s="244"/>
      <c r="J28" s="169" t="n">
        <f aca="false">IF(+H28&lt;0,+H28,+H28*I28)</f>
        <v>0</v>
      </c>
      <c r="K28" s="170" t="n">
        <f aca="false">MAX(0,+F28-J28)</f>
        <v>0</v>
      </c>
      <c r="L28" s="162"/>
    </row>
    <row r="29" customFormat="false" ht="15.75" hidden="false" customHeight="false" outlineLevel="0" collapsed="false">
      <c r="A29" s="245"/>
      <c r="B29" s="245"/>
      <c r="C29" s="164" t="n">
        <v>0</v>
      </c>
      <c r="D29" s="160"/>
      <c r="E29" s="160"/>
      <c r="F29" s="160"/>
      <c r="G29" s="160"/>
      <c r="H29" s="160"/>
      <c r="I29" s="242"/>
      <c r="J29" s="169" t="n">
        <f aca="false">IF(+H29&lt;0,+H29,+H29*I29)</f>
        <v>0</v>
      </c>
      <c r="K29" s="170" t="n">
        <f aca="false">MAX(0,+F29-J29)</f>
        <v>0</v>
      </c>
      <c r="L29" s="162"/>
    </row>
    <row r="30" customFormat="false" ht="16.5" hidden="false" customHeight="false" outlineLevel="0" collapsed="false">
      <c r="A30" s="246"/>
      <c r="B30" s="246"/>
      <c r="C30" s="170" t="n">
        <v>0</v>
      </c>
      <c r="D30" s="169"/>
      <c r="E30" s="169"/>
      <c r="F30" s="169"/>
      <c r="G30" s="169"/>
      <c r="H30" s="169"/>
      <c r="I30" s="244"/>
      <c r="J30" s="169" t="n">
        <f aca="false">IF(+H30&lt;0,+H30,+H30*I30)</f>
        <v>0</v>
      </c>
      <c r="K30" s="170" t="n">
        <f aca="false">MAX(0,+F30-J30)</f>
        <v>0</v>
      </c>
      <c r="L30" s="162"/>
    </row>
    <row r="31" customFormat="false" ht="16.5" hidden="false" customHeight="false" outlineLevel="0" collapsed="false">
      <c r="A31" s="247"/>
      <c r="B31" s="172" t="s">
        <v>314</v>
      </c>
      <c r="C31" s="173" t="n">
        <f aca="false">SUM(C12:C30)</f>
        <v>21537852</v>
      </c>
      <c r="D31" s="173" t="n">
        <f aca="false">SUM(D12:D30)</f>
        <v>0</v>
      </c>
      <c r="E31" s="173" t="n">
        <f aca="false">SUM(E12:E30)</f>
        <v>0</v>
      </c>
      <c r="F31" s="173" t="n">
        <f aca="false">SUM(F12:F30)</f>
        <v>21537852</v>
      </c>
      <c r="G31" s="173" t="n">
        <f aca="false">SUM(G12:G30)</f>
        <v>0</v>
      </c>
      <c r="H31" s="173" t="n">
        <f aca="false">SUM(H12:H30)</f>
        <v>21537852</v>
      </c>
      <c r="I31" s="173"/>
      <c r="J31" s="174" t="n">
        <f aca="false">SUM(J12:J30)</f>
        <v>1081849.86</v>
      </c>
      <c r="K31" s="174" t="n">
        <f aca="false">SUM(K12:K30)</f>
        <v>20456002.14</v>
      </c>
      <c r="L31" s="162"/>
    </row>
    <row r="32" customFormat="false" ht="15.75" hidden="false" customHeight="false" outlineLevel="0" collapsed="false">
      <c r="A32" s="7"/>
      <c r="B32" s="7"/>
      <c r="C32" s="248"/>
      <c r="D32" s="248"/>
      <c r="E32" s="248"/>
      <c r="F32" s="248"/>
      <c r="G32" s="248"/>
      <c r="H32" s="248"/>
      <c r="I32" s="249"/>
      <c r="J32" s="248"/>
      <c r="K32" s="248"/>
      <c r="L32" s="248"/>
    </row>
    <row r="33" customFormat="false" ht="15.75" hidden="false" customHeight="false" outlineLevel="0" collapsed="false">
      <c r="A33" s="7"/>
      <c r="B33" s="7"/>
      <c r="C33" s="248"/>
      <c r="D33" s="248"/>
      <c r="E33" s="248"/>
      <c r="F33" s="248"/>
      <c r="G33" s="248"/>
      <c r="H33" s="248"/>
      <c r="I33" s="249"/>
      <c r="J33" s="248"/>
      <c r="K33" s="248"/>
      <c r="L33" s="248"/>
    </row>
    <row r="34" customFormat="false" ht="15.75" hidden="false" customHeight="false" outlineLevel="0" collapsed="false">
      <c r="A34" s="7"/>
      <c r="B34" s="7"/>
      <c r="C34" s="248"/>
      <c r="D34" s="248"/>
      <c r="E34" s="248"/>
      <c r="F34" s="248"/>
      <c r="G34" s="248"/>
      <c r="H34" s="248"/>
      <c r="I34" s="249"/>
      <c r="J34" s="248"/>
      <c r="K34" s="248"/>
      <c r="L34" s="248"/>
    </row>
    <row r="35" customFormat="false" ht="15.75" hidden="false" customHeight="false" outlineLevel="0" collapsed="false">
      <c r="A35" s="7"/>
      <c r="B35" s="7"/>
      <c r="C35" s="248"/>
      <c r="D35" s="248"/>
      <c r="E35" s="248"/>
      <c r="F35" s="248"/>
      <c r="G35" s="248"/>
      <c r="H35" s="248"/>
      <c r="I35" s="249"/>
      <c r="J35" s="248"/>
      <c r="K35" s="248"/>
      <c r="L35" s="248"/>
    </row>
    <row r="36" customFormat="false" ht="15.75" hidden="false" customHeight="false" outlineLevel="0" collapsed="false">
      <c r="A36" s="7"/>
      <c r="B36" s="7"/>
      <c r="C36" s="248"/>
      <c r="D36" s="248"/>
      <c r="E36" s="248"/>
      <c r="F36" s="248"/>
      <c r="G36" s="248"/>
      <c r="H36" s="248"/>
      <c r="I36" s="249"/>
      <c r="J36" s="248"/>
      <c r="K36" s="248"/>
      <c r="L36" s="248"/>
    </row>
    <row r="37" customFormat="false" ht="15.75" hidden="false" customHeight="false" outlineLevel="0" collapsed="false">
      <c r="A37" s="7"/>
      <c r="B37" s="7"/>
      <c r="C37" s="248"/>
      <c r="D37" s="248"/>
      <c r="E37" s="248"/>
      <c r="F37" s="248"/>
      <c r="G37" s="248"/>
      <c r="H37" s="248"/>
      <c r="I37" s="249"/>
      <c r="J37" s="248"/>
      <c r="K37" s="248"/>
      <c r="L37" s="248"/>
    </row>
    <row r="38" customFormat="false" ht="15.75" hidden="false" customHeight="false" outlineLevel="0" collapsed="false">
      <c r="A38" s="7"/>
      <c r="B38" s="7"/>
      <c r="C38" s="248"/>
      <c r="D38" s="248"/>
      <c r="E38" s="248"/>
      <c r="F38" s="248"/>
      <c r="G38" s="248"/>
      <c r="H38" s="248"/>
      <c r="I38" s="249"/>
      <c r="J38" s="248"/>
      <c r="K38" s="248"/>
      <c r="L38" s="248"/>
    </row>
    <row r="39" customFormat="false" ht="15.75" hidden="false" customHeight="false" outlineLevel="0" collapsed="false">
      <c r="A39" s="7"/>
      <c r="B39" s="7"/>
      <c r="C39" s="248"/>
      <c r="D39" s="248"/>
      <c r="E39" s="248"/>
      <c r="F39" s="248"/>
      <c r="G39" s="248"/>
      <c r="H39" s="248"/>
      <c r="I39" s="249"/>
      <c r="J39" s="248"/>
      <c r="K39" s="248"/>
      <c r="L39" s="248"/>
    </row>
    <row r="40" customFormat="false" ht="15.75" hidden="false" customHeight="false" outlineLevel="0" collapsed="false">
      <c r="A40" s="7"/>
      <c r="B40" s="7"/>
      <c r="C40" s="248"/>
      <c r="D40" s="248"/>
      <c r="E40" s="248"/>
      <c r="F40" s="248"/>
      <c r="G40" s="248"/>
      <c r="H40" s="248"/>
      <c r="I40" s="249"/>
      <c r="J40" s="248"/>
      <c r="K40" s="248"/>
      <c r="L40" s="248"/>
    </row>
    <row r="41" customFormat="false" ht="15.75" hidden="false" customHeight="false" outlineLevel="0" collapsed="false">
      <c r="A41" s="7"/>
      <c r="B41" s="7"/>
      <c r="C41" s="248"/>
      <c r="D41" s="248"/>
      <c r="E41" s="248"/>
      <c r="F41" s="248"/>
      <c r="G41" s="248"/>
      <c r="H41" s="248"/>
      <c r="I41" s="249"/>
      <c r="J41" s="248"/>
      <c r="K41" s="248"/>
      <c r="L41" s="248"/>
    </row>
    <row r="42" customFormat="false" ht="15.75" hidden="false" customHeight="false" outlineLevel="0" collapsed="false">
      <c r="A42" s="7"/>
      <c r="B42" s="7"/>
      <c r="C42" s="248"/>
      <c r="D42" s="248"/>
      <c r="E42" s="248"/>
      <c r="F42" s="248"/>
      <c r="G42" s="248"/>
      <c r="H42" s="248"/>
      <c r="I42" s="249"/>
      <c r="J42" s="248"/>
      <c r="K42" s="248"/>
      <c r="L42" s="248"/>
    </row>
    <row r="43" customFormat="false" ht="15.75" hidden="false" customHeight="false" outlineLevel="0" collapsed="false">
      <c r="A43" s="7"/>
      <c r="B43" s="7"/>
      <c r="C43" s="248"/>
      <c r="D43" s="248"/>
      <c r="E43" s="248"/>
      <c r="F43" s="248"/>
      <c r="G43" s="248"/>
      <c r="H43" s="248"/>
      <c r="I43" s="249"/>
      <c r="J43" s="248"/>
      <c r="K43" s="248"/>
      <c r="L43" s="248"/>
    </row>
    <row r="44" customFormat="false" ht="15.75" hidden="false" customHeight="false" outlineLevel="0" collapsed="false">
      <c r="A44" s="7"/>
      <c r="B44" s="7"/>
      <c r="C44" s="248"/>
      <c r="D44" s="248"/>
      <c r="E44" s="248"/>
      <c r="F44" s="248"/>
      <c r="G44" s="248"/>
      <c r="H44" s="248"/>
      <c r="I44" s="248"/>
      <c r="J44" s="248"/>
      <c r="K44" s="248"/>
      <c r="L44" s="248"/>
    </row>
    <row r="45" customFormat="false" ht="15.75" hidden="false" customHeight="false" outlineLevel="0" collapsed="false">
      <c r="A45" s="7"/>
      <c r="B45" s="7"/>
      <c r="C45" s="248"/>
      <c r="D45" s="248"/>
      <c r="E45" s="248"/>
      <c r="F45" s="248"/>
      <c r="G45" s="248"/>
      <c r="H45" s="248"/>
      <c r="I45" s="248"/>
      <c r="J45" s="248"/>
      <c r="K45" s="248"/>
      <c r="L45" s="248"/>
    </row>
    <row r="46" customFormat="false" ht="15.75" hidden="false" customHeight="false" outlineLevel="0" collapsed="false">
      <c r="A46" s="7"/>
      <c r="B46" s="7"/>
      <c r="C46" s="248"/>
      <c r="D46" s="248"/>
      <c r="E46" s="248"/>
      <c r="F46" s="248"/>
      <c r="G46" s="248"/>
      <c r="H46" s="248"/>
      <c r="I46" s="248"/>
      <c r="J46" s="248"/>
      <c r="K46" s="248"/>
      <c r="L46" s="248"/>
    </row>
    <row r="47" customFormat="false" ht="15.75" hidden="false" customHeight="false" outlineLevel="0" collapsed="false">
      <c r="A47" s="7"/>
      <c r="B47" s="7"/>
      <c r="C47" s="248"/>
      <c r="D47" s="248"/>
      <c r="E47" s="248"/>
      <c r="F47" s="248"/>
      <c r="G47" s="248"/>
      <c r="H47" s="248"/>
      <c r="I47" s="248"/>
      <c r="J47" s="248"/>
      <c r="K47" s="248"/>
      <c r="L47" s="248"/>
    </row>
    <row r="48" customFormat="false" ht="15.75" hidden="false" customHeight="false" outlineLevel="0" collapsed="false">
      <c r="A48" s="7"/>
      <c r="B48" s="7"/>
      <c r="C48" s="248"/>
      <c r="D48" s="248"/>
      <c r="E48" s="248"/>
      <c r="F48" s="248"/>
      <c r="G48" s="248"/>
      <c r="H48" s="248"/>
      <c r="I48" s="248"/>
      <c r="J48" s="248"/>
      <c r="K48" s="248"/>
      <c r="L48" s="248"/>
    </row>
    <row r="49" customFormat="false" ht="15.75" hidden="false" customHeight="false" outlineLevel="0" collapsed="false">
      <c r="A49" s="7"/>
      <c r="B49" s="7"/>
      <c r="C49" s="248"/>
      <c r="D49" s="248"/>
      <c r="E49" s="248"/>
      <c r="F49" s="248"/>
      <c r="G49" s="248"/>
      <c r="H49" s="248"/>
      <c r="I49" s="248"/>
      <c r="J49" s="248"/>
      <c r="K49" s="248"/>
      <c r="L49" s="248"/>
    </row>
    <row r="50" customFormat="false" ht="15.75" hidden="false" customHeight="false" outlineLevel="0" collapsed="false">
      <c r="A50" s="7"/>
      <c r="B50" s="7"/>
      <c r="C50" s="248"/>
      <c r="D50" s="248"/>
      <c r="E50" s="248"/>
      <c r="F50" s="248"/>
      <c r="G50" s="248"/>
      <c r="H50" s="248"/>
      <c r="I50" s="248"/>
      <c r="J50" s="248"/>
      <c r="K50" s="248"/>
      <c r="L50" s="248"/>
    </row>
    <row r="51" customFormat="false" ht="15.75" hidden="false" customHeight="false" outlineLevel="0" collapsed="false">
      <c r="A51" s="7"/>
      <c r="B51" s="7"/>
      <c r="C51" s="248"/>
      <c r="D51" s="248"/>
      <c r="E51" s="248"/>
      <c r="F51" s="248"/>
      <c r="G51" s="248"/>
      <c r="H51" s="248"/>
      <c r="I51" s="248"/>
      <c r="J51" s="248"/>
      <c r="K51" s="248"/>
      <c r="L51" s="248"/>
    </row>
    <row r="52" customFormat="false" ht="15.75" hidden="false" customHeight="false" outlineLevel="0" collapsed="false">
      <c r="A52" s="7"/>
      <c r="B52" s="7"/>
      <c r="C52" s="248"/>
      <c r="D52" s="248"/>
      <c r="E52" s="248"/>
      <c r="F52" s="248"/>
      <c r="G52" s="248"/>
      <c r="H52" s="248"/>
      <c r="I52" s="248"/>
      <c r="J52" s="248"/>
      <c r="K52" s="248"/>
      <c r="L52" s="248"/>
    </row>
    <row r="53" customFormat="false" ht="15.75" hidden="false" customHeight="false" outlineLevel="0" collapsed="false">
      <c r="A53" s="7"/>
      <c r="B53" s="7"/>
      <c r="C53" s="248"/>
      <c r="D53" s="248"/>
      <c r="E53" s="248"/>
      <c r="F53" s="248"/>
      <c r="G53" s="248"/>
      <c r="H53" s="248"/>
      <c r="I53" s="248"/>
      <c r="J53" s="248"/>
      <c r="K53" s="248"/>
      <c r="L53" s="248"/>
    </row>
    <row r="54" customFormat="false" ht="15.75" hidden="false" customHeight="false" outlineLevel="0" collapsed="false">
      <c r="A54" s="7"/>
      <c r="B54" s="7"/>
      <c r="C54" s="248"/>
      <c r="D54" s="248"/>
      <c r="E54" s="248"/>
      <c r="F54" s="248"/>
      <c r="G54" s="248"/>
      <c r="H54" s="248"/>
      <c r="I54" s="248"/>
      <c r="J54" s="248"/>
      <c r="K54" s="248"/>
      <c r="L54" s="248"/>
    </row>
    <row r="55" customFormat="false" ht="15.75" hidden="false" customHeight="false" outlineLevel="0" collapsed="false">
      <c r="A55" s="7"/>
      <c r="B55" s="7"/>
      <c r="C55" s="248"/>
      <c r="D55" s="248"/>
      <c r="E55" s="248"/>
      <c r="F55" s="248"/>
      <c r="G55" s="248"/>
      <c r="H55" s="248"/>
      <c r="I55" s="248"/>
      <c r="J55" s="248"/>
      <c r="K55" s="248"/>
      <c r="L55" s="248"/>
    </row>
    <row r="56" customFormat="false" ht="15.75" hidden="false" customHeight="false" outlineLevel="0" collapsed="false">
      <c r="A56" s="7"/>
      <c r="B56" s="7"/>
      <c r="C56" s="248"/>
      <c r="D56" s="248"/>
      <c r="E56" s="248"/>
      <c r="F56" s="248"/>
      <c r="G56" s="248"/>
      <c r="H56" s="248"/>
      <c r="I56" s="248"/>
      <c r="J56" s="248"/>
      <c r="K56" s="248"/>
      <c r="L56" s="248"/>
    </row>
    <row r="57" customFormat="false" ht="15.75" hidden="false" customHeight="false" outlineLevel="0" collapsed="false">
      <c r="A57" s="7"/>
      <c r="B57" s="7"/>
      <c r="C57" s="248"/>
      <c r="D57" s="248"/>
      <c r="E57" s="248"/>
      <c r="F57" s="248"/>
      <c r="G57" s="248"/>
      <c r="H57" s="248"/>
      <c r="I57" s="248"/>
      <c r="J57" s="248"/>
      <c r="K57" s="248"/>
      <c r="L57" s="248"/>
    </row>
    <row r="58" customFormat="false" ht="15.75" hidden="false" customHeight="false" outlineLevel="0" collapsed="false">
      <c r="A58" s="7"/>
      <c r="B58" s="7"/>
      <c r="C58" s="248"/>
      <c r="D58" s="248"/>
      <c r="E58" s="248"/>
      <c r="F58" s="248"/>
      <c r="G58" s="248"/>
      <c r="H58" s="248"/>
      <c r="I58" s="248"/>
      <c r="J58" s="248"/>
      <c r="K58" s="248"/>
      <c r="L58" s="248"/>
    </row>
    <row r="59" customFormat="false" ht="15.75" hidden="false" customHeight="false" outlineLevel="0" collapsed="false">
      <c r="A59" s="7"/>
      <c r="B59" s="7"/>
      <c r="C59" s="248"/>
      <c r="D59" s="248"/>
      <c r="E59" s="248"/>
      <c r="F59" s="248"/>
      <c r="G59" s="248"/>
      <c r="H59" s="248"/>
      <c r="I59" s="248"/>
      <c r="J59" s="248"/>
      <c r="K59" s="248"/>
      <c r="L59" s="248"/>
    </row>
    <row r="60" customFormat="false" ht="15.75" hidden="false" customHeight="false" outlineLevel="0" collapsed="false">
      <c r="A60" s="7"/>
      <c r="B60" s="7"/>
      <c r="C60" s="248"/>
      <c r="D60" s="248"/>
      <c r="E60" s="248"/>
      <c r="F60" s="248"/>
      <c r="G60" s="248"/>
      <c r="H60" s="248"/>
      <c r="I60" s="248"/>
      <c r="J60" s="248"/>
      <c r="K60" s="248"/>
      <c r="L60" s="248"/>
    </row>
    <row r="61" customFormat="false" ht="15.75" hidden="false" customHeight="false" outlineLevel="0" collapsed="false">
      <c r="A61" s="7"/>
      <c r="B61" s="7"/>
      <c r="C61" s="248"/>
      <c r="D61" s="248"/>
      <c r="E61" s="248"/>
      <c r="F61" s="248"/>
      <c r="G61" s="248"/>
      <c r="H61" s="248"/>
      <c r="I61" s="248"/>
      <c r="J61" s="248"/>
      <c r="K61" s="248"/>
      <c r="L61" s="248"/>
    </row>
    <row r="62" customFormat="false" ht="15.75" hidden="false" customHeight="false" outlineLevel="0" collapsed="false">
      <c r="A62" s="7"/>
      <c r="B62" s="7"/>
      <c r="C62" s="248"/>
      <c r="D62" s="248"/>
      <c r="E62" s="248"/>
      <c r="F62" s="248"/>
      <c r="G62" s="248"/>
      <c r="H62" s="248"/>
      <c r="I62" s="248"/>
      <c r="J62" s="248"/>
      <c r="K62" s="248"/>
      <c r="L62" s="248"/>
    </row>
    <row r="63" customFormat="false" ht="15.75" hidden="false" customHeight="false" outlineLevel="0" collapsed="false">
      <c r="A63" s="7"/>
      <c r="B63" s="7"/>
      <c r="C63" s="248"/>
      <c r="D63" s="248"/>
      <c r="E63" s="248"/>
      <c r="F63" s="248"/>
      <c r="G63" s="248"/>
      <c r="H63" s="248"/>
      <c r="I63" s="248"/>
      <c r="J63" s="248"/>
      <c r="K63" s="248"/>
      <c r="L63" s="248"/>
    </row>
    <row r="64" customFormat="false" ht="15.75" hidden="false" customHeight="false" outlineLevel="0" collapsed="false">
      <c r="A64" s="7"/>
      <c r="B64" s="7"/>
      <c r="C64" s="248"/>
      <c r="D64" s="248"/>
      <c r="E64" s="248"/>
      <c r="F64" s="248"/>
      <c r="G64" s="248"/>
      <c r="H64" s="248"/>
      <c r="I64" s="248"/>
      <c r="J64" s="248"/>
      <c r="K64" s="248"/>
      <c r="L64" s="248"/>
    </row>
    <row r="65" customFormat="false" ht="15.75" hidden="false" customHeight="false" outlineLevel="0" collapsed="false">
      <c r="A65" s="7"/>
      <c r="B65" s="7"/>
      <c r="C65" s="248"/>
      <c r="D65" s="248"/>
      <c r="E65" s="248"/>
      <c r="F65" s="248"/>
      <c r="G65" s="248"/>
      <c r="H65" s="248"/>
      <c r="I65" s="248"/>
      <c r="J65" s="248"/>
      <c r="K65" s="248"/>
      <c r="L65" s="248"/>
    </row>
    <row r="66" customFormat="false" ht="15.75" hidden="false" customHeight="false" outlineLevel="0" collapsed="false">
      <c r="A66" s="7"/>
      <c r="B66" s="7"/>
      <c r="C66" s="248"/>
      <c r="D66" s="248"/>
      <c r="E66" s="248"/>
      <c r="F66" s="248"/>
      <c r="G66" s="248"/>
      <c r="H66" s="248"/>
      <c r="I66" s="248"/>
      <c r="J66" s="248"/>
      <c r="K66" s="248"/>
      <c r="L66" s="248"/>
    </row>
    <row r="67" customFormat="false" ht="15.75" hidden="false" customHeight="false" outlineLevel="0" collapsed="false">
      <c r="A67" s="7"/>
      <c r="B67" s="7"/>
      <c r="C67" s="248"/>
      <c r="D67" s="248"/>
      <c r="E67" s="248"/>
      <c r="F67" s="248"/>
      <c r="G67" s="248"/>
      <c r="H67" s="248"/>
      <c r="I67" s="248"/>
      <c r="J67" s="248"/>
      <c r="K67" s="248"/>
      <c r="L67" s="248"/>
    </row>
    <row r="68" customFormat="false" ht="15.75" hidden="false" customHeight="false" outlineLevel="0" collapsed="false">
      <c r="A68" s="7"/>
      <c r="B68" s="7"/>
      <c r="C68" s="248"/>
      <c r="D68" s="248"/>
      <c r="E68" s="248"/>
      <c r="F68" s="248"/>
      <c r="G68" s="248"/>
      <c r="H68" s="248"/>
      <c r="I68" s="248"/>
      <c r="J68" s="248"/>
      <c r="K68" s="248"/>
      <c r="L68" s="248"/>
    </row>
    <row r="69" customFormat="false" ht="15.75" hidden="false" customHeight="false" outlineLevel="0" collapsed="false">
      <c r="A69" s="7"/>
      <c r="B69" s="7"/>
      <c r="C69" s="248"/>
      <c r="D69" s="248"/>
      <c r="E69" s="248"/>
      <c r="F69" s="248"/>
      <c r="G69" s="248"/>
      <c r="H69" s="248"/>
      <c r="I69" s="248"/>
      <c r="J69" s="248"/>
      <c r="K69" s="248"/>
      <c r="L69" s="248"/>
    </row>
    <row r="70" customFormat="false" ht="15.75" hidden="false" customHeight="false" outlineLevel="0" collapsed="false">
      <c r="A70" s="7"/>
      <c r="B70" s="7"/>
      <c r="C70" s="248"/>
      <c r="D70" s="248"/>
      <c r="E70" s="248"/>
      <c r="F70" s="248"/>
      <c r="G70" s="248"/>
      <c r="H70" s="248"/>
      <c r="I70" s="248"/>
      <c r="J70" s="248"/>
      <c r="K70" s="248"/>
      <c r="L70" s="248"/>
    </row>
    <row r="71" customFormat="false" ht="15.75" hidden="false" customHeight="false" outlineLevel="0" collapsed="false">
      <c r="A71" s="7"/>
      <c r="B71" s="7"/>
      <c r="C71" s="248"/>
      <c r="D71" s="248"/>
      <c r="E71" s="248"/>
      <c r="F71" s="248"/>
      <c r="G71" s="248"/>
      <c r="H71" s="248"/>
      <c r="I71" s="248"/>
      <c r="J71" s="248"/>
      <c r="K71" s="248"/>
      <c r="L71" s="248"/>
    </row>
    <row r="72" customFormat="false" ht="15.75" hidden="false" customHeight="false" outlineLevel="0" collapsed="false">
      <c r="A72" s="7"/>
      <c r="B72" s="7"/>
      <c r="C72" s="248"/>
      <c r="D72" s="248"/>
      <c r="E72" s="248"/>
      <c r="F72" s="248"/>
      <c r="G72" s="248"/>
      <c r="H72" s="248"/>
      <c r="I72" s="248"/>
      <c r="J72" s="248"/>
      <c r="K72" s="248"/>
      <c r="L72" s="248"/>
    </row>
    <row r="73" customFormat="false" ht="15.75" hidden="false" customHeight="false" outlineLevel="0" collapsed="false">
      <c r="A73" s="7"/>
      <c r="B73" s="7"/>
      <c r="C73" s="248"/>
      <c r="D73" s="248"/>
      <c r="E73" s="248"/>
      <c r="F73" s="248"/>
      <c r="G73" s="248"/>
      <c r="H73" s="248"/>
      <c r="I73" s="248"/>
      <c r="J73" s="248"/>
      <c r="K73" s="248"/>
      <c r="L73" s="248"/>
    </row>
    <row r="74" customFormat="false" ht="15.75" hidden="false" customHeight="false" outlineLevel="0" collapsed="false">
      <c r="A74" s="7"/>
      <c r="B74" s="7"/>
      <c r="C74" s="248"/>
      <c r="D74" s="248"/>
      <c r="E74" s="248"/>
      <c r="F74" s="248"/>
      <c r="G74" s="248"/>
      <c r="H74" s="248"/>
      <c r="I74" s="248"/>
      <c r="J74" s="248"/>
      <c r="K74" s="248"/>
      <c r="L74" s="248"/>
    </row>
    <row r="75" customFormat="false" ht="15.75" hidden="false" customHeight="false" outlineLevel="0" collapsed="false">
      <c r="A75" s="7"/>
      <c r="B75" s="7"/>
      <c r="C75" s="248"/>
      <c r="D75" s="248"/>
      <c r="E75" s="248"/>
      <c r="F75" s="248"/>
      <c r="G75" s="248"/>
      <c r="H75" s="248"/>
      <c r="I75" s="248"/>
      <c r="J75" s="248"/>
      <c r="K75" s="248"/>
      <c r="L75" s="248"/>
    </row>
    <row r="76" customFormat="false" ht="15.75" hidden="false" customHeight="false" outlineLevel="0" collapsed="false">
      <c r="A76" s="7"/>
      <c r="B76" s="7"/>
      <c r="C76" s="248"/>
      <c r="D76" s="248"/>
      <c r="E76" s="248"/>
      <c r="F76" s="248"/>
      <c r="G76" s="248"/>
      <c r="H76" s="248"/>
      <c r="I76" s="248"/>
      <c r="J76" s="248"/>
      <c r="K76" s="248"/>
      <c r="L76" s="248"/>
    </row>
    <row r="77" customFormat="false" ht="15.75" hidden="false" customHeight="false" outlineLevel="0" collapsed="false">
      <c r="A77" s="7"/>
      <c r="B77" s="7"/>
      <c r="C77" s="248"/>
      <c r="D77" s="248"/>
      <c r="E77" s="248"/>
      <c r="F77" s="248"/>
      <c r="G77" s="248"/>
      <c r="H77" s="248"/>
      <c r="I77" s="248"/>
      <c r="J77" s="248"/>
      <c r="K77" s="248"/>
      <c r="L77" s="248"/>
    </row>
    <row r="78" customFormat="false" ht="15.75" hidden="false" customHeight="false" outlineLevel="0" collapsed="false">
      <c r="A78" s="7"/>
      <c r="B78" s="7"/>
      <c r="C78" s="248"/>
      <c r="D78" s="248"/>
      <c r="E78" s="248"/>
      <c r="F78" s="248"/>
      <c r="G78" s="248"/>
      <c r="H78" s="248"/>
      <c r="I78" s="248"/>
      <c r="J78" s="248"/>
      <c r="K78" s="248"/>
      <c r="L78" s="248"/>
    </row>
    <row r="79" customFormat="false" ht="15.75" hidden="false" customHeight="false" outlineLevel="0" collapsed="false">
      <c r="A79" s="7"/>
      <c r="B79" s="7"/>
      <c r="C79" s="248"/>
      <c r="D79" s="248"/>
      <c r="E79" s="248"/>
      <c r="F79" s="248"/>
      <c r="G79" s="248"/>
      <c r="H79" s="248"/>
      <c r="I79" s="248"/>
      <c r="J79" s="248"/>
      <c r="K79" s="248"/>
      <c r="L79" s="248"/>
    </row>
    <row r="80" customFormat="false" ht="15.75" hidden="false" customHeight="false" outlineLevel="0" collapsed="false">
      <c r="A80" s="7"/>
      <c r="B80" s="7"/>
      <c r="C80" s="248"/>
      <c r="D80" s="248"/>
      <c r="E80" s="248"/>
      <c r="F80" s="248"/>
      <c r="G80" s="248"/>
      <c r="H80" s="248"/>
      <c r="I80" s="248"/>
      <c r="J80" s="248"/>
      <c r="K80" s="248"/>
      <c r="L80" s="248"/>
    </row>
    <row r="81" customFormat="false" ht="15.75" hidden="false" customHeight="false" outlineLevel="0" collapsed="false">
      <c r="A81" s="7"/>
      <c r="B81" s="7"/>
      <c r="C81" s="248"/>
      <c r="D81" s="248"/>
      <c r="E81" s="248"/>
      <c r="F81" s="248"/>
      <c r="G81" s="248"/>
      <c r="H81" s="248"/>
      <c r="I81" s="248"/>
      <c r="J81" s="248"/>
      <c r="K81" s="248"/>
      <c r="L81" s="248"/>
    </row>
    <row r="82" customFormat="false" ht="15.75" hidden="false" customHeight="false" outlineLevel="0" collapsed="false">
      <c r="A82" s="7"/>
      <c r="B82" s="7"/>
      <c r="C82" s="248"/>
      <c r="D82" s="248"/>
      <c r="E82" s="248"/>
      <c r="F82" s="248"/>
      <c r="G82" s="248"/>
      <c r="H82" s="248"/>
      <c r="I82" s="248"/>
      <c r="J82" s="248"/>
      <c r="K82" s="248"/>
      <c r="L82" s="248"/>
    </row>
    <row r="83" customFormat="false" ht="15.75" hidden="false" customHeight="false" outlineLevel="0" collapsed="false">
      <c r="A83" s="7"/>
      <c r="B83" s="7"/>
      <c r="C83" s="248"/>
      <c r="D83" s="248"/>
      <c r="E83" s="248"/>
      <c r="F83" s="248"/>
      <c r="G83" s="248"/>
      <c r="H83" s="248"/>
      <c r="I83" s="248"/>
      <c r="J83" s="248"/>
      <c r="K83" s="248"/>
      <c r="L83" s="248"/>
    </row>
    <row r="84" customFormat="false" ht="15.75" hidden="false" customHeight="false" outlineLevel="0" collapsed="false">
      <c r="A84" s="7"/>
      <c r="B84" s="7"/>
      <c r="C84" s="248"/>
      <c r="D84" s="248"/>
      <c r="E84" s="248"/>
      <c r="F84" s="248"/>
      <c r="G84" s="248"/>
      <c r="H84" s="248"/>
      <c r="I84" s="248"/>
      <c r="J84" s="248"/>
      <c r="K84" s="248"/>
      <c r="L84" s="248"/>
    </row>
    <row r="85" customFormat="false" ht="15.75" hidden="false" customHeight="false" outlineLevel="0" collapsed="false">
      <c r="A85" s="7"/>
      <c r="B85" s="7"/>
      <c r="C85" s="248"/>
      <c r="D85" s="248"/>
      <c r="E85" s="248"/>
      <c r="F85" s="248"/>
      <c r="G85" s="248"/>
      <c r="H85" s="248"/>
      <c r="I85" s="248"/>
      <c r="J85" s="248"/>
      <c r="K85" s="248"/>
      <c r="L85" s="248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5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5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5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5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5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5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5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5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5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5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5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</row>
    <row r="109" customFormat="false" ht="15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</row>
    <row r="110" customFormat="false" ht="15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</row>
    <row r="111" customFormat="false" ht="15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</row>
    <row r="112" customFormat="false" ht="15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</row>
    <row r="113" customFormat="false" ht="15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</row>
    <row r="114" customFormat="false" ht="15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</row>
    <row r="115" customFormat="false" ht="15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</row>
    <row r="116" customFormat="false" ht="15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</row>
    <row r="117" customFormat="false" ht="15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</row>
    <row r="118" customFormat="false" ht="15.7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</row>
    <row r="119" customFormat="false" ht="15.7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</row>
    <row r="120" customFormat="false" ht="15.7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</row>
    <row r="121" customFormat="false" ht="15.7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</row>
    <row r="122" customFormat="false" ht="15.7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</row>
    <row r="123" customFormat="false" ht="15.7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</row>
    <row r="124" customFormat="false" ht="15.7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</row>
    <row r="125" customFormat="false" ht="15.7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</row>
    <row r="126" customFormat="false" ht="15.7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</row>
    <row r="127" customFormat="false" ht="15.7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</row>
    <row r="128" customFormat="false" ht="15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</row>
    <row r="129" customFormat="false" ht="15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</row>
    <row r="130" customFormat="false" ht="15.7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</row>
    <row r="131" customFormat="false" ht="15.7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</row>
    <row r="132" customFormat="false" ht="15.7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</row>
    <row r="133" customFormat="false" ht="15.7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</row>
  </sheetData>
  <sheetProtection sheet="true" password="9ef3" objects="true" scenarios="true" formatCells="false"/>
  <mergeCells count="1">
    <mergeCell ref="F6:G6"/>
  </mergeCells>
  <printOptions headings="false" gridLines="false" gridLinesSet="true" horizontalCentered="false" verticalCentered="false"/>
  <pageMargins left="0.229861111111111" right="0.240277777777778" top="0.747916666666667" bottom="0.550694444444445" header="0.511811023622047" footer="0.35416666666666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A&amp;R&amp;D&amp;T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7.7"/>
    <col collapsed="false" customWidth="true" hidden="false" outlineLevel="0" max="2" min="2" style="147" width="17.99"/>
    <col collapsed="false" customWidth="true" hidden="false" outlineLevel="0" max="3" min="3" style="147" width="13.41"/>
    <col collapsed="false" customWidth="true" hidden="false" outlineLevel="0" max="4" min="4" style="147" width="14.14"/>
    <col collapsed="false" customWidth="true" hidden="false" outlineLevel="0" max="5" min="5" style="147" width="8.28"/>
    <col collapsed="false" customWidth="true" hidden="false" outlineLevel="0" max="6" min="6" style="147" width="7.14"/>
    <col collapsed="false" customWidth="true" hidden="false" outlineLevel="0" max="7" min="7" style="147" width="14.99"/>
    <col collapsed="false" customWidth="true" hidden="false" outlineLevel="0" max="8" min="8" style="147" width="11.7"/>
    <col collapsed="false" customWidth="true" hidden="false" outlineLevel="0" max="9" min="9" style="147" width="16.28"/>
    <col collapsed="false" customWidth="true" hidden="false" outlineLevel="0" max="12" min="10" style="147" width="11.7"/>
    <col collapsed="false" customWidth="false" hidden="false" outlineLevel="0" max="257" min="13" style="147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2.75" hidden="false" customHeight="false" outlineLevel="0" collapsed="false">
      <c r="A3" s="7"/>
      <c r="B3" s="31" t="s">
        <v>17</v>
      </c>
      <c r="C3" s="32"/>
      <c r="D3" s="32"/>
      <c r="E3" s="32"/>
      <c r="F3" s="32"/>
      <c r="G3" s="32"/>
      <c r="H3" s="32"/>
      <c r="I3" s="7"/>
      <c r="J3" s="7"/>
      <c r="K3" s="7"/>
      <c r="L3" s="7"/>
    </row>
    <row r="4" s="6" customFormat="true" ht="12.75" hidden="false" customHeight="false" outlineLevel="0" collapsed="false">
      <c r="A4" s="7"/>
      <c r="B4" s="31" t="s">
        <v>19</v>
      </c>
      <c r="C4" s="32" t="s">
        <v>166</v>
      </c>
      <c r="D4" s="32"/>
      <c r="E4" s="32"/>
      <c r="F4" s="32"/>
      <c r="G4" s="32"/>
      <c r="H4" s="32"/>
      <c r="I4" s="7"/>
      <c r="J4" s="7"/>
      <c r="K4" s="7"/>
      <c r="L4" s="7"/>
    </row>
    <row r="5" s="6" customFormat="true" ht="12.75" hidden="false" customHeight="false" outlineLevel="0" collapsed="false">
      <c r="A5" s="7"/>
      <c r="B5" s="31" t="s">
        <v>34</v>
      </c>
      <c r="C5" s="32" t="s">
        <v>167</v>
      </c>
      <c r="D5" s="32"/>
      <c r="E5" s="32"/>
      <c r="F5" s="32"/>
      <c r="G5" s="32"/>
      <c r="H5" s="7"/>
      <c r="I5" s="7"/>
      <c r="J5" s="7"/>
      <c r="K5" s="7"/>
      <c r="L5" s="7"/>
    </row>
    <row r="6" s="6" customFormat="true" ht="12.75" hidden="false" customHeight="false" outlineLevel="0" collapsed="false">
      <c r="A6" s="7"/>
      <c r="B6" s="31" t="s">
        <v>24</v>
      </c>
      <c r="C6" s="32"/>
      <c r="D6" s="32"/>
      <c r="E6" s="31" t="s">
        <v>26</v>
      </c>
      <c r="F6" s="34"/>
      <c r="G6" s="34"/>
      <c r="H6" s="7"/>
      <c r="I6" s="7"/>
      <c r="J6" s="7"/>
      <c r="K6" s="250"/>
      <c r="L6" s="250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250"/>
      <c r="L7" s="250"/>
    </row>
    <row r="8" customFormat="false" ht="15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251"/>
      <c r="L8" s="251"/>
    </row>
    <row r="9" customFormat="false" ht="15.75" hidden="false" customHeight="true" outlineLevel="0" collapsed="false">
      <c r="A9" s="252" t="s">
        <v>315</v>
      </c>
      <c r="B9" s="252"/>
      <c r="C9" s="252"/>
      <c r="D9" s="252"/>
      <c r="E9" s="163"/>
      <c r="F9" s="163"/>
      <c r="G9" s="163"/>
      <c r="H9" s="253"/>
      <c r="I9" s="254" t="n">
        <f aca="false">'Test Year  Sch 8 and 10 UCC&amp;CEC'!F38</f>
        <v>2222326</v>
      </c>
      <c r="J9" s="7"/>
      <c r="K9" s="250"/>
      <c r="L9" s="250"/>
    </row>
    <row r="10" customFormat="false" ht="15.75" hidden="false" customHeight="false" outlineLevel="0" collapsed="false">
      <c r="A10" s="255" t="s">
        <v>206</v>
      </c>
      <c r="B10" s="43"/>
      <c r="C10" s="256"/>
      <c r="D10" s="256"/>
      <c r="E10" s="163"/>
      <c r="F10" s="163"/>
      <c r="G10" s="7"/>
      <c r="H10" s="7"/>
      <c r="I10" s="7"/>
      <c r="J10" s="7"/>
      <c r="K10" s="250"/>
      <c r="L10" s="250"/>
    </row>
    <row r="11" customFormat="false" ht="15.75" hidden="false" customHeight="true" outlineLevel="0" collapsed="false">
      <c r="A11" s="252" t="s">
        <v>316</v>
      </c>
      <c r="B11" s="252"/>
      <c r="C11" s="252"/>
      <c r="D11" s="252"/>
      <c r="E11" s="257" t="n">
        <f aca="false">SUMIF('Test Year Tier 1&amp;2  UCC and CEC'!C121:C129,"ECP",'Test Year Tier 1&amp;2  UCC and CEC'!H121:H129)</f>
        <v>0</v>
      </c>
      <c r="F11" s="257"/>
      <c r="G11" s="163"/>
      <c r="H11" s="163"/>
      <c r="I11" s="7"/>
      <c r="J11" s="7"/>
      <c r="K11" s="7"/>
      <c r="L11" s="7"/>
    </row>
    <row r="12" customFormat="false" ht="15.75" hidden="false" customHeight="false" outlineLevel="0" collapsed="false">
      <c r="A12" s="43"/>
      <c r="B12" s="43"/>
      <c r="C12" s="258"/>
      <c r="D12" s="258"/>
      <c r="E12" s="259"/>
      <c r="F12" s="259"/>
      <c r="G12" s="250"/>
      <c r="H12" s="7"/>
      <c r="I12" s="7"/>
      <c r="J12" s="7"/>
      <c r="K12" s="7"/>
      <c r="L12" s="7"/>
    </row>
    <row r="13" customFormat="false" ht="15.75" hidden="false" customHeight="false" outlineLevel="0" collapsed="false">
      <c r="A13" s="252" t="s">
        <v>317</v>
      </c>
      <c r="B13" s="252"/>
      <c r="C13" s="252"/>
      <c r="D13" s="252"/>
      <c r="E13" s="260" t="n">
        <v>0</v>
      </c>
      <c r="F13" s="260"/>
      <c r="G13" s="7"/>
      <c r="H13" s="7"/>
      <c r="I13" s="7"/>
      <c r="J13" s="7"/>
      <c r="K13" s="7"/>
      <c r="L13" s="7"/>
    </row>
    <row r="14" customFormat="false" ht="15.75" hidden="false" customHeight="false" outlineLevel="0" collapsed="false">
      <c r="A14" s="43"/>
      <c r="B14" s="43"/>
      <c r="C14" s="43"/>
      <c r="D14" s="43"/>
      <c r="E14" s="45"/>
      <c r="F14" s="45"/>
      <c r="G14" s="7"/>
      <c r="H14" s="7"/>
      <c r="I14" s="7"/>
      <c r="J14" s="7"/>
      <c r="K14" s="7"/>
      <c r="L14" s="7"/>
    </row>
    <row r="15" customFormat="false" ht="16.5" hidden="false" customHeight="false" outlineLevel="0" collapsed="false">
      <c r="A15" s="261" t="s">
        <v>318</v>
      </c>
      <c r="B15" s="261"/>
      <c r="C15" s="261"/>
      <c r="D15" s="261"/>
      <c r="E15" s="262" t="n">
        <f aca="false">SUM(E11,E13)</f>
        <v>0</v>
      </c>
      <c r="F15" s="262"/>
      <c r="G15" s="263" t="s">
        <v>319</v>
      </c>
      <c r="H15" s="264" t="n">
        <f aca="false">3/4*E15</f>
        <v>0</v>
      </c>
      <c r="I15" s="265"/>
      <c r="J15" s="7"/>
      <c r="K15" s="7"/>
      <c r="L15" s="7"/>
    </row>
    <row r="16" customFormat="false" ht="16.5" hidden="false" customHeight="false" outlineLevel="0" collapsed="false">
      <c r="A16" s="43"/>
      <c r="B16" s="43"/>
      <c r="C16" s="43"/>
      <c r="D16" s="43"/>
      <c r="E16" s="45"/>
      <c r="F16" s="45"/>
      <c r="G16" s="7"/>
      <c r="H16" s="43"/>
      <c r="I16" s="7"/>
      <c r="J16" s="7"/>
      <c r="K16" s="7"/>
      <c r="L16" s="7"/>
    </row>
    <row r="17" customFormat="false" ht="15.75" hidden="false" customHeight="false" outlineLevel="0" collapsed="false">
      <c r="A17" s="252" t="s">
        <v>320</v>
      </c>
      <c r="B17" s="252"/>
      <c r="C17" s="252"/>
      <c r="D17" s="252"/>
      <c r="E17" s="266" t="n">
        <v>0</v>
      </c>
      <c r="F17" s="266"/>
      <c r="G17" s="267" t="s">
        <v>321</v>
      </c>
      <c r="H17" s="268" t="n">
        <f aca="false">IF((E17*0.5)&lt;0,0,E17*0.5)</f>
        <v>0</v>
      </c>
      <c r="I17" s="7"/>
      <c r="J17" s="7"/>
      <c r="K17" s="7"/>
      <c r="L17" s="7"/>
    </row>
    <row r="18" customFormat="false" ht="15.75" hidden="false" customHeight="false" outlineLevel="0" collapsed="false">
      <c r="A18" s="252" t="s">
        <v>322</v>
      </c>
      <c r="B18" s="252"/>
      <c r="C18" s="252"/>
      <c r="D18" s="252"/>
      <c r="E18" s="266"/>
      <c r="F18" s="266"/>
      <c r="G18" s="267"/>
      <c r="H18" s="268"/>
      <c r="I18" s="7"/>
      <c r="J18" s="7"/>
      <c r="K18" s="7"/>
      <c r="L18" s="7"/>
    </row>
    <row r="19" customFormat="false" ht="16.5" hidden="false" customHeight="false" outlineLevel="0" collapsed="false">
      <c r="A19" s="269"/>
      <c r="B19" s="269"/>
      <c r="C19" s="269"/>
      <c r="D19" s="269"/>
      <c r="E19" s="270"/>
      <c r="F19" s="270"/>
      <c r="G19" s="7"/>
      <c r="H19" s="271" t="n">
        <f aca="false">IF((H15-H17)&lt;0,0,H15-H17)</f>
        <v>0</v>
      </c>
      <c r="I19" s="272" t="n">
        <f aca="false">H19</f>
        <v>0</v>
      </c>
      <c r="J19" s="7"/>
      <c r="K19" s="7"/>
      <c r="L19" s="7"/>
    </row>
    <row r="20" customFormat="false" ht="16.5" hidden="false" customHeight="false" outlineLevel="0" collapsed="false">
      <c r="A20" s="7"/>
      <c r="B20" s="7"/>
      <c r="C20" s="7"/>
      <c r="D20" s="7"/>
      <c r="E20" s="264"/>
      <c r="F20" s="264"/>
      <c r="G20" s="7"/>
      <c r="H20" s="7"/>
      <c r="I20" s="7"/>
      <c r="J20" s="7"/>
      <c r="K20" s="7"/>
      <c r="L20" s="7"/>
    </row>
    <row r="21" customFormat="false" ht="15.75" hidden="false" customHeight="false" outlineLevel="0" collapsed="false">
      <c r="A21" s="252" t="s">
        <v>323</v>
      </c>
      <c r="B21" s="252"/>
      <c r="C21" s="252"/>
      <c r="D21" s="252"/>
      <c r="E21" s="273" t="n">
        <v>0</v>
      </c>
      <c r="F21" s="273"/>
      <c r="G21" s="7"/>
      <c r="H21" s="7"/>
      <c r="I21" s="272" t="n">
        <f aca="false">E21</f>
        <v>0</v>
      </c>
      <c r="J21" s="7"/>
      <c r="K21" s="7"/>
      <c r="L21" s="7"/>
    </row>
    <row r="22" customFormat="false" ht="15.75" hidden="false" customHeight="false" outlineLevel="0" collapsed="false">
      <c r="A22" s="7"/>
      <c r="B22" s="7"/>
      <c r="C22" s="7"/>
      <c r="D22" s="7"/>
      <c r="E22" s="274"/>
      <c r="F22" s="274"/>
      <c r="G22" s="7"/>
      <c r="H22" s="7"/>
      <c r="I22" s="7"/>
      <c r="J22" s="7"/>
      <c r="K22" s="7"/>
      <c r="L22" s="7"/>
    </row>
    <row r="23" customFormat="false" ht="15.75" hidden="false" customHeight="false" outlineLevel="0" collapsed="false">
      <c r="A23" s="7"/>
      <c r="B23" s="7"/>
      <c r="C23" s="7"/>
      <c r="D23" s="43" t="s">
        <v>318</v>
      </c>
      <c r="E23" s="257"/>
      <c r="F23" s="257"/>
      <c r="G23" s="7"/>
      <c r="H23" s="7"/>
      <c r="I23" s="275" t="n">
        <f aca="false">SUM(I9,I19,I21)</f>
        <v>2222326</v>
      </c>
      <c r="J23" s="7"/>
      <c r="K23" s="7"/>
      <c r="L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.75" hidden="false" customHeight="false" outlineLevel="0" collapsed="false">
      <c r="A25" s="255" t="s">
        <v>32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.75" hidden="false" customHeight="false" outlineLevel="0" collapsed="false">
      <c r="A27" s="252" t="s">
        <v>325</v>
      </c>
      <c r="B27" s="252"/>
      <c r="C27" s="252"/>
      <c r="D27" s="252"/>
      <c r="E27" s="276" t="n">
        <f aca="false">SUMIF('Test Year Tier 1&amp;2  UCC and CEC'!C121:C129,"ECP",'Test Year Tier 1&amp;2  UCC and CEC'!I121:I129)</f>
        <v>0</v>
      </c>
      <c r="F27" s="276"/>
      <c r="G27" s="7"/>
      <c r="H27" s="7"/>
      <c r="I27" s="7"/>
      <c r="J27" s="7"/>
      <c r="K27" s="7"/>
      <c r="L27" s="7"/>
    </row>
    <row r="28" customFormat="false" ht="15.75" hidden="false" customHeight="false" outlineLevel="0" collapsed="false">
      <c r="A28" s="252" t="s">
        <v>326</v>
      </c>
      <c r="B28" s="252"/>
      <c r="C28" s="252"/>
      <c r="D28" s="252"/>
      <c r="E28" s="276"/>
      <c r="F28" s="276"/>
      <c r="G28" s="7"/>
      <c r="H28" s="7"/>
      <c r="I28" s="7"/>
      <c r="J28" s="7"/>
      <c r="K28" s="7"/>
      <c r="L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false" outlineLevel="0" collapsed="false">
      <c r="A30" s="252" t="s">
        <v>317</v>
      </c>
      <c r="B30" s="252"/>
      <c r="C30" s="252"/>
      <c r="D30" s="252"/>
      <c r="E30" s="273" t="n">
        <v>0</v>
      </c>
      <c r="F30" s="273"/>
      <c r="G30" s="7"/>
      <c r="H30" s="7"/>
      <c r="I30" s="7"/>
      <c r="J30" s="7"/>
      <c r="K30" s="7"/>
      <c r="L30" s="7"/>
    </row>
    <row r="31" customFormat="false" ht="15.75" hidden="false" customHeight="false" outlineLevel="0" collapsed="false">
      <c r="A31" s="252"/>
      <c r="B31" s="252"/>
      <c r="C31" s="252"/>
      <c r="D31" s="252"/>
      <c r="E31" s="259"/>
      <c r="F31" s="259"/>
      <c r="G31" s="7"/>
      <c r="H31" s="7"/>
      <c r="I31" s="7"/>
      <c r="J31" s="7"/>
      <c r="K31" s="7"/>
      <c r="L31" s="7"/>
    </row>
    <row r="32" customFormat="false" ht="16.5" hidden="false" customHeight="false" outlineLevel="0" collapsed="false">
      <c r="A32" s="163"/>
      <c r="B32" s="163"/>
      <c r="C32" s="163"/>
      <c r="D32" s="7" t="s">
        <v>318</v>
      </c>
      <c r="E32" s="271" t="n">
        <f aca="false">SUM(E30,E27)</f>
        <v>0</v>
      </c>
      <c r="F32" s="271"/>
      <c r="G32" s="277" t="s">
        <v>319</v>
      </c>
      <c r="H32" s="162" t="n">
        <f aca="false">E32*3/4</f>
        <v>0</v>
      </c>
      <c r="I32" s="278" t="n">
        <f aca="false">H32</f>
        <v>0</v>
      </c>
      <c r="J32" s="7"/>
      <c r="K32" s="7"/>
      <c r="L32" s="7"/>
    </row>
    <row r="33" customFormat="false" ht="16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.75" hidden="false" customHeight="false" outlineLevel="0" collapsed="false">
      <c r="A34" s="279"/>
      <c r="B34" s="279"/>
      <c r="C34" s="279"/>
      <c r="D34" s="279"/>
      <c r="E34" s="279"/>
      <c r="F34" s="279"/>
      <c r="G34" s="279"/>
      <c r="H34" s="279"/>
      <c r="I34" s="279"/>
      <c r="J34" s="7"/>
      <c r="K34" s="7"/>
      <c r="L34" s="7"/>
    </row>
    <row r="35" customFormat="false" ht="15.75" hidden="false" customHeight="false" outlineLevel="0" collapsed="false">
      <c r="A35" s="163"/>
      <c r="B35" s="163"/>
      <c r="C35" s="163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.75" hidden="false" customHeight="false" outlineLevel="0" collapsed="false">
      <c r="A36" s="280" t="s">
        <v>327</v>
      </c>
      <c r="B36" s="7"/>
      <c r="C36" s="163"/>
      <c r="D36" s="7"/>
      <c r="E36" s="7"/>
      <c r="F36" s="7"/>
      <c r="G36" s="7"/>
      <c r="H36" s="7"/>
      <c r="I36" s="272" t="n">
        <f aca="false">I23-I32</f>
        <v>2222326</v>
      </c>
      <c r="J36" s="7"/>
      <c r="K36" s="7"/>
      <c r="L36" s="7"/>
    </row>
    <row r="37" customFormat="false" ht="15.75" hidden="false" customHeight="false" outlineLevel="0" collapsed="false">
      <c r="A37" s="279"/>
      <c r="B37" s="279"/>
      <c r="C37" s="279"/>
      <c r="D37" s="279"/>
      <c r="E37" s="279"/>
      <c r="F37" s="279"/>
      <c r="G37" s="279"/>
      <c r="H37" s="279"/>
      <c r="I37" s="279"/>
      <c r="J37" s="7"/>
      <c r="K37" s="7"/>
      <c r="L37" s="7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6.5" hidden="false" customHeight="false" outlineLevel="0" collapsed="false">
      <c r="A39" s="281" t="s">
        <v>328</v>
      </c>
      <c r="B39" s="282"/>
      <c r="C39" s="283"/>
      <c r="D39" s="283"/>
      <c r="E39" s="283"/>
      <c r="F39" s="282"/>
      <c r="G39" s="284" t="n">
        <f aca="false">I36</f>
        <v>2222326</v>
      </c>
      <c r="H39" s="285" t="s">
        <v>329</v>
      </c>
      <c r="I39" s="286" t="n">
        <f aca="false">G39*0.07</f>
        <v>155562.82</v>
      </c>
      <c r="J39" s="7"/>
      <c r="K39" s="7"/>
      <c r="L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.75" hidden="false" customHeight="false" outlineLevel="0" collapsed="false">
      <c r="A41" s="287" t="s">
        <v>330</v>
      </c>
      <c r="B41" s="287"/>
      <c r="C41" s="287"/>
      <c r="D41" s="287"/>
      <c r="E41" s="250"/>
      <c r="F41" s="250"/>
      <c r="G41" s="250"/>
      <c r="H41" s="250"/>
      <c r="I41" s="288" t="n">
        <f aca="false">I36-I39</f>
        <v>2066763.18</v>
      </c>
      <c r="J41" s="7"/>
      <c r="K41" s="7"/>
      <c r="L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5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5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</row>
    <row r="74" customFormat="false" ht="15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</row>
    <row r="75" customFormat="false" ht="15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</row>
    <row r="76" customFormat="false" ht="15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</row>
    <row r="77" customFormat="false" ht="15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</row>
    <row r="78" customFormat="false" ht="15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</row>
    <row r="79" customFormat="false" ht="15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</row>
    <row r="80" customFormat="false" ht="15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</row>
    <row r="81" customFormat="false" ht="15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</row>
    <row r="82" customFormat="false" ht="15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</row>
    <row r="83" customFormat="false" ht="15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</row>
    <row r="84" customFormat="false" ht="15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</row>
    <row r="85" customFormat="false" ht="15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</row>
    <row r="86" customFormat="false" ht="15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</row>
    <row r="87" customFormat="false" ht="15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</row>
    <row r="88" customFormat="false" ht="15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</row>
    <row r="89" customFormat="false" ht="15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</row>
    <row r="90" customFormat="false" ht="15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</row>
    <row r="91" customFormat="false" ht="15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</row>
    <row r="92" customFormat="false" ht="15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</row>
    <row r="93" customFormat="false" ht="15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</row>
    <row r="94" customFormat="false" ht="15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</row>
    <row r="95" customFormat="false" ht="15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</row>
    <row r="96" customFormat="false" ht="15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</row>
    <row r="97" customFormat="false" ht="15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</row>
    <row r="98" customFormat="false" ht="15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</row>
  </sheetData>
  <sheetProtection sheet="true" password="9ef3" objects="true" scenarios="true" formatCells="false"/>
  <mergeCells count="24">
    <mergeCell ref="F6:G6"/>
    <mergeCell ref="A9:D9"/>
    <mergeCell ref="A11:D11"/>
    <mergeCell ref="E11:F11"/>
    <mergeCell ref="A13:D13"/>
    <mergeCell ref="E13:F13"/>
    <mergeCell ref="A15:D15"/>
    <mergeCell ref="E15:F15"/>
    <mergeCell ref="A17:D17"/>
    <mergeCell ref="E17:F18"/>
    <mergeCell ref="G17:G18"/>
    <mergeCell ref="H17:H18"/>
    <mergeCell ref="A18:D18"/>
    <mergeCell ref="A19:D19"/>
    <mergeCell ref="A21:D21"/>
    <mergeCell ref="E21:F21"/>
    <mergeCell ref="E23:F23"/>
    <mergeCell ref="A27:D27"/>
    <mergeCell ref="E27:F28"/>
    <mergeCell ref="A28:D28"/>
    <mergeCell ref="A30:D30"/>
    <mergeCell ref="E30:F30"/>
    <mergeCell ref="A31:D31"/>
    <mergeCell ref="E32:F32"/>
  </mergeCells>
  <printOptions headings="false" gridLines="false" gridLinesSet="true" horizontalCentered="false" verticalCentered="false"/>
  <pageMargins left="0.5" right="0.629861111111111" top="0.709722222222222" bottom="0.570138888888889" header="0.511811023622047" footer="0.340277777777778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A&amp;R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2:57:48Z</dcterms:created>
  <dc:creator>AbramoMa</dc:creator>
  <dc:description/>
  <dc:language>en-US</dc:language>
  <cp:lastModifiedBy> </cp:lastModifiedBy>
  <cp:lastPrinted>2005-09-26T13:00:19Z</cp:lastPrinted>
  <dcterms:modified xsi:type="dcterms:W3CDTF">2007-05-25T12:40:59Z</dcterms:modified>
  <cp:revision>0</cp:revision>
  <dc:subject/>
  <dc:title/>
</cp:coreProperties>
</file>