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5"/>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Var Analysis" sheetId="12" state="visible" r:id="rId13"/>
    <sheet name="Wholesale Analysis" sheetId="13" state="visible" r:id="rId14"/>
    <sheet name="Wholesale Analysis2" sheetId="14" state="visible" r:id="rId15"/>
    <sheet name="Per Cust Avg Analysis" sheetId="15" state="visible" r:id="rId16"/>
    <sheet name="Analysis_Distr Revenues" sheetId="16" state="visible" r:id="rId17"/>
    <sheet name="Regression" sheetId="17" state="hidden" r:id="rId18"/>
    <sheet name="Main" sheetId="18" state="hidden" r:id="rId19"/>
  </sheets>
  <externalReferences>
    <externalReference r:id="rId20"/>
    <externalReference r:id="rId21"/>
    <externalReference r:id="rId22"/>
    <externalReference r:id="rId23"/>
  </externalReferences>
  <definedNames>
    <definedName function="false" hidden="false" localSheetId="6" name="_xlnm.Print_Area" vbProcedure="false">DW!$A$1:$AQ$101</definedName>
    <definedName function="false" hidden="false" localSheetId="10" name="_xlnm.Print_Area" vbProcedure="false">'Final LF '!$B$3:$G$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NA()</definedName>
    <definedName function="false" hidden="false" name="Test_Year" vbProcedure="false">'[2]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0" name="CASENUMBER" vbProcedure="false">'[3]1. LDC Info'!$E$14</definedName>
    <definedName function="false" hidden="false" localSheetId="0" name="EBNUMBER" vbProcedure="false">'[4]LDC Info'!$E$1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265">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 </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Trend Va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maybe present</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2011</t>
  </si>
  <si>
    <t xml:space="preserve">2012</t>
  </si>
  <si>
    <t xml:space="preserve">2013</t>
  </si>
  <si>
    <t xml:space="preserve">2014</t>
  </si>
  <si>
    <t xml:space="preserve">GS&lt;50</t>
  </si>
  <si>
    <t xml:space="preserve">2015</t>
  </si>
  <si>
    <t xml:space="preserve">Per Customer Weather Normalized</t>
  </si>
  <si>
    <t xml:space="preserve">2016</t>
  </si>
  <si>
    <t xml:space="preserve">2017</t>
  </si>
  <si>
    <t xml:space="preserve">2018</t>
  </si>
  <si>
    <t xml:space="preserve">2019</t>
  </si>
  <si>
    <t xml:space="preserve">2020</t>
  </si>
  <si>
    <t xml:space="preserve">2021</t>
  </si>
  <si>
    <t xml:space="preserve">2022</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6 Actuals</t>
  </si>
  <si>
    <t xml:space="preserve">2017 Actuals</t>
  </si>
  <si>
    <t xml:space="preserve">2018 Actuals</t>
  </si>
  <si>
    <t xml:space="preserve">2019 Actuals</t>
  </si>
  <si>
    <t xml:space="preserve">2020 Actuals</t>
  </si>
  <si>
    <t xml:space="preserve">2021 Predicted</t>
  </si>
  <si>
    <t xml:space="preserve">2022 Predicted</t>
  </si>
  <si>
    <t xml:space="preserve">Cust +/-</t>
  </si>
  <si>
    <t xml:space="preserve">kWh +/-</t>
  </si>
  <si>
    <t xml:space="preserve">kWh/Cust</t>
  </si>
  <si>
    <t xml:space="preserve">kW +/-</t>
  </si>
  <si>
    <t xml:space="preserve">kW/Cust</t>
  </si>
  <si>
    <t xml:space="preserve">2022 Forecast</t>
  </si>
  <si>
    <t xml:space="preserve">Variance</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MAPE Calculations</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nalysis of per customer average</t>
  </si>
  <si>
    <t xml:space="preserve">(without impacts of CDM)</t>
  </si>
  <si>
    <t xml:space="preserve">Cust</t>
  </si>
  <si>
    <t xml:space="preserve">%chg</t>
  </si>
  <si>
    <t xml:space="preserve">Sentinel</t>
  </si>
  <si>
    <t xml:space="preserve">Street Lighting</t>
  </si>
  <si>
    <t xml:space="preserve">2016 Board Approved</t>
  </si>
  <si>
    <t xml:space="preserve">Fixed</t>
  </si>
  <si>
    <t xml:space="preserve">Variable</t>
  </si>
  <si>
    <t xml:space="preserve">Revenues</t>
  </si>
  <si>
    <t xml:space="preserve">General Service &gt; 50 kW - 4999 kW</t>
  </si>
  <si>
    <t xml:space="preserve">Intermediate</t>
  </si>
  <si>
    <t xml:space="preserve">Streetlighting</t>
  </si>
  <si>
    <t xml:space="preserve">$</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RED]\(#,##0\)"/>
    <numFmt numFmtId="208" formatCode="[$-409]#,##0.00_);[RED]\(#,##0.00\)"/>
    <numFmt numFmtId="209" formatCode="\$#,##0;[RED]&quot;-$&quot;#,##0"/>
    <numFmt numFmtId="210" formatCode="\$#,##0.00;[RED]&quot;-$&quot;#,##0.00"/>
    <numFmt numFmtId="211" formatCode="\$#,##0.0000;[RED]&quot;-$&quot;#,##0.0000"/>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sz val="10"/>
      <color rgb="FF969696"/>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74" fontId="116" fillId="2" borderId="18" xfId="15"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74" fontId="5" fillId="0" borderId="18" xfId="15" applyFont="true" applyBorder="true" applyAlignment="true" applyProtection="true">
      <alignment horizontal="center" vertical="bottom"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84" fontId="118" fillId="0" borderId="18" xfId="15" applyFont="true" applyBorder="true" applyAlignment="true" applyProtection="tru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74" fontId="118" fillId="0" borderId="18" xfId="15" applyFont="true" applyBorder="true" applyAlignment="true" applyProtection="true">
      <alignment horizontal="center" vertical="bottom"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84" fontId="105" fillId="15" borderId="18" xfId="15" applyFont="true" applyBorder="true" applyAlignment="true" applyProtection="tru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0" fontId="116" fillId="2" borderId="30"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74" fontId="116" fillId="2" borderId="23" xfId="15" applyFont="true" applyBorder="true" applyAlignment="true" applyProtection="tru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74" fontId="116" fillId="2" borderId="27" xfId="15"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74" fontId="5" fillId="0" borderId="31" xfId="15" applyFont="true" applyBorder="true" applyAlignment="true" applyProtection="tru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74" fontId="105" fillId="0" borderId="33" xfId="15" applyFont="true" applyBorder="true" applyAlignment="true" applyProtection="tru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9" fillId="2"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74" fontId="5" fillId="9" borderId="27" xfId="15"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74" fontId="5" fillId="9" borderId="40" xfId="15"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9" borderId="39"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74" fontId="121" fillId="0" borderId="0" xfId="15"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74" fontId="105" fillId="0" borderId="0" xfId="15" applyFont="true" applyBorder="true" applyAlignment="true" applyProtection="true">
      <alignment horizontal="center" vertical="bottom" textRotation="0" wrapText="false" indent="0" shrinkToFit="false"/>
      <protection locked="true" hidden="false"/>
    </xf>
    <xf numFmtId="164" fontId="120"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74" fontId="119" fillId="0" borderId="18" xfId="15" applyFont="true" applyBorder="true" applyAlignment="true" applyProtection="tru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9"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74" fontId="5" fillId="9" borderId="18" xfId="15"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74" fontId="5" fillId="0" borderId="18" xfId="15" applyFont="true" applyBorder="true" applyAlignment="true" applyProtection="true">
      <alignment horizontal="right" vertical="bottom" textRotation="0" wrapText="false" indent="0" shrinkToFit="false"/>
      <protection locked="true" hidden="false"/>
    </xf>
    <xf numFmtId="164" fontId="5" fillId="2" borderId="18" xfId="1554" applyFont="true" applyBorder="true" applyAlignment="true" applyProtection="false">
      <alignment horizontal="left" vertical="center"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91" fontId="119" fillId="9" borderId="18" xfId="1142" applyFont="true" applyBorder="true" applyAlignment="true" applyProtection="true">
      <alignment horizontal="right" vertical="bottom" textRotation="0" wrapText="false" indent="0" shrinkToFit="false"/>
      <protection locked="true" hidden="false"/>
    </xf>
    <xf numFmtId="174" fontId="119" fillId="9" borderId="18" xfId="15"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3"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125" fillId="0" borderId="18" xfId="1553" applyFont="true" applyBorder="true" applyAlignment="true" applyProtection="false">
      <alignment horizontal="left" vertical="bottom" textRotation="0" wrapText="false" indent="0" shrinkToFit="false"/>
      <protection locked="true" hidden="false"/>
    </xf>
    <xf numFmtId="181" fontId="12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125" fillId="9" borderId="18" xfId="1091" applyFont="true" applyBorder="true" applyAlignment="true" applyProtection="true">
      <alignment horizontal="center" vertical="bottom" textRotation="0" wrapText="false" indent="0" shrinkToFit="false"/>
      <protection locked="true" hidden="false"/>
    </xf>
    <xf numFmtId="191" fontId="125" fillId="9" borderId="18"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44" xfId="0" applyFont="true" applyBorder="true" applyAlignment="true" applyProtection="true">
      <alignment horizontal="center" vertical="center" textRotation="0" wrapText="true" indent="0" shrinkToFit="false"/>
      <protection locked="false" hidden="false"/>
    </xf>
    <xf numFmtId="164" fontId="128" fillId="0" borderId="45" xfId="0" applyFont="true" applyBorder="true" applyAlignment="false" applyProtection="true">
      <alignment horizontal="general" vertical="bottom" textRotation="0" wrapText="false" indent="0" shrinkToFit="false"/>
      <protection locked="false" hidden="false"/>
    </xf>
    <xf numFmtId="164" fontId="128" fillId="0" borderId="46" xfId="0" applyFont="true" applyBorder="true" applyAlignment="true" applyProtection="true">
      <alignment horizontal="right" vertical="bottom" textRotation="0" wrapText="false" indent="0" shrinkToFit="false"/>
      <protection locked="false" hidden="false"/>
    </xf>
    <xf numFmtId="188" fontId="119" fillId="16" borderId="47"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8" fillId="0" borderId="49" xfId="0" applyFont="true" applyBorder="true" applyAlignment="false" applyProtection="true">
      <alignment horizontal="general" vertical="bottom" textRotation="0" wrapText="false" indent="0" shrinkToFit="false"/>
      <protection locked="false" hidden="false"/>
    </xf>
    <xf numFmtId="164" fontId="128" fillId="0" borderId="50" xfId="0" applyFont="true" applyBorder="true" applyAlignment="true" applyProtection="true">
      <alignment horizontal="right" vertical="bottom" textRotation="0" wrapText="false" indent="0" shrinkToFit="false"/>
      <protection locked="false" hidden="false"/>
    </xf>
    <xf numFmtId="191" fontId="119" fillId="16" borderId="51" xfId="15" applyFont="true" applyBorder="true" applyAlignment="true" applyProtection="true">
      <alignment horizontal="center" vertical="bottom" textRotation="0" wrapText="false" indent="0" shrinkToFit="false"/>
      <protection locked="false" hidden="false"/>
    </xf>
    <xf numFmtId="164" fontId="128" fillId="0" borderId="52" xfId="0" applyFont="true" applyBorder="true" applyAlignment="false" applyProtection="true">
      <alignment horizontal="general" vertical="bottom" textRotation="0" wrapText="false" indent="0" shrinkToFit="false"/>
      <protection locked="false" hidden="false"/>
    </xf>
    <xf numFmtId="164" fontId="128" fillId="0" borderId="53" xfId="0" applyFont="true" applyBorder="true" applyAlignment="true" applyProtection="true">
      <alignment horizontal="right" vertical="bottom" textRotation="0" wrapText="false" indent="0" shrinkToFit="false"/>
      <protection locked="false" hidden="false"/>
    </xf>
    <xf numFmtId="164" fontId="119" fillId="16" borderId="54" xfId="0" applyFont="true" applyBorder="true" applyAlignment="true" applyProtection="true">
      <alignment horizontal="center" vertical="bottom" textRotation="0" wrapText="false" indent="0" shrinkToFit="false"/>
      <protection locked="false" hidden="false"/>
    </xf>
    <xf numFmtId="164" fontId="119"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9" fillId="2" borderId="56" xfId="0" applyFont="true" applyBorder="true" applyAlignment="true" applyProtection="true">
      <alignment horizontal="center" vertical="bottom" textRotation="0" wrapText="false" indent="0" shrinkToFit="false"/>
      <protection locked="false" hidden="false"/>
    </xf>
    <xf numFmtId="164" fontId="119"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1" fontId="117" fillId="0" borderId="63"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64" xfId="0" applyFont="true" applyBorder="true" applyAlignment="true" applyProtection="true">
      <alignment horizontal="left" vertical="center" textRotation="0" wrapText="false" indent="4" shrinkToFit="false"/>
      <protection locked="true" hidden="false"/>
    </xf>
    <xf numFmtId="190" fontId="123" fillId="0" borderId="65" xfId="0" applyFont="true" applyBorder="true" applyAlignment="true" applyProtection="true">
      <alignment horizontal="left" vertical="bottom" textRotation="0" wrapText="tru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0" fontId="134" fillId="49" borderId="48"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93" fontId="129" fillId="0" borderId="70" xfId="0" applyFont="true" applyBorder="true" applyAlignment="true" applyProtection="true">
      <alignment horizontal="center" vertical="bottom" textRotation="0" wrapText="false" indent="0" shrinkToFit="false"/>
      <protection locked="true" hidden="false"/>
    </xf>
    <xf numFmtId="197" fontId="129" fillId="0" borderId="71" xfId="0" applyFont="true" applyBorder="true" applyAlignment="true" applyProtection="true">
      <alignment horizontal="center"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9" fillId="0" borderId="76" xfId="0" applyFont="true" applyBorder="true" applyAlignment="true" applyProtection="true">
      <alignment horizontal="center" vertical="bottom" textRotation="0" wrapText="false" indent="0" shrinkToFit="false"/>
      <protection locked="true" hidden="false"/>
    </xf>
    <xf numFmtId="190" fontId="129" fillId="0" borderId="58"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9" fillId="0" borderId="58" xfId="0" applyFont="true" applyBorder="true" applyAlignment="true" applyProtection="true">
      <alignment horizontal="center"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0" borderId="75" xfId="0" applyFont="true" applyBorder="true" applyAlignment="true" applyProtection="true">
      <alignment horizontal="right" vertical="bottom" textRotation="0" wrapText="false" indent="0" shrinkToFit="false"/>
      <protection locked="true" hidden="false"/>
    </xf>
    <xf numFmtId="164" fontId="119" fillId="2" borderId="80" xfId="0" applyFont="true" applyBorder="true" applyAlignment="false" applyProtection="true">
      <alignment horizontal="general" vertical="bottom" textRotation="0" wrapText="false" indent="0" shrinkToFit="false"/>
      <protection locked="true" hidden="false"/>
    </xf>
    <xf numFmtId="193" fontId="129" fillId="0" borderId="81" xfId="0" applyFont="true" applyBorder="true" applyAlignment="true" applyProtection="true">
      <alignment horizontal="center" vertical="bottom" textRotation="0" wrapText="false" indent="0" shrinkToFit="false"/>
      <protection locked="true" hidden="false"/>
    </xf>
    <xf numFmtId="189" fontId="129" fillId="0" borderId="62" xfId="19" applyFont="true" applyBorder="true" applyAlignment="true" applyProtection="true">
      <alignment horizontal="center" vertical="bottom" textRotation="0" wrapText="false" indent="0" shrinkToFit="false"/>
      <protection locked="true" hidden="false"/>
    </xf>
    <xf numFmtId="164" fontId="119" fillId="2" borderId="82" xfId="0" applyFont="true" applyBorder="true" applyAlignment="false" applyProtection="true">
      <alignment horizontal="general" vertical="bottom" textRotation="0" wrapText="false" indent="0" shrinkToFit="false"/>
      <protection locked="true" hidden="false"/>
    </xf>
    <xf numFmtId="164" fontId="119" fillId="2" borderId="83" xfId="0" applyFont="true" applyBorder="true" applyAlignment="false" applyProtection="true">
      <alignment horizontal="general" vertical="bottom" textRotation="0" wrapText="false" indent="0" shrinkToFit="false"/>
      <protection locked="true" hidden="false"/>
    </xf>
    <xf numFmtId="164" fontId="119" fillId="2" borderId="84" xfId="0" applyFont="true" applyBorder="true" applyAlignment="false" applyProtection="true">
      <alignment horizontal="general" vertical="bottom" textRotation="0" wrapText="false" indent="0" shrinkToFit="false"/>
      <protection locked="true" hidden="false"/>
    </xf>
    <xf numFmtId="164" fontId="119"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13" fillId="49" borderId="87" xfId="0" applyFont="true" applyBorder="true" applyAlignment="true" applyProtection="true">
      <alignment horizontal="center" vertical="center" textRotation="0" wrapText="false" indent="0" shrinkToFit="false"/>
      <protection locked="true" hidden="false"/>
    </xf>
    <xf numFmtId="164" fontId="113" fillId="49" borderId="88" xfId="0" applyFont="true" applyBorder="true" applyAlignment="true" applyProtection="true">
      <alignment horizontal="center" vertical="center" textRotation="0" wrapText="false" indent="0" shrinkToFit="false"/>
      <protection locked="true" hidden="false"/>
    </xf>
    <xf numFmtId="164" fontId="134" fillId="49" borderId="48" xfId="0" applyFont="true" applyBorder="true" applyAlignment="true" applyProtection="true">
      <alignment horizontal="center" vertical="bottom" textRotation="0" wrapText="true" indent="0" shrinkToFit="false"/>
      <protection locked="true" hidden="false"/>
    </xf>
    <xf numFmtId="164" fontId="136" fillId="49" borderId="45" xfId="0" applyFont="true" applyBorder="true" applyAlignment="true" applyProtection="true">
      <alignment horizontal="general" vertical="center" textRotation="0" wrapText="false" indent="0" shrinkToFit="false"/>
      <protection locked="true" hidden="false"/>
    </xf>
    <xf numFmtId="164" fontId="136" fillId="49" borderId="73" xfId="0" applyFont="true" applyBorder="true" applyAlignment="true" applyProtection="true">
      <alignment horizontal="general" vertical="center" textRotation="0" wrapText="false" indent="0" shrinkToFit="false"/>
      <protection locked="true" hidden="false"/>
    </xf>
    <xf numFmtId="164" fontId="113" fillId="49" borderId="73" xfId="0" applyFont="true" applyBorder="true" applyAlignment="true" applyProtection="true">
      <alignment horizontal="center" vertical="center" textRotation="0" wrapText="false" indent="0" shrinkToFit="false"/>
      <protection locked="true" hidden="false"/>
    </xf>
    <xf numFmtId="164" fontId="113" fillId="49" borderId="73" xfId="0" applyFont="true" applyBorder="true" applyAlignment="true" applyProtection="true">
      <alignment horizontal="right" vertical="center" textRotation="0" wrapText="false" indent="0" shrinkToFit="false"/>
      <protection locked="true" hidden="false"/>
    </xf>
    <xf numFmtId="164" fontId="136" fillId="49" borderId="8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center" textRotation="0" wrapText="true" indent="0" shrinkToFit="false"/>
      <protection locked="true" hidden="false"/>
    </xf>
    <xf numFmtId="164" fontId="116" fillId="2" borderId="91" xfId="0" applyFont="true" applyBorder="true" applyAlignment="true" applyProtection="true">
      <alignment horizontal="center" vertical="center"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4" fontId="116" fillId="2" borderId="93" xfId="0" applyFont="true" applyBorder="true" applyAlignment="true" applyProtection="true">
      <alignment horizontal="center" vertical="bottom" textRotation="0" wrapText="true" indent="0" shrinkToFit="false"/>
      <protection locked="true" hidden="false"/>
    </xf>
    <xf numFmtId="194" fontId="116" fillId="2" borderId="94" xfId="0" applyFont="true" applyBorder="true" applyAlignment="true" applyProtection="true">
      <alignment horizontal="center" vertical="bottom" textRotation="0" wrapText="true" indent="0" shrinkToFit="false"/>
      <protection locked="true" hidden="false"/>
    </xf>
    <xf numFmtId="190" fontId="115" fillId="2" borderId="95" xfId="0" applyFont="true" applyBorder="true" applyAlignment="true" applyProtection="true">
      <alignment horizontal="center" vertical="center" textRotation="0" wrapText="true" indent="0" shrinkToFit="false"/>
      <protection locked="true" hidden="false"/>
    </xf>
    <xf numFmtId="164" fontId="116" fillId="2" borderId="96" xfId="0" applyFont="true" applyBorder="true" applyAlignment="true" applyProtection="true">
      <alignment horizontal="center" vertical="bottom" textRotation="0" wrapText="true" indent="0" shrinkToFit="false"/>
      <protection locked="true" hidden="false"/>
    </xf>
    <xf numFmtId="164" fontId="116" fillId="2" borderId="91" xfId="0" applyFont="true" applyBorder="true" applyAlignment="true" applyProtection="true">
      <alignment horizontal="center" vertical="bottom" textRotation="0" wrapText="true" indent="0" shrinkToFit="false"/>
      <protection locked="true" hidden="false"/>
    </xf>
    <xf numFmtId="164" fontId="119" fillId="2" borderId="97" xfId="0" applyFont="true" applyBorder="true" applyAlignment="true" applyProtection="true">
      <alignment horizontal="center" vertical="center" textRotation="0" wrapText="false" indent="0" shrinkToFit="false"/>
      <protection locked="true" hidden="false"/>
    </xf>
    <xf numFmtId="164" fontId="119" fillId="2" borderId="98" xfId="0" applyFont="true" applyBorder="true" applyAlignment="true" applyProtection="true">
      <alignment horizontal="center" vertical="center" textRotation="0" wrapText="false" indent="0" shrinkToFit="false"/>
      <protection locked="true" hidden="false"/>
    </xf>
    <xf numFmtId="164" fontId="123" fillId="2" borderId="85" xfId="0" applyFont="true" applyBorder="true" applyAlignment="true" applyProtection="true">
      <alignment horizontal="center" vertical="center" textRotation="0" wrapText="true" indent="0" shrinkToFit="false"/>
      <protection locked="true" hidden="false"/>
    </xf>
    <xf numFmtId="164" fontId="123" fillId="2" borderId="69" xfId="0" applyFont="true" applyBorder="true" applyAlignment="false" applyProtection="true">
      <alignment horizontal="general" vertical="bottom" textRotation="0" wrapText="false" indent="0" shrinkToFit="false"/>
      <protection locked="true" hidden="false"/>
    </xf>
    <xf numFmtId="198" fontId="135" fillId="0" borderId="78" xfId="0" applyFont="true" applyBorder="true" applyAlignment="true" applyProtection="true">
      <alignment horizontal="right" vertical="bottom" textRotation="0" wrapText="false" indent="0" shrinkToFit="false"/>
      <protection locked="true" hidden="false"/>
    </xf>
    <xf numFmtId="198" fontId="135" fillId="0" borderId="90" xfId="0" applyFont="true" applyBorder="true" applyAlignment="true" applyProtection="true">
      <alignment horizontal="right" vertical="bottom" textRotation="0" wrapText="false" indent="0" shrinkToFit="false"/>
      <protection locked="true" hidden="false"/>
    </xf>
    <xf numFmtId="189" fontId="135"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6" fillId="2" borderId="102" xfId="0" applyFont="true" applyBorder="true" applyAlignment="true" applyProtection="true">
      <alignment horizontal="center" vertical="bottom"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116" fillId="2" borderId="106" xfId="0" applyFont="true" applyBorder="true" applyAlignment="true" applyProtection="true">
      <alignment horizontal="right" vertical="center" textRotation="0" wrapText="false" indent="0" shrinkToFit="false"/>
      <protection locked="true" hidden="false"/>
    </xf>
    <xf numFmtId="164" fontId="116"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5" fillId="0" borderId="109" xfId="0" applyFont="true" applyBorder="true" applyAlignment="true" applyProtection="true">
      <alignment horizontal="right" vertical="bottom" textRotation="0" wrapText="false" indent="0" shrinkToFit="false"/>
      <protection locked="true" hidden="false"/>
    </xf>
    <xf numFmtId="198" fontId="135" fillId="0" borderId="98" xfId="0" applyFont="true" applyBorder="true" applyAlignment="true" applyProtection="true">
      <alignment horizontal="right" vertical="bottom" textRotation="0" wrapText="false" indent="0" shrinkToFit="false"/>
      <protection locked="true" hidden="false"/>
    </xf>
    <xf numFmtId="189" fontId="135" fillId="0" borderId="70" xfId="19" applyFont="true" applyBorder="true" applyAlignment="true" applyProtection="true">
      <alignment horizontal="right" vertical="bottom" textRotation="0" wrapText="false" indent="0" shrinkToFit="false"/>
      <protection locked="true" hidden="false"/>
    </xf>
    <xf numFmtId="189" fontId="135" fillId="0" borderId="97" xfId="0" applyFont="true" applyBorder="true" applyAlignment="true" applyProtection="true">
      <alignment horizontal="right" vertical="bottom" textRotation="0" wrapText="false" indent="0" shrinkToFit="false"/>
      <protection locked="true" hidden="false"/>
    </xf>
    <xf numFmtId="181" fontId="135" fillId="0" borderId="98" xfId="0" applyFont="true" applyBorder="true" applyAlignment="true" applyProtection="true">
      <alignment horizontal="right" vertical="bottom" textRotation="0" wrapText="false" indent="0" shrinkToFit="false"/>
      <protection locked="true" hidden="false"/>
    </xf>
    <xf numFmtId="181" fontId="135" fillId="0" borderId="70" xfId="0" applyFont="true" applyBorder="true" applyAlignment="true" applyProtection="true">
      <alignment horizontal="right" vertical="bottom" textRotation="0" wrapText="false" indent="0" shrinkToFit="false"/>
      <protection locked="true" hidden="false"/>
    </xf>
    <xf numFmtId="181" fontId="135" fillId="0" borderId="97" xfId="0" applyFont="true" applyBorder="true" applyAlignment="true" applyProtection="true">
      <alignment horizontal="center" vertical="bottom" textRotation="0" wrapText="false" indent="0" shrinkToFit="false"/>
      <protection locked="true" hidden="false"/>
    </xf>
    <xf numFmtId="189" fontId="135" fillId="0" borderId="97" xfId="0" applyFont="true" applyBorder="true" applyAlignment="true" applyProtection="true">
      <alignment horizontal="center" vertical="bottom" textRotation="0" wrapText="false" indent="0" shrinkToFit="false"/>
      <protection locked="true" hidden="false"/>
    </xf>
    <xf numFmtId="188" fontId="137" fillId="0" borderId="70" xfId="0" applyFont="true" applyBorder="true" applyAlignment="true" applyProtection="true">
      <alignment horizontal="center" vertical="bottom" textRotation="0" wrapText="false" indent="0" shrinkToFit="false"/>
      <protection locked="true" hidden="false"/>
    </xf>
    <xf numFmtId="181" fontId="138" fillId="0" borderId="110" xfId="0" applyFont="true" applyBorder="true" applyAlignment="true" applyProtection="true">
      <alignment horizontal="right" vertical="bottom" textRotation="0" wrapText="false" indent="0" shrinkToFit="false"/>
      <protection locked="true" hidden="false"/>
    </xf>
    <xf numFmtId="199" fontId="138" fillId="0" borderId="111" xfId="0" applyFont="true" applyBorder="true" applyAlignment="true" applyProtection="true">
      <alignment horizontal="right" vertical="bottom" textRotation="0" wrapText="false" indent="0" shrinkToFit="false"/>
      <protection locked="true" hidden="false"/>
    </xf>
    <xf numFmtId="188" fontId="138" fillId="0" borderId="112" xfId="0" applyFont="true" applyBorder="true" applyAlignment="true" applyProtection="true">
      <alignment horizontal="right" vertical="bottom" textRotation="0" wrapText="false" indent="0" shrinkToFit="false"/>
      <protection locked="true" hidden="false"/>
    </xf>
    <xf numFmtId="181" fontId="138" fillId="0" borderId="113" xfId="0" applyFont="true" applyBorder="true" applyAlignment="true" applyProtection="true">
      <alignment horizontal="right" vertical="bottom" textRotation="0" wrapText="false" indent="0" shrinkToFit="false"/>
      <protection locked="true" hidden="false"/>
    </xf>
    <xf numFmtId="188" fontId="138" fillId="0" borderId="114"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81" fontId="138"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5" fillId="0" borderId="118" xfId="0" applyFont="true" applyBorder="true" applyAlignment="true" applyProtection="true">
      <alignment horizontal="right" vertical="bottom" textRotation="0" wrapText="false" indent="0" shrinkToFit="false"/>
      <protection locked="true" hidden="false"/>
    </xf>
    <xf numFmtId="198" fontId="135" fillId="0" borderId="59" xfId="0" applyFont="true" applyBorder="true" applyAlignment="true" applyProtection="true">
      <alignment horizontal="right" vertical="bottom" textRotation="0" wrapText="false" indent="0" shrinkToFit="false"/>
      <protection locked="true" hidden="false"/>
    </xf>
    <xf numFmtId="189" fontId="135" fillId="0" borderId="76" xfId="19" applyFont="true" applyBorder="true" applyAlignment="true" applyProtection="true">
      <alignment horizontal="right" vertical="bottom" textRotation="0" wrapText="false" indent="0" shrinkToFit="false"/>
      <protection locked="true" hidden="false"/>
    </xf>
    <xf numFmtId="189" fontId="135" fillId="0" borderId="58" xfId="0" applyFont="true" applyBorder="true" applyAlignment="true" applyProtection="true">
      <alignment horizontal="right" vertical="bottom" textRotation="0" wrapText="false" indent="0" shrinkToFit="false"/>
      <protection locked="true" hidden="false"/>
    </xf>
    <xf numFmtId="181" fontId="135" fillId="0" borderId="59" xfId="0" applyFont="true" applyBorder="true" applyAlignment="true" applyProtection="true">
      <alignment horizontal="right" vertical="bottom" textRotation="0" wrapText="false" indent="0" shrinkToFit="false"/>
      <protection locked="true" hidden="false"/>
    </xf>
    <xf numFmtId="181" fontId="135" fillId="0" borderId="76" xfId="0" applyFont="true" applyBorder="true" applyAlignment="true" applyProtection="true">
      <alignment horizontal="right" vertical="bottom" textRotation="0" wrapText="false" indent="0" shrinkToFit="false"/>
      <protection locked="true" hidden="false"/>
    </xf>
    <xf numFmtId="181" fontId="135" fillId="0" borderId="58" xfId="0" applyFont="true" applyBorder="true" applyAlignment="true" applyProtection="true">
      <alignment horizontal="center" vertical="bottom" textRotation="0" wrapText="false" indent="0" shrinkToFit="false"/>
      <protection locked="true" hidden="false"/>
    </xf>
    <xf numFmtId="189" fontId="135" fillId="0" borderId="58" xfId="0" applyFont="true" applyBorder="true" applyAlignment="true" applyProtection="true">
      <alignment horizontal="center" vertical="bottom" textRotation="0" wrapText="false" indent="0" shrinkToFit="false"/>
      <protection locked="true" hidden="false"/>
    </xf>
    <xf numFmtId="188" fontId="138" fillId="0" borderId="119" xfId="0" applyFont="true" applyBorder="true" applyAlignment="true" applyProtection="true">
      <alignment horizontal="center" vertical="bottom" textRotation="0" wrapText="false" indent="0" shrinkToFit="false"/>
      <protection locked="true" hidden="false"/>
    </xf>
    <xf numFmtId="181" fontId="138" fillId="0" borderId="120" xfId="0" applyFont="true" applyBorder="true" applyAlignment="true" applyProtection="true">
      <alignment horizontal="right" vertical="bottom" textRotation="0" wrapText="false" indent="0" shrinkToFit="false"/>
      <protection locked="true" hidden="false"/>
    </xf>
    <xf numFmtId="199" fontId="138" fillId="0" borderId="121" xfId="0" applyFont="true" applyBorder="true" applyAlignment="true" applyProtection="true">
      <alignment horizontal="right" vertical="bottom" textRotation="0" wrapText="false" indent="0" shrinkToFit="false"/>
      <protection locked="true" hidden="false"/>
    </xf>
    <xf numFmtId="188" fontId="138" fillId="0" borderId="122" xfId="0" applyFont="true" applyBorder="true" applyAlignment="true" applyProtection="true">
      <alignment horizontal="right" vertical="bottom" textRotation="0" wrapText="false" indent="0" shrinkToFit="false"/>
      <protection locked="true" hidden="false"/>
    </xf>
    <xf numFmtId="181" fontId="138" fillId="0" borderId="123" xfId="0" applyFont="true" applyBorder="true" applyAlignment="true" applyProtection="true">
      <alignment horizontal="right" vertical="bottom" textRotation="0" wrapText="false" indent="0" shrinkToFit="false"/>
      <protection locked="true" hidden="false"/>
    </xf>
    <xf numFmtId="188" fontId="138" fillId="0" borderId="124" xfId="0" applyFont="true" applyBorder="true" applyAlignment="true" applyProtection="true">
      <alignment horizontal="right" vertical="bottom" textRotation="0" wrapText="false" indent="0" shrinkToFit="false"/>
      <protection locked="true" hidden="false"/>
    </xf>
    <xf numFmtId="181" fontId="138" fillId="0" borderId="125" xfId="0" applyFont="true" applyBorder="true" applyAlignment="true" applyProtection="true">
      <alignment horizontal="right" vertical="bottom" textRotation="0" wrapText="false" indent="0" shrinkToFit="false"/>
      <protection locked="true" hidden="false"/>
    </xf>
    <xf numFmtId="181" fontId="138" fillId="0" borderId="121" xfId="0" applyFont="true" applyBorder="true" applyAlignment="true" applyProtection="true">
      <alignment horizontal="right" vertical="bottom" textRotation="0" wrapText="false" indent="0" shrinkToFit="false"/>
      <protection locked="true" hidden="false"/>
    </xf>
    <xf numFmtId="198" fontId="135"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13" fillId="49" borderId="127"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6" xfId="0" applyFont="true" applyBorder="true" applyAlignment="true" applyProtection="true">
      <alignment horizontal="right" vertical="bottom" textRotation="0" wrapText="false" indent="0" shrinkToFit="false"/>
      <protection locked="false" hidden="false"/>
    </xf>
    <xf numFmtId="181" fontId="119" fillId="2" borderId="128" xfId="0" applyFont="true" applyBorder="true" applyAlignment="false" applyProtection="true">
      <alignment horizontal="general" vertical="bottom" textRotation="0" wrapText="false" indent="0" shrinkToFit="false"/>
      <protection locked="false" hidden="false"/>
    </xf>
    <xf numFmtId="190" fontId="141" fillId="50" borderId="129" xfId="0" applyFont="true" applyBorder="true" applyAlignment="true" applyProtection="true">
      <alignment horizontal="center" vertical="bottom" textRotation="0" wrapText="true" indent="0" shrinkToFit="false"/>
      <protection locked="false" hidden="false"/>
    </xf>
    <xf numFmtId="190" fontId="141" fillId="50" borderId="57" xfId="0" applyFont="true" applyBorder="true" applyAlignment="true" applyProtection="true">
      <alignment horizontal="center" vertical="bottom" textRotation="0" wrapText="true" indent="0" shrinkToFit="false"/>
      <protection locked="false" hidden="false"/>
    </xf>
    <xf numFmtId="164" fontId="116" fillId="15" borderId="57" xfId="0" applyFont="true" applyBorder="true" applyAlignment="true" applyProtection="true">
      <alignment horizontal="center" vertical="bottom" textRotation="0" wrapText="true" indent="0" shrinkToFit="false"/>
      <protection locked="false" hidden="false"/>
    </xf>
    <xf numFmtId="181" fontId="135" fillId="0" borderId="71" xfId="0" applyFont="true" applyBorder="true" applyAlignment="false" applyProtection="true">
      <alignment horizontal="general" vertical="bottom" textRotation="0" wrapText="false" indent="0" shrinkToFit="false"/>
      <protection locked="false" hidden="false"/>
    </xf>
    <xf numFmtId="181" fontId="135" fillId="0" borderId="61" xfId="0" applyFont="true" applyBorder="true" applyAlignment="false" applyProtection="true">
      <alignment horizontal="general" vertical="bottom" textRotation="0" wrapText="false" indent="0" shrinkToFit="false"/>
      <protection locked="false" hidden="false"/>
    </xf>
    <xf numFmtId="181" fontId="142" fillId="0" borderId="59" xfId="0" applyFont="true" applyBorder="true" applyAlignment="false" applyProtection="true">
      <alignment horizontal="general" vertical="bottom" textRotation="0" wrapText="false" indent="0" shrinkToFit="false"/>
      <protection locked="false" hidden="false"/>
    </xf>
    <xf numFmtId="181" fontId="142" fillId="0" borderId="61" xfId="0" applyFont="true" applyBorder="true" applyAlignment="false" applyProtection="true">
      <alignment horizontal="general" vertical="bottom" textRotation="0" wrapText="false" indent="0" shrinkToFit="false"/>
      <protection locked="false" hidden="false"/>
    </xf>
    <xf numFmtId="181" fontId="135" fillId="0" borderId="58" xfId="0" applyFont="true" applyBorder="true" applyAlignment="false" applyProtection="true">
      <alignment horizontal="general" vertical="bottom" textRotation="0" wrapText="false" indent="0" shrinkToFit="false"/>
      <protection locked="false" hidden="false"/>
    </xf>
    <xf numFmtId="181" fontId="135" fillId="0" borderId="59" xfId="0" applyFont="true" applyBorder="true" applyAlignment="false" applyProtection="true">
      <alignment horizontal="general" vertical="bottom" textRotation="0" wrapText="false" indent="0" shrinkToFit="false"/>
      <protection locked="false" hidden="false"/>
    </xf>
    <xf numFmtId="181" fontId="142" fillId="2" borderId="59" xfId="0" applyFont="true" applyBorder="true" applyAlignment="false" applyProtection="true">
      <alignment horizontal="general" vertical="bottom" textRotation="0" wrapText="false" indent="0" shrinkToFit="false"/>
      <protection locked="false" hidden="false"/>
    </xf>
    <xf numFmtId="181" fontId="129" fillId="24" borderId="5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13" fillId="49" borderId="2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3"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44" fillId="2" borderId="142" xfId="1553" applyFont="true" applyBorder="true" applyAlignment="true" applyProtection="false">
      <alignment horizontal="center" vertical="center" textRotation="0" wrapText="false" indent="0" shrinkToFit="false"/>
      <protection locked="true" hidden="false"/>
    </xf>
    <xf numFmtId="164" fontId="105" fillId="0" borderId="63"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5"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false" indent="0" shrinkToFit="false"/>
      <protection locked="true" hidden="false"/>
    </xf>
    <xf numFmtId="164" fontId="146"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9" fillId="2" borderId="148" xfId="0" applyFont="true" applyBorder="true" applyAlignment="true" applyProtection="true">
      <alignment horizontal="center" vertical="bottom" textRotation="0" wrapText="true" indent="0" shrinkToFit="false"/>
      <protection locked="false" hidden="false"/>
    </xf>
    <xf numFmtId="164" fontId="119" fillId="2" borderId="149" xfId="0" applyFont="true" applyBorder="true" applyAlignment="true" applyProtection="true">
      <alignment horizontal="center" vertical="bottom" textRotation="0" wrapText="true" indent="0" shrinkToFit="false"/>
      <protection locked="false" hidden="false"/>
    </xf>
    <xf numFmtId="164" fontId="119"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7" fillId="0" borderId="28" xfId="1553" applyFont="true" applyBorder="true" applyAlignment="true" applyProtection="false">
      <alignment horizontal="center" vertical="center" textRotation="0" wrapText="true" indent="0" shrinkToFit="false"/>
      <protection locked="true" hidden="false"/>
    </xf>
    <xf numFmtId="175" fontId="147"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3"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6"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6"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7"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13" fillId="49" borderId="63"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44" fillId="2" borderId="63" xfId="1553" applyFont="true" applyBorder="true" applyAlignment="true" applyProtection="false">
      <alignment horizontal="center" vertical="center" textRotation="0" wrapText="false" indent="0" shrinkToFit="false"/>
      <protection locked="true" hidden="false"/>
    </xf>
    <xf numFmtId="164" fontId="144" fillId="2" borderId="0" xfId="1553" applyFont="true" applyBorder="true" applyAlignment="true" applyProtection="false">
      <alignment horizontal="center" vertical="center" textRotation="0" wrapText="false" indent="0" shrinkToFit="false"/>
      <protection locked="true" hidden="false"/>
    </xf>
    <xf numFmtId="164" fontId="144"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true" indent="0" shrinkToFit="false"/>
      <protection locked="true" hidden="false"/>
    </xf>
    <xf numFmtId="164" fontId="146" fillId="0" borderId="31"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8"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3"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3"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8" fillId="52"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2" borderId="162" xfId="1110" applyFont="true" applyBorder="true" applyAlignment="true" applyProtection="true">
      <alignment horizontal="general" vertical="bottom" textRotation="0" wrapText="false" indent="0" shrinkToFit="false"/>
      <protection locked="false" hidden="false"/>
    </xf>
    <xf numFmtId="171" fontId="148"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3"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3"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13" fillId="49" borderId="63"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26" xfId="1553" applyFont="true" applyBorder="true" applyAlignment="true" applyProtection="false">
      <alignment horizontal="center" vertical="bottom" textRotation="0" wrapText="false" indent="0" shrinkToFit="false"/>
      <protection locked="true" hidden="false"/>
    </xf>
    <xf numFmtId="164" fontId="113" fillId="49" borderId="18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2" xfId="1553" applyFont="true" applyBorder="true" applyAlignment="true" applyProtection="true">
      <alignment horizontal="center" vertical="center" textRotation="0" wrapText="false" indent="0" shrinkToFit="false"/>
      <protection locked="false" hidden="false"/>
    </xf>
    <xf numFmtId="164" fontId="119" fillId="2" borderId="149" xfId="0" applyFont="true" applyBorder="true" applyAlignment="true" applyProtection="true">
      <alignment horizontal="center" vertical="bottom" textRotation="0" wrapText="false" indent="0" shrinkToFit="false"/>
      <protection locked="false" hidden="false"/>
    </xf>
    <xf numFmtId="164" fontId="119" fillId="2" borderId="149"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center"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84" fontId="5" fillId="53" borderId="18" xfId="1553" applyFont="true" applyBorder="true" applyAlignment="true" applyProtection="false">
      <alignment horizontal="center" vertical="center" textRotation="0" wrapText="false" indent="0" shrinkToFit="false"/>
      <protection locked="true" hidden="false"/>
    </xf>
    <xf numFmtId="189" fontId="5" fillId="53"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true" applyProtection="false">
      <alignment horizontal="right" vertical="bottom" textRotation="0" wrapText="false" indent="0" shrinkToFit="false"/>
      <protection locked="true" hidden="false"/>
    </xf>
    <xf numFmtId="175" fontId="5" fillId="53" borderId="0" xfId="1553" applyFont="true" applyBorder="false" applyAlignment="true" applyProtection="false">
      <alignment horizontal="center" vertical="center" textRotation="0" wrapText="false" indent="0" shrinkToFit="false"/>
      <protection locked="true" hidden="false"/>
    </xf>
    <xf numFmtId="191" fontId="5" fillId="53" borderId="0" xfId="1553" applyFont="true" applyBorder="false" applyAlignment="true" applyProtection="false">
      <alignment horizontal="center" vertical="center" textRotation="0" wrapText="false" indent="0" shrinkToFit="false"/>
      <protection locked="true" hidden="false"/>
    </xf>
    <xf numFmtId="207" fontId="5" fillId="53" borderId="0" xfId="1553" applyFont="true" applyBorder="false" applyAlignment="true" applyProtection="false">
      <alignment horizontal="center" vertical="center" textRotation="0" wrapText="false" indent="0" shrinkToFit="false"/>
      <protection locked="true" hidden="false"/>
    </xf>
    <xf numFmtId="164" fontId="119" fillId="53" borderId="18" xfId="0" applyFont="true" applyBorder="true" applyAlignment="true" applyProtection="true">
      <alignment horizontal="right" vertical="bottom" textRotation="0" wrapText="false" indent="0" shrinkToFit="false"/>
      <protection locked="false" hidden="false"/>
    </xf>
    <xf numFmtId="181" fontId="119" fillId="53" borderId="18" xfId="1553" applyFont="true" applyBorder="true" applyAlignment="true" applyProtection="false">
      <alignment horizontal="center" vertical="center" textRotation="0" wrapText="false" indent="0" shrinkToFit="false"/>
      <protection locked="true" hidden="false"/>
    </xf>
    <xf numFmtId="207" fontId="119" fillId="53" borderId="0" xfId="1553" applyFont="true" applyBorder="true" applyAlignment="true" applyProtection="false">
      <alignment horizontal="center" vertical="center" textRotation="0" wrapText="false" indent="0" shrinkToFit="false"/>
      <protection locked="true" hidden="false"/>
    </xf>
    <xf numFmtId="175" fontId="5" fillId="53" borderId="18" xfId="1553" applyFont="true" applyBorder="true" applyAlignment="true" applyProtection="false">
      <alignment horizontal="center" vertical="center" textRotation="0" wrapText="false" indent="0" shrinkToFit="false"/>
      <protection locked="true" hidden="false"/>
    </xf>
    <xf numFmtId="191"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0" xfId="1553" applyFont="true" applyBorder="true" applyAlignment="true" applyProtection="false">
      <alignment horizontal="center" vertical="center" textRotation="0" wrapText="false" indent="0" shrinkToFit="false"/>
      <protection locked="true" hidden="false"/>
    </xf>
    <xf numFmtId="175" fontId="5" fillId="53" borderId="18" xfId="1091" applyFont="true" applyBorder="true" applyAlignment="true" applyProtection="true">
      <alignment horizontal="center" vertical="center" textRotation="0" wrapText="false" indent="0" shrinkToFit="false"/>
      <protection locked="true" hidden="false"/>
    </xf>
    <xf numFmtId="191" fontId="5" fillId="53" borderId="18" xfId="1091" applyFont="true" applyBorder="true" applyAlignment="true" applyProtection="true">
      <alignment horizontal="center" vertical="center" textRotation="0" wrapText="false" indent="0" shrinkToFit="false"/>
      <protection locked="true" hidden="false"/>
    </xf>
    <xf numFmtId="207" fontId="5" fillId="53" borderId="18" xfId="1091" applyFont="true" applyBorder="true" applyAlignment="true" applyProtection="true">
      <alignment horizontal="center" vertical="center" textRotation="0" wrapText="false" indent="0" shrinkToFit="false"/>
      <protection locked="true" hidden="false"/>
    </xf>
    <xf numFmtId="207" fontId="5" fillId="53" borderId="0" xfId="1091" applyFont="true" applyBorder="true" applyAlignment="true" applyProtection="true">
      <alignment horizontal="center" vertical="center" textRotation="0" wrapText="false" indent="0" shrinkToFit="false"/>
      <protection locked="true" hidden="false"/>
    </xf>
    <xf numFmtId="191" fontId="5" fillId="53" borderId="18" xfId="19" applyFont="true" applyBorder="true" applyAlignment="true" applyProtection="true">
      <alignment horizontal="center" vertical="center" textRotation="0" wrapText="false" indent="0" shrinkToFit="false"/>
      <protection locked="true" hidden="false"/>
    </xf>
    <xf numFmtId="207" fontId="5" fillId="53" borderId="18" xfId="15" applyFont="true" applyBorder="true" applyAlignment="true" applyProtection="true">
      <alignment horizontal="center" vertical="center" textRotation="0" wrapText="false" indent="0" shrinkToFit="false"/>
      <protection locked="true" hidden="false"/>
    </xf>
    <xf numFmtId="191" fontId="119" fillId="53" borderId="18" xfId="0" applyFont="true" applyBorder="true" applyAlignment="true" applyProtection="true">
      <alignment horizontal="right" vertical="bottom" textRotation="0" wrapText="false" indent="0" shrinkToFit="false"/>
      <protection locked="false" hidden="false"/>
    </xf>
    <xf numFmtId="208" fontId="5" fillId="53" borderId="18"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0" applyFont="false" applyBorder="false" applyAlignment="true" applyProtection="false">
      <alignment horizontal="center" vertical="bottom"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9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119" fillId="0" borderId="18" xfId="1553" applyFont="true" applyBorder="true" applyAlignment="true" applyProtection="false">
      <alignment horizontal="general" vertical="center" textRotation="0" wrapText="false" indent="0" shrinkToFit="false"/>
      <protection locked="true" hidden="false"/>
    </xf>
    <xf numFmtId="175" fontId="119" fillId="0" borderId="18" xfId="1553" applyFont="true" applyBorder="true" applyAlignment="true" applyProtection="false">
      <alignment horizontal="general" vertical="center" textRotation="0" wrapText="false" indent="0" shrinkToFit="false"/>
      <protection locked="true" hidden="false"/>
    </xf>
    <xf numFmtId="164" fontId="113"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general"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3" fillId="49" borderId="139" xfId="0" applyFont="true" applyBorder="true" applyAlignment="true" applyProtection="true">
      <alignment horizontal="general" vertical="center" textRotation="0" wrapText="true" indent="0" shrinkToFit="false"/>
      <protection locked="false" hidden="false"/>
    </xf>
    <xf numFmtId="164" fontId="113" fillId="49" borderId="184" xfId="0" applyFont="true" applyBorder="true" applyAlignment="true" applyProtection="true">
      <alignment horizontal="general" vertical="center" textRotation="0" wrapText="true" indent="0" shrinkToFit="false"/>
      <protection locked="false" hidden="false"/>
    </xf>
    <xf numFmtId="164" fontId="113" fillId="49" borderId="185" xfId="0" applyFont="true" applyBorder="true" applyAlignment="true" applyProtection="true">
      <alignment horizontal="general" vertical="center" textRotation="0" wrapText="true" indent="0" shrinkToFit="false"/>
      <protection locked="false" hidden="false"/>
    </xf>
    <xf numFmtId="164" fontId="119" fillId="2" borderId="39" xfId="15"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center" vertical="bottom" textRotation="0" wrapText="false" indent="0" shrinkToFit="false"/>
      <protection locked="false" hidden="false"/>
    </xf>
    <xf numFmtId="164"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64"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209" fontId="5" fillId="0" borderId="0" xfId="1553" applyFont="true" applyBorder="false" applyAlignment="false" applyProtection="false">
      <alignment horizontal="general" vertical="bottom" textRotation="0" wrapText="false" indent="0" shrinkToFit="false"/>
      <protection locked="true" hidden="false"/>
    </xf>
    <xf numFmtId="164" fontId="159" fillId="0" borderId="0" xfId="1553" applyFont="true" applyBorder="true" applyAlignment="true" applyProtection="false">
      <alignment horizontal="center" vertical="center" textRotation="0" wrapText="false" indent="0" shrinkToFit="false"/>
      <protection locked="true" hidden="false"/>
    </xf>
    <xf numFmtId="209" fontId="113" fillId="49" borderId="182" xfId="0" applyFont="true" applyBorder="true" applyAlignment="true" applyProtection="true">
      <alignment horizontal="center" vertical="center" textRotation="0" wrapText="true" indent="0" shrinkToFit="false"/>
      <protection locked="false" hidden="false"/>
    </xf>
    <xf numFmtId="191" fontId="113" fillId="49" borderId="182" xfId="0" applyFont="true" applyBorder="true" applyAlignment="true" applyProtection="true">
      <alignment horizontal="center" vertical="center" textRotation="0" wrapText="fals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10" fontId="117" fillId="0" borderId="18" xfId="0" applyFont="true" applyBorder="true" applyAlignment="true" applyProtection="false">
      <alignment horizontal="center" vertical="center" textRotation="0" wrapText="false" indent="0" shrinkToFit="false"/>
      <protection locked="true" hidden="false"/>
    </xf>
    <xf numFmtId="210" fontId="117" fillId="9" borderId="18" xfId="0" applyFont="true" applyBorder="true" applyAlignment="true" applyProtection="false">
      <alignment horizontal="center" vertical="center" textRotation="0" wrapText="false" indent="0" shrinkToFit="false"/>
      <protection locked="true" hidden="false"/>
    </xf>
    <xf numFmtId="211" fontId="117" fillId="0" borderId="18" xfId="0" applyFont="true" applyBorder="true" applyAlignment="true" applyProtection="false">
      <alignment horizontal="center" vertical="center" textRotation="0" wrapText="false" indent="0" shrinkToFit="false"/>
      <protection locked="true" hidden="false"/>
    </xf>
    <xf numFmtId="211" fontId="117" fillId="9"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tru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191"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9"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209" fontId="117" fillId="2" borderId="18" xfId="0" applyFont="true" applyBorder="true" applyAlignment="true" applyProtection="false">
      <alignment horizontal="general" vertical="center" textRotation="0" wrapText="false" indent="0" shrinkToFit="false"/>
      <protection locked="true" hidden="false"/>
    </xf>
    <xf numFmtId="164" fontId="117" fillId="0" borderId="18" xfId="1553"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91"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66551126516465"/>
          <c:w val="0.988614627926041"/>
          <c:h val="0.913344887348354"/>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87</c:f>
              <c:numCache>
                <c:formatCode>General</c:formatCode>
                <c:ptCount val="84"/>
                <c:pt idx="0">
                  <c:v>20000992</c:v>
                </c:pt>
                <c:pt idx="1">
                  <c:v>19226108</c:v>
                </c:pt>
                <c:pt idx="2">
                  <c:v>17456700</c:v>
                </c:pt>
                <c:pt idx="3">
                  <c:v>15348468</c:v>
                </c:pt>
                <c:pt idx="4">
                  <c:v>14153569</c:v>
                </c:pt>
                <c:pt idx="5">
                  <c:v>15797161</c:v>
                </c:pt>
                <c:pt idx="6">
                  <c:v>14657239</c:v>
                </c:pt>
                <c:pt idx="7">
                  <c:v>14519949</c:v>
                </c:pt>
                <c:pt idx="8">
                  <c:v>11739127</c:v>
                </c:pt>
                <c:pt idx="9">
                  <c:v>14153187</c:v>
                </c:pt>
                <c:pt idx="10">
                  <c:v>16001154</c:v>
                </c:pt>
                <c:pt idx="11">
                  <c:v>18583492</c:v>
                </c:pt>
                <c:pt idx="12">
                  <c:v>21169014</c:v>
                </c:pt>
                <c:pt idx="13">
                  <c:v>19674788</c:v>
                </c:pt>
                <c:pt idx="14">
                  <c:v>17918948</c:v>
                </c:pt>
                <c:pt idx="15">
                  <c:v>14694600</c:v>
                </c:pt>
                <c:pt idx="16">
                  <c:v>13446687</c:v>
                </c:pt>
                <c:pt idx="17">
                  <c:v>13517818</c:v>
                </c:pt>
                <c:pt idx="18">
                  <c:v>15502230</c:v>
                </c:pt>
                <c:pt idx="19">
                  <c:v>14963674</c:v>
                </c:pt>
                <c:pt idx="20">
                  <c:v>14378950</c:v>
                </c:pt>
                <c:pt idx="21">
                  <c:v>14521149</c:v>
                </c:pt>
                <c:pt idx="22">
                  <c:v>14184881</c:v>
                </c:pt>
                <c:pt idx="23">
                  <c:v>16492590</c:v>
                </c:pt>
                <c:pt idx="24">
                  <c:v>18777272</c:v>
                </c:pt>
                <c:pt idx="25">
                  <c:v>18020234</c:v>
                </c:pt>
                <c:pt idx="26">
                  <c:v>16547274</c:v>
                </c:pt>
                <c:pt idx="27">
                  <c:v>14489292</c:v>
                </c:pt>
                <c:pt idx="28">
                  <c:v>13609041</c:v>
                </c:pt>
                <c:pt idx="29">
                  <c:v>14339192</c:v>
                </c:pt>
                <c:pt idx="30">
                  <c:v>15631801</c:v>
                </c:pt>
                <c:pt idx="31">
                  <c:v>16274410</c:v>
                </c:pt>
                <c:pt idx="32">
                  <c:v>13512285</c:v>
                </c:pt>
                <c:pt idx="33">
                  <c:v>14356792</c:v>
                </c:pt>
                <c:pt idx="34">
                  <c:v>16182465</c:v>
                </c:pt>
                <c:pt idx="35">
                  <c:v>18458396</c:v>
                </c:pt>
                <c:pt idx="36">
                  <c:v>18022586</c:v>
                </c:pt>
                <c:pt idx="37">
                  <c:v>16020293</c:v>
                </c:pt>
                <c:pt idx="38">
                  <c:v>17528308</c:v>
                </c:pt>
                <c:pt idx="39">
                  <c:v>13857420</c:v>
                </c:pt>
                <c:pt idx="40">
                  <c:v>13454130</c:v>
                </c:pt>
                <c:pt idx="41">
                  <c:v>13679982</c:v>
                </c:pt>
                <c:pt idx="42">
                  <c:v>14921619</c:v>
                </c:pt>
                <c:pt idx="43">
                  <c:v>13912077</c:v>
                </c:pt>
                <c:pt idx="44">
                  <c:v>14159111</c:v>
                </c:pt>
                <c:pt idx="45">
                  <c:v>13514543</c:v>
                </c:pt>
                <c:pt idx="46">
                  <c:v>15746453</c:v>
                </c:pt>
                <c:pt idx="47">
                  <c:v>19365328</c:v>
                </c:pt>
                <c:pt idx="48">
                  <c:v>20404496</c:v>
                </c:pt>
                <c:pt idx="49">
                  <c:v>16526093</c:v>
                </c:pt>
                <c:pt idx="50">
                  <c:v>16711790</c:v>
                </c:pt>
                <c:pt idx="51">
                  <c:v>14958390</c:v>
                </c:pt>
                <c:pt idx="52">
                  <c:v>13429315</c:v>
                </c:pt>
                <c:pt idx="53">
                  <c:v>13794713</c:v>
                </c:pt>
                <c:pt idx="54">
                  <c:v>17209928</c:v>
                </c:pt>
                <c:pt idx="55">
                  <c:v>16486570</c:v>
                </c:pt>
                <c:pt idx="56">
                  <c:v>14085299</c:v>
                </c:pt>
                <c:pt idx="57">
                  <c:v>13706313</c:v>
                </c:pt>
                <c:pt idx="58">
                  <c:v>16998622</c:v>
                </c:pt>
                <c:pt idx="59">
                  <c:v>18482962</c:v>
                </c:pt>
                <c:pt idx="60">
                  <c:v>20436388</c:v>
                </c:pt>
                <c:pt idx="61">
                  <c:v>17556826</c:v>
                </c:pt>
                <c:pt idx="62">
                  <c:v>17503896</c:v>
                </c:pt>
                <c:pt idx="63">
                  <c:v>14640514</c:v>
                </c:pt>
                <c:pt idx="64">
                  <c:v>13311114</c:v>
                </c:pt>
                <c:pt idx="65">
                  <c:v>13318967</c:v>
                </c:pt>
                <c:pt idx="66">
                  <c:v>17153264</c:v>
                </c:pt>
                <c:pt idx="67">
                  <c:v>14842729</c:v>
                </c:pt>
                <c:pt idx="68">
                  <c:v>12965879</c:v>
                </c:pt>
                <c:pt idx="69">
                  <c:v>13942630</c:v>
                </c:pt>
                <c:pt idx="70">
                  <c:v>16667058</c:v>
                </c:pt>
                <c:pt idx="71">
                  <c:v>18577098</c:v>
                </c:pt>
                <c:pt idx="72">
                  <c:v>18899306</c:v>
                </c:pt>
                <c:pt idx="73">
                  <c:v>17549676</c:v>
                </c:pt>
                <c:pt idx="74">
                  <c:v>16419428</c:v>
                </c:pt>
                <c:pt idx="75">
                  <c:v>13894510</c:v>
                </c:pt>
                <c:pt idx="76">
                  <c:v>13635457</c:v>
                </c:pt>
                <c:pt idx="77">
                  <c:v>14359977</c:v>
                </c:pt>
                <c:pt idx="78">
                  <c:v>17990168</c:v>
                </c:pt>
                <c:pt idx="79">
                  <c:v>15013728</c:v>
                </c:pt>
                <c:pt idx="80">
                  <c:v>12869208</c:v>
                </c:pt>
                <c:pt idx="81">
                  <c:v>13977501</c:v>
                </c:pt>
                <c:pt idx="82">
                  <c:v>15001741</c:v>
                </c:pt>
                <c:pt idx="83">
                  <c:v>17976518</c:v>
                </c:pt>
              </c:numCache>
            </c:numRef>
          </c:xVal>
          <c:yVal>
            <c:numRef>
              <c:f>Forecast!$C$4:$C$87</c:f>
              <c:numCache>
                <c:formatCode>General</c:formatCode>
                <c:ptCount val="84"/>
                <c:pt idx="0">
                  <c:v>20148222.3226016</c:v>
                </c:pt>
                <c:pt idx="1">
                  <c:v>18122589.0443432</c:v>
                </c:pt>
                <c:pt idx="2">
                  <c:v>18005439.3151796</c:v>
                </c:pt>
                <c:pt idx="3">
                  <c:v>14695331.3660069</c:v>
                </c:pt>
                <c:pt idx="4">
                  <c:v>13333505.5564533</c:v>
                </c:pt>
                <c:pt idx="5">
                  <c:v>14179198.2642411</c:v>
                </c:pt>
                <c:pt idx="6">
                  <c:v>14600319.13467</c:v>
                </c:pt>
                <c:pt idx="7">
                  <c:v>14571961.835443</c:v>
                </c:pt>
                <c:pt idx="8">
                  <c:v>13076627.743992</c:v>
                </c:pt>
                <c:pt idx="9">
                  <c:v>14190267.4850444</c:v>
                </c:pt>
                <c:pt idx="10">
                  <c:v>15626421.5899086</c:v>
                </c:pt>
                <c:pt idx="11">
                  <c:v>18513658.2675158</c:v>
                </c:pt>
                <c:pt idx="12">
                  <c:v>19971433.0310456</c:v>
                </c:pt>
                <c:pt idx="13">
                  <c:v>19700162.2959459</c:v>
                </c:pt>
                <c:pt idx="14">
                  <c:v>17584091.8633166</c:v>
                </c:pt>
                <c:pt idx="15">
                  <c:v>14408048.7672284</c:v>
                </c:pt>
                <c:pt idx="16">
                  <c:v>13336851.6048432</c:v>
                </c:pt>
                <c:pt idx="17">
                  <c:v>13728166.3032973</c:v>
                </c:pt>
                <c:pt idx="18">
                  <c:v>15357498.5272845</c:v>
                </c:pt>
                <c:pt idx="19">
                  <c:v>14751765.404262</c:v>
                </c:pt>
                <c:pt idx="20">
                  <c:v>13161070.0413205</c:v>
                </c:pt>
                <c:pt idx="21">
                  <c:v>14527110.1386949</c:v>
                </c:pt>
                <c:pt idx="22">
                  <c:v>14940626.4181212</c:v>
                </c:pt>
                <c:pt idx="23">
                  <c:v>16994006.8473028</c:v>
                </c:pt>
                <c:pt idx="24">
                  <c:v>18621204.9067063</c:v>
                </c:pt>
                <c:pt idx="25">
                  <c:v>17237169.2525472</c:v>
                </c:pt>
                <c:pt idx="26">
                  <c:v>15945844.2483916</c:v>
                </c:pt>
                <c:pt idx="27">
                  <c:v>14524643.9094834</c:v>
                </c:pt>
                <c:pt idx="28">
                  <c:v>14572748.9382581</c:v>
                </c:pt>
                <c:pt idx="29">
                  <c:v>15737286.6473081</c:v>
                </c:pt>
                <c:pt idx="30">
                  <c:v>17084641.5596578</c:v>
                </c:pt>
                <c:pt idx="31">
                  <c:v>17346925.9438773</c:v>
                </c:pt>
                <c:pt idx="32">
                  <c:v>13843973.3246109</c:v>
                </c:pt>
                <c:pt idx="33">
                  <c:v>14090288.0070381</c:v>
                </c:pt>
                <c:pt idx="34">
                  <c:v>14598097.1657314</c:v>
                </c:pt>
                <c:pt idx="35">
                  <c:v>18083470.8115568</c:v>
                </c:pt>
                <c:pt idx="36">
                  <c:v>18779578.6470586</c:v>
                </c:pt>
                <c:pt idx="37">
                  <c:v>17156877.2694595</c:v>
                </c:pt>
                <c:pt idx="38">
                  <c:v>17623132.7419488</c:v>
                </c:pt>
                <c:pt idx="39">
                  <c:v>14240161.4908214</c:v>
                </c:pt>
                <c:pt idx="40">
                  <c:v>13803854.3414223</c:v>
                </c:pt>
                <c:pt idx="41">
                  <c:v>14230612.9371328</c:v>
                </c:pt>
                <c:pt idx="42">
                  <c:v>14597424.8864291</c:v>
                </c:pt>
                <c:pt idx="43">
                  <c:v>14523830.6781227</c:v>
                </c:pt>
                <c:pt idx="44">
                  <c:v>13339716.5731495</c:v>
                </c:pt>
                <c:pt idx="45">
                  <c:v>13660863.572477</c:v>
                </c:pt>
                <c:pt idx="46">
                  <c:v>15728812.0096417</c:v>
                </c:pt>
                <c:pt idx="47">
                  <c:v>19802009.9599711</c:v>
                </c:pt>
                <c:pt idx="48">
                  <c:v>19877145.498802</c:v>
                </c:pt>
                <c:pt idx="49">
                  <c:v>17027968.4110332</c:v>
                </c:pt>
                <c:pt idx="50">
                  <c:v>16586705.4302821</c:v>
                </c:pt>
                <c:pt idx="51">
                  <c:v>15212439.9089287</c:v>
                </c:pt>
                <c:pt idx="52">
                  <c:v>13336444.1516151</c:v>
                </c:pt>
                <c:pt idx="53">
                  <c:v>13971598.9367145</c:v>
                </c:pt>
                <c:pt idx="54">
                  <c:v>16281418.0230503</c:v>
                </c:pt>
                <c:pt idx="55">
                  <c:v>15541523.340641</c:v>
                </c:pt>
                <c:pt idx="56">
                  <c:v>13492435.0552863</c:v>
                </c:pt>
                <c:pt idx="57">
                  <c:v>14891406.3972038</c:v>
                </c:pt>
                <c:pt idx="58">
                  <c:v>16281278.5457542</c:v>
                </c:pt>
                <c:pt idx="59">
                  <c:v>19030766.5856383</c:v>
                </c:pt>
                <c:pt idx="60">
                  <c:v>20270501.8523535</c:v>
                </c:pt>
                <c:pt idx="61">
                  <c:v>18262275.9680374</c:v>
                </c:pt>
                <c:pt idx="62">
                  <c:v>17139908.4086034</c:v>
                </c:pt>
                <c:pt idx="63">
                  <c:v>14802878.0051974</c:v>
                </c:pt>
                <c:pt idx="64">
                  <c:v>13803747.3098915</c:v>
                </c:pt>
                <c:pt idx="65">
                  <c:v>13994951.4377901</c:v>
                </c:pt>
                <c:pt idx="66">
                  <c:v>15841884.8858643</c:v>
                </c:pt>
                <c:pt idx="67">
                  <c:v>14442264.1220418</c:v>
                </c:pt>
                <c:pt idx="68">
                  <c:v>12799373.1781599</c:v>
                </c:pt>
                <c:pt idx="69">
                  <c:v>14345901.0698901</c:v>
                </c:pt>
                <c:pt idx="70">
                  <c:v>16215719.0036294</c:v>
                </c:pt>
                <c:pt idx="71">
                  <c:v>18666875.5636113</c:v>
                </c:pt>
                <c:pt idx="72">
                  <c:v>18949738.1603418</c:v>
                </c:pt>
                <c:pt idx="73">
                  <c:v>17626842.4958579</c:v>
                </c:pt>
                <c:pt idx="74">
                  <c:v>16370875.2600938</c:v>
                </c:pt>
                <c:pt idx="75">
                  <c:v>14746158.2423694</c:v>
                </c:pt>
                <c:pt idx="76">
                  <c:v>14131781.7418386</c:v>
                </c:pt>
                <c:pt idx="77">
                  <c:v>14645184.7745849</c:v>
                </c:pt>
                <c:pt idx="78">
                  <c:v>16815137.2753129</c:v>
                </c:pt>
                <c:pt idx="79">
                  <c:v>14871793.0943409</c:v>
                </c:pt>
                <c:pt idx="80">
                  <c:v>12981681.9043179</c:v>
                </c:pt>
                <c:pt idx="81">
                  <c:v>14644969.6663989</c:v>
                </c:pt>
                <c:pt idx="82">
                  <c:v>15031967.5071319</c:v>
                </c:pt>
                <c:pt idx="83">
                  <c:v>18149766.7958903</c:v>
                </c:pt>
              </c:numCache>
            </c:numRef>
          </c:yVal>
          <c:smooth val="0"/>
        </c:ser>
        <c:axId val="65610422"/>
        <c:axId val="37361096"/>
      </c:scatterChart>
      <c:valAx>
        <c:axId val="65610422"/>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603119584055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7361096"/>
        <c:crossesAt val="0"/>
        <c:crossBetween val="midCat"/>
      </c:valAx>
      <c:valAx>
        <c:axId val="3736109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9168110918544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5610422"/>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8022818914956"/>
          <c:y val="0.0377900298644613"/>
        </c:manualLayout>
      </c:layout>
      <c:overlay val="0"/>
      <c:spPr>
        <a:noFill/>
        <a:ln w="0">
          <a:noFill/>
        </a:ln>
      </c:spPr>
    </c:title>
    <c:autoTitleDeleted val="0"/>
    <c:plotArea>
      <c:layout>
        <c:manualLayout>
          <c:xMode val="edge"/>
          <c:yMode val="edge"/>
          <c:x val="0.0156020894428153"/>
          <c:y val="0.000918906501263472"/>
          <c:w val="0.984397910557185"/>
          <c:h val="0.999081093498737"/>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77271</c:v>
                </c:pt>
                <c:pt idx="1">
                  <c:v>18020235</c:v>
                </c:pt>
                <c:pt idx="2">
                  <c:v>16547274</c:v>
                </c:pt>
                <c:pt idx="3">
                  <c:v>14489292</c:v>
                </c:pt>
                <c:pt idx="4">
                  <c:v>13609041</c:v>
                </c:pt>
                <c:pt idx="5">
                  <c:v>14339192</c:v>
                </c:pt>
                <c:pt idx="6">
                  <c:v>15631801</c:v>
                </c:pt>
                <c:pt idx="7">
                  <c:v>16274410</c:v>
                </c:pt>
                <c:pt idx="8">
                  <c:v>13512285</c:v>
                </c:pt>
                <c:pt idx="9">
                  <c:v>14356792</c:v>
                </c:pt>
                <c:pt idx="10">
                  <c:v>16182465</c:v>
                </c:pt>
                <c:pt idx="11">
                  <c:v>18458395</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8022587</c:v>
                </c:pt>
                <c:pt idx="1">
                  <c:v>16020293</c:v>
                </c:pt>
                <c:pt idx="2">
                  <c:v>17528307</c:v>
                </c:pt>
                <c:pt idx="3">
                  <c:v>13857420</c:v>
                </c:pt>
                <c:pt idx="4">
                  <c:v>13454130</c:v>
                </c:pt>
                <c:pt idx="5">
                  <c:v>13679982</c:v>
                </c:pt>
                <c:pt idx="6">
                  <c:v>14921619</c:v>
                </c:pt>
                <c:pt idx="7">
                  <c:v>13912077</c:v>
                </c:pt>
                <c:pt idx="8">
                  <c:v>14159111</c:v>
                </c:pt>
                <c:pt idx="9">
                  <c:v>13514543</c:v>
                </c:pt>
                <c:pt idx="10">
                  <c:v>15746453</c:v>
                </c:pt>
                <c:pt idx="11">
                  <c:v>19365329</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404495</c:v>
                </c:pt>
                <c:pt idx="1">
                  <c:v>16526093</c:v>
                </c:pt>
                <c:pt idx="2">
                  <c:v>16711790</c:v>
                </c:pt>
                <c:pt idx="3">
                  <c:v>14958390</c:v>
                </c:pt>
                <c:pt idx="4">
                  <c:v>13429315</c:v>
                </c:pt>
                <c:pt idx="5">
                  <c:v>13794713</c:v>
                </c:pt>
                <c:pt idx="6">
                  <c:v>17209927</c:v>
                </c:pt>
                <c:pt idx="7">
                  <c:v>16486570</c:v>
                </c:pt>
                <c:pt idx="8">
                  <c:v>14085299</c:v>
                </c:pt>
                <c:pt idx="9">
                  <c:v>13706313</c:v>
                </c:pt>
                <c:pt idx="10">
                  <c:v>16998621</c:v>
                </c:pt>
                <c:pt idx="11">
                  <c:v>18482963</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36389</c:v>
                </c:pt>
                <c:pt idx="1">
                  <c:v>17556826</c:v>
                </c:pt>
                <c:pt idx="2">
                  <c:v>17503897</c:v>
                </c:pt>
                <c:pt idx="3">
                  <c:v>14640514</c:v>
                </c:pt>
                <c:pt idx="4">
                  <c:v>13311114</c:v>
                </c:pt>
                <c:pt idx="5">
                  <c:v>13318967</c:v>
                </c:pt>
                <c:pt idx="6">
                  <c:v>17153264</c:v>
                </c:pt>
                <c:pt idx="7">
                  <c:v>14842729</c:v>
                </c:pt>
                <c:pt idx="8">
                  <c:v>12965879</c:v>
                </c:pt>
                <c:pt idx="9">
                  <c:v>13942630</c:v>
                </c:pt>
                <c:pt idx="10">
                  <c:v>16667058</c:v>
                </c:pt>
                <c:pt idx="11">
                  <c:v>18577098</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899306</c:v>
                </c:pt>
                <c:pt idx="1">
                  <c:v>17549676</c:v>
                </c:pt>
                <c:pt idx="2">
                  <c:v>16419428</c:v>
                </c:pt>
                <c:pt idx="3">
                  <c:v>13894510</c:v>
                </c:pt>
                <c:pt idx="4">
                  <c:v>13635457</c:v>
                </c:pt>
                <c:pt idx="5">
                  <c:v>14359977</c:v>
                </c:pt>
                <c:pt idx="6">
                  <c:v>17990168</c:v>
                </c:pt>
                <c:pt idx="7">
                  <c:v>15013728</c:v>
                </c:pt>
                <c:pt idx="8">
                  <c:v>12869208</c:v>
                </c:pt>
                <c:pt idx="9">
                  <c:v>13977501</c:v>
                </c:pt>
                <c:pt idx="10">
                  <c:v>15001741</c:v>
                </c:pt>
                <c:pt idx="11">
                  <c:v>17976518</c:v>
                </c:pt>
              </c:numCache>
            </c:numRef>
          </c:val>
        </c:ser>
        <c:gapWidth val="219"/>
        <c:overlap val="-27"/>
        <c:axId val="33677427"/>
        <c:axId val="69267968"/>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672864.8571429</c:v>
                </c:pt>
                <c:pt idx="1">
                  <c:v>17796288.4285714</c:v>
                </c:pt>
                <c:pt idx="2">
                  <c:v>17155191.8571429</c:v>
                </c:pt>
                <c:pt idx="3">
                  <c:v>14554742</c:v>
                </c:pt>
                <c:pt idx="4">
                  <c:v>13577044.7142857</c:v>
                </c:pt>
                <c:pt idx="5">
                  <c:v>14115401.4285714</c:v>
                </c:pt>
                <c:pt idx="6">
                  <c:v>16152321.1428571</c:v>
                </c:pt>
                <c:pt idx="7">
                  <c:v>15144733.8571429</c:v>
                </c:pt>
                <c:pt idx="8">
                  <c:v>13387122.7142857</c:v>
                </c:pt>
                <c:pt idx="9">
                  <c:v>14024587.8571429</c:v>
                </c:pt>
                <c:pt idx="10">
                  <c:v>15826053.2857143</c:v>
                </c:pt>
                <c:pt idx="11">
                  <c:v>18276626.4285714</c:v>
                </c:pt>
              </c:numCache>
            </c:numRef>
          </c:val>
          <c:smooth val="0"/>
        </c:ser>
        <c:hiLowLines>
          <c:spPr>
            <a:ln w="0">
              <a:noFill/>
            </a:ln>
          </c:spPr>
        </c:hiLowLines>
        <c:marker val="0"/>
        <c:axId val="33677427"/>
        <c:axId val="69267968"/>
      </c:lineChart>
      <c:catAx>
        <c:axId val="33677427"/>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69267968"/>
        <c:crossesAt val="0"/>
        <c:auto val="1"/>
        <c:lblAlgn val="ctr"/>
        <c:lblOffset val="100"/>
        <c:noMultiLvlLbl val="0"/>
      </c:catAx>
      <c:valAx>
        <c:axId val="6926796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677427"/>
        <c:crossesAt val="1"/>
        <c:crossBetween val="midCat"/>
      </c:valAx>
      <c:spPr>
        <a:noFill/>
        <a:ln w="12600">
          <a:noFill/>
        </a:ln>
      </c:spPr>
    </c:plotArea>
    <c:legend>
      <c:legendPos val="r"/>
      <c:layout>
        <c:manualLayout>
          <c:xMode val="edge"/>
          <c:yMode val="edge"/>
          <c:x val="0.250641495601173"/>
          <c:y val="0.897771651734436"/>
          <c:w val="0.433215725806452"/>
          <c:h val="0.056742476453020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5171732033657"/>
          <c:y val="0.0411853340030136"/>
        </c:manualLayout>
      </c:layout>
      <c:overlay val="0"/>
      <c:spPr>
        <a:noFill/>
        <a:ln w="0">
          <a:noFill/>
        </a:ln>
      </c:spPr>
    </c:title>
    <c:autoTitleDeleted val="0"/>
    <c:plotArea>
      <c:layout>
        <c:manualLayout>
          <c:xMode val="edge"/>
          <c:yMode val="edge"/>
          <c:x val="0.00747160789001793"/>
          <c:y val="0.131717729784028"/>
          <c:w val="0.947790703020829"/>
          <c:h val="0.86828227021597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40714623"/>
        <c:axId val="67886921"/>
      </c:barChart>
      <c:catAx>
        <c:axId val="4071462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67886921"/>
        <c:crossesAt val="0"/>
        <c:auto val="1"/>
        <c:lblAlgn val="ctr"/>
        <c:lblOffset val="100"/>
        <c:noMultiLvlLbl val="0"/>
      </c:catAx>
      <c:valAx>
        <c:axId val="67886921"/>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714623"/>
        <c:crossesAt val="1"/>
        <c:crossBetween val="midCat"/>
      </c:valAx>
      <c:spPr>
        <a:noFill/>
        <a:ln w="12600">
          <a:noFill/>
        </a:ln>
      </c:spPr>
    </c:plotArea>
    <c:legend>
      <c:legendPos val="r"/>
      <c:layout>
        <c:manualLayout>
          <c:xMode val="edge"/>
          <c:yMode val="edge"/>
          <c:x val="0.296358453262219"/>
          <c:y val="0.888498242089402"/>
          <c:w val="0.357671617085843"/>
          <c:h val="0.066423907584128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5445402961664"/>
          <c:y val="0.0363414092020449"/>
        </c:manualLayout>
      </c:layout>
      <c:overlay val="0"/>
      <c:spPr>
        <a:noFill/>
        <a:ln w="0">
          <a:noFill/>
        </a:ln>
      </c:spPr>
    </c:title>
    <c:autoTitleDeleted val="0"/>
    <c:plotArea>
      <c:layout>
        <c:manualLayout>
          <c:xMode val="edge"/>
          <c:yMode val="edge"/>
          <c:x val="0.00749642478202703"/>
          <c:y val="0.117026005779062"/>
          <c:w val="0.947525026525811"/>
          <c:h val="0.8829739942209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pt idx="0">
                  <c:v>0</c:v>
                </c:pt>
                <c:pt idx="1">
                  <c:v>0</c:v>
                </c:pt>
                <c:pt idx="2">
                  <c:v>0</c:v>
                </c:pt>
                <c:pt idx="3">
                  <c:v>0.742857142857143</c:v>
                </c:pt>
                <c:pt idx="4">
                  <c:v>23.8285714285714</c:v>
                </c:pt>
                <c:pt idx="5">
                  <c:v>56.5714285714286</c:v>
                </c:pt>
                <c:pt idx="6">
                  <c:v>129.171428571429</c:v>
                </c:pt>
                <c:pt idx="7">
                  <c:v>90.2285714285714</c:v>
                </c:pt>
                <c:pt idx="8">
                  <c:v>40.1285714285714</c:v>
                </c:pt>
                <c:pt idx="9">
                  <c:v>2.6</c:v>
                </c:pt>
                <c:pt idx="10">
                  <c:v>0</c:v>
                </c:pt>
                <c:pt idx="11">
                  <c:v>0</c:v>
                </c:pt>
              </c:numCache>
            </c:numRef>
          </c:val>
        </c:ser>
        <c:gapWidth val="219"/>
        <c:overlap val="-27"/>
        <c:axId val="64627526"/>
        <c:axId val="51030232"/>
      </c:barChart>
      <c:catAx>
        <c:axId val="64627526"/>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1030232"/>
        <c:crossesAt val="0"/>
        <c:auto val="1"/>
        <c:lblAlgn val="ctr"/>
        <c:lblOffset val="100"/>
        <c:noMultiLvlLbl val="0"/>
      </c:catAx>
      <c:valAx>
        <c:axId val="51030232"/>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627526"/>
        <c:crossesAt val="1"/>
        <c:crossBetween val="midCat"/>
      </c:valAx>
      <c:spPr>
        <a:noFill/>
        <a:ln w="12600">
          <a:noFill/>
        </a:ln>
      </c:spPr>
    </c:plotArea>
    <c:legend>
      <c:legendPos val="r"/>
      <c:layout>
        <c:manualLayout>
          <c:xMode val="edge"/>
          <c:yMode val="edge"/>
          <c:x val="0.273884762651658"/>
          <c:y val="0.906534785507891"/>
          <c:w val="0.398717534714213"/>
          <c:h val="0.058790842409424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7800</xdr:rowOff>
    </xdr:from>
    <xdr:to>
      <xdr:col>0</xdr:col>
      <xdr:colOff>994680</xdr:colOff>
      <xdr:row>1</xdr:row>
      <xdr:rowOff>123480</xdr:rowOff>
    </xdr:to>
    <xdr:sp>
      <xdr:nvSpPr>
        <xdr:cNvPr id="1" name="AutoShape 14"/>
        <xdr:cNvSpPr/>
      </xdr:nvSpPr>
      <xdr:spPr>
        <a:xfrm>
          <a:off x="31320" y="37800"/>
          <a:ext cx="9633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33440</xdr:colOff>
      <xdr:row>0</xdr:row>
      <xdr:rowOff>37800</xdr:rowOff>
    </xdr:from>
    <xdr:to>
      <xdr:col>10</xdr:col>
      <xdr:colOff>762120</xdr:colOff>
      <xdr:row>1</xdr:row>
      <xdr:rowOff>123480</xdr:rowOff>
    </xdr:to>
    <xdr:sp>
      <xdr:nvSpPr>
        <xdr:cNvPr id="5" name="AutoShape 18"/>
        <xdr:cNvSpPr/>
      </xdr:nvSpPr>
      <xdr:spPr>
        <a:xfrm>
          <a:off x="8331480" y="37800"/>
          <a:ext cx="11430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72560</xdr:colOff>
      <xdr:row>1</xdr:row>
      <xdr:rowOff>123480</xdr:rowOff>
    </xdr:to>
    <xdr:sp>
      <xdr:nvSpPr>
        <xdr:cNvPr id="6" name="AutoShape 19"/>
        <xdr:cNvSpPr/>
      </xdr:nvSpPr>
      <xdr:spPr>
        <a:xfrm>
          <a:off x="6311880" y="37800"/>
          <a:ext cx="15447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2096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31680</xdr:colOff>
      <xdr:row>0</xdr:row>
      <xdr:rowOff>37800</xdr:rowOff>
    </xdr:from>
    <xdr:to>
      <xdr:col>48</xdr:col>
      <xdr:colOff>740880</xdr:colOff>
      <xdr:row>1</xdr:row>
      <xdr:rowOff>123480</xdr:rowOff>
    </xdr:to>
    <xdr:sp>
      <xdr:nvSpPr>
        <xdr:cNvPr id="11" name="AutoShape 40"/>
        <xdr:cNvSpPr/>
      </xdr:nvSpPr>
      <xdr:spPr>
        <a:xfrm>
          <a:off x="399643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6</xdr:row>
      <xdr:rowOff>181440</xdr:rowOff>
    </xdr:to>
    <xdr:graphicFrame>
      <xdr:nvGraphicFramePr>
        <xdr:cNvPr id="12" name="actpred"/>
        <xdr:cNvGraphicFramePr/>
      </xdr:nvGraphicFramePr>
      <xdr:xfrm>
        <a:off x="10828440" y="124200"/>
        <a:ext cx="7904520" cy="10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xdr:row>
      <xdr:rowOff>47880</xdr:rowOff>
    </xdr:from>
    <xdr:to>
      <xdr:col>26</xdr:col>
      <xdr:colOff>1111320</xdr:colOff>
      <xdr:row>3</xdr:row>
      <xdr:rowOff>9360</xdr:rowOff>
    </xdr:to>
    <xdr:sp>
      <xdr:nvSpPr>
        <xdr:cNvPr id="13" name="AutoShape 25"/>
        <xdr:cNvSpPr/>
      </xdr:nvSpPr>
      <xdr:spPr>
        <a:xfrm>
          <a:off x="19154880" y="143280"/>
          <a:ext cx="111132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30960</xdr:colOff>
      <xdr:row>8</xdr:row>
      <xdr:rowOff>38160</xdr:rowOff>
    </xdr:from>
    <xdr:to>
      <xdr:col>26</xdr:col>
      <xdr:colOff>1142640</xdr:colOff>
      <xdr:row>8</xdr:row>
      <xdr:rowOff>285840</xdr:rowOff>
    </xdr:to>
    <xdr:sp>
      <xdr:nvSpPr>
        <xdr:cNvPr id="14" name="AutoShape 26"/>
        <xdr:cNvSpPr/>
      </xdr:nvSpPr>
      <xdr:spPr>
        <a:xfrm>
          <a:off x="19185840" y="1343160"/>
          <a:ext cx="11116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2204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2204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42120</xdr:colOff>
      <xdr:row>8</xdr:row>
      <xdr:rowOff>28080</xdr:rowOff>
    </xdr:from>
    <xdr:to>
      <xdr:col>5</xdr:col>
      <xdr:colOff>238680</xdr:colOff>
      <xdr:row>8</xdr:row>
      <xdr:rowOff>213120</xdr:rowOff>
    </xdr:to>
    <xdr:grpSp>
      <xdr:nvGrpSpPr>
        <xdr:cNvPr id="21" name="Group 33"/>
        <xdr:cNvGrpSpPr/>
      </xdr:nvGrpSpPr>
      <xdr:grpSpPr>
        <a:xfrm>
          <a:off x="6102000" y="1333080"/>
          <a:ext cx="196560" cy="185040"/>
          <a:chOff x="6102000" y="1333080"/>
          <a:chExt cx="196560" cy="185040"/>
        </a:xfrm>
      </xdr:grpSpPr>
      <xdr:sp>
        <xdr:nvSpPr>
          <xdr:cNvPr id="22" name="Oval 34"/>
          <xdr:cNvSpPr/>
        </xdr:nvSpPr>
        <xdr:spPr>
          <a:xfrm>
            <a:off x="610200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4232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42120</xdr:colOff>
      <xdr:row>8</xdr:row>
      <xdr:rowOff>28080</xdr:rowOff>
    </xdr:from>
    <xdr:to>
      <xdr:col>8</xdr:col>
      <xdr:colOff>238680</xdr:colOff>
      <xdr:row>8</xdr:row>
      <xdr:rowOff>213120</xdr:rowOff>
    </xdr:to>
    <xdr:grpSp>
      <xdr:nvGrpSpPr>
        <xdr:cNvPr id="27" name="Group 39"/>
        <xdr:cNvGrpSpPr/>
      </xdr:nvGrpSpPr>
      <xdr:grpSpPr>
        <a:xfrm>
          <a:off x="8925120" y="1333080"/>
          <a:ext cx="196560" cy="185040"/>
          <a:chOff x="8925120" y="1333080"/>
          <a:chExt cx="196560" cy="185040"/>
        </a:xfrm>
      </xdr:grpSpPr>
      <xdr:sp>
        <xdr:nvSpPr>
          <xdr:cNvPr id="28" name="Oval 40"/>
          <xdr:cNvSpPr/>
        </xdr:nvSpPr>
        <xdr:spPr>
          <a:xfrm>
            <a:off x="892512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654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2480</xdr:colOff>
      <xdr:row>8</xdr:row>
      <xdr:rowOff>28080</xdr:rowOff>
    </xdr:from>
    <xdr:to>
      <xdr:col>9</xdr:col>
      <xdr:colOff>238680</xdr:colOff>
      <xdr:row>8</xdr:row>
      <xdr:rowOff>213120</xdr:rowOff>
    </xdr:to>
    <xdr:grpSp>
      <xdr:nvGrpSpPr>
        <xdr:cNvPr id="30" name="Group 42"/>
        <xdr:cNvGrpSpPr/>
      </xdr:nvGrpSpPr>
      <xdr:grpSpPr>
        <a:xfrm>
          <a:off x="9866520" y="1333080"/>
          <a:ext cx="196200" cy="185040"/>
          <a:chOff x="9866520" y="1333080"/>
          <a:chExt cx="196200" cy="185040"/>
        </a:xfrm>
      </xdr:grpSpPr>
      <xdr:sp>
        <xdr:nvSpPr>
          <xdr:cNvPr id="31" name="Oval 43"/>
          <xdr:cNvSpPr/>
        </xdr:nvSpPr>
        <xdr:spPr>
          <a:xfrm>
            <a:off x="9866520" y="134352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9068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9720</xdr:rowOff>
    </xdr:from>
    <xdr:to>
      <xdr:col>10</xdr:col>
      <xdr:colOff>745920</xdr:colOff>
      <xdr:row>2</xdr:row>
      <xdr:rowOff>195480</xdr:rowOff>
    </xdr:to>
    <xdr:grpSp>
      <xdr:nvGrpSpPr>
        <xdr:cNvPr id="33" name="Group 45"/>
        <xdr:cNvGrpSpPr/>
      </xdr:nvGrpSpPr>
      <xdr:grpSpPr>
        <a:xfrm>
          <a:off x="11314800" y="105120"/>
          <a:ext cx="196200" cy="185760"/>
          <a:chOff x="11314800" y="105120"/>
          <a:chExt cx="196200" cy="185760"/>
        </a:xfrm>
      </xdr:grpSpPr>
      <xdr:sp>
        <xdr:nvSpPr>
          <xdr:cNvPr id="34" name="Oval 46"/>
          <xdr:cNvSpPr/>
        </xdr:nvSpPr>
        <xdr:spPr>
          <a:xfrm>
            <a:off x="11314800" y="115560"/>
            <a:ext cx="196200" cy="17532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05120"/>
            <a:ext cx="121320" cy="1807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12200</xdr:colOff>
      <xdr:row>8</xdr:row>
      <xdr:rowOff>28080</xdr:rowOff>
    </xdr:from>
    <xdr:to>
      <xdr:col>24</xdr:col>
      <xdr:colOff>100800</xdr:colOff>
      <xdr:row>8</xdr:row>
      <xdr:rowOff>213120</xdr:rowOff>
    </xdr:to>
    <xdr:grpSp>
      <xdr:nvGrpSpPr>
        <xdr:cNvPr id="36" name="Group 48"/>
        <xdr:cNvGrpSpPr/>
      </xdr:nvGrpSpPr>
      <xdr:grpSpPr>
        <a:xfrm>
          <a:off x="18077400" y="1333080"/>
          <a:ext cx="185040" cy="185040"/>
          <a:chOff x="18077400" y="1333080"/>
          <a:chExt cx="185040" cy="185040"/>
        </a:xfrm>
      </xdr:grpSpPr>
      <xdr:sp>
        <xdr:nvSpPr>
          <xdr:cNvPr id="37" name="Oval 49"/>
          <xdr:cNvSpPr/>
        </xdr:nvSpPr>
        <xdr:spPr>
          <a:xfrm>
            <a:off x="18077400" y="1343520"/>
            <a:ext cx="1850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15560" y="1333080"/>
            <a:ext cx="1087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20880</xdr:colOff>
      <xdr:row>0</xdr:row>
      <xdr:rowOff>275760</xdr:rowOff>
    </xdr:to>
    <xdr:sp>
      <xdr:nvSpPr>
        <xdr:cNvPr id="39" name="AutoShape 8"/>
        <xdr:cNvSpPr/>
      </xdr:nvSpPr>
      <xdr:spPr>
        <a:xfrm>
          <a:off x="4726080" y="29160"/>
          <a:ext cx="109008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33960</xdr:colOff>
      <xdr:row>2</xdr:row>
      <xdr:rowOff>37800</xdr:rowOff>
    </xdr:from>
    <xdr:to>
      <xdr:col>3</xdr:col>
      <xdr:colOff>899640</xdr:colOff>
      <xdr:row>2</xdr:row>
      <xdr:rowOff>304920</xdr:rowOff>
    </xdr:to>
    <xdr:sp>
      <xdr:nvSpPr>
        <xdr:cNvPr id="40" name="Flowchart: Terminator 2"/>
        <xdr:cNvSpPr/>
      </xdr:nvSpPr>
      <xdr:spPr>
        <a:xfrm>
          <a:off x="270612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33960</xdr:colOff>
      <xdr:row>2</xdr:row>
      <xdr:rowOff>37800</xdr:rowOff>
    </xdr:from>
    <xdr:to>
      <xdr:col>4</xdr:col>
      <xdr:colOff>909720</xdr:colOff>
      <xdr:row>2</xdr:row>
      <xdr:rowOff>304920</xdr:rowOff>
    </xdr:to>
    <xdr:sp>
      <xdr:nvSpPr>
        <xdr:cNvPr id="41" name="Flowchart: Terminator 4"/>
        <xdr:cNvSpPr/>
      </xdr:nvSpPr>
      <xdr:spPr>
        <a:xfrm>
          <a:off x="364716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899640</xdr:colOff>
      <xdr:row>2</xdr:row>
      <xdr:rowOff>304920</xdr:rowOff>
    </xdr:to>
    <xdr:sp>
      <xdr:nvSpPr>
        <xdr:cNvPr id="42" name="Flowchart: Terminator 5"/>
        <xdr:cNvSpPr/>
      </xdr:nvSpPr>
      <xdr:spPr>
        <a:xfrm>
          <a:off x="455688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67600</xdr:colOff>
      <xdr:row>2</xdr:row>
      <xdr:rowOff>304920</xdr:rowOff>
    </xdr:to>
    <xdr:sp>
      <xdr:nvSpPr>
        <xdr:cNvPr id="43" name="Flowchart: Terminator 6"/>
        <xdr:cNvSpPr/>
      </xdr:nvSpPr>
      <xdr:spPr>
        <a:xfrm>
          <a:off x="548712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57520</xdr:colOff>
      <xdr:row>2</xdr:row>
      <xdr:rowOff>304920</xdr:rowOff>
    </xdr:to>
    <xdr:sp>
      <xdr:nvSpPr>
        <xdr:cNvPr id="44" name="Flowchart: Terminator 7"/>
        <xdr:cNvSpPr/>
      </xdr:nvSpPr>
      <xdr:spPr>
        <a:xfrm>
          <a:off x="642816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304920</xdr:rowOff>
    </xdr:to>
    <xdr:sp>
      <xdr:nvSpPr>
        <xdr:cNvPr id="45" name="Flowchart: Terminator 8"/>
        <xdr:cNvSpPr/>
      </xdr:nvSpPr>
      <xdr:spPr>
        <a:xfrm>
          <a:off x="736920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603000</xdr:colOff>
      <xdr:row>2</xdr:row>
      <xdr:rowOff>37800</xdr:rowOff>
    </xdr:from>
    <xdr:to>
      <xdr:col>9</xdr:col>
      <xdr:colOff>868320</xdr:colOff>
      <xdr:row>2</xdr:row>
      <xdr:rowOff>304920</xdr:rowOff>
    </xdr:to>
    <xdr:sp>
      <xdr:nvSpPr>
        <xdr:cNvPr id="46" name="Flowchart: Terminator 9"/>
        <xdr:cNvSpPr/>
      </xdr:nvSpPr>
      <xdr:spPr>
        <a:xfrm>
          <a:off x="8321400" y="533160"/>
          <a:ext cx="26532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57520</xdr:colOff>
      <xdr:row>2</xdr:row>
      <xdr:rowOff>304920</xdr:rowOff>
    </xdr:to>
    <xdr:sp>
      <xdr:nvSpPr>
        <xdr:cNvPr id="47" name="Flowchart: Terminator 10"/>
        <xdr:cNvSpPr/>
      </xdr:nvSpPr>
      <xdr:spPr>
        <a:xfrm>
          <a:off x="9262440" y="543240"/>
          <a:ext cx="2545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86040</xdr:rowOff>
    </xdr:from>
    <xdr:to>
      <xdr:col>4</xdr:col>
      <xdr:colOff>529560</xdr:colOff>
      <xdr:row>20</xdr:row>
      <xdr:rowOff>123840</xdr:rowOff>
    </xdr:to>
    <xdr:sp>
      <xdr:nvSpPr>
        <xdr:cNvPr id="48" name="Down Arrow 2"/>
        <xdr:cNvSpPr/>
      </xdr:nvSpPr>
      <xdr:spPr>
        <a:xfrm>
          <a:off x="5139720" y="3143520"/>
          <a:ext cx="297000" cy="533160"/>
        </a:xfrm>
        <a:prstGeom prst="downArrow">
          <a:avLst>
            <a:gd name="adj1" fmla="val 50000"/>
            <a:gd name="adj2" fmla="val 45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9560</xdr:colOff>
      <xdr:row>48</xdr:row>
      <xdr:rowOff>142920</xdr:rowOff>
    </xdr:to>
    <xdr:sp>
      <xdr:nvSpPr>
        <xdr:cNvPr id="49" name="Down Arrow 3"/>
        <xdr:cNvSpPr/>
      </xdr:nvSpPr>
      <xdr:spPr>
        <a:xfrm>
          <a:off x="5128920" y="8115120"/>
          <a:ext cx="307800" cy="562320"/>
        </a:xfrm>
        <a:prstGeom prst="downArrow">
          <a:avLst>
            <a:gd name="adj1" fmla="val 50000"/>
            <a:gd name="adj2" fmla="val 4887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95760</xdr:rowOff>
    </xdr:from>
    <xdr:to>
      <xdr:col>4</xdr:col>
      <xdr:colOff>498600</xdr:colOff>
      <xdr:row>76</xdr:row>
      <xdr:rowOff>114480</xdr:rowOff>
    </xdr:to>
    <xdr:sp>
      <xdr:nvSpPr>
        <xdr:cNvPr id="50" name="Down Arrow 4"/>
        <xdr:cNvSpPr/>
      </xdr:nvSpPr>
      <xdr:spPr>
        <a:xfrm>
          <a:off x="5128920" y="13068720"/>
          <a:ext cx="276840" cy="504720"/>
        </a:xfrm>
        <a:prstGeom prst="downArrow">
          <a:avLst>
            <a:gd name="adj1" fmla="val 50000"/>
            <a:gd name="adj2" fmla="val 4876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36120</xdr:colOff>
      <xdr:row>14</xdr:row>
      <xdr:rowOff>0</xdr:rowOff>
    </xdr:to>
    <xdr:sp>
      <xdr:nvSpPr>
        <xdr:cNvPr id="51" name="Straight Connector 1"/>
        <xdr:cNvSpPr/>
      </xdr:nvSpPr>
      <xdr:spPr>
        <a:xfrm>
          <a:off x="8852400" y="2514600"/>
          <a:ext cx="1831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32760</xdr:colOff>
      <xdr:row>20</xdr:row>
      <xdr:rowOff>28440</xdr:rowOff>
    </xdr:to>
    <xdr:graphicFrame>
      <xdr:nvGraphicFramePr>
        <xdr:cNvPr id="52" name="Chart 1"/>
        <xdr:cNvGraphicFramePr/>
      </xdr:nvGraphicFramePr>
      <xdr:xfrm>
        <a:off x="12805200" y="171360"/>
        <a:ext cx="157129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1</xdr:row>
      <xdr:rowOff>124200</xdr:rowOff>
    </xdr:from>
    <xdr:to>
      <xdr:col>34</xdr:col>
      <xdr:colOff>761400</xdr:colOff>
      <xdr:row>39</xdr:row>
      <xdr:rowOff>37800</xdr:rowOff>
    </xdr:to>
    <xdr:graphicFrame>
      <xdr:nvGraphicFramePr>
        <xdr:cNvPr id="53" name="Chart 3"/>
        <xdr:cNvGraphicFramePr/>
      </xdr:nvGraphicFramePr>
      <xdr:xfrm>
        <a:off x="12826440" y="3562560"/>
        <a:ext cx="156589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880</xdr:colOff>
      <xdr:row>42</xdr:row>
      <xdr:rowOff>9360</xdr:rowOff>
    </xdr:from>
    <xdr:to>
      <xdr:col>34</xdr:col>
      <xdr:colOff>730440</xdr:colOff>
      <xdr:row>61</xdr:row>
      <xdr:rowOff>133560</xdr:rowOff>
    </xdr:to>
    <xdr:graphicFrame>
      <xdr:nvGraphicFramePr>
        <xdr:cNvPr id="54" name="Chart 4"/>
        <xdr:cNvGraphicFramePr/>
      </xdr:nvGraphicFramePr>
      <xdr:xfrm>
        <a:off x="12847320" y="6886440"/>
        <a:ext cx="156070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K37" activeCellId="0" sqref="K37"/>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3" min="3" style="4" width="12.32"/>
    <col collapsed="false" customWidth="true" hidden="false" outlineLevel="0" max="5" min="4" style="4" width="14.99"/>
    <col collapsed="false" customWidth="true" hidden="false" outlineLevel="0" max="6" min="6" style="4" width="12.15"/>
    <col collapsed="false" customWidth="true" hidden="false" outlineLevel="0" max="10" min="7" style="4" width="14.82"/>
    <col collapsed="false" customWidth="true" hidden="false" outlineLevel="0" max="11" min="11" style="4" width="13.65"/>
    <col collapsed="false" customWidth="true" hidden="false" outlineLevel="0" max="12" min="12" style="4" width="14.65"/>
    <col collapsed="false" customWidth="false" hidden="false" outlineLevel="0" max="13" min="13" style="4" width="10.32"/>
    <col collapsed="false" customWidth="true" hidden="false" outlineLevel="0" max="18" min="14" style="4" width="14.32"/>
    <col collapsed="false" customWidth="false" hidden="false" outlineLevel="0" max="257" min="19" style="4" width="10.32"/>
  </cols>
  <sheetData>
    <row r="1" customFormat="false" ht="13.5" hidden="false" customHeight="false" outlineLevel="0" collapsed="false"/>
    <row r="2" customFormat="false" ht="13.5" hidden="false" customHeight="false" outlineLevel="0" collapsed="false">
      <c r="G2" s="554"/>
      <c r="H2" s="554"/>
      <c r="I2" s="554"/>
      <c r="J2" s="554"/>
      <c r="K2" s="554"/>
      <c r="L2" s="554"/>
      <c r="N2" s="555" t="s">
        <v>193</v>
      </c>
      <c r="O2" s="555"/>
      <c r="P2" s="555"/>
      <c r="Q2" s="555"/>
      <c r="R2" s="555"/>
    </row>
    <row r="3" customFormat="false" ht="16.5" hidden="false" customHeight="true" outlineLevel="0" collapsed="false">
      <c r="B3" s="556" t="s">
        <v>194</v>
      </c>
      <c r="C3" s="557"/>
      <c r="D3" s="557"/>
      <c r="E3" s="557"/>
      <c r="G3" s="558" t="n">
        <v>2017</v>
      </c>
      <c r="H3" s="558" t="s">
        <v>195</v>
      </c>
      <c r="I3" s="558" t="s">
        <v>196</v>
      </c>
      <c r="J3" s="558" t="s">
        <v>197</v>
      </c>
      <c r="K3" s="558" t="s">
        <v>198</v>
      </c>
      <c r="L3" s="558" t="s">
        <v>198</v>
      </c>
      <c r="N3" s="558" t="n">
        <v>2017</v>
      </c>
      <c r="O3" s="558" t="s">
        <v>195</v>
      </c>
      <c r="P3" s="558" t="s">
        <v>196</v>
      </c>
      <c r="Q3" s="558" t="s">
        <v>197</v>
      </c>
      <c r="R3" s="558" t="s">
        <v>198</v>
      </c>
    </row>
    <row r="4" customFormat="false" ht="40.5" hidden="false" customHeight="true" outlineLevel="0" collapsed="false">
      <c r="B4" s="559"/>
      <c r="C4" s="559" t="s">
        <v>35</v>
      </c>
      <c r="D4" s="559" t="n">
        <f aca="false">'Input - Customer Data'!D19</f>
        <v>2021</v>
      </c>
      <c r="E4" s="559" t="n">
        <f aca="false">'Input - Customer Data'!D20</f>
        <v>2022</v>
      </c>
      <c r="G4" s="560" t="s">
        <v>199</v>
      </c>
      <c r="H4" s="560" t="s">
        <v>200</v>
      </c>
      <c r="I4" s="560" t="s">
        <v>13</v>
      </c>
      <c r="J4" s="560" t="s">
        <v>13</v>
      </c>
      <c r="K4" s="560" t="s">
        <v>13</v>
      </c>
      <c r="L4" s="560" t="s">
        <v>13</v>
      </c>
      <c r="N4" s="560" t="s">
        <v>201</v>
      </c>
      <c r="O4" s="560" t="s">
        <v>200</v>
      </c>
      <c r="P4" s="560" t="s">
        <v>13</v>
      </c>
      <c r="Q4" s="560" t="s">
        <v>13</v>
      </c>
      <c r="R4" s="560" t="s">
        <v>13</v>
      </c>
    </row>
    <row r="5" customFormat="false" ht="12.75" hidden="false" customHeight="false" outlineLevel="0" collapsed="false">
      <c r="B5" s="561" t="str">
        <f aca="false">'Input - Customer Data'!A13</f>
        <v>Residential</v>
      </c>
      <c r="C5" s="438" t="s">
        <v>202</v>
      </c>
      <c r="D5" s="562" t="n">
        <f aca="false">'Input - Customer Data'!$E24</f>
        <v>10074.4836973962</v>
      </c>
      <c r="E5" s="562" t="n">
        <f aca="false">'Input - Customer Data'!$E25</f>
        <v>10191.221257221</v>
      </c>
      <c r="G5" s="563"/>
      <c r="H5" s="563"/>
      <c r="I5" s="563"/>
      <c r="J5" s="564"/>
      <c r="K5" s="38"/>
      <c r="L5" s="565" t="s">
        <v>13</v>
      </c>
      <c r="N5" s="563"/>
      <c r="O5" s="563"/>
      <c r="P5" s="563"/>
      <c r="Q5" s="564"/>
      <c r="R5" s="38"/>
    </row>
    <row r="6" customFormat="false" ht="12.75" hidden="false" customHeight="false" outlineLevel="0" collapsed="false">
      <c r="B6" s="561"/>
      <c r="C6" s="438" t="s">
        <v>31</v>
      </c>
      <c r="D6" s="562" t="n">
        <f aca="false">'Bridge&amp;Test Year Class Forecast'!G26</f>
        <v>80502553.561043</v>
      </c>
      <c r="E6" s="562" t="n">
        <f aca="false">'Bridge&amp;Test Year Class Forecast'!G27</f>
        <v>80356208.5310388</v>
      </c>
      <c r="F6" s="566"/>
      <c r="G6" s="567"/>
      <c r="H6" s="567" t="n">
        <v>435461.786</v>
      </c>
      <c r="I6" s="568" t="n">
        <f aca="false">SUM(G6:H6)</f>
        <v>435461.786</v>
      </c>
      <c r="J6" s="569" t="n">
        <f aca="false">I6/$I$31</f>
        <v>0.478252981466859</v>
      </c>
      <c r="K6" s="565" t="n">
        <f aca="false">J6*$K$32</f>
        <v>0</v>
      </c>
      <c r="L6" s="565" t="n">
        <f aca="false">E6-K6</f>
        <v>80356208.5310388</v>
      </c>
      <c r="N6" s="570"/>
      <c r="O6" s="570" t="n">
        <f aca="false">H6</f>
        <v>435461.786</v>
      </c>
      <c r="P6" s="568" t="n">
        <f aca="false">SUM(N6:O6)</f>
        <v>435461.786</v>
      </c>
      <c r="Q6" s="569" t="n">
        <f aca="false">P6/$P$31</f>
        <v>0.478252981466859</v>
      </c>
      <c r="R6" s="565" t="n">
        <f aca="false">Q6*$R$32</f>
        <v>0</v>
      </c>
    </row>
    <row r="7" customFormat="false" ht="12.75" hidden="false" customHeight="false" outlineLevel="0" collapsed="false">
      <c r="B7" s="561"/>
      <c r="C7" s="438" t="s">
        <v>33</v>
      </c>
      <c r="D7" s="562"/>
      <c r="E7" s="571" t="n">
        <v>0</v>
      </c>
      <c r="G7" s="572"/>
      <c r="H7" s="573"/>
      <c r="I7" s="574"/>
      <c r="J7" s="569"/>
      <c r="K7" s="565"/>
      <c r="L7" s="565"/>
      <c r="N7" s="570"/>
      <c r="O7" s="570"/>
      <c r="P7" s="563"/>
      <c r="Q7" s="569"/>
      <c r="R7" s="38"/>
    </row>
    <row r="8" customFormat="false" ht="12.75" hidden="false" customHeight="false" outlineLevel="0" collapsed="false">
      <c r="B8" s="561"/>
      <c r="C8" s="438"/>
      <c r="D8" s="562"/>
      <c r="E8" s="571"/>
      <c r="G8" s="570"/>
      <c r="H8" s="573"/>
      <c r="I8" s="563"/>
      <c r="J8" s="575"/>
      <c r="K8" s="38"/>
      <c r="L8" s="565"/>
      <c r="N8" s="570"/>
      <c r="O8" s="570"/>
      <c r="P8" s="563"/>
      <c r="Q8" s="575"/>
      <c r="R8" s="38"/>
    </row>
    <row r="9" customFormat="false" ht="12.75" hidden="false" customHeight="false" outlineLevel="0" collapsed="false">
      <c r="B9" s="561" t="str">
        <f aca="false">'Input - Customer Data'!A14</f>
        <v>General Service &lt; 50 kW</v>
      </c>
      <c r="C9" s="438" t="s">
        <v>202</v>
      </c>
      <c r="D9" s="562" t="n">
        <f aca="false">'Input - Customer Data'!$G24</f>
        <v>1270.44953741741</v>
      </c>
      <c r="E9" s="562" t="n">
        <f aca="false">'Input - Customer Data'!$G25</f>
        <v>1264.01516188014</v>
      </c>
      <c r="G9" s="570"/>
      <c r="H9" s="573"/>
      <c r="I9" s="563"/>
      <c r="J9" s="575"/>
      <c r="K9" s="38"/>
      <c r="L9" s="565" t="s">
        <v>13</v>
      </c>
      <c r="N9" s="570"/>
      <c r="O9" s="570"/>
      <c r="P9" s="563"/>
      <c r="Q9" s="575"/>
      <c r="R9" s="38"/>
    </row>
    <row r="10" customFormat="false" ht="12.75" hidden="false" customHeight="false" outlineLevel="0" collapsed="false">
      <c r="B10" s="561"/>
      <c r="C10" s="438" t="s">
        <v>31</v>
      </c>
      <c r="D10" s="562" t="n">
        <f aca="false">'Bridge&amp;Test Year Class Forecast'!G54</f>
        <v>29699107.1486934</v>
      </c>
      <c r="E10" s="562" t="n">
        <f aca="false">'Bridge&amp;Test Year Class Forecast'!G55</f>
        <v>29645117.3491838</v>
      </c>
      <c r="F10" s="566"/>
      <c r="G10" s="567"/>
      <c r="H10" s="567" t="n">
        <v>282935.572</v>
      </c>
      <c r="I10" s="568" t="n">
        <f aca="false">SUM(G10:H10)</f>
        <v>282935.572</v>
      </c>
      <c r="J10" s="569" t="n">
        <f aca="false">I10/$I$31</f>
        <v>0.310738588832296</v>
      </c>
      <c r="K10" s="565" t="n">
        <f aca="false">J10*$K$32</f>
        <v>0</v>
      </c>
      <c r="L10" s="565" t="n">
        <f aca="false">E10-K10</f>
        <v>29645117.3491838</v>
      </c>
      <c r="N10" s="570"/>
      <c r="O10" s="570" t="n">
        <f aca="false">H10</f>
        <v>282935.572</v>
      </c>
      <c r="P10" s="568" t="n">
        <f aca="false">SUM(N10:O10)</f>
        <v>282935.572</v>
      </c>
      <c r="Q10" s="569" t="n">
        <f aca="false">P10/$P$31</f>
        <v>0.310738588832296</v>
      </c>
      <c r="R10" s="565" t="n">
        <f aca="false">Q10*$R$32</f>
        <v>0</v>
      </c>
    </row>
    <row r="11" customFormat="false" ht="12.75" hidden="false" customHeight="false" outlineLevel="0" collapsed="false">
      <c r="B11" s="561"/>
      <c r="C11" s="438" t="s">
        <v>33</v>
      </c>
      <c r="D11" s="562"/>
      <c r="E11" s="571" t="n">
        <v>0</v>
      </c>
      <c r="G11" s="572"/>
      <c r="H11" s="573"/>
      <c r="I11" s="574"/>
      <c r="J11" s="569"/>
      <c r="K11" s="565"/>
      <c r="L11" s="565"/>
      <c r="N11" s="570"/>
      <c r="O11" s="570"/>
      <c r="P11" s="563"/>
      <c r="Q11" s="575"/>
      <c r="R11" s="38"/>
    </row>
    <row r="12" customFormat="false" ht="12.75" hidden="false" customHeight="false" outlineLevel="0" collapsed="false">
      <c r="B12" s="561"/>
      <c r="C12" s="438"/>
      <c r="D12" s="562"/>
      <c r="E12" s="571"/>
      <c r="G12" s="570"/>
      <c r="H12" s="573"/>
      <c r="I12" s="563"/>
      <c r="J12" s="575"/>
      <c r="K12" s="38"/>
      <c r="L12" s="565"/>
      <c r="N12" s="570"/>
      <c r="O12" s="570"/>
      <c r="P12" s="563"/>
      <c r="Q12" s="575"/>
      <c r="R12" s="38"/>
    </row>
    <row r="13" customFormat="false" ht="12.75" hidden="false" customHeight="false" outlineLevel="0" collapsed="false">
      <c r="B13" s="561" t="str">
        <f aca="false">'Input - Customer Data'!A15</f>
        <v>General Service &gt; 50 to 4999 kW</v>
      </c>
      <c r="C13" s="438" t="s">
        <v>202</v>
      </c>
      <c r="D13" s="562" t="n">
        <f aca="false">'Input - Customer Data'!$I24</f>
        <v>150.315281172463</v>
      </c>
      <c r="E13" s="562" t="n">
        <f aca="false">'Input - Customer Data'!$I25</f>
        <v>150.966706596593</v>
      </c>
      <c r="G13" s="570"/>
      <c r="H13" s="573"/>
      <c r="I13" s="563"/>
      <c r="J13" s="575"/>
      <c r="K13" s="38"/>
      <c r="L13" s="565" t="s">
        <v>13</v>
      </c>
      <c r="N13" s="570"/>
      <c r="O13" s="570"/>
      <c r="P13" s="563"/>
      <c r="Q13" s="575"/>
      <c r="R13" s="38"/>
    </row>
    <row r="14" customFormat="false" ht="12.75" hidden="false" customHeight="false" outlineLevel="0" collapsed="false">
      <c r="B14" s="561"/>
      <c r="C14" s="438" t="s">
        <v>31</v>
      </c>
      <c r="D14" s="562" t="n">
        <f aca="false">'Bridge&amp;Test Year Class Forecast'!G82</f>
        <v>71123260.3842248</v>
      </c>
      <c r="E14" s="562" t="n">
        <f aca="false">'Bridge&amp;Test Year Class Forecast'!G83</f>
        <v>70993965.9057952</v>
      </c>
      <c r="F14" s="566" t="n">
        <f aca="false">E15/$E$14</f>
        <v>0.00309613174821558</v>
      </c>
      <c r="G14" s="567"/>
      <c r="H14" s="567" t="n">
        <v>192128.666666667</v>
      </c>
      <c r="I14" s="568" t="n">
        <f aca="false">SUM(G14:H14)</f>
        <v>192128.666666667</v>
      </c>
      <c r="J14" s="569" t="n">
        <f aca="false">I14/$I$31</f>
        <v>0.211008429700846</v>
      </c>
      <c r="K14" s="565" t="n">
        <f aca="false">J14*$K$32</f>
        <v>0</v>
      </c>
      <c r="L14" s="565" t="n">
        <f aca="false">E14-K14</f>
        <v>70993965.9057952</v>
      </c>
      <c r="N14" s="570"/>
      <c r="O14" s="570" t="n">
        <f aca="false">H14</f>
        <v>192128.666666667</v>
      </c>
      <c r="P14" s="568" t="n">
        <f aca="false">SUM(N14:O14)</f>
        <v>192128.666666667</v>
      </c>
      <c r="Q14" s="569" t="n">
        <f aca="false">P14/$P$31</f>
        <v>0.211008429700846</v>
      </c>
      <c r="R14" s="565" t="n">
        <f aca="false">Q14*$R$32</f>
        <v>0</v>
      </c>
    </row>
    <row r="15" customFormat="false" ht="12.75" hidden="false" customHeight="false" outlineLevel="0" collapsed="false">
      <c r="B15" s="561"/>
      <c r="C15" s="438" t="s">
        <v>33</v>
      </c>
      <c r="D15" s="562" t="n">
        <f aca="false">'Bridge&amp;Test Year Class Forecast'!$M15</f>
        <v>220206.984512202</v>
      </c>
      <c r="E15" s="562" t="n">
        <f aca="false">'Bridge&amp;Test Year Class Forecast'!$M16</f>
        <v>219806.671772667</v>
      </c>
      <c r="G15" s="567"/>
      <c r="H15" s="573" t="n">
        <f aca="false">H14*F14</f>
        <v>594.855664608995</v>
      </c>
      <c r="I15" s="568" t="n">
        <f aca="false">SUM(G15:H15)</f>
        <v>594.855664608995</v>
      </c>
      <c r="J15" s="569" t="n">
        <f aca="false">I15/$I$32</f>
        <v>1</v>
      </c>
      <c r="K15" s="573" t="n">
        <f aca="false">K14*F14</f>
        <v>0</v>
      </c>
      <c r="L15" s="565" t="n">
        <f aca="false">E15-K15</f>
        <v>219806.671772667</v>
      </c>
      <c r="N15" s="570"/>
      <c r="O15" s="570" t="n">
        <f aca="false">H15</f>
        <v>594.855664608995</v>
      </c>
      <c r="P15" s="563"/>
      <c r="Q15" s="575"/>
      <c r="R15" s="565" t="n">
        <v>313</v>
      </c>
    </row>
    <row r="16" customFormat="false" ht="12.75" hidden="false" customHeight="false" outlineLevel="0" collapsed="false">
      <c r="B16" s="561"/>
      <c r="C16" s="438"/>
      <c r="D16" s="562"/>
      <c r="E16" s="571"/>
      <c r="G16" s="570"/>
      <c r="H16" s="573"/>
      <c r="I16" s="563"/>
      <c r="J16" s="575"/>
      <c r="K16" s="38"/>
      <c r="L16" s="565"/>
      <c r="N16" s="570"/>
      <c r="O16" s="573"/>
      <c r="P16" s="563"/>
      <c r="Q16" s="575"/>
      <c r="R16" s="38"/>
    </row>
    <row r="17" customFormat="false" ht="12.75" hidden="false" customHeight="false" outlineLevel="0" collapsed="false">
      <c r="B17" s="561" t="str">
        <f aca="false">'Input - Customer Data'!A16</f>
        <v>Sentinel </v>
      </c>
      <c r="C17" s="438" t="s">
        <v>202</v>
      </c>
      <c r="D17" s="562" t="n">
        <f aca="false">'Input - Customer Data'!$K19</f>
        <v>168.72838374801</v>
      </c>
      <c r="E17" s="562" t="n">
        <f aca="false">'Input - Customer Data'!$K20</f>
        <v>166.486944340443</v>
      </c>
      <c r="G17" s="570"/>
      <c r="H17" s="573"/>
      <c r="I17" s="563"/>
      <c r="J17" s="575"/>
      <c r="K17" s="38"/>
      <c r="L17" s="565" t="s">
        <v>13</v>
      </c>
      <c r="N17" s="570"/>
      <c r="O17" s="573"/>
      <c r="P17" s="563"/>
      <c r="Q17" s="575"/>
      <c r="R17" s="38"/>
    </row>
    <row r="18" customFormat="false" ht="12.75" hidden="false" customHeight="false" outlineLevel="0" collapsed="false">
      <c r="B18" s="561"/>
      <c r="C18" s="438" t="s">
        <v>31</v>
      </c>
      <c r="D18" s="562" t="n">
        <f aca="false">'Bridge&amp;Test Year Class Forecast'!$L36</f>
        <v>198286.964139124</v>
      </c>
      <c r="E18" s="562" t="n">
        <f aca="false">'Bridge&amp;Test Year Class Forecast'!$L37</f>
        <v>194767.077201743</v>
      </c>
      <c r="G18" s="570"/>
      <c r="H18" s="573"/>
      <c r="I18" s="568"/>
      <c r="J18" s="569" t="n">
        <f aca="false">I18/$I$31</f>
        <v>0</v>
      </c>
      <c r="K18" s="565" t="n">
        <f aca="false">J18*$K$32</f>
        <v>0</v>
      </c>
      <c r="L18" s="565" t="n">
        <f aca="false">E18-K18</f>
        <v>194767.077201743</v>
      </c>
      <c r="N18" s="570"/>
      <c r="O18" s="573"/>
      <c r="P18" s="568"/>
      <c r="Q18" s="569" t="n">
        <f aca="false">P18/$P$31</f>
        <v>0</v>
      </c>
      <c r="R18" s="565"/>
    </row>
    <row r="19" customFormat="false" ht="12.75" hidden="false" customHeight="false" outlineLevel="0" collapsed="false">
      <c r="B19" s="561"/>
      <c r="C19" s="438" t="s">
        <v>33</v>
      </c>
      <c r="D19" s="562" t="n">
        <f aca="false">'Bridge&amp;Test Year Class Forecast'!$M35</f>
        <v>516</v>
      </c>
      <c r="E19" s="562" t="n">
        <v>0</v>
      </c>
      <c r="G19" s="576"/>
      <c r="H19" s="570"/>
      <c r="I19" s="568"/>
      <c r="J19" s="569" t="n">
        <f aca="false">I19/$I$31</f>
        <v>0</v>
      </c>
      <c r="K19" s="577"/>
      <c r="L19" s="565"/>
      <c r="N19" s="576"/>
      <c r="O19" s="570"/>
      <c r="P19" s="578"/>
      <c r="Q19" s="579"/>
      <c r="R19" s="565"/>
    </row>
    <row r="20" customFormat="false" ht="12.75" hidden="false" customHeight="false" outlineLevel="0" collapsed="false">
      <c r="B20" s="561"/>
      <c r="C20" s="438"/>
      <c r="D20" s="562"/>
      <c r="E20" s="571"/>
      <c r="G20" s="576"/>
      <c r="H20" s="570"/>
      <c r="I20" s="578"/>
      <c r="J20" s="579"/>
      <c r="K20" s="580"/>
      <c r="L20" s="565"/>
      <c r="N20" s="576"/>
      <c r="O20" s="570"/>
      <c r="P20" s="578"/>
      <c r="Q20" s="579"/>
      <c r="R20" s="580"/>
    </row>
    <row r="21" customFormat="false" ht="12.75" hidden="false" customHeight="false" outlineLevel="0" collapsed="false">
      <c r="B21" s="561" t="str">
        <f aca="false">'Input - Customer Data'!A17</f>
        <v>Street Lighting </v>
      </c>
      <c r="C21" s="438" t="s">
        <v>202</v>
      </c>
      <c r="D21" s="562"/>
      <c r="E21" s="562"/>
      <c r="G21" s="576"/>
      <c r="H21" s="570"/>
      <c r="I21" s="578"/>
      <c r="J21" s="579"/>
      <c r="K21" s="580"/>
      <c r="L21" s="565" t="n">
        <f aca="false">E21-K21</f>
        <v>0</v>
      </c>
      <c r="N21" s="576"/>
      <c r="O21" s="570"/>
      <c r="P21" s="578"/>
      <c r="Q21" s="579"/>
      <c r="R21" s="580"/>
    </row>
    <row r="22" customFormat="false" ht="12.75" hidden="false" customHeight="false" outlineLevel="0" collapsed="false">
      <c r="B22" s="561"/>
      <c r="C22" s="438" t="s">
        <v>31</v>
      </c>
      <c r="D22" s="562"/>
      <c r="E22" s="562"/>
      <c r="G22" s="576"/>
      <c r="H22" s="570"/>
      <c r="I22" s="568"/>
      <c r="J22" s="569" t="n">
        <f aca="false">I22/$I$31</f>
        <v>0</v>
      </c>
      <c r="K22" s="565" t="n">
        <f aca="false">J22*$K$32</f>
        <v>0</v>
      </c>
      <c r="L22" s="565" t="n">
        <f aca="false">E22-K22</f>
        <v>0</v>
      </c>
      <c r="N22" s="576"/>
      <c r="O22" s="570"/>
      <c r="P22" s="568"/>
      <c r="Q22" s="569" t="n">
        <f aca="false">P22/$P$31</f>
        <v>0</v>
      </c>
      <c r="R22" s="565"/>
    </row>
    <row r="23" customFormat="false" ht="12.75" hidden="false" customHeight="false" outlineLevel="0" collapsed="false">
      <c r="B23" s="561"/>
      <c r="C23" s="438" t="s">
        <v>33</v>
      </c>
      <c r="D23" s="562"/>
      <c r="E23" s="562"/>
      <c r="G23" s="576"/>
      <c r="H23" s="570"/>
      <c r="I23" s="568"/>
      <c r="J23" s="569" t="n">
        <f aca="false">I23/$I$31</f>
        <v>0</v>
      </c>
      <c r="K23" s="577"/>
      <c r="L23" s="565" t="n">
        <f aca="false">E23-K23</f>
        <v>0</v>
      </c>
      <c r="N23" s="576"/>
      <c r="O23" s="570"/>
      <c r="P23" s="578"/>
      <c r="Q23" s="579"/>
      <c r="R23" s="565"/>
    </row>
    <row r="24" customFormat="false" ht="12.75" hidden="false" customHeight="false" outlineLevel="0" collapsed="false">
      <c r="B24" s="561"/>
      <c r="C24" s="438"/>
      <c r="D24" s="562"/>
      <c r="E24" s="571"/>
      <c r="G24" s="576"/>
      <c r="H24" s="570"/>
      <c r="I24" s="568"/>
      <c r="J24" s="569"/>
      <c r="K24" s="580"/>
      <c r="L24" s="565"/>
      <c r="N24" s="576"/>
      <c r="O24" s="570"/>
      <c r="P24" s="578"/>
      <c r="Q24" s="579"/>
      <c r="R24" s="580"/>
    </row>
    <row r="25" customFormat="false" ht="12.75" hidden="false" customHeight="false" outlineLevel="0" collapsed="false">
      <c r="B25" s="581" t="str">
        <f aca="false">'Input - Customer Data'!A18</f>
        <v>USL</v>
      </c>
      <c r="C25" s="460" t="s">
        <v>202</v>
      </c>
      <c r="D25" s="562" t="n">
        <f aca="false">'Input - Customer Data'!O24</f>
        <v>19</v>
      </c>
      <c r="E25" s="562" t="n">
        <f aca="false">'Input - Customer Data'!O25</f>
        <v>19</v>
      </c>
      <c r="F25" s="5"/>
      <c r="G25" s="24"/>
      <c r="H25" s="573"/>
      <c r="I25" s="582"/>
      <c r="J25" s="583"/>
      <c r="K25" s="22"/>
      <c r="L25" s="584" t="n">
        <f aca="false">E25-K25</f>
        <v>19</v>
      </c>
      <c r="M25" s="5"/>
      <c r="N25" s="24"/>
      <c r="O25" s="573"/>
      <c r="P25" s="582"/>
      <c r="Q25" s="583"/>
      <c r="R25" s="22"/>
    </row>
    <row r="26" customFormat="false" ht="12.75" hidden="false" customHeight="false" outlineLevel="0" collapsed="false">
      <c r="B26" s="585"/>
      <c r="C26" s="460" t="s">
        <v>31</v>
      </c>
      <c r="D26" s="562" t="n">
        <f aca="false">'Bridge&amp;Test Year Class Forecast'!L80</f>
        <v>606878.723333333</v>
      </c>
      <c r="E26" s="562" t="n">
        <f aca="false">'Bridge&amp;Test Year Class Forecast'!L81</f>
        <v>606878.723333333</v>
      </c>
      <c r="F26" s="5"/>
      <c r="G26" s="24"/>
      <c r="H26" s="573"/>
      <c r="I26" s="582"/>
      <c r="J26" s="569" t="n">
        <f aca="false">I26/$I$31</f>
        <v>0</v>
      </c>
      <c r="K26" s="584" t="n">
        <f aca="false">J26*$K$32</f>
        <v>0</v>
      </c>
      <c r="L26" s="584" t="n">
        <f aca="false">E26-K26</f>
        <v>606878.723333333</v>
      </c>
      <c r="M26" s="5"/>
      <c r="N26" s="24"/>
      <c r="O26" s="573"/>
      <c r="P26" s="582"/>
      <c r="Q26" s="569" t="n">
        <f aca="false">P26/$P$31</f>
        <v>0</v>
      </c>
      <c r="R26" s="584"/>
    </row>
    <row r="27" customFormat="false" ht="12.75" hidden="false" customHeight="false" outlineLevel="0" collapsed="false">
      <c r="B27" s="585"/>
      <c r="C27" s="460" t="s">
        <v>33</v>
      </c>
      <c r="D27" s="562" t="n">
        <f aca="false">'Bridge&amp;Test Year Class Forecast'!M80</f>
        <v>0</v>
      </c>
      <c r="E27" s="562" t="n">
        <f aca="false">'Bridge&amp;Test Year Class Forecast'!M81</f>
        <v>0</v>
      </c>
      <c r="F27" s="5"/>
      <c r="G27" s="24"/>
      <c r="H27" s="573"/>
      <c r="I27" s="582"/>
      <c r="J27" s="569" t="n">
        <f aca="false">I27/$I$31</f>
        <v>0</v>
      </c>
      <c r="K27" s="586"/>
      <c r="L27" s="584" t="n">
        <f aca="false">E27-K27</f>
        <v>0</v>
      </c>
      <c r="M27" s="5"/>
      <c r="N27" s="24"/>
      <c r="O27" s="573"/>
      <c r="P27" s="582"/>
      <c r="Q27" s="583"/>
      <c r="R27" s="584"/>
    </row>
    <row r="28" customFormat="false" ht="12.75" hidden="false" customHeight="false" outlineLevel="0" collapsed="false">
      <c r="B28" s="561"/>
      <c r="C28" s="438"/>
      <c r="D28" s="562"/>
      <c r="E28" s="571"/>
      <c r="G28" s="576"/>
      <c r="H28" s="570"/>
      <c r="I28" s="568"/>
      <c r="J28" s="569"/>
      <c r="K28" s="580"/>
      <c r="L28" s="565"/>
      <c r="N28" s="576"/>
      <c r="O28" s="570"/>
      <c r="P28" s="578"/>
      <c r="Q28" s="579"/>
      <c r="R28" s="580"/>
    </row>
    <row r="29" customFormat="false" ht="12.75" hidden="false" customHeight="false" outlineLevel="0" collapsed="false">
      <c r="B29" s="561"/>
      <c r="C29" s="438"/>
      <c r="D29" s="562"/>
      <c r="E29" s="571"/>
      <c r="G29" s="573"/>
      <c r="H29" s="573"/>
      <c r="I29" s="563"/>
      <c r="J29" s="575"/>
      <c r="K29" s="38"/>
      <c r="L29" s="565"/>
      <c r="N29" s="576"/>
      <c r="O29" s="570"/>
      <c r="P29" s="578"/>
      <c r="Q29" s="579"/>
      <c r="R29" s="580"/>
    </row>
    <row r="30" customFormat="false" ht="12.75" hidden="false" customHeight="false" outlineLevel="0" collapsed="false">
      <c r="B30" s="561" t="s">
        <v>53</v>
      </c>
      <c r="C30" s="561" t="s">
        <v>202</v>
      </c>
      <c r="D30" s="587" t="n">
        <f aca="false">D5+D9+D13+D17+D21</f>
        <v>11663.9768997341</v>
      </c>
      <c r="E30" s="587" t="n">
        <f aca="false">E5+E9+E13+E17+E21</f>
        <v>11772.6900700381</v>
      </c>
      <c r="G30" s="573"/>
      <c r="H30" s="573"/>
      <c r="I30" s="563"/>
      <c r="J30" s="575"/>
      <c r="K30" s="38"/>
      <c r="L30" s="587" t="s">
        <v>13</v>
      </c>
      <c r="N30" s="573"/>
      <c r="O30" s="573"/>
      <c r="P30" s="563"/>
      <c r="Q30" s="575"/>
      <c r="R30" s="38"/>
    </row>
    <row r="31" customFormat="false" ht="13.5" hidden="false" customHeight="false" outlineLevel="0" collapsed="false">
      <c r="B31" s="561"/>
      <c r="C31" s="561" t="s">
        <v>31</v>
      </c>
      <c r="D31" s="587" t="n">
        <f aca="false">D6+D10+D14+D18+D22+D26</f>
        <v>182130086.781434</v>
      </c>
      <c r="E31" s="587" t="n">
        <f aca="false">E6+E10+E14+E18+E22+E26</f>
        <v>181796937.586553</v>
      </c>
      <c r="G31" s="573" t="n">
        <f aca="false">'CDM Adjustment'!G18</f>
        <v>0</v>
      </c>
      <c r="H31" s="573" t="n">
        <f aca="false">SUM(H6:H30)</f>
        <v>911120.880331276</v>
      </c>
      <c r="I31" s="573" t="n">
        <f aca="false">I6+I10+I14</f>
        <v>910526.024666667</v>
      </c>
      <c r="J31" s="588" t="n">
        <f aca="false">J6+J10+J14</f>
        <v>1</v>
      </c>
      <c r="K31" s="38"/>
      <c r="L31" s="587" t="n">
        <f aca="false">L6+L10+L14+L18+L22+L26</f>
        <v>181796937.586553</v>
      </c>
      <c r="N31" s="573" t="n">
        <f aca="false">SUM(N6:N30)</f>
        <v>0</v>
      </c>
      <c r="O31" s="573" t="n">
        <f aca="false">SUM(O6:O30)</f>
        <v>911120.880331276</v>
      </c>
      <c r="P31" s="573" t="n">
        <f aca="false">SUM(P6:P30)</f>
        <v>910526.024666667</v>
      </c>
      <c r="Q31" s="588" t="n">
        <f aca="false">SUM(Q6:Q30)</f>
        <v>1</v>
      </c>
      <c r="R31" s="38"/>
    </row>
    <row r="32" customFormat="false" ht="13.5" hidden="false" customHeight="false" outlineLevel="0" collapsed="false">
      <c r="B32" s="561"/>
      <c r="C32" s="561" t="s">
        <v>33</v>
      </c>
      <c r="D32" s="587" t="n">
        <f aca="false">D7+D11+D15+D19+D23+D27</f>
        <v>220722.984512202</v>
      </c>
      <c r="E32" s="587" t="n">
        <f aca="false">E7+E11+E15+E19+E23+E27</f>
        <v>219806.671772667</v>
      </c>
      <c r="G32" s="573"/>
      <c r="H32" s="563"/>
      <c r="I32" s="573" t="n">
        <f aca="false">I7+I11+I15</f>
        <v>594.855664608995</v>
      </c>
      <c r="J32" s="588" t="n">
        <f aca="false">J7+J11+J15</f>
        <v>1</v>
      </c>
      <c r="K32" s="589" t="n">
        <f aca="false">'CDM Adjustment'!L38</f>
        <v>0</v>
      </c>
      <c r="L32" s="587" t="n">
        <f aca="false">L7+L11+L15+L19+L23+L27</f>
        <v>219806.671772667</v>
      </c>
      <c r="N32" s="573"/>
      <c r="O32" s="563"/>
      <c r="P32" s="563"/>
      <c r="Q32" s="575"/>
      <c r="R32" s="589" t="n">
        <f aca="false">'CDM Adjustment'!L36</f>
        <v>0</v>
      </c>
    </row>
  </sheetData>
  <sheetProtection sheet="true" password="8679" objects="true" scenarios="true" selectLockedCells="true" selectUnlockedCells="true"/>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D30:J32"/>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10" min="3" style="4" width="17.32"/>
    <col collapsed="false" customWidth="true" hidden="false" outlineLevel="0" max="12" min="11" style="4" width="10.65"/>
    <col collapsed="false" customWidth="false" hidden="false" outlineLevel="0" max="257" min="13" style="4" width="10.32"/>
  </cols>
  <sheetData>
    <row r="3" customFormat="false" ht="15" hidden="false" customHeight="true" outlineLevel="0" collapsed="false">
      <c r="B3" s="590" t="s">
        <v>203</v>
      </c>
      <c r="C3" s="590"/>
      <c r="D3" s="590"/>
      <c r="E3" s="590"/>
      <c r="F3" s="590"/>
      <c r="G3" s="590"/>
      <c r="H3" s="590"/>
      <c r="I3" s="590"/>
      <c r="J3" s="590"/>
    </row>
    <row r="4" customFormat="false" ht="12.75" hidden="false" customHeight="false" outlineLevel="0" collapsed="false">
      <c r="B4" s="591"/>
      <c r="C4" s="591" t="s">
        <v>35</v>
      </c>
      <c r="D4" s="591" t="s">
        <v>204</v>
      </c>
      <c r="E4" s="591" t="s">
        <v>205</v>
      </c>
      <c r="F4" s="591" t="s">
        <v>206</v>
      </c>
      <c r="G4" s="591" t="s">
        <v>207</v>
      </c>
      <c r="H4" s="591" t="s">
        <v>208</v>
      </c>
      <c r="I4" s="592" t="s">
        <v>209</v>
      </c>
      <c r="J4" s="592" t="s">
        <v>210</v>
      </c>
      <c r="K4" s="593"/>
      <c r="L4" s="593"/>
      <c r="M4" s="594"/>
    </row>
    <row r="5" customFormat="false" ht="12.75" hidden="false" customHeight="false" outlineLevel="0" collapsed="false">
      <c r="B5" s="561" t="str">
        <f aca="false">'Input - Customer Data'!A13</f>
        <v>Residential</v>
      </c>
      <c r="C5" s="438" t="s">
        <v>202</v>
      </c>
      <c r="D5" s="562" t="n">
        <f aca="false">'Input - Customer Data'!$E11</f>
        <v>9506</v>
      </c>
      <c r="E5" s="562" t="n">
        <f aca="false">'Input - Customer Data'!$E12</f>
        <v>9600</v>
      </c>
      <c r="F5" s="562" t="n">
        <f aca="false">'Input - Customer Data'!$E13</f>
        <v>9740.83333333333</v>
      </c>
      <c r="G5" s="562" t="n">
        <f aca="false">'Input - Customer Data'!$E14</f>
        <v>9857.25</v>
      </c>
      <c r="H5" s="562" t="n">
        <f aca="false">'Input - Customer Data'!$E15</f>
        <v>9959.08333333333</v>
      </c>
      <c r="I5" s="562" t="n">
        <f aca="false">'Input - Customer Data'!$E24</f>
        <v>10074.4836973962</v>
      </c>
      <c r="J5" s="562" t="n">
        <f aca="false">'Input - Customer Data'!$E25</f>
        <v>10191.221257221</v>
      </c>
    </row>
    <row r="6" customFormat="false" ht="12.75" hidden="false" customHeight="false" outlineLevel="0" collapsed="false">
      <c r="B6" s="561"/>
      <c r="C6" s="438" t="s">
        <v>31</v>
      </c>
      <c r="D6" s="562" t="n">
        <f aca="false">'Bridge&amp;Test Year Class Forecast'!B10</f>
        <v>76635115</v>
      </c>
      <c r="E6" s="562" t="n">
        <f aca="false">'Bridge&amp;Test Year Class Forecast'!B11</f>
        <v>76119517.02</v>
      </c>
      <c r="F6" s="562" t="n">
        <f aca="false">'Bridge&amp;Test Year Class Forecast'!B12</f>
        <v>81716499</v>
      </c>
      <c r="G6" s="562" t="n">
        <f aca="false">'Bridge&amp;Test Year Class Forecast'!B13</f>
        <v>85932903</v>
      </c>
      <c r="H6" s="562" t="n">
        <f aca="false">'Bridge&amp;Test Year Class Forecast'!B14</f>
        <v>85141857</v>
      </c>
      <c r="I6" s="562" t="n">
        <f aca="false">'Bridge&amp;Test Year Class Forecast'!G26</f>
        <v>80502553.561043</v>
      </c>
      <c r="J6" s="562" t="n">
        <f aca="false">'Bridge&amp;Test Year Class Forecast'!G27</f>
        <v>80356208.5310388</v>
      </c>
    </row>
    <row r="7" customFormat="false" ht="12.75" hidden="false" customHeight="false" outlineLevel="0" collapsed="false">
      <c r="B7" s="561"/>
      <c r="C7" s="438" t="s">
        <v>33</v>
      </c>
      <c r="D7" s="562"/>
      <c r="E7" s="562"/>
      <c r="F7" s="562"/>
      <c r="G7" s="562"/>
      <c r="H7" s="562"/>
      <c r="I7" s="562"/>
      <c r="J7" s="562"/>
    </row>
    <row r="8" customFormat="false" ht="12.75" hidden="false" customHeight="false" outlineLevel="0" collapsed="false">
      <c r="B8" s="561"/>
      <c r="C8" s="438"/>
      <c r="D8" s="562"/>
      <c r="E8" s="562"/>
      <c r="F8" s="562"/>
      <c r="G8" s="562"/>
      <c r="H8" s="562"/>
      <c r="I8" s="562"/>
      <c r="J8" s="562"/>
    </row>
    <row r="9" customFormat="false" ht="12.75" hidden="false" customHeight="false" outlineLevel="0" collapsed="false">
      <c r="B9" s="561" t="str">
        <f aca="false">'Input - Customer Data'!A14</f>
        <v>General Service &lt; 50 kW</v>
      </c>
      <c r="C9" s="438" t="s">
        <v>202</v>
      </c>
      <c r="D9" s="562" t="n">
        <f aca="false">'Input - Customer Data'!$G11</f>
        <v>1292.5</v>
      </c>
      <c r="E9" s="562" t="n">
        <f aca="false">'Input - Customer Data'!$G12</f>
        <v>1282</v>
      </c>
      <c r="F9" s="562" t="n">
        <f aca="false">'Input - Customer Data'!$G13</f>
        <v>1287.41666666667</v>
      </c>
      <c r="G9" s="562" t="n">
        <f aca="false">'Input - Customer Data'!$G14</f>
        <v>1285.75</v>
      </c>
      <c r="H9" s="562" t="n">
        <f aca="false">'Input - Customer Data'!$G15</f>
        <v>1276.91666666667</v>
      </c>
      <c r="I9" s="562" t="n">
        <f aca="false">'Input - Customer Data'!$G24</f>
        <v>1270.44953741741</v>
      </c>
      <c r="J9" s="562" t="n">
        <f aca="false">'Input - Customer Data'!$G25</f>
        <v>1264.01516188014</v>
      </c>
    </row>
    <row r="10" customFormat="false" ht="12.75" hidden="false" customHeight="false" outlineLevel="0" collapsed="false">
      <c r="B10" s="561"/>
      <c r="C10" s="438" t="s">
        <v>31</v>
      </c>
      <c r="D10" s="562" t="n">
        <f aca="false">'Bridge&amp;Test Year Class Forecast'!B38</f>
        <v>29514061</v>
      </c>
      <c r="E10" s="562" t="n">
        <f aca="false">'Bridge&amp;Test Year Class Forecast'!B39</f>
        <v>28872534</v>
      </c>
      <c r="F10" s="562" t="n">
        <f aca="false">'Bridge&amp;Test Year Class Forecast'!B$40</f>
        <v>30060062</v>
      </c>
      <c r="G10" s="562" t="n">
        <f aca="false">'Bridge&amp;Test Year Class Forecast'!B$41</f>
        <v>30767208</v>
      </c>
      <c r="H10" s="562" t="n">
        <f aca="false">'Bridge&amp;Test Year Class Forecast'!B$42</f>
        <v>26233400</v>
      </c>
      <c r="I10" s="562" t="n">
        <f aca="false">'Bridge&amp;Test Year Class Forecast'!G54</f>
        <v>29699107.1486934</v>
      </c>
      <c r="J10" s="562" t="n">
        <f aca="false">'Bridge&amp;Test Year Class Forecast'!G55</f>
        <v>29645117.3491838</v>
      </c>
    </row>
    <row r="11" customFormat="false" ht="12.75" hidden="false" customHeight="false" outlineLevel="0" collapsed="false">
      <c r="B11" s="561"/>
      <c r="C11" s="438" t="s">
        <v>33</v>
      </c>
      <c r="D11" s="562"/>
      <c r="E11" s="562"/>
      <c r="F11" s="562"/>
      <c r="G11" s="562"/>
      <c r="H11" s="562"/>
      <c r="I11" s="562"/>
      <c r="J11" s="562"/>
    </row>
    <row r="12" customFormat="false" ht="12.75" hidden="false" customHeight="false" outlineLevel="0" collapsed="false">
      <c r="B12" s="561"/>
      <c r="C12" s="438"/>
      <c r="D12" s="562"/>
      <c r="E12" s="562"/>
      <c r="F12" s="562"/>
      <c r="G12" s="562"/>
      <c r="H12" s="562"/>
      <c r="I12" s="562"/>
      <c r="J12" s="562"/>
    </row>
    <row r="13" customFormat="false" ht="12.75" hidden="false" customHeight="false" outlineLevel="0" collapsed="false">
      <c r="B13" s="561" t="str">
        <f aca="false">'Input - Customer Data'!A15</f>
        <v>General Service &gt; 50 to 4999 kW</v>
      </c>
      <c r="C13" s="438" t="s">
        <v>202</v>
      </c>
      <c r="D13" s="562" t="n">
        <f aca="false">'Input - Customer Data'!$I13</f>
        <v>149.25</v>
      </c>
      <c r="E13" s="562" t="n">
        <f aca="false">'Input - Customer Data'!$I12</f>
        <v>151.25</v>
      </c>
      <c r="F13" s="562" t="n">
        <f aca="false">'Input - Customer Data'!$I13</f>
        <v>149.25</v>
      </c>
      <c r="G13" s="562" t="n">
        <f aca="false">'Input - Customer Data'!$I14</f>
        <v>149.333333333333</v>
      </c>
      <c r="H13" s="562" t="n">
        <f aca="false">'Input - Customer Data'!$I15</f>
        <v>149.666666666667</v>
      </c>
      <c r="I13" s="562" t="n">
        <f aca="false">'Input - Customer Data'!$I24</f>
        <v>150.315281172463</v>
      </c>
      <c r="J13" s="562" t="n">
        <f aca="false">'Input - Customer Data'!$I25</f>
        <v>150.966706596593</v>
      </c>
    </row>
    <row r="14" customFormat="false" ht="12.75" hidden="false" customHeight="false" outlineLevel="0" collapsed="false">
      <c r="B14" s="561"/>
      <c r="C14" s="438" t="s">
        <v>31</v>
      </c>
      <c r="D14" s="562" t="n">
        <f aca="false">'Bridge&amp;Test Year Class Forecast'!B66</f>
        <v>75048053</v>
      </c>
      <c r="E14" s="562" t="n">
        <f aca="false">'Bridge&amp;Test Year Class Forecast'!B$67</f>
        <v>70829349</v>
      </c>
      <c r="F14" s="562" t="n">
        <f aca="false">'Bridge&amp;Test Year Class Forecast'!B$68</f>
        <v>71502339</v>
      </c>
      <c r="G14" s="562" t="n">
        <f aca="false">'Bridge&amp;Test Year Class Forecast'!B$69</f>
        <v>73532152</v>
      </c>
      <c r="H14" s="562" t="n">
        <f aca="false">'Bridge&amp;Test Year Class Forecast'!B$70</f>
        <v>65161090</v>
      </c>
      <c r="I14" s="562" t="n">
        <f aca="false">'Bridge&amp;Test Year Class Forecast'!G82</f>
        <v>71123260.3842248</v>
      </c>
      <c r="J14" s="562" t="n">
        <f aca="false">'Bridge&amp;Test Year Class Forecast'!G83</f>
        <v>70993965.9057952</v>
      </c>
    </row>
    <row r="15" customFormat="false" ht="12.75" hidden="false" customHeight="false" outlineLevel="0" collapsed="false">
      <c r="B15" s="561"/>
      <c r="C15" s="438" t="s">
        <v>33</v>
      </c>
      <c r="D15" s="562" t="n">
        <f aca="false">'Bridge&amp;Test Year Class Forecast'!$M10</f>
        <v>223174</v>
      </c>
      <c r="E15" s="562" t="n">
        <f aca="false">'Bridge&amp;Test Year Class Forecast'!$M11</f>
        <v>218669</v>
      </c>
      <c r="F15" s="562" t="n">
        <f aca="false">'Bridge&amp;Test Year Class Forecast'!$M12</f>
        <v>229114</v>
      </c>
      <c r="G15" s="562" t="n">
        <f aca="false">'Bridge&amp;Test Year Class Forecast'!$M13</f>
        <v>230501</v>
      </c>
      <c r="H15" s="562" t="n">
        <f aca="false">'Bridge&amp;Test Year Class Forecast'!$M14</f>
        <v>216593</v>
      </c>
      <c r="I15" s="562" t="n">
        <f aca="false">'Bridge&amp;Test Year Class Forecast'!$M15</f>
        <v>220206.984512202</v>
      </c>
      <c r="J15" s="562" t="n">
        <f aca="false">'Bridge&amp;Test Year Class Forecast'!$M16</f>
        <v>219806.671772667</v>
      </c>
    </row>
    <row r="16" customFormat="false" ht="12.75" hidden="false" customHeight="false" outlineLevel="0" collapsed="false">
      <c r="B16" s="561"/>
      <c r="C16" s="438"/>
      <c r="D16" s="562"/>
      <c r="E16" s="562"/>
      <c r="F16" s="562"/>
      <c r="G16" s="562"/>
      <c r="H16" s="562"/>
      <c r="I16" s="562"/>
      <c r="J16" s="562"/>
    </row>
    <row r="17" customFormat="false" ht="12.75" hidden="false" customHeight="false" outlineLevel="0" collapsed="false">
      <c r="B17" s="561" t="str">
        <f aca="false">'Input - Customer Data'!A16</f>
        <v>Sentinel </v>
      </c>
      <c r="C17" s="438" t="s">
        <v>202</v>
      </c>
      <c r="D17" s="562" t="n">
        <f aca="false">'Input - Customer Data'!$K11</f>
        <v>182.25</v>
      </c>
      <c r="E17" s="562" t="n">
        <f aca="false">'Input - Customer Data'!$K12</f>
        <v>178</v>
      </c>
      <c r="F17" s="562" t="n">
        <f aca="false">'Input - Customer Data'!$K13</f>
        <v>178</v>
      </c>
      <c r="G17" s="562" t="n">
        <f aca="false">'Input - Customer Data'!$K14</f>
        <v>175</v>
      </c>
      <c r="H17" s="562" t="n">
        <f aca="false">'Input - Customer Data'!$K15</f>
        <v>171</v>
      </c>
      <c r="I17" s="562" t="n">
        <f aca="false">'Input - Customer Data'!$K19</f>
        <v>168.72838374801</v>
      </c>
      <c r="J17" s="562" t="n">
        <f aca="false">'Input - Customer Data'!$K20</f>
        <v>166.486944340443</v>
      </c>
    </row>
    <row r="18" customFormat="false" ht="12.75" hidden="false" customHeight="false" outlineLevel="0" collapsed="false">
      <c r="B18" s="561"/>
      <c r="C18" s="438" t="s">
        <v>31</v>
      </c>
      <c r="D18" s="562" t="n">
        <f aca="false">'Bridge&amp;Test Year Class Forecast'!$L33</f>
        <v>203849</v>
      </c>
      <c r="E18" s="562" t="n">
        <f aca="false">'Bridge&amp;Test Year Class Forecast'!$L33</f>
        <v>203849</v>
      </c>
      <c r="F18" s="562" t="n">
        <f aca="false">'Bridge&amp;Test Year Class Forecast'!$L33</f>
        <v>203849</v>
      </c>
      <c r="G18" s="562" t="n">
        <f aca="false">'Bridge&amp;Test Year Class Forecast'!$L34</f>
        <v>211785</v>
      </c>
      <c r="H18" s="562" t="n">
        <f aca="false">'Bridge&amp;Test Year Class Forecast'!$L35</f>
        <v>199124</v>
      </c>
      <c r="I18" s="562" t="n">
        <f aca="false">'Bridge&amp;Test Year Class Forecast'!$L36</f>
        <v>198286.964139124</v>
      </c>
      <c r="J18" s="562" t="n">
        <f aca="false">'Bridge&amp;Test Year Class Forecast'!$L37</f>
        <v>194767.077201743</v>
      </c>
    </row>
    <row r="19" customFormat="false" ht="12.75" hidden="false" customHeight="false" outlineLevel="0" collapsed="false">
      <c r="B19" s="561"/>
      <c r="C19" s="438" t="s">
        <v>33</v>
      </c>
      <c r="D19" s="562" t="n">
        <f aca="false">'Bridge&amp;Test Year Class Forecast'!M31</f>
        <v>629</v>
      </c>
      <c r="E19" s="562" t="n">
        <f aca="false">'Bridge&amp;Test Year Class Forecast'!M32</f>
        <v>546</v>
      </c>
      <c r="F19" s="562" t="n">
        <f aca="false">'Bridge&amp;Test Year Class Forecast'!M33</f>
        <v>529</v>
      </c>
      <c r="G19" s="562" t="n">
        <f aca="false">'Bridge&amp;Test Year Class Forecast'!M34</f>
        <v>517</v>
      </c>
      <c r="H19" s="562" t="n">
        <f aca="false">'Bridge&amp;Test Year Class Forecast'!M35</f>
        <v>516</v>
      </c>
      <c r="I19" s="562" t="n">
        <f aca="false">'Bridge&amp;Test Year Class Forecast'!M36</f>
        <v>503.830668994584</v>
      </c>
      <c r="J19" s="562" t="n">
        <f aca="false">'Bridge&amp;Test Year Class Forecast'!M37</f>
        <v>494.886929308289</v>
      </c>
    </row>
    <row r="20" customFormat="false" ht="12.75" hidden="false" customHeight="false" outlineLevel="0" collapsed="false">
      <c r="B20" s="561"/>
      <c r="C20" s="438"/>
      <c r="D20" s="562"/>
      <c r="E20" s="562"/>
      <c r="F20" s="562"/>
      <c r="G20" s="562"/>
      <c r="H20" s="562"/>
      <c r="I20" s="562"/>
      <c r="J20" s="562"/>
    </row>
    <row r="21" customFormat="false" ht="12.75" hidden="false" customHeight="false" outlineLevel="0" collapsed="false">
      <c r="B21" s="561" t="str">
        <f aca="false">'Input - Customer Data'!A17</f>
        <v>Street Lighting </v>
      </c>
      <c r="C21" s="438" t="s">
        <v>202</v>
      </c>
      <c r="D21" s="562" t="n">
        <f aca="false">'Input - Customer Data'!$M11</f>
        <v>2821.5</v>
      </c>
      <c r="E21" s="562" t="n">
        <f aca="false">'Input - Customer Data'!$M12</f>
        <v>2840</v>
      </c>
      <c r="F21" s="562" t="n">
        <f aca="false">'Input - Customer Data'!$M13</f>
        <v>2877.5</v>
      </c>
      <c r="G21" s="562" t="n">
        <f aca="false">'Input - Customer Data'!$M14</f>
        <v>2897</v>
      </c>
      <c r="H21" s="562" t="n">
        <f aca="false">'Input - Customer Data'!$M15</f>
        <v>2905</v>
      </c>
      <c r="I21" s="562" t="n">
        <f aca="false">'Input - Customer Data'!$M24</f>
        <v>2926.99559575923</v>
      </c>
      <c r="J21" s="562" t="n">
        <f aca="false">'Input - Customer Data'!$M25</f>
        <v>2949.15773411151</v>
      </c>
    </row>
    <row r="22" customFormat="false" ht="12.75" hidden="false" customHeight="false" outlineLevel="0" collapsed="false">
      <c r="B22" s="561"/>
      <c r="C22" s="438" t="s">
        <v>31</v>
      </c>
      <c r="D22" s="562" t="n">
        <f aca="false">'Bridge&amp;Test Year Class Forecast'!$L$53</f>
        <v>1307703</v>
      </c>
      <c r="E22" s="562" t="n">
        <f aca="false">'Bridge&amp;Test Year Class Forecast'!$L$54</f>
        <v>1297582</v>
      </c>
      <c r="F22" s="562" t="n">
        <f aca="false">'Bridge&amp;Test Year Class Forecast'!$L$55</f>
        <v>1110658</v>
      </c>
      <c r="G22" s="562" t="n">
        <f aca="false">'Bridge&amp;Test Year Class Forecast'!$L$56</f>
        <v>1053969</v>
      </c>
      <c r="H22" s="562" t="n">
        <f aca="false">'Bridge&amp;Test Year Class Forecast'!$L$57</f>
        <v>1015667</v>
      </c>
      <c r="I22" s="562" t="n">
        <f aca="false">'Bridge&amp;Test Year Class Forecast'!$L$58</f>
        <v>1072667.13132925</v>
      </c>
      <c r="J22" s="562" t="n">
        <f aca="false">'Bridge&amp;Test Year Class Forecast'!$L$59</f>
        <v>1080788.97387828</v>
      </c>
    </row>
    <row r="23" customFormat="false" ht="12.75" hidden="false" customHeight="false" outlineLevel="0" collapsed="false">
      <c r="B23" s="561"/>
      <c r="C23" s="438" t="s">
        <v>33</v>
      </c>
      <c r="D23" s="562" t="n">
        <f aca="false">'Bridge&amp;Test Year Class Forecast'!$M$53</f>
        <v>3918</v>
      </c>
      <c r="E23" s="562" t="n">
        <f aca="false">'Bridge&amp;Test Year Class Forecast'!$M$54</f>
        <v>3609</v>
      </c>
      <c r="F23" s="562" t="n">
        <f aca="false">'Bridge&amp;Test Year Class Forecast'!$M$55</f>
        <v>3152</v>
      </c>
      <c r="G23" s="562" t="n">
        <f aca="false">'Bridge&amp;Test Year Class Forecast'!$M$56</f>
        <v>2923</v>
      </c>
      <c r="H23" s="562" t="n">
        <f aca="false">'Bridge&amp;Test Year Class Forecast'!$M$57</f>
        <v>2832</v>
      </c>
      <c r="I23" s="562" t="n">
        <f aca="false">'Bridge&amp;Test Year Class Forecast'!$M$58</f>
        <v>3004.30830338757</v>
      </c>
      <c r="J23" s="562" t="n">
        <f aca="false">'Bridge&amp;Test Year Class Forecast'!$M$59</f>
        <v>3027.05582523866</v>
      </c>
    </row>
    <row r="24" customFormat="false" ht="12.75" hidden="false" customHeight="false" outlineLevel="0" collapsed="false">
      <c r="B24" s="561"/>
      <c r="C24" s="438"/>
      <c r="D24" s="562"/>
      <c r="E24" s="562"/>
      <c r="F24" s="562"/>
      <c r="G24" s="562"/>
      <c r="H24" s="562"/>
      <c r="I24" s="562"/>
      <c r="J24" s="562"/>
    </row>
    <row r="25" customFormat="false" ht="12.75" hidden="false" customHeight="false" outlineLevel="0" collapsed="false">
      <c r="B25" s="581" t="str">
        <f aca="false">'Input - Customer Data'!A18</f>
        <v>USL</v>
      </c>
      <c r="C25" s="460" t="s">
        <v>202</v>
      </c>
      <c r="D25" s="562" t="n">
        <f aca="false">'Input - Customer Data'!$O$11</f>
        <v>19</v>
      </c>
      <c r="E25" s="562" t="n">
        <f aca="false">'Input - Customer Data'!$O$12</f>
        <v>19</v>
      </c>
      <c r="F25" s="562" t="n">
        <f aca="false">'Input - Customer Data'!$O$13</f>
        <v>19</v>
      </c>
      <c r="G25" s="562" t="n">
        <f aca="false">'Input - Customer Data'!$O$14</f>
        <v>19</v>
      </c>
      <c r="H25" s="562" t="n">
        <f aca="false">'Input - Customer Data'!$O$15</f>
        <v>19</v>
      </c>
      <c r="I25" s="562" t="n">
        <f aca="false">'Input - Customer Data'!$O$24</f>
        <v>19</v>
      </c>
      <c r="J25" s="562" t="n">
        <f aca="false">'Input - Customer Data'!$O$25</f>
        <v>19</v>
      </c>
    </row>
    <row r="26" customFormat="false" ht="12.75" hidden="false" customHeight="false" outlineLevel="0" collapsed="false">
      <c r="B26" s="585"/>
      <c r="C26" s="460" t="s">
        <v>31</v>
      </c>
      <c r="D26" s="562" t="n">
        <f aca="false">'Bridge&amp;Test Year Class Forecast'!$L75</f>
        <v>594265</v>
      </c>
      <c r="E26" s="562" t="n">
        <f aca="false">'Bridge&amp;Test Year Class Forecast'!$L76</f>
        <v>606897.73</v>
      </c>
      <c r="F26" s="562" t="n">
        <f aca="false">'Bridge&amp;Test Year Class Forecast'!$L77</f>
        <v>605298.17</v>
      </c>
      <c r="G26" s="562" t="n">
        <f aca="false">'Bridge&amp;Test Year Class Forecast'!$L78</f>
        <v>613238</v>
      </c>
      <c r="H26" s="562" t="n">
        <f aca="false">'Bridge&amp;Test Year Class Forecast'!$L79</f>
        <v>602100</v>
      </c>
      <c r="I26" s="562" t="n">
        <f aca="false">'Bridge&amp;Test Year Class Forecast'!$L80</f>
        <v>606878.723333333</v>
      </c>
      <c r="J26" s="562" t="n">
        <f aca="false">'Bridge&amp;Test Year Class Forecast'!$L81</f>
        <v>606878.723333333</v>
      </c>
    </row>
    <row r="27" customFormat="false" ht="12.75" hidden="false" customHeight="false" outlineLevel="0" collapsed="false">
      <c r="B27" s="585"/>
      <c r="C27" s="460" t="s">
        <v>33</v>
      </c>
      <c r="D27" s="562" t="n">
        <f aca="false">'Bridge&amp;Test Year Class Forecast'!$M75</f>
        <v>0</v>
      </c>
      <c r="E27" s="562" t="n">
        <f aca="false">'Bridge&amp;Test Year Class Forecast'!$M76</f>
        <v>0</v>
      </c>
      <c r="F27" s="562" t="n">
        <f aca="false">'Bridge&amp;Test Year Class Forecast'!$M77</f>
        <v>0</v>
      </c>
      <c r="G27" s="562" t="n">
        <f aca="false">'Bridge&amp;Test Year Class Forecast'!$M78</f>
        <v>0</v>
      </c>
      <c r="H27" s="562" t="n">
        <f aca="false">'Bridge&amp;Test Year Class Forecast'!$M79</f>
        <v>0</v>
      </c>
      <c r="I27" s="562" t="n">
        <f aca="false">'Bridge&amp;Test Year Class Forecast'!$M80</f>
        <v>0</v>
      </c>
      <c r="J27" s="562" t="n">
        <f aca="false">'Bridge&amp;Test Year Class Forecast'!$M81</f>
        <v>0</v>
      </c>
    </row>
    <row r="28" customFormat="false" ht="12.75" hidden="false" customHeight="false" outlineLevel="0" collapsed="false">
      <c r="B28" s="561"/>
      <c r="C28" s="438"/>
      <c r="D28" s="562"/>
      <c r="E28" s="562"/>
      <c r="F28" s="562"/>
      <c r="G28" s="562"/>
      <c r="H28" s="562"/>
      <c r="I28" s="562"/>
      <c r="J28" s="562"/>
    </row>
    <row r="29" customFormat="false" ht="12.75" hidden="false" customHeight="false" outlineLevel="0" collapsed="false">
      <c r="B29" s="561"/>
      <c r="C29" s="438"/>
      <c r="D29" s="562"/>
      <c r="E29" s="562"/>
      <c r="F29" s="562"/>
      <c r="G29" s="562"/>
      <c r="H29" s="562"/>
      <c r="I29" s="562"/>
      <c r="J29" s="562"/>
    </row>
    <row r="30" customFormat="false" ht="12.75" hidden="false" customHeight="false" outlineLevel="0" collapsed="false">
      <c r="B30" s="561" t="s">
        <v>53</v>
      </c>
      <c r="C30" s="561" t="s">
        <v>202</v>
      </c>
      <c r="D30" s="587" t="n">
        <f aca="false">D5+D9+D13+D17+D21+D25</f>
        <v>13970.5</v>
      </c>
      <c r="E30" s="587" t="n">
        <f aca="false">E5+E9+E13+E17+E21+E25</f>
        <v>14070.25</v>
      </c>
      <c r="F30" s="587" t="n">
        <f aca="false">F5+F9+F13+F17+F21+F25</f>
        <v>14252</v>
      </c>
      <c r="G30" s="587" t="n">
        <f aca="false">G5+G9+G13+G17+G21+G25</f>
        <v>14383.3333333333</v>
      </c>
      <c r="H30" s="587" t="n">
        <f aca="false">H5+H9+H13+H17+H21+H25</f>
        <v>14480.6666666667</v>
      </c>
      <c r="I30" s="587" t="n">
        <f aca="false">I5+I9+I13+I17+I21+I25</f>
        <v>14609.9724954933</v>
      </c>
      <c r="J30" s="587" t="n">
        <f aca="false">J5+J9+J13+J17+J21+J25</f>
        <v>14740.8478041496</v>
      </c>
    </row>
    <row r="31" customFormat="false" ht="12.75" hidden="false" customHeight="false" outlineLevel="0" collapsed="false">
      <c r="B31" s="561"/>
      <c r="C31" s="561" t="s">
        <v>31</v>
      </c>
      <c r="D31" s="587" t="n">
        <f aca="false">D6+D10+D14+D18+D22+D26</f>
        <v>183303046</v>
      </c>
      <c r="E31" s="587" t="n">
        <f aca="false">E6+E10+E14+E18+E22+E26</f>
        <v>177929728.75</v>
      </c>
      <c r="F31" s="587" t="n">
        <f aca="false">F6+F10+F14+F18+F22+F26</f>
        <v>185198705.17</v>
      </c>
      <c r="G31" s="587" t="n">
        <f aca="false">G6+G10+G14+G18+G22+G26</f>
        <v>192111255</v>
      </c>
      <c r="H31" s="587" t="n">
        <f aca="false">H6+H10+H14+H18+H22+H26</f>
        <v>178353238</v>
      </c>
      <c r="I31" s="587" t="n">
        <f aca="false">I6+I10+I14+I18+I22+I26</f>
        <v>183202753.912763</v>
      </c>
      <c r="J31" s="587" t="n">
        <f aca="false">J6+J10+J14+J18+J22+J26</f>
        <v>182877726.560431</v>
      </c>
    </row>
    <row r="32" customFormat="false" ht="12.75" hidden="false" customHeight="false" outlineLevel="0" collapsed="false">
      <c r="B32" s="561"/>
      <c r="C32" s="561" t="s">
        <v>33</v>
      </c>
      <c r="D32" s="587" t="n">
        <f aca="false">D7+D11+D15+D19+D23+D27</f>
        <v>227721</v>
      </c>
      <c r="E32" s="587" t="n">
        <f aca="false">E7+E11+E15+E19+E23+E27</f>
        <v>222824</v>
      </c>
      <c r="F32" s="587" t="n">
        <f aca="false">F7+F11+F15+F19+F23+F27</f>
        <v>232795</v>
      </c>
      <c r="G32" s="587" t="n">
        <f aca="false">G7+G11+G15+G19+G23+G27</f>
        <v>233941</v>
      </c>
      <c r="H32" s="587" t="n">
        <f aca="false">H7+H11+H15+H19+H23+H27</f>
        <v>219941</v>
      </c>
      <c r="I32" s="587" t="n">
        <f aca="false">I7+I11+I15+I19+I23+I27</f>
        <v>223715.123484584</v>
      </c>
      <c r="J32" s="587" t="n">
        <f aca="false">J7+J11+J15+J19+J23+J27</f>
        <v>223328.614527214</v>
      </c>
    </row>
    <row r="33" customFormat="false" ht="12.75" hidden="false" customHeight="false" outlineLevel="0" collapsed="false">
      <c r="H33" s="595"/>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I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73" activeCellId="0" sqref="D73:F100"/>
    </sheetView>
  </sheetViews>
  <sheetFormatPr defaultColWidth="10.32421875" defaultRowHeight="12.75" zeroHeight="false" outlineLevelRow="0" outlineLevelCol="0"/>
  <cols>
    <col collapsed="false" customWidth="true" hidden="false" outlineLevel="0" max="1" min="1" style="596" width="22.15"/>
    <col collapsed="false" customWidth="true" hidden="false" outlineLevel="0" max="2" min="2" style="597" width="16.15"/>
    <col collapsed="false" customWidth="true" hidden="false" outlineLevel="0" max="3" min="3" style="598" width="17.32"/>
    <col collapsed="false" customWidth="true" hidden="false" outlineLevel="0" max="4" min="4" style="599" width="17.32"/>
    <col collapsed="false" customWidth="true" hidden="false" outlineLevel="0" max="8" min="5" style="600" width="17.32"/>
    <col collapsed="false" customWidth="true" hidden="false" outlineLevel="0" max="9" min="9" style="596" width="14.99"/>
    <col collapsed="false" customWidth="true" hidden="false" outlineLevel="0" max="10" min="10" style="596" width="14.65"/>
    <col collapsed="false" customWidth="true" hidden="false" outlineLevel="0" max="11" min="11" style="596" width="12.82"/>
    <col collapsed="false" customWidth="true" hidden="false" outlineLevel="0" max="12" min="12" style="596" width="10.65"/>
    <col collapsed="false" customWidth="true" hidden="false" outlineLevel="0" max="13" min="13" style="596" width="13.65"/>
    <col collapsed="false" customWidth="true" hidden="false" outlineLevel="0" max="14" min="14" style="596" width="11.15"/>
    <col collapsed="false" customWidth="false" hidden="false" outlineLevel="0" max="15" min="15" style="596" width="10.32"/>
    <col collapsed="false" customWidth="true" hidden="false" outlineLevel="0" max="16" min="16" style="596" width="17.99"/>
    <col collapsed="false" customWidth="true" hidden="false" outlineLevel="0" max="17" min="17" style="596" width="11.15"/>
    <col collapsed="false" customWidth="true" hidden="false" outlineLevel="0" max="18" min="18" style="596" width="10.65"/>
    <col collapsed="false" customWidth="false" hidden="false" outlineLevel="0" max="19" min="19" style="596" width="10.32"/>
    <col collapsed="false" customWidth="true" hidden="false" outlineLevel="0" max="20" min="20" style="596" width="10.65"/>
    <col collapsed="false" customWidth="true" hidden="false" outlineLevel="0" max="21" min="21" style="596" width="14.15"/>
    <col collapsed="false" customWidth="true" hidden="false" outlineLevel="0" max="22" min="22" style="596" width="10.65"/>
    <col collapsed="false" customWidth="false" hidden="false" outlineLevel="0" max="257" min="23" style="596" width="10.32"/>
  </cols>
  <sheetData>
    <row r="5" customFormat="false" ht="15.75" hidden="false" customHeight="true" outlineLevel="0" collapsed="false">
      <c r="B5" s="601"/>
      <c r="C5" s="602" t="s">
        <v>16</v>
      </c>
      <c r="D5" s="602"/>
      <c r="E5" s="602"/>
      <c r="F5" s="602"/>
      <c r="G5" s="602"/>
      <c r="H5" s="603"/>
    </row>
    <row r="6" customFormat="false" ht="12.75" hidden="false" customHeight="false" outlineLevel="0" collapsed="false">
      <c r="B6" s="601" t="s">
        <v>35</v>
      </c>
      <c r="C6" s="604" t="s">
        <v>202</v>
      </c>
      <c r="D6" s="605" t="s">
        <v>211</v>
      </c>
      <c r="E6" s="606" t="s">
        <v>31</v>
      </c>
      <c r="F6" s="606" t="s">
        <v>212</v>
      </c>
      <c r="G6" s="606" t="s">
        <v>213</v>
      </c>
      <c r="H6" s="607"/>
    </row>
    <row r="7" customFormat="false" ht="12.75" hidden="false" customHeight="false" outlineLevel="0" collapsed="false">
      <c r="B7" s="601" t="s">
        <v>204</v>
      </c>
      <c r="C7" s="608" t="n">
        <f aca="false">'Final LF '!D5</f>
        <v>9506</v>
      </c>
      <c r="D7" s="609"/>
      <c r="E7" s="608" t="n">
        <f aca="false">'Final LF '!D6</f>
        <v>76635115</v>
      </c>
      <c r="F7" s="610"/>
      <c r="G7" s="610"/>
      <c r="H7" s="611"/>
    </row>
    <row r="8" customFormat="false" ht="12.75" hidden="false" customHeight="false" outlineLevel="0" collapsed="false">
      <c r="B8" s="601" t="s">
        <v>205</v>
      </c>
      <c r="C8" s="608" t="n">
        <f aca="false">'Final LF '!E$5</f>
        <v>9600</v>
      </c>
      <c r="D8" s="612" t="n">
        <f aca="false">C8-C7</f>
        <v>94</v>
      </c>
      <c r="E8" s="608" t="n">
        <f aca="false">'Final LF '!E$6</f>
        <v>76119517.02</v>
      </c>
      <c r="F8" s="613" t="n">
        <f aca="false">E8-E7</f>
        <v>-515597.980000004</v>
      </c>
      <c r="G8" s="613" t="n">
        <f aca="false">E8/C8</f>
        <v>7929.11635625</v>
      </c>
      <c r="H8" s="611"/>
    </row>
    <row r="9" customFormat="false" ht="12.75" hidden="false" customHeight="false" outlineLevel="0" collapsed="false">
      <c r="B9" s="601" t="s">
        <v>206</v>
      </c>
      <c r="C9" s="608" t="n">
        <f aca="false">'Final LF '!F$5</f>
        <v>9740.83333333333</v>
      </c>
      <c r="D9" s="612" t="n">
        <f aca="false">C9-C8</f>
        <v>140.833333333334</v>
      </c>
      <c r="E9" s="608" t="n">
        <f aca="false">'Final LF '!F$6</f>
        <v>81716499</v>
      </c>
      <c r="F9" s="613" t="n">
        <f aca="false">E9-E8</f>
        <v>5596981.98</v>
      </c>
      <c r="G9" s="613" t="n">
        <f aca="false">E9/C9</f>
        <v>8389.06654119257</v>
      </c>
      <c r="H9" s="611"/>
    </row>
    <row r="10" customFormat="false" ht="12.75" hidden="false" customHeight="false" outlineLevel="0" collapsed="false">
      <c r="B10" s="601" t="s">
        <v>207</v>
      </c>
      <c r="C10" s="608" t="n">
        <f aca="false">'Final LF '!G$5</f>
        <v>9857.25</v>
      </c>
      <c r="D10" s="612" t="n">
        <f aca="false">C10-C9</f>
        <v>116.416666666666</v>
      </c>
      <c r="E10" s="608" t="n">
        <f aca="false">'Final LF '!G$6</f>
        <v>85932903</v>
      </c>
      <c r="F10" s="613" t="n">
        <f aca="false">E10-E9</f>
        <v>4216404</v>
      </c>
      <c r="G10" s="613" t="n">
        <f aca="false">E10/C10</f>
        <v>8717.73598113064</v>
      </c>
      <c r="H10" s="611"/>
    </row>
    <row r="11" customFormat="false" ht="12.75" hidden="false" customHeight="false" outlineLevel="0" collapsed="false">
      <c r="B11" s="601" t="s">
        <v>208</v>
      </c>
      <c r="C11" s="608" t="n">
        <f aca="false">'Final LF '!H$5</f>
        <v>9959.08333333333</v>
      </c>
      <c r="D11" s="612" t="n">
        <f aca="false">C11-C10</f>
        <v>101.833333333334</v>
      </c>
      <c r="E11" s="608" t="n">
        <f aca="false">'Final LF '!H$6</f>
        <v>85141857</v>
      </c>
      <c r="F11" s="613" t="n">
        <f aca="false">E11-E10</f>
        <v>-791046</v>
      </c>
      <c r="G11" s="613" t="n">
        <f aca="false">E11/C11</f>
        <v>8549.16603770427</v>
      </c>
      <c r="H11" s="611"/>
    </row>
    <row r="12" customFormat="false" ht="12.75" hidden="false" customHeight="false" outlineLevel="0" collapsed="false">
      <c r="B12" s="614" t="s">
        <v>209</v>
      </c>
      <c r="C12" s="608" t="n">
        <f aca="false">'Final LF '!I$5</f>
        <v>10074.4836973962</v>
      </c>
      <c r="D12" s="612" t="n">
        <f aca="false">C12-C11</f>
        <v>115.400364062856</v>
      </c>
      <c r="E12" s="608" t="n">
        <f aca="false">'Final LF '!I$6</f>
        <v>80502553.561043</v>
      </c>
      <c r="F12" s="613" t="n">
        <f aca="false">E12-E11</f>
        <v>-4639303.43895701</v>
      </c>
      <c r="G12" s="613" t="n">
        <f aca="false">E12/C12</f>
        <v>7990.73738953485</v>
      </c>
      <c r="H12" s="611"/>
    </row>
    <row r="13" customFormat="false" ht="12.75" hidden="false" customHeight="false" outlineLevel="0" collapsed="false">
      <c r="B13" s="614" t="s">
        <v>210</v>
      </c>
      <c r="C13" s="608" t="n">
        <f aca="false">'Final LF '!J$5</f>
        <v>10191.221257221</v>
      </c>
      <c r="D13" s="612" t="n">
        <f aca="false">C13-C12</f>
        <v>116.737559824767</v>
      </c>
      <c r="E13" s="608" t="n">
        <f aca="false">'Final LF '!J$6</f>
        <v>80356208.5310388</v>
      </c>
      <c r="F13" s="613" t="n">
        <f aca="false">E13-E12</f>
        <v>-146345.030004188</v>
      </c>
      <c r="G13" s="613" t="n">
        <f aca="false">E13/C13</f>
        <v>7884.84583965859</v>
      </c>
      <c r="H13" s="611"/>
    </row>
    <row r="16" customFormat="false" ht="12.75" hidden="false" customHeight="false" outlineLevel="0" collapsed="false">
      <c r="B16" s="601"/>
      <c r="C16" s="602" t="s">
        <v>17</v>
      </c>
      <c r="D16" s="602"/>
      <c r="E16" s="602"/>
      <c r="F16" s="602"/>
      <c r="G16" s="602"/>
      <c r="H16" s="603"/>
    </row>
    <row r="17" customFormat="false" ht="12.75" hidden="false" customHeight="false" outlineLevel="0" collapsed="false">
      <c r="B17" s="601" t="s">
        <v>35</v>
      </c>
      <c r="C17" s="604" t="s">
        <v>202</v>
      </c>
      <c r="D17" s="605" t="s">
        <v>211</v>
      </c>
      <c r="E17" s="606" t="s">
        <v>31</v>
      </c>
      <c r="F17" s="606" t="s">
        <v>212</v>
      </c>
      <c r="G17" s="606" t="s">
        <v>213</v>
      </c>
      <c r="H17" s="607"/>
    </row>
    <row r="18" customFormat="false" ht="12.75" hidden="false" customHeight="false" outlineLevel="0" collapsed="false">
      <c r="B18" s="601" t="s">
        <v>204</v>
      </c>
      <c r="C18" s="608" t="n">
        <f aca="false">'Final LF '!D9</f>
        <v>1292.5</v>
      </c>
      <c r="D18" s="609"/>
      <c r="E18" s="608" t="n">
        <f aca="false">'Final LF '!D10</f>
        <v>29514061</v>
      </c>
      <c r="F18" s="610"/>
      <c r="G18" s="610"/>
      <c r="H18" s="611"/>
    </row>
    <row r="19" customFormat="false" ht="12.75" hidden="false" customHeight="false" outlineLevel="0" collapsed="false">
      <c r="B19" s="601" t="s">
        <v>205</v>
      </c>
      <c r="C19" s="608" t="n">
        <f aca="false">'Final LF '!E$9</f>
        <v>1282</v>
      </c>
      <c r="D19" s="612" t="n">
        <f aca="false">C19-C18</f>
        <v>-10.5</v>
      </c>
      <c r="E19" s="608" t="n">
        <f aca="false">'Final LF '!E$10</f>
        <v>28872534</v>
      </c>
      <c r="F19" s="613" t="n">
        <f aca="false">E19-E18</f>
        <v>-641527</v>
      </c>
      <c r="G19" s="613" t="n">
        <f aca="false">E19/C19</f>
        <v>22521.4773790952</v>
      </c>
      <c r="H19" s="611"/>
    </row>
    <row r="20" customFormat="false" ht="12.75" hidden="false" customHeight="false" outlineLevel="0" collapsed="false">
      <c r="B20" s="601" t="s">
        <v>206</v>
      </c>
      <c r="C20" s="608" t="n">
        <f aca="false">'Final LF '!F$9</f>
        <v>1287.41666666667</v>
      </c>
      <c r="D20" s="612" t="n">
        <f aca="false">C20-C19</f>
        <v>5.41666666666674</v>
      </c>
      <c r="E20" s="608" t="n">
        <f aca="false">'Final LF '!F$10</f>
        <v>30060062</v>
      </c>
      <c r="F20" s="613" t="n">
        <f aca="false">E20-E19</f>
        <v>1187528</v>
      </c>
      <c r="G20" s="613" t="n">
        <f aca="false">E20/C20</f>
        <v>23349.132241569</v>
      </c>
      <c r="H20" s="611"/>
    </row>
    <row r="21" customFormat="false" ht="12.75" hidden="false" customHeight="false" outlineLevel="0" collapsed="false">
      <c r="B21" s="601" t="s">
        <v>207</v>
      </c>
      <c r="C21" s="608" t="n">
        <f aca="false">'Final LF '!G$9</f>
        <v>1285.75</v>
      </c>
      <c r="D21" s="612" t="n">
        <f aca="false">C21-C20</f>
        <v>-1.66666666666674</v>
      </c>
      <c r="E21" s="608" t="n">
        <f aca="false">'Final LF '!G$10</f>
        <v>30767208</v>
      </c>
      <c r="F21" s="613" t="n">
        <f aca="false">E21-E20</f>
        <v>707146</v>
      </c>
      <c r="G21" s="613" t="n">
        <f aca="false">E21/C21</f>
        <v>23929.3859615011</v>
      </c>
      <c r="H21" s="611"/>
    </row>
    <row r="22" customFormat="false" ht="12.75" hidden="false" customHeight="false" outlineLevel="0" collapsed="false">
      <c r="B22" s="601" t="s">
        <v>208</v>
      </c>
      <c r="C22" s="608" t="n">
        <f aca="false">'Final LF '!H$9</f>
        <v>1276.91666666667</v>
      </c>
      <c r="D22" s="612" t="n">
        <f aca="false">C22-C21</f>
        <v>-8.83333333333326</v>
      </c>
      <c r="E22" s="608" t="n">
        <f aca="false">'Final LF '!H$10</f>
        <v>26233400</v>
      </c>
      <c r="F22" s="613" t="n">
        <f aca="false">E22-E21</f>
        <v>-4533808</v>
      </c>
      <c r="G22" s="613" t="n">
        <f aca="false">E22/C22</f>
        <v>20544.3320498597</v>
      </c>
      <c r="H22" s="611"/>
    </row>
    <row r="23" customFormat="false" ht="12.75" hidden="false" customHeight="false" outlineLevel="0" collapsed="false">
      <c r="B23" s="614" t="s">
        <v>209</v>
      </c>
      <c r="C23" s="608" t="n">
        <f aca="false">'Final LF '!I$9</f>
        <v>1270.44953741741</v>
      </c>
      <c r="D23" s="612" t="n">
        <f aca="false">C23-C22</f>
        <v>-6.4671292492535</v>
      </c>
      <c r="E23" s="608" t="n">
        <f aca="false">'Final LF '!I$10</f>
        <v>29699107.1486934</v>
      </c>
      <c r="F23" s="613" t="n">
        <f aca="false">E23-E22</f>
        <v>3465707.14869344</v>
      </c>
      <c r="G23" s="613" t="n">
        <f aca="false">E23/C23</f>
        <v>23376.8491183571</v>
      </c>
      <c r="H23" s="611"/>
    </row>
    <row r="24" customFormat="false" ht="12.75" hidden="false" customHeight="false" outlineLevel="0" collapsed="false">
      <c r="B24" s="614" t="s">
        <v>210</v>
      </c>
      <c r="C24" s="608" t="n">
        <f aca="false">'Final LF '!J$9</f>
        <v>1264.01516188014</v>
      </c>
      <c r="D24" s="612" t="n">
        <f aca="false">C24-C23</f>
        <v>-6.4343755372704</v>
      </c>
      <c r="E24" s="608" t="n">
        <f aca="false">'Final LF '!J$10</f>
        <v>29645117.3491838</v>
      </c>
      <c r="F24" s="613" t="n">
        <f aca="false">E24-E23</f>
        <v>-53989.7995096184</v>
      </c>
      <c r="G24" s="613" t="n">
        <f aca="false">E24/C24</f>
        <v>23453.1343002948</v>
      </c>
      <c r="H24" s="611"/>
    </row>
    <row r="27" customFormat="false" ht="12.75" hidden="false" customHeight="false" outlineLevel="0" collapsed="false">
      <c r="B27" s="601"/>
      <c r="C27" s="602" t="s">
        <v>18</v>
      </c>
      <c r="D27" s="602"/>
      <c r="E27" s="602"/>
      <c r="F27" s="602"/>
      <c r="G27" s="602"/>
      <c r="H27" s="602"/>
      <c r="I27" s="602"/>
    </row>
    <row r="28" customFormat="false" ht="12.75" hidden="false" customHeight="false" outlineLevel="0" collapsed="false">
      <c r="B28" s="601" t="s">
        <v>35</v>
      </c>
      <c r="C28" s="604" t="s">
        <v>202</v>
      </c>
      <c r="D28" s="605" t="s">
        <v>211</v>
      </c>
      <c r="E28" s="606" t="s">
        <v>31</v>
      </c>
      <c r="F28" s="606" t="s">
        <v>212</v>
      </c>
      <c r="G28" s="606" t="s">
        <v>33</v>
      </c>
      <c r="H28" s="606" t="s">
        <v>214</v>
      </c>
      <c r="I28" s="606" t="s">
        <v>215</v>
      </c>
    </row>
    <row r="29" customFormat="false" ht="12.75" hidden="false" customHeight="false" outlineLevel="0" collapsed="false">
      <c r="B29" s="601" t="s">
        <v>204</v>
      </c>
      <c r="C29" s="608" t="n">
        <f aca="false">'Final LF '!D13</f>
        <v>149.25</v>
      </c>
      <c r="D29" s="609"/>
      <c r="E29" s="608" t="n">
        <f aca="false">'Final LF '!D14</f>
        <v>75048053</v>
      </c>
      <c r="F29" s="610"/>
      <c r="G29" s="608" t="n">
        <f aca="false">'Final LF '!D15</f>
        <v>223174</v>
      </c>
      <c r="H29" s="610"/>
      <c r="I29" s="610"/>
    </row>
    <row r="30" customFormat="false" ht="12.75" hidden="false" customHeight="false" outlineLevel="0" collapsed="false">
      <c r="B30" s="601" t="s">
        <v>205</v>
      </c>
      <c r="C30" s="608" t="n">
        <f aca="false">'Final LF '!E$13</f>
        <v>151.25</v>
      </c>
      <c r="D30" s="612" t="n">
        <f aca="false">C30-C29</f>
        <v>2</v>
      </c>
      <c r="E30" s="608" t="n">
        <f aca="false">'Final LF '!E$14</f>
        <v>70829349</v>
      </c>
      <c r="F30" s="613" t="n">
        <f aca="false">E30-E29</f>
        <v>-4218704</v>
      </c>
      <c r="G30" s="608" t="n">
        <f aca="false">'Final LF '!E$15</f>
        <v>218669</v>
      </c>
      <c r="H30" s="613" t="n">
        <f aca="false">G30-G29</f>
        <v>-4505</v>
      </c>
      <c r="I30" s="613" t="n">
        <f aca="false">G30/C30</f>
        <v>1445.74545454545</v>
      </c>
    </row>
    <row r="31" customFormat="false" ht="12.75" hidden="false" customHeight="false" outlineLevel="0" collapsed="false">
      <c r="B31" s="601" t="s">
        <v>206</v>
      </c>
      <c r="C31" s="608" t="n">
        <f aca="false">'Final LF '!F$13</f>
        <v>149.25</v>
      </c>
      <c r="D31" s="612" t="n">
        <f aca="false">C31-C30</f>
        <v>-2</v>
      </c>
      <c r="E31" s="608" t="n">
        <f aca="false">'Final LF '!F$14</f>
        <v>71502339</v>
      </c>
      <c r="F31" s="613" t="n">
        <f aca="false">E31-E30</f>
        <v>672990</v>
      </c>
      <c r="G31" s="608" t="n">
        <f aca="false">'Final LF '!F$15</f>
        <v>229114</v>
      </c>
      <c r="H31" s="613" t="n">
        <f aca="false">G31-G30</f>
        <v>10445</v>
      </c>
      <c r="I31" s="613" t="n">
        <f aca="false">G31/C31</f>
        <v>1535.10217755444</v>
      </c>
    </row>
    <row r="32" customFormat="false" ht="12.75" hidden="false" customHeight="false" outlineLevel="0" collapsed="false">
      <c r="B32" s="601" t="s">
        <v>207</v>
      </c>
      <c r="C32" s="608" t="n">
        <f aca="false">'Final LF '!G$13</f>
        <v>149.333333333333</v>
      </c>
      <c r="D32" s="612" t="n">
        <f aca="false">C32-C31</f>
        <v>0.0833333333333428</v>
      </c>
      <c r="E32" s="608" t="n">
        <f aca="false">'Final LF '!G$14</f>
        <v>73532152</v>
      </c>
      <c r="F32" s="613" t="n">
        <f aca="false">E32-E31</f>
        <v>2029813</v>
      </c>
      <c r="G32" s="608" t="n">
        <f aca="false">'Final LF '!G$15</f>
        <v>230501</v>
      </c>
      <c r="H32" s="613" t="n">
        <f aca="false">G32-G31</f>
        <v>1387</v>
      </c>
      <c r="I32" s="613" t="n">
        <f aca="false">G32/C32</f>
        <v>1543.53348214286</v>
      </c>
    </row>
    <row r="33" customFormat="false" ht="12.75" hidden="false" customHeight="false" outlineLevel="0" collapsed="false">
      <c r="B33" s="601" t="s">
        <v>208</v>
      </c>
      <c r="C33" s="608" t="n">
        <f aca="false">'Final LF '!H$13</f>
        <v>149.666666666667</v>
      </c>
      <c r="D33" s="612" t="n">
        <f aca="false">C33-C32</f>
        <v>0.333333333333314</v>
      </c>
      <c r="E33" s="608" t="n">
        <f aca="false">'Final LF '!H$14</f>
        <v>65161090</v>
      </c>
      <c r="F33" s="613" t="n">
        <f aca="false">E33-E32</f>
        <v>-8371062</v>
      </c>
      <c r="G33" s="608" t="n">
        <f aca="false">'Final LF '!H$15</f>
        <v>216593</v>
      </c>
      <c r="H33" s="613" t="n">
        <f aca="false">G33-G32</f>
        <v>-13908</v>
      </c>
      <c r="I33" s="613" t="n">
        <f aca="false">G33/C33</f>
        <v>1447.16926503341</v>
      </c>
    </row>
    <row r="34" customFormat="false" ht="12.75" hidden="false" customHeight="false" outlineLevel="0" collapsed="false">
      <c r="B34" s="614" t="s">
        <v>209</v>
      </c>
      <c r="C34" s="608" t="n">
        <f aca="false">'Final LF '!I$13</f>
        <v>150.315281172463</v>
      </c>
      <c r="D34" s="612" t="n">
        <f aca="false">C34-C33</f>
        <v>0.648614505796587</v>
      </c>
      <c r="E34" s="608" t="n">
        <f aca="false">'Final LF '!I$14</f>
        <v>71123260.3842248</v>
      </c>
      <c r="F34" s="613" t="n">
        <f aca="false">E34-E33</f>
        <v>5962170.38422479</v>
      </c>
      <c r="G34" s="608" t="n">
        <f aca="false">'Final LF '!I$15</f>
        <v>220206.984512202</v>
      </c>
      <c r="H34" s="613" t="n">
        <f aca="false">G34-G33</f>
        <v>3613.98451220163</v>
      </c>
      <c r="I34" s="613" t="n">
        <f aca="false">G34/C34</f>
        <v>1464.96738584781</v>
      </c>
    </row>
    <row r="35" customFormat="false" ht="12.75" hidden="false" customHeight="false" outlineLevel="0" collapsed="false">
      <c r="B35" s="614" t="s">
        <v>210</v>
      </c>
      <c r="C35" s="608" t="n">
        <f aca="false">'Final LF '!J$13</f>
        <v>150.966706596593</v>
      </c>
      <c r="D35" s="612" t="n">
        <f aca="false">C35-C34</f>
        <v>0.651425424129315</v>
      </c>
      <c r="E35" s="608" t="n">
        <f aca="false">'Final LF '!J$14</f>
        <v>70993965.9057952</v>
      </c>
      <c r="F35" s="613" t="n">
        <f aca="false">E35-E34</f>
        <v>-129294.478429586</v>
      </c>
      <c r="G35" s="608" t="n">
        <f aca="false">'Final LF '!J$15</f>
        <v>219806.671772667</v>
      </c>
      <c r="H35" s="613" t="n">
        <f aca="false">G35-G34</f>
        <v>-400.312739534798</v>
      </c>
      <c r="I35" s="613" t="n">
        <f aca="false">G35/C35</f>
        <v>1455.99434953579</v>
      </c>
    </row>
    <row r="38" customFormat="false" ht="12.75" hidden="false" customHeight="false" outlineLevel="0" collapsed="false">
      <c r="B38" s="601"/>
      <c r="C38" s="602" t="s">
        <v>19</v>
      </c>
      <c r="D38" s="602"/>
      <c r="E38" s="602"/>
      <c r="F38" s="602"/>
      <c r="G38" s="602"/>
      <c r="H38" s="602"/>
    </row>
    <row r="39" customFormat="false" ht="12.75" hidden="false" customHeight="false" outlineLevel="0" collapsed="false">
      <c r="B39" s="601" t="s">
        <v>35</v>
      </c>
      <c r="C39" s="604" t="s">
        <v>202</v>
      </c>
      <c r="D39" s="605" t="s">
        <v>211</v>
      </c>
      <c r="E39" s="606" t="s">
        <v>31</v>
      </c>
      <c r="F39" s="606" t="s">
        <v>212</v>
      </c>
      <c r="G39" s="606" t="s">
        <v>33</v>
      </c>
      <c r="H39" s="606" t="s">
        <v>214</v>
      </c>
      <c r="I39" s="606" t="s">
        <v>213</v>
      </c>
    </row>
    <row r="40" customFormat="false" ht="12.75" hidden="false" customHeight="false" outlineLevel="0" collapsed="false">
      <c r="B40" s="601" t="s">
        <v>204</v>
      </c>
      <c r="C40" s="608" t="n">
        <f aca="false">'Final LF '!D17</f>
        <v>182.25</v>
      </c>
      <c r="D40" s="609"/>
      <c r="E40" s="608" t="n">
        <f aca="false">'Final LF '!D18</f>
        <v>203849</v>
      </c>
      <c r="F40" s="610"/>
      <c r="G40" s="608" t="n">
        <f aca="false">'Final LF '!D19</f>
        <v>629</v>
      </c>
      <c r="H40" s="610"/>
      <c r="I40" s="610"/>
    </row>
    <row r="41" customFormat="false" ht="12.75" hidden="false" customHeight="false" outlineLevel="0" collapsed="false">
      <c r="B41" s="601" t="s">
        <v>205</v>
      </c>
      <c r="C41" s="608" t="n">
        <f aca="false">'Final LF '!E$17</f>
        <v>178</v>
      </c>
      <c r="D41" s="612" t="n">
        <f aca="false">C41-C40</f>
        <v>-4.25</v>
      </c>
      <c r="E41" s="608" t="n">
        <f aca="false">'Final LF '!E$18</f>
        <v>203849</v>
      </c>
      <c r="F41" s="613" t="n">
        <f aca="false">E41-E40</f>
        <v>0</v>
      </c>
      <c r="G41" s="608" t="n">
        <f aca="false">'Final LF '!E$19</f>
        <v>546</v>
      </c>
      <c r="H41" s="613" t="n">
        <f aca="false">G41-G40</f>
        <v>-83</v>
      </c>
      <c r="I41" s="615" t="n">
        <f aca="false">G41/C41</f>
        <v>3.06741573033708</v>
      </c>
    </row>
    <row r="42" customFormat="false" ht="12.75" hidden="false" customHeight="false" outlineLevel="0" collapsed="false">
      <c r="B42" s="601" t="s">
        <v>206</v>
      </c>
      <c r="C42" s="608" t="n">
        <f aca="false">'Final LF '!F$17</f>
        <v>178</v>
      </c>
      <c r="D42" s="612" t="n">
        <f aca="false">C42-C41</f>
        <v>0</v>
      </c>
      <c r="E42" s="608" t="n">
        <f aca="false">'Final LF '!F$18</f>
        <v>203849</v>
      </c>
      <c r="F42" s="613" t="n">
        <f aca="false">E42-E41</f>
        <v>0</v>
      </c>
      <c r="G42" s="608" t="n">
        <f aca="false">'Final LF '!F$19</f>
        <v>529</v>
      </c>
      <c r="H42" s="613" t="n">
        <f aca="false">G42-G41</f>
        <v>-17</v>
      </c>
      <c r="I42" s="615" t="n">
        <f aca="false">G42/C42</f>
        <v>2.97191011235955</v>
      </c>
    </row>
    <row r="43" customFormat="false" ht="12.75" hidden="false" customHeight="false" outlineLevel="0" collapsed="false">
      <c r="B43" s="601" t="s">
        <v>207</v>
      </c>
      <c r="C43" s="608" t="n">
        <f aca="false">'Final LF '!G$17</f>
        <v>175</v>
      </c>
      <c r="D43" s="612" t="n">
        <f aca="false">C43-C42</f>
        <v>-3</v>
      </c>
      <c r="E43" s="608" t="n">
        <f aca="false">'Final LF '!G$18</f>
        <v>211785</v>
      </c>
      <c r="F43" s="613" t="n">
        <f aca="false">E43-E42</f>
        <v>7936</v>
      </c>
      <c r="G43" s="608" t="n">
        <f aca="false">'Final LF '!G$19</f>
        <v>517</v>
      </c>
      <c r="H43" s="613" t="n">
        <f aca="false">G43-G42</f>
        <v>-12</v>
      </c>
      <c r="I43" s="615" t="n">
        <f aca="false">G43/C43</f>
        <v>2.95428571428571</v>
      </c>
    </row>
    <row r="44" customFormat="false" ht="12.75" hidden="false" customHeight="false" outlineLevel="0" collapsed="false">
      <c r="B44" s="601" t="s">
        <v>208</v>
      </c>
      <c r="C44" s="608" t="n">
        <f aca="false">'Final LF '!H$17</f>
        <v>171</v>
      </c>
      <c r="D44" s="612" t="n">
        <f aca="false">C44-C43</f>
        <v>-4</v>
      </c>
      <c r="E44" s="608" t="n">
        <f aca="false">'Final LF '!H$18</f>
        <v>199124</v>
      </c>
      <c r="F44" s="613" t="n">
        <f aca="false">E44-E43</f>
        <v>-12661</v>
      </c>
      <c r="G44" s="608" t="n">
        <f aca="false">'Final LF '!H$19</f>
        <v>516</v>
      </c>
      <c r="H44" s="613" t="n">
        <f aca="false">G44-G43</f>
        <v>-1</v>
      </c>
      <c r="I44" s="615" t="n">
        <f aca="false">G44/C44</f>
        <v>3.01754385964912</v>
      </c>
    </row>
    <row r="45" customFormat="false" ht="12.75" hidden="false" customHeight="false" outlineLevel="0" collapsed="false">
      <c r="B45" s="614" t="s">
        <v>209</v>
      </c>
      <c r="C45" s="608" t="n">
        <f aca="false">'Final LF '!I$17</f>
        <v>168.72838374801</v>
      </c>
      <c r="D45" s="612" t="n">
        <f aca="false">C45-C44</f>
        <v>-2.27161625198991</v>
      </c>
      <c r="E45" s="608" t="n">
        <f aca="false">'Final LF '!I$18</f>
        <v>198286.964139124</v>
      </c>
      <c r="F45" s="613" t="n">
        <f aca="false">E45-E44</f>
        <v>-837.035860875651</v>
      </c>
      <c r="G45" s="608" t="n">
        <f aca="false">'Final LF '!I$19</f>
        <v>503.830668994584</v>
      </c>
      <c r="H45" s="613" t="n">
        <f aca="false">G45-G44</f>
        <v>-12.1693310054162</v>
      </c>
      <c r="I45" s="615" t="n">
        <f aca="false">G45/C45</f>
        <v>2.98604572510478</v>
      </c>
    </row>
    <row r="46" customFormat="false" ht="12.75" hidden="false" customHeight="false" outlineLevel="0" collapsed="false">
      <c r="B46" s="614" t="s">
        <v>210</v>
      </c>
      <c r="C46" s="608" t="n">
        <f aca="false">'Final LF '!J$17</f>
        <v>166.486944340443</v>
      </c>
      <c r="D46" s="612" t="n">
        <f aca="false">C46-C45</f>
        <v>-2.24143940756707</v>
      </c>
      <c r="E46" s="608" t="n">
        <f aca="false">'Final LF '!J$18</f>
        <v>194767.077201743</v>
      </c>
      <c r="F46" s="613" t="n">
        <f aca="false">E46-E45</f>
        <v>-3519.88693738091</v>
      </c>
      <c r="G46" s="608" t="n">
        <f aca="false">'Final LF '!J$19</f>
        <v>494.886929308289</v>
      </c>
      <c r="H46" s="613" t="n">
        <f aca="false">G46-G45</f>
        <v>-8.94373968629435</v>
      </c>
      <c r="I46" s="615" t="n">
        <f aca="false">G46/C46</f>
        <v>2.97252695260184</v>
      </c>
    </row>
    <row r="49" customFormat="false" ht="12.75" hidden="false" customHeight="false" outlineLevel="0" collapsed="false">
      <c r="B49" s="601"/>
      <c r="C49" s="602" t="s">
        <v>20</v>
      </c>
      <c r="D49" s="602"/>
      <c r="E49" s="602"/>
      <c r="F49" s="602"/>
      <c r="G49" s="602"/>
      <c r="H49" s="602"/>
    </row>
    <row r="50" customFormat="false" ht="12.75" hidden="false" customHeight="false" outlineLevel="0" collapsed="false">
      <c r="B50" s="601" t="s">
        <v>35</v>
      </c>
      <c r="C50" s="604" t="s">
        <v>202</v>
      </c>
      <c r="D50" s="605" t="s">
        <v>211</v>
      </c>
      <c r="E50" s="606" t="s">
        <v>31</v>
      </c>
      <c r="F50" s="606" t="s">
        <v>212</v>
      </c>
      <c r="G50" s="606" t="s">
        <v>33</v>
      </c>
      <c r="H50" s="606" t="s">
        <v>214</v>
      </c>
      <c r="I50" s="606" t="s">
        <v>213</v>
      </c>
    </row>
    <row r="51" customFormat="false" ht="12.75" hidden="false" customHeight="false" outlineLevel="0" collapsed="false">
      <c r="B51" s="601" t="s">
        <v>204</v>
      </c>
      <c r="C51" s="608" t="n">
        <f aca="false">'Final LF '!D21</f>
        <v>2821.5</v>
      </c>
      <c r="D51" s="609"/>
      <c r="E51" s="608" t="n">
        <f aca="false">'Final LF '!D22</f>
        <v>1307703</v>
      </c>
      <c r="F51" s="610"/>
      <c r="G51" s="608" t="n">
        <f aca="false">'Final LF '!D23</f>
        <v>3918</v>
      </c>
      <c r="H51" s="610"/>
      <c r="I51" s="610"/>
    </row>
    <row r="52" customFormat="false" ht="12.75" hidden="false" customHeight="false" outlineLevel="0" collapsed="false">
      <c r="B52" s="601" t="s">
        <v>205</v>
      </c>
      <c r="C52" s="608" t="n">
        <f aca="false">'Final LF '!E$21</f>
        <v>2840</v>
      </c>
      <c r="D52" s="612" t="n">
        <f aca="false">C52-C51</f>
        <v>18.5</v>
      </c>
      <c r="E52" s="608" t="n">
        <f aca="false">'Final LF '!E$22</f>
        <v>1297582</v>
      </c>
      <c r="F52" s="613" t="n">
        <f aca="false">E52-E51</f>
        <v>-10121</v>
      </c>
      <c r="G52" s="608" t="n">
        <f aca="false">'Final LF '!E$23</f>
        <v>3609</v>
      </c>
      <c r="H52" s="613" t="n">
        <f aca="false">G52-G51</f>
        <v>-309</v>
      </c>
      <c r="I52" s="615" t="n">
        <f aca="false">G52/C52</f>
        <v>1.27077464788732</v>
      </c>
    </row>
    <row r="53" customFormat="false" ht="12.75" hidden="false" customHeight="false" outlineLevel="0" collapsed="false">
      <c r="B53" s="601" t="s">
        <v>206</v>
      </c>
      <c r="C53" s="608" t="n">
        <f aca="false">'Final LF '!F$21</f>
        <v>2877.5</v>
      </c>
      <c r="D53" s="612" t="n">
        <f aca="false">C53-C52</f>
        <v>37.5</v>
      </c>
      <c r="E53" s="608" t="n">
        <f aca="false">'Final LF '!F$22</f>
        <v>1110658</v>
      </c>
      <c r="F53" s="613" t="n">
        <f aca="false">E53-E52</f>
        <v>-186924</v>
      </c>
      <c r="G53" s="608" t="n">
        <f aca="false">'Final LF '!F$23</f>
        <v>3152</v>
      </c>
      <c r="H53" s="613" t="n">
        <f aca="false">G53-G52</f>
        <v>-457</v>
      </c>
      <c r="I53" s="615" t="n">
        <f aca="false">G53/C53</f>
        <v>1.09539530842745</v>
      </c>
    </row>
    <row r="54" customFormat="false" ht="12.75" hidden="false" customHeight="false" outlineLevel="0" collapsed="false">
      <c r="B54" s="601" t="s">
        <v>207</v>
      </c>
      <c r="C54" s="608" t="n">
        <f aca="false">'Final LF '!G$21</f>
        <v>2897</v>
      </c>
      <c r="D54" s="612" t="n">
        <f aca="false">C54-C53</f>
        <v>19.5</v>
      </c>
      <c r="E54" s="608" t="n">
        <f aca="false">'Final LF '!G$22</f>
        <v>1053969</v>
      </c>
      <c r="F54" s="613" t="n">
        <f aca="false">E54-E53</f>
        <v>-56689</v>
      </c>
      <c r="G54" s="608" t="n">
        <f aca="false">'Final LF '!G$23</f>
        <v>2923</v>
      </c>
      <c r="H54" s="613" t="n">
        <f aca="false">G54-G53</f>
        <v>-229</v>
      </c>
      <c r="I54" s="615" t="n">
        <f aca="false">G54/C54</f>
        <v>1.00897480151881</v>
      </c>
    </row>
    <row r="55" customFormat="false" ht="12.75" hidden="false" customHeight="false" outlineLevel="0" collapsed="false">
      <c r="B55" s="601" t="s">
        <v>208</v>
      </c>
      <c r="C55" s="608" t="n">
        <f aca="false">'Final LF '!H$21</f>
        <v>2905</v>
      </c>
      <c r="D55" s="612" t="n">
        <f aca="false">C55-C54</f>
        <v>8</v>
      </c>
      <c r="E55" s="608" t="n">
        <f aca="false">'Final LF '!H$22</f>
        <v>1015667</v>
      </c>
      <c r="F55" s="613" t="n">
        <f aca="false">E55-E54</f>
        <v>-38302</v>
      </c>
      <c r="G55" s="608" t="n">
        <f aca="false">'Final LF '!H$23</f>
        <v>2832</v>
      </c>
      <c r="H55" s="613" t="n">
        <f aca="false">G55-G54</f>
        <v>-91</v>
      </c>
      <c r="I55" s="615" t="n">
        <f aca="false">G55/C55</f>
        <v>0.97487091222031</v>
      </c>
    </row>
    <row r="56" customFormat="false" ht="12.75" hidden="false" customHeight="false" outlineLevel="0" collapsed="false">
      <c r="B56" s="614" t="s">
        <v>209</v>
      </c>
      <c r="C56" s="608" t="n">
        <f aca="false">'Final LF '!I$21</f>
        <v>2926.99559575923</v>
      </c>
      <c r="D56" s="612" t="n">
        <f aca="false">C56-C55</f>
        <v>21.995595759231</v>
      </c>
      <c r="E56" s="608" t="n">
        <f aca="false">'Final LF '!I$22</f>
        <v>1072667.13132925</v>
      </c>
      <c r="F56" s="613" t="n">
        <f aca="false">E56-E55</f>
        <v>57000.1313292477</v>
      </c>
      <c r="G56" s="608" t="n">
        <f aca="false">'Final LF '!I$23</f>
        <v>3004.30830338757</v>
      </c>
      <c r="H56" s="613" t="n">
        <f aca="false">G56-G55</f>
        <v>172.308303387575</v>
      </c>
      <c r="I56" s="615" t="n">
        <f aca="false">G56/C56</f>
        <v>1.02641367405553</v>
      </c>
    </row>
    <row r="57" customFormat="false" ht="12.75" hidden="false" customHeight="false" outlineLevel="0" collapsed="false">
      <c r="B57" s="614" t="s">
        <v>210</v>
      </c>
      <c r="C57" s="608" t="n">
        <f aca="false">'Final LF '!J$21</f>
        <v>2949.15773411151</v>
      </c>
      <c r="D57" s="612" t="n">
        <f aca="false">C57-C56</f>
        <v>22.1621383522784</v>
      </c>
      <c r="E57" s="608" t="n">
        <f aca="false">'Final LF '!J$22</f>
        <v>1080788.97387828</v>
      </c>
      <c r="F57" s="613" t="n">
        <f aca="false">E57-E56</f>
        <v>8121.84254902997</v>
      </c>
      <c r="G57" s="608" t="n">
        <f aca="false">'Final LF '!J$23</f>
        <v>3027.05582523866</v>
      </c>
      <c r="H57" s="613" t="n">
        <f aca="false">G57-G56</f>
        <v>22.7475218510886</v>
      </c>
      <c r="I57" s="615" t="n">
        <f aca="false">G57/C57</f>
        <v>1.02641367405553</v>
      </c>
    </row>
    <row r="58" customFormat="false" ht="12.75" hidden="false" customHeight="false" outlineLevel="0" collapsed="false">
      <c r="C58" s="616"/>
      <c r="D58" s="617"/>
      <c r="E58" s="618"/>
      <c r="F58" s="618"/>
      <c r="G58" s="618"/>
      <c r="H58" s="618"/>
      <c r="I58" s="0"/>
    </row>
    <row r="60" customFormat="false" ht="12.75" hidden="false" customHeight="false" outlineLevel="0" collapsed="false">
      <c r="B60" s="601"/>
      <c r="C60" s="602" t="s">
        <v>22</v>
      </c>
      <c r="D60" s="602"/>
      <c r="E60" s="602"/>
      <c r="F60" s="602"/>
      <c r="H60" s="603"/>
    </row>
    <row r="61" customFormat="false" ht="12.75" hidden="false" customHeight="false" outlineLevel="0" collapsed="false">
      <c r="B61" s="601" t="s">
        <v>35</v>
      </c>
      <c r="C61" s="604" t="s">
        <v>202</v>
      </c>
      <c r="D61" s="605" t="s">
        <v>211</v>
      </c>
      <c r="E61" s="606" t="s">
        <v>31</v>
      </c>
      <c r="F61" s="606" t="s">
        <v>212</v>
      </c>
      <c r="G61" s="606" t="s">
        <v>213</v>
      </c>
      <c r="H61" s="607"/>
    </row>
    <row r="62" customFormat="false" ht="12.75" hidden="false" customHeight="false" outlineLevel="0" collapsed="false">
      <c r="B62" s="601" t="s">
        <v>204</v>
      </c>
      <c r="C62" s="608" t="n">
        <f aca="false">'Final LF '!D25</f>
        <v>19</v>
      </c>
      <c r="D62" s="609"/>
      <c r="E62" s="608" t="n">
        <f aca="false">'Final LF '!D26</f>
        <v>594265</v>
      </c>
      <c r="F62" s="610"/>
      <c r="G62" s="610"/>
      <c r="H62" s="611"/>
    </row>
    <row r="63" customFormat="false" ht="12.75" hidden="false" customHeight="false" outlineLevel="0" collapsed="false">
      <c r="B63" s="601" t="s">
        <v>205</v>
      </c>
      <c r="C63" s="608" t="n">
        <f aca="false">'Final LF '!E$25</f>
        <v>19</v>
      </c>
      <c r="D63" s="612" t="n">
        <f aca="false">C63-C62</f>
        <v>0</v>
      </c>
      <c r="E63" s="608" t="n">
        <f aca="false">'Final LF '!E$26</f>
        <v>606897.73</v>
      </c>
      <c r="F63" s="613" t="n">
        <f aca="false">E63-E62</f>
        <v>12632.73</v>
      </c>
      <c r="G63" s="613" t="n">
        <f aca="false">E63/C63</f>
        <v>31941.9857894737</v>
      </c>
      <c r="H63" s="611"/>
    </row>
    <row r="64" customFormat="false" ht="12.75" hidden="false" customHeight="false" outlineLevel="0" collapsed="false">
      <c r="B64" s="601" t="s">
        <v>206</v>
      </c>
      <c r="C64" s="608" t="n">
        <f aca="false">'Final LF '!F$25</f>
        <v>19</v>
      </c>
      <c r="D64" s="612" t="n">
        <f aca="false">C64-C63</f>
        <v>0</v>
      </c>
      <c r="E64" s="608" t="n">
        <f aca="false">'Final LF '!F$26</f>
        <v>605298.17</v>
      </c>
      <c r="F64" s="613" t="n">
        <f aca="false">E64-E63</f>
        <v>-1599.55999999994</v>
      </c>
      <c r="G64" s="613" t="n">
        <f aca="false">E64/C64</f>
        <v>31857.7984210526</v>
      </c>
      <c r="H64" s="611"/>
    </row>
    <row r="65" customFormat="false" ht="12.75" hidden="false" customHeight="false" outlineLevel="0" collapsed="false">
      <c r="B65" s="601" t="s">
        <v>207</v>
      </c>
      <c r="C65" s="608" t="n">
        <f aca="false">'Final LF '!G$25</f>
        <v>19</v>
      </c>
      <c r="D65" s="612" t="n">
        <f aca="false">C65-C64</f>
        <v>0</v>
      </c>
      <c r="E65" s="608" t="n">
        <f aca="false">'Final LF '!G$26</f>
        <v>613238</v>
      </c>
      <c r="F65" s="613" t="n">
        <f aca="false">E65-E64</f>
        <v>7939.82999999996</v>
      </c>
      <c r="G65" s="613" t="n">
        <f aca="false">E65/C65</f>
        <v>32275.6842105263</v>
      </c>
      <c r="H65" s="611"/>
    </row>
    <row r="66" customFormat="false" ht="12.75" hidden="false" customHeight="false" outlineLevel="0" collapsed="false">
      <c r="B66" s="601" t="s">
        <v>208</v>
      </c>
      <c r="C66" s="608" t="n">
        <f aca="false">'Final LF '!H$25</f>
        <v>19</v>
      </c>
      <c r="D66" s="612" t="n">
        <f aca="false">C66-C65</f>
        <v>0</v>
      </c>
      <c r="E66" s="608" t="n">
        <f aca="false">'Final LF '!H$26</f>
        <v>602100</v>
      </c>
      <c r="F66" s="613" t="n">
        <f aca="false">E66-E65</f>
        <v>-11138</v>
      </c>
      <c r="G66" s="613" t="n">
        <f aca="false">E66/C66</f>
        <v>31689.4736842105</v>
      </c>
      <c r="H66" s="611"/>
    </row>
    <row r="67" customFormat="false" ht="12.75" hidden="false" customHeight="false" outlineLevel="0" collapsed="false">
      <c r="B67" s="614" t="s">
        <v>209</v>
      </c>
      <c r="C67" s="608" t="n">
        <f aca="false">'Final LF '!I$25</f>
        <v>19</v>
      </c>
      <c r="D67" s="612" t="n">
        <f aca="false">C67-C66</f>
        <v>0</v>
      </c>
      <c r="E67" s="608" t="n">
        <f aca="false">'Final LF '!I$26</f>
        <v>606878.723333333</v>
      </c>
      <c r="F67" s="613" t="n">
        <f aca="false">E67-E66</f>
        <v>4778.72333333327</v>
      </c>
      <c r="G67" s="613" t="n">
        <f aca="false">E67/C67</f>
        <v>31940.9854385965</v>
      </c>
      <c r="H67" s="611"/>
    </row>
    <row r="68" customFormat="false" ht="12.75" hidden="false" customHeight="false" outlineLevel="0" collapsed="false">
      <c r="B68" s="614" t="s">
        <v>210</v>
      </c>
      <c r="C68" s="608" t="n">
        <f aca="false">'Final LF '!J$25</f>
        <v>19</v>
      </c>
      <c r="D68" s="612" t="n">
        <f aca="false">C68-C67</f>
        <v>0</v>
      </c>
      <c r="E68" s="608" t="n">
        <f aca="false">'Final LF '!J$26</f>
        <v>606878.723333333</v>
      </c>
      <c r="F68" s="613" t="n">
        <f aca="false">E68-E67</f>
        <v>0</v>
      </c>
      <c r="G68" s="613" t="n">
        <f aca="false">E68/C68</f>
        <v>31940.9854385965</v>
      </c>
      <c r="H68" s="611"/>
    </row>
    <row r="72" customFormat="false" ht="12.75" hidden="false" customHeight="false" outlineLevel="0" collapsed="false">
      <c r="B72" s="591"/>
      <c r="C72" s="591" t="s">
        <v>35</v>
      </c>
      <c r="D72" s="591" t="s">
        <v>204</v>
      </c>
      <c r="E72" s="591" t="s">
        <v>216</v>
      </c>
      <c r="F72" s="591" t="s">
        <v>217</v>
      </c>
    </row>
    <row r="73" customFormat="false" ht="12.75" hidden="false" customHeight="false" outlineLevel="0" collapsed="false">
      <c r="B73" s="619" t="s">
        <v>16</v>
      </c>
      <c r="C73" s="620" t="s">
        <v>202</v>
      </c>
      <c r="D73" s="621" t="n">
        <v>9463</v>
      </c>
      <c r="E73" s="621" t="n">
        <f aca="false">'Final LF '!J5</f>
        <v>10191.221257221</v>
      </c>
      <c r="F73" s="621" t="n">
        <f aca="false">E73-D73</f>
        <v>728.221257220957</v>
      </c>
    </row>
    <row r="74" customFormat="false" ht="12.75" hidden="false" customHeight="false" outlineLevel="0" collapsed="false">
      <c r="B74" s="619"/>
      <c r="C74" s="620" t="s">
        <v>31</v>
      </c>
      <c r="D74" s="621" t="n">
        <v>76966389</v>
      </c>
      <c r="E74" s="621" t="n">
        <f aca="false">'Final LF '!J6</f>
        <v>80356208.5310388</v>
      </c>
      <c r="F74" s="621" t="n">
        <f aca="false">E74-D74</f>
        <v>3389819.53103881</v>
      </c>
    </row>
    <row r="75" customFormat="false" ht="12.75" hidden="false" customHeight="false" outlineLevel="0" collapsed="false">
      <c r="B75" s="619"/>
      <c r="C75" s="620" t="s">
        <v>33</v>
      </c>
      <c r="D75" s="621"/>
      <c r="E75" s="621" t="n">
        <f aca="false">'Final LF '!J7</f>
        <v>0</v>
      </c>
      <c r="F75" s="621" t="n">
        <f aca="false">E75-D75</f>
        <v>0</v>
      </c>
    </row>
    <row r="76" customFormat="false" ht="12.75" hidden="false" customHeight="false" outlineLevel="0" collapsed="false">
      <c r="B76" s="619"/>
      <c r="C76" s="620"/>
      <c r="D76" s="621"/>
      <c r="E76" s="621" t="n">
        <f aca="false">'Final LF '!J8</f>
        <v>0</v>
      </c>
      <c r="F76" s="621" t="n">
        <f aca="false">E76-D76</f>
        <v>0</v>
      </c>
    </row>
    <row r="77" customFormat="false" ht="38.25" hidden="false" customHeight="false" outlineLevel="0" collapsed="false">
      <c r="B77" s="619" t="s">
        <v>17</v>
      </c>
      <c r="C77" s="620" t="s">
        <v>202</v>
      </c>
      <c r="D77" s="621" t="n">
        <v>1281</v>
      </c>
      <c r="E77" s="621" t="n">
        <f aca="false">'Final LF '!J9</f>
        <v>1264.01516188014</v>
      </c>
      <c r="F77" s="621" t="n">
        <f aca="false">E77-D77</f>
        <v>-16.9848381198572</v>
      </c>
    </row>
    <row r="78" customFormat="false" ht="12.75" hidden="false" customHeight="false" outlineLevel="0" collapsed="false">
      <c r="B78" s="619"/>
      <c r="C78" s="620" t="s">
        <v>31</v>
      </c>
      <c r="D78" s="621" t="n">
        <v>34297661</v>
      </c>
      <c r="E78" s="621" t="n">
        <f aca="false">'Final LF '!J10</f>
        <v>29645117.3491838</v>
      </c>
      <c r="F78" s="621" t="n">
        <f aca="false">E78-D78</f>
        <v>-4652543.65081618</v>
      </c>
    </row>
    <row r="79" customFormat="false" ht="12.75" hidden="false" customHeight="false" outlineLevel="0" collapsed="false">
      <c r="B79" s="619"/>
      <c r="C79" s="620" t="s">
        <v>33</v>
      </c>
      <c r="D79" s="621"/>
      <c r="E79" s="621" t="n">
        <f aca="false">'Final LF '!J11</f>
        <v>0</v>
      </c>
      <c r="F79" s="621" t="n">
        <f aca="false">E79-D79</f>
        <v>0</v>
      </c>
    </row>
    <row r="80" customFormat="false" ht="12.75" hidden="false" customHeight="false" outlineLevel="0" collapsed="false">
      <c r="B80" s="619"/>
      <c r="C80" s="620"/>
      <c r="D80" s="621"/>
      <c r="E80" s="621" t="n">
        <f aca="false">'Final LF '!J12</f>
        <v>0</v>
      </c>
      <c r="F80" s="621" t="n">
        <f aca="false">E80-D80</f>
        <v>0</v>
      </c>
    </row>
    <row r="81" customFormat="false" ht="38.25" hidden="false" customHeight="false" outlineLevel="0" collapsed="false">
      <c r="B81" s="619" t="s">
        <v>18</v>
      </c>
      <c r="C81" s="620" t="s">
        <v>202</v>
      </c>
      <c r="D81" s="621" t="n">
        <v>148</v>
      </c>
      <c r="E81" s="621" t="n">
        <f aca="false">'Final LF '!J13</f>
        <v>150.966706596593</v>
      </c>
      <c r="F81" s="621" t="n">
        <f aca="false">E81-D81</f>
        <v>2.96670659659256</v>
      </c>
    </row>
    <row r="82" customFormat="false" ht="12.75" hidden="false" customHeight="false" outlineLevel="0" collapsed="false">
      <c r="B82" s="619"/>
      <c r="C82" s="620" t="s">
        <v>31</v>
      </c>
      <c r="D82" s="621" t="n">
        <v>74077571</v>
      </c>
      <c r="E82" s="621" t="n">
        <f aca="false">'Final LF '!J14</f>
        <v>70993965.9057952</v>
      </c>
      <c r="F82" s="621" t="n">
        <f aca="false">E82-D82</f>
        <v>-3083605.0942048</v>
      </c>
    </row>
    <row r="83" customFormat="false" ht="12.75" hidden="false" customHeight="false" outlineLevel="0" collapsed="false">
      <c r="B83" s="619"/>
      <c r="C83" s="620" t="s">
        <v>33</v>
      </c>
      <c r="D83" s="621" t="n">
        <v>210853</v>
      </c>
      <c r="E83" s="621" t="n">
        <f aca="false">'Final LF '!J15</f>
        <v>219806.671772667</v>
      </c>
      <c r="F83" s="621" t="n">
        <f aca="false">E83-D83</f>
        <v>8953.67177266683</v>
      </c>
    </row>
    <row r="84" customFormat="false" ht="12.75" hidden="false" customHeight="false" outlineLevel="0" collapsed="false">
      <c r="B84" s="619"/>
      <c r="C84" s="620"/>
      <c r="D84" s="621"/>
      <c r="E84" s="621" t="n">
        <f aca="false">'Final LF '!J16</f>
        <v>0</v>
      </c>
      <c r="F84" s="621" t="n">
        <f aca="false">E84-D84</f>
        <v>0</v>
      </c>
    </row>
    <row r="85" customFormat="false" ht="12.75" hidden="false" customHeight="false" outlineLevel="0" collapsed="false">
      <c r="B85" s="619" t="s">
        <v>19</v>
      </c>
      <c r="C85" s="620" t="s">
        <v>202</v>
      </c>
      <c r="D85" s="621" t="n">
        <v>195</v>
      </c>
      <c r="E85" s="621" t="n">
        <f aca="false">'Final LF '!J17</f>
        <v>166.486944340443</v>
      </c>
      <c r="F85" s="621" t="n">
        <f aca="false">E85-D85</f>
        <v>-28.513055659557</v>
      </c>
    </row>
    <row r="86" customFormat="false" ht="12.75" hidden="false" customHeight="false" outlineLevel="0" collapsed="false">
      <c r="B86" s="619"/>
      <c r="C86" s="620" t="s">
        <v>31</v>
      </c>
      <c r="D86" s="621" t="n">
        <v>250870</v>
      </c>
      <c r="E86" s="621" t="n">
        <f aca="false">'Final LF '!J18</f>
        <v>194767.077201743</v>
      </c>
      <c r="F86" s="621" t="n">
        <f aca="false">E86-D86</f>
        <v>-56102.9227982566</v>
      </c>
    </row>
    <row r="87" customFormat="false" ht="12.75" hidden="false" customHeight="false" outlineLevel="0" collapsed="false">
      <c r="B87" s="619"/>
      <c r="C87" s="620" t="s">
        <v>33</v>
      </c>
      <c r="D87" s="621" t="n">
        <v>715</v>
      </c>
      <c r="E87" s="621" t="n">
        <f aca="false">'Final LF '!J19</f>
        <v>494.886929308289</v>
      </c>
      <c r="F87" s="621" t="n">
        <f aca="false">E87-D87</f>
        <v>-220.113070691711</v>
      </c>
    </row>
    <row r="88" customFormat="false" ht="12.75" hidden="false" customHeight="false" outlineLevel="0" collapsed="false">
      <c r="B88" s="619"/>
      <c r="C88" s="620"/>
      <c r="D88" s="621"/>
      <c r="E88" s="621" t="n">
        <f aca="false">'Final LF '!J20</f>
        <v>0</v>
      </c>
      <c r="F88" s="621" t="n">
        <f aca="false">E88-D88</f>
        <v>0</v>
      </c>
    </row>
    <row r="89" customFormat="false" ht="25.5" hidden="false" customHeight="false" outlineLevel="0" collapsed="false">
      <c r="B89" s="619" t="s">
        <v>20</v>
      </c>
      <c r="C89" s="620" t="s">
        <v>202</v>
      </c>
      <c r="D89" s="621" t="n">
        <v>2849</v>
      </c>
      <c r="E89" s="621" t="n">
        <f aca="false">'Final LF '!J21</f>
        <v>2949.15773411151</v>
      </c>
      <c r="F89" s="621" t="n">
        <f aca="false">E89-D89</f>
        <v>100.157734111509</v>
      </c>
    </row>
    <row r="90" customFormat="false" ht="12.75" hidden="false" customHeight="false" outlineLevel="0" collapsed="false">
      <c r="B90" s="619"/>
      <c r="C90" s="620" t="s">
        <v>31</v>
      </c>
      <c r="D90" s="621" t="n">
        <v>1379313</v>
      </c>
      <c r="E90" s="621" t="n">
        <f aca="false">'Final LF '!J22</f>
        <v>1080788.97387828</v>
      </c>
      <c r="F90" s="621" t="n">
        <f aca="false">E90-D90</f>
        <v>-298524.026121722</v>
      </c>
    </row>
    <row r="91" customFormat="false" ht="12.75" hidden="false" customHeight="false" outlineLevel="0" collapsed="false">
      <c r="B91" s="619"/>
      <c r="C91" s="620" t="s">
        <v>33</v>
      </c>
      <c r="D91" s="621" t="n">
        <v>3840</v>
      </c>
      <c r="E91" s="621" t="n">
        <f aca="false">'Final LF '!J23</f>
        <v>3027.05582523866</v>
      </c>
      <c r="F91" s="621" t="n">
        <f aca="false">E91-D91</f>
        <v>-812.944174761337</v>
      </c>
    </row>
    <row r="92" customFormat="false" ht="12.75" hidden="false" customHeight="false" outlineLevel="0" collapsed="false">
      <c r="B92" s="619"/>
      <c r="C92" s="620"/>
      <c r="D92" s="621"/>
      <c r="E92" s="621" t="n">
        <f aca="false">'Final LF '!J24</f>
        <v>0</v>
      </c>
      <c r="F92" s="621" t="n">
        <f aca="false">E92-D92</f>
        <v>0</v>
      </c>
    </row>
    <row r="93" customFormat="false" ht="12.75" hidden="false" customHeight="false" outlineLevel="0" collapsed="false">
      <c r="B93" s="622" t="s">
        <v>22</v>
      </c>
      <c r="C93" s="623" t="s">
        <v>202</v>
      </c>
      <c r="D93" s="624" t="n">
        <v>20</v>
      </c>
      <c r="E93" s="624" t="n">
        <f aca="false">'Final LF '!J25</f>
        <v>19</v>
      </c>
      <c r="F93" s="624" t="n">
        <f aca="false">E93-D93</f>
        <v>-1</v>
      </c>
    </row>
    <row r="94" customFormat="false" ht="12.75" hidden="false" customHeight="false" outlineLevel="0" collapsed="false">
      <c r="B94" s="625"/>
      <c r="C94" s="623" t="s">
        <v>31</v>
      </c>
      <c r="D94" s="624" t="n">
        <v>464212</v>
      </c>
      <c r="E94" s="624" t="n">
        <f aca="false">'Final LF '!J26</f>
        <v>606878.723333333</v>
      </c>
      <c r="F94" s="624" t="n">
        <f aca="false">E94-D94</f>
        <v>142666.723333333</v>
      </c>
    </row>
    <row r="95" customFormat="false" ht="12.75" hidden="false" customHeight="false" outlineLevel="0" collapsed="false">
      <c r="B95" s="625"/>
      <c r="C95" s="623" t="s">
        <v>33</v>
      </c>
      <c r="D95" s="624" t="n">
        <v>0</v>
      </c>
      <c r="E95" s="624" t="n">
        <f aca="false">'Final LF '!J27</f>
        <v>0</v>
      </c>
      <c r="F95" s="624" t="n">
        <f aca="false">E95-D95</f>
        <v>0</v>
      </c>
    </row>
    <row r="96" customFormat="false" ht="12.75" hidden="false" customHeight="false" outlineLevel="0" collapsed="false">
      <c r="B96" s="619"/>
      <c r="C96" s="620"/>
      <c r="D96" s="621"/>
      <c r="E96" s="621"/>
      <c r="F96" s="621" t="n">
        <f aca="false">E96-D96</f>
        <v>0</v>
      </c>
    </row>
    <row r="97" customFormat="false" ht="12.75" hidden="false" customHeight="false" outlineLevel="0" collapsed="false">
      <c r="B97" s="619"/>
      <c r="C97" s="620"/>
      <c r="D97" s="621"/>
      <c r="E97" s="621"/>
      <c r="F97" s="621" t="n">
        <f aca="false">E97-D97</f>
        <v>0</v>
      </c>
    </row>
    <row r="98" customFormat="false" ht="12.75" hidden="false" customHeight="false" outlineLevel="0" collapsed="false">
      <c r="B98" s="619" t="s">
        <v>53</v>
      </c>
      <c r="C98" s="626" t="s">
        <v>202</v>
      </c>
      <c r="D98" s="627" t="n">
        <f aca="false">D73+D77+D81+D85+D89+D93</f>
        <v>13956</v>
      </c>
      <c r="E98" s="627" t="n">
        <f aca="false">E73+E77+E81+E85+E89+E93</f>
        <v>14740.8478041496</v>
      </c>
      <c r="F98" s="627" t="n">
        <f aca="false">E98-D98</f>
        <v>784.847804149646</v>
      </c>
    </row>
    <row r="99" customFormat="false" ht="12.75" hidden="false" customHeight="false" outlineLevel="0" collapsed="false">
      <c r="B99" s="619"/>
      <c r="C99" s="626" t="s">
        <v>31</v>
      </c>
      <c r="D99" s="627" t="n">
        <f aca="false">D74+D78+D82+D86+D90+D94</f>
        <v>187436016</v>
      </c>
      <c r="E99" s="627" t="n">
        <f aca="false">E74+E78+E82+E86+E90+E94</f>
        <v>182877726.560431</v>
      </c>
      <c r="F99" s="627" t="n">
        <f aca="false">E99-D99</f>
        <v>-4558289.43956882</v>
      </c>
    </row>
    <row r="100" customFormat="false" ht="12.75" hidden="false" customHeight="false" outlineLevel="0" collapsed="false">
      <c r="B100" s="619"/>
      <c r="C100" s="626" t="s">
        <v>33</v>
      </c>
      <c r="D100" s="627" t="n">
        <f aca="false">D75+D79+D83+D87+D91+D95</f>
        <v>215408</v>
      </c>
      <c r="E100" s="627" t="n">
        <f aca="false">E75+E79+E83+E87+E91+E95</f>
        <v>223328.614527214</v>
      </c>
      <c r="F100" s="627" t="n">
        <f aca="false">E100-D100</f>
        <v>7920.6145272138</v>
      </c>
    </row>
  </sheetData>
  <mergeCells count="6">
    <mergeCell ref="C5:G5"/>
    <mergeCell ref="C16:G16"/>
    <mergeCell ref="C27:I27"/>
    <mergeCell ref="C38:H38"/>
    <mergeCell ref="C49:H49"/>
    <mergeCell ref="C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9921875" defaultRowHeight="12.75" zeroHeight="false" outlineLevelRow="0" outlineLevelCol="0"/>
  <cols>
    <col collapsed="false" customWidth="true" hidden="false" outlineLevel="0" max="5" min="1" style="344" width="18.82"/>
    <col collapsed="false" customWidth="true" hidden="false" outlineLevel="0" max="6" min="6" style="344" width="24.32"/>
    <col collapsed="false" customWidth="true" hidden="false" outlineLevel="0" max="10" min="7" style="344" width="18.82"/>
    <col collapsed="false" customWidth="false" hidden="false" outlineLevel="0" max="257" min="11" style="344" width="11.99"/>
  </cols>
  <sheetData>
    <row r="3" customFormat="false" ht="15.75" hidden="false" customHeight="true" outlineLevel="0" collapsed="false">
      <c r="A3" s="628" t="s">
        <v>218</v>
      </c>
      <c r="B3" s="628"/>
      <c r="C3" s="628"/>
      <c r="D3" s="628"/>
      <c r="E3" s="628"/>
      <c r="F3" s="628"/>
      <c r="G3" s="628"/>
      <c r="H3" s="357"/>
      <c r="I3" s="357"/>
    </row>
    <row r="4" customFormat="false" ht="12.75" hidden="false" customHeight="false" outlineLevel="0" collapsed="false">
      <c r="A4" s="559" t="s">
        <v>35</v>
      </c>
      <c r="B4" s="559" t="s">
        <v>28</v>
      </c>
      <c r="C4" s="559" t="s">
        <v>219</v>
      </c>
      <c r="D4" s="559" t="s">
        <v>220</v>
      </c>
      <c r="E4" s="559" t="s">
        <v>219</v>
      </c>
      <c r="F4" s="418" t="s">
        <v>221</v>
      </c>
      <c r="G4" s="559"/>
    </row>
    <row r="5" customFormat="false" ht="12.75" hidden="false" customHeight="false" outlineLevel="0" collapsed="false">
      <c r="A5" s="629"/>
      <c r="B5" s="630" t="s">
        <v>13</v>
      </c>
      <c r="C5" s="630"/>
      <c r="D5" s="630" t="s">
        <v>13</v>
      </c>
      <c r="E5" s="630"/>
      <c r="F5" s="631"/>
      <c r="G5" s="632"/>
    </row>
    <row r="6" customFormat="false" ht="12.75" hidden="false" customHeight="false" outlineLevel="0" collapsed="false">
      <c r="A6" s="633"/>
      <c r="B6" s="634"/>
      <c r="C6" s="631"/>
      <c r="D6" s="634"/>
      <c r="E6" s="631"/>
      <c r="F6" s="635"/>
      <c r="G6" s="635"/>
    </row>
    <row r="7" customFormat="false" ht="12.75" hidden="false" customHeight="false" outlineLevel="0" collapsed="false">
      <c r="A7" s="633"/>
      <c r="B7" s="634"/>
      <c r="C7" s="635"/>
      <c r="D7" s="634"/>
      <c r="E7" s="635"/>
      <c r="F7" s="635"/>
      <c r="G7" s="635"/>
    </row>
    <row r="8" customFormat="false" ht="12.75" hidden="false" customHeight="false" outlineLevel="0" collapsed="false">
      <c r="A8" s="633"/>
      <c r="B8" s="634"/>
      <c r="C8" s="635"/>
      <c r="D8" s="634"/>
      <c r="E8" s="635"/>
      <c r="F8" s="635"/>
      <c r="G8" s="635"/>
    </row>
    <row r="9" customFormat="false" ht="12.75" hidden="false" customHeight="false" outlineLevel="0" collapsed="false">
      <c r="A9" s="633"/>
      <c r="B9" s="634"/>
      <c r="C9" s="635"/>
      <c r="D9" s="634"/>
      <c r="E9" s="635"/>
      <c r="F9" s="635"/>
      <c r="G9" s="635"/>
    </row>
    <row r="10" customFormat="false" ht="12.75" hidden="false" customHeight="false" outlineLevel="0" collapsed="false">
      <c r="A10" s="633" t="s">
        <v>160</v>
      </c>
      <c r="B10" s="634" t="n">
        <f aca="false">SUM('Input - Adjustments &amp; Variables'!B41:B52)</f>
        <v>191637148</v>
      </c>
      <c r="C10" s="635" t="s">
        <v>13</v>
      </c>
      <c r="D10" s="634" t="n">
        <f aca="false">SUM('Input - Adjustments &amp; Variables'!H41:H52)</f>
        <v>191637148</v>
      </c>
      <c r="E10" s="635" t="s">
        <v>13</v>
      </c>
      <c r="F10" s="635" t="n">
        <f aca="false">(D10-B10)/B10</f>
        <v>0</v>
      </c>
      <c r="G10" s="635" t="n">
        <f aca="false">IF(ABS(B10-D10)=0,0,ABS(B10-D10)/B10)</f>
        <v>0</v>
      </c>
    </row>
    <row r="11" customFormat="false" ht="12.75" hidden="false" customHeight="false" outlineLevel="0" collapsed="false">
      <c r="A11" s="633" t="s">
        <v>162</v>
      </c>
      <c r="B11" s="634" t="n">
        <f aca="false">SUM('Input - Adjustments &amp; Variables'!B53:B64)</f>
        <v>190465326</v>
      </c>
      <c r="C11" s="635" t="n">
        <f aca="false">(B11-B10)/B10</f>
        <v>-0.00611479565538097</v>
      </c>
      <c r="D11" s="634" t="n">
        <f aca="false">SUM('Input - Adjustments &amp; Variables'!H53:H64)</f>
        <v>190465326</v>
      </c>
      <c r="E11" s="635" t="n">
        <f aca="false">(D11-D10)/D10</f>
        <v>-0.00611479565538097</v>
      </c>
      <c r="F11" s="635" t="n">
        <f aca="false">(D11-B11)/B11</f>
        <v>0</v>
      </c>
      <c r="G11" s="635" t="n">
        <f aca="false">IF(ABS(B11-D11)=0,0,ABS(B11-D11)/B11)</f>
        <v>0</v>
      </c>
    </row>
    <row r="12" customFormat="false" ht="12.75" hidden="false" customHeight="false" outlineLevel="0" collapsed="false">
      <c r="A12" s="633" t="s">
        <v>164</v>
      </c>
      <c r="B12" s="634" t="n">
        <f aca="false">SUM('Input - Adjustments &amp; Variables'!B65:B76)</f>
        <v>190198453</v>
      </c>
      <c r="C12" s="635" t="n">
        <f aca="false">(B12-B11)/B11</f>
        <v>-0.00140116317024549</v>
      </c>
      <c r="D12" s="634" t="n">
        <f aca="false">SUM('Input - Adjustments &amp; Variables'!H65:H76)</f>
        <v>190198453</v>
      </c>
      <c r="E12" s="635" t="n">
        <f aca="false">(D12-D11)/D11</f>
        <v>-0.00140116317024549</v>
      </c>
      <c r="F12" s="635" t="n">
        <f aca="false">(D12-B12)/B12</f>
        <v>0</v>
      </c>
      <c r="G12" s="635" t="n">
        <f aca="false">IF(ABS(B12-D12)=0,0,ABS(B12-D12)/B12)</f>
        <v>0</v>
      </c>
    </row>
    <row r="13" customFormat="false" ht="12.75" hidden="false" customHeight="false" outlineLevel="0" collapsed="false">
      <c r="A13" s="633" t="s">
        <v>165</v>
      </c>
      <c r="B13" s="634" t="n">
        <f aca="false">SUM('Input - Adjustments &amp; Variables'!B77:B88)</f>
        <v>184181851</v>
      </c>
      <c r="C13" s="635" t="n">
        <f aca="false">(B13-B12)/B12</f>
        <v>-0.0316332856818767</v>
      </c>
      <c r="D13" s="634" t="n">
        <f aca="false">SUM('Input - Adjustments &amp; Variables'!H77:H88)</f>
        <v>184181851</v>
      </c>
      <c r="E13" s="635" t="n">
        <f aca="false">(D13-D12)/D12</f>
        <v>-0.0316332856818767</v>
      </c>
      <c r="F13" s="635" t="n">
        <f aca="false">(D13-B13)/B13</f>
        <v>0</v>
      </c>
      <c r="G13" s="635" t="n">
        <f aca="false">IF(ABS(B13-D13)=0,0,ABS(B13-D13)/B13)</f>
        <v>0</v>
      </c>
    </row>
    <row r="14" customFormat="false" ht="12.75" hidden="false" customHeight="false" outlineLevel="0" collapsed="false">
      <c r="A14" s="633" t="s">
        <v>166</v>
      </c>
      <c r="B14" s="634" t="n">
        <f aca="false">SUM('Input - Adjustments &amp; Variables'!B89:B100)</f>
        <v>192794489</v>
      </c>
      <c r="C14" s="635" t="n">
        <f aca="false">(B14-B13)/B13</f>
        <v>0.0467615997626172</v>
      </c>
      <c r="D14" s="634" t="n">
        <f aca="false">SUM('Input - Adjustments &amp; Variables'!H89:H100)</f>
        <v>192794489</v>
      </c>
      <c r="E14" s="635" t="n">
        <f aca="false">(D14-D13)/D13</f>
        <v>0.0467615997626172</v>
      </c>
      <c r="F14" s="635" t="n">
        <f aca="false">(D14-B14)/B14</f>
        <v>0</v>
      </c>
      <c r="G14" s="635" t="n">
        <f aca="false">IF(ABS(B14-D14)=0,0,ABS(B14-D14)/B14)</f>
        <v>0</v>
      </c>
    </row>
    <row r="15" customFormat="false" ht="12.75" hidden="false" customHeight="false" outlineLevel="0" collapsed="false">
      <c r="A15" s="633" t="s">
        <v>167</v>
      </c>
      <c r="B15" s="634" t="n">
        <f aca="false">SUM('Input - Adjustments &amp; Variables'!B101:B112)</f>
        <v>190916365</v>
      </c>
      <c r="C15" s="635" t="n">
        <f aca="false">(B15-B14)/B14</f>
        <v>-0.00974158550766459</v>
      </c>
      <c r="D15" s="634" t="n">
        <f aca="false">SUM('Input - Adjustments &amp; Variables'!H101:H112)</f>
        <v>190916365</v>
      </c>
      <c r="E15" s="635" t="n">
        <f aca="false">(D15-D14)/D14</f>
        <v>-0.00974158550766459</v>
      </c>
      <c r="F15" s="635" t="n">
        <f aca="false">(D15-B15)/B15</f>
        <v>0</v>
      </c>
      <c r="G15" s="635" t="n">
        <f aca="false">IF(ABS(B15-D15)=0,0,ABS(B15-D15)/B15)</f>
        <v>0</v>
      </c>
    </row>
    <row r="16" customFormat="false" ht="12.75" hidden="false" customHeight="false" outlineLevel="0" collapsed="false">
      <c r="A16" s="633" t="s">
        <v>168</v>
      </c>
      <c r="B16" s="634" t="n">
        <f aca="false">SUM('Input - Adjustments &amp; Variables'!B113:B124)</f>
        <v>187587218</v>
      </c>
      <c r="C16" s="635" t="n">
        <f aca="false">(B16-B15)/B15</f>
        <v>-0.0174377246287923</v>
      </c>
      <c r="D16" s="634" t="n">
        <f aca="false">SUM('Input - Adjustments &amp; Variables'!H113:H124)</f>
        <v>187587218</v>
      </c>
      <c r="E16" s="635" t="n">
        <f aca="false">(D16-D15)/D15</f>
        <v>-0.0174377246287923</v>
      </c>
      <c r="F16" s="635" t="n">
        <f aca="false">(D16-B16)/B16</f>
        <v>0</v>
      </c>
      <c r="G16" s="635" t="n">
        <f aca="false">IF(ABS(B16-D16)=0,0,ABS(B16-D16)/B16)</f>
        <v>0</v>
      </c>
    </row>
    <row r="17" customFormat="false" ht="12.75" hidden="false" customHeight="false" outlineLevel="0" collapsed="false">
      <c r="B17" s="636"/>
      <c r="C17" s="636"/>
      <c r="G17" s="637"/>
    </row>
    <row r="18" customFormat="false" ht="12.75" hidden="false" customHeight="false" outlineLevel="0" collapsed="false">
      <c r="F18" s="638"/>
      <c r="G18" s="637"/>
    </row>
    <row r="20" customFormat="false" ht="15.75" hidden="false" customHeight="true" outlineLevel="0" collapsed="false">
      <c r="A20" s="628" t="s">
        <v>222</v>
      </c>
      <c r="B20" s="628"/>
      <c r="C20" s="628"/>
      <c r="D20" s="628"/>
      <c r="E20" s="628"/>
      <c r="F20" s="628"/>
      <c r="G20" s="628"/>
    </row>
    <row r="21" customFormat="false" ht="25.5" hidden="false" customHeight="false" outlineLevel="0" collapsed="false">
      <c r="A21" s="559" t="s">
        <v>35</v>
      </c>
      <c r="B21" s="559" t="s">
        <v>223</v>
      </c>
      <c r="C21" s="559" t="s">
        <v>219</v>
      </c>
      <c r="D21" s="559" t="s">
        <v>224</v>
      </c>
      <c r="E21" s="559" t="s">
        <v>219</v>
      </c>
      <c r="F21" s="418" t="s">
        <v>225</v>
      </c>
      <c r="G21" s="559"/>
    </row>
    <row r="22" customFormat="false" ht="12.75" hidden="false" customHeight="false" outlineLevel="0" collapsed="false">
      <c r="A22" s="629"/>
      <c r="B22" s="630"/>
      <c r="C22" s="630"/>
      <c r="D22" s="630"/>
      <c r="E22" s="630"/>
      <c r="F22" s="631"/>
      <c r="G22" s="632"/>
    </row>
    <row r="23" customFormat="false" ht="12.75" hidden="false" customHeight="false" outlineLevel="0" collapsed="false">
      <c r="A23" s="633"/>
      <c r="B23" s="634"/>
      <c r="C23" s="631"/>
      <c r="D23" s="634"/>
      <c r="E23" s="631"/>
      <c r="F23" s="635"/>
      <c r="G23" s="635"/>
    </row>
    <row r="24" customFormat="false" ht="12.75" hidden="false" customHeight="false" outlineLevel="0" collapsed="false">
      <c r="A24" s="633"/>
      <c r="B24" s="634"/>
      <c r="C24" s="635"/>
      <c r="D24" s="634"/>
      <c r="E24" s="635"/>
      <c r="F24" s="635"/>
      <c r="G24" s="635"/>
    </row>
    <row r="25" customFormat="false" ht="12.75" hidden="false" customHeight="false" outlineLevel="0" collapsed="false">
      <c r="A25" s="633"/>
      <c r="B25" s="634"/>
      <c r="C25" s="635"/>
      <c r="D25" s="634"/>
      <c r="E25" s="635"/>
      <c r="F25" s="635"/>
      <c r="G25" s="635"/>
    </row>
    <row r="26" customFormat="false" ht="12.75" hidden="false" customHeight="false" outlineLevel="0" collapsed="false">
      <c r="A26" s="633"/>
      <c r="B26" s="634"/>
      <c r="C26" s="635"/>
      <c r="D26" s="634"/>
      <c r="E26" s="635"/>
      <c r="F26" s="635"/>
      <c r="G26" s="635"/>
    </row>
    <row r="27" customFormat="false" ht="12.75" hidden="false" customHeight="false" outlineLevel="0" collapsed="false">
      <c r="A27" s="633" t="s">
        <v>160</v>
      </c>
      <c r="B27" s="634" t="n">
        <f aca="false">B10</f>
        <v>191637148</v>
      </c>
      <c r="C27" s="635" t="s">
        <v>13</v>
      </c>
      <c r="D27" s="634" t="n">
        <f aca="false">'Bridge&amp;Test Year Class Forecast'!E9</f>
        <v>188460831.242663</v>
      </c>
      <c r="E27" s="635" t="s">
        <v>13</v>
      </c>
      <c r="F27" s="635" t="n">
        <f aca="false">(D27-B27)/B27</f>
        <v>-0.016574640097114</v>
      </c>
      <c r="G27" s="635" t="n">
        <f aca="false">IF(ABS(B27-D27)=0,0,ABS(B27-D27)/B27)</f>
        <v>0.016574640097114</v>
      </c>
    </row>
    <row r="28" customFormat="false" ht="12.75" hidden="false" customHeight="false" outlineLevel="0" collapsed="false">
      <c r="A28" s="633" t="s">
        <v>162</v>
      </c>
      <c r="B28" s="634" t="n">
        <f aca="false">B11</f>
        <v>190465326</v>
      </c>
      <c r="C28" s="635" t="n">
        <f aca="false">(B28-B27)/B27</f>
        <v>-0.00611479565538097</v>
      </c>
      <c r="D28" s="634" t="n">
        <f aca="false">'Bridge&amp;Test Year Class Forecast'!E10</f>
        <v>191686294.715167</v>
      </c>
      <c r="E28" s="635" t="n">
        <f aca="false">(D28-D27)/D27</f>
        <v>0.0171147683645268</v>
      </c>
      <c r="F28" s="635" t="n">
        <f aca="false">(D28-B28)/B28</f>
        <v>0.00641045139715869</v>
      </c>
      <c r="G28" s="635" t="n">
        <f aca="false">IF(ABS(B28-D28)=0,0,ABS(B28-D28)/B28)</f>
        <v>0.00641045139715869</v>
      </c>
    </row>
    <row r="29" customFormat="false" ht="12.75" hidden="false" customHeight="false" outlineLevel="0" collapsed="false">
      <c r="A29" s="633" t="s">
        <v>164</v>
      </c>
      <c r="B29" s="634" t="n">
        <f aca="false">B12</f>
        <v>190198453</v>
      </c>
      <c r="C29" s="635" t="n">
        <f aca="false">(B29-B28)/B28</f>
        <v>-0.00140116317024549</v>
      </c>
      <c r="D29" s="634" t="n">
        <f aca="false">'Bridge&amp;Test Year Class Forecast'!E11</f>
        <v>187486875.107634</v>
      </c>
      <c r="E29" s="635" t="n">
        <f aca="false">(D29-D28)/D28</f>
        <v>-0.0219077718298678</v>
      </c>
      <c r="F29" s="635" t="n">
        <f aca="false">(D29-B29)/B29</f>
        <v>-0.0142565717522723</v>
      </c>
      <c r="G29" s="635" t="n">
        <f aca="false">IF(ABS(B29-D29)=0,0,ABS(B29-D29)/B29)</f>
        <v>0.0142565717522723</v>
      </c>
    </row>
    <row r="30" customFormat="false" ht="12.75" hidden="false" customHeight="false" outlineLevel="0" collapsed="false">
      <c r="A30" s="633" t="s">
        <v>165</v>
      </c>
      <c r="B30" s="634" t="n">
        <f aca="false">B13</f>
        <v>184181851</v>
      </c>
      <c r="C30" s="635" t="n">
        <f aca="false">(B30-B29)/B29</f>
        <v>-0.0316332856818767</v>
      </c>
      <c r="D30" s="634" t="n">
        <f aca="false">'Bridge&amp;Test Year Class Forecast'!E12</f>
        <v>191531130.284949</v>
      </c>
      <c r="E30" s="635" t="n">
        <f aca="false">(D30-D29)/D29</f>
        <v>0.0215708708942606</v>
      </c>
      <c r="F30" s="635" t="n">
        <f aca="false">(D30-B30)/B30</f>
        <v>0.0399022989781412</v>
      </c>
      <c r="G30" s="635" t="n">
        <f aca="false">IF(ABS(B30-D30)=0,0,ABS(B30-D30)/B30)</f>
        <v>0.0399022989781412</v>
      </c>
    </row>
    <row r="31" customFormat="false" ht="12.75" hidden="false" customHeight="false" outlineLevel="0" collapsed="false">
      <c r="A31" s="633" t="s">
        <v>166</v>
      </c>
      <c r="B31" s="634" t="n">
        <f aca="false">B14</f>
        <v>192794489</v>
      </c>
      <c r="C31" s="635" t="n">
        <f aca="false">(B31-B30)/B30</f>
        <v>0.0467615997626172</v>
      </c>
      <c r="D31" s="634" t="n">
        <f aca="false">'Bridge&amp;Test Year Class Forecast'!E13</f>
        <v>190586280.80507</v>
      </c>
      <c r="E31" s="635" t="n">
        <f aca="false">(D31-D30)/D30</f>
        <v>-0.00493313791065533</v>
      </c>
      <c r="F31" s="635" t="n">
        <f aca="false">(D31-B31)/B31</f>
        <v>-0.0114536893994408</v>
      </c>
      <c r="G31" s="635" t="n">
        <f aca="false">IF(ABS(B31-D31)=0,0,ABS(B31-D31)/B31)</f>
        <v>0.0114536893994408</v>
      </c>
    </row>
    <row r="32" customFormat="false" ht="12.75" hidden="false" customHeight="false" outlineLevel="0" collapsed="false">
      <c r="A32" s="633" t="s">
        <v>167</v>
      </c>
      <c r="B32" s="634" t="n">
        <f aca="false">B15</f>
        <v>190916365</v>
      </c>
      <c r="C32" s="635" t="n">
        <f aca="false">(B32-B31)/B31</f>
        <v>-0.00974158550766459</v>
      </c>
      <c r="D32" s="634" t="n">
        <f aca="false">'Bridge&amp;Test Year Class Forecast'!E14</f>
        <v>188965896.918479</v>
      </c>
      <c r="E32" s="635" t="n">
        <f aca="false">(D32-D31)/D31</f>
        <v>-0.00850210140911534</v>
      </c>
      <c r="F32" s="635" t="n">
        <f aca="false">(D32-B32)/B32</f>
        <v>-0.0102163483026756</v>
      </c>
      <c r="G32" s="635" t="n">
        <f aca="false">IF(ABS(B32-D32)=0,0,ABS(B32-D32)/B32)</f>
        <v>0.0102163483026756</v>
      </c>
    </row>
    <row r="33" customFormat="false" ht="12.75" hidden="false" customHeight="false" outlineLevel="0" collapsed="false">
      <c r="A33" s="633" t="s">
        <v>168</v>
      </c>
      <c r="B33" s="634" t="n">
        <f aca="false">B16</f>
        <v>187587218</v>
      </c>
      <c r="C33" s="635" t="n">
        <f aca="false">(B33-B32)/B32</f>
        <v>-0.0174377246287923</v>
      </c>
      <c r="D33" s="634" t="n">
        <f aca="false">'Bridge&amp;Test Year Class Forecast'!E15</f>
        <v>189972509.867952</v>
      </c>
      <c r="E33" s="635" t="n">
        <f aca="false">(D33-D32)/D32</f>
        <v>0.0053269556353199</v>
      </c>
      <c r="F33" s="635" t="n">
        <f aca="false">(D33-B33)/B33</f>
        <v>0.0127156417872375</v>
      </c>
      <c r="G33" s="635" t="n">
        <f aca="false">IF(ABS(B33-D33)=0,0,ABS(B33-D33)/B33)</f>
        <v>0.0127156417872375</v>
      </c>
    </row>
    <row r="34" customFormat="false" ht="12.75" hidden="false" customHeight="false" outlineLevel="0" collapsed="false">
      <c r="B34" s="636"/>
      <c r="C34" s="636"/>
      <c r="D34" s="636"/>
      <c r="F34" s="638" t="s">
        <v>226</v>
      </c>
      <c r="G34" s="637" t="n">
        <f aca="false">AVERAGE(G23:G32)</f>
        <v>0.0164689999878004</v>
      </c>
    </row>
    <row r="35" customFormat="false" ht="12.75" hidden="false" customHeight="false" outlineLevel="0" collapsed="false">
      <c r="F35" s="638" t="s">
        <v>227</v>
      </c>
      <c r="G35" s="637" t="n">
        <f aca="false">MEDIAN(G23:G32)</f>
        <v>0.0128551305758565</v>
      </c>
    </row>
    <row r="36" customFormat="false" ht="12.75" hidden="false" customHeight="false" outlineLevel="0" collapsed="false">
      <c r="A36" s="639"/>
    </row>
    <row r="37" customFormat="false" ht="15.75" hidden="false" customHeight="true" outlineLevel="0" collapsed="false">
      <c r="A37" s="628" t="s">
        <v>228</v>
      </c>
      <c r="B37" s="628"/>
      <c r="C37" s="628"/>
      <c r="D37" s="628"/>
      <c r="E37" s="628"/>
      <c r="F37" s="628"/>
      <c r="G37" s="628"/>
    </row>
    <row r="38" customFormat="false" ht="38.25" hidden="false" customHeight="false" outlineLevel="0" collapsed="false">
      <c r="A38" s="629" t="s">
        <v>229</v>
      </c>
      <c r="B38" s="629" t="s">
        <v>230</v>
      </c>
      <c r="C38" s="629" t="s">
        <v>231</v>
      </c>
      <c r="D38" s="629" t="s">
        <v>232</v>
      </c>
      <c r="E38" s="640" t="s">
        <v>233</v>
      </c>
      <c r="F38" s="640" t="s">
        <v>234</v>
      </c>
      <c r="G38" s="640" t="s">
        <v>235</v>
      </c>
    </row>
    <row r="39" customFormat="false" ht="18.75" hidden="false" customHeight="false" outlineLevel="0" collapsed="false">
      <c r="A39" s="629" t="s">
        <v>236</v>
      </c>
      <c r="B39" s="629" t="s">
        <v>237</v>
      </c>
      <c r="C39" s="629" t="s">
        <v>238</v>
      </c>
      <c r="D39" s="629" t="s">
        <v>239</v>
      </c>
      <c r="E39" s="629" t="s">
        <v>240</v>
      </c>
      <c r="F39" s="629" t="s">
        <v>241</v>
      </c>
      <c r="G39" s="629" t="s">
        <v>242</v>
      </c>
    </row>
    <row r="40" customFormat="false" ht="12.75" hidden="false" customHeight="false" outlineLevel="0" collapsed="false">
      <c r="A40" s="629" t="n">
        <v>1</v>
      </c>
      <c r="B40" s="641" t="n">
        <f aca="false">B23</f>
        <v>0</v>
      </c>
      <c r="C40" s="642" t="n">
        <f aca="false">D23</f>
        <v>0</v>
      </c>
      <c r="D40" s="643" t="n">
        <f aca="false">B40-C40</f>
        <v>0</v>
      </c>
      <c r="E40" s="643" t="n">
        <f aca="false">ABS(B40-C40)</f>
        <v>0</v>
      </c>
      <c r="F40" s="643" t="n">
        <f aca="false">D40^2</f>
        <v>0</v>
      </c>
      <c r="G40" s="644"/>
    </row>
    <row r="41" customFormat="false" ht="12.75" hidden="false" customHeight="false" outlineLevel="0" collapsed="false">
      <c r="A41" s="629" t="n">
        <v>2</v>
      </c>
      <c r="B41" s="641" t="n">
        <f aca="false">B24</f>
        <v>0</v>
      </c>
      <c r="C41" s="642" t="n">
        <f aca="false">D24</f>
        <v>0</v>
      </c>
      <c r="D41" s="643" t="n">
        <f aca="false">B41-C41</f>
        <v>0</v>
      </c>
      <c r="E41" s="643" t="n">
        <f aca="false">ABS(B41-C41)</f>
        <v>0</v>
      </c>
      <c r="F41" s="643" t="n">
        <f aca="false">D41^2</f>
        <v>0</v>
      </c>
      <c r="G41" s="644" t="e">
        <f aca="false">ABS((B41-C41)/B41)</f>
        <v>#DIV/0!</v>
      </c>
    </row>
    <row r="42" customFormat="false" ht="12.75" hidden="false" customHeight="false" outlineLevel="0" collapsed="false">
      <c r="A42" s="629" t="n">
        <v>3</v>
      </c>
      <c r="B42" s="641" t="n">
        <f aca="false">B25</f>
        <v>0</v>
      </c>
      <c r="C42" s="642" t="n">
        <f aca="false">D25</f>
        <v>0</v>
      </c>
      <c r="D42" s="643" t="n">
        <f aca="false">B42-C42</f>
        <v>0</v>
      </c>
      <c r="E42" s="643" t="n">
        <f aca="false">ABS(B42-C42)</f>
        <v>0</v>
      </c>
      <c r="F42" s="643" t="n">
        <f aca="false">D42^2</f>
        <v>0</v>
      </c>
      <c r="G42" s="644" t="e">
        <f aca="false">ABS((B42-C42)/B42)</f>
        <v>#DIV/0!</v>
      </c>
    </row>
    <row r="43" customFormat="false" ht="12.75" hidden="false" customHeight="false" outlineLevel="0" collapsed="false">
      <c r="A43" s="629" t="n">
        <v>4</v>
      </c>
      <c r="B43" s="641" t="n">
        <f aca="false">B26</f>
        <v>0</v>
      </c>
      <c r="C43" s="642" t="n">
        <f aca="false">D26</f>
        <v>0</v>
      </c>
      <c r="D43" s="643" t="n">
        <f aca="false">B43-C43</f>
        <v>0</v>
      </c>
      <c r="E43" s="643" t="n">
        <f aca="false">ABS(B43-C43)</f>
        <v>0</v>
      </c>
      <c r="F43" s="643" t="n">
        <f aca="false">D43^2</f>
        <v>0</v>
      </c>
      <c r="G43" s="644" t="e">
        <f aca="false">ABS((B43-C43)/B43)</f>
        <v>#DIV/0!</v>
      </c>
    </row>
    <row r="44" customFormat="false" ht="12.75" hidden="false" customHeight="false" outlineLevel="0" collapsed="false">
      <c r="A44" s="629" t="n">
        <v>5</v>
      </c>
      <c r="B44" s="641" t="n">
        <f aca="false">B27</f>
        <v>191637148</v>
      </c>
      <c r="C44" s="642" t="n">
        <f aca="false">D27</f>
        <v>188460831.242663</v>
      </c>
      <c r="D44" s="643" t="n">
        <f aca="false">B44-C44</f>
        <v>3176316.75733736</v>
      </c>
      <c r="E44" s="643" t="n">
        <f aca="false">ABS(B44-C44)</f>
        <v>3176316.75733736</v>
      </c>
      <c r="F44" s="643" t="n">
        <f aca="false">D44^2</f>
        <v>10088988142942.1</v>
      </c>
      <c r="G44" s="644" t="n">
        <f aca="false">ABS((B44-C44)/B44)</f>
        <v>0.016574640097114</v>
      </c>
    </row>
    <row r="45" customFormat="false" ht="12.75" hidden="false" customHeight="false" outlineLevel="0" collapsed="false">
      <c r="A45" s="629" t="n">
        <v>6</v>
      </c>
      <c r="B45" s="641" t="n">
        <f aca="false">B28</f>
        <v>190465326</v>
      </c>
      <c r="C45" s="642" t="n">
        <f aca="false">D28</f>
        <v>191686294.715167</v>
      </c>
      <c r="D45" s="643" t="n">
        <f aca="false">B45-C45</f>
        <v>-1220968.71516699</v>
      </c>
      <c r="E45" s="643" t="n">
        <f aca="false">ABS(B45-C45)</f>
        <v>1220968.71516699</v>
      </c>
      <c r="F45" s="643" t="n">
        <f aca="false">D45^2</f>
        <v>1490764603416.52</v>
      </c>
      <c r="G45" s="644" t="n">
        <f aca="false">ABS((B45-C45)/B45)</f>
        <v>0.00641045139715869</v>
      </c>
    </row>
    <row r="46" customFormat="false" ht="12.75" hidden="false" customHeight="false" outlineLevel="0" collapsed="false">
      <c r="A46" s="629" t="n">
        <v>7</v>
      </c>
      <c r="B46" s="641" t="n">
        <f aca="false">B29</f>
        <v>190198453</v>
      </c>
      <c r="C46" s="642" t="n">
        <f aca="false">D29</f>
        <v>187486875.107634</v>
      </c>
      <c r="D46" s="643" t="n">
        <f aca="false">B46-C46</f>
        <v>2711577.89236569</v>
      </c>
      <c r="E46" s="643" t="n">
        <f aca="false">ABS(B46-C46)</f>
        <v>2711577.89236569</v>
      </c>
      <c r="F46" s="643" t="n">
        <f aca="false">D46^2</f>
        <v>7352654666366.38</v>
      </c>
      <c r="G46" s="644" t="n">
        <f aca="false">ABS((B46-C46)/B46)</f>
        <v>0.0142565717522723</v>
      </c>
    </row>
    <row r="47" customFormat="false" ht="12.75" hidden="false" customHeight="false" outlineLevel="0" collapsed="false">
      <c r="A47" s="629" t="n">
        <v>8</v>
      </c>
      <c r="B47" s="641" t="n">
        <f aca="false">B30</f>
        <v>184181851</v>
      </c>
      <c r="C47" s="642" t="n">
        <f aca="false">D30</f>
        <v>191531130.284949</v>
      </c>
      <c r="D47" s="643" t="n">
        <f aca="false">B47-C47</f>
        <v>-7349279.28494945</v>
      </c>
      <c r="E47" s="643" t="n">
        <f aca="false">ABS(B47-C47)</f>
        <v>7349279.28494945</v>
      </c>
      <c r="F47" s="643" t="n">
        <f aca="false">D47^2</f>
        <v>54011906008187.1</v>
      </c>
      <c r="G47" s="644" t="n">
        <f aca="false">ABS((B47-C47)/B47)</f>
        <v>0.0399022989781412</v>
      </c>
    </row>
    <row r="48" customFormat="false" ht="12.75" hidden="false" customHeight="false" outlineLevel="0" collapsed="false">
      <c r="A48" s="629" t="n">
        <v>9</v>
      </c>
      <c r="B48" s="641" t="n">
        <f aca="false">B31</f>
        <v>192794489</v>
      </c>
      <c r="C48" s="642" t="n">
        <f aca="false">D31</f>
        <v>190586280.80507</v>
      </c>
      <c r="D48" s="643" t="n">
        <f aca="false">B48-C48</f>
        <v>2208208.1949299</v>
      </c>
      <c r="E48" s="643" t="n">
        <f aca="false">ABS(B48-C48)</f>
        <v>2208208.1949299</v>
      </c>
      <c r="F48" s="643" t="n">
        <f aca="false">D48^2</f>
        <v>4876183432155.56</v>
      </c>
      <c r="G48" s="644" t="n">
        <f aca="false">ABS((B48-C48)/B48)</f>
        <v>0.0114536893994408</v>
      </c>
    </row>
    <row r="49" customFormat="false" ht="12.75" hidden="false" customHeight="false" outlineLevel="0" collapsed="false">
      <c r="A49" s="629" t="n">
        <v>10</v>
      </c>
      <c r="B49" s="641" t="n">
        <f aca="false">B32</f>
        <v>190916365</v>
      </c>
      <c r="C49" s="642" t="n">
        <f aca="false">D32</f>
        <v>188965896.918479</v>
      </c>
      <c r="D49" s="643" t="n">
        <f aca="false">B49-C49</f>
        <v>1950468.08152074</v>
      </c>
      <c r="E49" s="643" t="n">
        <f aca="false">ABS(B49-C49)</f>
        <v>1950468.08152074</v>
      </c>
      <c r="F49" s="643" t="n">
        <f aca="false">D49^2</f>
        <v>3804325737031.18</v>
      </c>
      <c r="G49" s="644" t="n">
        <f aca="false">ABS((B49-C49)/B49)</f>
        <v>0.0102163483026756</v>
      </c>
    </row>
    <row r="50" customFormat="false" ht="12.75" hidden="false" customHeight="false" outlineLevel="0" collapsed="false">
      <c r="A50" s="629"/>
      <c r="B50" s="645" t="s">
        <v>243</v>
      </c>
      <c r="C50" s="646"/>
      <c r="D50" s="647" t="n">
        <f aca="false">SUM(D40:D49)</f>
        <v>1476322.92603725</v>
      </c>
      <c r="E50" s="647" t="n">
        <f aca="false">SUM(E40:E49)</f>
        <v>18616818.9262701</v>
      </c>
      <c r="F50" s="647" t="n">
        <f aca="false">SUM(F40:F49)</f>
        <v>81624822590098.9</v>
      </c>
      <c r="G50" s="647" t="n">
        <f aca="false">SUM(G44:G49)</f>
        <v>0.0988139999268025</v>
      </c>
    </row>
  </sheetData>
  <mergeCells count="3">
    <mergeCell ref="A3:G3"/>
    <mergeCell ref="A20:G20"/>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11.9921875" defaultRowHeight="12.75" zeroHeight="false" outlineLevelRow="0" outlineLevelCol="0"/>
  <cols>
    <col collapsed="false" customWidth="true" hidden="false" outlineLevel="0" max="1" min="1" style="344" width="37.65"/>
    <col collapsed="false" customWidth="true" hidden="false" outlineLevel="0" max="12" min="2" style="648" width="14.32"/>
    <col collapsed="false" customWidth="true" hidden="false" outlineLevel="0" max="13" min="13" style="344" width="6.82"/>
    <col collapsed="false" customWidth="false" hidden="false" outlineLevel="0" max="14" min="14" style="344" width="11.99"/>
    <col collapsed="false" customWidth="true" hidden="false" outlineLevel="0" max="15" min="15" style="344" width="1.82"/>
    <col collapsed="false" customWidth="false" hidden="false" outlineLevel="0" max="26" min="16" style="344" width="11.99"/>
    <col collapsed="false" customWidth="true" hidden="false" outlineLevel="0" max="27" min="27" style="344" width="5.65"/>
    <col collapsed="false" customWidth="false" hidden="false" outlineLevel="0" max="29" min="28" style="344" width="11.99"/>
    <col collapsed="false" customWidth="true" hidden="false" outlineLevel="0" max="30" min="30" style="344" width="11.32"/>
    <col collapsed="false" customWidth="false" hidden="false" outlineLevel="0" max="257" min="31" style="344" width="11.99"/>
  </cols>
  <sheetData>
    <row r="1" customFormat="false" ht="12.75" hidden="false" customHeight="false" outlineLevel="0" collapsed="false">
      <c r="AA1" s="344" t="s">
        <v>66</v>
      </c>
    </row>
    <row r="2" customFormat="false" ht="15.75" hidden="false" customHeight="false" outlineLevel="0" collapsed="false">
      <c r="A2" s="649" t="s">
        <v>28</v>
      </c>
      <c r="B2" s="649" t="n">
        <v>2011</v>
      </c>
      <c r="C2" s="649" t="n">
        <v>2012</v>
      </c>
      <c r="D2" s="649" t="n">
        <v>2013</v>
      </c>
      <c r="E2" s="649" t="n">
        <v>2014</v>
      </c>
      <c r="F2" s="649" t="n">
        <v>2015</v>
      </c>
      <c r="G2" s="649" t="n">
        <v>2016</v>
      </c>
      <c r="H2" s="649" t="n">
        <v>2017</v>
      </c>
      <c r="I2" s="649" t="n">
        <v>2018</v>
      </c>
      <c r="J2" s="649" t="n">
        <v>2019</v>
      </c>
      <c r="K2" s="649" t="n">
        <v>2020</v>
      </c>
      <c r="L2" s="649" t="s">
        <v>244</v>
      </c>
    </row>
    <row r="3" customFormat="false" ht="12.75" hidden="false" customHeight="false" outlineLevel="0" collapsed="false">
      <c r="A3" s="650" t="s">
        <v>38</v>
      </c>
      <c r="B3" s="573"/>
      <c r="C3" s="573"/>
      <c r="D3" s="573"/>
      <c r="E3" s="573" t="n">
        <f aca="false">'Input - Customer Data'!G173</f>
        <v>20000993</v>
      </c>
      <c r="F3" s="573" t="n">
        <f aca="false">'Input - Customer Data'!H173</f>
        <v>21169013</v>
      </c>
      <c r="G3" s="573" t="n">
        <f aca="false">'Input - Customer Data'!I173</f>
        <v>18777271</v>
      </c>
      <c r="H3" s="573" t="n">
        <f aca="false">'Input - Customer Data'!J173</f>
        <v>18022587</v>
      </c>
      <c r="I3" s="573" t="n">
        <f aca="false">'Input - Customer Data'!K173</f>
        <v>20404495</v>
      </c>
      <c r="J3" s="573" t="n">
        <f aca="false">'Input - Customer Data'!L173</f>
        <v>20436389</v>
      </c>
      <c r="K3" s="573" t="n">
        <f aca="false">'Input - Customer Data'!M173</f>
        <v>18899306</v>
      </c>
      <c r="L3" s="651" t="n">
        <f aca="false">AVERAGE(B3:K3)</f>
        <v>19672864.8571429</v>
      </c>
    </row>
    <row r="4" customFormat="false" ht="12.75" hidden="false" customHeight="false" outlineLevel="0" collapsed="false">
      <c r="A4" s="650" t="s">
        <v>39</v>
      </c>
      <c r="B4" s="573"/>
      <c r="C4" s="573"/>
      <c r="D4" s="573"/>
      <c r="E4" s="573" t="n">
        <f aca="false">'Input - Customer Data'!G174</f>
        <v>19226109</v>
      </c>
      <c r="F4" s="573" t="n">
        <f aca="false">'Input - Customer Data'!H174</f>
        <v>19674787</v>
      </c>
      <c r="G4" s="573" t="n">
        <f aca="false">'Input - Customer Data'!I174</f>
        <v>18020235</v>
      </c>
      <c r="H4" s="573" t="n">
        <f aca="false">'Input - Customer Data'!J174</f>
        <v>16020293</v>
      </c>
      <c r="I4" s="573" t="n">
        <f aca="false">'Input - Customer Data'!K174</f>
        <v>16526093</v>
      </c>
      <c r="J4" s="573" t="n">
        <f aca="false">'Input - Customer Data'!L174</f>
        <v>17556826</v>
      </c>
      <c r="K4" s="573" t="n">
        <f aca="false">'Input - Customer Data'!M174</f>
        <v>17549676</v>
      </c>
      <c r="L4" s="651" t="n">
        <f aca="false">AVERAGE(B4:K4)</f>
        <v>17796288.4285714</v>
      </c>
    </row>
    <row r="5" customFormat="false" ht="12.75" hidden="false" customHeight="false" outlineLevel="0" collapsed="false">
      <c r="A5" s="650" t="s">
        <v>40</v>
      </c>
      <c r="B5" s="573"/>
      <c r="C5" s="573"/>
      <c r="D5" s="573"/>
      <c r="E5" s="573" t="n">
        <f aca="false">'Input - Customer Data'!G175</f>
        <v>17456700</v>
      </c>
      <c r="F5" s="573" t="n">
        <f aca="false">'Input - Customer Data'!H175</f>
        <v>17918947</v>
      </c>
      <c r="G5" s="573" t="n">
        <f aca="false">'Input - Customer Data'!I175</f>
        <v>16547274</v>
      </c>
      <c r="H5" s="573" t="n">
        <f aca="false">'Input - Customer Data'!J175</f>
        <v>17528307</v>
      </c>
      <c r="I5" s="573" t="n">
        <f aca="false">'Input - Customer Data'!K175</f>
        <v>16711790</v>
      </c>
      <c r="J5" s="573" t="n">
        <f aca="false">'Input - Customer Data'!L175</f>
        <v>17503897</v>
      </c>
      <c r="K5" s="573" t="n">
        <f aca="false">'Input - Customer Data'!M175</f>
        <v>16419428</v>
      </c>
      <c r="L5" s="651" t="n">
        <f aca="false">AVERAGE(B5:K5)</f>
        <v>17155191.8571429</v>
      </c>
    </row>
    <row r="6" customFormat="false" ht="12.75" hidden="false" customHeight="false" outlineLevel="0" collapsed="false">
      <c r="A6" s="650" t="s">
        <v>41</v>
      </c>
      <c r="B6" s="573"/>
      <c r="C6" s="573"/>
      <c r="D6" s="573"/>
      <c r="E6" s="573" t="n">
        <f aca="false">'Input - Customer Data'!G176</f>
        <v>15348468</v>
      </c>
      <c r="F6" s="573" t="n">
        <f aca="false">'Input - Customer Data'!H176</f>
        <v>14694600</v>
      </c>
      <c r="G6" s="573" t="n">
        <f aca="false">'Input - Customer Data'!I176</f>
        <v>14489292</v>
      </c>
      <c r="H6" s="573" t="n">
        <f aca="false">'Input - Customer Data'!J176</f>
        <v>13857420</v>
      </c>
      <c r="I6" s="573" t="n">
        <f aca="false">'Input - Customer Data'!K176</f>
        <v>14958390</v>
      </c>
      <c r="J6" s="573" t="n">
        <f aca="false">'Input - Customer Data'!L176</f>
        <v>14640514</v>
      </c>
      <c r="K6" s="573" t="n">
        <f aca="false">'Input - Customer Data'!M176</f>
        <v>13894510</v>
      </c>
      <c r="L6" s="651" t="n">
        <f aca="false">AVERAGE(B6:K6)</f>
        <v>14554742</v>
      </c>
    </row>
    <row r="7" customFormat="false" ht="12.75" hidden="false" customHeight="false" outlineLevel="0" collapsed="false">
      <c r="A7" s="650" t="s">
        <v>42</v>
      </c>
      <c r="B7" s="573"/>
      <c r="C7" s="573"/>
      <c r="D7" s="573"/>
      <c r="E7" s="573" t="n">
        <f aca="false">'Input - Customer Data'!G177</f>
        <v>14153569</v>
      </c>
      <c r="F7" s="573" t="n">
        <f aca="false">'Input - Customer Data'!H177</f>
        <v>13446687</v>
      </c>
      <c r="G7" s="573" t="n">
        <f aca="false">'Input - Customer Data'!I177</f>
        <v>13609041</v>
      </c>
      <c r="H7" s="573" t="n">
        <f aca="false">'Input - Customer Data'!J177</f>
        <v>13454130</v>
      </c>
      <c r="I7" s="573" t="n">
        <f aca="false">'Input - Customer Data'!K177</f>
        <v>13429315</v>
      </c>
      <c r="J7" s="573" t="n">
        <f aca="false">'Input - Customer Data'!L177</f>
        <v>13311114</v>
      </c>
      <c r="K7" s="573" t="n">
        <f aca="false">'Input - Customer Data'!M177</f>
        <v>13635457</v>
      </c>
      <c r="L7" s="651" t="n">
        <f aca="false">AVERAGE(B7:K7)</f>
        <v>13577044.7142857</v>
      </c>
    </row>
    <row r="8" customFormat="false" ht="12.75" hidden="false" customHeight="false" outlineLevel="0" collapsed="false">
      <c r="A8" s="650" t="s">
        <v>43</v>
      </c>
      <c r="B8" s="573"/>
      <c r="C8" s="573"/>
      <c r="D8" s="573"/>
      <c r="E8" s="573" t="n">
        <f aca="false">'Input - Customer Data'!G178</f>
        <v>15797161</v>
      </c>
      <c r="F8" s="573" t="n">
        <f aca="false">'Input - Customer Data'!H178</f>
        <v>13517818</v>
      </c>
      <c r="G8" s="573" t="n">
        <f aca="false">'Input - Customer Data'!I178</f>
        <v>14339192</v>
      </c>
      <c r="H8" s="573" t="n">
        <f aca="false">'Input - Customer Data'!J178</f>
        <v>13679982</v>
      </c>
      <c r="I8" s="573" t="n">
        <f aca="false">'Input - Customer Data'!K178</f>
        <v>13794713</v>
      </c>
      <c r="J8" s="573" t="n">
        <f aca="false">'Input - Customer Data'!L178</f>
        <v>13318967</v>
      </c>
      <c r="K8" s="573" t="n">
        <f aca="false">'Input - Customer Data'!M178</f>
        <v>14359977</v>
      </c>
      <c r="L8" s="651" t="n">
        <f aca="false">AVERAGE(B8:K8)</f>
        <v>14115401.4285714</v>
      </c>
    </row>
    <row r="9" customFormat="false" ht="12.75" hidden="false" customHeight="false" outlineLevel="0" collapsed="false">
      <c r="A9" s="650" t="s">
        <v>44</v>
      </c>
      <c r="B9" s="573"/>
      <c r="C9" s="573"/>
      <c r="D9" s="573"/>
      <c r="E9" s="573" t="n">
        <f aca="false">'Input - Customer Data'!G179</f>
        <v>14657239</v>
      </c>
      <c r="F9" s="573" t="n">
        <f aca="false">'Input - Customer Data'!H179</f>
        <v>15502230</v>
      </c>
      <c r="G9" s="573" t="n">
        <f aca="false">'Input - Customer Data'!I179</f>
        <v>15631801</v>
      </c>
      <c r="H9" s="573" t="n">
        <f aca="false">'Input - Customer Data'!J179</f>
        <v>14921619</v>
      </c>
      <c r="I9" s="573" t="n">
        <f aca="false">'Input - Customer Data'!K179</f>
        <v>17209927</v>
      </c>
      <c r="J9" s="573" t="n">
        <f aca="false">'Input - Customer Data'!L179</f>
        <v>17153264</v>
      </c>
      <c r="K9" s="573" t="n">
        <f aca="false">'Input - Customer Data'!M179</f>
        <v>17990168</v>
      </c>
      <c r="L9" s="651" t="n">
        <f aca="false">AVERAGE(B9:K9)</f>
        <v>16152321.1428571</v>
      </c>
    </row>
    <row r="10" customFormat="false" ht="12.75" hidden="false" customHeight="false" outlineLevel="0" collapsed="false">
      <c r="A10" s="650" t="s">
        <v>45</v>
      </c>
      <c r="B10" s="573"/>
      <c r="C10" s="573"/>
      <c r="D10" s="573"/>
      <c r="E10" s="573" t="n">
        <f aca="false">'Input - Customer Data'!G180</f>
        <v>14519949</v>
      </c>
      <c r="F10" s="573" t="n">
        <f aca="false">'Input - Customer Data'!H180</f>
        <v>14963674</v>
      </c>
      <c r="G10" s="573" t="n">
        <f aca="false">'Input - Customer Data'!I180</f>
        <v>16274410</v>
      </c>
      <c r="H10" s="573" t="n">
        <f aca="false">'Input - Customer Data'!J180</f>
        <v>13912077</v>
      </c>
      <c r="I10" s="573" t="n">
        <f aca="false">'Input - Customer Data'!K180</f>
        <v>16486570</v>
      </c>
      <c r="J10" s="573" t="n">
        <f aca="false">'Input - Customer Data'!L180</f>
        <v>14842729</v>
      </c>
      <c r="K10" s="573" t="n">
        <f aca="false">'Input - Customer Data'!M180</f>
        <v>15013728</v>
      </c>
      <c r="L10" s="651" t="n">
        <f aca="false">AVERAGE(B10:K10)</f>
        <v>15144733.8571429</v>
      </c>
    </row>
    <row r="11" customFormat="false" ht="12.75" hidden="false" customHeight="false" outlineLevel="0" collapsed="false">
      <c r="A11" s="650" t="s">
        <v>46</v>
      </c>
      <c r="B11" s="573"/>
      <c r="C11" s="573"/>
      <c r="D11" s="573"/>
      <c r="E11" s="573" t="n">
        <f aca="false">'Input - Customer Data'!G181</f>
        <v>11739127</v>
      </c>
      <c r="F11" s="573" t="n">
        <f aca="false">'Input - Customer Data'!H181</f>
        <v>14378950</v>
      </c>
      <c r="G11" s="573" t="n">
        <f aca="false">'Input - Customer Data'!I181</f>
        <v>13512285</v>
      </c>
      <c r="H11" s="573" t="n">
        <f aca="false">'Input - Customer Data'!J181</f>
        <v>14159111</v>
      </c>
      <c r="I11" s="573" t="n">
        <f aca="false">'Input - Customer Data'!K181</f>
        <v>14085299</v>
      </c>
      <c r="J11" s="573" t="n">
        <f aca="false">'Input - Customer Data'!L181</f>
        <v>12965879</v>
      </c>
      <c r="K11" s="573" t="n">
        <f aca="false">'Input - Customer Data'!M181</f>
        <v>12869208</v>
      </c>
      <c r="L11" s="651" t="n">
        <f aca="false">AVERAGE(B11:K11)</f>
        <v>13387122.7142857</v>
      </c>
    </row>
    <row r="12" customFormat="false" ht="12.75" hidden="false" customHeight="false" outlineLevel="0" collapsed="false">
      <c r="A12" s="650" t="s">
        <v>47</v>
      </c>
      <c r="B12" s="573"/>
      <c r="C12" s="573"/>
      <c r="D12" s="573"/>
      <c r="E12" s="573" t="n">
        <f aca="false">'Input - Customer Data'!G182</f>
        <v>14153187</v>
      </c>
      <c r="F12" s="573" t="n">
        <f aca="false">'Input - Customer Data'!H182</f>
        <v>14521149</v>
      </c>
      <c r="G12" s="573" t="n">
        <f aca="false">'Input - Customer Data'!I182</f>
        <v>14356792</v>
      </c>
      <c r="H12" s="573" t="n">
        <f aca="false">'Input - Customer Data'!J182</f>
        <v>13514543</v>
      </c>
      <c r="I12" s="573" t="n">
        <f aca="false">'Input - Customer Data'!K182</f>
        <v>13706313</v>
      </c>
      <c r="J12" s="573" t="n">
        <f aca="false">'Input - Customer Data'!L182</f>
        <v>13942630</v>
      </c>
      <c r="K12" s="573" t="n">
        <f aca="false">'Input - Customer Data'!M182</f>
        <v>13977501</v>
      </c>
      <c r="L12" s="651" t="n">
        <f aca="false">AVERAGE(B12:K12)</f>
        <v>14024587.8571429</v>
      </c>
    </row>
    <row r="13" customFormat="false" ht="12.75" hidden="false" customHeight="false" outlineLevel="0" collapsed="false">
      <c r="A13" s="650" t="s">
        <v>48</v>
      </c>
      <c r="B13" s="573"/>
      <c r="C13" s="573"/>
      <c r="D13" s="573"/>
      <c r="E13" s="573" t="n">
        <f aca="false">'Input - Customer Data'!G183</f>
        <v>16001154</v>
      </c>
      <c r="F13" s="573" t="n">
        <f aca="false">'Input - Customer Data'!H183</f>
        <v>14184881</v>
      </c>
      <c r="G13" s="573" t="n">
        <f aca="false">'Input - Customer Data'!I183</f>
        <v>16182465</v>
      </c>
      <c r="H13" s="573" t="n">
        <f aca="false">'Input - Customer Data'!J183</f>
        <v>15746453</v>
      </c>
      <c r="I13" s="573" t="n">
        <f aca="false">'Input - Customer Data'!K183</f>
        <v>16998621</v>
      </c>
      <c r="J13" s="573" t="n">
        <f aca="false">'Input - Customer Data'!L183</f>
        <v>16667058</v>
      </c>
      <c r="K13" s="573" t="n">
        <f aca="false">'Input - Customer Data'!M183</f>
        <v>15001741</v>
      </c>
      <c r="L13" s="651" t="n">
        <f aca="false">AVERAGE(B13:K13)</f>
        <v>15826053.2857143</v>
      </c>
    </row>
    <row r="14" customFormat="false" ht="12.75" hidden="false" customHeight="false" outlineLevel="0" collapsed="false">
      <c r="A14" s="650" t="s">
        <v>37</v>
      </c>
      <c r="B14" s="573"/>
      <c r="C14" s="573"/>
      <c r="D14" s="573"/>
      <c r="E14" s="573" t="n">
        <f aca="false">'Input - Customer Data'!G184</f>
        <v>18583492</v>
      </c>
      <c r="F14" s="573" t="n">
        <f aca="false">'Input - Customer Data'!H184</f>
        <v>16492590</v>
      </c>
      <c r="G14" s="573" t="n">
        <f aca="false">'Input - Customer Data'!I184</f>
        <v>18458395</v>
      </c>
      <c r="H14" s="573" t="n">
        <f aca="false">'Input - Customer Data'!J184</f>
        <v>19365329</v>
      </c>
      <c r="I14" s="573" t="n">
        <f aca="false">'Input - Customer Data'!K184</f>
        <v>18482963</v>
      </c>
      <c r="J14" s="573" t="n">
        <f aca="false">'Input - Customer Data'!L184</f>
        <v>18577098</v>
      </c>
      <c r="K14" s="573" t="n">
        <f aca="false">'Input - Customer Data'!M184</f>
        <v>17976518</v>
      </c>
      <c r="L14" s="651" t="n">
        <f aca="false">AVERAGE(B14:K14)</f>
        <v>18276626.4285714</v>
      </c>
    </row>
    <row r="15" customFormat="false" ht="12.75" hidden="false" customHeight="false" outlineLevel="0" collapsed="false">
      <c r="A15" s="652" t="s">
        <v>53</v>
      </c>
      <c r="B15" s="653" t="n">
        <f aca="false">SUM(B3:B14)</f>
        <v>0</v>
      </c>
      <c r="C15" s="653" t="n">
        <f aca="false">SUM(C3:C14)</f>
        <v>0</v>
      </c>
      <c r="D15" s="653" t="n">
        <f aca="false">SUM(D3:D14)</f>
        <v>0</v>
      </c>
      <c r="E15" s="653" t="n">
        <f aca="false">SUM(E3:E14)</f>
        <v>191637148</v>
      </c>
      <c r="F15" s="653" t="n">
        <f aca="false">SUM(F3:F14)</f>
        <v>190465326</v>
      </c>
      <c r="G15" s="653" t="n">
        <f aca="false">SUM(G3:G14)</f>
        <v>190198453</v>
      </c>
      <c r="H15" s="653" t="n">
        <f aca="false">SUM(H3:H14)</f>
        <v>184181851</v>
      </c>
      <c r="I15" s="653" t="n">
        <f aca="false">SUM(I3:I14)</f>
        <v>192794489</v>
      </c>
      <c r="J15" s="653" t="n">
        <f aca="false">SUM(J3:J14)</f>
        <v>190916365</v>
      </c>
      <c r="K15" s="653" t="n">
        <f aca="false">SUM(K3:K14)</f>
        <v>187587218</v>
      </c>
      <c r="L15" s="653" t="n">
        <f aca="false">SUM(L3:L14)</f>
        <v>189682978.571429</v>
      </c>
    </row>
    <row r="16" customFormat="false" ht="12.75" hidden="false" customHeight="false" outlineLevel="0" collapsed="false">
      <c r="A16" s="652"/>
      <c r="B16" s="653"/>
      <c r="C16" s="653"/>
      <c r="D16" s="653"/>
      <c r="E16" s="653"/>
      <c r="F16" s="653"/>
      <c r="G16" s="653"/>
      <c r="H16" s="653"/>
      <c r="I16" s="653"/>
      <c r="J16" s="653"/>
      <c r="K16" s="654"/>
      <c r="L16" s="655"/>
    </row>
    <row r="17" customFormat="false" ht="12.75" hidden="false" customHeight="false" outlineLevel="0" collapsed="false">
      <c r="A17" s="632" t="s">
        <v>245</v>
      </c>
      <c r="B17" s="656"/>
      <c r="C17" s="656"/>
      <c r="D17" s="656"/>
      <c r="E17" s="656"/>
      <c r="F17" s="656"/>
      <c r="G17" s="656"/>
      <c r="H17" s="656"/>
      <c r="I17" s="656"/>
      <c r="J17" s="656"/>
      <c r="K17" s="656"/>
      <c r="L17" s="657"/>
    </row>
    <row r="18" customFormat="false" ht="12.75" hidden="false" customHeight="false" outlineLevel="0" collapsed="false">
      <c r="A18" s="632" t="s">
        <v>246</v>
      </c>
      <c r="B18" s="656"/>
      <c r="C18" s="656"/>
      <c r="D18" s="656"/>
      <c r="E18" s="656"/>
      <c r="F18" s="656"/>
      <c r="G18" s="656"/>
      <c r="H18" s="656"/>
      <c r="I18" s="656"/>
      <c r="J18" s="656"/>
      <c r="K18" s="656"/>
      <c r="L18" s="657"/>
      <c r="O18" s="658" t="s">
        <v>13</v>
      </c>
    </row>
    <row r="19" customFormat="false" ht="12.75" hidden="false" customHeight="false" outlineLevel="0" collapsed="false">
      <c r="A19" s="632" t="s">
        <v>247</v>
      </c>
      <c r="B19" s="656"/>
      <c r="C19" s="656"/>
      <c r="D19" s="656"/>
      <c r="E19" s="656"/>
      <c r="F19" s="656"/>
      <c r="G19" s="656"/>
      <c r="H19" s="656"/>
      <c r="I19" s="656"/>
      <c r="J19" s="656"/>
      <c r="K19" s="656"/>
      <c r="L19" s="657"/>
    </row>
    <row r="20" customFormat="false" ht="12.75" hidden="false" customHeight="false" outlineLevel="0" collapsed="false">
      <c r="A20" s="632" t="s">
        <v>248</v>
      </c>
      <c r="B20" s="656"/>
      <c r="C20" s="656"/>
      <c r="D20" s="656"/>
      <c r="E20" s="656"/>
      <c r="F20" s="656"/>
      <c r="G20" s="656"/>
      <c r="H20" s="656"/>
      <c r="I20" s="656"/>
      <c r="J20" s="656"/>
      <c r="K20" s="656"/>
      <c r="L20" s="657"/>
    </row>
    <row r="21" customFormat="false" ht="12.75" hidden="false" customHeight="false" outlineLevel="0" collapsed="false">
      <c r="A21" s="632" t="s">
        <v>249</v>
      </c>
      <c r="B21" s="659" t="n">
        <f aca="false">SUM(B17:B19)</f>
        <v>0</v>
      </c>
      <c r="C21" s="659" t="n">
        <f aca="false">SUM(C17:C19)</f>
        <v>0</v>
      </c>
      <c r="D21" s="659" t="n">
        <f aca="false">SUM(D17:D19)</f>
        <v>0</v>
      </c>
      <c r="E21" s="659" t="n">
        <f aca="false">SUM(E17:E19)</f>
        <v>0</v>
      </c>
      <c r="F21" s="659" t="n">
        <f aca="false">SUM(F17:F19)</f>
        <v>0</v>
      </c>
      <c r="G21" s="659" t="n">
        <f aca="false">SUM(G17:G19)</f>
        <v>0</v>
      </c>
      <c r="H21" s="659" t="n">
        <f aca="false">SUM(H17:H19)</f>
        <v>0</v>
      </c>
      <c r="I21" s="659" t="n">
        <f aca="false">SUM(I17:I19)</f>
        <v>0</v>
      </c>
      <c r="J21" s="659" t="n">
        <f aca="false">SUM(J17:J19)</f>
        <v>0</v>
      </c>
      <c r="K21" s="659" t="n">
        <f aca="false">SUM(K17:K19)</f>
        <v>0</v>
      </c>
      <c r="L21" s="657"/>
    </row>
    <row r="22" customFormat="false" ht="12.75" hidden="false" customHeight="false" outlineLevel="0" collapsed="false">
      <c r="A22" s="660" t="s">
        <v>250</v>
      </c>
      <c r="B22" s="661" t="n">
        <f aca="false">B21-B15</f>
        <v>0</v>
      </c>
      <c r="C22" s="661" t="n">
        <f aca="false">C21-C15</f>
        <v>0</v>
      </c>
      <c r="D22" s="661" t="n">
        <f aca="false">D21-D15</f>
        <v>0</v>
      </c>
      <c r="E22" s="661" t="n">
        <f aca="false">E21-E15</f>
        <v>-191637148</v>
      </c>
      <c r="F22" s="661" t="n">
        <f aca="false">F21-F15</f>
        <v>-190465326</v>
      </c>
      <c r="G22" s="661" t="n">
        <f aca="false">G21-G15</f>
        <v>-190198453</v>
      </c>
      <c r="H22" s="661" t="n">
        <f aca="false">H21-H15</f>
        <v>-184181851</v>
      </c>
      <c r="I22" s="661" t="n">
        <f aca="false">I21-I15</f>
        <v>-192794489</v>
      </c>
      <c r="J22" s="661" t="n">
        <f aca="false">J21-J15</f>
        <v>-190916365</v>
      </c>
      <c r="K22" s="661" t="n">
        <f aca="false">K21-K15</f>
        <v>-187587218</v>
      </c>
      <c r="L22" s="657"/>
    </row>
    <row r="23" customFormat="false" ht="12.75" hidden="false" customHeight="false" outlineLevel="0" collapsed="false">
      <c r="B23" s="662"/>
      <c r="C23" s="662"/>
      <c r="D23" s="662"/>
      <c r="E23" s="662"/>
      <c r="F23" s="662"/>
      <c r="G23" s="662"/>
    </row>
    <row r="24" customFormat="false" ht="15.75" hidden="false" customHeight="false" outlineLevel="0" collapsed="false">
      <c r="A24" s="649" t="s">
        <v>65</v>
      </c>
      <c r="B24" s="649" t="n">
        <v>2011</v>
      </c>
      <c r="C24" s="649" t="n">
        <v>2012</v>
      </c>
      <c r="D24" s="649" t="n">
        <v>2013</v>
      </c>
      <c r="E24" s="649" t="n">
        <v>2014</v>
      </c>
      <c r="F24" s="649" t="n">
        <v>2015</v>
      </c>
      <c r="G24" s="649" t="n">
        <v>2016</v>
      </c>
      <c r="H24" s="649" t="n">
        <v>2017</v>
      </c>
      <c r="I24" s="649" t="n">
        <v>2018</v>
      </c>
      <c r="J24" s="649" t="n">
        <v>2019</v>
      </c>
      <c r="K24" s="649" t="n">
        <v>2020</v>
      </c>
      <c r="L24" s="649" t="s">
        <v>244</v>
      </c>
    </row>
    <row r="25" customFormat="false" ht="12.75" hidden="false" customHeight="false" outlineLevel="0" collapsed="false">
      <c r="A25" s="344" t="s">
        <v>38</v>
      </c>
      <c r="B25" s="177"/>
      <c r="C25" s="177"/>
      <c r="D25" s="177"/>
      <c r="E25" s="177" t="n">
        <f aca="false">'Input - Adjustments &amp; Variables'!J41</f>
        <v>918.3</v>
      </c>
      <c r="F25" s="177" t="n">
        <f aca="false">'Input - Adjustments &amp; Variables'!J53</f>
        <v>894.3</v>
      </c>
      <c r="G25" s="177" t="n">
        <f aca="false">'Input - Adjustments &amp; Variables'!J65</f>
        <v>711</v>
      </c>
      <c r="H25" s="177" t="n">
        <f aca="false">'Input - Adjustments &amp; Variables'!J77</f>
        <v>732.5</v>
      </c>
      <c r="I25" s="177" t="n">
        <f aca="false">'Input - Adjustments &amp; Variables'!J89</f>
        <v>881.5</v>
      </c>
      <c r="J25" s="177" t="n">
        <f aca="false">'Input - Adjustments &amp; Variables'!J101</f>
        <v>934.9</v>
      </c>
      <c r="K25" s="177" t="n">
        <f aca="false">'Input - Adjustments &amp; Variables'!J113</f>
        <v>755.6</v>
      </c>
      <c r="L25" s="177" t="n">
        <f aca="false">AVERAGE(B25:K25)</f>
        <v>832.585714285714</v>
      </c>
    </row>
    <row r="26" customFormat="false" ht="12.75" hidden="false" customHeight="false" outlineLevel="0" collapsed="false">
      <c r="A26" s="344" t="s">
        <v>39</v>
      </c>
      <c r="B26" s="177"/>
      <c r="C26" s="177"/>
      <c r="D26" s="177"/>
      <c r="E26" s="177" t="n">
        <f aca="false">'Input - Adjustments &amp; Variables'!J42</f>
        <v>793.2</v>
      </c>
      <c r="F26" s="177" t="n">
        <f aca="false">'Input - Adjustments &amp; Variables'!J54</f>
        <v>957.4</v>
      </c>
      <c r="G26" s="177" t="n">
        <f aca="false">'Input - Adjustments &amp; Variables'!J66</f>
        <v>673</v>
      </c>
      <c r="H26" s="177" t="n">
        <f aca="false">'Input - Adjustments &amp; Variables'!J78</f>
        <v>662.1</v>
      </c>
      <c r="I26" s="177" t="n">
        <f aca="false">'Input - Adjustments &amp; Variables'!J90</f>
        <v>644.6</v>
      </c>
      <c r="J26" s="177" t="n">
        <f aca="false">'Input - Adjustments &amp; Variables'!J102</f>
        <v>762.2</v>
      </c>
      <c r="K26" s="177" t="n">
        <f aca="false">'Input - Adjustments &amp; Variables'!J114</f>
        <v>725.9</v>
      </c>
      <c r="L26" s="177" t="n">
        <f aca="false">AVERAGE(B26:K26)</f>
        <v>745.485714285714</v>
      </c>
    </row>
    <row r="27" customFormat="false" ht="12.75" hidden="false" customHeight="false" outlineLevel="0" collapsed="false">
      <c r="A27" s="344" t="s">
        <v>40</v>
      </c>
      <c r="B27" s="177"/>
      <c r="C27" s="177"/>
      <c r="D27" s="177"/>
      <c r="E27" s="177" t="n">
        <f aca="false">'Input - Adjustments &amp; Variables'!J43</f>
        <v>783.6</v>
      </c>
      <c r="F27" s="177" t="n">
        <f aca="false">'Input - Adjustments &amp; Variables'!J55</f>
        <v>726.4</v>
      </c>
      <c r="G27" s="177" t="n">
        <f aca="false">'Input - Adjustments &amp; Variables'!J67</f>
        <v>504</v>
      </c>
      <c r="H27" s="177" t="n">
        <f aca="false">'Input - Adjustments &amp; Variables'!J79</f>
        <v>731.7</v>
      </c>
      <c r="I27" s="177" t="n">
        <f aca="false">'Input - Adjustments &amp; Variables'!J91</f>
        <v>591</v>
      </c>
      <c r="J27" s="177" t="n">
        <f aca="false">'Input - Adjustments &amp; Variables'!J103</f>
        <v>666.1</v>
      </c>
      <c r="K27" s="177" t="n">
        <f aca="false">'Input - Adjustments &amp; Variables'!J115</f>
        <v>561.7</v>
      </c>
      <c r="L27" s="177" t="n">
        <f aca="false">AVERAGE(B27:K27)</f>
        <v>652.071428571429</v>
      </c>
    </row>
    <row r="28" customFormat="false" ht="12.75" hidden="false" customHeight="false" outlineLevel="0" collapsed="false">
      <c r="A28" s="344" t="s">
        <v>41</v>
      </c>
      <c r="B28" s="177"/>
      <c r="C28" s="177"/>
      <c r="D28" s="177"/>
      <c r="E28" s="177" t="n">
        <f aca="false">'Input - Adjustments &amp; Variables'!J44</f>
        <v>384.2</v>
      </c>
      <c r="F28" s="177" t="n">
        <f aca="false">'Input - Adjustments &amp; Variables'!J56</f>
        <v>345.2</v>
      </c>
      <c r="G28" s="177" t="n">
        <f aca="false">'Input - Adjustments &amp; Variables'!J68</f>
        <v>351</v>
      </c>
      <c r="H28" s="177" t="n">
        <f aca="false">'Input - Adjustments &amp; Variables'!J80</f>
        <v>319.4</v>
      </c>
      <c r="I28" s="177" t="n">
        <f aca="false">'Input - Adjustments &amp; Variables'!J92</f>
        <v>454.4</v>
      </c>
      <c r="J28" s="177" t="n">
        <f aca="false">'Input - Adjustments &amp; Variables'!J104</f>
        <v>398.8</v>
      </c>
      <c r="K28" s="177" t="n">
        <f aca="false">'Input - Adjustments &amp; Variables'!J116</f>
        <v>391.1</v>
      </c>
      <c r="L28" s="177" t="n">
        <f aca="false">AVERAGE(B28:K28)</f>
        <v>377.728571428571</v>
      </c>
    </row>
    <row r="29" customFormat="false" ht="12.75" hidden="false" customHeight="false" outlineLevel="0" collapsed="false">
      <c r="A29" s="344" t="s">
        <v>42</v>
      </c>
      <c r="B29" s="177"/>
      <c r="C29" s="177"/>
      <c r="D29" s="177"/>
      <c r="E29" s="177" t="n">
        <f aca="false">'Input - Adjustments &amp; Variables'!J45</f>
        <v>127.3</v>
      </c>
      <c r="F29" s="177" t="n">
        <f aca="false">'Input - Adjustments &amp; Variables'!J57</f>
        <v>90.9</v>
      </c>
      <c r="G29" s="177" t="n">
        <f aca="false">'Input - Adjustments &amp; Variables'!J69</f>
        <v>107</v>
      </c>
      <c r="H29" s="177" t="n">
        <f aca="false">'Input - Adjustments &amp; Variables'!J81</f>
        <v>190.4</v>
      </c>
      <c r="I29" s="177" t="n">
        <f aca="false">'Input - Adjustments &amp; Variables'!J93</f>
        <v>110.4</v>
      </c>
      <c r="J29" s="177" t="n">
        <f aca="false">'Input - Adjustments &amp; Variables'!J105</f>
        <v>213.2</v>
      </c>
      <c r="K29" s="177" t="n">
        <f aca="false">'Input - Adjustments &amp; Variables'!J117</f>
        <v>193.3</v>
      </c>
      <c r="L29" s="177" t="n">
        <f aca="false">AVERAGE(B29:K29)</f>
        <v>147.5</v>
      </c>
    </row>
    <row r="30" customFormat="false" ht="12.75" hidden="false" customHeight="false" outlineLevel="0" collapsed="false">
      <c r="A30" s="344" t="s">
        <v>43</v>
      </c>
      <c r="B30" s="177"/>
      <c r="C30" s="177"/>
      <c r="D30" s="177"/>
      <c r="E30" s="177" t="n">
        <f aca="false">'Input - Adjustments &amp; Variables'!J46</f>
        <v>20.3</v>
      </c>
      <c r="F30" s="177" t="n">
        <f aca="false">'Input - Adjustments &amp; Variables'!J58</f>
        <v>40.3</v>
      </c>
      <c r="G30" s="177" t="n">
        <f aca="false">'Input - Adjustments &amp; Variables'!J70</f>
        <v>31</v>
      </c>
      <c r="H30" s="177" t="n">
        <f aca="false">'Input - Adjustments &amp; Variables'!J82</f>
        <v>52.1</v>
      </c>
      <c r="I30" s="177" t="n">
        <f aca="false">'Input - Adjustments &amp; Variables'!J94</f>
        <v>39</v>
      </c>
      <c r="J30" s="177" t="n">
        <f aca="false">'Input - Adjustments &amp; Variables'!J106</f>
        <v>52.7</v>
      </c>
      <c r="K30" s="177" t="n">
        <f aca="false">'Input - Adjustments &amp; Variables'!J118</f>
        <v>44.7</v>
      </c>
      <c r="L30" s="177" t="n">
        <f aca="false">AVERAGE(B30:K30)</f>
        <v>40.0142857142857</v>
      </c>
    </row>
    <row r="31" customFormat="false" ht="12.75" hidden="false" customHeight="false" outlineLevel="0" collapsed="false">
      <c r="A31" s="344" t="s">
        <v>44</v>
      </c>
      <c r="B31" s="177"/>
      <c r="C31" s="177"/>
      <c r="D31" s="177"/>
      <c r="E31" s="177" t="n">
        <f aca="false">'Input - Adjustments &amp; Variables'!J47</f>
        <v>7.7</v>
      </c>
      <c r="F31" s="177" t="n">
        <f aca="false">'Input - Adjustments &amp; Variables'!J59</f>
        <v>7.7</v>
      </c>
      <c r="G31" s="177" t="n">
        <f aca="false">'Input - Adjustments &amp; Variables'!J71</f>
        <v>6</v>
      </c>
      <c r="H31" s="177" t="n">
        <f aca="false">'Input - Adjustments &amp; Variables'!J83</f>
        <v>4.8</v>
      </c>
      <c r="I31" s="177" t="n">
        <f aca="false">'Input - Adjustments &amp; Variables'!J95</f>
        <v>0</v>
      </c>
      <c r="J31" s="177" t="n">
        <f aca="false">'Input - Adjustments &amp; Variables'!J107</f>
        <v>0</v>
      </c>
      <c r="K31" s="177" t="n">
        <f aca="false">'Input - Adjustments &amp; Variables'!J119</f>
        <v>0</v>
      </c>
      <c r="L31" s="177" t="n">
        <f aca="false">AVERAGE(B31:K31)</f>
        <v>3.74285714285714</v>
      </c>
    </row>
    <row r="32" customFormat="false" ht="12.75" hidden="false" customHeight="false" outlineLevel="0" collapsed="false">
      <c r="A32" s="344" t="s">
        <v>45</v>
      </c>
      <c r="B32" s="177"/>
      <c r="C32" s="177"/>
      <c r="D32" s="177"/>
      <c r="E32" s="177" t="n">
        <f aca="false">'Input - Adjustments &amp; Variables'!J48</f>
        <v>21.4</v>
      </c>
      <c r="F32" s="177" t="n">
        <f aca="false">'Input - Adjustments &amp; Variables'!J60</f>
        <v>7.2</v>
      </c>
      <c r="G32" s="177" t="n">
        <f aca="false">'Input - Adjustments &amp; Variables'!J72</f>
        <v>4</v>
      </c>
      <c r="H32" s="177" t="n">
        <f aca="false">'Input - Adjustments &amp; Variables'!J84</f>
        <v>26.9</v>
      </c>
      <c r="I32" s="177" t="n">
        <f aca="false">'Input - Adjustments &amp; Variables'!J96</f>
        <v>3.6</v>
      </c>
      <c r="J32" s="177" t="n">
        <f aca="false">'Input - Adjustments &amp; Variables'!J108</f>
        <v>6.3</v>
      </c>
      <c r="K32" s="177" t="n">
        <f aca="false">'Input - Adjustments &amp; Variables'!J120</f>
        <v>25.5</v>
      </c>
      <c r="L32" s="177" t="n">
        <f aca="false">AVERAGE(B32:K32)</f>
        <v>13.5571428571429</v>
      </c>
    </row>
    <row r="33" customFormat="false" ht="12.75" hidden="false" customHeight="false" outlineLevel="0" collapsed="false">
      <c r="A33" s="344" t="s">
        <v>46</v>
      </c>
      <c r="B33" s="177"/>
      <c r="C33" s="177"/>
      <c r="D33" s="177"/>
      <c r="E33" s="177" t="n">
        <f aca="false">'Input - Adjustments &amp; Variables'!J49</f>
        <v>110.3</v>
      </c>
      <c r="F33" s="177" t="n">
        <f aca="false">'Input - Adjustments &amp; Variables'!J61</f>
        <v>46.3</v>
      </c>
      <c r="G33" s="177" t="n">
        <f aca="false">'Input - Adjustments &amp; Variables'!J73</f>
        <v>48</v>
      </c>
      <c r="H33" s="177" t="n">
        <f aca="false">'Input - Adjustments &amp; Variables'!J85</f>
        <v>69.8</v>
      </c>
      <c r="I33" s="177" t="n">
        <f aca="false">'Input - Adjustments &amp; Variables'!J97</f>
        <v>96.8</v>
      </c>
      <c r="J33" s="177" t="n">
        <f aca="false">'Input - Adjustments &amp; Variables'!J109</f>
        <v>104</v>
      </c>
      <c r="K33" s="177" t="n">
        <f aca="false">'Input - Adjustments &amp; Variables'!J121</f>
        <v>129</v>
      </c>
      <c r="L33" s="177" t="n">
        <f aca="false">AVERAGE(B33:K33)</f>
        <v>86.3142857142857</v>
      </c>
    </row>
    <row r="34" customFormat="false" ht="12.75" hidden="false" customHeight="false" outlineLevel="0" collapsed="false">
      <c r="A34" s="344" t="s">
        <v>47</v>
      </c>
      <c r="B34" s="177"/>
      <c r="C34" s="177"/>
      <c r="D34" s="177"/>
      <c r="E34" s="177" t="n">
        <f aca="false">'Input - Adjustments &amp; Variables'!J50</f>
        <v>257.9</v>
      </c>
      <c r="F34" s="177" t="n">
        <f aca="false">'Input - Adjustments &amp; Variables'!J62</f>
        <v>311.4</v>
      </c>
      <c r="G34" s="177" t="n">
        <f aca="false">'Input - Adjustments &amp; Variables'!J74</f>
        <v>217</v>
      </c>
      <c r="H34" s="177" t="n">
        <f aca="false">'Input - Adjustments &amp; Variables'!J86</f>
        <v>192.8</v>
      </c>
      <c r="I34" s="177" t="n">
        <f aca="false">'Input - Adjustments &amp; Variables'!J98</f>
        <v>359.1</v>
      </c>
      <c r="J34" s="177" t="n">
        <f aca="false">'Input - Adjustments &amp; Variables'!J110</f>
        <v>286.8</v>
      </c>
      <c r="K34" s="177" t="n">
        <f aca="false">'Input - Adjustments &amp; Variables'!J122</f>
        <v>327.4</v>
      </c>
      <c r="L34" s="177" t="n">
        <f aca="false">AVERAGE(B34:K34)</f>
        <v>278.914285714286</v>
      </c>
    </row>
    <row r="35" customFormat="false" ht="12.75" hidden="false" customHeight="false" outlineLevel="0" collapsed="false">
      <c r="A35" s="344" t="s">
        <v>48</v>
      </c>
      <c r="B35" s="177"/>
      <c r="C35" s="177"/>
      <c r="D35" s="177"/>
      <c r="E35" s="177" t="n">
        <f aca="false">'Input - Adjustments &amp; Variables'!J51</f>
        <v>510.6</v>
      </c>
      <c r="F35" s="177" t="n">
        <f aca="false">'Input - Adjustments &amp; Variables'!J63</f>
        <v>417.5</v>
      </c>
      <c r="G35" s="177" t="n">
        <f aca="false">'Input - Adjustments &amp; Variables'!J75</f>
        <v>371</v>
      </c>
      <c r="H35" s="177" t="n">
        <f aca="false">'Input - Adjustments &amp; Variables'!J87</f>
        <v>524.5</v>
      </c>
      <c r="I35" s="177" t="n">
        <f aca="false">'Input - Adjustments &amp; Variables'!J99</f>
        <v>599.5</v>
      </c>
      <c r="J35" s="177" t="n">
        <f aca="false">'Input - Adjustments &amp; Variables'!J111</f>
        <v>590.6</v>
      </c>
      <c r="K35" s="177" t="n">
        <f aca="false">'Input - Adjustments &amp; Variables'!J123</f>
        <v>429.9</v>
      </c>
      <c r="L35" s="177" t="n">
        <f aca="false">AVERAGE(B35:K35)</f>
        <v>491.942857142857</v>
      </c>
    </row>
    <row r="36" customFormat="false" ht="12.75" hidden="false" customHeight="false" outlineLevel="0" collapsed="false">
      <c r="A36" s="344" t="s">
        <v>37</v>
      </c>
      <c r="B36" s="177"/>
      <c r="C36" s="177"/>
      <c r="D36" s="177"/>
      <c r="E36" s="177" t="n">
        <f aca="false">'Input - Adjustments &amp; Variables'!J52</f>
        <v>696.4</v>
      </c>
      <c r="F36" s="177" t="n">
        <f aca="false">'Input - Adjustments &amp; Variables'!J64</f>
        <v>490.1</v>
      </c>
      <c r="G36" s="177" t="n">
        <f aca="false">'Input - Adjustments &amp; Variables'!J76</f>
        <v>638</v>
      </c>
      <c r="H36" s="177" t="n">
        <f aca="false">'Input - Adjustments &amp; Variables'!J88</f>
        <v>871.3</v>
      </c>
      <c r="I36" s="177" t="n">
        <f aca="false">'Input - Adjustments &amp; Variables'!J100</f>
        <v>766.6</v>
      </c>
      <c r="J36" s="177" t="n">
        <f aca="false">'Input - Adjustments &amp; Variables'!J112</f>
        <v>717.2</v>
      </c>
      <c r="K36" s="177" t="n">
        <f aca="false">'Input - Adjustments &amp; Variables'!J124</f>
        <v>647</v>
      </c>
      <c r="L36" s="177" t="n">
        <f aca="false">AVERAGE(B36:K36)</f>
        <v>689.514285714286</v>
      </c>
    </row>
    <row r="37" customFormat="false" ht="12.75" hidden="false" customHeight="false" outlineLevel="0" collapsed="false">
      <c r="K37" s="344"/>
    </row>
    <row r="43" customFormat="false" ht="15.75" hidden="false" customHeight="false" outlineLevel="0" collapsed="false">
      <c r="A43" s="649" t="s">
        <v>66</v>
      </c>
      <c r="B43" s="649" t="n">
        <v>2011</v>
      </c>
      <c r="C43" s="649" t="n">
        <v>2012</v>
      </c>
      <c r="D43" s="649" t="n">
        <v>2013</v>
      </c>
      <c r="E43" s="649" t="n">
        <v>2014</v>
      </c>
      <c r="F43" s="649" t="n">
        <v>2015</v>
      </c>
      <c r="G43" s="649" t="n">
        <v>2016</v>
      </c>
      <c r="H43" s="649" t="n">
        <v>2017</v>
      </c>
      <c r="I43" s="649" t="n">
        <v>2018</v>
      </c>
      <c r="J43" s="649" t="n">
        <v>2019</v>
      </c>
      <c r="K43" s="649" t="n">
        <v>2020</v>
      </c>
      <c r="L43" s="649" t="s">
        <v>244</v>
      </c>
    </row>
    <row r="44" customFormat="false" ht="12.75" hidden="false" customHeight="false" outlineLevel="0" collapsed="false">
      <c r="A44" s="344" t="s">
        <v>38</v>
      </c>
      <c r="B44" s="177"/>
      <c r="C44" s="177"/>
      <c r="D44" s="177"/>
      <c r="E44" s="177" t="n">
        <f aca="false">'Input - Adjustments &amp; Variables'!K41</f>
        <v>0</v>
      </c>
      <c r="F44" s="177" t="n">
        <f aca="false">'Input - Adjustments &amp; Variables'!K53</f>
        <v>0</v>
      </c>
      <c r="G44" s="177" t="n">
        <f aca="false">'Input - Adjustments &amp; Variables'!K65</f>
        <v>0</v>
      </c>
      <c r="H44" s="177" t="n">
        <f aca="false">'Input - Adjustments &amp; Variables'!K77</f>
        <v>0</v>
      </c>
      <c r="I44" s="177" t="n">
        <f aca="false">'Input - Adjustments &amp; Variables'!K89</f>
        <v>0</v>
      </c>
      <c r="J44" s="177" t="n">
        <f aca="false">'Input - Adjustments &amp; Variables'!K101</f>
        <v>0</v>
      </c>
      <c r="K44" s="177" t="n">
        <f aca="false">'Input - Adjustments &amp; Variables'!K113</f>
        <v>0</v>
      </c>
      <c r="L44" s="177" t="n">
        <f aca="false">AVERAGE(B44:K44)</f>
        <v>0</v>
      </c>
    </row>
    <row r="45" customFormat="false" ht="12.75" hidden="false" customHeight="false" outlineLevel="0" collapsed="false">
      <c r="A45" s="344" t="s">
        <v>39</v>
      </c>
      <c r="B45" s="177"/>
      <c r="C45" s="177"/>
      <c r="D45" s="177"/>
      <c r="E45" s="177" t="n">
        <f aca="false">'Input - Adjustments &amp; Variables'!K42</f>
        <v>0</v>
      </c>
      <c r="F45" s="177" t="n">
        <f aca="false">'Input - Adjustments &amp; Variables'!K54</f>
        <v>0</v>
      </c>
      <c r="G45" s="177" t="n">
        <f aca="false">'Input - Adjustments &amp; Variables'!K66</f>
        <v>0</v>
      </c>
      <c r="H45" s="177" t="n">
        <f aca="false">'Input - Adjustments &amp; Variables'!K78</f>
        <v>0</v>
      </c>
      <c r="I45" s="177" t="n">
        <f aca="false">'Input - Adjustments &amp; Variables'!K90</f>
        <v>0</v>
      </c>
      <c r="J45" s="177" t="n">
        <f aca="false">'Input - Adjustments &amp; Variables'!K102</f>
        <v>0</v>
      </c>
      <c r="K45" s="177" t="n">
        <f aca="false">'Input - Adjustments &amp; Variables'!K114</f>
        <v>0</v>
      </c>
      <c r="L45" s="177" t="n">
        <f aca="false">AVERAGE(B45:K45)</f>
        <v>0</v>
      </c>
    </row>
    <row r="46" customFormat="false" ht="12.75" hidden="false" customHeight="false" outlineLevel="0" collapsed="false">
      <c r="A46" s="344" t="s">
        <v>40</v>
      </c>
      <c r="B46" s="177"/>
      <c r="C46" s="177"/>
      <c r="D46" s="177"/>
      <c r="E46" s="177" t="n">
        <f aca="false">'Input - Adjustments &amp; Variables'!K43</f>
        <v>0</v>
      </c>
      <c r="F46" s="177" t="n">
        <f aca="false">'Input - Adjustments &amp; Variables'!K55</f>
        <v>0</v>
      </c>
      <c r="G46" s="177" t="n">
        <f aca="false">'Input - Adjustments &amp; Variables'!K67</f>
        <v>0</v>
      </c>
      <c r="H46" s="177" t="n">
        <f aca="false">'Input - Adjustments &amp; Variables'!K79</f>
        <v>0</v>
      </c>
      <c r="I46" s="177" t="n">
        <f aca="false">'Input - Adjustments &amp; Variables'!K91</f>
        <v>0</v>
      </c>
      <c r="J46" s="177" t="n">
        <f aca="false">'Input - Adjustments &amp; Variables'!K103</f>
        <v>0</v>
      </c>
      <c r="K46" s="177" t="n">
        <f aca="false">'Input - Adjustments &amp; Variables'!K115</f>
        <v>0</v>
      </c>
      <c r="L46" s="177" t="n">
        <f aca="false">AVERAGE(B46:K46)</f>
        <v>0</v>
      </c>
    </row>
    <row r="47" customFormat="false" ht="12.75" hidden="false" customHeight="false" outlineLevel="0" collapsed="false">
      <c r="A47" s="344" t="s">
        <v>41</v>
      </c>
      <c r="B47" s="177"/>
      <c r="C47" s="177"/>
      <c r="D47" s="177"/>
      <c r="E47" s="177" t="n">
        <f aca="false">'Input - Adjustments &amp; Variables'!K44</f>
        <v>0</v>
      </c>
      <c r="F47" s="177" t="n">
        <f aca="false">'Input - Adjustments &amp; Variables'!K56</f>
        <v>0</v>
      </c>
      <c r="G47" s="177" t="n">
        <f aca="false">'Input - Adjustments &amp; Variables'!K68</f>
        <v>4</v>
      </c>
      <c r="H47" s="177" t="n">
        <f aca="false">'Input - Adjustments &amp; Variables'!K80</f>
        <v>1.2</v>
      </c>
      <c r="I47" s="177" t="n">
        <f aca="false">'Input - Adjustments &amp; Variables'!K92</f>
        <v>0</v>
      </c>
      <c r="J47" s="177" t="n">
        <f aca="false">'Input - Adjustments &amp; Variables'!K104</f>
        <v>0</v>
      </c>
      <c r="K47" s="177" t="n">
        <f aca="false">'Input - Adjustments &amp; Variables'!K116</f>
        <v>0</v>
      </c>
      <c r="L47" s="177" t="n">
        <f aca="false">AVERAGE(B47:K47)</f>
        <v>0.742857142857143</v>
      </c>
    </row>
    <row r="48" customFormat="false" ht="12.75" hidden="false" customHeight="false" outlineLevel="0" collapsed="false">
      <c r="A48" s="344" t="s">
        <v>42</v>
      </c>
      <c r="B48" s="177"/>
      <c r="C48" s="177"/>
      <c r="D48" s="177"/>
      <c r="E48" s="177" t="n">
        <f aca="false">'Input - Adjustments &amp; Variables'!K45</f>
        <v>8.8</v>
      </c>
      <c r="F48" s="177" t="n">
        <f aca="false">'Input - Adjustments &amp; Variables'!K57</f>
        <v>23.5</v>
      </c>
      <c r="G48" s="177" t="n">
        <f aca="false">'Input - Adjustments &amp; Variables'!K69</f>
        <v>84</v>
      </c>
      <c r="H48" s="177" t="n">
        <f aca="false">'Input - Adjustments &amp; Variables'!K81</f>
        <v>9.1</v>
      </c>
      <c r="I48" s="177" t="n">
        <f aca="false">'Input - Adjustments &amp; Variables'!K93</f>
        <v>15.7</v>
      </c>
      <c r="J48" s="177" t="n">
        <f aca="false">'Input - Adjustments &amp; Variables'!K105</f>
        <v>0</v>
      </c>
      <c r="K48" s="177" t="n">
        <f aca="false">'Input - Adjustments &amp; Variables'!K117</f>
        <v>25.7</v>
      </c>
      <c r="L48" s="177" t="n">
        <f aca="false">AVERAGE(B48:K48)</f>
        <v>23.8285714285714</v>
      </c>
    </row>
    <row r="49" customFormat="false" ht="12.75" hidden="false" customHeight="false" outlineLevel="0" collapsed="false">
      <c r="A49" s="344" t="s">
        <v>43</v>
      </c>
      <c r="B49" s="177"/>
      <c r="C49" s="177"/>
      <c r="D49" s="177"/>
      <c r="E49" s="177" t="n">
        <f aca="false">'Input - Adjustments &amp; Variables'!K46</f>
        <v>54.9</v>
      </c>
      <c r="F49" s="177" t="n">
        <f aca="false">'Input - Adjustments &amp; Variables'!K58</f>
        <v>22.5</v>
      </c>
      <c r="G49" s="177" t="n">
        <f aca="false">'Input - Adjustments &amp; Variables'!K70</f>
        <v>135</v>
      </c>
      <c r="H49" s="177" t="n">
        <f aca="false">'Input - Adjustments &amp; Variables'!K82</f>
        <v>45</v>
      </c>
      <c r="I49" s="177" t="n">
        <f aca="false">'Input - Adjustments &amp; Variables'!K94</f>
        <v>36.2</v>
      </c>
      <c r="J49" s="177" t="n">
        <f aca="false">'Input - Adjustments &amp; Variables'!K106</f>
        <v>32</v>
      </c>
      <c r="K49" s="177" t="n">
        <f aca="false">'Input - Adjustments &amp; Variables'!K118</f>
        <v>70.4</v>
      </c>
      <c r="L49" s="177" t="n">
        <f aca="false">AVERAGE(B49:K49)</f>
        <v>56.5714285714286</v>
      </c>
    </row>
    <row r="50" customFormat="false" ht="12.75" hidden="false" customHeight="false" outlineLevel="0" collapsed="false">
      <c r="A50" s="344" t="s">
        <v>44</v>
      </c>
      <c r="B50" s="177"/>
      <c r="C50" s="177"/>
      <c r="D50" s="177"/>
      <c r="E50" s="177" t="n">
        <f aca="false">'Input - Adjustments &amp; Variables'!K47</f>
        <v>62.8</v>
      </c>
      <c r="F50" s="177" t="n">
        <f aca="false">'Input - Adjustments &amp; Variables'!K59</f>
        <v>103.8</v>
      </c>
      <c r="G50" s="177" t="n">
        <f aca="false">'Input - Adjustments &amp; Variables'!K71</f>
        <v>198</v>
      </c>
      <c r="H50" s="177" t="n">
        <f aca="false">'Input - Adjustments &amp; Variables'!K83</f>
        <v>63.8</v>
      </c>
      <c r="I50" s="177" t="n">
        <f aca="false">'Input - Adjustments &amp; Variables'!K95</f>
        <v>156.9</v>
      </c>
      <c r="J50" s="177" t="n">
        <f aca="false">'Input - Adjustments &amp; Variables'!K107</f>
        <v>133.1</v>
      </c>
      <c r="K50" s="177" t="n">
        <f aca="false">'Input - Adjustments &amp; Variables'!K119</f>
        <v>185.8</v>
      </c>
      <c r="L50" s="177" t="n">
        <f aca="false">AVERAGE(B50:K50)</f>
        <v>129.171428571429</v>
      </c>
    </row>
    <row r="51" customFormat="false" ht="12.75" hidden="false" customHeight="false" outlineLevel="0" collapsed="false">
      <c r="A51" s="344" t="s">
        <v>45</v>
      </c>
      <c r="B51" s="177"/>
      <c r="C51" s="177"/>
      <c r="D51" s="177"/>
      <c r="E51" s="177" t="n">
        <f aca="false">'Input - Adjustments &amp; Variables'!K48</f>
        <v>55.8</v>
      </c>
      <c r="F51" s="177" t="n">
        <f aca="false">'Input - Adjustments &amp; Variables'!K60</f>
        <v>71.2</v>
      </c>
      <c r="G51" s="177" t="n">
        <f aca="false">'Input - Adjustments &amp; Variables'!K72</f>
        <v>213</v>
      </c>
      <c r="H51" s="177" t="n">
        <f aca="false">'Input - Adjustments &amp; Variables'!K84</f>
        <v>51</v>
      </c>
      <c r="I51" s="177" t="n">
        <f aca="false">'Input - Adjustments &amp; Variables'!K96</f>
        <v>115.4</v>
      </c>
      <c r="J51" s="177" t="n">
        <f aca="false">'Input - Adjustments &amp; Variables'!K108</f>
        <v>54.8</v>
      </c>
      <c r="K51" s="177" t="n">
        <f aca="false">'Input - Adjustments &amp; Variables'!K120</f>
        <v>70.4</v>
      </c>
      <c r="L51" s="177" t="n">
        <f aca="false">AVERAGE(B51:K51)</f>
        <v>90.2285714285714</v>
      </c>
    </row>
    <row r="52" customFormat="false" ht="12.75" hidden="false" customHeight="false" outlineLevel="0" collapsed="false">
      <c r="A52" s="344" t="s">
        <v>46</v>
      </c>
      <c r="B52" s="177"/>
      <c r="C52" s="177"/>
      <c r="D52" s="177"/>
      <c r="E52" s="177" t="n">
        <f aca="false">'Input - Adjustments &amp; Variables'!K49</f>
        <v>21.6</v>
      </c>
      <c r="F52" s="177" t="n">
        <f aca="false">'Input - Adjustments &amp; Variables'!K61</f>
        <v>51.7</v>
      </c>
      <c r="G52" s="177" t="n">
        <f aca="false">'Input - Adjustments &amp; Variables'!K73</f>
        <v>88</v>
      </c>
      <c r="H52" s="177" t="n">
        <f aca="false">'Input - Adjustments &amp; Variables'!K85</f>
        <v>52</v>
      </c>
      <c r="I52" s="177" t="n">
        <f aca="false">'Input - Adjustments &amp; Variables'!K97</f>
        <v>49.5</v>
      </c>
      <c r="J52" s="177" t="n">
        <f aca="false">'Input - Adjustments &amp; Variables'!K109</f>
        <v>9.1</v>
      </c>
      <c r="K52" s="177" t="n">
        <f aca="false">'Input - Adjustments &amp; Variables'!K121</f>
        <v>9</v>
      </c>
      <c r="L52" s="177" t="n">
        <f aca="false">AVERAGE(B52:K52)</f>
        <v>40.1285714285714</v>
      </c>
    </row>
    <row r="53" customFormat="false" ht="12.75" hidden="false" customHeight="false" outlineLevel="0" collapsed="false">
      <c r="A53" s="344" t="s">
        <v>47</v>
      </c>
      <c r="B53" s="177"/>
      <c r="C53" s="177"/>
      <c r="D53" s="177"/>
      <c r="E53" s="177" t="n">
        <f aca="false">'Input - Adjustments &amp; Variables'!K50</f>
        <v>3.1</v>
      </c>
      <c r="F53" s="177" t="n">
        <f aca="false">'Input - Adjustments &amp; Variables'!K62</f>
        <v>0</v>
      </c>
      <c r="G53" s="177" t="n">
        <f aca="false">'Input - Adjustments &amp; Variables'!K74</f>
        <v>14</v>
      </c>
      <c r="H53" s="177" t="n">
        <f aca="false">'Input - Adjustments &amp; Variables'!K86</f>
        <v>0.4</v>
      </c>
      <c r="I53" s="177" t="n">
        <f aca="false">'Input - Adjustments &amp; Variables'!K98</f>
        <v>0.7</v>
      </c>
      <c r="J53" s="177" t="n">
        <f aca="false">'Input - Adjustments &amp; Variables'!K110</f>
        <v>0</v>
      </c>
      <c r="K53" s="177" t="n">
        <f aca="false">'Input - Adjustments &amp; Variables'!K122</f>
        <v>0</v>
      </c>
      <c r="L53" s="177" t="n">
        <f aca="false">AVERAGE(B53:K53)</f>
        <v>2.6</v>
      </c>
    </row>
    <row r="54" customFormat="false" ht="12.75" hidden="false" customHeight="false" outlineLevel="0" collapsed="false">
      <c r="A54" s="344" t="s">
        <v>48</v>
      </c>
      <c r="B54" s="177"/>
      <c r="C54" s="177"/>
      <c r="D54" s="177"/>
      <c r="E54" s="177" t="n">
        <f aca="false">'Input - Adjustments &amp; Variables'!K51</f>
        <v>0</v>
      </c>
      <c r="F54" s="177" t="n">
        <f aca="false">'Input - Adjustments &amp; Variables'!K63</f>
        <v>0</v>
      </c>
      <c r="G54" s="177" t="n">
        <f aca="false">'Input - Adjustments &amp; Variables'!K75</f>
        <v>0</v>
      </c>
      <c r="H54" s="177" t="n">
        <f aca="false">'Input - Adjustments &amp; Variables'!K87</f>
        <v>0</v>
      </c>
      <c r="I54" s="177" t="n">
        <f aca="false">'Input - Adjustments &amp; Variables'!K99</f>
        <v>0</v>
      </c>
      <c r="J54" s="177" t="n">
        <f aca="false">'Input - Adjustments &amp; Variables'!K111</f>
        <v>0</v>
      </c>
      <c r="K54" s="177" t="n">
        <f aca="false">'Input - Adjustments &amp; Variables'!K123</f>
        <v>0</v>
      </c>
      <c r="L54" s="177" t="n">
        <f aca="false">AVERAGE(B54:K54)</f>
        <v>0</v>
      </c>
    </row>
    <row r="55" customFormat="false" ht="12.75" hidden="false" customHeight="false" outlineLevel="0" collapsed="false">
      <c r="A55" s="344" t="s">
        <v>37</v>
      </c>
      <c r="B55" s="177"/>
      <c r="C55" s="177"/>
      <c r="D55" s="177"/>
      <c r="E55" s="177" t="n">
        <f aca="false">'Input - Adjustments &amp; Variables'!K52</f>
        <v>0</v>
      </c>
      <c r="F55" s="177" t="n">
        <f aca="false">'Input - Adjustments &amp; Variables'!K64</f>
        <v>0</v>
      </c>
      <c r="G55" s="177" t="n">
        <f aca="false">'Input - Adjustments &amp; Variables'!K76</f>
        <v>0</v>
      </c>
      <c r="H55" s="177" t="n">
        <f aca="false">'Input - Adjustments &amp; Variables'!K88</f>
        <v>0</v>
      </c>
      <c r="I55" s="177" t="n">
        <f aca="false">'Input - Adjustments &amp; Variables'!K100</f>
        <v>0</v>
      </c>
      <c r="J55" s="177" t="n">
        <f aca="false">'Input - Adjustments &amp; Variables'!K112</f>
        <v>0</v>
      </c>
      <c r="K55" s="177" t="n">
        <f aca="false">'Input - Adjustments &amp; Variables'!K124</f>
        <v>0</v>
      </c>
      <c r="L55" s="177" t="n">
        <f aca="false">AVERAGE(B55:K5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76" activeCellId="0" sqref="C76:H84"/>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32"/>
    <col collapsed="false" customWidth="true" hidden="false" outlineLevel="0" max="12" min="10" style="4" width="13.15"/>
    <col collapsed="false" customWidth="true" hidden="false" outlineLevel="0" max="13" min="13" style="4" width="9.82"/>
    <col collapsed="false" customWidth="true" hidden="false" outlineLevel="0" max="14" min="14" style="4" width="6.32"/>
    <col collapsed="false" customWidth="true" hidden="false" outlineLevel="0" max="16" min="15" style="4" width="11.32"/>
    <col collapsed="false" customWidth="false" hidden="false" outlineLevel="0" max="18" min="17" style="4" width="10.32"/>
    <col collapsed="false" customWidth="true" hidden="false" outlineLevel="0" max="20" min="19" style="4" width="1.82"/>
    <col collapsed="false" customWidth="false" hidden="false" outlineLevel="0" max="257" min="21" style="4" width="10.32"/>
  </cols>
  <sheetData>
    <row r="2" customFormat="false" ht="23.25" hidden="false" customHeight="false" outlineLevel="0" collapsed="false">
      <c r="B2" s="663" t="s">
        <v>251</v>
      </c>
    </row>
    <row r="3" customFormat="false" ht="20.25" hidden="false" customHeight="false" outlineLevel="0" collapsed="false">
      <c r="B3" s="664" t="s">
        <v>252</v>
      </c>
      <c r="C3" s="664"/>
      <c r="D3" s="664"/>
      <c r="E3" s="664"/>
      <c r="F3" s="664"/>
      <c r="G3" s="664"/>
    </row>
    <row r="4" customFormat="false" ht="12.75" hidden="false" customHeight="false" outlineLevel="0" collapsed="false">
      <c r="B4" s="169"/>
      <c r="C4" s="359" t="s">
        <v>13</v>
      </c>
      <c r="D4" s="359"/>
      <c r="E4" s="359"/>
      <c r="F4" s="359"/>
    </row>
    <row r="5" customFormat="false" ht="15.75" hidden="false" customHeight="true" outlineLevel="0" collapsed="false">
      <c r="B5" s="665" t="s">
        <v>16</v>
      </c>
      <c r="C5" s="665"/>
      <c r="D5" s="665"/>
      <c r="E5" s="665"/>
      <c r="F5" s="665"/>
    </row>
    <row r="6" customFormat="false" ht="12.75" hidden="false" customHeight="false" outlineLevel="0" collapsed="false">
      <c r="B6" s="666" t="s">
        <v>35</v>
      </c>
      <c r="C6" s="591" t="s">
        <v>253</v>
      </c>
      <c r="D6" s="591" t="s">
        <v>254</v>
      </c>
      <c r="E6" s="591" t="s">
        <v>31</v>
      </c>
      <c r="F6" s="591" t="s">
        <v>254</v>
      </c>
    </row>
    <row r="7" customFormat="false" ht="12.75" hidden="false" customHeight="false" outlineLevel="0" collapsed="false">
      <c r="B7" s="667"/>
      <c r="C7" s="668"/>
      <c r="D7" s="669"/>
      <c r="E7" s="668"/>
      <c r="F7" s="668"/>
    </row>
    <row r="8" customFormat="false" ht="12.75" hidden="false" customHeight="false" outlineLevel="0" collapsed="false">
      <c r="B8" s="667"/>
      <c r="C8" s="668"/>
      <c r="D8" s="669"/>
      <c r="E8" s="668"/>
      <c r="F8" s="669"/>
    </row>
    <row r="9" customFormat="false" ht="12.75" hidden="false" customHeight="false" outlineLevel="0" collapsed="false">
      <c r="B9" s="667"/>
      <c r="C9" s="668"/>
      <c r="D9" s="669"/>
      <c r="E9" s="668"/>
      <c r="F9" s="669"/>
    </row>
    <row r="10" customFormat="false" ht="12.75" hidden="false" customHeight="false" outlineLevel="0" collapsed="false">
      <c r="B10" s="667" t="n">
        <f aca="false">'Input - Customer Data'!D9</f>
        <v>2014</v>
      </c>
      <c r="C10" s="668" t="n">
        <f aca="false">'Input - Customer Data'!E9</f>
        <v>9293.91666666667</v>
      </c>
      <c r="D10" s="669" t="s">
        <v>13</v>
      </c>
      <c r="E10" s="668" t="n">
        <f aca="false">'Bridge&amp;Test Year Class Forecast'!B8</f>
        <v>79483998.23</v>
      </c>
      <c r="F10" s="669" t="e">
        <f aca="false">(E10-E9)/E9</f>
        <v>#DIV/0!</v>
      </c>
    </row>
    <row r="11" customFormat="false" ht="12.75" hidden="false" customHeight="false" outlineLevel="0" collapsed="false">
      <c r="B11" s="667" t="n">
        <f aca="false">'Input - Customer Data'!D10</f>
        <v>2015</v>
      </c>
      <c r="C11" s="668" t="n">
        <f aca="false">'Input - Customer Data'!E10</f>
        <v>9393.5</v>
      </c>
      <c r="D11" s="669" t="n">
        <f aca="false">(C11-C10)/C10</f>
        <v>0.0107148941511922</v>
      </c>
      <c r="E11" s="668" t="n">
        <f aca="false">'Bridge&amp;Test Year Class Forecast'!B9</f>
        <v>77615395</v>
      </c>
      <c r="F11" s="669" t="n">
        <f aca="false">(E11-E10)/E10</f>
        <v>-0.0235091750743702</v>
      </c>
    </row>
    <row r="12" customFormat="false" ht="12.75" hidden="false" customHeight="false" outlineLevel="0" collapsed="false">
      <c r="B12" s="667" t="n">
        <f aca="false">'Input - Customer Data'!D11</f>
        <v>2016</v>
      </c>
      <c r="C12" s="668" t="n">
        <f aca="false">'Input - Customer Data'!E11</f>
        <v>9506</v>
      </c>
      <c r="D12" s="669" t="n">
        <f aca="false">(C12-C11)/C11</f>
        <v>0.011976366636504</v>
      </c>
      <c r="E12" s="668" t="n">
        <f aca="false">'Bridge&amp;Test Year Class Forecast'!B10</f>
        <v>76635115</v>
      </c>
      <c r="F12" s="669" t="n">
        <f aca="false">(E12-E11)/E11</f>
        <v>-0.0126299685777545</v>
      </c>
    </row>
    <row r="13" customFormat="false" ht="12.75" hidden="false" customHeight="false" outlineLevel="0" collapsed="false">
      <c r="B13" s="667" t="n">
        <f aca="false">'Input - Customer Data'!D12</f>
        <v>2017</v>
      </c>
      <c r="C13" s="668" t="n">
        <f aca="false">'Input - Customer Data'!E12</f>
        <v>9600</v>
      </c>
      <c r="D13" s="669" t="n">
        <f aca="false">(C13-C12)/C12</f>
        <v>0.00988849147906585</v>
      </c>
      <c r="E13" s="668" t="n">
        <f aca="false">'Bridge&amp;Test Year Class Forecast'!B11</f>
        <v>76119517.02</v>
      </c>
      <c r="F13" s="669" t="n">
        <f aca="false">(E13-E12)/E12</f>
        <v>-0.00672795989149366</v>
      </c>
    </row>
    <row r="14" customFormat="false" ht="12.75" hidden="false" customHeight="false" outlineLevel="0" collapsed="false">
      <c r="B14" s="667" t="n">
        <f aca="false">'Input - Customer Data'!D13</f>
        <v>2018</v>
      </c>
      <c r="C14" s="668" t="n">
        <f aca="false">'Input - Customer Data'!E13</f>
        <v>9740.83333333333</v>
      </c>
      <c r="D14" s="669" t="n">
        <f aca="false">(C14-C13)/C13</f>
        <v>0.014670138888889</v>
      </c>
      <c r="E14" s="668" t="n">
        <f aca="false">'Bridge&amp;Test Year Class Forecast'!B12</f>
        <v>81716499</v>
      </c>
      <c r="F14" s="669" t="n">
        <f aca="false">(E14-E13)/E13</f>
        <v>0.0735288687989104</v>
      </c>
    </row>
    <row r="15" customFormat="false" ht="12.75" hidden="false" customHeight="false" outlineLevel="0" collapsed="false">
      <c r="B15" s="667" t="n">
        <f aca="false">'Input - Customer Data'!D14</f>
        <v>2019</v>
      </c>
      <c r="C15" s="668" t="n">
        <f aca="false">'Input - Customer Data'!E14</f>
        <v>9857.25</v>
      </c>
      <c r="D15" s="669" t="n">
        <f aca="false">(C15-C14)/C14</f>
        <v>0.0119514073060141</v>
      </c>
      <c r="E15" s="668" t="n">
        <f aca="false">'Bridge&amp;Test Year Class Forecast'!B13</f>
        <v>85932903</v>
      </c>
      <c r="F15" s="669" t="n">
        <f aca="false">(E15-E14)/E14</f>
        <v>0.0515979520855391</v>
      </c>
    </row>
    <row r="16" customFormat="false" ht="12.75" hidden="false" customHeight="false" outlineLevel="0" collapsed="false">
      <c r="B16" s="667" t="n">
        <f aca="false">'Input - Customer Data'!D15</f>
        <v>2020</v>
      </c>
      <c r="C16" s="668" t="n">
        <f aca="false">'Input - Customer Data'!E15</f>
        <v>9959.08333333333</v>
      </c>
      <c r="D16" s="669" t="n">
        <f aca="false">(C16-C15)/C15</f>
        <v>0.0103308055830312</v>
      </c>
      <c r="E16" s="668" t="n">
        <f aca="false">'Bridge&amp;Test Year Class Forecast'!B14</f>
        <v>85141857</v>
      </c>
      <c r="F16" s="669" t="n">
        <f aca="false">(E16-E15)/E15</f>
        <v>-0.0092053913272312</v>
      </c>
    </row>
    <row r="17" customFormat="false" ht="12.75" hidden="false" customHeight="false" outlineLevel="0" collapsed="false">
      <c r="B17" s="670" t="n">
        <f aca="false">'Input - Customer Data'!D24</f>
        <v>2021</v>
      </c>
      <c r="C17" s="668" t="n">
        <f aca="false">'Input - Customer Data'!E24</f>
        <v>10074.4836973962</v>
      </c>
      <c r="D17" s="669" t="n">
        <f aca="false">(C17-C16)/C16</f>
        <v>0.0115874483825844</v>
      </c>
      <c r="E17" s="668" t="n">
        <f aca="false">'Bridge&amp;Test Year Class Forecast'!G26</f>
        <v>80502553.561043</v>
      </c>
      <c r="F17" s="669" t="n">
        <f aca="false">(E17-E16)/E16</f>
        <v>-0.0544891032733407</v>
      </c>
    </row>
    <row r="18" customFormat="false" ht="12.75" hidden="false" customHeight="false" outlineLevel="0" collapsed="false">
      <c r="B18" s="670" t="n">
        <f aca="false">'Input - Customer Data'!D25</f>
        <v>2022</v>
      </c>
      <c r="C18" s="668" t="n">
        <f aca="false">'Input - Customer Data'!E25</f>
        <v>10191.221257221</v>
      </c>
      <c r="D18" s="669" t="n">
        <f aca="false">(C18-C17)/C17</f>
        <v>0.0115874483825845</v>
      </c>
      <c r="E18" s="668" t="n">
        <f aca="false">'Bridge&amp;Test Year Class Forecast'!G27</f>
        <v>80356208.5310388</v>
      </c>
      <c r="F18" s="669" t="n">
        <f aca="false">(E18-E17)/E17</f>
        <v>-0.00181789301743353</v>
      </c>
      <c r="S18" s="4" t="s">
        <v>13</v>
      </c>
      <c r="T18" s="4" t="s">
        <v>13</v>
      </c>
    </row>
    <row r="20" customFormat="false" ht="12.75" hidden="false" customHeight="false" outlineLevel="0" collapsed="false">
      <c r="C20" s="359"/>
      <c r="D20" s="359"/>
      <c r="E20" s="359"/>
      <c r="F20" s="359"/>
    </row>
    <row r="21" customFormat="false" ht="15.75" hidden="false" customHeight="false" outlineLevel="0" collapsed="false">
      <c r="B21" s="665" t="s">
        <v>161</v>
      </c>
      <c r="C21" s="665"/>
      <c r="D21" s="665"/>
      <c r="E21" s="665"/>
      <c r="F21" s="665"/>
    </row>
    <row r="22" customFormat="false" ht="12.75" hidden="false" customHeight="false" outlineLevel="0" collapsed="false">
      <c r="B22" s="666" t="s">
        <v>35</v>
      </c>
      <c r="C22" s="591" t="s">
        <v>253</v>
      </c>
      <c r="D22" s="591" t="s">
        <v>254</v>
      </c>
      <c r="E22" s="591" t="s">
        <v>31</v>
      </c>
      <c r="F22" s="591" t="s">
        <v>254</v>
      </c>
    </row>
    <row r="23" customFormat="false" ht="12.75" hidden="false" customHeight="false" outlineLevel="0" collapsed="false">
      <c r="B23" s="671"/>
      <c r="C23" s="364"/>
      <c r="D23" s="364"/>
      <c r="E23" s="364"/>
      <c r="F23" s="364"/>
    </row>
    <row r="24" customFormat="false" ht="12.75" hidden="false" customHeight="false" outlineLevel="0" collapsed="false">
      <c r="B24" s="671"/>
      <c r="C24" s="364"/>
      <c r="D24" s="669"/>
      <c r="E24" s="364"/>
      <c r="F24" s="672"/>
    </row>
    <row r="25" customFormat="false" ht="12.75" hidden="false" customHeight="false" outlineLevel="0" collapsed="false">
      <c r="B25" s="671"/>
      <c r="C25" s="364"/>
      <c r="D25" s="669"/>
      <c r="E25" s="364"/>
      <c r="F25" s="672"/>
    </row>
    <row r="26" customFormat="false" ht="12.75" hidden="false" customHeight="false" outlineLevel="0" collapsed="false">
      <c r="B26" s="671" t="n">
        <f aca="false">B10</f>
        <v>2014</v>
      </c>
      <c r="C26" s="364" t="n">
        <f aca="false">'Input - Customer Data'!G9</f>
        <v>1316.41666666667</v>
      </c>
      <c r="D26" s="669" t="s">
        <v>13</v>
      </c>
      <c r="E26" s="364" t="n">
        <f aca="false">'Bridge&amp;Test Year Class Forecast'!B36</f>
        <v>31649726</v>
      </c>
      <c r="F26" s="672" t="s">
        <v>13</v>
      </c>
    </row>
    <row r="27" customFormat="false" ht="12.75" hidden="false" customHeight="false" outlineLevel="0" collapsed="false">
      <c r="B27" s="671" t="n">
        <f aca="false">B11</f>
        <v>2015</v>
      </c>
      <c r="C27" s="364" t="n">
        <f aca="false">'Input - Customer Data'!G10</f>
        <v>1309</v>
      </c>
      <c r="D27" s="669" t="n">
        <f aca="false">(C27-C26)/C26</f>
        <v>-0.00563398113565873</v>
      </c>
      <c r="E27" s="364" t="n">
        <f aca="false">'Bridge&amp;Test Year Class Forecast'!B37</f>
        <v>30536533</v>
      </c>
      <c r="F27" s="672" t="n">
        <f aca="false">(E27-E26)/E26</f>
        <v>-0.035172279216572</v>
      </c>
    </row>
    <row r="28" customFormat="false" ht="12.75" hidden="false" customHeight="false" outlineLevel="0" collapsed="false">
      <c r="B28" s="671" t="n">
        <f aca="false">B12</f>
        <v>2016</v>
      </c>
      <c r="C28" s="364" t="n">
        <f aca="false">'Input - Customer Data'!G11</f>
        <v>1292.5</v>
      </c>
      <c r="D28" s="669" t="n">
        <f aca="false">(C28-C27)/C27</f>
        <v>-0.0126050420168067</v>
      </c>
      <c r="E28" s="364" t="n">
        <f aca="false">'Bridge&amp;Test Year Class Forecast'!B38</f>
        <v>29514061</v>
      </c>
      <c r="F28" s="672" t="n">
        <f aca="false">(E28-E27)/E27</f>
        <v>-0.0334835654067212</v>
      </c>
    </row>
    <row r="29" customFormat="false" ht="12.75" hidden="false" customHeight="false" outlineLevel="0" collapsed="false">
      <c r="B29" s="671" t="n">
        <f aca="false">B13</f>
        <v>2017</v>
      </c>
      <c r="C29" s="364" t="n">
        <f aca="false">'Input - Customer Data'!G12</f>
        <v>1282</v>
      </c>
      <c r="D29" s="669" t="n">
        <f aca="false">(C29-C28)/C28</f>
        <v>-0.00812379110251451</v>
      </c>
      <c r="E29" s="364" t="n">
        <f aca="false">'Bridge&amp;Test Year Class Forecast'!B39</f>
        <v>28872534</v>
      </c>
      <c r="F29" s="672" t="n">
        <f aca="false">(E29-E28)/E28</f>
        <v>-0.0217363174793194</v>
      </c>
    </row>
    <row r="30" customFormat="false" ht="12.75" hidden="false" customHeight="false" outlineLevel="0" collapsed="false">
      <c r="B30" s="671" t="n">
        <f aca="false">B14</f>
        <v>2018</v>
      </c>
      <c r="C30" s="364" t="n">
        <f aca="false">'Input - Customer Data'!G13</f>
        <v>1287.41666666667</v>
      </c>
      <c r="D30" s="669" t="n">
        <f aca="false">(C30-C29)/C29</f>
        <v>0.00422516900676033</v>
      </c>
      <c r="E30" s="364" t="n">
        <f aca="false">'Bridge&amp;Test Year Class Forecast'!B40</f>
        <v>30060062</v>
      </c>
      <c r="F30" s="672" t="n">
        <f aca="false">(E30-E29)/E29</f>
        <v>0.0411300234333433</v>
      </c>
    </row>
    <row r="31" customFormat="false" ht="12.75" hidden="false" customHeight="false" outlineLevel="0" collapsed="false">
      <c r="B31" s="671" t="n">
        <f aca="false">B15</f>
        <v>2019</v>
      </c>
      <c r="C31" s="364" t="n">
        <f aca="false">'Input - Customer Data'!G14</f>
        <v>1285.75</v>
      </c>
      <c r="D31" s="669" t="n">
        <f aca="false">(C31-C30)/C30</f>
        <v>-0.00129458217360353</v>
      </c>
      <c r="E31" s="364" t="n">
        <f aca="false">'Bridge&amp;Test Year Class Forecast'!B41</f>
        <v>30767208</v>
      </c>
      <c r="F31" s="672" t="n">
        <f aca="false">(E31-E30)/E30</f>
        <v>0.023524435844477</v>
      </c>
    </row>
    <row r="32" customFormat="false" ht="12.75" hidden="false" customHeight="false" outlineLevel="0" collapsed="false">
      <c r="B32" s="671" t="n">
        <f aca="false">B16</f>
        <v>2020</v>
      </c>
      <c r="C32" s="364" t="n">
        <f aca="false">'Input - Customer Data'!G15</f>
        <v>1276.91666666667</v>
      </c>
      <c r="D32" s="669" t="n">
        <f aca="false">(C32-C31)/C31</f>
        <v>-0.00687017953204998</v>
      </c>
      <c r="E32" s="364" t="n">
        <f aca="false">'Bridge&amp;Test Year Class Forecast'!B42</f>
        <v>26233400</v>
      </c>
      <c r="F32" s="672" t="n">
        <f aca="false">(E32-E31)/E31</f>
        <v>-0.147358447344328</v>
      </c>
    </row>
    <row r="33" customFormat="false" ht="12.75" hidden="false" customHeight="false" outlineLevel="0" collapsed="false">
      <c r="B33" s="671" t="n">
        <f aca="false">B17</f>
        <v>2021</v>
      </c>
      <c r="C33" s="364" t="n">
        <f aca="false">'Input - Customer Data'!G24</f>
        <v>1270.44953741741</v>
      </c>
      <c r="D33" s="669" t="n">
        <f aca="false">(C33-C32)/C32</f>
        <v>-0.00506464471650734</v>
      </c>
      <c r="E33" s="364" t="n">
        <f aca="false">'Bridge&amp;Test Year Class Forecast'!G54</f>
        <v>29699107.1486934</v>
      </c>
      <c r="F33" s="672" t="n">
        <f aca="false">(E33-E32)/E32</f>
        <v>0.132110483151</v>
      </c>
    </row>
    <row r="34" customFormat="false" ht="12.75" hidden="false" customHeight="false" outlineLevel="0" collapsed="false">
      <c r="B34" s="671" t="n">
        <f aca="false">B18</f>
        <v>2022</v>
      </c>
      <c r="C34" s="364" t="n">
        <f aca="false">'Input - Customer Data'!G25</f>
        <v>1264.01516188014</v>
      </c>
      <c r="D34" s="669" t="n">
        <f aca="false">(C34-C33)/C33</f>
        <v>-0.00506464471650742</v>
      </c>
      <c r="E34" s="364" t="n">
        <f aca="false">'Bridge&amp;Test Year Class Forecast'!G55</f>
        <v>29645117.3491838</v>
      </c>
      <c r="F34" s="672" t="n">
        <f aca="false">(E34-E33)/E33</f>
        <v>-0.00181789301743348</v>
      </c>
    </row>
    <row r="36" customFormat="false" ht="13.5" hidden="false" customHeight="false" outlineLevel="0" collapsed="false">
      <c r="C36" s="359"/>
      <c r="D36" s="359"/>
      <c r="E36" s="359"/>
      <c r="F36" s="359"/>
      <c r="G36" s="359"/>
      <c r="H36" s="359"/>
      <c r="I36" s="169"/>
    </row>
    <row r="37" customFormat="false" ht="15.75" hidden="false" customHeight="false" outlineLevel="0" collapsed="false">
      <c r="B37" s="673" t="s">
        <v>172</v>
      </c>
      <c r="C37" s="674"/>
      <c r="D37" s="674"/>
      <c r="E37" s="674"/>
      <c r="F37" s="674"/>
      <c r="G37" s="674"/>
      <c r="H37" s="675"/>
    </row>
    <row r="38" customFormat="false" ht="12.75" hidden="false" customHeight="false" outlineLevel="0" collapsed="false">
      <c r="B38" s="666" t="s">
        <v>35</v>
      </c>
      <c r="C38" s="591" t="s">
        <v>253</v>
      </c>
      <c r="D38" s="591" t="s">
        <v>254</v>
      </c>
      <c r="E38" s="591" t="s">
        <v>31</v>
      </c>
      <c r="F38" s="591" t="s">
        <v>254</v>
      </c>
      <c r="G38" s="591" t="s">
        <v>33</v>
      </c>
      <c r="H38" s="591" t="s">
        <v>254</v>
      </c>
    </row>
    <row r="39" customFormat="false" ht="12.75" hidden="false" customHeight="false" outlineLevel="0" collapsed="false">
      <c r="B39" s="667"/>
      <c r="C39" s="668"/>
      <c r="D39" s="668"/>
      <c r="E39" s="668"/>
      <c r="F39" s="668"/>
      <c r="G39" s="668"/>
      <c r="H39" s="668"/>
    </row>
    <row r="40" customFormat="false" ht="12.75" hidden="false" customHeight="false" outlineLevel="0" collapsed="false">
      <c r="B40" s="667"/>
      <c r="C40" s="668"/>
      <c r="D40" s="669"/>
      <c r="E40" s="668"/>
      <c r="F40" s="669"/>
      <c r="G40" s="668"/>
      <c r="H40" s="669"/>
    </row>
    <row r="41" customFormat="false" ht="12.75" hidden="false" customHeight="false" outlineLevel="0" collapsed="false">
      <c r="B41" s="667"/>
      <c r="C41" s="668"/>
      <c r="D41" s="669"/>
      <c r="E41" s="668"/>
      <c r="F41" s="669"/>
      <c r="G41" s="668"/>
      <c r="H41" s="669"/>
    </row>
    <row r="42" customFormat="false" ht="12.75" hidden="false" customHeight="false" outlineLevel="0" collapsed="false">
      <c r="B42" s="667" t="n">
        <f aca="false">B26</f>
        <v>2014</v>
      </c>
      <c r="C42" s="668" t="n">
        <f aca="false">'Input - Customer Data'!I9</f>
        <v>145.833333333333</v>
      </c>
      <c r="D42" s="669" t="s">
        <v>13</v>
      </c>
      <c r="E42" s="668" t="n">
        <f aca="false">'Bridge&amp;Test Year Class Forecast'!B64</f>
        <v>72512849</v>
      </c>
      <c r="F42" s="669" t="s">
        <v>13</v>
      </c>
      <c r="G42" s="668" t="n">
        <f aca="false">'Bridge&amp;Test Year Class Forecast'!M8</f>
        <v>206399</v>
      </c>
      <c r="H42" s="669" t="s">
        <v>13</v>
      </c>
    </row>
    <row r="43" customFormat="false" ht="12.75" hidden="false" customHeight="false" outlineLevel="0" collapsed="false">
      <c r="B43" s="667" t="n">
        <f aca="false">B27</f>
        <v>2015</v>
      </c>
      <c r="C43" s="668" t="n">
        <f aca="false">'Input - Customer Data'!I10</f>
        <v>148.75</v>
      </c>
      <c r="D43" s="669" t="n">
        <f aca="false">(C43-C42)/C42</f>
        <v>0.0199999999999999</v>
      </c>
      <c r="E43" s="668" t="n">
        <f aca="false">'Bridge&amp;Test Year Class Forecast'!B65</f>
        <v>68528024</v>
      </c>
      <c r="F43" s="669" t="n">
        <f aca="false">(E43-E42)/E42</f>
        <v>-0.0549533641961854</v>
      </c>
      <c r="G43" s="668" t="n">
        <f aca="false">'Bridge&amp;Test Year Class Forecast'!M9</f>
        <v>212614</v>
      </c>
      <c r="H43" s="669" t="n">
        <f aca="false">(G43-G42)/G42</f>
        <v>0.0301115799979651</v>
      </c>
    </row>
    <row r="44" customFormat="false" ht="12.75" hidden="false" customHeight="false" outlineLevel="0" collapsed="false">
      <c r="B44" s="667" t="n">
        <f aca="false">B28</f>
        <v>2016</v>
      </c>
      <c r="C44" s="668" t="n">
        <f aca="false">'Input - Customer Data'!I11</f>
        <v>149.75</v>
      </c>
      <c r="D44" s="669" t="n">
        <f aca="false">(C44-C43)/C43</f>
        <v>0.00672268907563025</v>
      </c>
      <c r="E44" s="668" t="n">
        <f aca="false">'Bridge&amp;Test Year Class Forecast'!B66</f>
        <v>75048053</v>
      </c>
      <c r="F44" s="669" t="n">
        <f aca="false">(E44-E43)/E43</f>
        <v>0.095143980804116</v>
      </c>
      <c r="G44" s="668" t="n">
        <f aca="false">'Bridge&amp;Test Year Class Forecast'!M10</f>
        <v>223174</v>
      </c>
      <c r="H44" s="669" t="n">
        <f aca="false">(G44-G43)/G43</f>
        <v>0.0496674725088658</v>
      </c>
    </row>
    <row r="45" customFormat="false" ht="12.75" hidden="false" customHeight="false" outlineLevel="0" collapsed="false">
      <c r="B45" s="667" t="n">
        <f aca="false">B29</f>
        <v>2017</v>
      </c>
      <c r="C45" s="668" t="n">
        <f aca="false">'Input - Customer Data'!I12</f>
        <v>151.25</v>
      </c>
      <c r="D45" s="669" t="n">
        <f aca="false">(C45-C44)/C44</f>
        <v>0.010016694490818</v>
      </c>
      <c r="E45" s="668" t="n">
        <f aca="false">'Bridge&amp;Test Year Class Forecast'!B67</f>
        <v>70829349</v>
      </c>
      <c r="F45" s="669" t="n">
        <f aca="false">(E45-E44)/E44</f>
        <v>-0.0562133703855049</v>
      </c>
      <c r="G45" s="668" t="n">
        <f aca="false">'Bridge&amp;Test Year Class Forecast'!M11</f>
        <v>218669</v>
      </c>
      <c r="H45" s="669" t="n">
        <f aca="false">(G45-G44)/G44</f>
        <v>-0.0201860431770726</v>
      </c>
    </row>
    <row r="46" customFormat="false" ht="12.75" hidden="false" customHeight="false" outlineLevel="0" collapsed="false">
      <c r="B46" s="667" t="n">
        <f aca="false">B30</f>
        <v>2018</v>
      </c>
      <c r="C46" s="668" t="n">
        <f aca="false">'Input - Customer Data'!I13</f>
        <v>149.25</v>
      </c>
      <c r="D46" s="669" t="n">
        <f aca="false">(C46-C45)/C45</f>
        <v>-0.0132231404958678</v>
      </c>
      <c r="E46" s="668" t="n">
        <f aca="false">'Bridge&amp;Test Year Class Forecast'!B68</f>
        <v>71502339</v>
      </c>
      <c r="F46" s="669" t="n">
        <f aca="false">(E46-E45)/E45</f>
        <v>0.00950156975182703</v>
      </c>
      <c r="G46" s="668" t="n">
        <f aca="false">'Bridge&amp;Test Year Class Forecast'!M12</f>
        <v>229114</v>
      </c>
      <c r="H46" s="669" t="n">
        <f aca="false">(G46-G45)/G45</f>
        <v>0.0477662585917528</v>
      </c>
    </row>
    <row r="47" customFormat="false" ht="12.75" hidden="false" customHeight="false" outlineLevel="0" collapsed="false">
      <c r="B47" s="667" t="n">
        <f aca="false">B31</f>
        <v>2019</v>
      </c>
      <c r="C47" s="668" t="n">
        <f aca="false">'Input - Customer Data'!I14</f>
        <v>149.333333333333</v>
      </c>
      <c r="D47" s="669" t="n">
        <f aca="false">(C47-C46)/C46</f>
        <v>0.000558347292015697</v>
      </c>
      <c r="E47" s="668" t="n">
        <f aca="false">'Bridge&amp;Test Year Class Forecast'!B69</f>
        <v>73532152</v>
      </c>
      <c r="F47" s="669" t="n">
        <f aca="false">(E47-E46)/E46</f>
        <v>0.028388064340105</v>
      </c>
      <c r="G47" s="668" t="n">
        <f aca="false">'Bridge&amp;Test Year Class Forecast'!M13</f>
        <v>230501</v>
      </c>
      <c r="H47" s="669" t="n">
        <f aca="false">(G47-G46)/G46</f>
        <v>0.00605375489930777</v>
      </c>
    </row>
    <row r="48" customFormat="false" ht="12.75" hidden="false" customHeight="false" outlineLevel="0" collapsed="false">
      <c r="B48" s="667" t="n">
        <f aca="false">B32</f>
        <v>2020</v>
      </c>
      <c r="C48" s="668" t="n">
        <f aca="false">'Input - Customer Data'!I15</f>
        <v>149.666666666667</v>
      </c>
      <c r="D48" s="669" t="n">
        <f aca="false">(C48-C47)/C47</f>
        <v>0.00223214285714273</v>
      </c>
      <c r="E48" s="668" t="n">
        <f aca="false">'Bridge&amp;Test Year Class Forecast'!B70</f>
        <v>65161090</v>
      </c>
      <c r="F48" s="669" t="n">
        <f aca="false">(E48-E47)/E47</f>
        <v>-0.113842200619941</v>
      </c>
      <c r="G48" s="668" t="n">
        <f aca="false">'Bridge&amp;Test Year Class Forecast'!M14</f>
        <v>216593</v>
      </c>
      <c r="H48" s="669" t="n">
        <f aca="false">(G48-G47)/G47</f>
        <v>-0.0603381330232841</v>
      </c>
    </row>
    <row r="49" customFormat="false" ht="12.75" hidden="false" customHeight="false" outlineLevel="0" collapsed="false">
      <c r="B49" s="667" t="n">
        <f aca="false">B33</f>
        <v>2021</v>
      </c>
      <c r="C49" s="668" t="n">
        <f aca="false">'Input - Customer Data'!I24</f>
        <v>150.315281172463</v>
      </c>
      <c r="D49" s="669" t="n">
        <f aca="false">(C49-C48)/C48</f>
        <v>0.00433372721022219</v>
      </c>
      <c r="E49" s="668" t="n">
        <f aca="false">'Bridge&amp;Test Year Class Forecast'!G82</f>
        <v>71123260.3842248</v>
      </c>
      <c r="F49" s="669" t="n">
        <f aca="false">(E49-E48)/E48</f>
        <v>0.091498935702653</v>
      </c>
      <c r="G49" s="668" t="n">
        <f aca="false">'Bridge&amp;Test Year Class Forecast'!M15</f>
        <v>220206.984512202</v>
      </c>
      <c r="H49" s="669" t="n">
        <f aca="false">(G49-G48)/G48</f>
        <v>0.0166856016224053</v>
      </c>
    </row>
    <row r="50" customFormat="false" ht="12.75" hidden="false" customHeight="false" outlineLevel="0" collapsed="false">
      <c r="B50" s="667" t="n">
        <f aca="false">B34</f>
        <v>2022</v>
      </c>
      <c r="C50" s="668" t="n">
        <f aca="false">'Input - Customer Data'!I25</f>
        <v>150.966706596593</v>
      </c>
      <c r="D50" s="669" t="n">
        <f aca="false">(C50-C49)/C49</f>
        <v>0.00433372721022227</v>
      </c>
      <c r="E50" s="668" t="n">
        <f aca="false">'Bridge&amp;Test Year Class Forecast'!G83</f>
        <v>70993965.9057952</v>
      </c>
      <c r="F50" s="669" t="n">
        <f aca="false">(E50-E49)/E49</f>
        <v>-0.00181789301743348</v>
      </c>
      <c r="G50" s="668" t="n">
        <f aca="false">'Bridge&amp;Test Year Class Forecast'!M16</f>
        <v>219806.671772667</v>
      </c>
      <c r="H50" s="669" t="n">
        <f aca="false">(G50-G49)/G49</f>
        <v>-0.00181789301743341</v>
      </c>
    </row>
    <row r="52" customFormat="false" ht="13.5" hidden="false" customHeight="false" outlineLevel="0" collapsed="false"/>
    <row r="53" customFormat="false" ht="15.75" hidden="false" customHeight="true" outlineLevel="0" collapsed="false">
      <c r="B53" s="673" t="s">
        <v>255</v>
      </c>
      <c r="C53" s="674"/>
      <c r="D53" s="674"/>
      <c r="E53" s="674"/>
      <c r="F53" s="674"/>
      <c r="G53" s="674"/>
      <c r="H53" s="675"/>
    </row>
    <row r="54" customFormat="false" ht="13.5" hidden="false" customHeight="false" outlineLevel="0" collapsed="false">
      <c r="B54" s="676" t="s">
        <v>35</v>
      </c>
      <c r="C54" s="677" t="s">
        <v>253</v>
      </c>
      <c r="D54" s="677" t="s">
        <v>254</v>
      </c>
      <c r="E54" s="677" t="s">
        <v>31</v>
      </c>
      <c r="F54" s="677" t="s">
        <v>254</v>
      </c>
      <c r="G54" s="677" t="s">
        <v>33</v>
      </c>
      <c r="H54" s="678" t="s">
        <v>254</v>
      </c>
    </row>
    <row r="55" customFormat="false" ht="12.75" hidden="false" customHeight="false" outlineLevel="0" collapsed="false">
      <c r="B55" s="679"/>
      <c r="C55" s="680"/>
      <c r="D55" s="681"/>
      <c r="E55" s="681"/>
      <c r="F55" s="681"/>
      <c r="G55" s="681"/>
      <c r="H55" s="682"/>
    </row>
    <row r="56" customFormat="false" ht="12.75" hidden="false" customHeight="false" outlineLevel="0" collapsed="false">
      <c r="B56" s="683"/>
      <c r="C56" s="684"/>
      <c r="D56" s="672"/>
      <c r="E56" s="364"/>
      <c r="F56" s="672"/>
      <c r="G56" s="364"/>
      <c r="H56" s="685"/>
    </row>
    <row r="57" customFormat="false" ht="12.75" hidden="false" customHeight="false" outlineLevel="0" collapsed="false">
      <c r="B57" s="683"/>
      <c r="C57" s="684"/>
      <c r="D57" s="672" t="s">
        <v>13</v>
      </c>
      <c r="E57" s="364"/>
      <c r="F57" s="672"/>
      <c r="G57" s="364"/>
      <c r="H57" s="685"/>
    </row>
    <row r="58" customFormat="false" ht="12.75" hidden="false" customHeight="false" outlineLevel="0" collapsed="false">
      <c r="B58" s="683" t="n">
        <f aca="false">B42</f>
        <v>2014</v>
      </c>
      <c r="C58" s="684" t="n">
        <f aca="false">'Input - Customer Data'!K9</f>
        <v>185</v>
      </c>
      <c r="D58" s="672" t="s">
        <v>13</v>
      </c>
      <c r="E58" s="364" t="n">
        <f aca="false">'Bridge&amp;Test Year Class Forecast'!L29</f>
        <v>245570</v>
      </c>
      <c r="F58" s="672" t="s">
        <v>13</v>
      </c>
      <c r="G58" s="364" t="n">
        <f aca="false">'Bridge&amp;Test Year Class Forecast'!M29</f>
        <v>684</v>
      </c>
      <c r="H58" s="685" t="s">
        <v>13</v>
      </c>
    </row>
    <row r="59" customFormat="false" ht="12.75" hidden="false" customHeight="false" outlineLevel="0" collapsed="false">
      <c r="B59" s="683" t="n">
        <f aca="false">B43</f>
        <v>2015</v>
      </c>
      <c r="C59" s="684" t="n">
        <f aca="false">'Input - Customer Data'!K10</f>
        <v>183</v>
      </c>
      <c r="D59" s="672" t="n">
        <f aca="false">(C59-C58)/C58</f>
        <v>-0.0108108108108108</v>
      </c>
      <c r="E59" s="364" t="n">
        <f aca="false">'Bridge&amp;Test Year Class Forecast'!L30</f>
        <v>240165</v>
      </c>
      <c r="F59" s="672" t="n">
        <f aca="false">(E59-E58)/E58</f>
        <v>-0.0220100175102822</v>
      </c>
      <c r="G59" s="364" t="n">
        <f aca="false">'Bridge&amp;Test Year Class Forecast'!M30</f>
        <v>52</v>
      </c>
      <c r="H59" s="685" t="n">
        <f aca="false">(G59-G58)/G58</f>
        <v>-0.923976608187135</v>
      </c>
    </row>
    <row r="60" customFormat="false" ht="12.75" hidden="false" customHeight="false" outlineLevel="0" collapsed="false">
      <c r="B60" s="683" t="n">
        <f aca="false">B44</f>
        <v>2016</v>
      </c>
      <c r="C60" s="684" t="n">
        <f aca="false">'Input - Customer Data'!K11</f>
        <v>182.25</v>
      </c>
      <c r="D60" s="672" t="n">
        <f aca="false">(C60-C59)/C59</f>
        <v>-0.00409836065573771</v>
      </c>
      <c r="E60" s="364" t="n">
        <f aca="false">'Bridge&amp;Test Year Class Forecast'!L31</f>
        <v>217806</v>
      </c>
      <c r="F60" s="672" t="n">
        <f aca="false">(E60-E59)/E59</f>
        <v>-0.0930984947848354</v>
      </c>
      <c r="G60" s="364" t="n">
        <f aca="false">'Bridge&amp;Test Year Class Forecast'!M31</f>
        <v>629</v>
      </c>
      <c r="H60" s="685" t="n">
        <f aca="false">(G60-G59)/G59</f>
        <v>11.0961538461538</v>
      </c>
    </row>
    <row r="61" customFormat="false" ht="12.75" hidden="false" customHeight="false" outlineLevel="0" collapsed="false">
      <c r="B61" s="683" t="n">
        <f aca="false">B45</f>
        <v>2017</v>
      </c>
      <c r="C61" s="684" t="n">
        <f aca="false">'Input - Customer Data'!K12</f>
        <v>178</v>
      </c>
      <c r="D61" s="672" t="n">
        <f aca="false">(C61-C60)/C60</f>
        <v>-0.0233196159122085</v>
      </c>
      <c r="E61" s="364" t="n">
        <f aca="false">'Bridge&amp;Test Year Class Forecast'!L32</f>
        <v>203681</v>
      </c>
      <c r="F61" s="672" t="n">
        <f aca="false">(E61-E60)/E60</f>
        <v>-0.0648512896798068</v>
      </c>
      <c r="G61" s="364" t="n">
        <f aca="false">'Bridge&amp;Test Year Class Forecast'!M32</f>
        <v>546</v>
      </c>
      <c r="H61" s="685" t="n">
        <f aca="false">(G61-G60)/G60</f>
        <v>-0.131955484896661</v>
      </c>
    </row>
    <row r="62" customFormat="false" ht="12.75" hidden="false" customHeight="false" outlineLevel="0" collapsed="false">
      <c r="B62" s="683" t="n">
        <f aca="false">B46</f>
        <v>2018</v>
      </c>
      <c r="C62" s="684" t="n">
        <f aca="false">'Input - Customer Data'!K13</f>
        <v>178</v>
      </c>
      <c r="D62" s="672" t="n">
        <f aca="false">(C62-C61)/C61</f>
        <v>0</v>
      </c>
      <c r="E62" s="364" t="n">
        <f aca="false">'Bridge&amp;Test Year Class Forecast'!L33</f>
        <v>203849</v>
      </c>
      <c r="F62" s="672" t="n">
        <f aca="false">(E62-E61)/E61</f>
        <v>0.000824819202576578</v>
      </c>
      <c r="G62" s="364" t="n">
        <f aca="false">'Bridge&amp;Test Year Class Forecast'!M33</f>
        <v>529</v>
      </c>
      <c r="H62" s="685" t="n">
        <f aca="false">(G62-G61)/G61</f>
        <v>-0.0311355311355311</v>
      </c>
    </row>
    <row r="63" customFormat="false" ht="12.75" hidden="false" customHeight="false" outlineLevel="0" collapsed="false">
      <c r="B63" s="683" t="n">
        <f aca="false">B47</f>
        <v>2019</v>
      </c>
      <c r="C63" s="684" t="n">
        <f aca="false">'Input - Customer Data'!K14</f>
        <v>175</v>
      </c>
      <c r="D63" s="672" t="n">
        <f aca="false">(C63-C62)/C62</f>
        <v>-0.0168539325842697</v>
      </c>
      <c r="E63" s="364" t="n">
        <f aca="false">'Bridge&amp;Test Year Class Forecast'!L34</f>
        <v>211785</v>
      </c>
      <c r="F63" s="672" t="n">
        <f aca="false">(E63-E62)/E62</f>
        <v>0.0389307771929222</v>
      </c>
      <c r="G63" s="364" t="n">
        <f aca="false">'Bridge&amp;Test Year Class Forecast'!M34</f>
        <v>517</v>
      </c>
      <c r="H63" s="685" t="n">
        <f aca="false">(G63-G62)/G62</f>
        <v>-0.0226843100189036</v>
      </c>
    </row>
    <row r="64" customFormat="false" ht="12.75" hidden="false" customHeight="false" outlineLevel="0" collapsed="false">
      <c r="B64" s="683" t="n">
        <f aca="false">B48</f>
        <v>2020</v>
      </c>
      <c r="C64" s="684" t="n">
        <f aca="false">'Input - Customer Data'!K15</f>
        <v>171</v>
      </c>
      <c r="D64" s="672" t="n">
        <f aca="false">(C64-C63)/C63</f>
        <v>-0.0228571428571429</v>
      </c>
      <c r="E64" s="364" t="n">
        <f aca="false">'Bridge&amp;Test Year Class Forecast'!L35</f>
        <v>199124</v>
      </c>
      <c r="F64" s="672" t="n">
        <f aca="false">(E64-E63)/E63</f>
        <v>-0.0597823264159407</v>
      </c>
      <c r="G64" s="364" t="n">
        <f aca="false">'Bridge&amp;Test Year Class Forecast'!M35</f>
        <v>516</v>
      </c>
      <c r="H64" s="685" t="n">
        <f aca="false">(G64-G63)/G63</f>
        <v>-0.00193423597678917</v>
      </c>
    </row>
    <row r="65" customFormat="false" ht="12.75" hidden="false" customHeight="false" outlineLevel="0" collapsed="false">
      <c r="B65" s="686" t="n">
        <f aca="false">B49</f>
        <v>2021</v>
      </c>
      <c r="C65" s="684" t="n">
        <f aca="false">'Input - Customer Data'!K19</f>
        <v>168.72838374801</v>
      </c>
      <c r="D65" s="687" t="n">
        <f aca="false">(C65-C64)/C64</f>
        <v>-0.0132843055671925</v>
      </c>
      <c r="E65" s="377" t="n">
        <f aca="false">'Bridge&amp;Test Year Class Forecast'!L36</f>
        <v>198286.964139124</v>
      </c>
      <c r="F65" s="687" t="n">
        <f aca="false">(E65-E64)/E64</f>
        <v>-0.00420359103310324</v>
      </c>
      <c r="G65" s="377" t="n">
        <f aca="false">'Bridge&amp;Test Year Class Forecast'!M37</f>
        <v>494.886929308289</v>
      </c>
      <c r="H65" s="688" t="n">
        <f aca="false">(G65-G64)/G64</f>
        <v>-0.0409168036661057</v>
      </c>
    </row>
    <row r="66" customFormat="false" ht="12.75" hidden="false" customHeight="false" outlineLevel="0" collapsed="false">
      <c r="B66" s="686" t="n">
        <f aca="false">B50</f>
        <v>2022</v>
      </c>
      <c r="C66" s="684" t="n">
        <f aca="false">'Input - Customer Data'!K20</f>
        <v>166.486944340443</v>
      </c>
      <c r="D66" s="687" t="n">
        <f aca="false">(C66-C65)/C65</f>
        <v>-0.0132843055671924</v>
      </c>
      <c r="E66" s="377" t="n">
        <f aca="false">'Bridge&amp;Test Year Class Forecast'!L37</f>
        <v>194767.077201743</v>
      </c>
      <c r="F66" s="687" t="n">
        <f aca="false">(E66-E65)/E65</f>
        <v>-0.0177514792899409</v>
      </c>
      <c r="G66" s="377" t="n">
        <f aca="false">'Bridge&amp;Test Year Class Forecast'!M38</f>
        <v>494.886929308289</v>
      </c>
      <c r="H66" s="688" t="n">
        <f aca="false">(G66-G65)/G65</f>
        <v>0</v>
      </c>
    </row>
    <row r="70" customFormat="false" ht="13.5" hidden="false" customHeight="false" outlineLevel="0" collapsed="false">
      <c r="B70" s="358"/>
      <c r="C70" s="164" t="s">
        <v>13</v>
      </c>
      <c r="D70" s="164"/>
      <c r="E70" s="164"/>
      <c r="F70" s="164"/>
      <c r="G70" s="164"/>
      <c r="H70" s="164"/>
    </row>
    <row r="71" customFormat="false" ht="15.75" hidden="false" customHeight="true" outlineLevel="0" collapsed="false">
      <c r="B71" s="673" t="s">
        <v>256</v>
      </c>
      <c r="C71" s="674"/>
      <c r="D71" s="674"/>
      <c r="E71" s="674"/>
      <c r="F71" s="674"/>
      <c r="G71" s="674"/>
      <c r="H71" s="675"/>
    </row>
    <row r="72" customFormat="false" ht="13.5" hidden="false" customHeight="false" outlineLevel="0" collapsed="false">
      <c r="B72" s="689" t="s">
        <v>35</v>
      </c>
      <c r="C72" s="690" t="s">
        <v>253</v>
      </c>
      <c r="D72" s="690" t="s">
        <v>254</v>
      </c>
      <c r="E72" s="690" t="s">
        <v>31</v>
      </c>
      <c r="F72" s="690" t="s">
        <v>254</v>
      </c>
      <c r="G72" s="690" t="s">
        <v>33</v>
      </c>
      <c r="H72" s="691" t="s">
        <v>254</v>
      </c>
    </row>
    <row r="73" customFormat="false" ht="12.75" hidden="false" customHeight="false" outlineLevel="0" collapsed="false">
      <c r="B73" s="679"/>
      <c r="C73" s="680"/>
      <c r="D73" s="681"/>
      <c r="E73" s="680"/>
      <c r="F73" s="681"/>
      <c r="G73" s="680"/>
      <c r="H73" s="682"/>
    </row>
    <row r="74" customFormat="false" ht="12.75" hidden="false" customHeight="false" outlineLevel="0" collapsed="false">
      <c r="B74" s="683"/>
      <c r="C74" s="684"/>
      <c r="D74" s="672"/>
      <c r="E74" s="684"/>
      <c r="F74" s="672"/>
      <c r="G74" s="684"/>
      <c r="H74" s="685"/>
    </row>
    <row r="75" customFormat="false" ht="12.75" hidden="false" customHeight="false" outlineLevel="0" collapsed="false">
      <c r="B75" s="683"/>
      <c r="C75" s="684"/>
      <c r="D75" s="672"/>
      <c r="E75" s="684"/>
      <c r="F75" s="672"/>
      <c r="G75" s="684"/>
      <c r="H75" s="685"/>
    </row>
    <row r="76" customFormat="false" ht="12.75" hidden="false" customHeight="false" outlineLevel="0" collapsed="false">
      <c r="B76" s="683" t="n">
        <f aca="false">B42</f>
        <v>2014</v>
      </c>
      <c r="C76" s="684" t="n">
        <f aca="false">'Input - Customer Data'!M9</f>
        <v>2795.66666666667</v>
      </c>
      <c r="D76" s="672" t="s">
        <v>13</v>
      </c>
      <c r="E76" s="684" t="n">
        <f aca="false">'Bridge&amp;Test Year Class Forecast'!L51</f>
        <v>2439793</v>
      </c>
      <c r="F76" s="672" t="s">
        <v>13</v>
      </c>
      <c r="G76" s="684" t="n">
        <f aca="false">'Bridge&amp;Test Year Class Forecast'!M52</f>
        <v>7086</v>
      </c>
      <c r="H76" s="685" t="s">
        <v>13</v>
      </c>
    </row>
    <row r="77" customFormat="false" ht="12.75" hidden="false" customHeight="false" outlineLevel="0" collapsed="false">
      <c r="B77" s="683" t="n">
        <f aca="false">B43</f>
        <v>2015</v>
      </c>
      <c r="C77" s="684" t="n">
        <f aca="false">'Input - Customer Data'!M10</f>
        <v>2798.5</v>
      </c>
      <c r="D77" s="672" t="n">
        <f aca="false">(C77-C76)/C76</f>
        <v>0.0010134732323835</v>
      </c>
      <c r="E77" s="684" t="n">
        <f aca="false">'Bridge&amp;Test Year Class Forecast'!L52</f>
        <v>2204458</v>
      </c>
      <c r="F77" s="672" t="n">
        <f aca="false">(E77-E76)/E76</f>
        <v>-0.0964569535202372</v>
      </c>
      <c r="G77" s="684" t="n">
        <f aca="false">'Bridge&amp;Test Year Class Forecast'!M53</f>
        <v>3918</v>
      </c>
      <c r="H77" s="685" t="n">
        <f aca="false">(G77-G76)/G76</f>
        <v>-0.447078746824725</v>
      </c>
    </row>
    <row r="78" customFormat="false" ht="12.75" hidden="false" customHeight="false" outlineLevel="0" collapsed="false">
      <c r="B78" s="683" t="n">
        <f aca="false">B44</f>
        <v>2016</v>
      </c>
      <c r="C78" s="684" t="n">
        <f aca="false">'Input - Customer Data'!M11</f>
        <v>2821.5</v>
      </c>
      <c r="D78" s="672" t="n">
        <f aca="false">(C78-C77)/C77</f>
        <v>0.00821868858316955</v>
      </c>
      <c r="E78" s="684" t="n">
        <f aca="false">'Bridge&amp;Test Year Class Forecast'!L53</f>
        <v>1307703</v>
      </c>
      <c r="F78" s="672" t="n">
        <f aca="false">(E78-E77)/E77</f>
        <v>-0.40679160138229</v>
      </c>
      <c r="G78" s="684" t="n">
        <f aca="false">'Bridge&amp;Test Year Class Forecast'!M54</f>
        <v>3609</v>
      </c>
      <c r="H78" s="685" t="n">
        <f aca="false">(G78-G77)/G77</f>
        <v>-0.0788667687595712</v>
      </c>
    </row>
    <row r="79" customFormat="false" ht="12.75" hidden="false" customHeight="false" outlineLevel="0" collapsed="false">
      <c r="B79" s="683" t="n">
        <f aca="false">B45</f>
        <v>2017</v>
      </c>
      <c r="C79" s="684" t="n">
        <f aca="false">'Input - Customer Data'!M12</f>
        <v>2840</v>
      </c>
      <c r="D79" s="672" t="n">
        <f aca="false">(C79-C78)/C78</f>
        <v>0.00655679603048024</v>
      </c>
      <c r="E79" s="684" t="n">
        <f aca="false">'Bridge&amp;Test Year Class Forecast'!L54</f>
        <v>1297582</v>
      </c>
      <c r="F79" s="672" t="n">
        <f aca="false">(E79-E78)/E78</f>
        <v>-0.00773952495329597</v>
      </c>
      <c r="G79" s="684" t="n">
        <f aca="false">'Bridge&amp;Test Year Class Forecast'!M55</f>
        <v>3152</v>
      </c>
      <c r="H79" s="685" t="n">
        <f aca="false">(G79-G78)/G78</f>
        <v>-0.126627874757551</v>
      </c>
    </row>
    <row r="80" customFormat="false" ht="12.75" hidden="false" customHeight="false" outlineLevel="0" collapsed="false">
      <c r="B80" s="683" t="n">
        <f aca="false">B46</f>
        <v>2018</v>
      </c>
      <c r="C80" s="684" t="n">
        <f aca="false">'Input - Customer Data'!M13</f>
        <v>2877.5</v>
      </c>
      <c r="D80" s="672" t="n">
        <f aca="false">(C80-C79)/C79</f>
        <v>0.0132042253521127</v>
      </c>
      <c r="E80" s="684" t="n">
        <f aca="false">'Bridge&amp;Test Year Class Forecast'!L55</f>
        <v>1110658</v>
      </c>
      <c r="F80" s="672" t="n">
        <f aca="false">(E80-E79)/E79</f>
        <v>-0.144055635790262</v>
      </c>
      <c r="G80" s="684" t="n">
        <f aca="false">'Bridge&amp;Test Year Class Forecast'!M56</f>
        <v>2923</v>
      </c>
      <c r="H80" s="685" t="n">
        <f aca="false">(G80-G79)/G79</f>
        <v>-0.0726522842639594</v>
      </c>
    </row>
    <row r="81" customFormat="false" ht="12.75" hidden="false" customHeight="false" outlineLevel="0" collapsed="false">
      <c r="B81" s="683" t="n">
        <f aca="false">B47</f>
        <v>2019</v>
      </c>
      <c r="C81" s="684" t="n">
        <f aca="false">'Input - Customer Data'!M14</f>
        <v>2897</v>
      </c>
      <c r="D81" s="672" t="n">
        <f aca="false">(C81-C80)/C80</f>
        <v>0.00677671589921807</v>
      </c>
      <c r="E81" s="684" t="n">
        <f aca="false">'Bridge&amp;Test Year Class Forecast'!L56</f>
        <v>1053969</v>
      </c>
      <c r="F81" s="672" t="n">
        <f aca="false">(E81-E80)/E80</f>
        <v>-0.051040914484927</v>
      </c>
      <c r="G81" s="684" t="n">
        <f aca="false">'Bridge&amp;Test Year Class Forecast'!M57</f>
        <v>2832</v>
      </c>
      <c r="H81" s="685" t="n">
        <f aca="false">(G81-G80)/G80</f>
        <v>-0.0311323982210058</v>
      </c>
    </row>
    <row r="82" customFormat="false" ht="12.75" hidden="false" customHeight="false" outlineLevel="0" collapsed="false">
      <c r="B82" s="683" t="n">
        <f aca="false">B48</f>
        <v>2020</v>
      </c>
      <c r="C82" s="684" t="n">
        <f aca="false">'Input - Customer Data'!M15</f>
        <v>2905</v>
      </c>
      <c r="D82" s="672" t="n">
        <f aca="false">(C82-C81)/C81</f>
        <v>0.00276147739040387</v>
      </c>
      <c r="E82" s="684" t="n">
        <f aca="false">'Bridge&amp;Test Year Class Forecast'!L57</f>
        <v>1015667</v>
      </c>
      <c r="F82" s="672" t="n">
        <f aca="false">(E82-E81)/E81</f>
        <v>-0.036340727288943</v>
      </c>
      <c r="G82" s="684" t="n">
        <f aca="false">'Bridge&amp;Test Year Class Forecast'!M58</f>
        <v>3004.30830338757</v>
      </c>
      <c r="H82" s="685" t="n">
        <f aca="false">(G82-G81)/G81</f>
        <v>0.0608433274673639</v>
      </c>
    </row>
    <row r="83" customFormat="false" ht="12.75" hidden="false" customHeight="false" outlineLevel="0" collapsed="false">
      <c r="B83" s="686" t="n">
        <f aca="false">B49</f>
        <v>2021</v>
      </c>
      <c r="C83" s="692" t="n">
        <f aca="false">'Input - Customer Data'!M19</f>
        <v>2926.99559575923</v>
      </c>
      <c r="D83" s="687" t="n">
        <f aca="false">(C83-C82)/C82</f>
        <v>0.00757163365205888</v>
      </c>
      <c r="E83" s="692" t="n">
        <f aca="false">'Bridge&amp;Test Year Class Forecast'!L58</f>
        <v>1072667.13132925</v>
      </c>
      <c r="F83" s="687" t="n">
        <f aca="false">(E83-E82)/E82</f>
        <v>0.0561208854174131</v>
      </c>
      <c r="G83" s="692" t="n">
        <f aca="false">'Bridge&amp;Test Year Class Forecast'!M59</f>
        <v>3027.05582523866</v>
      </c>
      <c r="H83" s="688" t="n">
        <f aca="false">(G83-G82)/G82</f>
        <v>0.00757163365205864</v>
      </c>
    </row>
    <row r="84" customFormat="false" ht="12.75" hidden="false" customHeight="false" outlineLevel="0" collapsed="false">
      <c r="B84" s="686" t="n">
        <f aca="false">B50</f>
        <v>2022</v>
      </c>
      <c r="C84" s="692" t="n">
        <f aca="false">'Input - Customer Data'!M20</f>
        <v>2949.15773411151</v>
      </c>
      <c r="D84" s="687" t="n">
        <f aca="false">(C84-C83)/C83</f>
        <v>0.00757163365205876</v>
      </c>
      <c r="E84" s="692" t="n">
        <f aca="false">'Bridge&amp;Test Year Class Forecast'!L59</f>
        <v>1080788.97387828</v>
      </c>
      <c r="F84" s="687" t="n">
        <f aca="false">(E84-E83)/E83</f>
        <v>0.00757163365205886</v>
      </c>
      <c r="G84" s="692" t="n">
        <f aca="false">'Bridge&amp;Test Year Class Forecast'!M60</f>
        <v>0</v>
      </c>
      <c r="H84" s="688" t="n">
        <f aca="false">(G84-G83)/G83</f>
        <v>-1</v>
      </c>
    </row>
    <row r="86" customFormat="false" ht="13.5" hidden="false" customHeight="false" outlineLevel="0" collapsed="false">
      <c r="B86" s="169"/>
      <c r="C86" s="359"/>
      <c r="D86" s="359"/>
      <c r="E86" s="359"/>
      <c r="F86" s="169"/>
    </row>
    <row r="87" customFormat="false" ht="15.75" hidden="false" customHeight="true" outlineLevel="0" collapsed="false">
      <c r="B87" s="673" t="s">
        <v>22</v>
      </c>
      <c r="C87" s="674"/>
      <c r="D87" s="674"/>
      <c r="E87" s="674"/>
      <c r="F87" s="674"/>
      <c r="G87" s="674"/>
      <c r="H87" s="675"/>
    </row>
    <row r="88" customFormat="false" ht="13.5" hidden="false" customHeight="false" outlineLevel="0" collapsed="false">
      <c r="B88" s="689" t="s">
        <v>35</v>
      </c>
      <c r="C88" s="690" t="s">
        <v>253</v>
      </c>
      <c r="D88" s="690" t="s">
        <v>254</v>
      </c>
      <c r="E88" s="690" t="s">
        <v>31</v>
      </c>
      <c r="F88" s="690" t="s">
        <v>254</v>
      </c>
      <c r="G88" s="690" t="s">
        <v>33</v>
      </c>
      <c r="H88" s="691" t="s">
        <v>254</v>
      </c>
    </row>
    <row r="89" customFormat="false" ht="12.75" hidden="false" customHeight="false" outlineLevel="0" collapsed="false">
      <c r="B89" s="679"/>
      <c r="C89" s="680"/>
      <c r="D89" s="681"/>
      <c r="E89" s="680"/>
      <c r="F89" s="681"/>
      <c r="G89" s="680"/>
      <c r="H89" s="682"/>
    </row>
    <row r="90" customFormat="false" ht="12.75" hidden="false" customHeight="false" outlineLevel="0" collapsed="false">
      <c r="B90" s="683"/>
      <c r="C90" s="684"/>
      <c r="D90" s="672"/>
      <c r="E90" s="684"/>
      <c r="F90" s="672"/>
      <c r="G90" s="684"/>
      <c r="H90" s="685"/>
    </row>
    <row r="91" customFormat="false" ht="12.75" hidden="false" customHeight="false" outlineLevel="0" collapsed="false">
      <c r="B91" s="683"/>
      <c r="C91" s="684"/>
      <c r="D91" s="672"/>
      <c r="E91" s="684"/>
      <c r="F91" s="672"/>
      <c r="G91" s="684"/>
      <c r="H91" s="685"/>
    </row>
    <row r="92" customFormat="false" ht="12.75" hidden="false" customHeight="false" outlineLevel="0" collapsed="false">
      <c r="B92" s="683" t="n">
        <f aca="false">B58</f>
        <v>2014</v>
      </c>
      <c r="C92" s="684" t="n">
        <f aca="false">'Input - Customer Data'!O9</f>
        <v>20</v>
      </c>
      <c r="D92" s="672" t="s">
        <v>13</v>
      </c>
      <c r="E92" s="684" t="n">
        <f aca="false">'Bridge&amp;Test Year Class Forecast'!L73</f>
        <v>454406.25</v>
      </c>
      <c r="F92" s="672" t="s">
        <v>13</v>
      </c>
      <c r="G92" s="684" t="n">
        <f aca="false">'Bridge&amp;Test Year Class Forecast'!M73</f>
        <v>0</v>
      </c>
      <c r="H92" s="685" t="e">
        <f aca="false">(G92-G91)/G91</f>
        <v>#DIV/0!</v>
      </c>
    </row>
    <row r="93" customFormat="false" ht="12.75" hidden="false" customHeight="false" outlineLevel="0" collapsed="false">
      <c r="B93" s="683" t="n">
        <f aca="false">B59</f>
        <v>2015</v>
      </c>
      <c r="C93" s="684" t="n">
        <f aca="false">'Input - Customer Data'!O10</f>
        <v>20</v>
      </c>
      <c r="D93" s="672" t="n">
        <f aca="false">(C93-C92)/C92</f>
        <v>0</v>
      </c>
      <c r="E93" s="684" t="n">
        <f aca="false">'Bridge&amp;Test Year Class Forecast'!L74</f>
        <v>567489</v>
      </c>
      <c r="F93" s="672" t="n">
        <f aca="false">(E93-E92)/E92</f>
        <v>0.248858262842996</v>
      </c>
      <c r="G93" s="684" t="n">
        <f aca="false">'Bridge&amp;Test Year Class Forecast'!M74</f>
        <v>0</v>
      </c>
      <c r="H93" s="685" t="e">
        <f aca="false">(G93-G92)/G92</f>
        <v>#DIV/0!</v>
      </c>
    </row>
    <row r="94" customFormat="false" ht="12.75" hidden="false" customHeight="false" outlineLevel="0" collapsed="false">
      <c r="B94" s="683" t="n">
        <f aca="false">B60</f>
        <v>2016</v>
      </c>
      <c r="C94" s="684" t="n">
        <f aca="false">'Input - Customer Data'!O11</f>
        <v>19</v>
      </c>
      <c r="D94" s="672" t="n">
        <f aca="false">(C94-C93)/C93</f>
        <v>-0.05</v>
      </c>
      <c r="E94" s="684" t="n">
        <f aca="false">'Bridge&amp;Test Year Class Forecast'!L75</f>
        <v>594265</v>
      </c>
      <c r="F94" s="672" t="n">
        <f aca="false">(E94-E93)/E93</f>
        <v>0.0471832934206654</v>
      </c>
      <c r="G94" s="684" t="n">
        <f aca="false">'Bridge&amp;Test Year Class Forecast'!M75</f>
        <v>0</v>
      </c>
      <c r="H94" s="685" t="e">
        <f aca="false">(G94-G93)/G93</f>
        <v>#DIV/0!</v>
      </c>
    </row>
    <row r="95" customFormat="false" ht="12.75" hidden="false" customHeight="false" outlineLevel="0" collapsed="false">
      <c r="B95" s="683" t="n">
        <f aca="false">B61</f>
        <v>2017</v>
      </c>
      <c r="C95" s="684" t="n">
        <f aca="false">'Input - Customer Data'!O12</f>
        <v>19</v>
      </c>
      <c r="D95" s="672" t="n">
        <f aca="false">(C95-C94)/C94</f>
        <v>0</v>
      </c>
      <c r="E95" s="684" t="n">
        <f aca="false">'Bridge&amp;Test Year Class Forecast'!L76</f>
        <v>606897.73</v>
      </c>
      <c r="F95" s="672" t="n">
        <f aca="false">(E95-E94)/E94</f>
        <v>0.0212577385509831</v>
      </c>
      <c r="G95" s="684" t="n">
        <f aca="false">'Bridge&amp;Test Year Class Forecast'!M76</f>
        <v>0</v>
      </c>
      <c r="H95" s="685" t="e">
        <f aca="false">(G95-G94)/G94</f>
        <v>#DIV/0!</v>
      </c>
    </row>
    <row r="96" customFormat="false" ht="12.75" hidden="false" customHeight="false" outlineLevel="0" collapsed="false">
      <c r="B96" s="683" t="n">
        <f aca="false">B62</f>
        <v>2018</v>
      </c>
      <c r="C96" s="684" t="n">
        <f aca="false">'Input - Customer Data'!O13</f>
        <v>19</v>
      </c>
      <c r="D96" s="672" t="n">
        <f aca="false">(C96-C95)/C95</f>
        <v>0</v>
      </c>
      <c r="E96" s="684" t="n">
        <f aca="false">'Bridge&amp;Test Year Class Forecast'!L77</f>
        <v>605298.17</v>
      </c>
      <c r="F96" s="672" t="n">
        <f aca="false">(E96-E95)/E95</f>
        <v>-0.00263563351934096</v>
      </c>
      <c r="G96" s="684" t="n">
        <f aca="false">'Bridge&amp;Test Year Class Forecast'!M77</f>
        <v>0</v>
      </c>
      <c r="H96" s="685" t="e">
        <f aca="false">(G96-G95)/G95</f>
        <v>#DIV/0!</v>
      </c>
    </row>
    <row r="97" customFormat="false" ht="12.75" hidden="false" customHeight="false" outlineLevel="0" collapsed="false">
      <c r="B97" s="683" t="n">
        <f aca="false">B63</f>
        <v>2019</v>
      </c>
      <c r="C97" s="684" t="n">
        <f aca="false">'Input - Customer Data'!O14</f>
        <v>19</v>
      </c>
      <c r="D97" s="672" t="n">
        <f aca="false">(C97-C96)/C96</f>
        <v>0</v>
      </c>
      <c r="E97" s="684" t="n">
        <f aca="false">'Bridge&amp;Test Year Class Forecast'!L78</f>
        <v>613238</v>
      </c>
      <c r="F97" s="672" t="n">
        <f aca="false">(E97-E96)/E96</f>
        <v>0.0131172212200806</v>
      </c>
      <c r="G97" s="684" t="n">
        <f aca="false">'Bridge&amp;Test Year Class Forecast'!M78</f>
        <v>0</v>
      </c>
      <c r="H97" s="685" t="e">
        <f aca="false">(G97-G96)/G96</f>
        <v>#DIV/0!</v>
      </c>
    </row>
    <row r="98" customFormat="false" ht="12.75" hidden="false" customHeight="false" outlineLevel="0" collapsed="false">
      <c r="B98" s="683" t="n">
        <f aca="false">B64</f>
        <v>2020</v>
      </c>
      <c r="C98" s="684" t="n">
        <f aca="false">'Input - Customer Data'!O15</f>
        <v>19</v>
      </c>
      <c r="D98" s="672" t="n">
        <f aca="false">(C98-C97)/C97</f>
        <v>0</v>
      </c>
      <c r="E98" s="684" t="n">
        <f aca="false">'Bridge&amp;Test Year Class Forecast'!L79</f>
        <v>602100</v>
      </c>
      <c r="F98" s="672" t="n">
        <f aca="false">(E98-E97)/E97</f>
        <v>-0.0181626057093657</v>
      </c>
      <c r="G98" s="684" t="n">
        <f aca="false">'Bridge&amp;Test Year Class Forecast'!M79</f>
        <v>0</v>
      </c>
      <c r="H98" s="685" t="e">
        <f aca="false">(G98-G97)/G97</f>
        <v>#DIV/0!</v>
      </c>
    </row>
    <row r="99" customFormat="false" ht="12.75" hidden="false" customHeight="false" outlineLevel="0" collapsed="false">
      <c r="B99" s="683" t="n">
        <f aca="false">B65</f>
        <v>2021</v>
      </c>
      <c r="C99" s="692" t="n">
        <f aca="false">'Input - Customer Data'!O24</f>
        <v>19</v>
      </c>
      <c r="D99" s="687" t="n">
        <f aca="false">(C99-C98)/C98</f>
        <v>0</v>
      </c>
      <c r="E99" s="692" t="n">
        <f aca="false">'Bridge&amp;Test Year Class Forecast'!L81</f>
        <v>606878.723333333</v>
      </c>
      <c r="F99" s="687" t="n">
        <f aca="false">(E99-E98)/E98</f>
        <v>0.00793676022809047</v>
      </c>
      <c r="G99" s="692" t="n">
        <f aca="false">'Bridge&amp;Test Year Class Forecast'!M81</f>
        <v>0</v>
      </c>
      <c r="H99" s="688" t="e">
        <f aca="false">(G99-G98)/G98</f>
        <v>#DIV/0!</v>
      </c>
    </row>
    <row r="100" customFormat="false" ht="13.5" hidden="false" customHeight="false" outlineLevel="0" collapsed="false">
      <c r="B100" s="683" t="n">
        <f aca="false">B66</f>
        <v>2022</v>
      </c>
      <c r="C100" s="693" t="n">
        <f aca="false">'Input - Customer Data'!O25</f>
        <v>19</v>
      </c>
      <c r="D100" s="694" t="n">
        <f aca="false">(C100-C99)/C99</f>
        <v>0</v>
      </c>
      <c r="E100" s="693" t="n">
        <f aca="false">'Bridge&amp;Test Year Class Forecast'!L82</f>
        <v>606878.723333333</v>
      </c>
      <c r="F100" s="694" t="n">
        <f aca="false">(E100-E99)/E99</f>
        <v>0</v>
      </c>
      <c r="G100" s="693" t="n">
        <f aca="false">'Bridge&amp;Test Year Class Forecast'!M82</f>
        <v>0</v>
      </c>
      <c r="H100" s="695" t="e">
        <f aca="false">(G100-G99)/G99</f>
        <v>#DIV/0!</v>
      </c>
    </row>
    <row r="104" s="51" customFormat="true" ht="12.75" hidden="false" customHeight="false" outlineLevel="0" collapsed="false">
      <c r="B104" s="4"/>
      <c r="C104" s="4"/>
      <c r="D104" s="4"/>
      <c r="E104" s="4"/>
      <c r="F104" s="4"/>
      <c r="G104" s="4"/>
      <c r="H104" s="4"/>
      <c r="I104" s="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35.32"/>
    <col collapsed="false" customWidth="true" hidden="false" outlineLevel="0" max="3" min="3" style="4" width="13.82"/>
    <col collapsed="false" customWidth="true" hidden="false" outlineLevel="0" max="4" min="4" style="696" width="14.15"/>
    <col collapsed="false" customWidth="true" hidden="false" outlineLevel="0" max="11" min="5" style="696" width="13.32"/>
    <col collapsed="false" customWidth="false" hidden="false" outlineLevel="0" max="12" min="12" style="4" width="10.32"/>
    <col collapsed="false" customWidth="true" hidden="false" outlineLevel="0" max="14" min="13" style="4" width="1.82"/>
    <col collapsed="false" customWidth="false" hidden="false" outlineLevel="0" max="257" min="15" style="4" width="10.32"/>
  </cols>
  <sheetData>
    <row r="2" customFormat="false" ht="23.25" hidden="false" customHeight="false" outlineLevel="0" collapsed="false">
      <c r="B2" s="697" t="s">
        <v>194</v>
      </c>
      <c r="C2" s="697"/>
      <c r="D2" s="697"/>
      <c r="E2" s="697"/>
      <c r="F2" s="697"/>
      <c r="G2" s="697"/>
      <c r="H2" s="697"/>
    </row>
    <row r="4" s="51" customFormat="true" ht="47.25" hidden="false" customHeight="false" outlineLevel="0" collapsed="false">
      <c r="B4" s="649"/>
      <c r="C4" s="649" t="s">
        <v>35</v>
      </c>
      <c r="D4" s="698" t="s">
        <v>257</v>
      </c>
      <c r="E4" s="699" t="n">
        <v>2016</v>
      </c>
      <c r="F4" s="699" t="n">
        <v>2017</v>
      </c>
      <c r="G4" s="699" t="n">
        <v>2018</v>
      </c>
      <c r="H4" s="699" t="n">
        <v>2019</v>
      </c>
      <c r="I4" s="699" t="n">
        <v>2020</v>
      </c>
      <c r="J4" s="699" t="n">
        <v>2021</v>
      </c>
      <c r="K4" s="699" t="n">
        <v>2022</v>
      </c>
    </row>
    <row r="5" customFormat="false" ht="12.75" hidden="false" customHeight="false" outlineLevel="0" collapsed="false">
      <c r="B5" s="700" t="s">
        <v>16</v>
      </c>
      <c r="C5" s="701" t="s">
        <v>258</v>
      </c>
      <c r="D5" s="702"/>
      <c r="E5" s="702"/>
      <c r="F5" s="702"/>
      <c r="G5" s="702"/>
      <c r="H5" s="702"/>
      <c r="I5" s="702"/>
      <c r="J5" s="702"/>
      <c r="K5" s="703"/>
    </row>
    <row r="6" customFormat="false" ht="12.75" hidden="false" customHeight="false" outlineLevel="0" collapsed="false">
      <c r="B6" s="700"/>
      <c r="C6" s="701" t="s">
        <v>259</v>
      </c>
      <c r="D6" s="704"/>
      <c r="E6" s="704"/>
      <c r="F6" s="704"/>
      <c r="G6" s="704"/>
      <c r="H6" s="704"/>
      <c r="I6" s="704"/>
      <c r="J6" s="704"/>
      <c r="K6" s="705"/>
    </row>
    <row r="7" customFormat="false" ht="12.75" hidden="false" customHeight="false" outlineLevel="0" collapsed="false">
      <c r="B7" s="700"/>
      <c r="C7" s="706"/>
      <c r="D7" s="707"/>
      <c r="E7" s="708"/>
      <c r="F7" s="708"/>
      <c r="G7" s="709"/>
      <c r="H7" s="708"/>
      <c r="I7" s="708"/>
      <c r="J7" s="708"/>
      <c r="K7" s="708"/>
    </row>
    <row r="8" customFormat="false" ht="12.75" hidden="false" customHeight="false" outlineLevel="0" collapsed="false">
      <c r="B8" s="700"/>
      <c r="C8" s="701" t="s">
        <v>202</v>
      </c>
      <c r="D8" s="710"/>
      <c r="E8" s="711"/>
      <c r="F8" s="711"/>
      <c r="G8" s="711"/>
      <c r="H8" s="711"/>
      <c r="I8" s="711"/>
      <c r="J8" s="711"/>
      <c r="K8" s="711"/>
    </row>
    <row r="9" customFormat="false" ht="12.75" hidden="false" customHeight="false" outlineLevel="0" collapsed="false">
      <c r="B9" s="700"/>
      <c r="C9" s="701" t="s">
        <v>31</v>
      </c>
      <c r="D9" s="710"/>
      <c r="E9" s="711"/>
      <c r="F9" s="711"/>
      <c r="G9" s="711"/>
      <c r="H9" s="711"/>
      <c r="I9" s="711"/>
      <c r="J9" s="711"/>
      <c r="K9" s="711"/>
    </row>
    <row r="10" customFormat="false" ht="12.75" hidden="false" customHeight="false" outlineLevel="0" collapsed="false">
      <c r="B10" s="700"/>
      <c r="C10" s="712" t="s">
        <v>260</v>
      </c>
      <c r="D10" s="713"/>
      <c r="E10" s="713"/>
      <c r="F10" s="713"/>
      <c r="G10" s="713"/>
      <c r="H10" s="713"/>
      <c r="I10" s="713"/>
      <c r="J10" s="713"/>
      <c r="K10" s="713"/>
    </row>
    <row r="11" customFormat="false" ht="12.75" hidden="false" customHeight="false" outlineLevel="0" collapsed="false">
      <c r="B11" s="700"/>
      <c r="C11" s="714"/>
      <c r="D11" s="715"/>
      <c r="E11" s="713"/>
      <c r="F11" s="713"/>
      <c r="G11" s="713"/>
      <c r="H11" s="713"/>
      <c r="I11" s="713"/>
      <c r="J11" s="713"/>
      <c r="K11" s="713"/>
    </row>
    <row r="12" customFormat="false" ht="12.75" hidden="false" customHeight="false" outlineLevel="0" collapsed="false">
      <c r="B12" s="700"/>
      <c r="C12" s="706"/>
      <c r="D12" s="708"/>
      <c r="E12" s="708"/>
      <c r="F12" s="708"/>
      <c r="G12" s="709"/>
      <c r="H12" s="708"/>
      <c r="I12" s="708"/>
      <c r="J12" s="708"/>
      <c r="K12" s="708"/>
    </row>
    <row r="13" customFormat="false" ht="12.75" hidden="false" customHeight="false" outlineLevel="0" collapsed="false">
      <c r="B13" s="700" t="s">
        <v>17</v>
      </c>
      <c r="C13" s="701" t="s">
        <v>258</v>
      </c>
      <c r="D13" s="702"/>
      <c r="E13" s="702"/>
      <c r="F13" s="702"/>
      <c r="G13" s="702"/>
      <c r="H13" s="702"/>
      <c r="I13" s="702"/>
      <c r="J13" s="702"/>
      <c r="K13" s="703"/>
    </row>
    <row r="14" customFormat="false" ht="12.75" hidden="false" customHeight="false" outlineLevel="0" collapsed="false">
      <c r="B14" s="700"/>
      <c r="C14" s="701" t="s">
        <v>259</v>
      </c>
      <c r="D14" s="704"/>
      <c r="E14" s="704"/>
      <c r="F14" s="704"/>
      <c r="G14" s="704"/>
      <c r="H14" s="704"/>
      <c r="I14" s="704"/>
      <c r="J14" s="704"/>
      <c r="K14" s="705"/>
    </row>
    <row r="15" customFormat="false" ht="12.75" hidden="false" customHeight="false" outlineLevel="0" collapsed="false">
      <c r="B15" s="700"/>
      <c r="C15" s="706"/>
      <c r="D15" s="708"/>
      <c r="E15" s="708"/>
      <c r="F15" s="708"/>
      <c r="G15" s="709"/>
      <c r="H15" s="708"/>
      <c r="I15" s="708"/>
      <c r="J15" s="708"/>
      <c r="K15" s="708"/>
    </row>
    <row r="16" customFormat="false" ht="12.75" hidden="false" customHeight="false" outlineLevel="0" collapsed="false">
      <c r="B16" s="700"/>
      <c r="C16" s="701" t="s">
        <v>202</v>
      </c>
      <c r="D16" s="710"/>
      <c r="E16" s="711"/>
      <c r="F16" s="711"/>
      <c r="G16" s="711"/>
      <c r="H16" s="711"/>
      <c r="I16" s="711"/>
      <c r="J16" s="711"/>
      <c r="K16" s="711"/>
    </row>
    <row r="17" customFormat="false" ht="12.75" hidden="false" customHeight="false" outlineLevel="0" collapsed="false">
      <c r="B17" s="700"/>
      <c r="C17" s="701" t="s">
        <v>31</v>
      </c>
      <c r="D17" s="710"/>
      <c r="E17" s="711"/>
      <c r="F17" s="711"/>
      <c r="G17" s="711"/>
      <c r="H17" s="711"/>
      <c r="I17" s="711"/>
      <c r="J17" s="711"/>
      <c r="K17" s="711"/>
    </row>
    <row r="18" customFormat="false" ht="12.75" hidden="false" customHeight="false" outlineLevel="0" collapsed="false">
      <c r="B18" s="700"/>
      <c r="C18" s="712" t="s">
        <v>260</v>
      </c>
      <c r="D18" s="713"/>
      <c r="E18" s="713"/>
      <c r="F18" s="713"/>
      <c r="G18" s="713"/>
      <c r="H18" s="713"/>
      <c r="I18" s="713"/>
      <c r="J18" s="713"/>
      <c r="K18" s="713"/>
    </row>
    <row r="19" customFormat="false" ht="12.75" hidden="false" customHeight="false" outlineLevel="0" collapsed="false">
      <c r="B19" s="700"/>
      <c r="C19" s="714"/>
      <c r="D19" s="715"/>
      <c r="E19" s="713"/>
      <c r="F19" s="713"/>
      <c r="G19" s="713"/>
      <c r="H19" s="713"/>
      <c r="I19" s="713"/>
      <c r="J19" s="713"/>
      <c r="K19" s="713"/>
    </row>
    <row r="20" customFormat="false" ht="12.75" hidden="false" customHeight="false" outlineLevel="0" collapsed="false">
      <c r="B20" s="700"/>
      <c r="C20" s="706"/>
      <c r="D20" s="708"/>
      <c r="E20" s="708"/>
      <c r="F20" s="708"/>
      <c r="G20" s="708"/>
      <c r="H20" s="708"/>
      <c r="I20" s="708"/>
      <c r="J20" s="708"/>
      <c r="K20" s="708"/>
    </row>
    <row r="21" customFormat="false" ht="12.75" hidden="false" customHeight="false" outlineLevel="0" collapsed="false">
      <c r="B21" s="700" t="s">
        <v>261</v>
      </c>
      <c r="C21" s="701" t="s">
        <v>258</v>
      </c>
      <c r="D21" s="702"/>
      <c r="E21" s="702"/>
      <c r="F21" s="702"/>
      <c r="G21" s="702"/>
      <c r="H21" s="702"/>
      <c r="I21" s="702"/>
      <c r="J21" s="702"/>
      <c r="K21" s="703"/>
    </row>
    <row r="22" customFormat="false" ht="12.75" hidden="false" customHeight="false" outlineLevel="0" collapsed="false">
      <c r="B22" s="700"/>
      <c r="C22" s="701" t="s">
        <v>259</v>
      </c>
      <c r="D22" s="704"/>
      <c r="E22" s="704"/>
      <c r="F22" s="704"/>
      <c r="G22" s="704"/>
      <c r="H22" s="704"/>
      <c r="I22" s="704"/>
      <c r="J22" s="704"/>
      <c r="K22" s="705"/>
    </row>
    <row r="23" customFormat="false" ht="12.75" hidden="false" customHeight="false" outlineLevel="0" collapsed="false">
      <c r="B23" s="700"/>
      <c r="C23" s="706"/>
      <c r="D23" s="708"/>
      <c r="E23" s="708"/>
      <c r="F23" s="708"/>
      <c r="G23" s="708"/>
      <c r="H23" s="708"/>
      <c r="I23" s="708"/>
      <c r="J23" s="708"/>
      <c r="K23" s="708"/>
    </row>
    <row r="24" customFormat="false" ht="12.75" hidden="false" customHeight="false" outlineLevel="0" collapsed="false">
      <c r="B24" s="700"/>
      <c r="C24" s="701" t="s">
        <v>202</v>
      </c>
      <c r="D24" s="710"/>
      <c r="E24" s="711"/>
      <c r="F24" s="711"/>
      <c r="G24" s="711"/>
      <c r="H24" s="711"/>
      <c r="I24" s="711"/>
      <c r="J24" s="711"/>
      <c r="K24" s="711"/>
    </row>
    <row r="25" customFormat="false" ht="12.75" hidden="false" customHeight="false" outlineLevel="0" collapsed="false">
      <c r="B25" s="700"/>
      <c r="C25" s="701" t="s">
        <v>31</v>
      </c>
      <c r="D25" s="710"/>
      <c r="E25" s="711"/>
      <c r="F25" s="711"/>
      <c r="G25" s="711"/>
      <c r="H25" s="711"/>
      <c r="I25" s="711"/>
      <c r="J25" s="711"/>
      <c r="K25" s="711"/>
    </row>
    <row r="26" customFormat="false" ht="12.75" hidden="false" customHeight="false" outlineLevel="0" collapsed="false">
      <c r="B26" s="700"/>
      <c r="C26" s="701" t="s">
        <v>33</v>
      </c>
      <c r="D26" s="710"/>
      <c r="E26" s="711"/>
      <c r="F26" s="711"/>
      <c r="G26" s="711"/>
      <c r="H26" s="711"/>
      <c r="I26" s="711"/>
      <c r="J26" s="711"/>
      <c r="K26" s="711"/>
    </row>
    <row r="27" customFormat="false" ht="12.75" hidden="false" customHeight="false" outlineLevel="0" collapsed="false">
      <c r="B27" s="700"/>
      <c r="C27" s="712" t="s">
        <v>260</v>
      </c>
      <c r="D27" s="713"/>
      <c r="E27" s="713"/>
      <c r="F27" s="713"/>
      <c r="G27" s="713"/>
      <c r="H27" s="713"/>
      <c r="I27" s="713"/>
      <c r="J27" s="713"/>
      <c r="K27" s="713"/>
    </row>
    <row r="28" customFormat="false" ht="12.75" hidden="false" customHeight="false" outlineLevel="0" collapsed="false">
      <c r="B28" s="700"/>
      <c r="C28" s="714"/>
      <c r="D28" s="715"/>
      <c r="E28" s="713"/>
      <c r="F28" s="713"/>
      <c r="G28" s="713"/>
      <c r="H28" s="713"/>
      <c r="I28" s="713"/>
      <c r="J28" s="713"/>
      <c r="K28" s="713"/>
    </row>
    <row r="29" customFormat="false" ht="12.75" hidden="false" customHeight="false" outlineLevel="0" collapsed="false">
      <c r="B29" s="700"/>
      <c r="C29" s="706"/>
      <c r="D29" s="708"/>
      <c r="E29" s="708"/>
      <c r="F29" s="708"/>
      <c r="G29" s="708"/>
      <c r="H29" s="708"/>
      <c r="I29" s="708"/>
      <c r="J29" s="708"/>
      <c r="K29" s="708"/>
    </row>
    <row r="30" customFormat="false" ht="12.75" hidden="false" customHeight="false" outlineLevel="0" collapsed="false">
      <c r="B30" s="700" t="s">
        <v>262</v>
      </c>
      <c r="C30" s="701" t="s">
        <v>258</v>
      </c>
      <c r="D30" s="702"/>
      <c r="E30" s="702"/>
      <c r="F30" s="702"/>
      <c r="G30" s="702"/>
      <c r="H30" s="702"/>
      <c r="I30" s="702"/>
      <c r="J30" s="702"/>
      <c r="K30" s="703"/>
    </row>
    <row r="31" customFormat="false" ht="12.75" hidden="false" customHeight="false" outlineLevel="0" collapsed="false">
      <c r="B31" s="716"/>
      <c r="C31" s="701" t="s">
        <v>259</v>
      </c>
      <c r="D31" s="704"/>
      <c r="E31" s="704"/>
      <c r="F31" s="704"/>
      <c r="G31" s="704"/>
      <c r="H31" s="704"/>
      <c r="I31" s="704"/>
      <c r="J31" s="704"/>
      <c r="K31" s="705"/>
    </row>
    <row r="32" customFormat="false" ht="12.75" hidden="false" customHeight="false" outlineLevel="0" collapsed="false">
      <c r="B32" s="700"/>
      <c r="C32" s="706"/>
      <c r="D32" s="708"/>
      <c r="E32" s="708"/>
      <c r="F32" s="708"/>
      <c r="G32" s="708"/>
      <c r="H32" s="708"/>
      <c r="I32" s="708"/>
      <c r="J32" s="708"/>
      <c r="K32" s="708"/>
    </row>
    <row r="33" customFormat="false" ht="12.75" hidden="false" customHeight="false" outlineLevel="0" collapsed="false">
      <c r="B33" s="700"/>
      <c r="C33" s="701" t="s">
        <v>202</v>
      </c>
      <c r="D33" s="710"/>
      <c r="E33" s="711"/>
      <c r="F33" s="711"/>
      <c r="G33" s="711"/>
      <c r="H33" s="711"/>
      <c r="I33" s="711"/>
      <c r="J33" s="711"/>
      <c r="K33" s="711"/>
    </row>
    <row r="34" customFormat="false" ht="12.75" hidden="false" customHeight="false" outlineLevel="0" collapsed="false">
      <c r="B34" s="700"/>
      <c r="C34" s="701" t="s">
        <v>31</v>
      </c>
      <c r="D34" s="710"/>
      <c r="E34" s="711"/>
      <c r="F34" s="711"/>
      <c r="G34" s="711"/>
      <c r="H34" s="711"/>
      <c r="I34" s="711"/>
      <c r="J34" s="711"/>
      <c r="K34" s="711"/>
    </row>
    <row r="35" customFormat="false" ht="12.75" hidden="false" customHeight="false" outlineLevel="0" collapsed="false">
      <c r="B35" s="700"/>
      <c r="C35" s="701"/>
      <c r="D35" s="710"/>
      <c r="E35" s="711"/>
      <c r="F35" s="711"/>
      <c r="G35" s="711"/>
      <c r="H35" s="711"/>
      <c r="I35" s="711"/>
      <c r="J35" s="711"/>
      <c r="K35" s="711"/>
    </row>
    <row r="36" customFormat="false" ht="12.75" hidden="false" customHeight="false" outlineLevel="0" collapsed="false">
      <c r="B36" s="700"/>
      <c r="C36" s="712" t="s">
        <v>260</v>
      </c>
      <c r="D36" s="713"/>
      <c r="E36" s="713"/>
      <c r="F36" s="713"/>
      <c r="G36" s="713"/>
      <c r="H36" s="713"/>
      <c r="I36" s="713"/>
      <c r="J36" s="713"/>
      <c r="K36" s="713"/>
    </row>
    <row r="37" customFormat="false" ht="12.75" hidden="false" customHeight="false" outlineLevel="0" collapsed="false">
      <c r="B37" s="700"/>
      <c r="C37" s="714"/>
      <c r="D37" s="715"/>
      <c r="E37" s="713"/>
      <c r="F37" s="713"/>
      <c r="G37" s="713"/>
      <c r="H37" s="713"/>
      <c r="I37" s="713"/>
      <c r="J37" s="713"/>
      <c r="K37" s="713"/>
    </row>
    <row r="38" customFormat="false" ht="12.75" hidden="false" customHeight="false" outlineLevel="0" collapsed="false">
      <c r="B38" s="700"/>
      <c r="C38" s="706"/>
      <c r="D38" s="708"/>
      <c r="E38" s="708"/>
      <c r="F38" s="708"/>
      <c r="G38" s="708"/>
      <c r="H38" s="708"/>
      <c r="I38" s="708"/>
      <c r="J38" s="708"/>
      <c r="K38" s="708"/>
    </row>
    <row r="39" customFormat="false" ht="12.75" hidden="false" customHeight="false" outlineLevel="0" collapsed="false">
      <c r="B39" s="700" t="s">
        <v>255</v>
      </c>
      <c r="C39" s="701" t="s">
        <v>258</v>
      </c>
      <c r="D39" s="702"/>
      <c r="E39" s="702"/>
      <c r="F39" s="702"/>
      <c r="G39" s="702"/>
      <c r="H39" s="702"/>
      <c r="I39" s="702"/>
      <c r="J39" s="702"/>
      <c r="K39" s="703"/>
    </row>
    <row r="40" customFormat="false" ht="12.75" hidden="false" customHeight="false" outlineLevel="0" collapsed="false">
      <c r="B40" s="700"/>
      <c r="C40" s="701" t="s">
        <v>259</v>
      </c>
      <c r="D40" s="704"/>
      <c r="E40" s="704"/>
      <c r="F40" s="704"/>
      <c r="G40" s="704"/>
      <c r="H40" s="704"/>
      <c r="I40" s="704"/>
      <c r="J40" s="704"/>
      <c r="K40" s="705"/>
    </row>
    <row r="41" customFormat="false" ht="12.75" hidden="false" customHeight="false" outlineLevel="0" collapsed="false">
      <c r="B41" s="700"/>
      <c r="C41" s="706"/>
      <c r="D41" s="708"/>
      <c r="E41" s="708"/>
      <c r="F41" s="708"/>
      <c r="G41" s="708"/>
      <c r="H41" s="708"/>
      <c r="I41" s="708"/>
      <c r="J41" s="708"/>
      <c r="K41" s="708"/>
    </row>
    <row r="42" customFormat="false" ht="12.75" hidden="false" customHeight="false" outlineLevel="0" collapsed="false">
      <c r="B42" s="706"/>
      <c r="C42" s="701" t="s">
        <v>202</v>
      </c>
      <c r="D42" s="710"/>
      <c r="E42" s="711"/>
      <c r="F42" s="711"/>
      <c r="G42" s="711"/>
      <c r="H42" s="711"/>
      <c r="I42" s="711"/>
      <c r="J42" s="711"/>
      <c r="K42" s="711"/>
    </row>
    <row r="43" customFormat="false" ht="12.75" hidden="false" customHeight="false" outlineLevel="0" collapsed="false">
      <c r="B43" s="706"/>
      <c r="C43" s="701" t="s">
        <v>31</v>
      </c>
      <c r="D43" s="710"/>
      <c r="E43" s="711"/>
      <c r="F43" s="711"/>
      <c r="G43" s="711"/>
      <c r="H43" s="711"/>
      <c r="I43" s="711"/>
      <c r="J43" s="711"/>
      <c r="K43" s="711"/>
    </row>
    <row r="44" customFormat="false" ht="12.75" hidden="false" customHeight="false" outlineLevel="0" collapsed="false">
      <c r="B44" s="706"/>
      <c r="C44" s="701" t="s">
        <v>33</v>
      </c>
      <c r="D44" s="710"/>
      <c r="E44" s="711"/>
      <c r="F44" s="711"/>
      <c r="G44" s="711"/>
      <c r="H44" s="711"/>
      <c r="I44" s="711"/>
      <c r="J44" s="711"/>
      <c r="K44" s="711"/>
    </row>
    <row r="45" customFormat="false" ht="12.75" hidden="false" customHeight="false" outlineLevel="0" collapsed="false">
      <c r="B45" s="706"/>
      <c r="C45" s="712" t="s">
        <v>260</v>
      </c>
      <c r="D45" s="713"/>
      <c r="E45" s="713"/>
      <c r="F45" s="713"/>
      <c r="G45" s="713"/>
      <c r="H45" s="713"/>
      <c r="I45" s="713"/>
      <c r="J45" s="713"/>
      <c r="K45" s="713"/>
    </row>
    <row r="46" customFormat="false" ht="12.75" hidden="false" customHeight="false" outlineLevel="0" collapsed="false">
      <c r="B46" s="706"/>
      <c r="C46" s="714"/>
      <c r="D46" s="715"/>
      <c r="E46" s="713"/>
      <c r="F46" s="713"/>
      <c r="G46" s="713"/>
      <c r="H46" s="713"/>
      <c r="I46" s="713"/>
      <c r="J46" s="713"/>
      <c r="K46" s="713"/>
    </row>
    <row r="47" customFormat="false" ht="12.75" hidden="false" customHeight="false" outlineLevel="0" collapsed="false">
      <c r="B47" s="700"/>
      <c r="C47" s="706"/>
      <c r="D47" s="708"/>
      <c r="E47" s="708"/>
      <c r="F47" s="708"/>
      <c r="G47" s="708"/>
      <c r="H47" s="708"/>
      <c r="I47" s="708"/>
      <c r="J47" s="708"/>
      <c r="K47" s="708"/>
    </row>
    <row r="48" customFormat="false" ht="12.75" hidden="false" customHeight="false" outlineLevel="0" collapsed="false">
      <c r="B48" s="700" t="s">
        <v>263</v>
      </c>
      <c r="C48" s="701" t="s">
        <v>258</v>
      </c>
      <c r="D48" s="702"/>
      <c r="E48" s="702"/>
      <c r="F48" s="702"/>
      <c r="G48" s="702"/>
      <c r="H48" s="702"/>
      <c r="I48" s="702"/>
      <c r="J48" s="702"/>
      <c r="K48" s="703"/>
    </row>
    <row r="49" customFormat="false" ht="12.75" hidden="false" customHeight="false" outlineLevel="0" collapsed="false">
      <c r="B49" s="700"/>
      <c r="C49" s="701" t="s">
        <v>259</v>
      </c>
      <c r="D49" s="704"/>
      <c r="E49" s="704"/>
      <c r="F49" s="704"/>
      <c r="G49" s="704"/>
      <c r="H49" s="704"/>
      <c r="I49" s="704"/>
      <c r="J49" s="704"/>
      <c r="K49" s="705"/>
    </row>
    <row r="50" customFormat="false" ht="12.75" hidden="false" customHeight="false" outlineLevel="0" collapsed="false">
      <c r="B50" s="700"/>
      <c r="C50" s="706"/>
      <c r="D50" s="708"/>
      <c r="E50" s="708"/>
      <c r="F50" s="708"/>
      <c r="G50" s="708"/>
      <c r="H50" s="708"/>
      <c r="I50" s="708"/>
      <c r="J50" s="708"/>
      <c r="K50" s="708"/>
    </row>
    <row r="51" customFormat="false" ht="12.75" hidden="false" customHeight="false" outlineLevel="0" collapsed="false">
      <c r="B51" s="706"/>
      <c r="C51" s="701" t="s">
        <v>202</v>
      </c>
      <c r="D51" s="710"/>
      <c r="E51" s="711"/>
      <c r="F51" s="711"/>
      <c r="G51" s="711"/>
      <c r="H51" s="711"/>
      <c r="I51" s="711"/>
      <c r="J51" s="711"/>
      <c r="K51" s="711"/>
    </row>
    <row r="52" customFormat="false" ht="12.75" hidden="false" customHeight="false" outlineLevel="0" collapsed="false">
      <c r="B52" s="706"/>
      <c r="C52" s="701" t="s">
        <v>31</v>
      </c>
      <c r="D52" s="710"/>
      <c r="E52" s="711"/>
      <c r="F52" s="711"/>
      <c r="G52" s="711"/>
      <c r="H52" s="711"/>
      <c r="I52" s="711"/>
      <c r="J52" s="711"/>
      <c r="K52" s="711"/>
    </row>
    <row r="53" customFormat="false" ht="12.75" hidden="false" customHeight="false" outlineLevel="0" collapsed="false">
      <c r="B53" s="706"/>
      <c r="C53" s="701" t="s">
        <v>33</v>
      </c>
      <c r="D53" s="710"/>
      <c r="E53" s="711"/>
      <c r="F53" s="711"/>
      <c r="G53" s="711"/>
      <c r="H53" s="711"/>
      <c r="I53" s="711"/>
      <c r="J53" s="711"/>
      <c r="K53" s="711"/>
    </row>
    <row r="54" customFormat="false" ht="12.75" hidden="false" customHeight="false" outlineLevel="0" collapsed="false">
      <c r="B54" s="706"/>
      <c r="C54" s="712" t="s">
        <v>260</v>
      </c>
      <c r="D54" s="713"/>
      <c r="E54" s="713"/>
      <c r="F54" s="713"/>
      <c r="G54" s="713"/>
      <c r="H54" s="713"/>
      <c r="I54" s="713"/>
      <c r="J54" s="713"/>
      <c r="K54" s="713"/>
    </row>
    <row r="55" customFormat="false" ht="12.75" hidden="false" customHeight="false" outlineLevel="0" collapsed="false">
      <c r="B55" s="706"/>
      <c r="C55" s="714"/>
      <c r="D55" s="715"/>
      <c r="E55" s="713"/>
      <c r="F55" s="713"/>
      <c r="G55" s="713"/>
      <c r="H55" s="713"/>
      <c r="I55" s="713"/>
      <c r="J55" s="713"/>
      <c r="K55" s="713"/>
    </row>
    <row r="56" customFormat="false" ht="12.75" hidden="false" customHeight="false" outlineLevel="0" collapsed="false">
      <c r="B56" s="706"/>
      <c r="C56" s="706"/>
      <c r="D56" s="708"/>
      <c r="E56" s="708"/>
      <c r="F56" s="708"/>
      <c r="G56" s="708"/>
      <c r="H56" s="708"/>
      <c r="I56" s="708"/>
      <c r="J56" s="708"/>
      <c r="K56" s="708"/>
    </row>
    <row r="57" customFormat="false" ht="12.75" hidden="false" customHeight="false" outlineLevel="0" collapsed="false">
      <c r="B57" s="700" t="s">
        <v>53</v>
      </c>
      <c r="C57" s="717" t="s">
        <v>202</v>
      </c>
      <c r="D57" s="718" t="n">
        <f aca="false">D8+D16+D24+D33+D42+D51</f>
        <v>0</v>
      </c>
      <c r="E57" s="718" t="n">
        <f aca="false">E8+E16+E24+E33+E42+E51</f>
        <v>0</v>
      </c>
      <c r="F57" s="718" t="n">
        <f aca="false">F8+F16+F24+F33+F42+F51</f>
        <v>0</v>
      </c>
      <c r="G57" s="718" t="n">
        <f aca="false">G8+G16+G24+G33+G42+G51</f>
        <v>0</v>
      </c>
      <c r="H57" s="718" t="n">
        <f aca="false">H8+H16+H24+H33+H42+H51</f>
        <v>0</v>
      </c>
      <c r="I57" s="718" t="n">
        <f aca="false">I8+I16+I24+I33+I42+I51</f>
        <v>0</v>
      </c>
      <c r="J57" s="718" t="n">
        <f aca="false">J8+J16+J24+J33+J42+J51</f>
        <v>0</v>
      </c>
      <c r="K57" s="718" t="n">
        <f aca="false">K8+K16+K24+K33+K42+K51</f>
        <v>0</v>
      </c>
    </row>
    <row r="58" customFormat="false" ht="12.75" hidden="false" customHeight="false" outlineLevel="0" collapsed="false">
      <c r="B58" s="700"/>
      <c r="C58" s="717" t="s">
        <v>31</v>
      </c>
      <c r="D58" s="718" t="n">
        <f aca="false">D9+D17+D25+D34+D43+D52</f>
        <v>0</v>
      </c>
      <c r="E58" s="718" t="n">
        <f aca="false">E9+E17+E25+E34+E43+E52</f>
        <v>0</v>
      </c>
      <c r="F58" s="718" t="n">
        <f aca="false">F9+F17+F25+F34+F43+F52</f>
        <v>0</v>
      </c>
      <c r="G58" s="718" t="n">
        <f aca="false">G9+G17+G25+G34+G43+G52</f>
        <v>0</v>
      </c>
      <c r="H58" s="718" t="n">
        <f aca="false">H9+H17+H25+H34+H43+H52</f>
        <v>0</v>
      </c>
      <c r="I58" s="718" t="n">
        <f aca="false">I9+I17+I25+I34+I43+I52</f>
        <v>0</v>
      </c>
      <c r="J58" s="718" t="n">
        <f aca="false">J9+J17+J25+J34+J43+J52</f>
        <v>0</v>
      </c>
      <c r="K58" s="718" t="n">
        <f aca="false">K9+K17+K25+K34+K43+K52</f>
        <v>0</v>
      </c>
    </row>
    <row r="59" customFormat="false" ht="12.75" hidden="false" customHeight="false" outlineLevel="0" collapsed="false">
      <c r="B59" s="700"/>
      <c r="C59" s="717" t="s">
        <v>33</v>
      </c>
      <c r="D59" s="718" t="n">
        <f aca="false">D10+D18+D26+D35+D44+D53</f>
        <v>0</v>
      </c>
      <c r="E59" s="718" t="n">
        <f aca="false">E10+E18+E26+E35+E44+E53</f>
        <v>0</v>
      </c>
      <c r="F59" s="718" t="n">
        <f aca="false">F10+F18+F26+F35+F44+F53</f>
        <v>0</v>
      </c>
      <c r="G59" s="718" t="n">
        <f aca="false">G10+G18+G26+G35+G44+G53</f>
        <v>0</v>
      </c>
      <c r="H59" s="718" t="n">
        <f aca="false">H10+H18+H26+H35+H44+H53</f>
        <v>0</v>
      </c>
      <c r="I59" s="718" t="n">
        <f aca="false">I10+I18+I26+I35+I44+I53</f>
        <v>0</v>
      </c>
      <c r="J59" s="718" t="n">
        <f aca="false">J10+J18+J26+J35+J44+J53</f>
        <v>0</v>
      </c>
      <c r="K59" s="718" t="n">
        <f aca="false">K10+K18+K26+K35+K44+K53</f>
        <v>0</v>
      </c>
    </row>
    <row r="60" customFormat="false" ht="12.75" hidden="false" customHeight="false" outlineLevel="0" collapsed="false">
      <c r="B60" s="700"/>
      <c r="C60" s="719" t="s">
        <v>264</v>
      </c>
      <c r="D60" s="713" t="n">
        <f aca="false">D10+D18+D27+D36+D45+D54</f>
        <v>0</v>
      </c>
      <c r="E60" s="713" t="n">
        <f aca="false">E10+E18+E27+E36+E45+E54</f>
        <v>0</v>
      </c>
      <c r="F60" s="713" t="n">
        <f aca="false">F10+F18+F27+F36+F45+F54</f>
        <v>0</v>
      </c>
      <c r="G60" s="713" t="n">
        <f aca="false">G10+G18+G27+G36+G45+G54</f>
        <v>0</v>
      </c>
      <c r="H60" s="713" t="n">
        <f aca="false">H10+H18+H27+H36+H45+H54</f>
        <v>0</v>
      </c>
      <c r="I60" s="713" t="n">
        <f aca="false">I10+I18+I27+I36+I45+I54</f>
        <v>0</v>
      </c>
      <c r="J60" s="713" t="n">
        <f aca="false">J10+J18+J27+J36+J45+J54</f>
        <v>0</v>
      </c>
      <c r="K60" s="713" t="n">
        <f aca="false">K10+K18+K27+K36+K45+K54</f>
        <v>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99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32"/>
    <col collapsed="false" customWidth="true" hidden="false" outlineLevel="0" max="6" min="4" style="6" width="16.32"/>
    <col collapsed="false" customWidth="true" hidden="false" outlineLevel="0" max="7" min="7" style="7" width="17.82"/>
    <col collapsed="false" customWidth="true" hidden="false" outlineLevel="0" max="13" min="8" style="4" width="16.32"/>
    <col collapsed="false" customWidth="true" hidden="false" outlineLevel="0" max="14" min="14" style="8" width="15.15"/>
    <col collapsed="false" customWidth="true" hidden="false" outlineLevel="0" max="15" min="15" style="8" width="16.99"/>
    <col collapsed="false" customWidth="true" hidden="false" outlineLevel="0" max="16" min="16" style="8" width="14.15"/>
    <col collapsed="false" customWidth="true" hidden="false" outlineLevel="0" max="21" min="17" style="4" width="16.32"/>
    <col collapsed="false" customWidth="true" hidden="false" outlineLevel="0" max="22" min="22" style="7" width="16.32"/>
    <col collapsed="false" customWidth="true" hidden="false" outlineLevel="0" max="28" min="23" style="4" width="16.32"/>
    <col collapsed="false" customWidth="false" hidden="true" outlineLevel="0" max="29" min="29" style="4" width="11.99"/>
    <col collapsed="false" customWidth="false" hidden="false" outlineLevel="0" max="257" min="30" style="4" width="11.99"/>
  </cols>
  <sheetData>
    <row r="1" customFormat="false" ht="12.75" hidden="false" customHeight="false" outlineLevel="0" collapsed="false">
      <c r="D1" s="4"/>
      <c r="E1" s="4"/>
      <c r="F1" s="4"/>
    </row>
    <row r="2" customFormat="false" ht="13.5" hidden="false" customHeight="false" outlineLevel="0" collapsed="false">
      <c r="D2" s="4"/>
      <c r="E2" s="4"/>
      <c r="F2" s="4"/>
    </row>
    <row r="3" s="12" customFormat="true" ht="16.5" hidden="false" customHeight="false" outlineLevel="0" collapsed="false">
      <c r="A3" s="9" t="s">
        <v>1</v>
      </c>
      <c r="B3" s="9"/>
      <c r="C3" s="10"/>
      <c r="D3" s="11" t="s">
        <v>2</v>
      </c>
      <c r="E3" s="11"/>
      <c r="F3" s="11"/>
      <c r="G3" s="11"/>
      <c r="H3" s="11"/>
      <c r="I3" s="11"/>
      <c r="J3" s="11"/>
      <c r="K3" s="11"/>
      <c r="L3" s="11"/>
      <c r="M3" s="11"/>
      <c r="N3" s="11"/>
      <c r="O3" s="11"/>
      <c r="P3" s="11"/>
      <c r="Q3" s="11"/>
      <c r="R3" s="11"/>
      <c r="S3" s="11"/>
      <c r="T3" s="11"/>
      <c r="U3" s="11"/>
      <c r="V3" s="11"/>
    </row>
    <row r="4" customFormat="false" ht="22.5" hidden="false" customHeight="false" outlineLevel="0" collapsed="false">
      <c r="A4" s="13" t="s">
        <v>3</v>
      </c>
      <c r="B4" s="14" t="s">
        <v>4</v>
      </c>
      <c r="D4" s="15"/>
      <c r="E4" s="15" t="str">
        <f aca="false">'Input - Customer Data'!A13</f>
        <v>Residential</v>
      </c>
      <c r="F4" s="15"/>
      <c r="G4" s="16" t="str">
        <f aca="false">'Input - Customer Data'!A14</f>
        <v>General Service &lt; 50 kW</v>
      </c>
      <c r="H4" s="15"/>
      <c r="I4" s="15" t="str">
        <f aca="false">'Input - Customer Data'!A15</f>
        <v>General Service &gt; 50 to 4999 kW</v>
      </c>
      <c r="J4" s="15"/>
      <c r="K4" s="15" t="str">
        <f aca="false">'Input - Customer Data'!A16</f>
        <v>Sentinel </v>
      </c>
      <c r="L4" s="15"/>
      <c r="M4" s="15" t="str">
        <f aca="false">'Input - Customer Data'!A17</f>
        <v>Street Lighting </v>
      </c>
      <c r="N4" s="15"/>
      <c r="O4" s="15" t="str">
        <f aca="false">'Input - Customer Data'!A18</f>
        <v>USL</v>
      </c>
      <c r="P4" s="15"/>
      <c r="Q4" s="15" t="str">
        <f aca="false">'Input - Customer Data'!A19</f>
        <v>other</v>
      </c>
      <c r="R4" s="15"/>
      <c r="S4" s="15" t="str">
        <f aca="false">'Input - Customer Data'!A20</f>
        <v>other</v>
      </c>
      <c r="T4" s="15"/>
      <c r="U4" s="15" t="str">
        <f aca="false">'Input - Customer Data'!A21</f>
        <v>other</v>
      </c>
      <c r="V4" s="16"/>
    </row>
    <row r="5" customFormat="false" ht="24.75" hidden="false" customHeight="true" outlineLevel="0" collapsed="false">
      <c r="A5" s="13" t="s">
        <v>5</v>
      </c>
      <c r="B5" s="17" t="s">
        <v>6</v>
      </c>
      <c r="D5" s="15" t="s">
        <v>7</v>
      </c>
      <c r="E5" s="15" t="s">
        <v>8</v>
      </c>
      <c r="F5" s="15" t="s">
        <v>9</v>
      </c>
      <c r="G5" s="16" t="s">
        <v>8</v>
      </c>
      <c r="H5" s="15" t="s">
        <v>9</v>
      </c>
      <c r="I5" s="15" t="s">
        <v>8</v>
      </c>
      <c r="J5" s="15" t="s">
        <v>9</v>
      </c>
      <c r="K5" s="15" t="s">
        <v>8</v>
      </c>
      <c r="L5" s="15" t="s">
        <v>9</v>
      </c>
      <c r="M5" s="15" t="s">
        <v>8</v>
      </c>
      <c r="N5" s="15" t="s">
        <v>9</v>
      </c>
      <c r="O5" s="15" t="s">
        <v>8</v>
      </c>
      <c r="P5" s="15" t="s">
        <v>9</v>
      </c>
      <c r="Q5" s="15" t="s">
        <v>8</v>
      </c>
      <c r="R5" s="15" t="s">
        <v>9</v>
      </c>
      <c r="S5" s="15" t="s">
        <v>8</v>
      </c>
      <c r="T5" s="15" t="s">
        <v>9</v>
      </c>
      <c r="U5" s="15" t="s">
        <v>8</v>
      </c>
      <c r="V5" s="16" t="s">
        <v>9</v>
      </c>
    </row>
    <row r="6" customFormat="false" ht="12.75" hidden="false" customHeight="false" outlineLevel="0" collapsed="false">
      <c r="A6" s="18" t="s">
        <v>10</v>
      </c>
      <c r="B6" s="17" t="n">
        <v>2021</v>
      </c>
      <c r="C6" s="19"/>
      <c r="D6" s="20" t="n">
        <f aca="false">'Input - Customer Data'!B7-11</f>
        <v>2011</v>
      </c>
      <c r="E6" s="21"/>
      <c r="F6" s="22"/>
      <c r="G6" s="23"/>
      <c r="H6" s="22"/>
      <c r="I6" s="21"/>
      <c r="J6" s="22"/>
      <c r="K6" s="21"/>
      <c r="L6" s="22"/>
      <c r="M6" s="21"/>
      <c r="N6" s="24"/>
      <c r="O6" s="21"/>
      <c r="P6" s="24"/>
      <c r="Q6" s="21"/>
      <c r="R6" s="22"/>
      <c r="S6" s="21"/>
      <c r="T6" s="22"/>
      <c r="U6" s="21"/>
      <c r="V6" s="25"/>
    </row>
    <row r="7" customFormat="false" ht="12.75" hidden="false" customHeight="false" outlineLevel="0" collapsed="false">
      <c r="A7" s="18" t="s">
        <v>11</v>
      </c>
      <c r="B7" s="17" t="n">
        <v>2022</v>
      </c>
      <c r="C7" s="26"/>
      <c r="D7" s="20" t="n">
        <f aca="false">'Input - Customer Data'!B7-10</f>
        <v>2012</v>
      </c>
      <c r="E7" s="21"/>
      <c r="F7" s="27"/>
      <c r="G7" s="23"/>
      <c r="H7" s="27"/>
      <c r="I7" s="21"/>
      <c r="J7" s="27"/>
      <c r="K7" s="21"/>
      <c r="L7" s="27"/>
      <c r="M7" s="21"/>
      <c r="N7" s="28"/>
      <c r="O7" s="21"/>
      <c r="P7" s="28"/>
      <c r="Q7" s="21"/>
      <c r="R7" s="27"/>
      <c r="S7" s="21"/>
      <c r="T7" s="27"/>
      <c r="U7" s="21"/>
      <c r="V7" s="25"/>
    </row>
    <row r="8" customFormat="false" ht="12.75" hidden="false" customHeight="false" outlineLevel="0" collapsed="false">
      <c r="A8" s="18" t="s">
        <v>12</v>
      </c>
      <c r="B8" s="17" t="n">
        <v>2016</v>
      </c>
      <c r="C8" s="29"/>
      <c r="D8" s="20" t="n">
        <f aca="false">'Input - Customer Data'!B7-9</f>
        <v>2013</v>
      </c>
      <c r="E8" s="21"/>
      <c r="F8" s="27"/>
      <c r="G8" s="23"/>
      <c r="H8" s="27"/>
      <c r="I8" s="21"/>
      <c r="J8" s="27"/>
      <c r="K8" s="21"/>
      <c r="L8" s="27"/>
      <c r="M8" s="21"/>
      <c r="N8" s="28"/>
      <c r="O8" s="21"/>
      <c r="P8" s="28"/>
      <c r="Q8" s="21"/>
      <c r="R8" s="27"/>
      <c r="S8" s="21"/>
      <c r="T8" s="27"/>
      <c r="U8" s="21"/>
      <c r="V8" s="25"/>
    </row>
    <row r="9" customFormat="false" ht="12.75" hidden="false" customHeight="false" outlineLevel="0" collapsed="false">
      <c r="C9" s="29"/>
      <c r="D9" s="20" t="n">
        <f aca="false">'Input - Customer Data'!B7-8</f>
        <v>2014</v>
      </c>
      <c r="E9" s="21" t="n">
        <f aca="false">AVERAGE($H$77:$H$88)</f>
        <v>9293.91666666667</v>
      </c>
      <c r="F9" s="27" t="s">
        <v>13</v>
      </c>
      <c r="G9" s="30" t="n">
        <f aca="false">AVERAGE($J$77:$J$88)</f>
        <v>1316.41666666667</v>
      </c>
      <c r="H9" s="27"/>
      <c r="I9" s="21" t="n">
        <f aca="false">AVERAGE($M$77:$M$88)</f>
        <v>145.833333333333</v>
      </c>
      <c r="J9" s="27"/>
      <c r="K9" s="21" t="n">
        <f aca="false">AVERAGE($R$77:$R$88)</f>
        <v>185</v>
      </c>
      <c r="L9" s="27"/>
      <c r="M9" s="21" t="n">
        <f aca="false">AVERAGE($U$77:$U$88)</f>
        <v>2795.66666666667</v>
      </c>
      <c r="N9" s="28"/>
      <c r="O9" s="21" t="n">
        <f aca="false">AVERAGE($X$77:$X$88)</f>
        <v>20</v>
      </c>
      <c r="P9" s="28"/>
      <c r="Q9" s="21"/>
      <c r="R9" s="27" t="e">
        <f aca="false">Q9/Q8</f>
        <v>#DIV/0!</v>
      </c>
      <c r="S9" s="21" t="e">
        <f aca="false">AVERAGE(#REF!,#REF!)</f>
        <v>#REF!</v>
      </c>
      <c r="T9" s="27" t="e">
        <f aca="false">S9/S8</f>
        <v>#REF!</v>
      </c>
      <c r="U9" s="21" t="e">
        <f aca="false">AVERAGE(#REF!,#REF!)</f>
        <v>#REF!</v>
      </c>
      <c r="V9" s="25" t="e">
        <f aca="false">U9/U8</f>
        <v>#REF!</v>
      </c>
    </row>
    <row r="10" customFormat="false" ht="13.5" hidden="false" customHeight="false" outlineLevel="0" collapsed="false">
      <c r="C10" s="29"/>
      <c r="D10" s="20" t="n">
        <f aca="false">'Input - Customer Data'!B7-7</f>
        <v>2015</v>
      </c>
      <c r="E10" s="21" t="n">
        <f aca="false">AVERAGE($H$89:$H$100)</f>
        <v>9393.5</v>
      </c>
      <c r="F10" s="27" t="n">
        <f aca="false">E10/E9</f>
        <v>1.01071489415119</v>
      </c>
      <c r="G10" s="30" t="n">
        <f aca="false">AVERAGE($J$89:$J$100)</f>
        <v>1309</v>
      </c>
      <c r="H10" s="27" t="n">
        <f aca="false">G10/G9</f>
        <v>0.994366018864341</v>
      </c>
      <c r="I10" s="21" t="n">
        <f aca="false">AVERAGE($M$89:$M$100)</f>
        <v>148.75</v>
      </c>
      <c r="J10" s="27" t="n">
        <f aca="false">I10/I9</f>
        <v>1.02</v>
      </c>
      <c r="K10" s="21" t="n">
        <f aca="false">AVERAGE($R$89:$R$100)</f>
        <v>183</v>
      </c>
      <c r="L10" s="27" t="n">
        <f aca="false">K10/K9</f>
        <v>0.989189189189189</v>
      </c>
      <c r="M10" s="21" t="n">
        <f aca="false">AVERAGE($U$89:$U$100)</f>
        <v>2798.5</v>
      </c>
      <c r="N10" s="28" t="n">
        <f aca="false">M10/M9</f>
        <v>1.00101347323238</v>
      </c>
      <c r="O10" s="21" t="n">
        <f aca="false">AVERAGE($X$89:$X$100)</f>
        <v>20</v>
      </c>
      <c r="P10" s="28" t="n">
        <f aca="false">O10/O9</f>
        <v>1</v>
      </c>
      <c r="Q10" s="21"/>
      <c r="R10" s="27" t="e">
        <f aca="false">Q10/Q9</f>
        <v>#DIV/0!</v>
      </c>
      <c r="S10" s="21" t="e">
        <f aca="false">AVERAGE(#REF!,#REF!)</f>
        <v>#REF!</v>
      </c>
      <c r="T10" s="27" t="e">
        <f aca="false">S10/S9</f>
        <v>#REF!</v>
      </c>
      <c r="U10" s="21" t="e">
        <f aca="false">AVERAGE(#REF!,#REF!)</f>
        <v>#REF!</v>
      </c>
      <c r="V10" s="25" t="e">
        <f aca="false">U10/U9</f>
        <v>#REF!</v>
      </c>
    </row>
    <row r="11" customFormat="false" ht="16.5" hidden="false" customHeight="false" outlineLevel="0" collapsed="false">
      <c r="A11" s="31" t="s">
        <v>14</v>
      </c>
      <c r="B11" s="32"/>
      <c r="D11" s="20" t="n">
        <f aca="false">'Input - Customer Data'!B7-6</f>
        <v>2016</v>
      </c>
      <c r="E11" s="21" t="n">
        <f aca="false">AVERAGE($H$101:$H$112)</f>
        <v>9506</v>
      </c>
      <c r="F11" s="27" t="n">
        <f aca="false">E11/E10</f>
        <v>1.0119763666365</v>
      </c>
      <c r="G11" s="30" t="n">
        <f aca="false">AVERAGE($J$101:$J$112)</f>
        <v>1292.5</v>
      </c>
      <c r="H11" s="27" t="n">
        <f aca="false">G11/G10</f>
        <v>0.987394957983193</v>
      </c>
      <c r="I11" s="21" t="n">
        <f aca="false">AVERAGE($M$101:$M$112)</f>
        <v>149.75</v>
      </c>
      <c r="J11" s="27" t="n">
        <f aca="false">I11/I10</f>
        <v>1.00672268907563</v>
      </c>
      <c r="K11" s="21" t="n">
        <f aca="false">AVERAGE($R$101:$R$112)</f>
        <v>182.25</v>
      </c>
      <c r="L11" s="27" t="n">
        <f aca="false">K11/K10</f>
        <v>0.995901639344262</v>
      </c>
      <c r="M11" s="21" t="n">
        <f aca="false">AVERAGE($U$101:$U$112)</f>
        <v>2821.5</v>
      </c>
      <c r="N11" s="28" t="n">
        <f aca="false">M11/M10</f>
        <v>1.00821868858317</v>
      </c>
      <c r="O11" s="21" t="n">
        <f aca="false">AVERAGE($X$101:$X$112)</f>
        <v>19</v>
      </c>
      <c r="P11" s="28" t="n">
        <f aca="false">O11/O10</f>
        <v>0.95</v>
      </c>
      <c r="Q11" s="21"/>
      <c r="R11" s="27" t="e">
        <f aca="false">Q11/Q10</f>
        <v>#DIV/0!</v>
      </c>
      <c r="S11" s="21" t="e">
        <f aca="false">AVERAGE(#REF!,#REF!)</f>
        <v>#REF!</v>
      </c>
      <c r="T11" s="27" t="e">
        <f aca="false">S11/S10</f>
        <v>#REF!</v>
      </c>
      <c r="U11" s="21" t="e">
        <f aca="false">AVERAGE(#REF!,#REF!)</f>
        <v>#REF!</v>
      </c>
      <c r="V11" s="25" t="e">
        <f aca="false">U11/U10</f>
        <v>#REF!</v>
      </c>
    </row>
    <row r="12" customFormat="false" ht="12.75" hidden="false" customHeight="false" outlineLevel="0" collapsed="false">
      <c r="A12" s="33" t="s">
        <v>15</v>
      </c>
      <c r="B12" s="34"/>
      <c r="D12" s="20" t="n">
        <f aca="false">'Input - Customer Data'!B7-5</f>
        <v>2017</v>
      </c>
      <c r="E12" s="21" t="n">
        <f aca="false">AVERAGE($H$113:$H$124)</f>
        <v>9600</v>
      </c>
      <c r="F12" s="27" t="n">
        <f aca="false">E12/E11</f>
        <v>1.00988849147907</v>
      </c>
      <c r="G12" s="30" t="n">
        <f aca="false">AVERAGE($J$113:$J$124)</f>
        <v>1282</v>
      </c>
      <c r="H12" s="27" t="n">
        <f aca="false">G12/G11</f>
        <v>0.991876208897486</v>
      </c>
      <c r="I12" s="21" t="n">
        <f aca="false">AVERAGE($M$113:$M$124)</f>
        <v>151.25</v>
      </c>
      <c r="J12" s="27" t="n">
        <f aca="false">I12/I11</f>
        <v>1.01001669449082</v>
      </c>
      <c r="K12" s="21" t="n">
        <f aca="false">AVERAGE($R$113:$R$124)</f>
        <v>178</v>
      </c>
      <c r="L12" s="27" t="n">
        <f aca="false">K12/K11</f>
        <v>0.976680384087792</v>
      </c>
      <c r="M12" s="21" t="n">
        <f aca="false">AVERAGE($U$113:$U$124)</f>
        <v>2840</v>
      </c>
      <c r="N12" s="28" t="n">
        <f aca="false">M12/M11</f>
        <v>1.00655679603048</v>
      </c>
      <c r="O12" s="21" t="n">
        <f aca="false">AVERAGE($X$113:$X$124)</f>
        <v>19</v>
      </c>
      <c r="P12" s="28" t="n">
        <f aca="false">O12/O11</f>
        <v>1</v>
      </c>
      <c r="Q12" s="21"/>
      <c r="R12" s="27" t="e">
        <f aca="false">Q12/Q11</f>
        <v>#DIV/0!</v>
      </c>
      <c r="S12" s="21" t="e">
        <f aca="false">AVERAGE(#REF!,#REF!)</f>
        <v>#REF!</v>
      </c>
      <c r="T12" s="27" t="e">
        <f aca="false">S12/S11</f>
        <v>#REF!</v>
      </c>
      <c r="U12" s="21" t="e">
        <f aca="false">AVERAGE(#REF!,#REF!)</f>
        <v>#REF!</v>
      </c>
      <c r="V12" s="25" t="e">
        <f aca="false">U12/U11</f>
        <v>#REF!</v>
      </c>
    </row>
    <row r="13" customFormat="false" ht="12.75" hidden="false" customHeight="false" outlineLevel="0" collapsed="false">
      <c r="A13" s="35" t="s">
        <v>16</v>
      </c>
      <c r="B13" s="36"/>
      <c r="D13" s="20" t="n">
        <f aca="false">'Input - Customer Data'!B7-4</f>
        <v>2018</v>
      </c>
      <c r="E13" s="21" t="n">
        <f aca="false">AVERAGE($H$125:$H$136)</f>
        <v>9740.83333333333</v>
      </c>
      <c r="F13" s="27" t="n">
        <f aca="false">E13/E12</f>
        <v>1.01467013888889</v>
      </c>
      <c r="G13" s="30" t="n">
        <f aca="false">AVERAGE($J$125:$J$136)</f>
        <v>1287.41666666667</v>
      </c>
      <c r="H13" s="27" t="n">
        <f aca="false">G13/G12</f>
        <v>1.00422516900676</v>
      </c>
      <c r="I13" s="21" t="n">
        <f aca="false">AVERAGE($M$125:$M$136)</f>
        <v>149.25</v>
      </c>
      <c r="J13" s="27" t="n">
        <f aca="false">I13/I12</f>
        <v>0.986776859504132</v>
      </c>
      <c r="K13" s="21" t="n">
        <f aca="false">AVERAGE($R$125:$R$136)</f>
        <v>178</v>
      </c>
      <c r="L13" s="27" t="n">
        <f aca="false">K13/K12</f>
        <v>1</v>
      </c>
      <c r="M13" s="21" t="n">
        <f aca="false">AVERAGE($U$125:$U$136)</f>
        <v>2877.5</v>
      </c>
      <c r="N13" s="28" t="n">
        <f aca="false">M13/M12</f>
        <v>1.01320422535211</v>
      </c>
      <c r="O13" s="21" t="n">
        <f aca="false">AVERAGE($X$125:$X$136)</f>
        <v>19</v>
      </c>
      <c r="P13" s="28" t="n">
        <f aca="false">O13/O12</f>
        <v>1</v>
      </c>
      <c r="Q13" s="21"/>
      <c r="R13" s="27" t="e">
        <f aca="false">Q13/Q12</f>
        <v>#DIV/0!</v>
      </c>
      <c r="S13" s="21" t="e">
        <f aca="false">AVERAGE(#REF!,#REF!)</f>
        <v>#REF!</v>
      </c>
      <c r="T13" s="27" t="e">
        <f aca="false">S13/S12</f>
        <v>#REF!</v>
      </c>
      <c r="U13" s="21" t="e">
        <f aca="false">AVERAGE(#REF!,#REF!)</f>
        <v>#REF!</v>
      </c>
      <c r="V13" s="25" t="e">
        <f aca="false">U13/U12</f>
        <v>#REF!</v>
      </c>
    </row>
    <row r="14" customFormat="false" ht="12.75" hidden="false" customHeight="false" outlineLevel="0" collapsed="false">
      <c r="A14" s="35" t="s">
        <v>17</v>
      </c>
      <c r="B14" s="36"/>
      <c r="D14" s="20" t="n">
        <f aca="false">'Input - Customer Data'!B7-3</f>
        <v>2019</v>
      </c>
      <c r="E14" s="21" t="n">
        <f aca="false">AVERAGE($H$137:$H$148)</f>
        <v>9857.25</v>
      </c>
      <c r="F14" s="27" t="n">
        <f aca="false">E14/E13</f>
        <v>1.01195140730601</v>
      </c>
      <c r="G14" s="30" t="n">
        <f aca="false">AVERAGE($J$137:$J$148)</f>
        <v>1285.75</v>
      </c>
      <c r="H14" s="27" t="n">
        <f aca="false">G14/G13</f>
        <v>0.998705417826396</v>
      </c>
      <c r="I14" s="21" t="n">
        <f aca="false">AVERAGE($M$137:$M$148)</f>
        <v>149.333333333333</v>
      </c>
      <c r="J14" s="27" t="n">
        <f aca="false">I14/I13</f>
        <v>1.00055834729202</v>
      </c>
      <c r="K14" s="21" t="n">
        <f aca="false">AVERAGE($R$137:$R$148)</f>
        <v>175</v>
      </c>
      <c r="L14" s="27" t="n">
        <f aca="false">K14/K13</f>
        <v>0.98314606741573</v>
      </c>
      <c r="M14" s="21" t="n">
        <f aca="false">AVERAGE($U$137:$U$148)</f>
        <v>2897</v>
      </c>
      <c r="N14" s="28" t="n">
        <f aca="false">M14/M13</f>
        <v>1.00677671589922</v>
      </c>
      <c r="O14" s="21" t="n">
        <f aca="false">AVERAGE($X$137:$X$148)</f>
        <v>19</v>
      </c>
      <c r="P14" s="28" t="n">
        <f aca="false">O14/O13</f>
        <v>1</v>
      </c>
      <c r="Q14" s="21"/>
      <c r="R14" s="27" t="e">
        <f aca="false">Q14/Q13</f>
        <v>#DIV/0!</v>
      </c>
      <c r="S14" s="21" t="e">
        <f aca="false">AVERAGE(#REF!,#REF!)</f>
        <v>#REF!</v>
      </c>
      <c r="T14" s="27" t="e">
        <f aca="false">S14/S13</f>
        <v>#REF!</v>
      </c>
      <c r="U14" s="21" t="e">
        <f aca="false">AVERAGE(#REF!,#REF!)</f>
        <v>#REF!</v>
      </c>
      <c r="V14" s="25" t="e">
        <f aca="false">U14/U13</f>
        <v>#REF!</v>
      </c>
    </row>
    <row r="15" customFormat="false" ht="12.75" hidden="false" customHeight="false" outlineLevel="0" collapsed="false">
      <c r="A15" s="35" t="s">
        <v>18</v>
      </c>
      <c r="B15" s="36"/>
      <c r="D15" s="20" t="n">
        <f aca="false">'Input - Customer Data'!B7-2</f>
        <v>2020</v>
      </c>
      <c r="E15" s="21" t="n">
        <f aca="false">AVERAGE($H$149:$H$160)</f>
        <v>9959.08333333333</v>
      </c>
      <c r="F15" s="27" t="n">
        <f aca="false">E15/E14</f>
        <v>1.01033080558303</v>
      </c>
      <c r="G15" s="30" t="n">
        <f aca="false">AVERAGE($J$149:$J$160)</f>
        <v>1276.91666666667</v>
      </c>
      <c r="H15" s="27" t="n">
        <f aca="false">G15/G14</f>
        <v>0.99312982046795</v>
      </c>
      <c r="I15" s="21" t="n">
        <f aca="false">AVERAGE($M$149:$M$160)</f>
        <v>149.666666666667</v>
      </c>
      <c r="J15" s="27" t="n">
        <f aca="false">I15/I14</f>
        <v>1.00223214285714</v>
      </c>
      <c r="K15" s="21" t="n">
        <f aca="false">AVERAGE($R$149:$R$160)</f>
        <v>171</v>
      </c>
      <c r="L15" s="27" t="n">
        <f aca="false">K15/K14</f>
        <v>0.977142857142857</v>
      </c>
      <c r="M15" s="21" t="n">
        <f aca="false">AVERAGE($U$149:$U$160)</f>
        <v>2905</v>
      </c>
      <c r="N15" s="28" t="n">
        <f aca="false">M15/M14</f>
        <v>1.0027614773904</v>
      </c>
      <c r="O15" s="21" t="n">
        <f aca="false">AVERAGE($X$149:$X$160)</f>
        <v>19</v>
      </c>
      <c r="P15" s="28" t="n">
        <f aca="false">O15/O14</f>
        <v>1</v>
      </c>
      <c r="Q15" s="21"/>
      <c r="R15" s="27"/>
      <c r="S15" s="21"/>
      <c r="T15" s="27"/>
      <c r="U15" s="21"/>
      <c r="V15" s="25"/>
    </row>
    <row r="16" customFormat="false" ht="12.75" hidden="false" customHeight="false" outlineLevel="0" collapsed="false">
      <c r="A16" s="35" t="s">
        <v>19</v>
      </c>
      <c r="B16" s="36"/>
      <c r="D16" s="37"/>
      <c r="E16" s="38"/>
      <c r="F16" s="39"/>
      <c r="G16" s="40"/>
      <c r="H16" s="39"/>
      <c r="I16" s="38"/>
      <c r="J16" s="39"/>
      <c r="K16" s="38"/>
      <c r="L16" s="39"/>
      <c r="M16" s="38"/>
      <c r="N16" s="41"/>
      <c r="O16" s="38"/>
      <c r="P16" s="41"/>
      <c r="Q16" s="38"/>
      <c r="R16" s="39"/>
      <c r="S16" s="38"/>
      <c r="T16" s="39"/>
      <c r="U16" s="38"/>
      <c r="V16" s="25"/>
    </row>
    <row r="17" customFormat="false" ht="12.75" hidden="false" customHeight="false" outlineLevel="0" collapsed="false">
      <c r="A17" s="35" t="s">
        <v>20</v>
      </c>
      <c r="B17" s="36"/>
      <c r="D17" s="42" t="s">
        <v>21</v>
      </c>
      <c r="E17" s="38"/>
      <c r="F17" s="43" t="n">
        <f aca="false">GEOMEAN(F10:F15)</f>
        <v>1.01158744838258</v>
      </c>
      <c r="G17" s="44"/>
      <c r="H17" s="43" t="n">
        <f aca="false">GEOMEAN(H10:H15)</f>
        <v>0.994935355283493</v>
      </c>
      <c r="I17" s="45"/>
      <c r="J17" s="43" t="n">
        <f aca="false">GEOMEAN(J10:J15)</f>
        <v>1.00433372721022</v>
      </c>
      <c r="K17" s="45"/>
      <c r="L17" s="43" t="n">
        <f aca="false">GEOMEAN(L13:L15)</f>
        <v>0.986715694432808</v>
      </c>
      <c r="M17" s="45"/>
      <c r="N17" s="46" t="n">
        <f aca="false">GEOMEAN(N13:N15)</f>
        <v>1.00757163365206</v>
      </c>
      <c r="O17" s="45"/>
      <c r="P17" s="46" t="n">
        <f aca="false">GEOMEAN(P13:P15)</f>
        <v>1</v>
      </c>
      <c r="Q17" s="45"/>
      <c r="R17" s="43" t="e">
        <f aca="false">GEOMEAN(R7:R15)</f>
        <v>#DIV/0!</v>
      </c>
      <c r="S17" s="45"/>
      <c r="T17" s="43" t="e">
        <f aca="false">GEOMEAN(T7:T15)</f>
        <v>#REF!</v>
      </c>
      <c r="U17" s="45"/>
      <c r="V17" s="47" t="e">
        <f aca="false">GEOMEAN(V7:V15)</f>
        <v>#REF!</v>
      </c>
    </row>
    <row r="18" customFormat="false" ht="12.75" hidden="false" customHeight="false" outlineLevel="0" collapsed="false">
      <c r="A18" s="48" t="s">
        <v>22</v>
      </c>
      <c r="B18" s="49"/>
      <c r="D18" s="42"/>
      <c r="E18" s="38"/>
      <c r="F18" s="43"/>
      <c r="G18" s="44"/>
      <c r="H18" s="43"/>
      <c r="I18" s="45"/>
      <c r="J18" s="43"/>
      <c r="K18" s="45"/>
      <c r="L18" s="43"/>
      <c r="M18" s="45"/>
      <c r="N18" s="46"/>
      <c r="O18" s="45"/>
      <c r="P18" s="46"/>
      <c r="Q18" s="45"/>
      <c r="R18" s="43"/>
      <c r="S18" s="45"/>
      <c r="T18" s="43"/>
      <c r="U18" s="45"/>
      <c r="V18" s="47"/>
    </row>
    <row r="19" customFormat="false" ht="12.75" hidden="false" customHeight="true" outlineLevel="0" collapsed="false">
      <c r="A19" s="50" t="s">
        <v>23</v>
      </c>
      <c r="B19" s="50"/>
      <c r="D19" s="20" t="n">
        <f aca="false">'Input - Customer Data'!B6</f>
        <v>2021</v>
      </c>
      <c r="E19" s="21" t="n">
        <f aca="false">E15*F17</f>
        <v>10074.4836973962</v>
      </c>
      <c r="F19" s="27" t="s">
        <v>13</v>
      </c>
      <c r="G19" s="30" t="n">
        <f aca="false">G15*H17</f>
        <v>1270.44953741741</v>
      </c>
      <c r="H19" s="27"/>
      <c r="I19" s="21" t="n">
        <f aca="false">I15*J17</f>
        <v>150.315281172463</v>
      </c>
      <c r="J19" s="27"/>
      <c r="K19" s="21" t="n">
        <f aca="false">K15*L17</f>
        <v>168.72838374801</v>
      </c>
      <c r="L19" s="27"/>
      <c r="M19" s="21" t="n">
        <f aca="false">M15*N17</f>
        <v>2926.99559575923</v>
      </c>
      <c r="N19" s="28"/>
      <c r="O19" s="21" t="n">
        <f aca="false">O15*P17</f>
        <v>19</v>
      </c>
      <c r="P19" s="28"/>
      <c r="Q19" s="21" t="e">
        <f aca="false">Q15*R17</f>
        <v>#DIV/0!</v>
      </c>
      <c r="R19" s="27"/>
      <c r="S19" s="21" t="e">
        <f aca="false">S14*T17</f>
        <v>#REF!</v>
      </c>
      <c r="T19" s="27"/>
      <c r="U19" s="21" t="e">
        <f aca="false">U14*V17</f>
        <v>#REF!</v>
      </c>
      <c r="V19" s="25"/>
    </row>
    <row r="20" customFormat="false" ht="12.75" hidden="false" customHeight="true" outlineLevel="0" collapsed="false">
      <c r="A20" s="50" t="s">
        <v>23</v>
      </c>
      <c r="B20" s="50"/>
      <c r="D20" s="20" t="n">
        <f aca="false">'Input - Customer Data'!B7</f>
        <v>2022</v>
      </c>
      <c r="E20" s="21" t="n">
        <f aca="false">E19*F17</f>
        <v>10191.221257221</v>
      </c>
      <c r="F20" s="27" t="s">
        <v>13</v>
      </c>
      <c r="G20" s="30" t="n">
        <f aca="false">G19*H17</f>
        <v>1264.01516188014</v>
      </c>
      <c r="H20" s="27"/>
      <c r="I20" s="21" t="n">
        <f aca="false">I19*J17</f>
        <v>150.966706596593</v>
      </c>
      <c r="J20" s="27"/>
      <c r="K20" s="21" t="n">
        <f aca="false">K19*L17</f>
        <v>166.486944340443</v>
      </c>
      <c r="L20" s="27"/>
      <c r="M20" s="21" t="n">
        <f aca="false">M19*N17</f>
        <v>2949.15773411151</v>
      </c>
      <c r="N20" s="28"/>
      <c r="O20" s="21" t="n">
        <f aca="false">O19*P17</f>
        <v>19</v>
      </c>
      <c r="P20" s="28"/>
      <c r="Q20" s="21" t="e">
        <f aca="false">Q19*R17</f>
        <v>#DIV/0!</v>
      </c>
      <c r="R20" s="27"/>
      <c r="S20" s="21" t="e">
        <f aca="false">S19*T17</f>
        <v>#REF!</v>
      </c>
      <c r="T20" s="27"/>
      <c r="U20" s="21" t="e">
        <f aca="false">U19*V17</f>
        <v>#REF!</v>
      </c>
      <c r="V20" s="25"/>
    </row>
    <row r="21" customFormat="false" ht="12.75" hidden="false" customHeight="true" outlineLevel="0" collapsed="false">
      <c r="A21" s="50" t="s">
        <v>23</v>
      </c>
      <c r="B21" s="50"/>
      <c r="D21" s="4"/>
      <c r="E21" s="4"/>
      <c r="F21" s="4"/>
    </row>
    <row r="22" customFormat="false" ht="13.5" hidden="false" customHeight="false" outlineLevel="0" collapsed="false">
      <c r="A22" s="50"/>
      <c r="B22" s="50"/>
      <c r="D22" s="51" t="s">
        <v>24</v>
      </c>
      <c r="E22" s="4"/>
      <c r="F22" s="4"/>
    </row>
    <row r="23" customFormat="false" ht="15.75" hidden="false" customHeight="true" outlineLevel="0" collapsed="false">
      <c r="A23" s="50"/>
      <c r="B23" s="50"/>
      <c r="D23" s="52" t="s">
        <v>25</v>
      </c>
      <c r="E23" s="52"/>
      <c r="F23" s="52"/>
      <c r="G23" s="52"/>
      <c r="H23" s="52"/>
      <c r="I23" s="52"/>
      <c r="J23" s="52"/>
      <c r="K23" s="52"/>
      <c r="L23" s="52"/>
      <c r="M23" s="52"/>
      <c r="N23" s="52"/>
      <c r="O23" s="52"/>
      <c r="P23" s="52"/>
      <c r="Q23" s="52"/>
      <c r="R23" s="52"/>
      <c r="S23" s="52"/>
      <c r="T23" s="52"/>
      <c r="U23" s="52"/>
      <c r="V23" s="52"/>
    </row>
    <row r="24" s="12" customFormat="true" ht="12.75" hidden="false" customHeight="false" outlineLevel="0" collapsed="false">
      <c r="A24" s="50"/>
      <c r="B24" s="50"/>
      <c r="C24" s="10"/>
      <c r="D24" s="53" t="n">
        <f aca="false">'Input - Customer Data'!B6</f>
        <v>2021</v>
      </c>
      <c r="E24" s="54" t="n">
        <f aca="false">E19</f>
        <v>10074.4836973962</v>
      </c>
      <c r="F24" s="39" t="n">
        <f aca="false">E24/E15</f>
        <v>1.01158744838258</v>
      </c>
      <c r="G24" s="55" t="n">
        <f aca="false">G19</f>
        <v>1270.44953741741</v>
      </c>
      <c r="H24" s="39" t="n">
        <f aca="false">G24/G15</f>
        <v>0.994935355283493</v>
      </c>
      <c r="I24" s="54" t="n">
        <f aca="false">I19</f>
        <v>150.315281172463</v>
      </c>
      <c r="J24" s="39" t="n">
        <f aca="false">I24/I15</f>
        <v>1.00433372721022</v>
      </c>
      <c r="K24" s="54" t="n">
        <f aca="false">K19</f>
        <v>168.72838374801</v>
      </c>
      <c r="L24" s="39" t="n">
        <f aca="false">K24/K15</f>
        <v>0.986715694432808</v>
      </c>
      <c r="M24" s="54" t="n">
        <f aca="false">M19</f>
        <v>2926.99559575923</v>
      </c>
      <c r="N24" s="41" t="n">
        <f aca="false">M24/M15</f>
        <v>1.00757163365206</v>
      </c>
      <c r="O24" s="56" t="n">
        <f aca="false">O19</f>
        <v>19</v>
      </c>
      <c r="P24" s="41" t="n">
        <f aca="false">O24/O15</f>
        <v>1</v>
      </c>
      <c r="Q24" s="57" t="e">
        <f aca="false">Q19</f>
        <v>#DIV/0!</v>
      </c>
      <c r="R24" s="39" t="e">
        <f aca="false">Q24/Q15</f>
        <v>#DIV/0!</v>
      </c>
      <c r="S24" s="57" t="e">
        <f aca="false">S19</f>
        <v>#REF!</v>
      </c>
      <c r="T24" s="39" t="e">
        <f aca="false">S24/S15</f>
        <v>#REF!</v>
      </c>
      <c r="U24" s="57" t="e">
        <f aca="false">U19</f>
        <v>#REF!</v>
      </c>
      <c r="V24" s="25" t="e">
        <f aca="false">U24/U15</f>
        <v>#REF!</v>
      </c>
    </row>
    <row r="25" customFormat="false" ht="12.75" hidden="false" customHeight="false" outlineLevel="0" collapsed="false">
      <c r="A25" s="50"/>
      <c r="B25" s="50"/>
      <c r="D25" s="53" t="n">
        <f aca="false">'Input - Customer Data'!B7</f>
        <v>2022</v>
      </c>
      <c r="E25" s="54" t="n">
        <f aca="false">E20</f>
        <v>10191.221257221</v>
      </c>
      <c r="F25" s="39" t="n">
        <f aca="false">E25/E24</f>
        <v>1.01158744838258</v>
      </c>
      <c r="G25" s="55" t="n">
        <f aca="false">G20</f>
        <v>1264.01516188014</v>
      </c>
      <c r="H25" s="39" t="n">
        <f aca="false">G25/G24</f>
        <v>0.994935355283493</v>
      </c>
      <c r="I25" s="54" t="n">
        <f aca="false">I20</f>
        <v>150.966706596593</v>
      </c>
      <c r="J25" s="39" t="n">
        <f aca="false">I25/I24</f>
        <v>1.00433372721022</v>
      </c>
      <c r="K25" s="54" t="n">
        <f aca="false">K20</f>
        <v>166.486944340443</v>
      </c>
      <c r="L25" s="39" t="n">
        <f aca="false">K25/K24</f>
        <v>0.986715694432808</v>
      </c>
      <c r="M25" s="54" t="n">
        <f aca="false">M20</f>
        <v>2949.15773411151</v>
      </c>
      <c r="N25" s="41" t="n">
        <f aca="false">M25/M24</f>
        <v>1.00757163365206</v>
      </c>
      <c r="O25" s="56" t="n">
        <f aca="false">O20</f>
        <v>19</v>
      </c>
      <c r="P25" s="41" t="n">
        <f aca="false">O25/O24</f>
        <v>1</v>
      </c>
      <c r="Q25" s="57" t="e">
        <f aca="false">Q20</f>
        <v>#DIV/0!</v>
      </c>
      <c r="R25" s="39" t="e">
        <f aca="false">Q25/Q24</f>
        <v>#DIV/0!</v>
      </c>
      <c r="S25" s="57" t="e">
        <f aca="false">S20</f>
        <v>#REF!</v>
      </c>
      <c r="T25" s="39" t="e">
        <f aca="false">S25/S24</f>
        <v>#REF!</v>
      </c>
      <c r="U25" s="57" t="e">
        <f aca="false">U20</f>
        <v>#REF!</v>
      </c>
      <c r="V25" s="25" t="e">
        <f aca="false">U25/U24</f>
        <v>#REF!</v>
      </c>
    </row>
    <row r="26" customFormat="false" ht="12.75" hidden="false" customHeight="false" outlineLevel="0" collapsed="false">
      <c r="D26" s="4"/>
      <c r="E26" s="4"/>
      <c r="F26" s="4"/>
    </row>
    <row r="27" customFormat="false" ht="12.75" hidden="false" customHeight="false" outlineLevel="0" collapsed="false">
      <c r="A27" s="4" t="s">
        <v>26</v>
      </c>
      <c r="C27" s="58" t="s">
        <v>13</v>
      </c>
    </row>
    <row r="28" customFormat="false" ht="12.75" hidden="false" customHeight="false" outlineLevel="0" collapsed="false">
      <c r="C28" s="58"/>
    </row>
    <row r="29" customFormat="false" ht="12.75" hidden="false" customHeight="false" outlineLevel="0" collapsed="false">
      <c r="C29" s="58"/>
    </row>
    <row r="30" customFormat="false" ht="12.75" hidden="false" customHeight="false" outlineLevel="0" collapsed="false">
      <c r="C30" s="58"/>
    </row>
    <row r="31" customFormat="false" ht="12.75" hidden="false" customHeight="false" outlineLevel="0" collapsed="false">
      <c r="C31" s="58"/>
    </row>
    <row r="32" customFormat="false" ht="12.75" hidden="false" customHeight="false" outlineLevel="0" collapsed="false">
      <c r="C32" s="58"/>
    </row>
    <row r="33" customFormat="false" ht="12.75" hidden="false" customHeight="false" outlineLevel="0" collapsed="false">
      <c r="C33" s="58"/>
    </row>
    <row r="34" customFormat="false" ht="12.75" hidden="false" customHeight="false" outlineLevel="0" collapsed="false">
      <c r="C34" s="58"/>
    </row>
    <row r="35" customFormat="false" ht="13.5" hidden="false" customHeight="false" outlineLevel="0" collapsed="false"/>
    <row r="36" customFormat="false" ht="16.5" hidden="false" customHeight="true" outlineLevel="0" collapsed="false">
      <c r="A36" s="59" t="s">
        <v>27</v>
      </c>
      <c r="B36" s="59"/>
      <c r="C36" s="60"/>
      <c r="D36" s="60"/>
      <c r="E36" s="61" t="s">
        <v>28</v>
      </c>
      <c r="F36" s="61"/>
      <c r="G36" s="62" t="s">
        <v>29</v>
      </c>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22.5" hidden="false" customHeight="false" outlineLevel="0" collapsed="false">
      <c r="A37" s="63"/>
      <c r="B37" s="63"/>
      <c r="C37" s="64"/>
      <c r="D37" s="64"/>
      <c r="E37" s="65" t="s">
        <v>30</v>
      </c>
      <c r="F37" s="66"/>
      <c r="G37" s="67" t="str">
        <f aca="false">A13</f>
        <v>Residential</v>
      </c>
      <c r="H37" s="67"/>
      <c r="I37" s="68" t="str">
        <f aca="false">A14</f>
        <v>General Service &lt; 50 kW</v>
      </c>
      <c r="J37" s="68"/>
      <c r="K37" s="69" t="str">
        <f aca="false">A15</f>
        <v>General Service &gt; 50 to 4999 kW</v>
      </c>
      <c r="L37" s="69"/>
      <c r="M37" s="69"/>
      <c r="N37" s="70"/>
      <c r="O37" s="70"/>
      <c r="P37" s="69" t="str">
        <f aca="false">A16</f>
        <v>Sentinel </v>
      </c>
      <c r="Q37" s="69"/>
      <c r="R37" s="69"/>
      <c r="S37" s="69" t="str">
        <f aca="false">A17</f>
        <v>Street Lighting </v>
      </c>
      <c r="T37" s="69"/>
      <c r="U37" s="69"/>
      <c r="V37" s="71" t="str">
        <f aca="false">A18</f>
        <v>USL</v>
      </c>
      <c r="W37" s="71"/>
      <c r="X37" s="71"/>
      <c r="Y37" s="72" t="s">
        <v>23</v>
      </c>
      <c r="Z37" s="73"/>
      <c r="AA37" s="73" t="s">
        <v>23</v>
      </c>
      <c r="AB37" s="73"/>
      <c r="AC37" s="73" t="s">
        <v>23</v>
      </c>
      <c r="AD37" s="73"/>
    </row>
    <row r="38" customFormat="false" ht="33.75" hidden="false" customHeight="false" outlineLevel="0" collapsed="false">
      <c r="A38" s="63"/>
      <c r="B38" s="63"/>
      <c r="C38" s="74"/>
      <c r="D38" s="74"/>
      <c r="E38" s="65"/>
      <c r="F38" s="66"/>
      <c r="G38" s="75" t="s">
        <v>31</v>
      </c>
      <c r="H38" s="76" t="s">
        <v>32</v>
      </c>
      <c r="I38" s="65" t="s">
        <v>31</v>
      </c>
      <c r="J38" s="76" t="s">
        <v>32</v>
      </c>
      <c r="K38" s="65" t="s">
        <v>31</v>
      </c>
      <c r="L38" s="63" t="s">
        <v>33</v>
      </c>
      <c r="M38" s="76" t="s">
        <v>32</v>
      </c>
      <c r="N38" s="65" t="s">
        <v>31</v>
      </c>
      <c r="O38" s="76" t="s">
        <v>32</v>
      </c>
      <c r="P38" s="65" t="s">
        <v>31</v>
      </c>
      <c r="Q38" s="63" t="s">
        <v>33</v>
      </c>
      <c r="R38" s="76" t="s">
        <v>34</v>
      </c>
      <c r="S38" s="65" t="s">
        <v>31</v>
      </c>
      <c r="T38" s="63" t="s">
        <v>33</v>
      </c>
      <c r="U38" s="76" t="s">
        <v>32</v>
      </c>
      <c r="V38" s="77" t="s">
        <v>31</v>
      </c>
      <c r="W38" s="63" t="s">
        <v>33</v>
      </c>
      <c r="X38" s="76" t="s">
        <v>32</v>
      </c>
      <c r="Y38" s="78" t="s">
        <v>31</v>
      </c>
      <c r="Z38" s="63" t="s">
        <v>32</v>
      </c>
      <c r="AA38" s="63" t="s">
        <v>31</v>
      </c>
      <c r="AB38" s="63" t="s">
        <v>34</v>
      </c>
      <c r="AC38" s="63" t="s">
        <v>31</v>
      </c>
      <c r="AD38" s="63" t="s">
        <v>34</v>
      </c>
    </row>
    <row r="39" customFormat="false" ht="12.75" hidden="false" customHeight="false" outlineLevel="0" collapsed="false">
      <c r="A39" s="79" t="s">
        <v>35</v>
      </c>
      <c r="B39" s="79" t="s">
        <v>36</v>
      </c>
      <c r="C39" s="74"/>
      <c r="D39" s="74"/>
      <c r="E39" s="80"/>
      <c r="F39" s="81"/>
      <c r="G39" s="82"/>
      <c r="H39" s="83"/>
      <c r="I39" s="84"/>
      <c r="J39" s="83"/>
      <c r="K39" s="84"/>
      <c r="L39" s="85"/>
      <c r="M39" s="86"/>
      <c r="N39" s="84"/>
      <c r="O39" s="87"/>
      <c r="P39" s="88"/>
      <c r="Q39" s="89"/>
      <c r="R39" s="87"/>
      <c r="S39" s="88"/>
      <c r="T39" s="90"/>
      <c r="U39" s="91"/>
      <c r="V39" s="92"/>
      <c r="W39" s="89"/>
      <c r="X39" s="83"/>
      <c r="Y39" s="93"/>
      <c r="Z39" s="94"/>
      <c r="AA39" s="89"/>
      <c r="AB39" s="94"/>
      <c r="AC39" s="89"/>
      <c r="AD39" s="94"/>
    </row>
    <row r="40" customFormat="false" ht="12.75" hidden="false" customHeight="false" outlineLevel="0" collapsed="false">
      <c r="A40" s="95" t="n">
        <v>2010</v>
      </c>
      <c r="B40" s="96" t="s">
        <v>37</v>
      </c>
      <c r="C40" s="97"/>
      <c r="D40" s="60"/>
      <c r="E40" s="98"/>
      <c r="F40" s="98"/>
      <c r="G40" s="99"/>
      <c r="H40" s="100"/>
      <c r="I40" s="101"/>
      <c r="J40" s="100"/>
      <c r="K40" s="101"/>
      <c r="L40" s="102"/>
      <c r="M40" s="100"/>
      <c r="N40" s="98"/>
      <c r="O40" s="100"/>
      <c r="P40" s="98"/>
      <c r="Q40" s="103"/>
      <c r="R40" s="100"/>
      <c r="S40" s="101"/>
      <c r="T40" s="104"/>
      <c r="U40" s="100"/>
      <c r="V40" s="105"/>
      <c r="W40" s="102"/>
      <c r="X40" s="100"/>
      <c r="Y40" s="106"/>
      <c r="Z40" s="102"/>
      <c r="AA40" s="102"/>
      <c r="AB40" s="102"/>
      <c r="AC40" s="102"/>
      <c r="AD40" s="102"/>
      <c r="AE40" s="107"/>
    </row>
    <row r="41" customFormat="false" ht="12.75" hidden="false" customHeight="false" outlineLevel="0" collapsed="false">
      <c r="A41" s="95" t="n">
        <f aca="false">$B$6-10</f>
        <v>2011</v>
      </c>
      <c r="B41" s="96" t="s">
        <v>38</v>
      </c>
      <c r="C41" s="97"/>
      <c r="D41" s="60"/>
      <c r="E41" s="98"/>
      <c r="F41" s="98"/>
      <c r="G41" s="99"/>
      <c r="H41" s="100"/>
      <c r="I41" s="98"/>
      <c r="J41" s="100"/>
      <c r="K41" s="101"/>
      <c r="L41" s="102"/>
      <c r="M41" s="100"/>
      <c r="N41" s="98"/>
      <c r="O41" s="100"/>
      <c r="P41" s="101"/>
      <c r="Q41" s="103"/>
      <c r="R41" s="100"/>
      <c r="S41" s="101"/>
      <c r="T41" s="104"/>
      <c r="U41" s="100"/>
      <c r="V41" s="105"/>
      <c r="W41" s="102"/>
      <c r="X41" s="100"/>
      <c r="Y41" s="106"/>
      <c r="Z41" s="102"/>
      <c r="AA41" s="102"/>
      <c r="AB41" s="102"/>
      <c r="AC41" s="102"/>
      <c r="AD41" s="102"/>
      <c r="AE41" s="107" t="n">
        <f aca="false">H41+J41+M41+R41+1+1</f>
        <v>2</v>
      </c>
    </row>
    <row r="42" customFormat="false" ht="12.75" hidden="false" customHeight="false" outlineLevel="0" collapsed="false">
      <c r="A42" s="95" t="n">
        <f aca="false">$B$6-10</f>
        <v>2011</v>
      </c>
      <c r="B42" s="96" t="s">
        <v>39</v>
      </c>
      <c r="C42" s="108"/>
      <c r="D42" s="60"/>
      <c r="E42" s="98"/>
      <c r="F42" s="98"/>
      <c r="G42" s="99"/>
      <c r="H42" s="100"/>
      <c r="I42" s="98"/>
      <c r="J42" s="100"/>
      <c r="K42" s="101"/>
      <c r="L42" s="102"/>
      <c r="M42" s="100"/>
      <c r="N42" s="98"/>
      <c r="O42" s="100"/>
      <c r="P42" s="101"/>
      <c r="Q42" s="103"/>
      <c r="R42" s="100"/>
      <c r="S42" s="101"/>
      <c r="T42" s="104"/>
      <c r="U42" s="100"/>
      <c r="V42" s="105"/>
      <c r="W42" s="102"/>
      <c r="X42" s="100"/>
      <c r="Y42" s="106"/>
      <c r="Z42" s="102"/>
      <c r="AA42" s="102"/>
      <c r="AB42" s="102"/>
      <c r="AC42" s="102"/>
      <c r="AD42" s="102"/>
      <c r="AE42" s="107" t="n">
        <f aca="false">H42+J42+M42+R42+1+1</f>
        <v>2</v>
      </c>
    </row>
    <row r="43" customFormat="false" ht="12.75" hidden="false" customHeight="false" outlineLevel="0" collapsed="false">
      <c r="A43" s="95" t="n">
        <f aca="false">$B$6-10</f>
        <v>2011</v>
      </c>
      <c r="B43" s="96" t="s">
        <v>40</v>
      </c>
      <c r="C43" s="108"/>
      <c r="D43" s="60"/>
      <c r="E43" s="98"/>
      <c r="F43" s="98"/>
      <c r="G43" s="99"/>
      <c r="H43" s="100"/>
      <c r="I43" s="98"/>
      <c r="J43" s="100"/>
      <c r="K43" s="101"/>
      <c r="L43" s="102"/>
      <c r="M43" s="100"/>
      <c r="N43" s="98"/>
      <c r="O43" s="100"/>
      <c r="P43" s="101"/>
      <c r="Q43" s="103"/>
      <c r="R43" s="100"/>
      <c r="S43" s="101"/>
      <c r="T43" s="104"/>
      <c r="U43" s="100"/>
      <c r="V43" s="105"/>
      <c r="W43" s="102"/>
      <c r="X43" s="100"/>
      <c r="Y43" s="106"/>
      <c r="Z43" s="102"/>
      <c r="AA43" s="102"/>
      <c r="AB43" s="102"/>
      <c r="AC43" s="102"/>
      <c r="AD43" s="102"/>
      <c r="AE43" s="107" t="n">
        <f aca="false">H43+J43+M43+R43+1+1</f>
        <v>2</v>
      </c>
    </row>
    <row r="44" customFormat="false" ht="12.75" hidden="false" customHeight="false" outlineLevel="0" collapsed="false">
      <c r="A44" s="95" t="n">
        <f aca="false">$B$6-10</f>
        <v>2011</v>
      </c>
      <c r="B44" s="96" t="s">
        <v>41</v>
      </c>
      <c r="C44" s="108"/>
      <c r="D44" s="60"/>
      <c r="E44" s="98"/>
      <c r="F44" s="98"/>
      <c r="G44" s="99"/>
      <c r="H44" s="100"/>
      <c r="I44" s="98"/>
      <c r="J44" s="100"/>
      <c r="K44" s="101"/>
      <c r="L44" s="102"/>
      <c r="M44" s="100"/>
      <c r="N44" s="98"/>
      <c r="O44" s="100"/>
      <c r="P44" s="101"/>
      <c r="Q44" s="103"/>
      <c r="R44" s="100"/>
      <c r="S44" s="101"/>
      <c r="T44" s="104"/>
      <c r="U44" s="100"/>
      <c r="V44" s="105"/>
      <c r="W44" s="102"/>
      <c r="X44" s="100"/>
      <c r="Y44" s="106"/>
      <c r="Z44" s="102"/>
      <c r="AA44" s="102"/>
      <c r="AB44" s="102"/>
      <c r="AC44" s="102"/>
      <c r="AD44" s="102"/>
      <c r="AE44" s="107" t="n">
        <f aca="false">H44+J44+M44+R44+1+1</f>
        <v>2</v>
      </c>
    </row>
    <row r="45" customFormat="false" ht="12.75" hidden="false" customHeight="false" outlineLevel="0" collapsed="false">
      <c r="A45" s="95" t="n">
        <f aca="false">$B$6-10</f>
        <v>2011</v>
      </c>
      <c r="B45" s="96" t="s">
        <v>42</v>
      </c>
      <c r="C45" s="108"/>
      <c r="D45" s="60"/>
      <c r="E45" s="98"/>
      <c r="F45" s="98"/>
      <c r="G45" s="99"/>
      <c r="H45" s="100"/>
      <c r="I45" s="98"/>
      <c r="J45" s="100"/>
      <c r="K45" s="101"/>
      <c r="L45" s="102"/>
      <c r="M45" s="100"/>
      <c r="N45" s="98"/>
      <c r="O45" s="100"/>
      <c r="P45" s="101"/>
      <c r="Q45" s="103"/>
      <c r="R45" s="100"/>
      <c r="S45" s="101"/>
      <c r="T45" s="104"/>
      <c r="U45" s="100"/>
      <c r="V45" s="105"/>
      <c r="W45" s="102"/>
      <c r="X45" s="100"/>
      <c r="Y45" s="106"/>
      <c r="Z45" s="102"/>
      <c r="AA45" s="102"/>
      <c r="AB45" s="102"/>
      <c r="AC45" s="102"/>
      <c r="AD45" s="102"/>
      <c r="AE45" s="107" t="n">
        <f aca="false">H45+J45+M45+R45+1+1</f>
        <v>2</v>
      </c>
    </row>
    <row r="46" customFormat="false" ht="12.75" hidden="false" customHeight="false" outlineLevel="0" collapsed="false">
      <c r="A46" s="95" t="n">
        <f aca="false">$B$6-10</f>
        <v>2011</v>
      </c>
      <c r="B46" s="96" t="s">
        <v>43</v>
      </c>
      <c r="C46" s="108"/>
      <c r="D46" s="60"/>
      <c r="E46" s="98"/>
      <c r="F46" s="98"/>
      <c r="G46" s="99"/>
      <c r="H46" s="100"/>
      <c r="I46" s="98"/>
      <c r="J46" s="100"/>
      <c r="K46" s="101"/>
      <c r="L46" s="102"/>
      <c r="M46" s="100"/>
      <c r="N46" s="98"/>
      <c r="O46" s="100"/>
      <c r="P46" s="101"/>
      <c r="Q46" s="103"/>
      <c r="R46" s="100"/>
      <c r="S46" s="101"/>
      <c r="T46" s="104"/>
      <c r="U46" s="100"/>
      <c r="V46" s="105"/>
      <c r="W46" s="102"/>
      <c r="X46" s="100"/>
      <c r="Y46" s="106"/>
      <c r="Z46" s="102"/>
      <c r="AA46" s="102"/>
      <c r="AB46" s="102"/>
      <c r="AC46" s="102"/>
      <c r="AD46" s="102"/>
      <c r="AE46" s="107" t="n">
        <f aca="false">H46+J46+M46+R46+1+1</f>
        <v>2</v>
      </c>
    </row>
    <row r="47" customFormat="false" ht="12.75" hidden="false" customHeight="false" outlineLevel="0" collapsed="false">
      <c r="A47" s="95" t="n">
        <f aca="false">$B$6-10</f>
        <v>2011</v>
      </c>
      <c r="B47" s="96" t="s">
        <v>44</v>
      </c>
      <c r="C47" s="108"/>
      <c r="D47" s="60"/>
      <c r="E47" s="98"/>
      <c r="F47" s="98"/>
      <c r="G47" s="99"/>
      <c r="H47" s="100"/>
      <c r="I47" s="98"/>
      <c r="J47" s="100"/>
      <c r="K47" s="101"/>
      <c r="L47" s="102"/>
      <c r="M47" s="100"/>
      <c r="N47" s="98"/>
      <c r="O47" s="100"/>
      <c r="P47" s="101"/>
      <c r="Q47" s="103"/>
      <c r="R47" s="100"/>
      <c r="S47" s="101"/>
      <c r="T47" s="104"/>
      <c r="U47" s="100"/>
      <c r="V47" s="105"/>
      <c r="W47" s="102"/>
      <c r="X47" s="100"/>
      <c r="Y47" s="106"/>
      <c r="Z47" s="102"/>
      <c r="AA47" s="102"/>
      <c r="AB47" s="102"/>
      <c r="AC47" s="102"/>
      <c r="AD47" s="102"/>
      <c r="AE47" s="107" t="n">
        <f aca="false">H47+J47+M47+R47+1+1</f>
        <v>2</v>
      </c>
    </row>
    <row r="48" customFormat="false" ht="12.75" hidden="false" customHeight="false" outlineLevel="0" collapsed="false">
      <c r="A48" s="95" t="n">
        <f aca="false">$B$6-10</f>
        <v>2011</v>
      </c>
      <c r="B48" s="96" t="s">
        <v>45</v>
      </c>
      <c r="C48" s="108"/>
      <c r="D48" s="60"/>
      <c r="E48" s="98"/>
      <c r="F48" s="98"/>
      <c r="G48" s="99"/>
      <c r="H48" s="100"/>
      <c r="I48" s="98"/>
      <c r="J48" s="100"/>
      <c r="K48" s="101"/>
      <c r="L48" s="102"/>
      <c r="M48" s="100"/>
      <c r="N48" s="98"/>
      <c r="O48" s="100"/>
      <c r="P48" s="101"/>
      <c r="Q48" s="103"/>
      <c r="R48" s="100"/>
      <c r="S48" s="101"/>
      <c r="T48" s="104"/>
      <c r="U48" s="100"/>
      <c r="V48" s="105"/>
      <c r="W48" s="102"/>
      <c r="X48" s="100"/>
      <c r="Y48" s="106"/>
      <c r="Z48" s="102"/>
      <c r="AA48" s="102"/>
      <c r="AB48" s="102"/>
      <c r="AC48" s="102"/>
      <c r="AD48" s="102"/>
      <c r="AE48" s="107" t="n">
        <f aca="false">H48+J48+M48+R48+1+1</f>
        <v>2</v>
      </c>
    </row>
    <row r="49" customFormat="false" ht="12.75" hidden="false" customHeight="false" outlineLevel="0" collapsed="false">
      <c r="A49" s="95" t="n">
        <f aca="false">$B$6-10</f>
        <v>2011</v>
      </c>
      <c r="B49" s="96" t="s">
        <v>46</v>
      </c>
      <c r="C49" s="108"/>
      <c r="D49" s="60"/>
      <c r="E49" s="98"/>
      <c r="F49" s="98"/>
      <c r="G49" s="99"/>
      <c r="H49" s="100"/>
      <c r="I49" s="98"/>
      <c r="J49" s="100"/>
      <c r="K49" s="101"/>
      <c r="L49" s="102"/>
      <c r="M49" s="100"/>
      <c r="N49" s="98"/>
      <c r="O49" s="100"/>
      <c r="P49" s="101"/>
      <c r="Q49" s="103"/>
      <c r="R49" s="100"/>
      <c r="S49" s="101"/>
      <c r="T49" s="104"/>
      <c r="U49" s="100"/>
      <c r="V49" s="105"/>
      <c r="W49" s="102"/>
      <c r="X49" s="100"/>
      <c r="Y49" s="106"/>
      <c r="Z49" s="102"/>
      <c r="AA49" s="102"/>
      <c r="AB49" s="102"/>
      <c r="AC49" s="102"/>
      <c r="AD49" s="102"/>
      <c r="AE49" s="107" t="n">
        <f aca="false">H49+J49+M49+R49+1+1</f>
        <v>2</v>
      </c>
    </row>
    <row r="50" customFormat="false" ht="12.75" hidden="false" customHeight="false" outlineLevel="0" collapsed="false">
      <c r="A50" s="95" t="n">
        <f aca="false">$B$6-10</f>
        <v>2011</v>
      </c>
      <c r="B50" s="96" t="s">
        <v>47</v>
      </c>
      <c r="C50" s="108"/>
      <c r="D50" s="60"/>
      <c r="E50" s="98"/>
      <c r="F50" s="98"/>
      <c r="G50" s="99"/>
      <c r="H50" s="100"/>
      <c r="I50" s="98"/>
      <c r="J50" s="100"/>
      <c r="K50" s="101"/>
      <c r="L50" s="102"/>
      <c r="M50" s="100"/>
      <c r="N50" s="98"/>
      <c r="O50" s="100"/>
      <c r="P50" s="101"/>
      <c r="Q50" s="103"/>
      <c r="R50" s="100"/>
      <c r="S50" s="101"/>
      <c r="T50" s="104"/>
      <c r="U50" s="100"/>
      <c r="V50" s="105"/>
      <c r="W50" s="102"/>
      <c r="X50" s="100"/>
      <c r="Y50" s="106"/>
      <c r="Z50" s="102"/>
      <c r="AA50" s="102"/>
      <c r="AB50" s="102"/>
      <c r="AC50" s="102"/>
      <c r="AD50" s="102"/>
      <c r="AE50" s="107" t="n">
        <f aca="false">H50+J50+M50+R50+1+1</f>
        <v>2</v>
      </c>
    </row>
    <row r="51" customFormat="false" ht="12.75" hidden="false" customHeight="false" outlineLevel="0" collapsed="false">
      <c r="A51" s="95" t="n">
        <f aca="false">$B$6-10</f>
        <v>2011</v>
      </c>
      <c r="B51" s="96" t="s">
        <v>48</v>
      </c>
      <c r="C51" s="108"/>
      <c r="D51" s="60"/>
      <c r="E51" s="98"/>
      <c r="F51" s="98"/>
      <c r="G51" s="99"/>
      <c r="H51" s="100"/>
      <c r="I51" s="98"/>
      <c r="J51" s="100"/>
      <c r="K51" s="101"/>
      <c r="L51" s="102"/>
      <c r="M51" s="100"/>
      <c r="N51" s="98"/>
      <c r="O51" s="100"/>
      <c r="P51" s="101"/>
      <c r="Q51" s="103"/>
      <c r="R51" s="100"/>
      <c r="S51" s="101"/>
      <c r="T51" s="104"/>
      <c r="U51" s="100"/>
      <c r="V51" s="105"/>
      <c r="W51" s="102"/>
      <c r="X51" s="100"/>
      <c r="Y51" s="106"/>
      <c r="Z51" s="102"/>
      <c r="AA51" s="102"/>
      <c r="AB51" s="102"/>
      <c r="AC51" s="102"/>
      <c r="AD51" s="102"/>
      <c r="AE51" s="107" t="n">
        <f aca="false">H51+J51+M51+R51+1+1</f>
        <v>2</v>
      </c>
    </row>
    <row r="52" customFormat="false" ht="12.75" hidden="false" customHeight="false" outlineLevel="0" collapsed="false">
      <c r="A52" s="95" t="n">
        <f aca="false">$B$6-10</f>
        <v>2011</v>
      </c>
      <c r="B52" s="96" t="s">
        <v>37</v>
      </c>
      <c r="C52" s="108"/>
      <c r="D52" s="60"/>
      <c r="E52" s="98"/>
      <c r="F52" s="98"/>
      <c r="G52" s="99"/>
      <c r="H52" s="100"/>
      <c r="I52" s="98"/>
      <c r="J52" s="100"/>
      <c r="K52" s="101"/>
      <c r="L52" s="102"/>
      <c r="M52" s="100"/>
      <c r="N52" s="98"/>
      <c r="O52" s="100"/>
      <c r="P52" s="101"/>
      <c r="Q52" s="103"/>
      <c r="R52" s="100"/>
      <c r="S52" s="101"/>
      <c r="T52" s="104"/>
      <c r="U52" s="100"/>
      <c r="V52" s="105"/>
      <c r="W52" s="102"/>
      <c r="X52" s="100"/>
      <c r="Y52" s="106"/>
      <c r="Z52" s="102"/>
      <c r="AA52" s="102"/>
      <c r="AB52" s="102"/>
      <c r="AC52" s="102"/>
      <c r="AD52" s="102"/>
      <c r="AE52" s="107" t="n">
        <f aca="false">H52+J52+M52+R52+1+1</f>
        <v>2</v>
      </c>
    </row>
    <row r="53" customFormat="false" ht="12.75" hidden="false" customHeight="false" outlineLevel="0" collapsed="false">
      <c r="A53" s="95" t="n">
        <f aca="false">$B$6-9</f>
        <v>2012</v>
      </c>
      <c r="B53" s="96" t="s">
        <v>38</v>
      </c>
      <c r="C53" s="108"/>
      <c r="D53" s="60"/>
      <c r="E53" s="98"/>
      <c r="F53" s="98"/>
      <c r="G53" s="99"/>
      <c r="H53" s="100"/>
      <c r="I53" s="98"/>
      <c r="J53" s="100"/>
      <c r="K53" s="101"/>
      <c r="L53" s="102"/>
      <c r="M53" s="100"/>
      <c r="N53" s="98"/>
      <c r="O53" s="100"/>
      <c r="P53" s="101"/>
      <c r="Q53" s="103"/>
      <c r="R53" s="100"/>
      <c r="S53" s="101"/>
      <c r="T53" s="104"/>
      <c r="U53" s="100"/>
      <c r="V53" s="105"/>
      <c r="W53" s="102"/>
      <c r="X53" s="100"/>
      <c r="Y53" s="106"/>
      <c r="Z53" s="102"/>
      <c r="AA53" s="102"/>
      <c r="AB53" s="102"/>
      <c r="AC53" s="102"/>
      <c r="AD53" s="102"/>
      <c r="AE53" s="107" t="n">
        <f aca="false">H53+J53+M53+R53+1+1</f>
        <v>2</v>
      </c>
    </row>
    <row r="54" customFormat="false" ht="12.75" hidden="false" customHeight="false" outlineLevel="0" collapsed="false">
      <c r="A54" s="95" t="n">
        <f aca="false">$B$6-9</f>
        <v>2012</v>
      </c>
      <c r="B54" s="96" t="s">
        <v>39</v>
      </c>
      <c r="C54" s="108"/>
      <c r="D54" s="60"/>
      <c r="E54" s="98"/>
      <c r="F54" s="98"/>
      <c r="G54" s="99"/>
      <c r="H54" s="100"/>
      <c r="I54" s="98"/>
      <c r="J54" s="100"/>
      <c r="K54" s="101"/>
      <c r="L54" s="102"/>
      <c r="M54" s="100"/>
      <c r="N54" s="98"/>
      <c r="O54" s="100"/>
      <c r="P54" s="101"/>
      <c r="Q54" s="103"/>
      <c r="R54" s="100"/>
      <c r="S54" s="101"/>
      <c r="T54" s="104"/>
      <c r="U54" s="100"/>
      <c r="V54" s="105"/>
      <c r="W54" s="102"/>
      <c r="X54" s="100"/>
      <c r="Y54" s="106"/>
      <c r="Z54" s="102"/>
      <c r="AA54" s="102"/>
      <c r="AB54" s="102"/>
      <c r="AC54" s="102"/>
      <c r="AD54" s="102"/>
      <c r="AE54" s="107" t="n">
        <f aca="false">H54+J54+M54+R54+1+1</f>
        <v>2</v>
      </c>
    </row>
    <row r="55" customFormat="false" ht="12.75" hidden="false" customHeight="false" outlineLevel="0" collapsed="false">
      <c r="A55" s="95" t="n">
        <f aca="false">$B$6-9</f>
        <v>2012</v>
      </c>
      <c r="B55" s="96" t="s">
        <v>40</v>
      </c>
      <c r="C55" s="108"/>
      <c r="D55" s="60"/>
      <c r="E55" s="98"/>
      <c r="F55" s="98"/>
      <c r="G55" s="99"/>
      <c r="H55" s="100"/>
      <c r="I55" s="98"/>
      <c r="J55" s="100"/>
      <c r="K55" s="101"/>
      <c r="L55" s="102"/>
      <c r="M55" s="100"/>
      <c r="N55" s="98"/>
      <c r="O55" s="100"/>
      <c r="P55" s="101"/>
      <c r="Q55" s="103"/>
      <c r="R55" s="100"/>
      <c r="S55" s="101"/>
      <c r="T55" s="104"/>
      <c r="U55" s="100"/>
      <c r="V55" s="105"/>
      <c r="W55" s="102"/>
      <c r="X55" s="100"/>
      <c r="Y55" s="106"/>
      <c r="Z55" s="102"/>
      <c r="AA55" s="102"/>
      <c r="AB55" s="102"/>
      <c r="AC55" s="102"/>
      <c r="AD55" s="102"/>
      <c r="AE55" s="107" t="n">
        <f aca="false">H55+J55+M55+R55+1+1</f>
        <v>2</v>
      </c>
    </row>
    <row r="56" customFormat="false" ht="12.75" hidden="false" customHeight="false" outlineLevel="0" collapsed="false">
      <c r="A56" s="95" t="n">
        <f aca="false">$B$6-9</f>
        <v>2012</v>
      </c>
      <c r="B56" s="96" t="s">
        <v>41</v>
      </c>
      <c r="C56" s="108"/>
      <c r="D56" s="60"/>
      <c r="E56" s="98"/>
      <c r="F56" s="98"/>
      <c r="G56" s="99"/>
      <c r="H56" s="100"/>
      <c r="I56" s="98"/>
      <c r="J56" s="100"/>
      <c r="K56" s="101"/>
      <c r="L56" s="102"/>
      <c r="M56" s="100"/>
      <c r="N56" s="98"/>
      <c r="O56" s="100"/>
      <c r="P56" s="101"/>
      <c r="Q56" s="103"/>
      <c r="R56" s="100"/>
      <c r="S56" s="101"/>
      <c r="T56" s="104"/>
      <c r="U56" s="100"/>
      <c r="V56" s="105"/>
      <c r="W56" s="102"/>
      <c r="X56" s="100"/>
      <c r="Y56" s="106"/>
      <c r="Z56" s="102"/>
      <c r="AA56" s="102"/>
      <c r="AB56" s="102"/>
      <c r="AC56" s="102"/>
      <c r="AD56" s="102"/>
      <c r="AE56" s="107" t="n">
        <f aca="false">H56+J56+M56+R56+1+1</f>
        <v>2</v>
      </c>
    </row>
    <row r="57" customFormat="false" ht="12.75" hidden="false" customHeight="false" outlineLevel="0" collapsed="false">
      <c r="A57" s="95" t="n">
        <f aca="false">$B$6-9</f>
        <v>2012</v>
      </c>
      <c r="B57" s="96" t="s">
        <v>42</v>
      </c>
      <c r="C57" s="108"/>
      <c r="D57" s="60"/>
      <c r="E57" s="98"/>
      <c r="F57" s="98"/>
      <c r="G57" s="99"/>
      <c r="H57" s="100"/>
      <c r="I57" s="98"/>
      <c r="J57" s="100"/>
      <c r="K57" s="101"/>
      <c r="L57" s="102"/>
      <c r="M57" s="100"/>
      <c r="N57" s="98"/>
      <c r="O57" s="100"/>
      <c r="P57" s="101"/>
      <c r="Q57" s="103"/>
      <c r="R57" s="100"/>
      <c r="S57" s="101"/>
      <c r="T57" s="104"/>
      <c r="U57" s="100"/>
      <c r="V57" s="105"/>
      <c r="W57" s="102"/>
      <c r="X57" s="100"/>
      <c r="Y57" s="106"/>
      <c r="Z57" s="102"/>
      <c r="AA57" s="102"/>
      <c r="AB57" s="102"/>
      <c r="AC57" s="102"/>
      <c r="AD57" s="102"/>
      <c r="AE57" s="107" t="n">
        <f aca="false">H57+J57+M57+R57+1+1</f>
        <v>2</v>
      </c>
    </row>
    <row r="58" customFormat="false" ht="12.75" hidden="false" customHeight="false" outlineLevel="0" collapsed="false">
      <c r="A58" s="95" t="n">
        <f aca="false">$B$6-9</f>
        <v>2012</v>
      </c>
      <c r="B58" s="96" t="s">
        <v>43</v>
      </c>
      <c r="C58" s="108"/>
      <c r="D58" s="60"/>
      <c r="E58" s="98"/>
      <c r="F58" s="98"/>
      <c r="G58" s="99"/>
      <c r="H58" s="100"/>
      <c r="I58" s="98"/>
      <c r="J58" s="100"/>
      <c r="K58" s="101"/>
      <c r="L58" s="102"/>
      <c r="M58" s="100"/>
      <c r="N58" s="98"/>
      <c r="O58" s="100"/>
      <c r="P58" s="101"/>
      <c r="Q58" s="103"/>
      <c r="R58" s="100"/>
      <c r="S58" s="101"/>
      <c r="T58" s="104"/>
      <c r="U58" s="100"/>
      <c r="V58" s="105"/>
      <c r="W58" s="102"/>
      <c r="X58" s="100"/>
      <c r="Y58" s="106"/>
      <c r="Z58" s="102"/>
      <c r="AA58" s="102"/>
      <c r="AB58" s="102"/>
      <c r="AC58" s="102"/>
      <c r="AD58" s="102"/>
      <c r="AE58" s="107" t="n">
        <f aca="false">H58+J58+M58+R58+1+1</f>
        <v>2</v>
      </c>
    </row>
    <row r="59" customFormat="false" ht="12.75" hidden="false" customHeight="false" outlineLevel="0" collapsed="false">
      <c r="A59" s="95" t="n">
        <f aca="false">$B$6-9</f>
        <v>2012</v>
      </c>
      <c r="B59" s="96" t="s">
        <v>44</v>
      </c>
      <c r="C59" s="108"/>
      <c r="D59" s="60"/>
      <c r="E59" s="98"/>
      <c r="F59" s="98"/>
      <c r="G59" s="99"/>
      <c r="H59" s="100"/>
      <c r="I59" s="98"/>
      <c r="J59" s="100"/>
      <c r="K59" s="101"/>
      <c r="L59" s="102"/>
      <c r="M59" s="100"/>
      <c r="N59" s="98"/>
      <c r="O59" s="100"/>
      <c r="P59" s="101"/>
      <c r="Q59" s="103"/>
      <c r="R59" s="100"/>
      <c r="S59" s="101"/>
      <c r="T59" s="104"/>
      <c r="U59" s="100"/>
      <c r="V59" s="105"/>
      <c r="W59" s="102"/>
      <c r="X59" s="100"/>
      <c r="Y59" s="106"/>
      <c r="Z59" s="102"/>
      <c r="AA59" s="102"/>
      <c r="AB59" s="102"/>
      <c r="AC59" s="102"/>
      <c r="AD59" s="102"/>
      <c r="AE59" s="107" t="n">
        <f aca="false">H59+J59+M59+R59+1+1</f>
        <v>2</v>
      </c>
    </row>
    <row r="60" customFormat="false" ht="12.75" hidden="false" customHeight="false" outlineLevel="0" collapsed="false">
      <c r="A60" s="95" t="n">
        <f aca="false">$B$6-9</f>
        <v>2012</v>
      </c>
      <c r="B60" s="96" t="s">
        <v>45</v>
      </c>
      <c r="C60" s="108"/>
      <c r="D60" s="60"/>
      <c r="E60" s="98"/>
      <c r="F60" s="98"/>
      <c r="G60" s="99"/>
      <c r="H60" s="100"/>
      <c r="I60" s="98"/>
      <c r="J60" s="100"/>
      <c r="K60" s="101"/>
      <c r="L60" s="102"/>
      <c r="M60" s="100"/>
      <c r="N60" s="98"/>
      <c r="O60" s="100"/>
      <c r="P60" s="101"/>
      <c r="Q60" s="103"/>
      <c r="R60" s="100"/>
      <c r="S60" s="101"/>
      <c r="T60" s="104"/>
      <c r="U60" s="100"/>
      <c r="V60" s="105"/>
      <c r="W60" s="102"/>
      <c r="X60" s="100"/>
      <c r="Y60" s="106"/>
      <c r="Z60" s="102"/>
      <c r="AA60" s="102"/>
      <c r="AB60" s="102"/>
      <c r="AC60" s="102"/>
      <c r="AD60" s="102"/>
      <c r="AE60" s="107" t="n">
        <f aca="false">H60+J60+M60+R60+1+1</f>
        <v>2</v>
      </c>
    </row>
    <row r="61" customFormat="false" ht="12.75" hidden="false" customHeight="false" outlineLevel="0" collapsed="false">
      <c r="A61" s="95" t="n">
        <f aca="false">$B$6-9</f>
        <v>2012</v>
      </c>
      <c r="B61" s="96" t="s">
        <v>46</v>
      </c>
      <c r="C61" s="108"/>
      <c r="D61" s="60"/>
      <c r="E61" s="98"/>
      <c r="F61" s="98"/>
      <c r="G61" s="99"/>
      <c r="H61" s="100"/>
      <c r="I61" s="98"/>
      <c r="J61" s="100"/>
      <c r="K61" s="101"/>
      <c r="L61" s="102"/>
      <c r="M61" s="100"/>
      <c r="N61" s="98"/>
      <c r="O61" s="100"/>
      <c r="P61" s="101"/>
      <c r="Q61" s="103"/>
      <c r="R61" s="100"/>
      <c r="S61" s="101"/>
      <c r="T61" s="104"/>
      <c r="U61" s="100"/>
      <c r="V61" s="105"/>
      <c r="W61" s="102"/>
      <c r="X61" s="100"/>
      <c r="Y61" s="106"/>
      <c r="Z61" s="102"/>
      <c r="AA61" s="102"/>
      <c r="AB61" s="102"/>
      <c r="AC61" s="102"/>
      <c r="AD61" s="102"/>
      <c r="AE61" s="107" t="n">
        <f aca="false">H61+J61+M61+R61+1+1</f>
        <v>2</v>
      </c>
    </row>
    <row r="62" customFormat="false" ht="12.75" hidden="false" customHeight="false" outlineLevel="0" collapsed="false">
      <c r="A62" s="95" t="n">
        <f aca="false">$B$6-9</f>
        <v>2012</v>
      </c>
      <c r="B62" s="96" t="s">
        <v>47</v>
      </c>
      <c r="C62" s="108"/>
      <c r="D62" s="60"/>
      <c r="E62" s="98"/>
      <c r="F62" s="98"/>
      <c r="G62" s="99"/>
      <c r="H62" s="100"/>
      <c r="I62" s="98"/>
      <c r="J62" s="100"/>
      <c r="K62" s="101"/>
      <c r="L62" s="102"/>
      <c r="M62" s="100"/>
      <c r="N62" s="98"/>
      <c r="O62" s="100"/>
      <c r="P62" s="101"/>
      <c r="Q62" s="103"/>
      <c r="R62" s="100"/>
      <c r="S62" s="101"/>
      <c r="T62" s="104"/>
      <c r="U62" s="100"/>
      <c r="V62" s="105"/>
      <c r="W62" s="102"/>
      <c r="X62" s="100"/>
      <c r="Y62" s="106"/>
      <c r="Z62" s="102"/>
      <c r="AA62" s="102"/>
      <c r="AB62" s="102"/>
      <c r="AC62" s="102"/>
      <c r="AD62" s="102"/>
      <c r="AE62" s="107" t="n">
        <f aca="false">H62+J62+M62+R62+1+1</f>
        <v>2</v>
      </c>
    </row>
    <row r="63" customFormat="false" ht="12.75" hidden="false" customHeight="false" outlineLevel="0" collapsed="false">
      <c r="A63" s="95" t="n">
        <f aca="false">$B$6-9</f>
        <v>2012</v>
      </c>
      <c r="B63" s="96" t="s">
        <v>48</v>
      </c>
      <c r="C63" s="108"/>
      <c r="D63" s="60"/>
      <c r="E63" s="98"/>
      <c r="F63" s="98"/>
      <c r="G63" s="99"/>
      <c r="H63" s="100"/>
      <c r="I63" s="98"/>
      <c r="J63" s="100"/>
      <c r="K63" s="101"/>
      <c r="L63" s="102"/>
      <c r="M63" s="100"/>
      <c r="N63" s="98"/>
      <c r="O63" s="100"/>
      <c r="P63" s="101"/>
      <c r="Q63" s="103"/>
      <c r="R63" s="100"/>
      <c r="S63" s="101"/>
      <c r="T63" s="104"/>
      <c r="U63" s="100"/>
      <c r="V63" s="105"/>
      <c r="W63" s="102"/>
      <c r="X63" s="100"/>
      <c r="Y63" s="106"/>
      <c r="Z63" s="102"/>
      <c r="AA63" s="102"/>
      <c r="AB63" s="102"/>
      <c r="AC63" s="102"/>
      <c r="AD63" s="102"/>
      <c r="AE63" s="107" t="n">
        <f aca="false">H63+J63+M63+R63+1+1</f>
        <v>2</v>
      </c>
    </row>
    <row r="64" customFormat="false" ht="12.75" hidden="false" customHeight="false" outlineLevel="0" collapsed="false">
      <c r="A64" s="95" t="n">
        <f aca="false">$B$6-9</f>
        <v>2012</v>
      </c>
      <c r="B64" s="96" t="s">
        <v>37</v>
      </c>
      <c r="C64" s="108"/>
      <c r="D64" s="60"/>
      <c r="E64" s="98"/>
      <c r="F64" s="98"/>
      <c r="G64" s="99"/>
      <c r="H64" s="100"/>
      <c r="I64" s="98"/>
      <c r="J64" s="100"/>
      <c r="K64" s="101"/>
      <c r="L64" s="102"/>
      <c r="M64" s="100"/>
      <c r="N64" s="98"/>
      <c r="O64" s="100"/>
      <c r="P64" s="101"/>
      <c r="Q64" s="103"/>
      <c r="R64" s="100"/>
      <c r="S64" s="101"/>
      <c r="T64" s="104"/>
      <c r="U64" s="100"/>
      <c r="V64" s="105"/>
      <c r="W64" s="102"/>
      <c r="X64" s="100"/>
      <c r="Y64" s="106"/>
      <c r="Z64" s="102"/>
      <c r="AA64" s="102"/>
      <c r="AB64" s="102"/>
      <c r="AC64" s="102"/>
      <c r="AD64" s="102"/>
      <c r="AE64" s="107" t="n">
        <f aca="false">H64+J64+M64+R64+1+1</f>
        <v>2</v>
      </c>
    </row>
    <row r="65" customFormat="false" ht="12.75" hidden="false" customHeight="false" outlineLevel="0" collapsed="false">
      <c r="A65" s="95" t="n">
        <f aca="false">$B$6-8</f>
        <v>2013</v>
      </c>
      <c r="B65" s="96" t="s">
        <v>38</v>
      </c>
      <c r="C65" s="108"/>
      <c r="D65" s="60"/>
      <c r="E65" s="98"/>
      <c r="F65" s="98"/>
      <c r="G65" s="99"/>
      <c r="H65" s="100"/>
      <c r="I65" s="98"/>
      <c r="J65" s="100"/>
      <c r="K65" s="101"/>
      <c r="L65" s="102"/>
      <c r="M65" s="100"/>
      <c r="N65" s="98"/>
      <c r="O65" s="100"/>
      <c r="P65" s="101"/>
      <c r="Q65" s="103"/>
      <c r="R65" s="100"/>
      <c r="S65" s="101"/>
      <c r="T65" s="104"/>
      <c r="U65" s="100"/>
      <c r="V65" s="105"/>
      <c r="W65" s="102"/>
      <c r="X65" s="100"/>
      <c r="Y65" s="106"/>
      <c r="Z65" s="102"/>
      <c r="AA65" s="102"/>
      <c r="AB65" s="102"/>
      <c r="AC65" s="102"/>
      <c r="AD65" s="102"/>
      <c r="AE65" s="107" t="n">
        <f aca="false">H65+J65+M65+R65+1+1</f>
        <v>2</v>
      </c>
    </row>
    <row r="66" customFormat="false" ht="12.75" hidden="false" customHeight="false" outlineLevel="0" collapsed="false">
      <c r="A66" s="95" t="n">
        <f aca="false">$B$6-8</f>
        <v>2013</v>
      </c>
      <c r="B66" s="96" t="s">
        <v>39</v>
      </c>
      <c r="C66" s="108"/>
      <c r="D66" s="60"/>
      <c r="E66" s="98"/>
      <c r="F66" s="98"/>
      <c r="G66" s="99"/>
      <c r="H66" s="100"/>
      <c r="I66" s="98"/>
      <c r="J66" s="100"/>
      <c r="K66" s="101"/>
      <c r="L66" s="102"/>
      <c r="M66" s="100"/>
      <c r="N66" s="98"/>
      <c r="O66" s="100"/>
      <c r="P66" s="101"/>
      <c r="Q66" s="103"/>
      <c r="R66" s="100"/>
      <c r="S66" s="101"/>
      <c r="T66" s="104"/>
      <c r="U66" s="100"/>
      <c r="V66" s="105"/>
      <c r="W66" s="102"/>
      <c r="X66" s="100"/>
      <c r="Y66" s="106"/>
      <c r="Z66" s="102"/>
      <c r="AA66" s="102"/>
      <c r="AB66" s="102"/>
      <c r="AC66" s="102"/>
      <c r="AD66" s="102"/>
      <c r="AE66" s="107" t="n">
        <f aca="false">H66+J66+M66+R66+1+1</f>
        <v>2</v>
      </c>
    </row>
    <row r="67" customFormat="false" ht="12.75" hidden="false" customHeight="false" outlineLevel="0" collapsed="false">
      <c r="A67" s="95" t="n">
        <f aca="false">$B$6-8</f>
        <v>2013</v>
      </c>
      <c r="B67" s="96" t="s">
        <v>40</v>
      </c>
      <c r="C67" s="108"/>
      <c r="D67" s="60"/>
      <c r="E67" s="98"/>
      <c r="F67" s="98"/>
      <c r="G67" s="99"/>
      <c r="H67" s="100"/>
      <c r="I67" s="98"/>
      <c r="J67" s="100"/>
      <c r="K67" s="101"/>
      <c r="L67" s="102"/>
      <c r="M67" s="100"/>
      <c r="N67" s="98"/>
      <c r="O67" s="100"/>
      <c r="P67" s="101"/>
      <c r="Q67" s="103"/>
      <c r="R67" s="100"/>
      <c r="S67" s="101"/>
      <c r="T67" s="104"/>
      <c r="U67" s="100"/>
      <c r="V67" s="105"/>
      <c r="W67" s="102"/>
      <c r="X67" s="100"/>
      <c r="Y67" s="106"/>
      <c r="Z67" s="102"/>
      <c r="AA67" s="102"/>
      <c r="AB67" s="102"/>
      <c r="AC67" s="102"/>
      <c r="AD67" s="102"/>
      <c r="AE67" s="107" t="n">
        <f aca="false">H67+J67+M67+R67+1+1</f>
        <v>2</v>
      </c>
    </row>
    <row r="68" customFormat="false" ht="12.75" hidden="false" customHeight="false" outlineLevel="0" collapsed="false">
      <c r="A68" s="95" t="n">
        <f aca="false">$B$6-8</f>
        <v>2013</v>
      </c>
      <c r="B68" s="96" t="s">
        <v>41</v>
      </c>
      <c r="C68" s="108"/>
      <c r="D68" s="60"/>
      <c r="E68" s="98"/>
      <c r="F68" s="98"/>
      <c r="G68" s="99"/>
      <c r="H68" s="100"/>
      <c r="I68" s="98"/>
      <c r="J68" s="100"/>
      <c r="K68" s="101"/>
      <c r="L68" s="102"/>
      <c r="M68" s="100"/>
      <c r="N68" s="98"/>
      <c r="O68" s="100"/>
      <c r="P68" s="101"/>
      <c r="Q68" s="103"/>
      <c r="R68" s="100"/>
      <c r="S68" s="101"/>
      <c r="T68" s="104"/>
      <c r="U68" s="100"/>
      <c r="V68" s="105"/>
      <c r="W68" s="102"/>
      <c r="X68" s="100"/>
      <c r="Y68" s="106"/>
      <c r="Z68" s="102"/>
      <c r="AA68" s="102"/>
      <c r="AB68" s="102"/>
      <c r="AC68" s="102"/>
      <c r="AD68" s="102"/>
      <c r="AE68" s="107" t="n">
        <f aca="false">H68+J68+M68+R68+1+1</f>
        <v>2</v>
      </c>
    </row>
    <row r="69" customFormat="false" ht="12.75" hidden="false" customHeight="false" outlineLevel="0" collapsed="false">
      <c r="A69" s="95" t="n">
        <f aca="false">$B$6-8</f>
        <v>2013</v>
      </c>
      <c r="B69" s="96" t="s">
        <v>42</v>
      </c>
      <c r="C69" s="108"/>
      <c r="D69" s="60"/>
      <c r="E69" s="98"/>
      <c r="F69" s="98"/>
      <c r="G69" s="99"/>
      <c r="H69" s="100"/>
      <c r="I69" s="98"/>
      <c r="J69" s="100"/>
      <c r="K69" s="101"/>
      <c r="L69" s="102"/>
      <c r="M69" s="100"/>
      <c r="N69" s="98"/>
      <c r="O69" s="100"/>
      <c r="P69" s="101"/>
      <c r="Q69" s="103"/>
      <c r="R69" s="100"/>
      <c r="S69" s="101"/>
      <c r="T69" s="104"/>
      <c r="U69" s="100"/>
      <c r="V69" s="105"/>
      <c r="W69" s="102"/>
      <c r="X69" s="100"/>
      <c r="Y69" s="106"/>
      <c r="Z69" s="102"/>
      <c r="AA69" s="102"/>
      <c r="AB69" s="102"/>
      <c r="AC69" s="102"/>
      <c r="AD69" s="102"/>
      <c r="AE69" s="107" t="n">
        <f aca="false">H69+J69+M69+R69+1+1</f>
        <v>2</v>
      </c>
    </row>
    <row r="70" customFormat="false" ht="12.75" hidden="false" customHeight="false" outlineLevel="0" collapsed="false">
      <c r="A70" s="95" t="n">
        <f aca="false">$B$6-8</f>
        <v>2013</v>
      </c>
      <c r="B70" s="96" t="s">
        <v>43</v>
      </c>
      <c r="C70" s="108"/>
      <c r="D70" s="60"/>
      <c r="E70" s="98"/>
      <c r="F70" s="98"/>
      <c r="G70" s="99"/>
      <c r="H70" s="100"/>
      <c r="I70" s="98"/>
      <c r="J70" s="100"/>
      <c r="K70" s="101"/>
      <c r="L70" s="102"/>
      <c r="M70" s="100"/>
      <c r="N70" s="98"/>
      <c r="O70" s="100"/>
      <c r="P70" s="101"/>
      <c r="Q70" s="103"/>
      <c r="R70" s="100"/>
      <c r="S70" s="101"/>
      <c r="T70" s="104"/>
      <c r="U70" s="100"/>
      <c r="V70" s="105"/>
      <c r="W70" s="102"/>
      <c r="X70" s="100"/>
      <c r="Y70" s="106"/>
      <c r="Z70" s="102"/>
      <c r="AA70" s="102"/>
      <c r="AB70" s="102"/>
      <c r="AC70" s="102"/>
      <c r="AD70" s="102"/>
      <c r="AE70" s="107" t="n">
        <f aca="false">H70+J70+M70+R70+1+1</f>
        <v>2</v>
      </c>
    </row>
    <row r="71" customFormat="false" ht="12.75" hidden="false" customHeight="false" outlineLevel="0" collapsed="false">
      <c r="A71" s="95" t="n">
        <f aca="false">$B$6-8</f>
        <v>2013</v>
      </c>
      <c r="B71" s="96" t="s">
        <v>44</v>
      </c>
      <c r="C71" s="108"/>
      <c r="D71" s="60"/>
      <c r="E71" s="98"/>
      <c r="F71" s="98"/>
      <c r="G71" s="99"/>
      <c r="H71" s="100"/>
      <c r="I71" s="98"/>
      <c r="J71" s="100"/>
      <c r="K71" s="101"/>
      <c r="L71" s="102"/>
      <c r="M71" s="100"/>
      <c r="N71" s="98"/>
      <c r="O71" s="100"/>
      <c r="P71" s="101"/>
      <c r="Q71" s="103"/>
      <c r="R71" s="100"/>
      <c r="S71" s="101"/>
      <c r="T71" s="104"/>
      <c r="U71" s="100"/>
      <c r="V71" s="105"/>
      <c r="W71" s="102"/>
      <c r="X71" s="100"/>
      <c r="Y71" s="106"/>
      <c r="Z71" s="102"/>
      <c r="AA71" s="102"/>
      <c r="AB71" s="102"/>
      <c r="AC71" s="102"/>
      <c r="AD71" s="102"/>
      <c r="AE71" s="107" t="n">
        <f aca="false">H71+J71+M71+R71+1+1</f>
        <v>2</v>
      </c>
    </row>
    <row r="72" customFormat="false" ht="12.75" hidden="false" customHeight="false" outlineLevel="0" collapsed="false">
      <c r="A72" s="95" t="n">
        <f aca="false">$B$6-8</f>
        <v>2013</v>
      </c>
      <c r="B72" s="96" t="s">
        <v>45</v>
      </c>
      <c r="C72" s="108"/>
      <c r="D72" s="60"/>
      <c r="E72" s="98"/>
      <c r="F72" s="98"/>
      <c r="G72" s="99"/>
      <c r="H72" s="100"/>
      <c r="I72" s="98"/>
      <c r="J72" s="100"/>
      <c r="K72" s="101"/>
      <c r="L72" s="102"/>
      <c r="M72" s="100"/>
      <c r="N72" s="98"/>
      <c r="O72" s="100"/>
      <c r="P72" s="101"/>
      <c r="Q72" s="103"/>
      <c r="R72" s="100"/>
      <c r="S72" s="101"/>
      <c r="T72" s="104"/>
      <c r="U72" s="100"/>
      <c r="V72" s="105"/>
      <c r="W72" s="102"/>
      <c r="X72" s="100"/>
      <c r="Y72" s="106"/>
      <c r="Z72" s="102"/>
      <c r="AA72" s="102"/>
      <c r="AB72" s="102"/>
      <c r="AC72" s="102"/>
      <c r="AD72" s="102"/>
      <c r="AE72" s="107" t="n">
        <f aca="false">H72+J72+M72+R72+1+1</f>
        <v>2</v>
      </c>
    </row>
    <row r="73" customFormat="false" ht="12.75" hidden="false" customHeight="false" outlineLevel="0" collapsed="false">
      <c r="A73" s="95" t="n">
        <f aca="false">$B$6-8</f>
        <v>2013</v>
      </c>
      <c r="B73" s="96" t="s">
        <v>46</v>
      </c>
      <c r="C73" s="108"/>
      <c r="D73" s="60"/>
      <c r="E73" s="98"/>
      <c r="F73" s="98"/>
      <c r="G73" s="99"/>
      <c r="H73" s="100"/>
      <c r="I73" s="98"/>
      <c r="J73" s="100"/>
      <c r="K73" s="101"/>
      <c r="L73" s="102"/>
      <c r="M73" s="100"/>
      <c r="N73" s="98"/>
      <c r="O73" s="100"/>
      <c r="P73" s="101"/>
      <c r="Q73" s="103"/>
      <c r="R73" s="100"/>
      <c r="S73" s="101"/>
      <c r="T73" s="104"/>
      <c r="U73" s="100"/>
      <c r="V73" s="105"/>
      <c r="W73" s="102"/>
      <c r="X73" s="100"/>
      <c r="Y73" s="106"/>
      <c r="Z73" s="102"/>
      <c r="AA73" s="102"/>
      <c r="AB73" s="102"/>
      <c r="AC73" s="102"/>
      <c r="AD73" s="102"/>
      <c r="AE73" s="107" t="n">
        <f aca="false">H73+J73+M73+R73+1+1</f>
        <v>2</v>
      </c>
    </row>
    <row r="74" customFormat="false" ht="12.75" hidden="false" customHeight="false" outlineLevel="0" collapsed="false">
      <c r="A74" s="95" t="n">
        <f aca="false">$B$6-8</f>
        <v>2013</v>
      </c>
      <c r="B74" s="96" t="s">
        <v>47</v>
      </c>
      <c r="C74" s="108"/>
      <c r="D74" s="60"/>
      <c r="E74" s="98"/>
      <c r="F74" s="98"/>
      <c r="G74" s="99"/>
      <c r="H74" s="100"/>
      <c r="I74" s="98"/>
      <c r="J74" s="100"/>
      <c r="K74" s="101"/>
      <c r="L74" s="102"/>
      <c r="M74" s="100"/>
      <c r="N74" s="98"/>
      <c r="O74" s="100"/>
      <c r="P74" s="101"/>
      <c r="Q74" s="103"/>
      <c r="R74" s="100"/>
      <c r="S74" s="101"/>
      <c r="T74" s="104"/>
      <c r="U74" s="100"/>
      <c r="V74" s="105"/>
      <c r="W74" s="102"/>
      <c r="X74" s="100"/>
      <c r="Y74" s="106"/>
      <c r="Z74" s="102"/>
      <c r="AA74" s="102"/>
      <c r="AB74" s="102"/>
      <c r="AC74" s="102"/>
      <c r="AD74" s="102"/>
      <c r="AE74" s="107" t="n">
        <f aca="false">H74+J74+M74+R74+1+1</f>
        <v>2</v>
      </c>
    </row>
    <row r="75" customFormat="false" ht="12.75" hidden="false" customHeight="false" outlineLevel="0" collapsed="false">
      <c r="A75" s="95" t="n">
        <f aca="false">$B$6-8</f>
        <v>2013</v>
      </c>
      <c r="B75" s="96" t="s">
        <v>48</v>
      </c>
      <c r="C75" s="108"/>
      <c r="D75" s="60"/>
      <c r="E75" s="98"/>
      <c r="F75" s="98"/>
      <c r="G75" s="99"/>
      <c r="H75" s="100"/>
      <c r="I75" s="98"/>
      <c r="J75" s="100"/>
      <c r="K75" s="101"/>
      <c r="L75" s="102"/>
      <c r="M75" s="100"/>
      <c r="N75" s="98"/>
      <c r="O75" s="100"/>
      <c r="P75" s="101"/>
      <c r="Q75" s="103"/>
      <c r="R75" s="100"/>
      <c r="S75" s="101"/>
      <c r="T75" s="104"/>
      <c r="U75" s="100"/>
      <c r="V75" s="105"/>
      <c r="W75" s="102"/>
      <c r="X75" s="100"/>
      <c r="Y75" s="106"/>
      <c r="Z75" s="102"/>
      <c r="AA75" s="102"/>
      <c r="AB75" s="102"/>
      <c r="AC75" s="102"/>
      <c r="AD75" s="102"/>
      <c r="AE75" s="107" t="n">
        <f aca="false">H75+J75+M75+R75+1+1</f>
        <v>2</v>
      </c>
    </row>
    <row r="76" customFormat="false" ht="12.75" hidden="false" customHeight="false" outlineLevel="0" collapsed="false">
      <c r="A76" s="95" t="n">
        <f aca="false">$B$6-8</f>
        <v>2013</v>
      </c>
      <c r="B76" s="96" t="s">
        <v>37</v>
      </c>
      <c r="C76" s="108"/>
      <c r="D76" s="60"/>
      <c r="E76" s="98"/>
      <c r="F76" s="98"/>
      <c r="G76" s="99"/>
      <c r="H76" s="100"/>
      <c r="I76" s="98"/>
      <c r="J76" s="100"/>
      <c r="K76" s="101"/>
      <c r="L76" s="102"/>
      <c r="M76" s="100"/>
      <c r="N76" s="98"/>
      <c r="O76" s="100"/>
      <c r="P76" s="101"/>
      <c r="Q76" s="103"/>
      <c r="R76" s="100"/>
      <c r="S76" s="101"/>
      <c r="T76" s="104"/>
      <c r="U76" s="100"/>
      <c r="V76" s="105"/>
      <c r="W76" s="102"/>
      <c r="X76" s="100"/>
      <c r="Y76" s="106"/>
      <c r="Z76" s="102"/>
      <c r="AA76" s="102"/>
      <c r="AB76" s="102"/>
      <c r="AC76" s="102"/>
      <c r="AD76" s="102"/>
      <c r="AE76" s="107" t="n">
        <f aca="false">H76+J76+M76+R76+1+1</f>
        <v>2</v>
      </c>
    </row>
    <row r="77" customFormat="false" ht="12.75" hidden="false" customHeight="false" outlineLevel="0" collapsed="false">
      <c r="A77" s="95" t="n">
        <f aca="false">$B$6-7</f>
        <v>2014</v>
      </c>
      <c r="B77" s="96" t="s">
        <v>38</v>
      </c>
      <c r="C77" s="108"/>
      <c r="D77" s="60"/>
      <c r="E77" s="98" t="n">
        <v>20000993</v>
      </c>
      <c r="F77" s="98"/>
      <c r="G77" s="99"/>
      <c r="H77" s="100" t="n">
        <v>9252</v>
      </c>
      <c r="I77" s="98"/>
      <c r="J77" s="100" t="n">
        <v>1321</v>
      </c>
      <c r="K77" s="101"/>
      <c r="L77" s="102"/>
      <c r="M77" s="100" t="n">
        <v>146</v>
      </c>
      <c r="N77" s="98"/>
      <c r="O77" s="100"/>
      <c r="P77" s="101"/>
      <c r="Q77" s="103"/>
      <c r="R77" s="100" t="n">
        <v>187</v>
      </c>
      <c r="S77" s="101" t="n">
        <v>262422</v>
      </c>
      <c r="T77" s="104" t="n">
        <v>565</v>
      </c>
      <c r="U77" s="100" t="n">
        <v>2794</v>
      </c>
      <c r="V77" s="105"/>
      <c r="W77" s="102"/>
      <c r="X77" s="100" t="n">
        <v>20</v>
      </c>
      <c r="Y77" s="106"/>
      <c r="Z77" s="102"/>
      <c r="AA77" s="102"/>
      <c r="AB77" s="102"/>
      <c r="AC77" s="102"/>
      <c r="AD77" s="102"/>
      <c r="AE77" s="107" t="n">
        <f aca="false">H77+J77+M77+R77+1+1</f>
        <v>10908</v>
      </c>
    </row>
    <row r="78" customFormat="false" ht="12.75" hidden="false" customHeight="false" outlineLevel="0" collapsed="false">
      <c r="A78" s="95" t="n">
        <f aca="false">$B$6-7</f>
        <v>2014</v>
      </c>
      <c r="B78" s="96" t="s">
        <v>39</v>
      </c>
      <c r="C78" s="108"/>
      <c r="D78" s="60"/>
      <c r="E78" s="98" t="n">
        <v>19226109</v>
      </c>
      <c r="F78" s="98"/>
      <c r="G78" s="99"/>
      <c r="H78" s="100" t="n">
        <v>9258</v>
      </c>
      <c r="I78" s="98"/>
      <c r="J78" s="100" t="n">
        <v>1320</v>
      </c>
      <c r="K78" s="101"/>
      <c r="L78" s="102"/>
      <c r="M78" s="100" t="n">
        <v>146</v>
      </c>
      <c r="N78" s="98"/>
      <c r="O78" s="100"/>
      <c r="P78" s="101"/>
      <c r="Q78" s="103"/>
      <c r="R78" s="100" t="n">
        <v>187</v>
      </c>
      <c r="S78" s="101" t="n">
        <v>255671</v>
      </c>
      <c r="T78" s="104" t="n">
        <v>565</v>
      </c>
      <c r="U78" s="100" t="n">
        <v>2794</v>
      </c>
      <c r="V78" s="105"/>
      <c r="W78" s="102"/>
      <c r="X78" s="100" t="n">
        <v>20</v>
      </c>
      <c r="Y78" s="106"/>
      <c r="Z78" s="102"/>
      <c r="AA78" s="102"/>
      <c r="AB78" s="102"/>
      <c r="AC78" s="102"/>
      <c r="AD78" s="102"/>
      <c r="AE78" s="107" t="n">
        <f aca="false">H78+J78+M78+R78+1+1</f>
        <v>10913</v>
      </c>
    </row>
    <row r="79" customFormat="false" ht="12.75" hidden="false" customHeight="false" outlineLevel="0" collapsed="false">
      <c r="A79" s="95" t="n">
        <f aca="false">$B$6-7</f>
        <v>2014</v>
      </c>
      <c r="B79" s="96" t="s">
        <v>40</v>
      </c>
      <c r="C79" s="108"/>
      <c r="D79" s="60"/>
      <c r="E79" s="98" t="n">
        <v>17456700</v>
      </c>
      <c r="F79" s="98"/>
      <c r="G79" s="99"/>
      <c r="H79" s="100" t="n">
        <v>9259</v>
      </c>
      <c r="I79" s="98"/>
      <c r="J79" s="100" t="n">
        <v>1318</v>
      </c>
      <c r="K79" s="101"/>
      <c r="L79" s="102"/>
      <c r="M79" s="100" t="n">
        <v>146</v>
      </c>
      <c r="N79" s="98"/>
      <c r="O79" s="100"/>
      <c r="P79" s="101"/>
      <c r="Q79" s="103"/>
      <c r="R79" s="100" t="n">
        <v>187</v>
      </c>
      <c r="S79" s="101" t="n">
        <v>212845</v>
      </c>
      <c r="T79" s="104" t="n">
        <v>565</v>
      </c>
      <c r="U79" s="100" t="n">
        <v>2794</v>
      </c>
      <c r="V79" s="105"/>
      <c r="W79" s="102"/>
      <c r="X79" s="100" t="n">
        <v>20</v>
      </c>
      <c r="Y79" s="106"/>
      <c r="Z79" s="102"/>
      <c r="AA79" s="102"/>
      <c r="AB79" s="102"/>
      <c r="AC79" s="102"/>
      <c r="AD79" s="102"/>
      <c r="AE79" s="107" t="n">
        <f aca="false">H79+J79+M79+R79+1+1</f>
        <v>10912</v>
      </c>
    </row>
    <row r="80" customFormat="false" ht="12.75" hidden="false" customHeight="false" outlineLevel="0" collapsed="false">
      <c r="A80" s="95" t="n">
        <f aca="false">$B$6-7</f>
        <v>2014</v>
      </c>
      <c r="B80" s="96" t="s">
        <v>41</v>
      </c>
      <c r="C80" s="108"/>
      <c r="D80" s="60"/>
      <c r="E80" s="98" t="n">
        <v>15348468</v>
      </c>
      <c r="F80" s="98"/>
      <c r="G80" s="99"/>
      <c r="H80" s="100" t="n">
        <v>9263</v>
      </c>
      <c r="I80" s="98"/>
      <c r="J80" s="100" t="n">
        <v>1316</v>
      </c>
      <c r="K80" s="101"/>
      <c r="L80" s="102"/>
      <c r="M80" s="100" t="n">
        <v>146</v>
      </c>
      <c r="N80" s="98"/>
      <c r="O80" s="100"/>
      <c r="P80" s="101"/>
      <c r="Q80" s="103"/>
      <c r="R80" s="100" t="n">
        <v>187</v>
      </c>
      <c r="S80" s="101" t="n">
        <v>210691</v>
      </c>
      <c r="T80" s="104" t="n">
        <v>564</v>
      </c>
      <c r="U80" s="100" t="n">
        <v>2794</v>
      </c>
      <c r="V80" s="105"/>
      <c r="W80" s="102"/>
      <c r="X80" s="100" t="n">
        <v>20</v>
      </c>
      <c r="Y80" s="106"/>
      <c r="Z80" s="102"/>
      <c r="AA80" s="102"/>
      <c r="AB80" s="102"/>
      <c r="AC80" s="102"/>
      <c r="AD80" s="102"/>
      <c r="AE80" s="107" t="n">
        <f aca="false">H80+J80+M80+R80+1+1</f>
        <v>10914</v>
      </c>
    </row>
    <row r="81" customFormat="false" ht="12.75" hidden="false" customHeight="false" outlineLevel="0" collapsed="false">
      <c r="A81" s="95" t="n">
        <f aca="false">$B$6-7</f>
        <v>2014</v>
      </c>
      <c r="B81" s="96" t="s">
        <v>42</v>
      </c>
      <c r="C81" s="108"/>
      <c r="D81" s="60"/>
      <c r="E81" s="98" t="n">
        <v>14153569</v>
      </c>
      <c r="F81" s="98"/>
      <c r="G81" s="99"/>
      <c r="H81" s="100" t="n">
        <v>9258</v>
      </c>
      <c r="I81" s="98"/>
      <c r="J81" s="100" t="n">
        <v>1316</v>
      </c>
      <c r="K81" s="101"/>
      <c r="L81" s="102"/>
      <c r="M81" s="100" t="n">
        <v>146</v>
      </c>
      <c r="N81" s="98"/>
      <c r="O81" s="100"/>
      <c r="P81" s="101"/>
      <c r="Q81" s="103"/>
      <c r="R81" s="100" t="n">
        <v>187</v>
      </c>
      <c r="S81" s="101" t="n">
        <v>178664</v>
      </c>
      <c r="T81" s="104" t="n">
        <v>564</v>
      </c>
      <c r="U81" s="100" t="n">
        <v>2794</v>
      </c>
      <c r="V81" s="105"/>
      <c r="W81" s="102"/>
      <c r="X81" s="100" t="n">
        <v>20</v>
      </c>
      <c r="Y81" s="106"/>
      <c r="Z81" s="102"/>
      <c r="AA81" s="102"/>
      <c r="AB81" s="102"/>
      <c r="AC81" s="102"/>
      <c r="AD81" s="102"/>
      <c r="AE81" s="107" t="n">
        <f aca="false">H81+J81+M81+R81+1+1</f>
        <v>10909</v>
      </c>
    </row>
    <row r="82" customFormat="false" ht="12.75" hidden="false" customHeight="false" outlineLevel="0" collapsed="false">
      <c r="A82" s="95" t="n">
        <f aca="false">$B$6-7</f>
        <v>2014</v>
      </c>
      <c r="B82" s="96" t="s">
        <v>43</v>
      </c>
      <c r="C82" s="108"/>
      <c r="D82" s="60"/>
      <c r="E82" s="98" t="n">
        <v>15797161</v>
      </c>
      <c r="F82" s="98"/>
      <c r="G82" s="99"/>
      <c r="H82" s="100" t="n">
        <v>9285</v>
      </c>
      <c r="I82" s="98"/>
      <c r="J82" s="100" t="n">
        <v>1315</v>
      </c>
      <c r="K82" s="101"/>
      <c r="L82" s="102"/>
      <c r="M82" s="100" t="n">
        <v>145</v>
      </c>
      <c r="N82" s="98"/>
      <c r="O82" s="100"/>
      <c r="P82" s="101"/>
      <c r="Q82" s="103"/>
      <c r="R82" s="100" t="n">
        <v>184</v>
      </c>
      <c r="S82" s="101" t="n">
        <v>164284</v>
      </c>
      <c r="T82" s="104" t="n">
        <v>565</v>
      </c>
      <c r="U82" s="100" t="n">
        <v>2795</v>
      </c>
      <c r="V82" s="105"/>
      <c r="W82" s="102"/>
      <c r="X82" s="100" t="n">
        <v>20</v>
      </c>
      <c r="Y82" s="106"/>
      <c r="Z82" s="102"/>
      <c r="AA82" s="102"/>
      <c r="AB82" s="102"/>
      <c r="AC82" s="102"/>
      <c r="AD82" s="102"/>
      <c r="AE82" s="107" t="n">
        <f aca="false">H82+J82+M82+R82+1+1</f>
        <v>10931</v>
      </c>
    </row>
    <row r="83" customFormat="false" ht="12.75" hidden="false" customHeight="false" outlineLevel="0" collapsed="false">
      <c r="A83" s="95" t="n">
        <f aca="false">$B$6-7</f>
        <v>2014</v>
      </c>
      <c r="B83" s="96" t="s">
        <v>44</v>
      </c>
      <c r="C83" s="108"/>
      <c r="D83" s="60"/>
      <c r="E83" s="98" t="n">
        <v>14657239</v>
      </c>
      <c r="F83" s="98"/>
      <c r="G83" s="99"/>
      <c r="H83" s="100" t="n">
        <v>9297</v>
      </c>
      <c r="I83" s="98"/>
      <c r="J83" s="100" t="n">
        <v>1315</v>
      </c>
      <c r="K83" s="101"/>
      <c r="L83" s="102"/>
      <c r="M83" s="100" t="n">
        <v>145</v>
      </c>
      <c r="N83" s="98"/>
      <c r="O83" s="100"/>
      <c r="P83" s="101"/>
      <c r="Q83" s="103"/>
      <c r="R83" s="100" t="n">
        <v>184</v>
      </c>
      <c r="S83" s="101" t="n">
        <v>151352</v>
      </c>
      <c r="T83" s="104" t="n">
        <v>565</v>
      </c>
      <c r="U83" s="100" t="n">
        <v>2795</v>
      </c>
      <c r="V83" s="105"/>
      <c r="W83" s="102"/>
      <c r="X83" s="100" t="n">
        <v>20</v>
      </c>
      <c r="Y83" s="106"/>
      <c r="Z83" s="102"/>
      <c r="AA83" s="102"/>
      <c r="AB83" s="102"/>
      <c r="AC83" s="102"/>
      <c r="AD83" s="102"/>
      <c r="AE83" s="107" t="n">
        <f aca="false">H83+J83+M83+R83+1+1</f>
        <v>10943</v>
      </c>
    </row>
    <row r="84" customFormat="false" ht="12.75" hidden="false" customHeight="false" outlineLevel="0" collapsed="false">
      <c r="A84" s="95" t="n">
        <f aca="false">$B$6-7</f>
        <v>2014</v>
      </c>
      <c r="B84" s="96" t="s">
        <v>45</v>
      </c>
      <c r="C84" s="108"/>
      <c r="D84" s="60"/>
      <c r="E84" s="98" t="n">
        <v>14519949</v>
      </c>
      <c r="F84" s="98"/>
      <c r="G84" s="99"/>
      <c r="H84" s="100" t="n">
        <v>9309</v>
      </c>
      <c r="I84" s="98"/>
      <c r="J84" s="100" t="n">
        <v>1315</v>
      </c>
      <c r="K84" s="101"/>
      <c r="L84" s="102"/>
      <c r="M84" s="100" t="n">
        <v>145</v>
      </c>
      <c r="N84" s="98"/>
      <c r="O84" s="100"/>
      <c r="P84" s="101"/>
      <c r="Q84" s="103"/>
      <c r="R84" s="100" t="n">
        <v>184</v>
      </c>
      <c r="S84" s="101" t="n">
        <v>163160</v>
      </c>
      <c r="T84" s="104" t="n">
        <v>565</v>
      </c>
      <c r="U84" s="100" t="n">
        <v>2795</v>
      </c>
      <c r="V84" s="105"/>
      <c r="W84" s="102"/>
      <c r="X84" s="100" t="n">
        <v>20</v>
      </c>
      <c r="Y84" s="106"/>
      <c r="Z84" s="102"/>
      <c r="AA84" s="102"/>
      <c r="AB84" s="102"/>
      <c r="AC84" s="102"/>
      <c r="AD84" s="102"/>
      <c r="AE84" s="107" t="n">
        <f aca="false">H84+J84+M84+R84+1+1</f>
        <v>10955</v>
      </c>
    </row>
    <row r="85" customFormat="false" ht="12.75" hidden="false" customHeight="false" outlineLevel="0" collapsed="false">
      <c r="A85" s="95" t="n">
        <f aca="false">$B$6-7</f>
        <v>2014</v>
      </c>
      <c r="B85" s="96" t="s">
        <v>46</v>
      </c>
      <c r="C85" s="108"/>
      <c r="D85" s="60"/>
      <c r="E85" s="98" t="n">
        <v>11739127</v>
      </c>
      <c r="F85" s="98"/>
      <c r="G85" s="99"/>
      <c r="H85" s="100" t="n">
        <v>9322</v>
      </c>
      <c r="I85" s="98"/>
      <c r="J85" s="100" t="n">
        <v>1316</v>
      </c>
      <c r="K85" s="101"/>
      <c r="L85" s="102"/>
      <c r="M85" s="100" t="n">
        <v>145</v>
      </c>
      <c r="N85" s="98"/>
      <c r="O85" s="100"/>
      <c r="P85" s="101"/>
      <c r="Q85" s="103"/>
      <c r="R85" s="100" t="n">
        <v>184</v>
      </c>
      <c r="S85" s="101" t="n">
        <v>181775</v>
      </c>
      <c r="T85" s="104" t="n">
        <v>564</v>
      </c>
      <c r="U85" s="100" t="n">
        <v>2794</v>
      </c>
      <c r="V85" s="105"/>
      <c r="W85" s="102"/>
      <c r="X85" s="100" t="n">
        <v>20</v>
      </c>
      <c r="Y85" s="106"/>
      <c r="Z85" s="102"/>
      <c r="AA85" s="102"/>
      <c r="AB85" s="102"/>
      <c r="AC85" s="102"/>
      <c r="AD85" s="102"/>
      <c r="AE85" s="107" t="n">
        <f aca="false">H85+J85+M85+R85+1+1</f>
        <v>10969</v>
      </c>
    </row>
    <row r="86" customFormat="false" ht="12.75" hidden="false" customHeight="false" outlineLevel="0" collapsed="false">
      <c r="A86" s="95" t="n">
        <f aca="false">$B$6-7</f>
        <v>2014</v>
      </c>
      <c r="B86" s="96" t="s">
        <v>47</v>
      </c>
      <c r="C86" s="108"/>
      <c r="D86" s="60"/>
      <c r="E86" s="98" t="n">
        <v>14153187</v>
      </c>
      <c r="F86" s="98"/>
      <c r="G86" s="99"/>
      <c r="H86" s="100" t="n">
        <v>9324</v>
      </c>
      <c r="I86" s="98"/>
      <c r="J86" s="100" t="n">
        <v>1314</v>
      </c>
      <c r="K86" s="101"/>
      <c r="L86" s="102"/>
      <c r="M86" s="100" t="n">
        <v>146</v>
      </c>
      <c r="N86" s="98"/>
      <c r="O86" s="100"/>
      <c r="P86" s="101"/>
      <c r="Q86" s="103"/>
      <c r="R86" s="100" t="n">
        <v>183</v>
      </c>
      <c r="S86" s="101" t="n">
        <v>197343</v>
      </c>
      <c r="T86" s="104" t="n">
        <v>564</v>
      </c>
      <c r="U86" s="100" t="n">
        <v>2794</v>
      </c>
      <c r="V86" s="105"/>
      <c r="W86" s="102"/>
      <c r="X86" s="100" t="n">
        <v>20</v>
      </c>
      <c r="Y86" s="106"/>
      <c r="Z86" s="102"/>
      <c r="AA86" s="102"/>
      <c r="AB86" s="102"/>
      <c r="AC86" s="102"/>
      <c r="AD86" s="102"/>
      <c r="AE86" s="107" t="n">
        <f aca="false">H86+J86+M86+R86+1+1</f>
        <v>10969</v>
      </c>
    </row>
    <row r="87" customFormat="false" ht="12.75" hidden="false" customHeight="false" outlineLevel="0" collapsed="false">
      <c r="A87" s="95" t="n">
        <f aca="false">$B$6-7</f>
        <v>2014</v>
      </c>
      <c r="B87" s="96" t="s">
        <v>48</v>
      </c>
      <c r="C87" s="108"/>
      <c r="D87" s="60"/>
      <c r="E87" s="98" t="n">
        <v>16001154</v>
      </c>
      <c r="F87" s="98"/>
      <c r="G87" s="99"/>
      <c r="H87" s="100" t="n">
        <v>9342</v>
      </c>
      <c r="I87" s="98"/>
      <c r="J87" s="100" t="n">
        <v>1316</v>
      </c>
      <c r="K87" s="101"/>
      <c r="L87" s="102"/>
      <c r="M87" s="100" t="n">
        <v>147</v>
      </c>
      <c r="N87" s="98"/>
      <c r="O87" s="100"/>
      <c r="P87" s="101"/>
      <c r="Q87" s="103"/>
      <c r="R87" s="100" t="n">
        <v>183</v>
      </c>
      <c r="S87" s="101" t="n">
        <v>225976</v>
      </c>
      <c r="T87" s="104" t="n">
        <v>562</v>
      </c>
      <c r="U87" s="100" t="n">
        <v>2794</v>
      </c>
      <c r="V87" s="105"/>
      <c r="W87" s="102"/>
      <c r="X87" s="100" t="n">
        <v>20</v>
      </c>
      <c r="Y87" s="106"/>
      <c r="Z87" s="102"/>
      <c r="AA87" s="102"/>
      <c r="AB87" s="102"/>
      <c r="AC87" s="102"/>
      <c r="AD87" s="102"/>
      <c r="AE87" s="107" t="n">
        <f aca="false">H87+J87+M87+R87+1+1</f>
        <v>10990</v>
      </c>
    </row>
    <row r="88" customFormat="false" ht="12.75" hidden="false" customHeight="false" outlineLevel="0" collapsed="false">
      <c r="A88" s="95" t="n">
        <f aca="false">$B$6-7</f>
        <v>2014</v>
      </c>
      <c r="B88" s="96" t="s">
        <v>37</v>
      </c>
      <c r="C88" s="108"/>
      <c r="D88" s="60"/>
      <c r="E88" s="98" t="n">
        <v>18583492</v>
      </c>
      <c r="F88" s="98"/>
      <c r="G88" s="99" t="n">
        <v>79483998.23</v>
      </c>
      <c r="H88" s="100" t="n">
        <v>9358</v>
      </c>
      <c r="I88" s="98" t="n">
        <v>31649726</v>
      </c>
      <c r="J88" s="100" t="n">
        <v>1315</v>
      </c>
      <c r="K88" s="101" t="n">
        <v>72512849</v>
      </c>
      <c r="L88" s="102" t="n">
        <v>206399</v>
      </c>
      <c r="M88" s="100" t="n">
        <v>147</v>
      </c>
      <c r="N88" s="98"/>
      <c r="O88" s="100"/>
      <c r="P88" s="101" t="n">
        <v>245570</v>
      </c>
      <c r="Q88" s="103" t="n">
        <v>684</v>
      </c>
      <c r="R88" s="100" t="n">
        <v>183</v>
      </c>
      <c r="S88" s="101" t="n">
        <v>235610</v>
      </c>
      <c r="T88" s="104" t="n">
        <v>563</v>
      </c>
      <c r="U88" s="100" t="n">
        <v>2811</v>
      </c>
      <c r="V88" s="105" t="n">
        <v>454406.25</v>
      </c>
      <c r="W88" s="102"/>
      <c r="X88" s="100" t="n">
        <v>20</v>
      </c>
      <c r="Y88" s="106"/>
      <c r="Z88" s="102"/>
      <c r="AA88" s="102"/>
      <c r="AB88" s="102"/>
      <c r="AC88" s="102"/>
      <c r="AD88" s="102"/>
      <c r="AE88" s="107" t="n">
        <f aca="false">H88+J88+M88+R88+1+1</f>
        <v>11005</v>
      </c>
    </row>
    <row r="89" customFormat="false" ht="12.75" hidden="false" customHeight="false" outlineLevel="0" collapsed="false">
      <c r="A89" s="95" t="n">
        <f aca="false">$B$6-6</f>
        <v>2015</v>
      </c>
      <c r="B89" s="96" t="s">
        <v>38</v>
      </c>
      <c r="C89" s="108"/>
      <c r="D89" s="60"/>
      <c r="E89" s="98" t="n">
        <v>21169013</v>
      </c>
      <c r="F89" s="98"/>
      <c r="G89" s="99"/>
      <c r="H89" s="100" t="n">
        <v>9357</v>
      </c>
      <c r="I89" s="98"/>
      <c r="J89" s="100" t="n">
        <v>1314</v>
      </c>
      <c r="K89" s="101"/>
      <c r="L89" s="102"/>
      <c r="M89" s="100" t="n">
        <v>148</v>
      </c>
      <c r="N89" s="98"/>
      <c r="O89" s="100"/>
      <c r="P89" s="101"/>
      <c r="Q89" s="103"/>
      <c r="R89" s="100" t="n">
        <v>183</v>
      </c>
      <c r="S89" s="101"/>
      <c r="T89" s="104"/>
      <c r="U89" s="100" t="n">
        <v>2794</v>
      </c>
      <c r="V89" s="105"/>
      <c r="W89" s="102"/>
      <c r="X89" s="100" t="n">
        <v>20</v>
      </c>
      <c r="Y89" s="106"/>
      <c r="Z89" s="102"/>
      <c r="AA89" s="102"/>
      <c r="AB89" s="102"/>
      <c r="AC89" s="102"/>
      <c r="AD89" s="102"/>
      <c r="AE89" s="107" t="n">
        <f aca="false">H89+J89+M89+R89+1+1</f>
        <v>11004</v>
      </c>
    </row>
    <row r="90" customFormat="false" ht="12.75" hidden="false" customHeight="false" outlineLevel="0" collapsed="false">
      <c r="A90" s="95" t="n">
        <f aca="false">$B$6-6</f>
        <v>2015</v>
      </c>
      <c r="B90" s="96" t="s">
        <v>39</v>
      </c>
      <c r="C90" s="108"/>
      <c r="D90" s="60"/>
      <c r="E90" s="98" t="n">
        <v>19674787</v>
      </c>
      <c r="F90" s="98"/>
      <c r="G90" s="99"/>
      <c r="H90" s="100" t="n">
        <v>9357</v>
      </c>
      <c r="I90" s="98"/>
      <c r="J90" s="100" t="n">
        <v>1314</v>
      </c>
      <c r="K90" s="101"/>
      <c r="L90" s="102"/>
      <c r="M90" s="100" t="n">
        <v>148</v>
      </c>
      <c r="N90" s="98"/>
      <c r="O90" s="100"/>
      <c r="P90" s="101"/>
      <c r="Q90" s="103"/>
      <c r="R90" s="100" t="n">
        <v>183</v>
      </c>
      <c r="S90" s="101"/>
      <c r="T90" s="104"/>
      <c r="U90" s="100" t="n">
        <v>2794</v>
      </c>
      <c r="V90" s="105"/>
      <c r="W90" s="102"/>
      <c r="X90" s="100" t="n">
        <v>20</v>
      </c>
      <c r="Y90" s="106"/>
      <c r="Z90" s="102"/>
      <c r="AA90" s="102"/>
      <c r="AB90" s="102"/>
      <c r="AC90" s="102"/>
      <c r="AD90" s="102"/>
      <c r="AE90" s="107" t="n">
        <f aca="false">H90+J90+M90+R90+1+1</f>
        <v>11004</v>
      </c>
    </row>
    <row r="91" customFormat="false" ht="12.75" hidden="false" customHeight="false" outlineLevel="0" collapsed="false">
      <c r="A91" s="95" t="n">
        <f aca="false">$B$6-6</f>
        <v>2015</v>
      </c>
      <c r="B91" s="96" t="s">
        <v>40</v>
      </c>
      <c r="C91" s="108"/>
      <c r="D91" s="60"/>
      <c r="E91" s="98" t="n">
        <v>17918947</v>
      </c>
      <c r="F91" s="98"/>
      <c r="G91" s="99"/>
      <c r="H91" s="100" t="n">
        <v>9357</v>
      </c>
      <c r="I91" s="98"/>
      <c r="J91" s="100" t="n">
        <v>1314</v>
      </c>
      <c r="K91" s="101"/>
      <c r="L91" s="102"/>
      <c r="M91" s="100" t="n">
        <v>148</v>
      </c>
      <c r="N91" s="98"/>
      <c r="O91" s="100"/>
      <c r="P91" s="101"/>
      <c r="Q91" s="103"/>
      <c r="R91" s="100" t="n">
        <v>183</v>
      </c>
      <c r="S91" s="101"/>
      <c r="T91" s="104"/>
      <c r="U91" s="100" t="n">
        <v>2794</v>
      </c>
      <c r="V91" s="105"/>
      <c r="W91" s="102"/>
      <c r="X91" s="100" t="n">
        <v>20</v>
      </c>
      <c r="Y91" s="106"/>
      <c r="Z91" s="102"/>
      <c r="AA91" s="102"/>
      <c r="AB91" s="102"/>
      <c r="AC91" s="102"/>
      <c r="AD91" s="102"/>
      <c r="AE91" s="107" t="n">
        <f aca="false">H91+J91+M91+R91+1+1</f>
        <v>11004</v>
      </c>
    </row>
    <row r="92" customFormat="false" ht="12.75" hidden="false" customHeight="false" outlineLevel="0" collapsed="false">
      <c r="A92" s="95" t="n">
        <f aca="false">$B$6-6</f>
        <v>2015</v>
      </c>
      <c r="B92" s="96" t="s">
        <v>41</v>
      </c>
      <c r="C92" s="108"/>
      <c r="D92" s="60"/>
      <c r="E92" s="98" t="n">
        <v>14694600</v>
      </c>
      <c r="F92" s="98"/>
      <c r="G92" s="99"/>
      <c r="H92" s="100" t="n">
        <v>9382</v>
      </c>
      <c r="I92" s="98"/>
      <c r="J92" s="100" t="n">
        <v>1312</v>
      </c>
      <c r="K92" s="101"/>
      <c r="L92" s="102"/>
      <c r="M92" s="100" t="n">
        <v>149</v>
      </c>
      <c r="N92" s="98"/>
      <c r="O92" s="100"/>
      <c r="P92" s="101"/>
      <c r="Q92" s="103"/>
      <c r="R92" s="100" t="n">
        <v>183</v>
      </c>
      <c r="S92" s="101"/>
      <c r="T92" s="104"/>
      <c r="U92" s="100" t="n">
        <v>2803</v>
      </c>
      <c r="V92" s="105"/>
      <c r="W92" s="102"/>
      <c r="X92" s="100" t="n">
        <v>20</v>
      </c>
      <c r="Y92" s="106"/>
      <c r="Z92" s="102"/>
      <c r="AA92" s="102"/>
      <c r="AB92" s="102"/>
      <c r="AC92" s="102"/>
      <c r="AD92" s="102"/>
      <c r="AE92" s="107" t="n">
        <f aca="false">H92+J92+M92+R92+1+1</f>
        <v>11028</v>
      </c>
    </row>
    <row r="93" customFormat="false" ht="12.75" hidden="false" customHeight="false" outlineLevel="0" collapsed="false">
      <c r="A93" s="95" t="n">
        <f aca="false">$B$6-6</f>
        <v>2015</v>
      </c>
      <c r="B93" s="96" t="s">
        <v>42</v>
      </c>
      <c r="C93" s="108"/>
      <c r="D93" s="60"/>
      <c r="E93" s="98" t="n">
        <v>13446687</v>
      </c>
      <c r="F93" s="98"/>
      <c r="G93" s="99"/>
      <c r="H93" s="100" t="n">
        <v>9382</v>
      </c>
      <c r="I93" s="98"/>
      <c r="J93" s="100" t="n">
        <v>1312</v>
      </c>
      <c r="K93" s="101"/>
      <c r="L93" s="102"/>
      <c r="M93" s="100" t="n">
        <v>149</v>
      </c>
      <c r="N93" s="98"/>
      <c r="O93" s="100"/>
      <c r="P93" s="101"/>
      <c r="Q93" s="103"/>
      <c r="R93" s="100" t="n">
        <v>183</v>
      </c>
      <c r="S93" s="101"/>
      <c r="T93" s="104"/>
      <c r="U93" s="100" t="n">
        <v>2803</v>
      </c>
      <c r="V93" s="105"/>
      <c r="W93" s="102"/>
      <c r="X93" s="100" t="n">
        <v>20</v>
      </c>
      <c r="Y93" s="106"/>
      <c r="Z93" s="102"/>
      <c r="AA93" s="102"/>
      <c r="AB93" s="102"/>
      <c r="AC93" s="102"/>
      <c r="AD93" s="102"/>
      <c r="AE93" s="107" t="n">
        <f aca="false">H93+J93+M93+R93+1+1</f>
        <v>11028</v>
      </c>
    </row>
    <row r="94" customFormat="false" ht="12.75" hidden="false" customHeight="false" outlineLevel="0" collapsed="false">
      <c r="A94" s="95" t="n">
        <f aca="false">$B$6-6</f>
        <v>2015</v>
      </c>
      <c r="B94" s="96" t="s">
        <v>43</v>
      </c>
      <c r="C94" s="108"/>
      <c r="D94" s="60"/>
      <c r="E94" s="98" t="n">
        <v>13517818</v>
      </c>
      <c r="F94" s="98"/>
      <c r="G94" s="99"/>
      <c r="H94" s="100" t="n">
        <v>9382</v>
      </c>
      <c r="I94" s="98"/>
      <c r="J94" s="100" t="n">
        <v>1312</v>
      </c>
      <c r="K94" s="101"/>
      <c r="L94" s="102"/>
      <c r="M94" s="100" t="n">
        <v>149</v>
      </c>
      <c r="N94" s="98"/>
      <c r="O94" s="100"/>
      <c r="P94" s="101"/>
      <c r="Q94" s="103"/>
      <c r="R94" s="100" t="n">
        <v>183</v>
      </c>
      <c r="S94" s="101"/>
      <c r="T94" s="104"/>
      <c r="U94" s="100" t="n">
        <v>2803</v>
      </c>
      <c r="V94" s="105"/>
      <c r="W94" s="102"/>
      <c r="X94" s="100" t="n">
        <v>20</v>
      </c>
      <c r="Y94" s="106"/>
      <c r="Z94" s="102"/>
      <c r="AA94" s="102"/>
      <c r="AB94" s="102"/>
      <c r="AC94" s="102"/>
      <c r="AD94" s="102"/>
      <c r="AE94" s="107" t="n">
        <f aca="false">H94+J94+M94+R94+1+1</f>
        <v>11028</v>
      </c>
    </row>
    <row r="95" customFormat="false" ht="12.75" hidden="false" customHeight="false" outlineLevel="0" collapsed="false">
      <c r="A95" s="95" t="n">
        <f aca="false">$B$6-6</f>
        <v>2015</v>
      </c>
      <c r="B95" s="96" t="s">
        <v>44</v>
      </c>
      <c r="C95" s="108"/>
      <c r="D95" s="60"/>
      <c r="E95" s="98" t="n">
        <v>15502230</v>
      </c>
      <c r="F95" s="98"/>
      <c r="G95" s="99"/>
      <c r="H95" s="100" t="n">
        <v>9394</v>
      </c>
      <c r="I95" s="98"/>
      <c r="J95" s="100" t="n">
        <v>1309</v>
      </c>
      <c r="K95" s="101"/>
      <c r="L95" s="102"/>
      <c r="M95" s="100" t="n">
        <v>148</v>
      </c>
      <c r="N95" s="98"/>
      <c r="O95" s="100"/>
      <c r="P95" s="101"/>
      <c r="Q95" s="103"/>
      <c r="R95" s="100" t="n">
        <v>183</v>
      </c>
      <c r="S95" s="101"/>
      <c r="T95" s="104"/>
      <c r="U95" s="100" t="n">
        <v>2803</v>
      </c>
      <c r="V95" s="105"/>
      <c r="W95" s="102"/>
      <c r="X95" s="100" t="n">
        <v>20</v>
      </c>
      <c r="Y95" s="106"/>
      <c r="Z95" s="102"/>
      <c r="AA95" s="102"/>
      <c r="AB95" s="102"/>
      <c r="AC95" s="102"/>
      <c r="AD95" s="102"/>
      <c r="AE95" s="107" t="n">
        <f aca="false">H95+J95+M95+R95+1+1</f>
        <v>11036</v>
      </c>
    </row>
    <row r="96" customFormat="false" ht="12.75" hidden="false" customHeight="false" outlineLevel="0" collapsed="false">
      <c r="A96" s="95" t="n">
        <f aca="false">$B$6-6</f>
        <v>2015</v>
      </c>
      <c r="B96" s="96" t="s">
        <v>45</v>
      </c>
      <c r="C96" s="108"/>
      <c r="D96" s="60"/>
      <c r="E96" s="98" t="n">
        <v>14963674</v>
      </c>
      <c r="F96" s="98"/>
      <c r="G96" s="99"/>
      <c r="H96" s="100" t="n">
        <v>9394</v>
      </c>
      <c r="I96" s="98"/>
      <c r="J96" s="100" t="n">
        <v>1309</v>
      </c>
      <c r="K96" s="101"/>
      <c r="L96" s="102"/>
      <c r="M96" s="100" t="n">
        <v>148</v>
      </c>
      <c r="N96" s="98"/>
      <c r="O96" s="100"/>
      <c r="P96" s="101"/>
      <c r="Q96" s="103"/>
      <c r="R96" s="100" t="n">
        <v>183</v>
      </c>
      <c r="S96" s="101"/>
      <c r="T96" s="104"/>
      <c r="U96" s="100" t="n">
        <v>2803</v>
      </c>
      <c r="V96" s="105"/>
      <c r="W96" s="102"/>
      <c r="X96" s="100" t="n">
        <v>20</v>
      </c>
      <c r="Y96" s="106"/>
      <c r="Z96" s="102"/>
      <c r="AA96" s="102"/>
      <c r="AB96" s="102"/>
      <c r="AC96" s="102"/>
      <c r="AD96" s="102"/>
      <c r="AE96" s="107" t="n">
        <f aca="false">H96+J96+M96+R96+1+1</f>
        <v>11036</v>
      </c>
    </row>
    <row r="97" customFormat="false" ht="12.75" hidden="false" customHeight="false" outlineLevel="0" collapsed="false">
      <c r="A97" s="95" t="n">
        <f aca="false">$B$6-6</f>
        <v>2015</v>
      </c>
      <c r="B97" s="96" t="s">
        <v>46</v>
      </c>
      <c r="C97" s="108"/>
      <c r="D97" s="60"/>
      <c r="E97" s="98" t="n">
        <v>14378950</v>
      </c>
      <c r="F97" s="98"/>
      <c r="G97" s="99"/>
      <c r="H97" s="100" t="n">
        <v>9394</v>
      </c>
      <c r="I97" s="98"/>
      <c r="J97" s="100" t="n">
        <v>1309</v>
      </c>
      <c r="K97" s="101"/>
      <c r="L97" s="102"/>
      <c r="M97" s="100" t="n">
        <v>148</v>
      </c>
      <c r="N97" s="98"/>
      <c r="O97" s="100"/>
      <c r="P97" s="101"/>
      <c r="Q97" s="103"/>
      <c r="R97" s="100" t="n">
        <v>183</v>
      </c>
      <c r="S97" s="101"/>
      <c r="T97" s="104"/>
      <c r="U97" s="100" t="n">
        <v>2803</v>
      </c>
      <c r="V97" s="105"/>
      <c r="W97" s="102"/>
      <c r="X97" s="100" t="n">
        <v>20</v>
      </c>
      <c r="Y97" s="106"/>
      <c r="Z97" s="102"/>
      <c r="AA97" s="102"/>
      <c r="AB97" s="102"/>
      <c r="AC97" s="102"/>
      <c r="AD97" s="102"/>
      <c r="AE97" s="107" t="n">
        <f aca="false">H97+J97+M97+R97+1+1</f>
        <v>11036</v>
      </c>
    </row>
    <row r="98" customFormat="false" ht="12.75" hidden="false" customHeight="false" outlineLevel="0" collapsed="false">
      <c r="A98" s="95" t="n">
        <f aca="false">$B$6-6</f>
        <v>2015</v>
      </c>
      <c r="B98" s="96" t="s">
        <v>47</v>
      </c>
      <c r="C98" s="108"/>
      <c r="D98" s="60"/>
      <c r="E98" s="98" t="n">
        <v>14521149</v>
      </c>
      <c r="F98" s="98"/>
      <c r="G98" s="99"/>
      <c r="H98" s="100" t="n">
        <v>9441</v>
      </c>
      <c r="I98" s="98"/>
      <c r="J98" s="100" t="n">
        <v>1301</v>
      </c>
      <c r="K98" s="101"/>
      <c r="L98" s="102"/>
      <c r="M98" s="100" t="n">
        <v>150</v>
      </c>
      <c r="N98" s="98"/>
      <c r="O98" s="100"/>
      <c r="P98" s="101"/>
      <c r="Q98" s="103"/>
      <c r="R98" s="100" t="n">
        <v>183</v>
      </c>
      <c r="S98" s="101"/>
      <c r="T98" s="104"/>
      <c r="U98" s="100" t="n">
        <v>2794</v>
      </c>
      <c r="V98" s="105"/>
      <c r="W98" s="102"/>
      <c r="X98" s="100" t="n">
        <v>20</v>
      </c>
      <c r="Y98" s="106"/>
      <c r="Z98" s="102"/>
      <c r="AA98" s="102"/>
      <c r="AB98" s="102"/>
      <c r="AC98" s="102"/>
      <c r="AD98" s="102"/>
      <c r="AE98" s="107" t="n">
        <f aca="false">H98+J98+M98+R98+1+1</f>
        <v>11077</v>
      </c>
    </row>
    <row r="99" customFormat="false" ht="12.75" hidden="false" customHeight="false" outlineLevel="0" collapsed="false">
      <c r="A99" s="95" t="n">
        <f aca="false">$B$6-6</f>
        <v>2015</v>
      </c>
      <c r="B99" s="96" t="s">
        <v>48</v>
      </c>
      <c r="C99" s="108"/>
      <c r="D99" s="60"/>
      <c r="E99" s="98" t="n">
        <v>14184881</v>
      </c>
      <c r="F99" s="98"/>
      <c r="G99" s="99"/>
      <c r="H99" s="100" t="n">
        <v>9441</v>
      </c>
      <c r="I99" s="98"/>
      <c r="J99" s="100" t="n">
        <v>1301</v>
      </c>
      <c r="K99" s="101"/>
      <c r="L99" s="102"/>
      <c r="M99" s="100" t="n">
        <v>150</v>
      </c>
      <c r="N99" s="98"/>
      <c r="O99" s="100"/>
      <c r="P99" s="101"/>
      <c r="Q99" s="103"/>
      <c r="R99" s="100" t="n">
        <v>183</v>
      </c>
      <c r="S99" s="101"/>
      <c r="T99" s="104"/>
      <c r="U99" s="100" t="n">
        <v>2794</v>
      </c>
      <c r="V99" s="105"/>
      <c r="W99" s="102"/>
      <c r="X99" s="100" t="n">
        <v>20</v>
      </c>
      <c r="Y99" s="106"/>
      <c r="Z99" s="102"/>
      <c r="AA99" s="102"/>
      <c r="AB99" s="102"/>
      <c r="AC99" s="102"/>
      <c r="AD99" s="102"/>
      <c r="AE99" s="107" t="n">
        <f aca="false">H99+J99+M99+R99+1+1</f>
        <v>11077</v>
      </c>
    </row>
    <row r="100" customFormat="false" ht="12.75" hidden="false" customHeight="false" outlineLevel="0" collapsed="false">
      <c r="A100" s="95" t="n">
        <f aca="false">$B$6-6</f>
        <v>2015</v>
      </c>
      <c r="B100" s="96" t="s">
        <v>37</v>
      </c>
      <c r="C100" s="108"/>
      <c r="D100" s="60"/>
      <c r="E100" s="98" t="n">
        <v>16492590</v>
      </c>
      <c r="F100" s="98"/>
      <c r="G100" s="99" t="n">
        <v>77615395</v>
      </c>
      <c r="H100" s="100" t="n">
        <v>9441</v>
      </c>
      <c r="I100" s="98" t="n">
        <v>30536533</v>
      </c>
      <c r="J100" s="100" t="n">
        <v>1301</v>
      </c>
      <c r="K100" s="101" t="n">
        <v>68528024</v>
      </c>
      <c r="L100" s="102" t="n">
        <v>212614</v>
      </c>
      <c r="M100" s="100" t="n">
        <v>150</v>
      </c>
      <c r="N100" s="98"/>
      <c r="O100" s="100"/>
      <c r="P100" s="101" t="n">
        <v>240165</v>
      </c>
      <c r="Q100" s="103" t="n">
        <v>52</v>
      </c>
      <c r="R100" s="100" t="n">
        <v>183</v>
      </c>
      <c r="S100" s="101" t="n">
        <v>2204458</v>
      </c>
      <c r="T100" s="104" t="n">
        <v>7086</v>
      </c>
      <c r="U100" s="100" t="n">
        <v>2794</v>
      </c>
      <c r="V100" s="105" t="n">
        <v>567489</v>
      </c>
      <c r="W100" s="102"/>
      <c r="X100" s="100" t="n">
        <v>20</v>
      </c>
      <c r="Y100" s="106"/>
      <c r="Z100" s="102"/>
      <c r="AA100" s="102"/>
      <c r="AB100" s="102"/>
      <c r="AC100" s="102"/>
      <c r="AD100" s="102"/>
      <c r="AE100" s="107" t="n">
        <f aca="false">H100+J100+M100+R100+1+1</f>
        <v>11077</v>
      </c>
    </row>
    <row r="101" customFormat="false" ht="12.75" hidden="false" customHeight="false" outlineLevel="0" collapsed="false">
      <c r="A101" s="95" t="n">
        <f aca="false">$B$6-5</f>
        <v>2016</v>
      </c>
      <c r="B101" s="96" t="s">
        <v>38</v>
      </c>
      <c r="C101" s="108"/>
      <c r="D101" s="60"/>
      <c r="E101" s="98" t="n">
        <v>18777271</v>
      </c>
      <c r="F101" s="98"/>
      <c r="G101" s="99"/>
      <c r="H101" s="100" t="n">
        <v>9443</v>
      </c>
      <c r="I101" s="98"/>
      <c r="J101" s="100" t="n">
        <v>1292</v>
      </c>
      <c r="K101" s="101"/>
      <c r="L101" s="102"/>
      <c r="M101" s="100" t="n">
        <v>150</v>
      </c>
      <c r="N101" s="98"/>
      <c r="O101" s="100"/>
      <c r="P101" s="101"/>
      <c r="Q101" s="103"/>
      <c r="R101" s="100" t="n">
        <v>183</v>
      </c>
      <c r="S101" s="101"/>
      <c r="T101" s="104"/>
      <c r="U101" s="100" t="n">
        <v>2794</v>
      </c>
      <c r="V101" s="105"/>
      <c r="W101" s="102"/>
      <c r="X101" s="100" t="n">
        <v>19</v>
      </c>
      <c r="Y101" s="106"/>
      <c r="Z101" s="102"/>
      <c r="AA101" s="102"/>
      <c r="AB101" s="102"/>
      <c r="AC101" s="102"/>
      <c r="AD101" s="102"/>
      <c r="AE101" s="107" t="n">
        <f aca="false">H101+J101+M101+R101+1+1</f>
        <v>11070</v>
      </c>
    </row>
    <row r="102" customFormat="false" ht="12.75" hidden="false" customHeight="false" outlineLevel="0" collapsed="false">
      <c r="A102" s="95" t="n">
        <f aca="false">$B$6-5</f>
        <v>2016</v>
      </c>
      <c r="B102" s="96" t="s">
        <v>39</v>
      </c>
      <c r="C102" s="108"/>
      <c r="D102" s="60"/>
      <c r="E102" s="98" t="n">
        <v>18020235</v>
      </c>
      <c r="F102" s="98"/>
      <c r="G102" s="99"/>
      <c r="H102" s="100" t="n">
        <v>9443</v>
      </c>
      <c r="I102" s="98"/>
      <c r="J102" s="100" t="n">
        <v>1292</v>
      </c>
      <c r="K102" s="101"/>
      <c r="L102" s="102"/>
      <c r="M102" s="100" t="n">
        <v>150</v>
      </c>
      <c r="N102" s="98"/>
      <c r="O102" s="100"/>
      <c r="P102" s="101"/>
      <c r="Q102" s="103"/>
      <c r="R102" s="100" t="n">
        <v>183</v>
      </c>
      <c r="S102" s="101"/>
      <c r="T102" s="104"/>
      <c r="U102" s="100" t="n">
        <v>2794</v>
      </c>
      <c r="V102" s="105"/>
      <c r="W102" s="102"/>
      <c r="X102" s="100" t="n">
        <v>19</v>
      </c>
      <c r="Y102" s="106"/>
      <c r="Z102" s="102"/>
      <c r="AA102" s="102"/>
      <c r="AB102" s="102"/>
      <c r="AC102" s="102"/>
      <c r="AD102" s="102"/>
      <c r="AE102" s="107" t="n">
        <f aca="false">H102+J102+M102+R102+1+1</f>
        <v>11070</v>
      </c>
    </row>
    <row r="103" customFormat="false" ht="12.75" hidden="false" customHeight="false" outlineLevel="0" collapsed="false">
      <c r="A103" s="95" t="n">
        <f aca="false">$B$6-5</f>
        <v>2016</v>
      </c>
      <c r="B103" s="96" t="s">
        <v>40</v>
      </c>
      <c r="C103" s="108"/>
      <c r="D103" s="60"/>
      <c r="E103" s="98" t="n">
        <v>16547274</v>
      </c>
      <c r="F103" s="98"/>
      <c r="G103" s="99"/>
      <c r="H103" s="100" t="n">
        <v>9443</v>
      </c>
      <c r="I103" s="98"/>
      <c r="J103" s="100" t="n">
        <v>1292</v>
      </c>
      <c r="K103" s="101"/>
      <c r="L103" s="102"/>
      <c r="M103" s="100" t="n">
        <v>150</v>
      </c>
      <c r="N103" s="98"/>
      <c r="O103" s="100"/>
      <c r="P103" s="101"/>
      <c r="Q103" s="103"/>
      <c r="R103" s="100" t="n">
        <v>183</v>
      </c>
      <c r="S103" s="101"/>
      <c r="T103" s="104"/>
      <c r="U103" s="100" t="n">
        <v>2794</v>
      </c>
      <c r="V103" s="105"/>
      <c r="W103" s="102"/>
      <c r="X103" s="100" t="n">
        <v>19</v>
      </c>
      <c r="Y103" s="106"/>
      <c r="Z103" s="102"/>
      <c r="AA103" s="102"/>
      <c r="AB103" s="102"/>
      <c r="AC103" s="102"/>
      <c r="AD103" s="102"/>
      <c r="AE103" s="107" t="n">
        <f aca="false">H103+J103+M103+R103+1+1</f>
        <v>11070</v>
      </c>
    </row>
    <row r="104" customFormat="false" ht="12.75" hidden="false" customHeight="false" outlineLevel="0" collapsed="false">
      <c r="A104" s="95" t="n">
        <f aca="false">$B$6-5</f>
        <v>2016</v>
      </c>
      <c r="B104" s="96" t="s">
        <v>41</v>
      </c>
      <c r="C104" s="108"/>
      <c r="D104" s="60"/>
      <c r="E104" s="98" t="n">
        <v>14489292</v>
      </c>
      <c r="F104" s="98"/>
      <c r="G104" s="99"/>
      <c r="H104" s="100" t="n">
        <v>9491</v>
      </c>
      <c r="I104" s="98"/>
      <c r="J104" s="100" t="n">
        <v>1291</v>
      </c>
      <c r="K104" s="101"/>
      <c r="L104" s="102"/>
      <c r="M104" s="100" t="n">
        <v>149</v>
      </c>
      <c r="N104" s="98"/>
      <c r="O104" s="100"/>
      <c r="P104" s="101"/>
      <c r="Q104" s="103"/>
      <c r="R104" s="100" t="n">
        <v>182</v>
      </c>
      <c r="S104" s="101"/>
      <c r="T104" s="104"/>
      <c r="U104" s="100" t="n">
        <v>2833</v>
      </c>
      <c r="V104" s="105"/>
      <c r="W104" s="102"/>
      <c r="X104" s="100" t="n">
        <v>19</v>
      </c>
      <c r="Y104" s="106"/>
      <c r="Z104" s="102"/>
      <c r="AA104" s="102"/>
      <c r="AB104" s="102"/>
      <c r="AC104" s="102"/>
      <c r="AD104" s="102"/>
      <c r="AE104" s="107" t="n">
        <f aca="false">H104+J104+M104+R104+1+1</f>
        <v>11115</v>
      </c>
    </row>
    <row r="105" customFormat="false" ht="12.75" hidden="false" customHeight="false" outlineLevel="0" collapsed="false">
      <c r="A105" s="95" t="n">
        <f aca="false">$B$6-5</f>
        <v>2016</v>
      </c>
      <c r="B105" s="96" t="s">
        <v>42</v>
      </c>
      <c r="C105" s="108"/>
      <c r="D105" s="60"/>
      <c r="E105" s="98" t="n">
        <v>13609041</v>
      </c>
      <c r="F105" s="98"/>
      <c r="G105" s="99"/>
      <c r="H105" s="100" t="n">
        <v>9491</v>
      </c>
      <c r="I105" s="98"/>
      <c r="J105" s="100" t="n">
        <v>1291</v>
      </c>
      <c r="K105" s="101"/>
      <c r="L105" s="102"/>
      <c r="M105" s="100" t="n">
        <v>149</v>
      </c>
      <c r="N105" s="98"/>
      <c r="O105" s="100"/>
      <c r="P105" s="101"/>
      <c r="Q105" s="103"/>
      <c r="R105" s="100" t="n">
        <v>182</v>
      </c>
      <c r="S105" s="101"/>
      <c r="T105" s="104"/>
      <c r="U105" s="100" t="n">
        <v>2833</v>
      </c>
      <c r="V105" s="105"/>
      <c r="W105" s="102"/>
      <c r="X105" s="100" t="n">
        <v>19</v>
      </c>
      <c r="Y105" s="106"/>
      <c r="Z105" s="102"/>
      <c r="AA105" s="102"/>
      <c r="AB105" s="102"/>
      <c r="AC105" s="102"/>
      <c r="AD105" s="102"/>
      <c r="AE105" s="107" t="n">
        <f aca="false">H105+J105+M105+R105+1+1</f>
        <v>11115</v>
      </c>
    </row>
    <row r="106" customFormat="false" ht="12.75" hidden="false" customHeight="false" outlineLevel="0" collapsed="false">
      <c r="A106" s="95" t="n">
        <f aca="false">$B$6-5</f>
        <v>2016</v>
      </c>
      <c r="B106" s="96" t="s">
        <v>43</v>
      </c>
      <c r="C106" s="108"/>
      <c r="D106" s="60"/>
      <c r="E106" s="98" t="n">
        <v>14339192</v>
      </c>
      <c r="F106" s="98"/>
      <c r="G106" s="99"/>
      <c r="H106" s="100" t="n">
        <v>9491</v>
      </c>
      <c r="I106" s="98"/>
      <c r="J106" s="100" t="n">
        <v>1291</v>
      </c>
      <c r="K106" s="101"/>
      <c r="L106" s="102"/>
      <c r="M106" s="100" t="n">
        <v>149</v>
      </c>
      <c r="N106" s="98"/>
      <c r="O106" s="100"/>
      <c r="P106" s="101"/>
      <c r="Q106" s="103"/>
      <c r="R106" s="100" t="n">
        <v>182</v>
      </c>
      <c r="S106" s="101"/>
      <c r="T106" s="104"/>
      <c r="U106" s="100" t="n">
        <v>2833</v>
      </c>
      <c r="V106" s="105"/>
      <c r="W106" s="102"/>
      <c r="X106" s="100" t="n">
        <v>19</v>
      </c>
      <c r="Y106" s="106"/>
      <c r="Z106" s="102"/>
      <c r="AA106" s="102"/>
      <c r="AB106" s="102"/>
      <c r="AC106" s="102"/>
      <c r="AD106" s="102"/>
      <c r="AE106" s="107" t="n">
        <f aca="false">H106+J106+M106+R106+1+1</f>
        <v>11115</v>
      </c>
    </row>
    <row r="107" customFormat="false" ht="12.75" hidden="false" customHeight="false" outlineLevel="0" collapsed="false">
      <c r="A107" s="95" t="n">
        <f aca="false">$B$6-5</f>
        <v>2016</v>
      </c>
      <c r="B107" s="96" t="s">
        <v>44</v>
      </c>
      <c r="C107" s="108"/>
      <c r="D107" s="60"/>
      <c r="E107" s="98" t="n">
        <v>15631801</v>
      </c>
      <c r="F107" s="98"/>
      <c r="G107" s="99"/>
      <c r="H107" s="100" t="n">
        <v>9540</v>
      </c>
      <c r="I107" s="98"/>
      <c r="J107" s="100" t="n">
        <v>1293</v>
      </c>
      <c r="K107" s="101"/>
      <c r="L107" s="102"/>
      <c r="M107" s="100" t="n">
        <v>150</v>
      </c>
      <c r="N107" s="98"/>
      <c r="O107" s="100"/>
      <c r="P107" s="101"/>
      <c r="Q107" s="103"/>
      <c r="R107" s="100" t="n">
        <v>182</v>
      </c>
      <c r="S107" s="101"/>
      <c r="T107" s="104"/>
      <c r="U107" s="100" t="n">
        <v>2816</v>
      </c>
      <c r="V107" s="105"/>
      <c r="W107" s="102"/>
      <c r="X107" s="100" t="n">
        <v>19</v>
      </c>
      <c r="Y107" s="106"/>
      <c r="Z107" s="102"/>
      <c r="AA107" s="102"/>
      <c r="AB107" s="102"/>
      <c r="AC107" s="102"/>
      <c r="AD107" s="102"/>
      <c r="AE107" s="107" t="n">
        <f aca="false">H107+J107+M107+R107+1+1</f>
        <v>11167</v>
      </c>
    </row>
    <row r="108" customFormat="false" ht="12.75" hidden="false" customHeight="false" outlineLevel="0" collapsed="false">
      <c r="A108" s="95" t="n">
        <f aca="false">$B$6-5</f>
        <v>2016</v>
      </c>
      <c r="B108" s="96" t="s">
        <v>45</v>
      </c>
      <c r="C108" s="108"/>
      <c r="D108" s="60"/>
      <c r="E108" s="98" t="n">
        <v>16274410</v>
      </c>
      <c r="F108" s="98"/>
      <c r="G108" s="99"/>
      <c r="H108" s="100" t="n">
        <v>9540</v>
      </c>
      <c r="I108" s="98"/>
      <c r="J108" s="100" t="n">
        <v>1293</v>
      </c>
      <c r="K108" s="101"/>
      <c r="L108" s="102"/>
      <c r="M108" s="100" t="n">
        <v>150</v>
      </c>
      <c r="N108" s="98"/>
      <c r="O108" s="100"/>
      <c r="P108" s="101"/>
      <c r="Q108" s="103"/>
      <c r="R108" s="100" t="n">
        <v>182</v>
      </c>
      <c r="S108" s="101"/>
      <c r="T108" s="104"/>
      <c r="U108" s="100" t="n">
        <v>2816</v>
      </c>
      <c r="V108" s="105"/>
      <c r="W108" s="102"/>
      <c r="X108" s="100" t="n">
        <v>19</v>
      </c>
      <c r="Y108" s="106"/>
      <c r="Z108" s="102"/>
      <c r="AA108" s="102"/>
      <c r="AB108" s="102"/>
      <c r="AC108" s="102"/>
      <c r="AD108" s="102"/>
      <c r="AE108" s="107" t="n">
        <f aca="false">H108+J108+M108+R108+1+1</f>
        <v>11167</v>
      </c>
    </row>
    <row r="109" customFormat="false" ht="12.75" hidden="false" customHeight="false" outlineLevel="0" collapsed="false">
      <c r="A109" s="95" t="n">
        <f aca="false">$B$6-5</f>
        <v>2016</v>
      </c>
      <c r="B109" s="96" t="s">
        <v>46</v>
      </c>
      <c r="C109" s="108"/>
      <c r="D109" s="60"/>
      <c r="E109" s="98" t="n">
        <v>13512285</v>
      </c>
      <c r="F109" s="98"/>
      <c r="G109" s="99"/>
      <c r="H109" s="100" t="n">
        <v>9540</v>
      </c>
      <c r="I109" s="98"/>
      <c r="J109" s="100" t="n">
        <v>1293</v>
      </c>
      <c r="K109" s="101"/>
      <c r="L109" s="102"/>
      <c r="M109" s="100" t="n">
        <v>150</v>
      </c>
      <c r="N109" s="98"/>
      <c r="O109" s="100"/>
      <c r="P109" s="101"/>
      <c r="Q109" s="103"/>
      <c r="R109" s="100" t="n">
        <v>182</v>
      </c>
      <c r="S109" s="101"/>
      <c r="T109" s="104"/>
      <c r="U109" s="100" t="n">
        <v>2816</v>
      </c>
      <c r="V109" s="105"/>
      <c r="W109" s="102"/>
      <c r="X109" s="100" t="n">
        <v>19</v>
      </c>
      <c r="Y109" s="106"/>
      <c r="Z109" s="102"/>
      <c r="AA109" s="102"/>
      <c r="AB109" s="102"/>
      <c r="AC109" s="102"/>
      <c r="AD109" s="102"/>
      <c r="AE109" s="107" t="n">
        <f aca="false">H109+J109+M109+R109+1+1</f>
        <v>11167</v>
      </c>
    </row>
    <row r="110" customFormat="false" ht="12.75" hidden="false" customHeight="false" outlineLevel="0" collapsed="false">
      <c r="A110" s="95" t="n">
        <f aca="false">$B$6-5</f>
        <v>2016</v>
      </c>
      <c r="B110" s="96" t="s">
        <v>47</v>
      </c>
      <c r="C110" s="108"/>
      <c r="D110" s="60"/>
      <c r="E110" s="98" t="n">
        <v>14356792</v>
      </c>
      <c r="F110" s="98"/>
      <c r="G110" s="99"/>
      <c r="H110" s="100" t="n">
        <v>9550</v>
      </c>
      <c r="I110" s="98"/>
      <c r="J110" s="100" t="n">
        <v>1294</v>
      </c>
      <c r="K110" s="101"/>
      <c r="L110" s="102"/>
      <c r="M110" s="100" t="n">
        <v>150</v>
      </c>
      <c r="N110" s="98"/>
      <c r="O110" s="100"/>
      <c r="P110" s="101"/>
      <c r="Q110" s="103"/>
      <c r="R110" s="100" t="n">
        <v>182</v>
      </c>
      <c r="S110" s="101"/>
      <c r="T110" s="104"/>
      <c r="U110" s="100" t="n">
        <v>2843</v>
      </c>
      <c r="V110" s="105"/>
      <c r="W110" s="102"/>
      <c r="X110" s="100" t="n">
        <v>19</v>
      </c>
      <c r="Y110" s="106"/>
      <c r="Z110" s="102"/>
      <c r="AA110" s="102"/>
      <c r="AB110" s="102"/>
      <c r="AC110" s="102"/>
      <c r="AD110" s="102"/>
      <c r="AE110" s="107" t="n">
        <f aca="false">H110+J110+M110+R110+1+1</f>
        <v>11178</v>
      </c>
    </row>
    <row r="111" customFormat="false" ht="12.75" hidden="false" customHeight="false" outlineLevel="0" collapsed="false">
      <c r="A111" s="95" t="n">
        <f aca="false">$B$6-5</f>
        <v>2016</v>
      </c>
      <c r="B111" s="96" t="s">
        <v>48</v>
      </c>
      <c r="C111" s="108"/>
      <c r="D111" s="60"/>
      <c r="E111" s="98" t="n">
        <v>16182465</v>
      </c>
      <c r="F111" s="98"/>
      <c r="G111" s="99"/>
      <c r="H111" s="100" t="n">
        <v>9550</v>
      </c>
      <c r="I111" s="98"/>
      <c r="J111" s="100" t="n">
        <v>1294</v>
      </c>
      <c r="K111" s="101"/>
      <c r="L111" s="102"/>
      <c r="M111" s="100" t="n">
        <v>150</v>
      </c>
      <c r="N111" s="98"/>
      <c r="O111" s="100"/>
      <c r="P111" s="101"/>
      <c r="Q111" s="103"/>
      <c r="R111" s="100" t="n">
        <v>182</v>
      </c>
      <c r="S111" s="101"/>
      <c r="T111" s="104"/>
      <c r="U111" s="100" t="n">
        <v>2843</v>
      </c>
      <c r="V111" s="105"/>
      <c r="W111" s="102"/>
      <c r="X111" s="100" t="n">
        <v>19</v>
      </c>
      <c r="Y111" s="106"/>
      <c r="Z111" s="102"/>
      <c r="AA111" s="102"/>
      <c r="AB111" s="102"/>
      <c r="AC111" s="102"/>
      <c r="AD111" s="102"/>
      <c r="AE111" s="107" t="n">
        <f aca="false">H111+J111+M111+R111+1+1</f>
        <v>11178</v>
      </c>
    </row>
    <row r="112" customFormat="false" ht="12.75" hidden="false" customHeight="false" outlineLevel="0" collapsed="false">
      <c r="A112" s="95" t="n">
        <f aca="false">$B$6-5</f>
        <v>2016</v>
      </c>
      <c r="B112" s="96" t="s">
        <v>37</v>
      </c>
      <c r="C112" s="108"/>
      <c r="D112" s="60"/>
      <c r="E112" s="98" t="n">
        <v>18458395</v>
      </c>
      <c r="F112" s="98"/>
      <c r="G112" s="99" t="n">
        <v>76635115</v>
      </c>
      <c r="H112" s="100" t="n">
        <v>9550</v>
      </c>
      <c r="I112" s="98" t="n">
        <v>29514061</v>
      </c>
      <c r="J112" s="100" t="n">
        <v>1294</v>
      </c>
      <c r="K112" s="101" t="n">
        <v>75048053</v>
      </c>
      <c r="L112" s="102" t="n">
        <v>223174</v>
      </c>
      <c r="M112" s="100" t="n">
        <v>150</v>
      </c>
      <c r="N112" s="98"/>
      <c r="O112" s="100"/>
      <c r="P112" s="101" t="n">
        <v>217806</v>
      </c>
      <c r="Q112" s="103" t="n">
        <v>629</v>
      </c>
      <c r="R112" s="100" t="n">
        <v>182</v>
      </c>
      <c r="S112" s="101" t="n">
        <v>1307703</v>
      </c>
      <c r="T112" s="104" t="n">
        <v>3918</v>
      </c>
      <c r="U112" s="100" t="n">
        <v>2843</v>
      </c>
      <c r="V112" s="105" t="n">
        <v>594265</v>
      </c>
      <c r="W112" s="102"/>
      <c r="X112" s="100" t="n">
        <v>19</v>
      </c>
      <c r="Y112" s="106"/>
      <c r="Z112" s="102"/>
      <c r="AA112" s="102"/>
      <c r="AB112" s="102"/>
      <c r="AC112" s="102"/>
      <c r="AD112" s="102"/>
      <c r="AE112" s="107" t="n">
        <f aca="false">H112+J112+M112+R112+1+1</f>
        <v>11178</v>
      </c>
    </row>
    <row r="113" customFormat="false" ht="12.75" hidden="false" customHeight="false" outlineLevel="0" collapsed="false">
      <c r="A113" s="95" t="n">
        <f aca="false">$B$6-4</f>
        <v>2017</v>
      </c>
      <c r="B113" s="96" t="s">
        <v>38</v>
      </c>
      <c r="C113" s="108"/>
      <c r="D113" s="60"/>
      <c r="E113" s="98" t="n">
        <v>18022587</v>
      </c>
      <c r="F113" s="98"/>
      <c r="G113" s="99"/>
      <c r="H113" s="100" t="n">
        <v>9560</v>
      </c>
      <c r="I113" s="98"/>
      <c r="J113" s="100" t="n">
        <v>1287</v>
      </c>
      <c r="K113" s="106"/>
      <c r="L113" s="102"/>
      <c r="M113" s="100" t="n">
        <v>151</v>
      </c>
      <c r="N113" s="98"/>
      <c r="O113" s="100"/>
      <c r="P113" s="101"/>
      <c r="Q113" s="103"/>
      <c r="R113" s="100" t="n">
        <v>178</v>
      </c>
      <c r="S113" s="101"/>
      <c r="T113" s="104"/>
      <c r="U113" s="100" t="n">
        <v>2843</v>
      </c>
      <c r="V113" s="105"/>
      <c r="W113" s="102"/>
      <c r="X113" s="100" t="n">
        <v>19</v>
      </c>
      <c r="Y113" s="109"/>
      <c r="Z113" s="102"/>
      <c r="AA113" s="103"/>
      <c r="AB113" s="102"/>
      <c r="AC113" s="103"/>
      <c r="AD113" s="102"/>
      <c r="AE113" s="107" t="n">
        <f aca="false">H113+J113+M113+R113+1+1</f>
        <v>11178</v>
      </c>
    </row>
    <row r="114" customFormat="false" ht="12.75" hidden="false" customHeight="false" outlineLevel="0" collapsed="false">
      <c r="A114" s="95" t="n">
        <f aca="false">$B$6-4</f>
        <v>2017</v>
      </c>
      <c r="B114" s="96" t="s">
        <v>39</v>
      </c>
      <c r="C114" s="108"/>
      <c r="D114" s="60"/>
      <c r="E114" s="98" t="n">
        <v>16020293</v>
      </c>
      <c r="F114" s="98"/>
      <c r="G114" s="99"/>
      <c r="H114" s="100" t="n">
        <v>9560</v>
      </c>
      <c r="I114" s="98"/>
      <c r="J114" s="100" t="n">
        <v>1287</v>
      </c>
      <c r="K114" s="106"/>
      <c r="L114" s="102"/>
      <c r="M114" s="100" t="n">
        <v>151</v>
      </c>
      <c r="N114" s="98"/>
      <c r="O114" s="100"/>
      <c r="P114" s="101"/>
      <c r="Q114" s="103"/>
      <c r="R114" s="100" t="n">
        <v>178</v>
      </c>
      <c r="S114" s="101"/>
      <c r="T114" s="104"/>
      <c r="U114" s="100" t="n">
        <v>2843</v>
      </c>
      <c r="V114" s="105"/>
      <c r="W114" s="102"/>
      <c r="X114" s="100" t="n">
        <v>19</v>
      </c>
      <c r="Y114" s="109"/>
      <c r="Z114" s="102"/>
      <c r="AA114" s="103"/>
      <c r="AB114" s="102"/>
      <c r="AC114" s="103"/>
      <c r="AD114" s="102"/>
      <c r="AE114" s="107" t="n">
        <f aca="false">H114+J114+M114+R114+1+1</f>
        <v>11178</v>
      </c>
    </row>
    <row r="115" customFormat="false" ht="12.75" hidden="false" customHeight="false" outlineLevel="0" collapsed="false">
      <c r="A115" s="95" t="n">
        <f aca="false">$B$6-4</f>
        <v>2017</v>
      </c>
      <c r="B115" s="96" t="s">
        <v>40</v>
      </c>
      <c r="C115" s="108"/>
      <c r="D115" s="60"/>
      <c r="E115" s="98" t="n">
        <v>17528307</v>
      </c>
      <c r="F115" s="98"/>
      <c r="G115" s="99"/>
      <c r="H115" s="100" t="n">
        <v>9560</v>
      </c>
      <c r="I115" s="98"/>
      <c r="J115" s="100" t="n">
        <v>1287</v>
      </c>
      <c r="K115" s="106"/>
      <c r="L115" s="102"/>
      <c r="M115" s="100" t="n">
        <v>151</v>
      </c>
      <c r="N115" s="98"/>
      <c r="O115" s="100"/>
      <c r="P115" s="101"/>
      <c r="Q115" s="103"/>
      <c r="R115" s="100" t="n">
        <v>178</v>
      </c>
      <c r="S115" s="101"/>
      <c r="T115" s="104"/>
      <c r="U115" s="100" t="n">
        <v>2843</v>
      </c>
      <c r="V115" s="105"/>
      <c r="W115" s="102"/>
      <c r="X115" s="100" t="n">
        <v>19</v>
      </c>
      <c r="Y115" s="109"/>
      <c r="Z115" s="102"/>
      <c r="AA115" s="103"/>
      <c r="AB115" s="102"/>
      <c r="AC115" s="103"/>
      <c r="AD115" s="102"/>
      <c r="AE115" s="107" t="n">
        <f aca="false">H115+J115+M115+R115+1+1</f>
        <v>11178</v>
      </c>
    </row>
    <row r="116" customFormat="false" ht="12.75" hidden="false" customHeight="false" outlineLevel="0" collapsed="false">
      <c r="A116" s="95" t="n">
        <f aca="false">$B$6-4</f>
        <v>2017</v>
      </c>
      <c r="B116" s="96" t="s">
        <v>41</v>
      </c>
      <c r="C116" s="108"/>
      <c r="D116" s="60"/>
      <c r="E116" s="98" t="n">
        <v>13857420</v>
      </c>
      <c r="F116" s="98"/>
      <c r="G116" s="99"/>
      <c r="H116" s="100" t="n">
        <v>9566</v>
      </c>
      <c r="I116" s="98"/>
      <c r="J116" s="100" t="n">
        <v>1277</v>
      </c>
      <c r="K116" s="106"/>
      <c r="L116" s="102"/>
      <c r="M116" s="100" t="n">
        <v>150</v>
      </c>
      <c r="N116" s="98"/>
      <c r="O116" s="100"/>
      <c r="P116" s="101"/>
      <c r="Q116" s="103"/>
      <c r="R116" s="100" t="n">
        <v>178</v>
      </c>
      <c r="S116" s="101"/>
      <c r="T116" s="104"/>
      <c r="U116" s="100" t="n">
        <v>2834</v>
      </c>
      <c r="V116" s="105"/>
      <c r="W116" s="102"/>
      <c r="X116" s="100" t="n">
        <v>19</v>
      </c>
      <c r="Y116" s="109"/>
      <c r="Z116" s="102"/>
      <c r="AA116" s="103"/>
      <c r="AB116" s="102"/>
      <c r="AC116" s="103"/>
      <c r="AD116" s="102"/>
      <c r="AE116" s="107" t="n">
        <f aca="false">H116+J116+M116+R116+1+1</f>
        <v>11173</v>
      </c>
    </row>
    <row r="117" customFormat="false" ht="12.75" hidden="false" customHeight="false" outlineLevel="0" collapsed="false">
      <c r="A117" s="95" t="n">
        <f aca="false">$B$6-4</f>
        <v>2017</v>
      </c>
      <c r="B117" s="96" t="s">
        <v>42</v>
      </c>
      <c r="C117" s="108"/>
      <c r="D117" s="60"/>
      <c r="E117" s="98" t="n">
        <v>13454130</v>
      </c>
      <c r="F117" s="98"/>
      <c r="G117" s="99"/>
      <c r="H117" s="100" t="n">
        <v>9566</v>
      </c>
      <c r="I117" s="98"/>
      <c r="J117" s="100" t="n">
        <v>1277</v>
      </c>
      <c r="K117" s="106"/>
      <c r="L117" s="102"/>
      <c r="M117" s="100" t="n">
        <v>150</v>
      </c>
      <c r="N117" s="98"/>
      <c r="O117" s="100"/>
      <c r="P117" s="101"/>
      <c r="Q117" s="103"/>
      <c r="R117" s="100" t="n">
        <v>178</v>
      </c>
      <c r="S117" s="101"/>
      <c r="T117" s="104"/>
      <c r="U117" s="100" t="n">
        <v>2834</v>
      </c>
      <c r="V117" s="105"/>
      <c r="W117" s="102"/>
      <c r="X117" s="100" t="n">
        <v>19</v>
      </c>
      <c r="Y117" s="109"/>
      <c r="Z117" s="102"/>
      <c r="AA117" s="103"/>
      <c r="AB117" s="102"/>
      <c r="AC117" s="103"/>
      <c r="AD117" s="102"/>
      <c r="AE117" s="107" t="n">
        <f aca="false">H117+J117+M117+R117+1+1</f>
        <v>11173</v>
      </c>
    </row>
    <row r="118" customFormat="false" ht="12.75" hidden="false" customHeight="false" outlineLevel="0" collapsed="false">
      <c r="A118" s="95" t="n">
        <f aca="false">$B$6-4</f>
        <v>2017</v>
      </c>
      <c r="B118" s="96" t="s">
        <v>43</v>
      </c>
      <c r="C118" s="108"/>
      <c r="D118" s="60"/>
      <c r="E118" s="98" t="n">
        <v>13679982</v>
      </c>
      <c r="F118" s="98"/>
      <c r="G118" s="99"/>
      <c r="H118" s="100" t="n">
        <v>9566</v>
      </c>
      <c r="I118" s="98"/>
      <c r="J118" s="100" t="n">
        <v>1277</v>
      </c>
      <c r="K118" s="106"/>
      <c r="L118" s="102"/>
      <c r="M118" s="100" t="n">
        <v>150</v>
      </c>
      <c r="N118" s="98"/>
      <c r="O118" s="100"/>
      <c r="P118" s="101"/>
      <c r="Q118" s="103"/>
      <c r="R118" s="100" t="n">
        <v>178</v>
      </c>
      <c r="S118" s="101"/>
      <c r="T118" s="104"/>
      <c r="U118" s="100" t="n">
        <v>2834</v>
      </c>
      <c r="V118" s="105"/>
      <c r="W118" s="102"/>
      <c r="X118" s="100" t="n">
        <v>19</v>
      </c>
      <c r="Y118" s="109"/>
      <c r="Z118" s="102"/>
      <c r="AA118" s="103"/>
      <c r="AB118" s="102"/>
      <c r="AC118" s="103"/>
      <c r="AD118" s="102"/>
      <c r="AE118" s="107" t="n">
        <f aca="false">H118+J118+M118+R118+1+1</f>
        <v>11173</v>
      </c>
    </row>
    <row r="119" customFormat="false" ht="12.75" hidden="false" customHeight="false" outlineLevel="0" collapsed="false">
      <c r="A119" s="95" t="n">
        <f aca="false">$B$6-4</f>
        <v>2017</v>
      </c>
      <c r="B119" s="96" t="s">
        <v>44</v>
      </c>
      <c r="C119" s="108"/>
      <c r="D119" s="60"/>
      <c r="E119" s="98" t="n">
        <v>14921619</v>
      </c>
      <c r="F119" s="98"/>
      <c r="G119" s="99"/>
      <c r="H119" s="100" t="n">
        <v>9598</v>
      </c>
      <c r="I119" s="98"/>
      <c r="J119" s="100" t="n">
        <v>1281</v>
      </c>
      <c r="K119" s="106"/>
      <c r="L119" s="102"/>
      <c r="M119" s="100" t="n">
        <v>154</v>
      </c>
      <c r="N119" s="98"/>
      <c r="O119" s="100"/>
      <c r="P119" s="101"/>
      <c r="Q119" s="103"/>
      <c r="R119" s="100" t="n">
        <v>178</v>
      </c>
      <c r="S119" s="101"/>
      <c r="T119" s="104"/>
      <c r="U119" s="100" t="n">
        <v>2845</v>
      </c>
      <c r="V119" s="105"/>
      <c r="W119" s="102"/>
      <c r="X119" s="100" t="n">
        <v>19</v>
      </c>
      <c r="Y119" s="109"/>
      <c r="Z119" s="102"/>
      <c r="AA119" s="103"/>
      <c r="AB119" s="102"/>
      <c r="AC119" s="103"/>
      <c r="AD119" s="102"/>
      <c r="AE119" s="107" t="n">
        <f aca="false">H119+J119+M119+R119+1+1</f>
        <v>11213</v>
      </c>
    </row>
    <row r="120" customFormat="false" ht="12.75" hidden="false" customHeight="false" outlineLevel="0" collapsed="false">
      <c r="A120" s="95" t="n">
        <f aca="false">$B$6-4</f>
        <v>2017</v>
      </c>
      <c r="B120" s="96" t="s">
        <v>45</v>
      </c>
      <c r="C120" s="108"/>
      <c r="D120" s="60"/>
      <c r="E120" s="98" t="n">
        <v>13912077</v>
      </c>
      <c r="F120" s="98"/>
      <c r="G120" s="99"/>
      <c r="H120" s="100" t="n">
        <v>9598</v>
      </c>
      <c r="I120" s="98"/>
      <c r="J120" s="100" t="n">
        <v>1281</v>
      </c>
      <c r="K120" s="106"/>
      <c r="L120" s="102"/>
      <c r="M120" s="100" t="n">
        <v>154</v>
      </c>
      <c r="N120" s="98"/>
      <c r="O120" s="100"/>
      <c r="P120" s="101"/>
      <c r="Q120" s="103"/>
      <c r="R120" s="100" t="n">
        <v>178</v>
      </c>
      <c r="S120" s="101"/>
      <c r="T120" s="104"/>
      <c r="U120" s="100" t="n">
        <v>2845</v>
      </c>
      <c r="V120" s="105"/>
      <c r="W120" s="102"/>
      <c r="X120" s="100" t="n">
        <v>19</v>
      </c>
      <c r="Y120" s="109"/>
      <c r="Z120" s="102"/>
      <c r="AA120" s="103"/>
      <c r="AB120" s="102"/>
      <c r="AC120" s="103"/>
      <c r="AD120" s="102"/>
      <c r="AE120" s="107" t="n">
        <f aca="false">H120+J120+M120+R120+1+1</f>
        <v>11213</v>
      </c>
    </row>
    <row r="121" customFormat="false" ht="12.75" hidden="false" customHeight="false" outlineLevel="0" collapsed="false">
      <c r="A121" s="95" t="n">
        <f aca="false">$B$6-4</f>
        <v>2017</v>
      </c>
      <c r="B121" s="96" t="s">
        <v>46</v>
      </c>
      <c r="C121" s="108"/>
      <c r="D121" s="60"/>
      <c r="E121" s="98" t="n">
        <v>14159111</v>
      </c>
      <c r="F121" s="98"/>
      <c r="G121" s="99"/>
      <c r="H121" s="100" t="n">
        <v>9598</v>
      </c>
      <c r="I121" s="98"/>
      <c r="J121" s="100" t="n">
        <v>1281</v>
      </c>
      <c r="K121" s="106"/>
      <c r="L121" s="102"/>
      <c r="M121" s="100" t="n">
        <v>154</v>
      </c>
      <c r="N121" s="98"/>
      <c r="O121" s="100"/>
      <c r="P121" s="101"/>
      <c r="Q121" s="103"/>
      <c r="R121" s="100" t="n">
        <v>178</v>
      </c>
      <c r="S121" s="101"/>
      <c r="T121" s="104"/>
      <c r="U121" s="100" t="n">
        <v>2845</v>
      </c>
      <c r="V121" s="105"/>
      <c r="W121" s="102"/>
      <c r="X121" s="100" t="n">
        <v>19</v>
      </c>
      <c r="Y121" s="109"/>
      <c r="Z121" s="102"/>
      <c r="AA121" s="103"/>
      <c r="AB121" s="102"/>
      <c r="AC121" s="103"/>
      <c r="AD121" s="102"/>
      <c r="AE121" s="107" t="n">
        <f aca="false">H121+J121+M121+R121+1+1</f>
        <v>11213</v>
      </c>
    </row>
    <row r="122" customFormat="false" ht="12.75" hidden="false" customHeight="false" outlineLevel="0" collapsed="false">
      <c r="A122" s="95" t="n">
        <f aca="false">$B$6-4</f>
        <v>2017</v>
      </c>
      <c r="B122" s="96" t="s">
        <v>47</v>
      </c>
      <c r="C122" s="108"/>
      <c r="D122" s="60"/>
      <c r="E122" s="98" t="n">
        <v>13514543</v>
      </c>
      <c r="F122" s="98"/>
      <c r="G122" s="99"/>
      <c r="H122" s="100" t="n">
        <v>9676</v>
      </c>
      <c r="I122" s="98"/>
      <c r="J122" s="100" t="n">
        <v>1283</v>
      </c>
      <c r="K122" s="106"/>
      <c r="L122" s="102"/>
      <c r="M122" s="100" t="n">
        <v>150</v>
      </c>
      <c r="N122" s="98"/>
      <c r="O122" s="100"/>
      <c r="P122" s="101"/>
      <c r="Q122" s="103"/>
      <c r="R122" s="100" t="n">
        <v>178</v>
      </c>
      <c r="S122" s="101"/>
      <c r="T122" s="104"/>
      <c r="U122" s="100" t="n">
        <v>2838</v>
      </c>
      <c r="V122" s="105"/>
      <c r="W122" s="102"/>
      <c r="X122" s="100" t="n">
        <v>19</v>
      </c>
      <c r="Y122" s="109"/>
      <c r="Z122" s="102"/>
      <c r="AA122" s="103"/>
      <c r="AB122" s="102"/>
      <c r="AC122" s="103"/>
      <c r="AD122" s="102"/>
      <c r="AE122" s="107" t="n">
        <f aca="false">H122+J122+M122+R122+1+1</f>
        <v>11289</v>
      </c>
    </row>
    <row r="123" customFormat="false" ht="12.75" hidden="false" customHeight="false" outlineLevel="0" collapsed="false">
      <c r="A123" s="95" t="n">
        <f aca="false">$B$6-4</f>
        <v>2017</v>
      </c>
      <c r="B123" s="96" t="s">
        <v>48</v>
      </c>
      <c r="C123" s="108"/>
      <c r="D123" s="60"/>
      <c r="E123" s="98" t="n">
        <v>15746453</v>
      </c>
      <c r="F123" s="98"/>
      <c r="G123" s="99"/>
      <c r="H123" s="100" t="n">
        <v>9676</v>
      </c>
      <c r="I123" s="98"/>
      <c r="J123" s="100" t="n">
        <v>1283</v>
      </c>
      <c r="K123" s="106"/>
      <c r="L123" s="102"/>
      <c r="M123" s="100" t="n">
        <v>150</v>
      </c>
      <c r="N123" s="98"/>
      <c r="O123" s="100"/>
      <c r="P123" s="101"/>
      <c r="Q123" s="103"/>
      <c r="R123" s="100" t="n">
        <v>178</v>
      </c>
      <c r="S123" s="101"/>
      <c r="T123" s="104"/>
      <c r="U123" s="100" t="n">
        <v>2838</v>
      </c>
      <c r="V123" s="105"/>
      <c r="W123" s="102"/>
      <c r="X123" s="100" t="n">
        <v>19</v>
      </c>
      <c r="Y123" s="109"/>
      <c r="Z123" s="102"/>
      <c r="AA123" s="103"/>
      <c r="AB123" s="102"/>
      <c r="AC123" s="103"/>
      <c r="AD123" s="102"/>
      <c r="AE123" s="107" t="n">
        <f aca="false">H123+J123+M123+R123+1+1</f>
        <v>11289</v>
      </c>
    </row>
    <row r="124" customFormat="false" ht="12.75" hidden="false" customHeight="false" outlineLevel="0" collapsed="false">
      <c r="A124" s="95" t="n">
        <f aca="false">$B$6-4</f>
        <v>2017</v>
      </c>
      <c r="B124" s="96" t="s">
        <v>37</v>
      </c>
      <c r="C124" s="108"/>
      <c r="D124" s="60"/>
      <c r="E124" s="98" t="n">
        <v>19365329</v>
      </c>
      <c r="F124" s="98"/>
      <c r="G124" s="99" t="n">
        <v>76119517.02</v>
      </c>
      <c r="H124" s="100" t="n">
        <v>9676</v>
      </c>
      <c r="I124" s="98" t="n">
        <v>28872534</v>
      </c>
      <c r="J124" s="100" t="n">
        <v>1283</v>
      </c>
      <c r="K124" s="106" t="n">
        <v>70829349</v>
      </c>
      <c r="L124" s="102" t="n">
        <v>218669</v>
      </c>
      <c r="M124" s="100" t="n">
        <v>150</v>
      </c>
      <c r="N124" s="98"/>
      <c r="O124" s="100"/>
      <c r="P124" s="101" t="n">
        <v>203681</v>
      </c>
      <c r="Q124" s="103" t="n">
        <v>546</v>
      </c>
      <c r="R124" s="100" t="n">
        <v>178</v>
      </c>
      <c r="S124" s="101" t="n">
        <v>1297582</v>
      </c>
      <c r="T124" s="104" t="n">
        <v>3609</v>
      </c>
      <c r="U124" s="100" t="n">
        <v>2838</v>
      </c>
      <c r="V124" s="105" t="n">
        <v>606897.73</v>
      </c>
      <c r="W124" s="102"/>
      <c r="X124" s="100" t="n">
        <v>19</v>
      </c>
      <c r="Y124" s="109"/>
      <c r="Z124" s="102"/>
      <c r="AA124" s="103"/>
      <c r="AB124" s="102"/>
      <c r="AC124" s="103"/>
      <c r="AD124" s="102"/>
      <c r="AE124" s="107" t="n">
        <f aca="false">H124+J124+M124+R124+1+1</f>
        <v>11289</v>
      </c>
    </row>
    <row r="125" customFormat="false" ht="12.75" hidden="false" customHeight="false" outlineLevel="0" collapsed="false">
      <c r="A125" s="95" t="n">
        <f aca="false">$B$6-3</f>
        <v>2018</v>
      </c>
      <c r="B125" s="96" t="s">
        <v>38</v>
      </c>
      <c r="C125" s="108"/>
      <c r="D125" s="60"/>
      <c r="E125" s="98" t="n">
        <v>20404495</v>
      </c>
      <c r="F125" s="98"/>
      <c r="G125" s="99"/>
      <c r="H125" s="100" t="n">
        <v>9688</v>
      </c>
      <c r="I125" s="98"/>
      <c r="J125" s="100" t="n">
        <v>1284</v>
      </c>
      <c r="K125" s="101"/>
      <c r="L125" s="102"/>
      <c r="M125" s="100" t="n">
        <v>150</v>
      </c>
      <c r="N125" s="98"/>
      <c r="O125" s="100"/>
      <c r="P125" s="101"/>
      <c r="Q125" s="103"/>
      <c r="R125" s="100" t="n">
        <v>178</v>
      </c>
      <c r="S125" s="101"/>
      <c r="T125" s="104"/>
      <c r="U125" s="100" t="n">
        <v>2862</v>
      </c>
      <c r="V125" s="105"/>
      <c r="W125" s="102"/>
      <c r="X125" s="100" t="n">
        <v>19</v>
      </c>
      <c r="Y125" s="109"/>
      <c r="Z125" s="102"/>
      <c r="AA125" s="103"/>
      <c r="AB125" s="102"/>
      <c r="AC125" s="103"/>
      <c r="AD125" s="102"/>
      <c r="AE125" s="107" t="n">
        <f aca="false">H125+J125+M125+R125+1+1</f>
        <v>11302</v>
      </c>
    </row>
    <row r="126" customFormat="false" ht="12.75" hidden="false" customHeight="false" outlineLevel="0" collapsed="false">
      <c r="A126" s="95" t="n">
        <f aca="false">$B$6-3</f>
        <v>2018</v>
      </c>
      <c r="B126" s="96" t="s">
        <v>39</v>
      </c>
      <c r="C126" s="108"/>
      <c r="D126" s="60"/>
      <c r="E126" s="98" t="n">
        <v>16526093</v>
      </c>
      <c r="F126" s="98"/>
      <c r="G126" s="99"/>
      <c r="H126" s="100" t="n">
        <v>9699</v>
      </c>
      <c r="I126" s="98"/>
      <c r="J126" s="100" t="n">
        <v>1285</v>
      </c>
      <c r="K126" s="101"/>
      <c r="L126" s="102"/>
      <c r="M126" s="100" t="n">
        <v>150</v>
      </c>
      <c r="N126" s="98"/>
      <c r="O126" s="100"/>
      <c r="P126" s="101"/>
      <c r="Q126" s="103"/>
      <c r="R126" s="100" t="n">
        <v>178</v>
      </c>
      <c r="S126" s="101"/>
      <c r="T126" s="104"/>
      <c r="U126" s="100" t="n">
        <v>2862</v>
      </c>
      <c r="V126" s="105"/>
      <c r="W126" s="102"/>
      <c r="X126" s="100" t="n">
        <v>19</v>
      </c>
      <c r="Y126" s="109"/>
      <c r="Z126" s="102"/>
      <c r="AA126" s="103"/>
      <c r="AB126" s="102"/>
      <c r="AC126" s="103"/>
      <c r="AD126" s="102"/>
      <c r="AE126" s="107" t="n">
        <f aca="false">H126+J126+M126+R126+1+1</f>
        <v>11314</v>
      </c>
    </row>
    <row r="127" customFormat="false" ht="12.75" hidden="false" customHeight="false" outlineLevel="0" collapsed="false">
      <c r="A127" s="95" t="n">
        <f aca="false">$B$6-3</f>
        <v>2018</v>
      </c>
      <c r="B127" s="96" t="s">
        <v>40</v>
      </c>
      <c r="C127" s="108"/>
      <c r="D127" s="60"/>
      <c r="E127" s="98" t="n">
        <v>16711790</v>
      </c>
      <c r="F127" s="98"/>
      <c r="G127" s="99"/>
      <c r="H127" s="100" t="n">
        <v>9711</v>
      </c>
      <c r="I127" s="98"/>
      <c r="J127" s="100" t="n">
        <v>1287</v>
      </c>
      <c r="K127" s="101"/>
      <c r="L127" s="102"/>
      <c r="M127" s="100" t="n">
        <v>150</v>
      </c>
      <c r="N127" s="98"/>
      <c r="O127" s="100"/>
      <c r="P127" s="101"/>
      <c r="Q127" s="103"/>
      <c r="R127" s="100" t="n">
        <v>178</v>
      </c>
      <c r="S127" s="101"/>
      <c r="T127" s="104"/>
      <c r="U127" s="100" t="n">
        <v>2862</v>
      </c>
      <c r="V127" s="105"/>
      <c r="W127" s="102"/>
      <c r="X127" s="100" t="n">
        <v>19</v>
      </c>
      <c r="Y127" s="109"/>
      <c r="Z127" s="102"/>
      <c r="AA127" s="103"/>
      <c r="AB127" s="102"/>
      <c r="AC127" s="103"/>
      <c r="AD127" s="102"/>
      <c r="AE127" s="107" t="n">
        <f aca="false">H127+J127+M127+R127+1+1</f>
        <v>11328</v>
      </c>
    </row>
    <row r="128" customFormat="false" ht="12.75" hidden="false" customHeight="false" outlineLevel="0" collapsed="false">
      <c r="A128" s="95" t="n">
        <f aca="false">$B$6-3</f>
        <v>2018</v>
      </c>
      <c r="B128" s="96" t="s">
        <v>41</v>
      </c>
      <c r="C128" s="108"/>
      <c r="D128" s="60"/>
      <c r="E128" s="98" t="n">
        <v>14958390</v>
      </c>
      <c r="F128" s="98"/>
      <c r="G128" s="99"/>
      <c r="H128" s="100" t="n">
        <v>9720</v>
      </c>
      <c r="I128" s="98"/>
      <c r="J128" s="100" t="n">
        <v>1288</v>
      </c>
      <c r="K128" s="101"/>
      <c r="L128" s="102"/>
      <c r="M128" s="100" t="n">
        <v>149</v>
      </c>
      <c r="N128" s="98"/>
      <c r="O128" s="100"/>
      <c r="P128" s="101"/>
      <c r="Q128" s="103"/>
      <c r="R128" s="100" t="n">
        <v>178</v>
      </c>
      <c r="S128" s="101"/>
      <c r="T128" s="104"/>
      <c r="U128" s="100" t="n">
        <v>2863</v>
      </c>
      <c r="V128" s="105"/>
      <c r="W128" s="102"/>
      <c r="X128" s="100" t="n">
        <v>19</v>
      </c>
      <c r="Y128" s="109"/>
      <c r="Z128" s="102"/>
      <c r="AA128" s="103"/>
      <c r="AB128" s="102"/>
      <c r="AC128" s="103"/>
      <c r="AD128" s="102"/>
      <c r="AE128" s="107" t="n">
        <f aca="false">H128+J128+M128+R128+1+1</f>
        <v>11337</v>
      </c>
    </row>
    <row r="129" customFormat="false" ht="12.75" hidden="false" customHeight="false" outlineLevel="0" collapsed="false">
      <c r="A129" s="95" t="n">
        <f aca="false">$B$6-3</f>
        <v>2018</v>
      </c>
      <c r="B129" s="96" t="s">
        <v>42</v>
      </c>
      <c r="C129" s="108"/>
      <c r="D129" s="60"/>
      <c r="E129" s="98" t="n">
        <v>13429315</v>
      </c>
      <c r="F129" s="98"/>
      <c r="G129" s="99"/>
      <c r="H129" s="100" t="n">
        <v>9723</v>
      </c>
      <c r="I129" s="98"/>
      <c r="J129" s="100" t="n">
        <v>1288</v>
      </c>
      <c r="K129" s="101"/>
      <c r="L129" s="102"/>
      <c r="M129" s="100" t="n">
        <v>149</v>
      </c>
      <c r="N129" s="98"/>
      <c r="O129" s="100"/>
      <c r="P129" s="101"/>
      <c r="Q129" s="103"/>
      <c r="R129" s="100" t="n">
        <v>178</v>
      </c>
      <c r="S129" s="101"/>
      <c r="T129" s="104"/>
      <c r="U129" s="100" t="n">
        <v>2863</v>
      </c>
      <c r="V129" s="105"/>
      <c r="W129" s="102"/>
      <c r="X129" s="100" t="n">
        <v>19</v>
      </c>
      <c r="Y129" s="109"/>
      <c r="Z129" s="102"/>
      <c r="AA129" s="103"/>
      <c r="AB129" s="102"/>
      <c r="AC129" s="103"/>
      <c r="AD129" s="102"/>
      <c r="AE129" s="107" t="n">
        <f aca="false">H129+J129+M129+R129+1+1</f>
        <v>11340</v>
      </c>
    </row>
    <row r="130" customFormat="false" ht="12.75" hidden="false" customHeight="false" outlineLevel="0" collapsed="false">
      <c r="A130" s="95" t="n">
        <f aca="false">$B$6-3</f>
        <v>2018</v>
      </c>
      <c r="B130" s="96" t="s">
        <v>43</v>
      </c>
      <c r="C130" s="108"/>
      <c r="D130" s="60"/>
      <c r="E130" s="98" t="n">
        <v>13794713</v>
      </c>
      <c r="F130" s="98"/>
      <c r="G130" s="99"/>
      <c r="H130" s="100" t="n">
        <v>9728</v>
      </c>
      <c r="I130" s="98"/>
      <c r="J130" s="100" t="n">
        <v>1288</v>
      </c>
      <c r="K130" s="101"/>
      <c r="L130" s="102"/>
      <c r="M130" s="100" t="n">
        <v>149</v>
      </c>
      <c r="N130" s="98"/>
      <c r="O130" s="100"/>
      <c r="P130" s="101"/>
      <c r="Q130" s="103"/>
      <c r="R130" s="100" t="n">
        <v>178</v>
      </c>
      <c r="S130" s="101"/>
      <c r="T130" s="104"/>
      <c r="U130" s="100" t="n">
        <v>2863</v>
      </c>
      <c r="V130" s="105"/>
      <c r="W130" s="102"/>
      <c r="X130" s="100" t="n">
        <v>19</v>
      </c>
      <c r="Y130" s="109"/>
      <c r="Z130" s="102"/>
      <c r="AA130" s="103"/>
      <c r="AB130" s="102"/>
      <c r="AC130" s="103"/>
      <c r="AD130" s="102"/>
      <c r="AE130" s="107" t="n">
        <f aca="false">H130+J130+M130+R130+1+1</f>
        <v>11345</v>
      </c>
    </row>
    <row r="131" customFormat="false" ht="12.75" hidden="false" customHeight="false" outlineLevel="0" collapsed="false">
      <c r="A131" s="95" t="n">
        <f aca="false">$B$6-3</f>
        <v>2018</v>
      </c>
      <c r="B131" s="96" t="s">
        <v>44</v>
      </c>
      <c r="C131" s="108"/>
      <c r="D131" s="60"/>
      <c r="E131" s="98" t="n">
        <v>17209927</v>
      </c>
      <c r="F131" s="98"/>
      <c r="G131" s="99"/>
      <c r="H131" s="100" t="n">
        <v>9733</v>
      </c>
      <c r="I131" s="98"/>
      <c r="J131" s="100" t="n">
        <v>1290</v>
      </c>
      <c r="K131" s="101"/>
      <c r="L131" s="102"/>
      <c r="M131" s="100" t="n">
        <v>149</v>
      </c>
      <c r="N131" s="98"/>
      <c r="O131" s="100"/>
      <c r="P131" s="101"/>
      <c r="Q131" s="103"/>
      <c r="R131" s="100" t="n">
        <v>178</v>
      </c>
      <c r="S131" s="101"/>
      <c r="T131" s="104"/>
      <c r="U131" s="100" t="n">
        <v>2892</v>
      </c>
      <c r="V131" s="105"/>
      <c r="W131" s="102"/>
      <c r="X131" s="100" t="n">
        <v>19</v>
      </c>
      <c r="Y131" s="109"/>
      <c r="Z131" s="102"/>
      <c r="AA131" s="103"/>
      <c r="AB131" s="102"/>
      <c r="AC131" s="103"/>
      <c r="AD131" s="102"/>
      <c r="AE131" s="107" t="n">
        <f aca="false">H131+J131+M131+R131+1+1</f>
        <v>11352</v>
      </c>
    </row>
    <row r="132" customFormat="false" ht="12.75" hidden="false" customHeight="false" outlineLevel="0" collapsed="false">
      <c r="A132" s="95" t="n">
        <f aca="false">$B$6-3</f>
        <v>2018</v>
      </c>
      <c r="B132" s="96" t="s">
        <v>45</v>
      </c>
      <c r="C132" s="108"/>
      <c r="D132" s="60"/>
      <c r="E132" s="98" t="n">
        <v>16486570</v>
      </c>
      <c r="F132" s="98"/>
      <c r="G132" s="99"/>
      <c r="H132" s="100" t="n">
        <v>9752</v>
      </c>
      <c r="I132" s="98"/>
      <c r="J132" s="100" t="n">
        <v>1287</v>
      </c>
      <c r="K132" s="101"/>
      <c r="L132" s="102"/>
      <c r="M132" s="100" t="n">
        <v>149</v>
      </c>
      <c r="N132" s="98"/>
      <c r="O132" s="100"/>
      <c r="P132" s="101"/>
      <c r="Q132" s="103"/>
      <c r="R132" s="100" t="n">
        <v>178</v>
      </c>
      <c r="S132" s="101"/>
      <c r="T132" s="104"/>
      <c r="U132" s="100" t="n">
        <v>2892</v>
      </c>
      <c r="V132" s="105"/>
      <c r="W132" s="102"/>
      <c r="X132" s="100" t="n">
        <v>19</v>
      </c>
      <c r="Y132" s="109"/>
      <c r="Z132" s="102"/>
      <c r="AA132" s="103"/>
      <c r="AB132" s="102"/>
      <c r="AC132" s="103"/>
      <c r="AD132" s="102"/>
      <c r="AE132" s="107" t="n">
        <f aca="false">H132+J132+M132+R132+1+1</f>
        <v>11368</v>
      </c>
    </row>
    <row r="133" customFormat="false" ht="12.75" hidden="false" customHeight="false" outlineLevel="0" collapsed="false">
      <c r="A133" s="95" t="n">
        <f aca="false">$B$6-3</f>
        <v>2018</v>
      </c>
      <c r="B133" s="96" t="s">
        <v>46</v>
      </c>
      <c r="C133" s="108"/>
      <c r="D133" s="60"/>
      <c r="E133" s="98" t="n">
        <v>14085299</v>
      </c>
      <c r="F133" s="98"/>
      <c r="G133" s="99"/>
      <c r="H133" s="100" t="n">
        <v>9756</v>
      </c>
      <c r="I133" s="98"/>
      <c r="J133" s="100" t="n">
        <v>1286</v>
      </c>
      <c r="K133" s="101"/>
      <c r="L133" s="102"/>
      <c r="M133" s="100" t="n">
        <v>149</v>
      </c>
      <c r="N133" s="98"/>
      <c r="O133" s="100"/>
      <c r="P133" s="101"/>
      <c r="Q133" s="103"/>
      <c r="R133" s="100" t="n">
        <v>178</v>
      </c>
      <c r="S133" s="101"/>
      <c r="T133" s="104"/>
      <c r="U133" s="100" t="n">
        <v>2892</v>
      </c>
      <c r="V133" s="105"/>
      <c r="W133" s="102"/>
      <c r="X133" s="100" t="n">
        <v>19</v>
      </c>
      <c r="Y133" s="109"/>
      <c r="Z133" s="102"/>
      <c r="AA133" s="103"/>
      <c r="AB133" s="102"/>
      <c r="AC133" s="103"/>
      <c r="AD133" s="102"/>
      <c r="AE133" s="107" t="n">
        <f aca="false">H133+J133+M133+R133+1+1</f>
        <v>11371</v>
      </c>
    </row>
    <row r="134" customFormat="false" ht="12.75" hidden="false" customHeight="false" outlineLevel="0" collapsed="false">
      <c r="A134" s="95" t="n">
        <f aca="false">$B$6-3</f>
        <v>2018</v>
      </c>
      <c r="B134" s="96" t="s">
        <v>47</v>
      </c>
      <c r="C134" s="108"/>
      <c r="D134" s="60"/>
      <c r="E134" s="98" t="n">
        <v>13706313</v>
      </c>
      <c r="F134" s="98"/>
      <c r="G134" s="99"/>
      <c r="H134" s="100" t="n">
        <v>9769</v>
      </c>
      <c r="I134" s="98"/>
      <c r="J134" s="100" t="n">
        <v>1286</v>
      </c>
      <c r="K134" s="101"/>
      <c r="L134" s="102"/>
      <c r="M134" s="100" t="n">
        <v>149</v>
      </c>
      <c r="N134" s="98"/>
      <c r="O134" s="100"/>
      <c r="P134" s="101"/>
      <c r="Q134" s="103"/>
      <c r="R134" s="100" t="n">
        <v>178</v>
      </c>
      <c r="S134" s="101"/>
      <c r="T134" s="104"/>
      <c r="U134" s="100" t="n">
        <v>2893</v>
      </c>
      <c r="V134" s="105"/>
      <c r="W134" s="102"/>
      <c r="X134" s="100" t="n">
        <v>19</v>
      </c>
      <c r="Y134" s="109"/>
      <c r="Z134" s="102"/>
      <c r="AA134" s="103"/>
      <c r="AB134" s="102"/>
      <c r="AC134" s="103"/>
      <c r="AD134" s="102"/>
      <c r="AE134" s="107" t="n">
        <f aca="false">H134+J134+M134+R134+1+1</f>
        <v>11384</v>
      </c>
    </row>
    <row r="135" customFormat="false" ht="12.75" hidden="false" customHeight="false" outlineLevel="0" collapsed="false">
      <c r="A135" s="95" t="n">
        <f aca="false">$B$6-3</f>
        <v>2018</v>
      </c>
      <c r="B135" s="96" t="s">
        <v>48</v>
      </c>
      <c r="C135" s="108"/>
      <c r="D135" s="60"/>
      <c r="E135" s="98" t="n">
        <v>16998621</v>
      </c>
      <c r="F135" s="98"/>
      <c r="G135" s="99"/>
      <c r="H135" s="100" t="n">
        <v>9802</v>
      </c>
      <c r="I135" s="98"/>
      <c r="J135" s="100" t="n">
        <v>1291</v>
      </c>
      <c r="K135" s="101"/>
      <c r="L135" s="102"/>
      <c r="M135" s="100" t="n">
        <v>149</v>
      </c>
      <c r="N135" s="98"/>
      <c r="O135" s="100"/>
      <c r="P135" s="101"/>
      <c r="Q135" s="103"/>
      <c r="R135" s="100" t="n">
        <v>178</v>
      </c>
      <c r="S135" s="101"/>
      <c r="T135" s="104"/>
      <c r="U135" s="100" t="n">
        <v>2893</v>
      </c>
      <c r="V135" s="105"/>
      <c r="W135" s="102"/>
      <c r="X135" s="100" t="n">
        <v>19</v>
      </c>
      <c r="Y135" s="109"/>
      <c r="Z135" s="102"/>
      <c r="AA135" s="103"/>
      <c r="AB135" s="102"/>
      <c r="AC135" s="103"/>
      <c r="AD135" s="102"/>
      <c r="AE135" s="107" t="n">
        <f aca="false">H135+J135+M135+R135+1+1</f>
        <v>11422</v>
      </c>
    </row>
    <row r="136" customFormat="false" ht="12.75" hidden="false" customHeight="false" outlineLevel="0" collapsed="false">
      <c r="A136" s="95" t="n">
        <f aca="false">$B$6-3</f>
        <v>2018</v>
      </c>
      <c r="B136" s="96" t="s">
        <v>37</v>
      </c>
      <c r="C136" s="108"/>
      <c r="D136" s="60"/>
      <c r="E136" s="98" t="n">
        <v>18482963</v>
      </c>
      <c r="F136" s="98"/>
      <c r="G136" s="99" t="n">
        <v>81716499</v>
      </c>
      <c r="H136" s="100" t="n">
        <v>9809</v>
      </c>
      <c r="I136" s="98" t="n">
        <v>30060062</v>
      </c>
      <c r="J136" s="100" t="n">
        <v>1289</v>
      </c>
      <c r="K136" s="101" t="n">
        <v>71502339</v>
      </c>
      <c r="L136" s="102" t="n">
        <v>229114</v>
      </c>
      <c r="M136" s="100" t="n">
        <v>149</v>
      </c>
      <c r="N136" s="98"/>
      <c r="O136" s="100"/>
      <c r="P136" s="101" t="n">
        <v>203849</v>
      </c>
      <c r="Q136" s="103" t="n">
        <v>529</v>
      </c>
      <c r="R136" s="100" t="n">
        <v>178</v>
      </c>
      <c r="S136" s="101" t="n">
        <v>1110658</v>
      </c>
      <c r="T136" s="104" t="n">
        <v>3152</v>
      </c>
      <c r="U136" s="100" t="n">
        <v>2893</v>
      </c>
      <c r="V136" s="105" t="n">
        <v>605298.17</v>
      </c>
      <c r="W136" s="102"/>
      <c r="X136" s="100" t="n">
        <v>19</v>
      </c>
      <c r="Y136" s="109"/>
      <c r="Z136" s="102"/>
      <c r="AA136" s="103"/>
      <c r="AB136" s="102"/>
      <c r="AC136" s="103"/>
      <c r="AD136" s="102"/>
      <c r="AE136" s="107" t="n">
        <f aca="false">H136+J136+M136+R136+1+1</f>
        <v>11427</v>
      </c>
    </row>
    <row r="137" customFormat="false" ht="12.75" hidden="false" customHeight="false" outlineLevel="0" collapsed="false">
      <c r="A137" s="95" t="n">
        <f aca="false">$B$6-2</f>
        <v>2019</v>
      </c>
      <c r="B137" s="96" t="s">
        <v>38</v>
      </c>
      <c r="C137" s="108"/>
      <c r="D137" s="60"/>
      <c r="E137" s="98" t="n">
        <v>20436389</v>
      </c>
      <c r="F137" s="98"/>
      <c r="G137" s="99"/>
      <c r="H137" s="100" t="n">
        <v>9816</v>
      </c>
      <c r="I137" s="98"/>
      <c r="J137" s="100" t="n">
        <v>1290</v>
      </c>
      <c r="K137" s="101"/>
      <c r="L137" s="102"/>
      <c r="M137" s="100" t="n">
        <v>149</v>
      </c>
      <c r="N137" s="98"/>
      <c r="O137" s="100"/>
      <c r="P137" s="101"/>
      <c r="Q137" s="103"/>
      <c r="R137" s="100" t="n">
        <v>175</v>
      </c>
      <c r="S137" s="101"/>
      <c r="T137" s="104"/>
      <c r="U137" s="100" t="n">
        <v>2897</v>
      </c>
      <c r="V137" s="105"/>
      <c r="W137" s="102"/>
      <c r="X137" s="100" t="n">
        <v>19</v>
      </c>
      <c r="Y137" s="106"/>
      <c r="Z137" s="102"/>
      <c r="AA137" s="102"/>
      <c r="AB137" s="102"/>
      <c r="AC137" s="102"/>
      <c r="AD137" s="102"/>
      <c r="AE137" s="107" t="n">
        <f aca="false">H137+J137+M137+R137+1+1</f>
        <v>11432</v>
      </c>
    </row>
    <row r="138" customFormat="false" ht="12.75" hidden="false" customHeight="false" outlineLevel="0" collapsed="false">
      <c r="A138" s="95" t="n">
        <f aca="false">$B$6-2</f>
        <v>2019</v>
      </c>
      <c r="B138" s="96" t="s">
        <v>39</v>
      </c>
      <c r="C138" s="108"/>
      <c r="D138" s="60"/>
      <c r="E138" s="98" t="n">
        <v>17556826</v>
      </c>
      <c r="F138" s="98"/>
      <c r="G138" s="99"/>
      <c r="H138" s="100" t="n">
        <v>9816</v>
      </c>
      <c r="I138" s="98"/>
      <c r="J138" s="100" t="n">
        <v>1288</v>
      </c>
      <c r="K138" s="101"/>
      <c r="L138" s="102"/>
      <c r="M138" s="100" t="n">
        <v>149</v>
      </c>
      <c r="N138" s="98"/>
      <c r="O138" s="100"/>
      <c r="P138" s="101"/>
      <c r="Q138" s="103"/>
      <c r="R138" s="100" t="n">
        <v>175</v>
      </c>
      <c r="S138" s="101"/>
      <c r="T138" s="104"/>
      <c r="U138" s="100" t="n">
        <v>2897</v>
      </c>
      <c r="V138" s="105"/>
      <c r="W138" s="102"/>
      <c r="X138" s="100" t="n">
        <v>19</v>
      </c>
      <c r="Y138" s="106"/>
      <c r="Z138" s="102"/>
      <c r="AA138" s="102"/>
      <c r="AB138" s="102"/>
      <c r="AC138" s="102"/>
      <c r="AD138" s="102"/>
      <c r="AE138" s="107" t="n">
        <f aca="false">H138+J138+M138+R138+1+1</f>
        <v>11430</v>
      </c>
    </row>
    <row r="139" customFormat="false" ht="12.75" hidden="false" customHeight="false" outlineLevel="0" collapsed="false">
      <c r="A139" s="95" t="n">
        <f aca="false">$B$6-2</f>
        <v>2019</v>
      </c>
      <c r="B139" s="96" t="s">
        <v>40</v>
      </c>
      <c r="C139" s="108"/>
      <c r="D139" s="60"/>
      <c r="E139" s="98" t="n">
        <v>17503897</v>
      </c>
      <c r="F139" s="98"/>
      <c r="G139" s="99"/>
      <c r="H139" s="100" t="n">
        <v>9831</v>
      </c>
      <c r="I139" s="98"/>
      <c r="J139" s="100" t="n">
        <v>1287</v>
      </c>
      <c r="K139" s="101"/>
      <c r="L139" s="102"/>
      <c r="M139" s="100" t="n">
        <v>149</v>
      </c>
      <c r="N139" s="98"/>
      <c r="O139" s="100"/>
      <c r="P139" s="101"/>
      <c r="Q139" s="103"/>
      <c r="R139" s="100" t="n">
        <v>175</v>
      </c>
      <c r="S139" s="101"/>
      <c r="T139" s="104"/>
      <c r="U139" s="100" t="n">
        <v>2897</v>
      </c>
      <c r="V139" s="105"/>
      <c r="W139" s="102"/>
      <c r="X139" s="100" t="n">
        <v>19</v>
      </c>
      <c r="Y139" s="106"/>
      <c r="Z139" s="102"/>
      <c r="AA139" s="102"/>
      <c r="AB139" s="102"/>
      <c r="AC139" s="102"/>
      <c r="AD139" s="102"/>
      <c r="AE139" s="107" t="n">
        <f aca="false">H139+J139+M139+R139+1+1</f>
        <v>11444</v>
      </c>
    </row>
    <row r="140" customFormat="false" ht="12.75" hidden="false" customHeight="false" outlineLevel="0" collapsed="false">
      <c r="A140" s="95" t="n">
        <f aca="false">$B$6-2</f>
        <v>2019</v>
      </c>
      <c r="B140" s="96" t="s">
        <v>41</v>
      </c>
      <c r="C140" s="108"/>
      <c r="D140" s="60"/>
      <c r="E140" s="98" t="n">
        <v>14640514</v>
      </c>
      <c r="F140" s="98"/>
      <c r="G140" s="99"/>
      <c r="H140" s="100" t="n">
        <v>9847</v>
      </c>
      <c r="I140" s="98"/>
      <c r="J140" s="100" t="n">
        <v>1287</v>
      </c>
      <c r="K140" s="101"/>
      <c r="L140" s="102"/>
      <c r="M140" s="100" t="n">
        <v>149</v>
      </c>
      <c r="N140" s="98"/>
      <c r="O140" s="100"/>
      <c r="P140" s="101"/>
      <c r="Q140" s="103"/>
      <c r="R140" s="100" t="n">
        <v>175</v>
      </c>
      <c r="S140" s="101"/>
      <c r="T140" s="104"/>
      <c r="U140" s="100" t="n">
        <v>2897</v>
      </c>
      <c r="V140" s="105"/>
      <c r="W140" s="102"/>
      <c r="X140" s="100" t="n">
        <v>19</v>
      </c>
      <c r="Y140" s="106"/>
      <c r="Z140" s="102"/>
      <c r="AA140" s="102"/>
      <c r="AB140" s="102"/>
      <c r="AC140" s="102"/>
      <c r="AD140" s="102"/>
      <c r="AE140" s="107" t="n">
        <f aca="false">H140+J140+M140+R140+1+1</f>
        <v>11460</v>
      </c>
    </row>
    <row r="141" customFormat="false" ht="12.75" hidden="false" customHeight="false" outlineLevel="0" collapsed="false">
      <c r="A141" s="95" t="n">
        <f aca="false">$B$6-2</f>
        <v>2019</v>
      </c>
      <c r="B141" s="96" t="s">
        <v>42</v>
      </c>
      <c r="C141" s="108"/>
      <c r="D141" s="60"/>
      <c r="E141" s="98" t="n">
        <v>13311114</v>
      </c>
      <c r="F141" s="98"/>
      <c r="G141" s="99"/>
      <c r="H141" s="100" t="n">
        <v>9859</v>
      </c>
      <c r="I141" s="98"/>
      <c r="J141" s="100" t="n">
        <v>1286</v>
      </c>
      <c r="K141" s="101"/>
      <c r="L141" s="102"/>
      <c r="M141" s="100" t="n">
        <v>149</v>
      </c>
      <c r="N141" s="98"/>
      <c r="O141" s="100"/>
      <c r="P141" s="101"/>
      <c r="Q141" s="103"/>
      <c r="R141" s="100" t="n">
        <v>175</v>
      </c>
      <c r="S141" s="101"/>
      <c r="T141" s="104"/>
      <c r="U141" s="100" t="n">
        <v>2897</v>
      </c>
      <c r="V141" s="105"/>
      <c r="W141" s="102"/>
      <c r="X141" s="100" t="n">
        <v>19</v>
      </c>
      <c r="Y141" s="106"/>
      <c r="Z141" s="102"/>
      <c r="AA141" s="102"/>
      <c r="AB141" s="102"/>
      <c r="AC141" s="102"/>
      <c r="AD141" s="102"/>
      <c r="AE141" s="107" t="n">
        <f aca="false">H141+J141+M141+R141+1+1</f>
        <v>11471</v>
      </c>
    </row>
    <row r="142" customFormat="false" ht="12.75" hidden="false" customHeight="false" outlineLevel="0" collapsed="false">
      <c r="A142" s="95" t="n">
        <f aca="false">$B$6-2</f>
        <v>2019</v>
      </c>
      <c r="B142" s="96" t="s">
        <v>43</v>
      </c>
      <c r="C142" s="108"/>
      <c r="D142" s="60"/>
      <c r="E142" s="98" t="n">
        <v>13318967</v>
      </c>
      <c r="F142" s="98"/>
      <c r="G142" s="99"/>
      <c r="H142" s="100" t="n">
        <v>9857</v>
      </c>
      <c r="I142" s="98"/>
      <c r="J142" s="100" t="n">
        <v>1286</v>
      </c>
      <c r="K142" s="101"/>
      <c r="L142" s="102"/>
      <c r="M142" s="100" t="n">
        <v>149</v>
      </c>
      <c r="N142" s="98"/>
      <c r="O142" s="100"/>
      <c r="P142" s="101"/>
      <c r="Q142" s="103"/>
      <c r="R142" s="100" t="n">
        <v>175</v>
      </c>
      <c r="S142" s="101"/>
      <c r="T142" s="104"/>
      <c r="U142" s="100" t="n">
        <v>2897</v>
      </c>
      <c r="V142" s="105"/>
      <c r="W142" s="102"/>
      <c r="X142" s="100" t="n">
        <v>19</v>
      </c>
      <c r="Y142" s="106"/>
      <c r="Z142" s="102"/>
      <c r="AA142" s="102"/>
      <c r="AB142" s="102"/>
      <c r="AC142" s="102"/>
      <c r="AD142" s="102"/>
      <c r="AE142" s="107" t="n">
        <f aca="false">H142+J142+M142+R142+1+1</f>
        <v>11469</v>
      </c>
    </row>
    <row r="143" customFormat="false" ht="12.75" hidden="false" customHeight="false" outlineLevel="0" collapsed="false">
      <c r="A143" s="95" t="n">
        <f aca="false">$B$6-2</f>
        <v>2019</v>
      </c>
      <c r="B143" s="96" t="s">
        <v>44</v>
      </c>
      <c r="C143" s="108"/>
      <c r="D143" s="60"/>
      <c r="E143" s="98" t="n">
        <v>17153264</v>
      </c>
      <c r="F143" s="98"/>
      <c r="G143" s="99"/>
      <c r="H143" s="100" t="n">
        <v>9864</v>
      </c>
      <c r="I143" s="98"/>
      <c r="J143" s="100" t="n">
        <v>1285</v>
      </c>
      <c r="K143" s="101"/>
      <c r="L143" s="102"/>
      <c r="M143" s="100" t="n">
        <v>149</v>
      </c>
      <c r="N143" s="98"/>
      <c r="O143" s="100"/>
      <c r="P143" s="101"/>
      <c r="Q143" s="103"/>
      <c r="R143" s="100" t="n">
        <v>175</v>
      </c>
      <c r="S143" s="101"/>
      <c r="T143" s="104"/>
      <c r="U143" s="100" t="n">
        <v>2897</v>
      </c>
      <c r="V143" s="105"/>
      <c r="W143" s="102"/>
      <c r="X143" s="100" t="n">
        <v>19</v>
      </c>
      <c r="Y143" s="106"/>
      <c r="Z143" s="102"/>
      <c r="AA143" s="102"/>
      <c r="AB143" s="102"/>
      <c r="AC143" s="102"/>
      <c r="AD143" s="102"/>
      <c r="AE143" s="107" t="n">
        <f aca="false">H143+J143+M143+R143+1+1</f>
        <v>11475</v>
      </c>
    </row>
    <row r="144" customFormat="false" ht="12.75" hidden="false" customHeight="false" outlineLevel="0" collapsed="false">
      <c r="A144" s="95" t="n">
        <f aca="false">$B$6-2</f>
        <v>2019</v>
      </c>
      <c r="B144" s="96" t="s">
        <v>45</v>
      </c>
      <c r="C144" s="108"/>
      <c r="D144" s="60"/>
      <c r="E144" s="98" t="n">
        <v>14842729</v>
      </c>
      <c r="F144" s="98"/>
      <c r="G144" s="99"/>
      <c r="H144" s="100" t="n">
        <v>9866</v>
      </c>
      <c r="I144" s="98"/>
      <c r="J144" s="100" t="n">
        <v>1283</v>
      </c>
      <c r="K144" s="101"/>
      <c r="L144" s="102"/>
      <c r="M144" s="100" t="n">
        <v>150</v>
      </c>
      <c r="N144" s="98"/>
      <c r="O144" s="100"/>
      <c r="P144" s="101"/>
      <c r="Q144" s="103"/>
      <c r="R144" s="100" t="n">
        <v>175</v>
      </c>
      <c r="S144" s="101"/>
      <c r="T144" s="104"/>
      <c r="U144" s="100" t="n">
        <v>2897</v>
      </c>
      <c r="V144" s="105"/>
      <c r="W144" s="102"/>
      <c r="X144" s="100" t="n">
        <v>19</v>
      </c>
      <c r="Y144" s="106"/>
      <c r="Z144" s="102"/>
      <c r="AA144" s="102"/>
      <c r="AB144" s="102"/>
      <c r="AC144" s="102"/>
      <c r="AD144" s="102"/>
      <c r="AE144" s="107" t="n">
        <f aca="false">H144+J144+M144+R144+1+1</f>
        <v>11476</v>
      </c>
    </row>
    <row r="145" customFormat="false" ht="12.75" hidden="false" customHeight="false" outlineLevel="0" collapsed="false">
      <c r="A145" s="95" t="n">
        <f aca="false">$B$6-2</f>
        <v>2019</v>
      </c>
      <c r="B145" s="96" t="s">
        <v>46</v>
      </c>
      <c r="C145" s="108"/>
      <c r="D145" s="60"/>
      <c r="E145" s="98" t="n">
        <v>12965879</v>
      </c>
      <c r="F145" s="98"/>
      <c r="G145" s="99"/>
      <c r="H145" s="100" t="n">
        <v>9874</v>
      </c>
      <c r="I145" s="98"/>
      <c r="J145" s="100" t="n">
        <v>1286</v>
      </c>
      <c r="K145" s="101"/>
      <c r="L145" s="102"/>
      <c r="M145" s="100" t="n">
        <v>150</v>
      </c>
      <c r="N145" s="98"/>
      <c r="O145" s="100"/>
      <c r="P145" s="101"/>
      <c r="Q145" s="103"/>
      <c r="R145" s="100" t="n">
        <v>175</v>
      </c>
      <c r="S145" s="101"/>
      <c r="T145" s="104"/>
      <c r="U145" s="100" t="n">
        <v>2897</v>
      </c>
      <c r="V145" s="105"/>
      <c r="W145" s="102"/>
      <c r="X145" s="100" t="n">
        <v>19</v>
      </c>
      <c r="Y145" s="106"/>
      <c r="Z145" s="102"/>
      <c r="AA145" s="102"/>
      <c r="AB145" s="102"/>
      <c r="AC145" s="102"/>
      <c r="AD145" s="102"/>
      <c r="AE145" s="107" t="n">
        <f aca="false">H145+J145+M145+R145+1+1</f>
        <v>11487</v>
      </c>
    </row>
    <row r="146" customFormat="false" ht="12.75" hidden="false" customHeight="false" outlineLevel="0" collapsed="false">
      <c r="A146" s="95" t="n">
        <f aca="false">$B$6-2</f>
        <v>2019</v>
      </c>
      <c r="B146" s="96" t="s">
        <v>47</v>
      </c>
      <c r="C146" s="108"/>
      <c r="D146" s="60"/>
      <c r="E146" s="98" t="n">
        <v>13942630</v>
      </c>
      <c r="F146" s="98"/>
      <c r="G146" s="99"/>
      <c r="H146" s="100" t="n">
        <v>9881</v>
      </c>
      <c r="I146" s="98"/>
      <c r="J146" s="100" t="n">
        <v>1285</v>
      </c>
      <c r="K146" s="101"/>
      <c r="L146" s="102"/>
      <c r="M146" s="100" t="n">
        <v>150</v>
      </c>
      <c r="N146" s="98"/>
      <c r="O146" s="100"/>
      <c r="P146" s="101"/>
      <c r="Q146" s="103"/>
      <c r="R146" s="100" t="n">
        <v>175</v>
      </c>
      <c r="S146" s="101"/>
      <c r="T146" s="104"/>
      <c r="U146" s="100" t="n">
        <v>2897</v>
      </c>
      <c r="V146" s="105"/>
      <c r="W146" s="102"/>
      <c r="X146" s="100" t="n">
        <v>19</v>
      </c>
      <c r="Y146" s="106"/>
      <c r="Z146" s="102"/>
      <c r="AA146" s="102"/>
      <c r="AB146" s="102"/>
      <c r="AC146" s="102"/>
      <c r="AD146" s="102"/>
      <c r="AE146" s="107" t="n">
        <f aca="false">H146+J146+M146+R146+1+1</f>
        <v>11493</v>
      </c>
    </row>
    <row r="147" customFormat="false" ht="12.75" hidden="false" customHeight="false" outlineLevel="0" collapsed="false">
      <c r="A147" s="95" t="n">
        <f aca="false">$B$6-2</f>
        <v>2019</v>
      </c>
      <c r="B147" s="96" t="s">
        <v>48</v>
      </c>
      <c r="C147" s="108"/>
      <c r="D147" s="60"/>
      <c r="E147" s="98" t="n">
        <v>16667058</v>
      </c>
      <c r="F147" s="98"/>
      <c r="G147" s="99"/>
      <c r="H147" s="100" t="n">
        <v>9888</v>
      </c>
      <c r="I147" s="98"/>
      <c r="J147" s="100" t="n">
        <v>1283</v>
      </c>
      <c r="K147" s="101"/>
      <c r="L147" s="102"/>
      <c r="M147" s="100" t="n">
        <v>150</v>
      </c>
      <c r="N147" s="98"/>
      <c r="O147" s="100"/>
      <c r="P147" s="101"/>
      <c r="Q147" s="103"/>
      <c r="R147" s="100" t="n">
        <v>175</v>
      </c>
      <c r="S147" s="101"/>
      <c r="T147" s="104"/>
      <c r="U147" s="100" t="n">
        <v>2897</v>
      </c>
      <c r="V147" s="105"/>
      <c r="W147" s="102"/>
      <c r="X147" s="100" t="n">
        <v>19</v>
      </c>
      <c r="Y147" s="106"/>
      <c r="Z147" s="102"/>
      <c r="AA147" s="102"/>
      <c r="AB147" s="102"/>
      <c r="AC147" s="102"/>
      <c r="AD147" s="102"/>
      <c r="AE147" s="107" t="n">
        <f aca="false">H147+J147+M147+R147+1+1</f>
        <v>11498</v>
      </c>
    </row>
    <row r="148" customFormat="false" ht="12.75" hidden="false" customHeight="false" outlineLevel="0" collapsed="false">
      <c r="A148" s="95" t="n">
        <f aca="false">$B$6-2</f>
        <v>2019</v>
      </c>
      <c r="B148" s="96" t="s">
        <v>37</v>
      </c>
      <c r="C148" s="108"/>
      <c r="D148" s="60"/>
      <c r="E148" s="98" t="n">
        <v>18577098</v>
      </c>
      <c r="F148" s="98"/>
      <c r="G148" s="99" t="n">
        <v>85932903</v>
      </c>
      <c r="H148" s="100" t="n">
        <v>9888</v>
      </c>
      <c r="I148" s="98" t="n">
        <v>30767208</v>
      </c>
      <c r="J148" s="100" t="n">
        <v>1283</v>
      </c>
      <c r="K148" s="101" t="n">
        <v>73532152</v>
      </c>
      <c r="L148" s="102" t="n">
        <v>230501</v>
      </c>
      <c r="M148" s="100" t="n">
        <v>149</v>
      </c>
      <c r="N148" s="98"/>
      <c r="O148" s="100"/>
      <c r="P148" s="101" t="n">
        <v>211785</v>
      </c>
      <c r="Q148" s="103" t="n">
        <v>517</v>
      </c>
      <c r="R148" s="100" t="n">
        <v>175</v>
      </c>
      <c r="S148" s="101" t="n">
        <v>1053969</v>
      </c>
      <c r="T148" s="104" t="n">
        <v>2923</v>
      </c>
      <c r="U148" s="100" t="n">
        <v>2897</v>
      </c>
      <c r="V148" s="105" t="n">
        <v>613238</v>
      </c>
      <c r="W148" s="102"/>
      <c r="X148" s="100" t="n">
        <v>19</v>
      </c>
      <c r="Y148" s="106"/>
      <c r="Z148" s="102"/>
      <c r="AA148" s="102"/>
      <c r="AB148" s="102"/>
      <c r="AC148" s="102"/>
      <c r="AD148" s="102"/>
      <c r="AE148" s="107" t="n">
        <f aca="false">H148+J148+M148+R148+1+1</f>
        <v>11497</v>
      </c>
    </row>
    <row r="149" customFormat="false" ht="12.75" hidden="false" customHeight="false" outlineLevel="0" collapsed="false">
      <c r="A149" s="95" t="n">
        <f aca="false">$B$6-1</f>
        <v>2020</v>
      </c>
      <c r="B149" s="96" t="s">
        <v>38</v>
      </c>
      <c r="C149" s="108"/>
      <c r="D149" s="60"/>
      <c r="E149" s="98" t="n">
        <v>18899306</v>
      </c>
      <c r="F149" s="98"/>
      <c r="G149" s="99" t="n">
        <v>8252808</v>
      </c>
      <c r="H149" s="100" t="n">
        <v>9912</v>
      </c>
      <c r="I149" s="98" t="n">
        <v>2851727</v>
      </c>
      <c r="J149" s="100" t="n">
        <v>1282</v>
      </c>
      <c r="K149" s="101" t="n">
        <v>6440679</v>
      </c>
      <c r="L149" s="102" t="n">
        <v>15098</v>
      </c>
      <c r="M149" s="100" t="n">
        <v>149</v>
      </c>
      <c r="N149" s="98"/>
      <c r="O149" s="100"/>
      <c r="P149" s="101" t="n">
        <v>19661</v>
      </c>
      <c r="Q149" s="103" t="n">
        <v>43</v>
      </c>
      <c r="R149" s="100" t="n">
        <v>171</v>
      </c>
      <c r="S149" s="101" t="n">
        <v>106653</v>
      </c>
      <c r="T149" s="104" t="n">
        <v>236</v>
      </c>
      <c r="U149" s="100" t="n">
        <v>2875</v>
      </c>
      <c r="V149" s="105" t="n">
        <v>51241</v>
      </c>
      <c r="W149" s="102"/>
      <c r="X149" s="100" t="n">
        <v>19</v>
      </c>
      <c r="Y149" s="106"/>
      <c r="Z149" s="102"/>
      <c r="AA149" s="102"/>
      <c r="AB149" s="102"/>
      <c r="AC149" s="102"/>
      <c r="AD149" s="102"/>
      <c r="AE149" s="107" t="n">
        <f aca="false">H149+J149+M149+R149+1+1</f>
        <v>11516</v>
      </c>
    </row>
    <row r="150" customFormat="false" ht="12.75" hidden="false" customHeight="false" outlineLevel="0" collapsed="false">
      <c r="A150" s="95" t="n">
        <f aca="false">$B$6-1</f>
        <v>2020</v>
      </c>
      <c r="B150" s="96" t="s">
        <v>39</v>
      </c>
      <c r="C150" s="108"/>
      <c r="D150" s="60"/>
      <c r="E150" s="98" t="n">
        <v>17549676</v>
      </c>
      <c r="F150" s="98"/>
      <c r="G150" s="99" t="n">
        <v>7653590</v>
      </c>
      <c r="H150" s="100" t="n">
        <v>9916</v>
      </c>
      <c r="I150" s="98" t="n">
        <v>2655070</v>
      </c>
      <c r="J150" s="100" t="n">
        <v>1280</v>
      </c>
      <c r="K150" s="101" t="n">
        <v>5907939</v>
      </c>
      <c r="L150" s="102" t="n">
        <v>14713</v>
      </c>
      <c r="M150" s="100" t="n">
        <v>149</v>
      </c>
      <c r="N150" s="98"/>
      <c r="O150" s="100"/>
      <c r="P150" s="101" t="n">
        <v>16528</v>
      </c>
      <c r="Q150" s="103" t="n">
        <v>43</v>
      </c>
      <c r="R150" s="100" t="n">
        <v>171</v>
      </c>
      <c r="S150" s="101" t="n">
        <v>91818</v>
      </c>
      <c r="T150" s="104" t="n">
        <v>236</v>
      </c>
      <c r="U150" s="100" t="n">
        <v>2875</v>
      </c>
      <c r="V150" s="105" t="n">
        <v>48847</v>
      </c>
      <c r="W150" s="102"/>
      <c r="X150" s="100" t="n">
        <v>19</v>
      </c>
      <c r="Y150" s="106"/>
      <c r="Z150" s="102"/>
      <c r="AA150" s="102"/>
      <c r="AB150" s="102"/>
      <c r="AC150" s="102"/>
      <c r="AD150" s="102"/>
      <c r="AE150" s="107" t="n">
        <f aca="false">H150+J150+M150+R150+1+1</f>
        <v>11518</v>
      </c>
    </row>
    <row r="151" customFormat="false" ht="12.75" hidden="false" customHeight="false" outlineLevel="0" collapsed="false">
      <c r="A151" s="95" t="n">
        <f aca="false">$B$6-1</f>
        <v>2020</v>
      </c>
      <c r="B151" s="96" t="s">
        <v>40</v>
      </c>
      <c r="C151" s="108"/>
      <c r="D151" s="60"/>
      <c r="E151" s="98" t="n">
        <v>16419428</v>
      </c>
      <c r="F151" s="98"/>
      <c r="G151" s="99" t="n">
        <v>7390200</v>
      </c>
      <c r="H151" s="100" t="n">
        <v>9928</v>
      </c>
      <c r="I151" s="98" t="n">
        <v>2392130</v>
      </c>
      <c r="J151" s="100" t="n">
        <v>1280</v>
      </c>
      <c r="K151" s="101" t="n">
        <v>5610578</v>
      </c>
      <c r="L151" s="102" t="n">
        <v>14021</v>
      </c>
      <c r="M151" s="100" t="n">
        <v>149</v>
      </c>
      <c r="N151" s="98"/>
      <c r="O151" s="100"/>
      <c r="P151" s="101" t="n">
        <v>16258</v>
      </c>
      <c r="Q151" s="103" t="n">
        <v>44</v>
      </c>
      <c r="R151" s="100" t="n">
        <v>171</v>
      </c>
      <c r="S151" s="101" t="n">
        <v>87913</v>
      </c>
      <c r="T151" s="104" t="n">
        <v>236</v>
      </c>
      <c r="U151" s="100" t="n">
        <v>2875</v>
      </c>
      <c r="V151" s="105" t="n">
        <v>49981</v>
      </c>
      <c r="W151" s="102"/>
      <c r="X151" s="100" t="n">
        <v>19</v>
      </c>
      <c r="Y151" s="106"/>
      <c r="Z151" s="102"/>
      <c r="AA151" s="102"/>
      <c r="AB151" s="102"/>
      <c r="AC151" s="102"/>
      <c r="AD151" s="102"/>
      <c r="AE151" s="107" t="n">
        <f aca="false">H151+J151+M151+R151+1+1</f>
        <v>11530</v>
      </c>
    </row>
    <row r="152" customFormat="false" ht="12.75" hidden="false" customHeight="false" outlineLevel="0" collapsed="false">
      <c r="A152" s="95" t="n">
        <f aca="false">$B$6-1</f>
        <v>2020</v>
      </c>
      <c r="B152" s="96" t="s">
        <v>41</v>
      </c>
      <c r="C152" s="108"/>
      <c r="D152" s="60"/>
      <c r="E152" s="98" t="n">
        <v>13894510</v>
      </c>
      <c r="F152" s="98"/>
      <c r="G152" s="99" t="n">
        <v>6556759</v>
      </c>
      <c r="H152" s="100" t="n">
        <v>9943</v>
      </c>
      <c r="I152" s="98" t="n">
        <v>1855781</v>
      </c>
      <c r="J152" s="100" t="n">
        <v>1281</v>
      </c>
      <c r="K152" s="101" t="n">
        <v>4999240</v>
      </c>
      <c r="L152" s="102" t="n">
        <v>36779</v>
      </c>
      <c r="M152" s="100" t="n">
        <v>149</v>
      </c>
      <c r="N152" s="98"/>
      <c r="O152" s="100"/>
      <c r="P152" s="101" t="n">
        <v>16645</v>
      </c>
      <c r="Q152" s="103" t="n">
        <v>43</v>
      </c>
      <c r="R152" s="100" t="n">
        <v>171</v>
      </c>
      <c r="S152" s="101" t="n">
        <v>74549</v>
      </c>
      <c r="T152" s="104" t="n">
        <v>236</v>
      </c>
      <c r="U152" s="100" t="n">
        <v>2875</v>
      </c>
      <c r="V152" s="105" t="n">
        <v>46957</v>
      </c>
      <c r="W152" s="102"/>
      <c r="X152" s="100" t="n">
        <v>19</v>
      </c>
      <c r="Y152" s="106"/>
      <c r="Z152" s="102"/>
      <c r="AA152" s="102"/>
      <c r="AB152" s="102"/>
      <c r="AC152" s="102"/>
      <c r="AD152" s="102"/>
      <c r="AE152" s="107" t="n">
        <f aca="false">H152+J152+M152+R152+1+1</f>
        <v>11546</v>
      </c>
    </row>
    <row r="153" customFormat="false" ht="12.75" hidden="false" customHeight="false" outlineLevel="0" collapsed="false">
      <c r="A153" s="95" t="n">
        <f aca="false">$B$6-1</f>
        <v>2020</v>
      </c>
      <c r="B153" s="96" t="s">
        <v>42</v>
      </c>
      <c r="C153" s="108"/>
      <c r="D153" s="60"/>
      <c r="E153" s="98" t="n">
        <v>13635457</v>
      </c>
      <c r="F153" s="98"/>
      <c r="G153" s="99" t="n">
        <v>6323124</v>
      </c>
      <c r="H153" s="100" t="n">
        <v>9945</v>
      </c>
      <c r="I153" s="98" t="n">
        <v>1785317</v>
      </c>
      <c r="J153" s="100" t="n">
        <v>1281</v>
      </c>
      <c r="K153" s="101" t="n">
        <v>4744682</v>
      </c>
      <c r="L153" s="102" t="n">
        <v>13599</v>
      </c>
      <c r="M153" s="100" t="n">
        <v>150</v>
      </c>
      <c r="N153" s="98"/>
      <c r="O153" s="100"/>
      <c r="P153" s="101" t="n">
        <v>16468</v>
      </c>
      <c r="Q153" s="103" t="n">
        <v>43</v>
      </c>
      <c r="R153" s="100" t="n">
        <v>171</v>
      </c>
      <c r="S153" s="101" t="n">
        <v>67740</v>
      </c>
      <c r="T153" s="104" t="n">
        <v>236</v>
      </c>
      <c r="U153" s="100" t="n">
        <v>2920</v>
      </c>
      <c r="V153" s="105" t="n">
        <v>50359</v>
      </c>
      <c r="W153" s="102"/>
      <c r="X153" s="100" t="n">
        <v>19</v>
      </c>
      <c r="Y153" s="106"/>
      <c r="Z153" s="102"/>
      <c r="AA153" s="102"/>
      <c r="AB153" s="102"/>
      <c r="AC153" s="102"/>
      <c r="AD153" s="102"/>
      <c r="AE153" s="107" t="n">
        <f aca="false">H153+J153+M153+R153+1+1</f>
        <v>11549</v>
      </c>
    </row>
    <row r="154" customFormat="false" ht="12.75" hidden="false" customHeight="false" outlineLevel="0" collapsed="false">
      <c r="A154" s="95" t="n">
        <f aca="false">$B$6-1</f>
        <v>2020</v>
      </c>
      <c r="B154" s="96" t="s">
        <v>43</v>
      </c>
      <c r="C154" s="108"/>
      <c r="D154" s="60"/>
      <c r="E154" s="98" t="n">
        <v>14359977</v>
      </c>
      <c r="F154" s="98"/>
      <c r="G154" s="99" t="n">
        <v>6629679</v>
      </c>
      <c r="H154" s="100" t="n">
        <v>9949</v>
      </c>
      <c r="I154" s="98" t="n">
        <v>1892488</v>
      </c>
      <c r="J154" s="100" t="n">
        <v>1276</v>
      </c>
      <c r="K154" s="101" t="n">
        <v>5036829</v>
      </c>
      <c r="L154" s="102" t="n">
        <v>15696</v>
      </c>
      <c r="M154" s="100" t="n">
        <v>150</v>
      </c>
      <c r="N154" s="98"/>
      <c r="O154" s="100"/>
      <c r="P154" s="101" t="n">
        <v>16451</v>
      </c>
      <c r="Q154" s="103" t="n">
        <v>43</v>
      </c>
      <c r="R154" s="100" t="n">
        <v>171</v>
      </c>
      <c r="S154" s="101" t="n">
        <v>61049</v>
      </c>
      <c r="T154" s="104" t="n">
        <v>236</v>
      </c>
      <c r="U154" s="100" t="n">
        <v>2920</v>
      </c>
      <c r="V154" s="105" t="n">
        <v>48889</v>
      </c>
      <c r="W154" s="102"/>
      <c r="X154" s="100" t="n">
        <v>19</v>
      </c>
      <c r="Y154" s="106"/>
      <c r="Z154" s="102"/>
      <c r="AA154" s="102"/>
      <c r="AB154" s="102"/>
      <c r="AC154" s="102"/>
      <c r="AD154" s="102"/>
      <c r="AE154" s="107" t="n">
        <f aca="false">H154+J154+M154+R154+1+1</f>
        <v>11548</v>
      </c>
    </row>
    <row r="155" customFormat="false" ht="12.75" hidden="false" customHeight="false" outlineLevel="0" collapsed="false">
      <c r="A155" s="95" t="n">
        <f aca="false">$B$6-1</f>
        <v>2020</v>
      </c>
      <c r="B155" s="96" t="s">
        <v>44</v>
      </c>
      <c r="C155" s="108"/>
      <c r="D155" s="60"/>
      <c r="E155" s="98" t="n">
        <v>17990168</v>
      </c>
      <c r="F155" s="98"/>
      <c r="G155" s="99" t="n">
        <v>8725974</v>
      </c>
      <c r="H155" s="100" t="n">
        <v>9955</v>
      </c>
      <c r="I155" s="98" t="n">
        <v>2323074</v>
      </c>
      <c r="J155" s="100" t="n">
        <v>1275</v>
      </c>
      <c r="K155" s="101" t="n">
        <v>5743151</v>
      </c>
      <c r="L155" s="102" t="n">
        <v>18614</v>
      </c>
      <c r="M155" s="100" t="n">
        <v>150</v>
      </c>
      <c r="N155" s="98"/>
      <c r="O155" s="100"/>
      <c r="P155" s="101" t="n">
        <v>16451</v>
      </c>
      <c r="Q155" s="103" t="n">
        <v>43</v>
      </c>
      <c r="R155" s="100" t="n">
        <v>171</v>
      </c>
      <c r="S155" s="101" t="n">
        <v>65464</v>
      </c>
      <c r="T155" s="104" t="n">
        <v>236</v>
      </c>
      <c r="U155" s="100" t="n">
        <v>2920</v>
      </c>
      <c r="V155" s="105" t="n">
        <v>50149</v>
      </c>
      <c r="W155" s="102"/>
      <c r="X155" s="100" t="n">
        <v>19</v>
      </c>
      <c r="Y155" s="106"/>
      <c r="Z155" s="102"/>
      <c r="AA155" s="102"/>
      <c r="AB155" s="102"/>
      <c r="AC155" s="102"/>
      <c r="AD155" s="102"/>
      <c r="AE155" s="107" t="n">
        <f aca="false">H155+J155+M155+R155+1+1</f>
        <v>11553</v>
      </c>
    </row>
    <row r="156" customFormat="false" ht="12.75" hidden="false" customHeight="false" outlineLevel="0" collapsed="false">
      <c r="A156" s="95" t="n">
        <f aca="false">$B$6-1</f>
        <v>2020</v>
      </c>
      <c r="B156" s="96" t="s">
        <v>45</v>
      </c>
      <c r="C156" s="108"/>
      <c r="D156" s="60"/>
      <c r="E156" s="98" t="n">
        <v>15013728</v>
      </c>
      <c r="F156" s="98"/>
      <c r="G156" s="99" t="n">
        <v>6819648</v>
      </c>
      <c r="H156" s="100" t="n">
        <v>9965</v>
      </c>
      <c r="I156" s="98" t="n">
        <v>2013319</v>
      </c>
      <c r="J156" s="100" t="n">
        <v>1274</v>
      </c>
      <c r="K156" s="101" t="n">
        <v>5542475</v>
      </c>
      <c r="L156" s="102" t="n">
        <v>18179</v>
      </c>
      <c r="M156" s="100" t="n">
        <v>150</v>
      </c>
      <c r="N156" s="98"/>
      <c r="O156" s="100"/>
      <c r="P156" s="101" t="n">
        <v>16457</v>
      </c>
      <c r="Q156" s="103" t="n">
        <v>43</v>
      </c>
      <c r="R156" s="100" t="n">
        <v>171</v>
      </c>
      <c r="S156" s="101" t="n">
        <v>73705</v>
      </c>
      <c r="T156" s="104" t="n">
        <v>236</v>
      </c>
      <c r="U156" s="100" t="n">
        <v>2920</v>
      </c>
      <c r="V156" s="105" t="n">
        <v>49855</v>
      </c>
      <c r="W156" s="102"/>
      <c r="X156" s="100" t="n">
        <v>19</v>
      </c>
      <c r="Y156" s="106"/>
      <c r="Z156" s="102"/>
      <c r="AA156" s="102"/>
      <c r="AB156" s="102"/>
      <c r="AC156" s="102"/>
      <c r="AD156" s="102"/>
      <c r="AE156" s="107" t="n">
        <f aca="false">H156+J156+M156+R156+1+1</f>
        <v>11562</v>
      </c>
    </row>
    <row r="157" customFormat="false" ht="12.75" hidden="false" customHeight="false" outlineLevel="0" collapsed="false">
      <c r="A157" s="95" t="n">
        <f aca="false">$B$6-1</f>
        <v>2020</v>
      </c>
      <c r="B157" s="96" t="s">
        <v>46</v>
      </c>
      <c r="C157" s="108"/>
      <c r="D157" s="60"/>
      <c r="E157" s="98" t="n">
        <v>12869208</v>
      </c>
      <c r="F157" s="98"/>
      <c r="G157" s="99" t="n">
        <v>5431156</v>
      </c>
      <c r="H157" s="100" t="n">
        <v>9980</v>
      </c>
      <c r="I157" s="98" t="n">
        <v>1782342</v>
      </c>
      <c r="J157" s="100" t="n">
        <v>1274</v>
      </c>
      <c r="K157" s="101" t="n">
        <v>4718668</v>
      </c>
      <c r="L157" s="102" t="n">
        <v>15554</v>
      </c>
      <c r="M157" s="100" t="n">
        <v>150</v>
      </c>
      <c r="N157" s="98"/>
      <c r="O157" s="100"/>
      <c r="P157" s="101" t="n">
        <v>16312</v>
      </c>
      <c r="Q157" s="103" t="n">
        <v>43</v>
      </c>
      <c r="R157" s="100" t="n">
        <v>171</v>
      </c>
      <c r="S157" s="101" t="n">
        <v>81378</v>
      </c>
      <c r="T157" s="104" t="n">
        <v>236</v>
      </c>
      <c r="U157" s="100" t="n">
        <v>2920</v>
      </c>
      <c r="V157" s="105" t="n">
        <v>49681</v>
      </c>
      <c r="W157" s="102"/>
      <c r="X157" s="100" t="n">
        <v>19</v>
      </c>
      <c r="Y157" s="106"/>
      <c r="Z157" s="102"/>
      <c r="AA157" s="102"/>
      <c r="AB157" s="102"/>
      <c r="AC157" s="102"/>
      <c r="AD157" s="102"/>
      <c r="AE157" s="107" t="n">
        <f aca="false">H157+J157+M157+R157+1+1</f>
        <v>11577</v>
      </c>
    </row>
    <row r="158" customFormat="false" ht="12.75" hidden="false" customHeight="false" outlineLevel="0" collapsed="false">
      <c r="A158" s="95" t="n">
        <f aca="false">$B$6-1</f>
        <v>2020</v>
      </c>
      <c r="B158" s="96" t="s">
        <v>47</v>
      </c>
      <c r="C158" s="108"/>
      <c r="D158" s="60"/>
      <c r="E158" s="98" t="n">
        <v>13977501</v>
      </c>
      <c r="F158" s="98"/>
      <c r="G158" s="99" t="n">
        <v>6120244</v>
      </c>
      <c r="H158" s="100" t="n">
        <v>9996</v>
      </c>
      <c r="I158" s="98" t="n">
        <v>1924819</v>
      </c>
      <c r="J158" s="100" t="n">
        <v>1272</v>
      </c>
      <c r="K158" s="101" t="n">
        <v>5012347</v>
      </c>
      <c r="L158" s="102" t="n">
        <v>16239</v>
      </c>
      <c r="M158" s="100" t="n">
        <v>150</v>
      </c>
      <c r="N158" s="98"/>
      <c r="O158" s="100"/>
      <c r="P158" s="101" t="n">
        <v>16089</v>
      </c>
      <c r="Q158" s="103" t="n">
        <v>42</v>
      </c>
      <c r="R158" s="100" t="n">
        <v>171</v>
      </c>
      <c r="S158" s="101" t="n">
        <v>94879</v>
      </c>
      <c r="T158" s="104" t="n">
        <v>236</v>
      </c>
      <c r="U158" s="100" t="n">
        <v>2920</v>
      </c>
      <c r="V158" s="105" t="n">
        <v>49975</v>
      </c>
      <c r="W158" s="102"/>
      <c r="X158" s="100" t="n">
        <v>19</v>
      </c>
      <c r="Y158" s="106"/>
      <c r="Z158" s="102"/>
      <c r="AA158" s="102"/>
      <c r="AB158" s="102"/>
      <c r="AC158" s="102"/>
      <c r="AD158" s="102"/>
      <c r="AE158" s="107" t="n">
        <f aca="false">H158+J158+M158+R158+1+1</f>
        <v>11591</v>
      </c>
    </row>
    <row r="159" customFormat="false" ht="12.75" hidden="false" customHeight="false" outlineLevel="0" collapsed="false">
      <c r="A159" s="95" t="n">
        <f aca="false">$B$6-1</f>
        <v>2020</v>
      </c>
      <c r="B159" s="96" t="s">
        <v>48</v>
      </c>
      <c r="C159" s="108"/>
      <c r="D159" s="60"/>
      <c r="E159" s="98" t="n">
        <v>15001741</v>
      </c>
      <c r="F159" s="98"/>
      <c r="G159" s="99" t="n">
        <v>6617422</v>
      </c>
      <c r="H159" s="100" t="n">
        <v>10001</v>
      </c>
      <c r="I159" s="98" t="n">
        <v>2153940</v>
      </c>
      <c r="J159" s="100" t="n">
        <v>1275</v>
      </c>
      <c r="K159" s="101" t="n">
        <v>5211201</v>
      </c>
      <c r="L159" s="102" t="n">
        <v>19093</v>
      </c>
      <c r="M159" s="100" t="n">
        <v>150</v>
      </c>
      <c r="N159" s="98"/>
      <c r="O159" s="100"/>
      <c r="P159" s="101" t="n">
        <v>16052</v>
      </c>
      <c r="Q159" s="103" t="n">
        <v>43</v>
      </c>
      <c r="R159" s="100" t="n">
        <v>171</v>
      </c>
      <c r="S159" s="101" t="n">
        <v>101060</v>
      </c>
      <c r="T159" s="104" t="n">
        <v>236</v>
      </c>
      <c r="U159" s="100" t="n">
        <v>2920</v>
      </c>
      <c r="V159" s="105" t="n">
        <v>52957</v>
      </c>
      <c r="W159" s="102"/>
      <c r="X159" s="100" t="n">
        <v>19</v>
      </c>
      <c r="Y159" s="106"/>
      <c r="Z159" s="102"/>
      <c r="AA159" s="102"/>
      <c r="AB159" s="102"/>
      <c r="AC159" s="102"/>
      <c r="AD159" s="102"/>
      <c r="AE159" s="107" t="n">
        <f aca="false">H159+J159+M159+R159+1+1</f>
        <v>11599</v>
      </c>
    </row>
    <row r="160" customFormat="false" ht="13.5" hidden="false" customHeight="false" outlineLevel="0" collapsed="false">
      <c r="A160" s="95" t="n">
        <f aca="false">$B$6-1</f>
        <v>2020</v>
      </c>
      <c r="B160" s="96" t="s">
        <v>37</v>
      </c>
      <c r="C160" s="108"/>
      <c r="D160" s="60"/>
      <c r="E160" s="110" t="n">
        <v>17976518</v>
      </c>
      <c r="F160" s="110"/>
      <c r="G160" s="111" t="n">
        <v>8621253</v>
      </c>
      <c r="H160" s="112" t="n">
        <v>10019</v>
      </c>
      <c r="I160" s="110" t="n">
        <v>2603393</v>
      </c>
      <c r="J160" s="112" t="n">
        <v>1273</v>
      </c>
      <c r="K160" s="113" t="n">
        <v>6193301</v>
      </c>
      <c r="L160" s="114" t="n">
        <v>19008</v>
      </c>
      <c r="M160" s="112" t="n">
        <v>150</v>
      </c>
      <c r="N160" s="110"/>
      <c r="O160" s="112"/>
      <c r="P160" s="113" t="n">
        <v>15752</v>
      </c>
      <c r="Q160" s="115" t="n">
        <v>43</v>
      </c>
      <c r="R160" s="112" t="n">
        <v>171</v>
      </c>
      <c r="S160" s="113" t="n">
        <v>109459</v>
      </c>
      <c r="T160" s="116" t="n">
        <v>236</v>
      </c>
      <c r="U160" s="112" t="n">
        <v>2920</v>
      </c>
      <c r="V160" s="117" t="n">
        <v>53209</v>
      </c>
      <c r="W160" s="114"/>
      <c r="X160" s="112" t="n">
        <v>19</v>
      </c>
      <c r="Y160" s="106"/>
      <c r="Z160" s="102"/>
      <c r="AA160" s="102"/>
      <c r="AB160" s="102"/>
      <c r="AC160" s="102"/>
      <c r="AD160" s="102"/>
      <c r="AE160" s="107" t="n">
        <f aca="false">H160+J160+M160+R160+1+1</f>
        <v>11615</v>
      </c>
    </row>
    <row r="161" customFormat="false" ht="12.75" hidden="false" customHeight="false" outlineLevel="0" collapsed="false">
      <c r="A161" s="60"/>
      <c r="B161" s="60"/>
      <c r="C161" s="108"/>
      <c r="D161" s="60"/>
      <c r="E161" s="97"/>
      <c r="F161" s="118"/>
      <c r="G161" s="119"/>
      <c r="H161" s="60"/>
      <c r="I161" s="120"/>
      <c r="J161" s="60"/>
      <c r="K161" s="120"/>
      <c r="L161" s="60"/>
      <c r="M161" s="60"/>
      <c r="N161" s="60"/>
      <c r="O161" s="60"/>
      <c r="P161" s="120"/>
      <c r="Q161" s="60"/>
      <c r="R161" s="60"/>
      <c r="S161" s="120"/>
      <c r="T161" s="60"/>
      <c r="U161" s="60"/>
      <c r="W161" s="60"/>
      <c r="X161" s="60"/>
      <c r="Y161" s="60"/>
      <c r="Z161" s="60"/>
      <c r="AA161" s="60"/>
      <c r="AB161" s="60"/>
      <c r="AC161" s="60"/>
      <c r="AD161" s="60"/>
    </row>
    <row r="162" customFormat="false" ht="14.25" hidden="false" customHeight="false" outlineLevel="0" collapsed="false">
      <c r="A162" s="60"/>
      <c r="B162" s="60"/>
      <c r="C162" s="60"/>
      <c r="D162" s="60"/>
      <c r="E162" s="121"/>
      <c r="F162" s="122"/>
      <c r="G162" s="123"/>
      <c r="H162" s="121"/>
      <c r="I162" s="121"/>
      <c r="J162" s="121"/>
      <c r="K162" s="121"/>
      <c r="L162" s="121"/>
      <c r="M162" s="121"/>
      <c r="N162" s="121"/>
      <c r="O162" s="121"/>
      <c r="P162" s="121"/>
      <c r="Q162" s="97"/>
      <c r="R162" s="60"/>
      <c r="S162" s="60"/>
      <c r="T162" s="60"/>
      <c r="U162" s="60"/>
      <c r="W162" s="60"/>
      <c r="X162" s="60"/>
      <c r="Y162" s="60"/>
      <c r="Z162" s="60"/>
      <c r="AA162" s="60"/>
      <c r="AB162" s="60"/>
      <c r="AC162" s="60"/>
      <c r="AD162" s="60"/>
    </row>
    <row r="163" customFormat="false" ht="15" hidden="false" customHeight="false" outlineLevel="0" collapsed="false">
      <c r="A163" s="124" t="s">
        <v>49</v>
      </c>
      <c r="B163" s="124"/>
      <c r="C163" s="124"/>
      <c r="D163" s="121"/>
      <c r="E163" s="125"/>
      <c r="F163" s="126"/>
      <c r="G163" s="123"/>
      <c r="H163" s="121"/>
      <c r="I163" s="121"/>
      <c r="J163" s="121"/>
      <c r="K163" s="121"/>
      <c r="L163" s="121"/>
      <c r="M163" s="121"/>
      <c r="N163" s="121"/>
      <c r="O163" s="121"/>
      <c r="P163" s="121"/>
      <c r="Q163" s="97"/>
      <c r="R163" s="60"/>
      <c r="S163" s="60"/>
      <c r="T163" s="60"/>
      <c r="U163" s="60"/>
      <c r="W163" s="60"/>
      <c r="X163" s="60"/>
      <c r="Y163" s="60"/>
      <c r="Z163" s="60"/>
      <c r="AA163" s="60"/>
      <c r="AB163" s="60"/>
      <c r="AC163" s="60"/>
      <c r="AD163" s="60"/>
    </row>
    <row r="164" customFormat="false" ht="14.25" hidden="false" customHeight="false" outlineLevel="0" collapsed="false">
      <c r="A164" s="125" t="s">
        <v>50</v>
      </c>
      <c r="B164" s="125"/>
      <c r="C164" s="125"/>
      <c r="D164" s="125"/>
      <c r="E164" s="125"/>
      <c r="F164" s="126"/>
      <c r="G164" s="123"/>
      <c r="H164" s="121"/>
      <c r="I164" s="121"/>
      <c r="J164" s="121"/>
      <c r="K164" s="121"/>
      <c r="L164" s="121"/>
      <c r="M164" s="121"/>
      <c r="N164" s="121"/>
      <c r="O164" s="121"/>
      <c r="P164" s="121"/>
      <c r="Q164" s="97"/>
      <c r="R164" s="60"/>
      <c r="S164" s="60"/>
      <c r="T164" s="60"/>
      <c r="U164" s="60"/>
      <c r="W164" s="60"/>
      <c r="X164" s="60"/>
      <c r="Y164" s="60"/>
      <c r="Z164" s="60"/>
      <c r="AA164" s="60"/>
      <c r="AB164" s="60"/>
      <c r="AC164" s="60"/>
      <c r="AD164" s="60"/>
    </row>
    <row r="165" customFormat="false" ht="14.25" hidden="false" customHeight="false" outlineLevel="0" collapsed="false">
      <c r="A165" s="125" t="s">
        <v>51</v>
      </c>
      <c r="B165" s="125"/>
      <c r="C165" s="125"/>
      <c r="D165" s="125"/>
      <c r="E165" s="125"/>
      <c r="F165" s="126"/>
      <c r="G165" s="123"/>
      <c r="H165" s="121"/>
      <c r="I165" s="121"/>
      <c r="J165" s="121"/>
      <c r="K165" s="121"/>
      <c r="L165" s="121"/>
      <c r="M165" s="121"/>
      <c r="N165" s="121"/>
      <c r="O165" s="121"/>
      <c r="P165" s="121"/>
      <c r="Q165" s="97"/>
      <c r="R165" s="60"/>
      <c r="S165" s="60"/>
      <c r="T165" s="60"/>
      <c r="U165" s="60"/>
      <c r="W165" s="60"/>
      <c r="X165" s="60"/>
      <c r="Y165" s="60"/>
      <c r="Z165" s="60"/>
      <c r="AA165" s="60"/>
      <c r="AB165" s="60"/>
      <c r="AC165" s="60"/>
      <c r="AD165" s="60"/>
    </row>
    <row r="166" customFormat="false" ht="14.25" hidden="false" customHeight="false" outlineLevel="0" collapsed="false">
      <c r="A166" s="125"/>
      <c r="B166" s="125"/>
      <c r="C166" s="125"/>
      <c r="D166" s="125"/>
      <c r="E166" s="125"/>
      <c r="F166" s="126"/>
      <c r="G166" s="123"/>
      <c r="H166" s="121"/>
      <c r="I166" s="121"/>
      <c r="J166" s="121"/>
      <c r="K166" s="121"/>
      <c r="L166" s="121"/>
      <c r="M166" s="121"/>
      <c r="N166" s="121"/>
      <c r="O166" s="121"/>
      <c r="P166" s="121"/>
      <c r="Q166" s="97"/>
      <c r="R166" s="60"/>
      <c r="S166" s="60"/>
      <c r="T166" s="60"/>
      <c r="U166" s="60"/>
      <c r="W166" s="60"/>
      <c r="X166" s="60"/>
      <c r="Y166" s="60"/>
      <c r="Z166" s="60"/>
      <c r="AA166" s="60"/>
      <c r="AB166" s="60"/>
      <c r="AC166" s="60"/>
      <c r="AD166" s="60"/>
    </row>
    <row r="167" customFormat="false" ht="15" hidden="false" customHeight="false" outlineLevel="0" collapsed="false">
      <c r="A167" s="127" t="s">
        <v>52</v>
      </c>
      <c r="B167" s="127"/>
      <c r="C167" s="127"/>
      <c r="D167" s="127"/>
      <c r="E167" s="128"/>
      <c r="F167" s="118"/>
      <c r="G167" s="129"/>
      <c r="H167" s="97"/>
      <c r="I167" s="97"/>
      <c r="J167" s="128"/>
      <c r="K167" s="97"/>
      <c r="L167" s="97"/>
      <c r="M167" s="128"/>
      <c r="N167" s="97"/>
      <c r="O167" s="97"/>
      <c r="P167" s="128"/>
      <c r="Q167" s="97"/>
      <c r="R167" s="60"/>
      <c r="S167" s="60"/>
      <c r="T167" s="60"/>
      <c r="U167" s="60"/>
      <c r="W167" s="60"/>
      <c r="X167" s="60"/>
      <c r="Y167" s="60"/>
      <c r="Z167" s="60"/>
      <c r="AA167" s="60"/>
      <c r="AB167" s="60"/>
      <c r="AC167" s="60"/>
      <c r="AD167" s="60"/>
    </row>
    <row r="168" customFormat="false" ht="12.75" hidden="false" customHeight="false" outlineLevel="0" collapsed="false">
      <c r="A168" s="97"/>
      <c r="B168" s="97"/>
      <c r="C168" s="97"/>
      <c r="D168" s="97"/>
      <c r="E168" s="97"/>
      <c r="F168" s="118"/>
      <c r="G168" s="119"/>
      <c r="H168" s="60"/>
      <c r="I168" s="60"/>
      <c r="J168" s="60"/>
      <c r="K168" s="60"/>
      <c r="L168" s="60"/>
      <c r="M168" s="60"/>
      <c r="N168" s="60"/>
      <c r="O168" s="60"/>
      <c r="P168" s="60"/>
      <c r="Q168" s="60"/>
      <c r="R168" s="60"/>
      <c r="S168" s="60"/>
      <c r="T168" s="60"/>
      <c r="U168" s="60"/>
      <c r="W168" s="60"/>
      <c r="X168" s="60"/>
      <c r="Y168" s="60"/>
      <c r="Z168" s="60"/>
      <c r="AA168" s="60"/>
      <c r="AB168" s="60"/>
      <c r="AC168" s="60"/>
      <c r="AD168" s="60"/>
    </row>
    <row r="169" customFormat="false" ht="12.75" hidden="false" customHeight="false" outlineLevel="0" collapsed="false">
      <c r="A169" s="60"/>
      <c r="B169" s="60"/>
      <c r="C169" s="60"/>
      <c r="D169" s="60"/>
      <c r="E169" s="97"/>
      <c r="F169" s="118"/>
      <c r="G169" s="119"/>
      <c r="H169" s="60"/>
      <c r="I169" s="60"/>
      <c r="J169" s="60"/>
      <c r="K169" s="60"/>
      <c r="L169" s="60"/>
      <c r="M169" s="60"/>
      <c r="N169" s="60"/>
      <c r="O169" s="60"/>
      <c r="P169" s="60"/>
      <c r="Q169" s="60"/>
      <c r="R169" s="60"/>
      <c r="S169" s="60"/>
      <c r="T169" s="60"/>
      <c r="U169" s="60"/>
      <c r="W169" s="60"/>
      <c r="X169" s="60"/>
      <c r="Y169" s="60"/>
      <c r="Z169" s="60"/>
      <c r="AA169" s="60"/>
      <c r="AB169" s="60"/>
      <c r="AC169" s="60"/>
      <c r="AD169" s="60"/>
    </row>
    <row r="170" customFormat="false" ht="12.75" hidden="false" customHeight="false" outlineLevel="0" collapsed="false">
      <c r="A170" s="60"/>
      <c r="B170" s="60"/>
      <c r="C170" s="60"/>
      <c r="D170" s="60"/>
      <c r="E170" s="97"/>
      <c r="F170" s="118"/>
      <c r="G170" s="119"/>
      <c r="H170" s="60"/>
      <c r="I170" s="60"/>
      <c r="J170" s="60"/>
      <c r="K170" s="60"/>
      <c r="L170" s="60"/>
      <c r="M170" s="60"/>
      <c r="N170" s="60"/>
      <c r="O170" s="60"/>
      <c r="P170" s="60"/>
      <c r="Q170" s="60"/>
      <c r="R170" s="60"/>
      <c r="S170" s="60"/>
      <c r="T170" s="60"/>
      <c r="U170" s="60"/>
      <c r="W170" s="60"/>
      <c r="X170" s="60"/>
      <c r="Y170" s="60"/>
      <c r="Z170" s="60"/>
      <c r="AA170" s="60"/>
      <c r="AB170" s="60"/>
      <c r="AC170" s="60"/>
      <c r="AD170" s="60"/>
    </row>
    <row r="171" customFormat="false" ht="13.5" hidden="false" customHeight="false" outlineLevel="0" collapsed="false">
      <c r="A171" s="60"/>
      <c r="B171" s="60"/>
      <c r="C171" s="60"/>
      <c r="D171" s="60"/>
      <c r="E171" s="97"/>
      <c r="F171" s="118"/>
      <c r="G171" s="119"/>
      <c r="H171" s="60"/>
      <c r="I171" s="60"/>
      <c r="J171" s="60"/>
      <c r="K171" s="60"/>
      <c r="L171" s="60"/>
      <c r="M171" s="60"/>
      <c r="N171" s="60"/>
      <c r="O171" s="60"/>
      <c r="P171" s="60"/>
      <c r="Q171" s="60"/>
      <c r="R171" s="60"/>
      <c r="S171" s="60"/>
      <c r="T171" s="60"/>
      <c r="U171" s="60"/>
      <c r="W171" s="60"/>
      <c r="X171" s="60"/>
      <c r="Y171" s="60"/>
      <c r="Z171" s="60"/>
      <c r="AA171" s="60"/>
      <c r="AB171" s="60"/>
      <c r="AC171" s="60"/>
      <c r="AD171" s="60"/>
    </row>
    <row r="172" customFormat="false" ht="16.5" hidden="false" customHeight="false" outlineLevel="0" collapsed="false">
      <c r="A172" s="130" t="s">
        <v>28</v>
      </c>
      <c r="B172" s="60"/>
      <c r="C172" s="120"/>
      <c r="D172" s="131" t="n">
        <v>2011</v>
      </c>
      <c r="E172" s="131" t="n">
        <v>2012</v>
      </c>
      <c r="F172" s="131" t="n">
        <v>2013</v>
      </c>
      <c r="G172" s="132" t="n">
        <v>2014</v>
      </c>
      <c r="H172" s="131" t="n">
        <v>2015</v>
      </c>
      <c r="I172" s="131" t="n">
        <v>2016</v>
      </c>
      <c r="J172" s="131" t="n">
        <v>2017</v>
      </c>
      <c r="K172" s="131" t="n">
        <v>2018</v>
      </c>
      <c r="L172" s="131" t="n">
        <v>2019</v>
      </c>
      <c r="M172" s="131" t="n">
        <v>2020</v>
      </c>
      <c r="N172" s="60"/>
      <c r="O172" s="60"/>
      <c r="P172" s="60"/>
      <c r="Q172" s="60"/>
      <c r="R172" s="60"/>
      <c r="S172" s="60"/>
      <c r="T172" s="60"/>
      <c r="U172" s="60"/>
      <c r="W172" s="60"/>
      <c r="X172" s="60"/>
      <c r="Y172" s="60"/>
      <c r="Z172" s="60"/>
      <c r="AA172" s="60"/>
      <c r="AB172" s="60"/>
      <c r="AC172" s="60"/>
      <c r="AD172" s="60"/>
    </row>
    <row r="173" customFormat="false" ht="12.75" hidden="false" customHeight="false" outlineLevel="0" collapsed="false">
      <c r="A173" s="96" t="s">
        <v>38</v>
      </c>
      <c r="B173" s="60"/>
      <c r="C173" s="60"/>
      <c r="D173" s="133"/>
      <c r="E173" s="133"/>
      <c r="F173" s="134"/>
      <c r="G173" s="23" t="n">
        <f aca="false">E77</f>
        <v>20000993</v>
      </c>
      <c r="H173" s="133" t="n">
        <f aca="false">E89</f>
        <v>21169013</v>
      </c>
      <c r="I173" s="133" t="n">
        <f aca="false">E101</f>
        <v>18777271</v>
      </c>
      <c r="J173" s="133" t="n">
        <f aca="false">E113</f>
        <v>18022587</v>
      </c>
      <c r="K173" s="133" t="n">
        <f aca="false">E125</f>
        <v>20404495</v>
      </c>
      <c r="L173" s="133" t="n">
        <f aca="false">E137</f>
        <v>20436389</v>
      </c>
      <c r="M173" s="133" t="n">
        <f aca="false">E149</f>
        <v>18899306</v>
      </c>
      <c r="N173" s="60"/>
      <c r="O173" s="60"/>
      <c r="P173" s="60"/>
      <c r="Q173" s="60"/>
      <c r="R173" s="60"/>
      <c r="S173" s="60"/>
      <c r="T173" s="60"/>
      <c r="U173" s="60"/>
      <c r="W173" s="60"/>
      <c r="X173" s="60"/>
      <c r="Y173" s="60"/>
      <c r="Z173" s="60"/>
      <c r="AA173" s="60"/>
      <c r="AB173" s="60"/>
      <c r="AC173" s="60"/>
      <c r="AD173" s="60"/>
    </row>
    <row r="174" customFormat="false" ht="12.75" hidden="false" customHeight="false" outlineLevel="0" collapsed="false">
      <c r="A174" s="96" t="s">
        <v>39</v>
      </c>
      <c r="B174" s="60"/>
      <c r="C174" s="60"/>
      <c r="D174" s="133"/>
      <c r="E174" s="133"/>
      <c r="F174" s="134"/>
      <c r="G174" s="23" t="n">
        <f aca="false">E78</f>
        <v>19226109</v>
      </c>
      <c r="H174" s="133" t="n">
        <f aca="false">E90</f>
        <v>19674787</v>
      </c>
      <c r="I174" s="133" t="n">
        <f aca="false">E102</f>
        <v>18020235</v>
      </c>
      <c r="J174" s="133" t="n">
        <f aca="false">E114</f>
        <v>16020293</v>
      </c>
      <c r="K174" s="133" t="n">
        <f aca="false">E126</f>
        <v>16526093</v>
      </c>
      <c r="L174" s="133" t="n">
        <f aca="false">E138</f>
        <v>17556826</v>
      </c>
      <c r="M174" s="133" t="n">
        <f aca="false">E150</f>
        <v>17549676</v>
      </c>
      <c r="N174" s="60"/>
      <c r="O174" s="60"/>
      <c r="P174" s="60"/>
      <c r="Q174" s="60"/>
      <c r="R174" s="60"/>
      <c r="S174" s="60"/>
      <c r="T174" s="60"/>
      <c r="U174" s="60"/>
      <c r="W174" s="60"/>
      <c r="X174" s="60"/>
      <c r="Y174" s="60"/>
      <c r="Z174" s="60"/>
      <c r="AA174" s="60"/>
      <c r="AB174" s="60"/>
      <c r="AC174" s="60"/>
      <c r="AD174" s="60"/>
    </row>
    <row r="175" customFormat="false" ht="12.75" hidden="false" customHeight="false" outlineLevel="0" collapsed="false">
      <c r="A175" s="96" t="s">
        <v>40</v>
      </c>
      <c r="B175" s="60"/>
      <c r="C175" s="60"/>
      <c r="D175" s="133"/>
      <c r="E175" s="133"/>
      <c r="F175" s="134"/>
      <c r="G175" s="23" t="n">
        <f aca="false">E79</f>
        <v>17456700</v>
      </c>
      <c r="H175" s="133" t="n">
        <f aca="false">E91</f>
        <v>17918947</v>
      </c>
      <c r="I175" s="133" t="n">
        <f aca="false">E103</f>
        <v>16547274</v>
      </c>
      <c r="J175" s="133" t="n">
        <f aca="false">E115</f>
        <v>17528307</v>
      </c>
      <c r="K175" s="133" t="n">
        <f aca="false">E127</f>
        <v>16711790</v>
      </c>
      <c r="L175" s="133" t="n">
        <f aca="false">E139</f>
        <v>17503897</v>
      </c>
      <c r="M175" s="133" t="n">
        <f aca="false">E151</f>
        <v>16419428</v>
      </c>
      <c r="N175" s="60"/>
      <c r="O175" s="60"/>
      <c r="P175" s="60"/>
      <c r="Q175" s="60"/>
      <c r="R175" s="60"/>
      <c r="S175" s="60"/>
      <c r="T175" s="60"/>
      <c r="U175" s="60"/>
      <c r="W175" s="60"/>
      <c r="X175" s="60"/>
      <c r="Y175" s="60"/>
      <c r="Z175" s="60"/>
      <c r="AA175" s="60"/>
      <c r="AB175" s="60"/>
      <c r="AC175" s="60"/>
      <c r="AD175" s="60"/>
    </row>
    <row r="176" customFormat="false" ht="12.75" hidden="false" customHeight="false" outlineLevel="0" collapsed="false">
      <c r="A176" s="96" t="s">
        <v>41</v>
      </c>
      <c r="B176" s="60"/>
      <c r="C176" s="60"/>
      <c r="D176" s="133"/>
      <c r="E176" s="133"/>
      <c r="F176" s="134"/>
      <c r="G176" s="23" t="n">
        <f aca="false">E80</f>
        <v>15348468</v>
      </c>
      <c r="H176" s="133" t="n">
        <f aca="false">E92</f>
        <v>14694600</v>
      </c>
      <c r="I176" s="133" t="n">
        <f aca="false">E104</f>
        <v>14489292</v>
      </c>
      <c r="J176" s="133" t="n">
        <f aca="false">E116</f>
        <v>13857420</v>
      </c>
      <c r="K176" s="133" t="n">
        <f aca="false">E128</f>
        <v>14958390</v>
      </c>
      <c r="L176" s="133" t="n">
        <f aca="false">E140</f>
        <v>14640514</v>
      </c>
      <c r="M176" s="133" t="n">
        <f aca="false">E152</f>
        <v>13894510</v>
      </c>
      <c r="N176" s="60"/>
      <c r="O176" s="60"/>
      <c r="P176" s="60"/>
      <c r="Q176" s="60"/>
      <c r="R176" s="60"/>
      <c r="S176" s="60"/>
      <c r="T176" s="60"/>
      <c r="U176" s="60"/>
      <c r="W176" s="60"/>
      <c r="X176" s="60"/>
      <c r="Y176" s="60"/>
      <c r="Z176" s="60"/>
      <c r="AA176" s="60"/>
      <c r="AB176" s="60"/>
      <c r="AC176" s="60"/>
      <c r="AD176" s="60"/>
    </row>
    <row r="177" customFormat="false" ht="12.75" hidden="false" customHeight="false" outlineLevel="0" collapsed="false">
      <c r="A177" s="96" t="s">
        <v>42</v>
      </c>
      <c r="B177" s="60"/>
      <c r="C177" s="60"/>
      <c r="D177" s="133"/>
      <c r="E177" s="133"/>
      <c r="F177" s="134"/>
      <c r="G177" s="23" t="n">
        <f aca="false">E81</f>
        <v>14153569</v>
      </c>
      <c r="H177" s="133" t="n">
        <f aca="false">E93</f>
        <v>13446687</v>
      </c>
      <c r="I177" s="133" t="n">
        <f aca="false">E105</f>
        <v>13609041</v>
      </c>
      <c r="J177" s="133" t="n">
        <f aca="false">E117</f>
        <v>13454130</v>
      </c>
      <c r="K177" s="133" t="n">
        <f aca="false">E129</f>
        <v>13429315</v>
      </c>
      <c r="L177" s="133" t="n">
        <f aca="false">E141</f>
        <v>13311114</v>
      </c>
      <c r="M177" s="133" t="n">
        <f aca="false">E153</f>
        <v>13635457</v>
      </c>
      <c r="N177" s="60"/>
      <c r="O177" s="60"/>
      <c r="P177" s="60"/>
      <c r="Q177" s="60"/>
      <c r="R177" s="60"/>
      <c r="S177" s="60"/>
      <c r="T177" s="60"/>
      <c r="U177" s="60"/>
      <c r="W177" s="60"/>
      <c r="X177" s="60"/>
      <c r="Y177" s="60"/>
      <c r="Z177" s="60"/>
      <c r="AA177" s="60"/>
      <c r="AB177" s="60"/>
      <c r="AC177" s="60"/>
      <c r="AD177" s="60"/>
    </row>
    <row r="178" customFormat="false" ht="12.75" hidden="false" customHeight="false" outlineLevel="0" collapsed="false">
      <c r="A178" s="96" t="s">
        <v>43</v>
      </c>
      <c r="B178" s="60"/>
      <c r="C178" s="60"/>
      <c r="D178" s="133"/>
      <c r="E178" s="133"/>
      <c r="F178" s="134"/>
      <c r="G178" s="23" t="n">
        <f aca="false">E82</f>
        <v>15797161</v>
      </c>
      <c r="H178" s="133" t="n">
        <f aca="false">E94</f>
        <v>13517818</v>
      </c>
      <c r="I178" s="133" t="n">
        <f aca="false">E106</f>
        <v>14339192</v>
      </c>
      <c r="J178" s="133" t="n">
        <f aca="false">E118</f>
        <v>13679982</v>
      </c>
      <c r="K178" s="133" t="n">
        <f aca="false">E130</f>
        <v>13794713</v>
      </c>
      <c r="L178" s="133" t="n">
        <f aca="false">E142</f>
        <v>13318967</v>
      </c>
      <c r="M178" s="133" t="n">
        <f aca="false">E154</f>
        <v>14359977</v>
      </c>
      <c r="N178" s="60"/>
      <c r="O178" s="60"/>
      <c r="P178" s="60"/>
      <c r="Q178" s="60"/>
      <c r="R178" s="60"/>
      <c r="S178" s="60"/>
      <c r="T178" s="60"/>
      <c r="U178" s="60"/>
      <c r="W178" s="60"/>
      <c r="X178" s="60"/>
      <c r="Y178" s="60"/>
      <c r="Z178" s="60"/>
      <c r="AA178" s="60"/>
      <c r="AB178" s="60"/>
      <c r="AC178" s="60"/>
      <c r="AD178" s="60"/>
    </row>
    <row r="179" customFormat="false" ht="12.75" hidden="false" customHeight="false" outlineLevel="0" collapsed="false">
      <c r="A179" s="96" t="s">
        <v>44</v>
      </c>
      <c r="B179" s="60"/>
      <c r="C179" s="60"/>
      <c r="D179" s="133"/>
      <c r="E179" s="133"/>
      <c r="F179" s="134"/>
      <c r="G179" s="23" t="n">
        <f aca="false">E83</f>
        <v>14657239</v>
      </c>
      <c r="H179" s="133" t="n">
        <f aca="false">E95</f>
        <v>15502230</v>
      </c>
      <c r="I179" s="133" t="n">
        <f aca="false">E107</f>
        <v>15631801</v>
      </c>
      <c r="J179" s="133" t="n">
        <f aca="false">E119</f>
        <v>14921619</v>
      </c>
      <c r="K179" s="133" t="n">
        <f aca="false">E131</f>
        <v>17209927</v>
      </c>
      <c r="L179" s="133" t="n">
        <f aca="false">E143</f>
        <v>17153264</v>
      </c>
      <c r="M179" s="133" t="n">
        <f aca="false">E155</f>
        <v>17990168</v>
      </c>
      <c r="N179" s="60"/>
      <c r="O179" s="60"/>
      <c r="P179" s="60"/>
      <c r="Q179" s="60"/>
      <c r="R179" s="60"/>
      <c r="S179" s="60"/>
      <c r="T179" s="60"/>
      <c r="U179" s="60"/>
      <c r="W179" s="60"/>
      <c r="X179" s="60"/>
      <c r="Y179" s="60"/>
      <c r="Z179" s="60"/>
      <c r="AA179" s="60"/>
      <c r="AB179" s="60"/>
      <c r="AC179" s="60"/>
      <c r="AD179" s="60"/>
    </row>
    <row r="180" customFormat="false" ht="12.75" hidden="false" customHeight="false" outlineLevel="0" collapsed="false">
      <c r="A180" s="96" t="s">
        <v>45</v>
      </c>
      <c r="B180" s="60"/>
      <c r="C180" s="60"/>
      <c r="D180" s="133"/>
      <c r="E180" s="133"/>
      <c r="F180" s="134"/>
      <c r="G180" s="23" t="n">
        <f aca="false">E84</f>
        <v>14519949</v>
      </c>
      <c r="H180" s="133" t="n">
        <f aca="false">E96</f>
        <v>14963674</v>
      </c>
      <c r="I180" s="133" t="n">
        <f aca="false">E108</f>
        <v>16274410</v>
      </c>
      <c r="J180" s="133" t="n">
        <f aca="false">E120</f>
        <v>13912077</v>
      </c>
      <c r="K180" s="133" t="n">
        <f aca="false">E132</f>
        <v>16486570</v>
      </c>
      <c r="L180" s="133" t="n">
        <f aca="false">E144</f>
        <v>14842729</v>
      </c>
      <c r="M180" s="133" t="n">
        <f aca="false">E156</f>
        <v>15013728</v>
      </c>
      <c r="N180" s="60"/>
      <c r="O180" s="60"/>
      <c r="P180" s="60"/>
      <c r="Q180" s="60"/>
      <c r="R180" s="60"/>
      <c r="S180" s="60"/>
      <c r="T180" s="60"/>
      <c r="U180" s="60"/>
      <c r="W180" s="60"/>
      <c r="X180" s="60"/>
      <c r="Y180" s="60"/>
      <c r="Z180" s="60"/>
      <c r="AA180" s="60"/>
      <c r="AB180" s="60"/>
      <c r="AC180" s="60"/>
      <c r="AD180" s="60"/>
    </row>
    <row r="181" customFormat="false" ht="12.75" hidden="false" customHeight="false" outlineLevel="0" collapsed="false">
      <c r="A181" s="96" t="s">
        <v>46</v>
      </c>
      <c r="B181" s="60"/>
      <c r="C181" s="60"/>
      <c r="D181" s="133"/>
      <c r="E181" s="133"/>
      <c r="F181" s="134"/>
      <c r="G181" s="23" t="n">
        <f aca="false">E85</f>
        <v>11739127</v>
      </c>
      <c r="H181" s="133" t="n">
        <f aca="false">E97</f>
        <v>14378950</v>
      </c>
      <c r="I181" s="133" t="n">
        <f aca="false">E109</f>
        <v>13512285</v>
      </c>
      <c r="J181" s="133" t="n">
        <f aca="false">E121</f>
        <v>14159111</v>
      </c>
      <c r="K181" s="133" t="n">
        <f aca="false">E133</f>
        <v>14085299</v>
      </c>
      <c r="L181" s="133" t="n">
        <f aca="false">E145</f>
        <v>12965879</v>
      </c>
      <c r="M181" s="133" t="n">
        <f aca="false">E157</f>
        <v>12869208</v>
      </c>
      <c r="N181" s="60"/>
      <c r="O181" s="60"/>
      <c r="P181" s="60"/>
      <c r="Q181" s="60"/>
      <c r="R181" s="60"/>
      <c r="S181" s="60"/>
      <c r="T181" s="60"/>
      <c r="U181" s="60"/>
      <c r="W181" s="60"/>
      <c r="X181" s="60"/>
      <c r="Y181" s="60"/>
      <c r="Z181" s="60"/>
      <c r="AA181" s="60"/>
      <c r="AB181" s="60"/>
      <c r="AC181" s="60"/>
      <c r="AD181" s="60"/>
    </row>
    <row r="182" customFormat="false" ht="12.75" hidden="false" customHeight="false" outlineLevel="0" collapsed="false">
      <c r="A182" s="96" t="s">
        <v>47</v>
      </c>
      <c r="B182" s="60"/>
      <c r="C182" s="60"/>
      <c r="D182" s="133"/>
      <c r="E182" s="133"/>
      <c r="F182" s="134"/>
      <c r="G182" s="23" t="n">
        <f aca="false">E86</f>
        <v>14153187</v>
      </c>
      <c r="H182" s="133" t="n">
        <f aca="false">E98</f>
        <v>14521149</v>
      </c>
      <c r="I182" s="133" t="n">
        <f aca="false">E110</f>
        <v>14356792</v>
      </c>
      <c r="J182" s="133" t="n">
        <f aca="false">E122</f>
        <v>13514543</v>
      </c>
      <c r="K182" s="133" t="n">
        <f aca="false">E134</f>
        <v>13706313</v>
      </c>
      <c r="L182" s="133" t="n">
        <f aca="false">E146</f>
        <v>13942630</v>
      </c>
      <c r="M182" s="133" t="n">
        <f aca="false">E158</f>
        <v>13977501</v>
      </c>
      <c r="N182" s="60"/>
      <c r="O182" s="60"/>
      <c r="P182" s="60"/>
      <c r="Q182" s="60"/>
      <c r="R182" s="60"/>
      <c r="S182" s="60"/>
      <c r="T182" s="60"/>
      <c r="U182" s="60"/>
      <c r="W182" s="60"/>
      <c r="X182" s="60"/>
      <c r="Y182" s="60"/>
      <c r="Z182" s="60"/>
      <c r="AA182" s="60"/>
      <c r="AB182" s="60"/>
      <c r="AC182" s="60"/>
      <c r="AD182" s="60"/>
    </row>
    <row r="183" customFormat="false" ht="12.75" hidden="false" customHeight="false" outlineLevel="0" collapsed="false">
      <c r="A183" s="96" t="s">
        <v>48</v>
      </c>
      <c r="B183" s="60"/>
      <c r="C183" s="60"/>
      <c r="D183" s="133"/>
      <c r="E183" s="133"/>
      <c r="F183" s="134"/>
      <c r="G183" s="23" t="n">
        <f aca="false">E87</f>
        <v>16001154</v>
      </c>
      <c r="H183" s="133" t="n">
        <f aca="false">E99</f>
        <v>14184881</v>
      </c>
      <c r="I183" s="133" t="n">
        <f aca="false">E111</f>
        <v>16182465</v>
      </c>
      <c r="J183" s="133" t="n">
        <f aca="false">E123</f>
        <v>15746453</v>
      </c>
      <c r="K183" s="133" t="n">
        <f aca="false">E135</f>
        <v>16998621</v>
      </c>
      <c r="L183" s="133" t="n">
        <f aca="false">E147</f>
        <v>16667058</v>
      </c>
      <c r="M183" s="133" t="n">
        <f aca="false">E159</f>
        <v>15001741</v>
      </c>
      <c r="N183" s="60"/>
      <c r="O183" s="60"/>
      <c r="P183" s="60"/>
      <c r="Q183" s="60"/>
      <c r="R183" s="60"/>
      <c r="S183" s="60"/>
      <c r="T183" s="60"/>
      <c r="U183" s="60"/>
      <c r="W183" s="60"/>
      <c r="X183" s="60"/>
      <c r="Y183" s="60"/>
      <c r="Z183" s="60"/>
      <c r="AA183" s="60"/>
      <c r="AB183" s="60"/>
      <c r="AC183" s="60"/>
      <c r="AD183" s="60"/>
    </row>
    <row r="184" customFormat="false" ht="12.75" hidden="false" customHeight="false" outlineLevel="0" collapsed="false">
      <c r="A184" s="96" t="s">
        <v>37</v>
      </c>
      <c r="B184" s="60"/>
      <c r="C184" s="60"/>
      <c r="D184" s="133"/>
      <c r="E184" s="133"/>
      <c r="F184" s="134"/>
      <c r="G184" s="23" t="n">
        <f aca="false">E88</f>
        <v>18583492</v>
      </c>
      <c r="H184" s="133" t="n">
        <f aca="false">E100</f>
        <v>16492590</v>
      </c>
      <c r="I184" s="133" t="n">
        <f aca="false">E112</f>
        <v>18458395</v>
      </c>
      <c r="J184" s="133" t="n">
        <f aca="false">E124</f>
        <v>19365329</v>
      </c>
      <c r="K184" s="133" t="n">
        <f aca="false">E136</f>
        <v>18482963</v>
      </c>
      <c r="L184" s="133" t="n">
        <f aca="false">E148</f>
        <v>18577098</v>
      </c>
      <c r="M184" s="133" t="n">
        <f aca="false">E160</f>
        <v>17976518</v>
      </c>
      <c r="N184" s="60"/>
      <c r="O184" s="60"/>
      <c r="P184" s="60"/>
      <c r="Q184" s="60"/>
      <c r="R184" s="60"/>
      <c r="S184" s="60"/>
      <c r="T184" s="60"/>
      <c r="U184" s="60"/>
      <c r="W184" s="60"/>
      <c r="X184" s="60"/>
      <c r="Y184" s="60"/>
      <c r="Z184" s="60"/>
      <c r="AA184" s="60"/>
      <c r="AB184" s="60"/>
      <c r="AC184" s="60"/>
      <c r="AD184" s="60"/>
    </row>
    <row r="185" customFormat="false" ht="12.75" hidden="false" customHeight="false" outlineLevel="0" collapsed="false">
      <c r="A185" s="96" t="s">
        <v>53</v>
      </c>
      <c r="B185" s="60"/>
      <c r="C185" s="120"/>
      <c r="D185" s="135" t="n">
        <f aca="false">SUM(D173:D184)</f>
        <v>0</v>
      </c>
      <c r="E185" s="135" t="n">
        <f aca="false">SUM(E173:E184)</f>
        <v>0</v>
      </c>
      <c r="F185" s="136" t="n">
        <f aca="false">SUM(F173:F184)</f>
        <v>0</v>
      </c>
      <c r="G185" s="25" t="n">
        <f aca="false">SUM(G173:G184)</f>
        <v>191637148</v>
      </c>
      <c r="H185" s="135" t="n">
        <f aca="false">SUM(H173:H184)</f>
        <v>190465326</v>
      </c>
      <c r="I185" s="135" t="n">
        <f aca="false">SUM(I173:I184)</f>
        <v>190198453</v>
      </c>
      <c r="J185" s="135" t="n">
        <f aca="false">SUM(J173:J184)</f>
        <v>184181851</v>
      </c>
      <c r="K185" s="135" t="n">
        <f aca="false">SUM(K173:K184)</f>
        <v>192794489</v>
      </c>
      <c r="L185" s="135" t="n">
        <f aca="false">SUM(L173:L184)</f>
        <v>190916365</v>
      </c>
      <c r="M185" s="135" t="n">
        <f aca="false">SUM(M173:M184)</f>
        <v>187587218</v>
      </c>
      <c r="N185" s="60"/>
      <c r="O185" s="60"/>
      <c r="P185" s="60"/>
      <c r="Q185" s="60"/>
      <c r="R185" s="60"/>
      <c r="S185" s="60"/>
      <c r="T185" s="60"/>
      <c r="U185" s="60"/>
      <c r="W185" s="60"/>
      <c r="X185" s="60"/>
      <c r="Y185" s="60"/>
      <c r="Z185" s="60"/>
      <c r="AA185" s="60"/>
      <c r="AB185" s="60"/>
      <c r="AC185" s="60"/>
      <c r="AD185" s="60"/>
    </row>
    <row r="186" customFormat="false" ht="12.75" hidden="false" customHeight="false" outlineLevel="0" collapsed="false">
      <c r="A186" s="137" t="s">
        <v>54</v>
      </c>
      <c r="B186" s="60"/>
      <c r="C186" s="120"/>
      <c r="D186" s="79"/>
      <c r="E186" s="79"/>
      <c r="F186" s="138"/>
      <c r="G186" s="139"/>
      <c r="H186" s="140"/>
      <c r="I186" s="140"/>
      <c r="J186" s="140"/>
      <c r="K186" s="140"/>
      <c r="L186" s="140"/>
      <c r="M186" s="140"/>
      <c r="N186" s="60"/>
      <c r="O186" s="60"/>
      <c r="P186" s="60"/>
      <c r="Q186" s="60"/>
      <c r="R186" s="60"/>
      <c r="S186" s="60"/>
      <c r="T186" s="60"/>
      <c r="U186" s="60"/>
      <c r="W186" s="60"/>
      <c r="X186" s="60"/>
      <c r="Y186" s="60"/>
      <c r="Z186" s="60"/>
      <c r="AA186" s="60"/>
      <c r="AB186" s="60"/>
      <c r="AC186" s="60"/>
      <c r="AD186" s="60"/>
    </row>
    <row r="187" customFormat="false" ht="13.5" hidden="false" customHeight="false" outlineLevel="0" collapsed="false">
      <c r="A187" s="60"/>
      <c r="B187" s="60"/>
      <c r="C187" s="120"/>
      <c r="D187" s="97"/>
      <c r="E187" s="97"/>
      <c r="F187" s="118"/>
      <c r="H187" s="60"/>
      <c r="I187" s="60"/>
      <c r="J187" s="60"/>
      <c r="K187" s="60"/>
      <c r="L187" s="60"/>
      <c r="M187" s="60"/>
      <c r="N187" s="60"/>
      <c r="O187" s="60"/>
      <c r="P187" s="60"/>
      <c r="Q187" s="60"/>
      <c r="R187" s="60"/>
      <c r="S187" s="60"/>
      <c r="T187" s="60"/>
      <c r="U187" s="60"/>
      <c r="W187" s="60"/>
      <c r="X187" s="60"/>
      <c r="Y187" s="60"/>
      <c r="Z187" s="60"/>
      <c r="AA187" s="60"/>
      <c r="AB187" s="60"/>
      <c r="AC187" s="60"/>
      <c r="AD187" s="60"/>
    </row>
    <row r="188" customFormat="false" ht="16.5" hidden="false" customHeight="false" outlineLevel="0" collapsed="false">
      <c r="A188" s="130" t="s">
        <v>55</v>
      </c>
      <c r="B188" s="60"/>
      <c r="C188" s="120"/>
      <c r="D188" s="131" t="n">
        <f aca="false">D172</f>
        <v>2011</v>
      </c>
      <c r="E188" s="131" t="n">
        <f aca="false">E172</f>
        <v>2012</v>
      </c>
      <c r="F188" s="131" t="n">
        <f aca="false">F172</f>
        <v>2013</v>
      </c>
      <c r="G188" s="132" t="n">
        <f aca="false">G172</f>
        <v>2014</v>
      </c>
      <c r="H188" s="131" t="n">
        <f aca="false">H172</f>
        <v>2015</v>
      </c>
      <c r="I188" s="131" t="n">
        <f aca="false">I172</f>
        <v>2016</v>
      </c>
      <c r="J188" s="131" t="n">
        <f aca="false">J172</f>
        <v>2017</v>
      </c>
      <c r="K188" s="131" t="n">
        <f aca="false">K172</f>
        <v>2018</v>
      </c>
      <c r="L188" s="131" t="n">
        <f aca="false">L172</f>
        <v>2019</v>
      </c>
      <c r="M188" s="131" t="n">
        <f aca="false">M172</f>
        <v>2020</v>
      </c>
      <c r="N188" s="60"/>
      <c r="O188" s="60"/>
      <c r="P188" s="60"/>
      <c r="Q188" s="60"/>
      <c r="R188" s="60"/>
      <c r="S188" s="60"/>
      <c r="T188" s="60"/>
      <c r="U188" s="60"/>
      <c r="W188" s="60"/>
      <c r="X188" s="60"/>
      <c r="Y188" s="60"/>
      <c r="Z188" s="60"/>
      <c r="AA188" s="60"/>
      <c r="AB188" s="60"/>
      <c r="AC188" s="60"/>
      <c r="AD188" s="60"/>
    </row>
    <row r="189" customFormat="false" ht="12.75" hidden="false" customHeight="false" outlineLevel="0" collapsed="false">
      <c r="A189" s="141" t="str">
        <f aca="false">A13</f>
        <v>Residential</v>
      </c>
      <c r="B189" s="142"/>
      <c r="C189" s="143"/>
      <c r="D189" s="135"/>
      <c r="E189" s="135"/>
      <c r="F189" s="136"/>
      <c r="G189" s="25"/>
      <c r="H189" s="135"/>
      <c r="I189" s="135"/>
      <c r="J189" s="135"/>
      <c r="K189" s="135"/>
      <c r="L189" s="135"/>
      <c r="M189" s="135"/>
      <c r="N189" s="60"/>
      <c r="O189" s="60"/>
      <c r="P189" s="60"/>
      <c r="Q189" s="60"/>
      <c r="R189" s="60"/>
      <c r="S189" s="60"/>
      <c r="T189" s="60"/>
      <c r="U189" s="60"/>
      <c r="W189" s="60"/>
      <c r="X189" s="60"/>
      <c r="Y189" s="60"/>
      <c r="Z189" s="60"/>
      <c r="AA189" s="60"/>
      <c r="AB189" s="60"/>
      <c r="AC189" s="60"/>
      <c r="AD189" s="60"/>
    </row>
    <row r="190" customFormat="false" ht="12.75" hidden="false" customHeight="false" outlineLevel="0" collapsed="false">
      <c r="A190" s="144" t="s">
        <v>56</v>
      </c>
      <c r="B190" s="142"/>
      <c r="C190" s="143"/>
      <c r="D190" s="145"/>
      <c r="E190" s="145"/>
      <c r="F190" s="145"/>
      <c r="G190" s="146" t="n">
        <f aca="false">SUM($G77:$G88)</f>
        <v>79483998.23</v>
      </c>
      <c r="H190" s="145" t="n">
        <f aca="false">SUM($G89:$G100)</f>
        <v>77615395</v>
      </c>
      <c r="I190" s="145" t="n">
        <f aca="false">SUM($G101:$G112)</f>
        <v>76635115</v>
      </c>
      <c r="J190" s="145" t="n">
        <f aca="false">SUM($G113:$G124)</f>
        <v>76119517.02</v>
      </c>
      <c r="K190" s="145" t="n">
        <f aca="false">SUM($G125:$G136)</f>
        <v>81716499</v>
      </c>
      <c r="L190" s="145" t="n">
        <f aca="false">SUM($G137:$G148)</f>
        <v>85932903</v>
      </c>
      <c r="M190" s="145" t="n">
        <f aca="false">SUM($G149:$G160)</f>
        <v>85141857</v>
      </c>
      <c r="N190" s="60"/>
      <c r="O190" s="60"/>
      <c r="P190" s="60"/>
      <c r="Q190" s="60"/>
      <c r="R190" s="60"/>
      <c r="S190" s="60"/>
      <c r="T190" s="60"/>
      <c r="U190" s="60"/>
      <c r="W190" s="60"/>
      <c r="X190" s="60"/>
      <c r="Y190" s="60"/>
      <c r="Z190" s="60"/>
      <c r="AA190" s="60"/>
      <c r="AB190" s="60"/>
      <c r="AC190" s="60"/>
      <c r="AD190" s="60"/>
    </row>
    <row r="191" customFormat="false" ht="12.75" hidden="false" customHeight="false" outlineLevel="0" collapsed="false">
      <c r="A191" s="147" t="s">
        <v>57</v>
      </c>
      <c r="B191" s="142"/>
      <c r="C191" s="143"/>
      <c r="D191" s="145"/>
      <c r="E191" s="145"/>
      <c r="F191" s="148"/>
      <c r="G191" s="146" t="n">
        <f aca="false">$E9</f>
        <v>9293.91666666667</v>
      </c>
      <c r="H191" s="145" t="n">
        <f aca="false">$E10</f>
        <v>9393.5</v>
      </c>
      <c r="I191" s="145" t="n">
        <f aca="false">$E11</f>
        <v>9506</v>
      </c>
      <c r="J191" s="145" t="n">
        <f aca="false">$E12</f>
        <v>9600</v>
      </c>
      <c r="K191" s="145" t="n">
        <f aca="false">E13</f>
        <v>9740.83333333333</v>
      </c>
      <c r="L191" s="145" t="n">
        <f aca="false">E14</f>
        <v>9857.25</v>
      </c>
      <c r="M191" s="145" t="n">
        <f aca="false">$E15</f>
        <v>9959.08333333333</v>
      </c>
      <c r="N191" s="60"/>
      <c r="O191" s="60"/>
      <c r="P191" s="60"/>
      <c r="Q191" s="60"/>
      <c r="R191" s="60"/>
      <c r="S191" s="60"/>
      <c r="T191" s="60"/>
      <c r="U191" s="60"/>
      <c r="W191" s="60"/>
      <c r="X191" s="60"/>
      <c r="Y191" s="60"/>
      <c r="Z191" s="60"/>
      <c r="AA191" s="60"/>
      <c r="AB191" s="60"/>
      <c r="AC191" s="60"/>
      <c r="AD191" s="60"/>
    </row>
    <row r="192" customFormat="false" ht="12.75" hidden="false" customHeight="false" outlineLevel="0" collapsed="false">
      <c r="A192" s="147"/>
      <c r="B192" s="142"/>
      <c r="C192" s="143"/>
      <c r="D192" s="149"/>
      <c r="E192" s="149"/>
      <c r="F192" s="150"/>
      <c r="G192" s="151"/>
      <c r="H192" s="149"/>
      <c r="I192" s="149"/>
      <c r="J192" s="149"/>
      <c r="K192" s="149"/>
      <c r="L192" s="149"/>
      <c r="M192" s="149"/>
      <c r="N192" s="60"/>
      <c r="O192" s="60"/>
      <c r="P192" s="60"/>
      <c r="Q192" s="60"/>
      <c r="R192" s="60"/>
      <c r="S192" s="60"/>
      <c r="T192" s="60"/>
      <c r="U192" s="60"/>
      <c r="W192" s="60"/>
      <c r="X192" s="60"/>
      <c r="Y192" s="60"/>
      <c r="Z192" s="60"/>
      <c r="AA192" s="60"/>
      <c r="AB192" s="60"/>
      <c r="AC192" s="60"/>
      <c r="AD192" s="60"/>
    </row>
    <row r="193" customFormat="false" ht="12.75" hidden="false" customHeight="false" outlineLevel="0" collapsed="false">
      <c r="A193" s="141" t="str">
        <f aca="false">A14</f>
        <v>General Service &lt; 50 kW</v>
      </c>
      <c r="B193" s="142"/>
      <c r="C193" s="143"/>
      <c r="D193" s="149"/>
      <c r="E193" s="149"/>
      <c r="F193" s="150"/>
      <c r="G193" s="151"/>
      <c r="H193" s="149"/>
      <c r="I193" s="149"/>
      <c r="J193" s="149"/>
      <c r="K193" s="149"/>
      <c r="L193" s="149"/>
      <c r="M193" s="149"/>
      <c r="N193" s="60"/>
      <c r="O193" s="60"/>
      <c r="P193" s="60"/>
      <c r="Q193" s="60"/>
      <c r="R193" s="60"/>
      <c r="S193" s="60"/>
      <c r="T193" s="60"/>
      <c r="U193" s="60"/>
      <c r="W193" s="60"/>
      <c r="X193" s="60"/>
      <c r="Y193" s="60"/>
      <c r="Z193" s="60"/>
      <c r="AA193" s="60"/>
      <c r="AB193" s="60"/>
      <c r="AC193" s="60"/>
      <c r="AD193" s="60"/>
    </row>
    <row r="194" customFormat="false" ht="12.75" hidden="false" customHeight="false" outlineLevel="0" collapsed="false">
      <c r="A194" s="144" t="s">
        <v>56</v>
      </c>
      <c r="B194" s="142"/>
      <c r="C194" s="143"/>
      <c r="D194" s="145"/>
      <c r="E194" s="145"/>
      <c r="F194" s="145"/>
      <c r="G194" s="146" t="n">
        <f aca="false">SUM($I77:$I88)</f>
        <v>31649726</v>
      </c>
      <c r="H194" s="145" t="n">
        <f aca="false">SUM($I89:$I100)</f>
        <v>30536533</v>
      </c>
      <c r="I194" s="145" t="n">
        <f aca="false">SUM($I101:$I112)</f>
        <v>29514061</v>
      </c>
      <c r="J194" s="145" t="n">
        <f aca="false">SUM($I113:$I124)</f>
        <v>28872534</v>
      </c>
      <c r="K194" s="145" t="n">
        <f aca="false">SUM($I125:$I136)</f>
        <v>30060062</v>
      </c>
      <c r="L194" s="145" t="n">
        <f aca="false">SUM($I137:$I148)</f>
        <v>30767208</v>
      </c>
      <c r="M194" s="145" t="n">
        <f aca="false">SUM($I149:$I160)</f>
        <v>26233400</v>
      </c>
      <c r="N194" s="60"/>
      <c r="O194" s="60"/>
      <c r="P194" s="60"/>
      <c r="Q194" s="60"/>
      <c r="R194" s="60"/>
      <c r="S194" s="60"/>
      <c r="T194" s="60"/>
      <c r="U194" s="60"/>
      <c r="W194" s="60"/>
      <c r="X194" s="60"/>
      <c r="Y194" s="60"/>
      <c r="Z194" s="60"/>
      <c r="AA194" s="60"/>
      <c r="AB194" s="60"/>
      <c r="AC194" s="60"/>
      <c r="AD194" s="60"/>
    </row>
    <row r="195" customFormat="false" ht="12.75" hidden="false" customHeight="false" outlineLevel="0" collapsed="false">
      <c r="A195" s="147" t="s">
        <v>57</v>
      </c>
      <c r="B195" s="142"/>
      <c r="C195" s="143"/>
      <c r="D195" s="145"/>
      <c r="E195" s="145"/>
      <c r="F195" s="148"/>
      <c r="G195" s="146" t="n">
        <f aca="false">$G9</f>
        <v>1316.41666666667</v>
      </c>
      <c r="H195" s="145" t="n">
        <f aca="false">$G10</f>
        <v>1309</v>
      </c>
      <c r="I195" s="145" t="n">
        <f aca="false">$G11</f>
        <v>1292.5</v>
      </c>
      <c r="J195" s="145" t="n">
        <f aca="false">$G12</f>
        <v>1282</v>
      </c>
      <c r="K195" s="145" t="n">
        <f aca="false">G13</f>
        <v>1287.41666666667</v>
      </c>
      <c r="L195" s="145" t="n">
        <f aca="false">G14</f>
        <v>1285.75</v>
      </c>
      <c r="M195" s="145" t="n">
        <f aca="false">$G15</f>
        <v>1276.91666666667</v>
      </c>
      <c r="N195" s="60"/>
      <c r="O195" s="60"/>
      <c r="P195" s="60"/>
      <c r="Q195" s="60"/>
      <c r="R195" s="60"/>
      <c r="S195" s="60"/>
      <c r="T195" s="60"/>
      <c r="U195" s="60"/>
      <c r="W195" s="60"/>
      <c r="X195" s="60"/>
      <c r="Y195" s="60"/>
      <c r="Z195" s="60"/>
      <c r="AA195" s="60"/>
      <c r="AB195" s="60"/>
      <c r="AC195" s="60"/>
      <c r="AD195" s="60"/>
    </row>
    <row r="196" customFormat="false" ht="12.75" hidden="false" customHeight="false" outlineLevel="0" collapsed="false">
      <c r="A196" s="147"/>
      <c r="B196" s="142"/>
      <c r="C196" s="143"/>
      <c r="D196" s="149"/>
      <c r="E196" s="149"/>
      <c r="F196" s="150"/>
      <c r="G196" s="151"/>
      <c r="H196" s="149"/>
      <c r="I196" s="149"/>
      <c r="J196" s="149"/>
      <c r="K196" s="149"/>
      <c r="L196" s="149"/>
      <c r="M196" s="149"/>
      <c r="N196" s="60"/>
      <c r="O196" s="60"/>
      <c r="P196" s="60"/>
      <c r="Q196" s="60"/>
      <c r="R196" s="60"/>
      <c r="S196" s="60"/>
      <c r="T196" s="60"/>
      <c r="U196" s="60"/>
      <c r="W196" s="60"/>
      <c r="X196" s="60"/>
      <c r="Y196" s="60"/>
      <c r="Z196" s="60"/>
      <c r="AA196" s="60"/>
      <c r="AB196" s="60"/>
      <c r="AC196" s="60"/>
      <c r="AD196" s="60"/>
    </row>
    <row r="197" customFormat="false" ht="25.5" hidden="false" customHeight="false" outlineLevel="0" collapsed="false">
      <c r="A197" s="141" t="str">
        <f aca="false">A15</f>
        <v>General Service &gt; 50 to 4999 kW</v>
      </c>
      <c r="B197" s="60"/>
      <c r="C197" s="120"/>
      <c r="D197" s="149"/>
      <c r="E197" s="149"/>
      <c r="F197" s="150"/>
      <c r="G197" s="151"/>
      <c r="H197" s="149"/>
      <c r="I197" s="149"/>
      <c r="J197" s="149"/>
      <c r="K197" s="149"/>
      <c r="L197" s="149"/>
      <c r="M197" s="149"/>
      <c r="N197" s="60"/>
      <c r="O197" s="60"/>
      <c r="P197" s="60"/>
      <c r="Q197" s="60"/>
      <c r="R197" s="60"/>
      <c r="S197" s="60"/>
      <c r="T197" s="60"/>
      <c r="U197" s="60"/>
      <c r="W197" s="60"/>
      <c r="X197" s="60"/>
      <c r="Y197" s="60"/>
      <c r="Z197" s="60"/>
      <c r="AA197" s="60"/>
      <c r="AB197" s="60"/>
      <c r="AC197" s="60"/>
      <c r="AD197" s="60"/>
    </row>
    <row r="198" customFormat="false" ht="12.75" hidden="false" customHeight="false" outlineLevel="0" collapsed="false">
      <c r="A198" s="147" t="s">
        <v>56</v>
      </c>
      <c r="B198" s="60"/>
      <c r="C198" s="120"/>
      <c r="D198" s="145"/>
      <c r="E198" s="145"/>
      <c r="F198" s="145"/>
      <c r="G198" s="146" t="n">
        <f aca="false">SUM($K77:$K88)</f>
        <v>72512849</v>
      </c>
      <c r="H198" s="145" t="n">
        <f aca="false">SUM($K89:$K100)</f>
        <v>68528024</v>
      </c>
      <c r="I198" s="145" t="n">
        <f aca="false">SUM($K101:$K112)</f>
        <v>75048053</v>
      </c>
      <c r="J198" s="145" t="n">
        <f aca="false">SUM($K113:$K124)</f>
        <v>70829349</v>
      </c>
      <c r="K198" s="145" t="n">
        <f aca="false">SUM($K125:$K136)</f>
        <v>71502339</v>
      </c>
      <c r="L198" s="145" t="n">
        <f aca="false">SUM($K137:$K148)</f>
        <v>73532152</v>
      </c>
      <c r="M198" s="145" t="n">
        <f aca="false">SUM($K149:$K160)</f>
        <v>65161090</v>
      </c>
      <c r="N198" s="60"/>
      <c r="O198" s="60"/>
      <c r="P198" s="60"/>
      <c r="Q198" s="60"/>
      <c r="R198" s="60"/>
      <c r="S198" s="60"/>
      <c r="T198" s="60"/>
      <c r="U198" s="60"/>
      <c r="W198" s="60"/>
      <c r="X198" s="60"/>
      <c r="Y198" s="60"/>
      <c r="Z198" s="60"/>
      <c r="AA198" s="60"/>
      <c r="AB198" s="60"/>
      <c r="AC198" s="60"/>
      <c r="AD198" s="60"/>
    </row>
    <row r="199" customFormat="false" ht="12.75" hidden="false" customHeight="false" outlineLevel="0" collapsed="false">
      <c r="A199" s="152" t="s">
        <v>58</v>
      </c>
      <c r="B199" s="60"/>
      <c r="C199" s="120"/>
      <c r="D199" s="145"/>
      <c r="E199" s="145"/>
      <c r="F199" s="145"/>
      <c r="G199" s="146" t="n">
        <f aca="false">SUM($L77:$L88)</f>
        <v>206399</v>
      </c>
      <c r="H199" s="145" t="n">
        <f aca="false">SUM($L89:$L100)</f>
        <v>212614</v>
      </c>
      <c r="I199" s="145" t="n">
        <f aca="false">SUM($L101:$L112)</f>
        <v>223174</v>
      </c>
      <c r="J199" s="145" t="n">
        <f aca="false">SUM($L113:$L124)</f>
        <v>218669</v>
      </c>
      <c r="K199" s="145" t="n">
        <f aca="false">SUM($L125:$L136)</f>
        <v>229114</v>
      </c>
      <c r="L199" s="145" t="n">
        <f aca="false">SUM($L137:$L148)</f>
        <v>230501</v>
      </c>
      <c r="M199" s="145" t="n">
        <f aca="false">SUM($L149:$L160)</f>
        <v>216593</v>
      </c>
      <c r="N199" s="60"/>
      <c r="O199" s="60"/>
      <c r="P199" s="60"/>
      <c r="Q199" s="60"/>
      <c r="R199" s="60"/>
      <c r="S199" s="60"/>
      <c r="T199" s="60"/>
      <c r="U199" s="60"/>
      <c r="W199" s="60"/>
      <c r="X199" s="60"/>
      <c r="Y199" s="60"/>
      <c r="Z199" s="60"/>
      <c r="AA199" s="60"/>
      <c r="AB199" s="60"/>
      <c r="AC199" s="60"/>
      <c r="AD199" s="60"/>
    </row>
    <row r="200" customFormat="false" ht="12.75" hidden="false" customHeight="false" outlineLevel="0" collapsed="false">
      <c r="A200" s="147" t="s">
        <v>57</v>
      </c>
      <c r="B200" s="60"/>
      <c r="C200" s="120"/>
      <c r="D200" s="145"/>
      <c r="E200" s="145"/>
      <c r="F200" s="148"/>
      <c r="G200" s="146" t="n">
        <f aca="false">$I9</f>
        <v>145.833333333333</v>
      </c>
      <c r="H200" s="145" t="n">
        <f aca="false">$I10</f>
        <v>148.75</v>
      </c>
      <c r="I200" s="145" t="n">
        <f aca="false">$I11</f>
        <v>149.75</v>
      </c>
      <c r="J200" s="145" t="n">
        <f aca="false">$I12</f>
        <v>151.25</v>
      </c>
      <c r="K200" s="145" t="n">
        <f aca="false">I13</f>
        <v>149.25</v>
      </c>
      <c r="L200" s="145" t="n">
        <f aca="false">I14</f>
        <v>149.333333333333</v>
      </c>
      <c r="M200" s="145" t="n">
        <f aca="false">$I15</f>
        <v>149.666666666667</v>
      </c>
      <c r="N200" s="60"/>
      <c r="O200" s="60"/>
      <c r="P200" s="60"/>
      <c r="Q200" s="60"/>
      <c r="R200" s="60"/>
      <c r="S200" s="60"/>
      <c r="T200" s="60"/>
      <c r="U200" s="60"/>
      <c r="W200" s="60"/>
      <c r="X200" s="60"/>
      <c r="Y200" s="60"/>
      <c r="Z200" s="60"/>
      <c r="AA200" s="60"/>
      <c r="AB200" s="60"/>
      <c r="AC200" s="60"/>
      <c r="AD200" s="60"/>
    </row>
    <row r="201" customFormat="false" ht="12.75" hidden="false" customHeight="false" outlineLevel="0" collapsed="false">
      <c r="A201" s="153"/>
      <c r="B201" s="60"/>
      <c r="C201" s="120"/>
      <c r="D201" s="149"/>
      <c r="E201" s="149"/>
      <c r="F201" s="150"/>
      <c r="G201" s="151"/>
      <c r="H201" s="149"/>
      <c r="I201" s="149"/>
      <c r="J201" s="149"/>
      <c r="K201" s="149"/>
      <c r="L201" s="149"/>
      <c r="M201" s="149"/>
      <c r="N201" s="60"/>
      <c r="O201" s="60"/>
      <c r="P201" s="60"/>
      <c r="Q201" s="60"/>
      <c r="R201" s="60"/>
      <c r="S201" s="60"/>
      <c r="T201" s="60"/>
      <c r="U201" s="60"/>
      <c r="W201" s="60"/>
      <c r="X201" s="60"/>
      <c r="Y201" s="60"/>
      <c r="Z201" s="60"/>
      <c r="AA201" s="60"/>
      <c r="AB201" s="60"/>
      <c r="AC201" s="60"/>
      <c r="AD201" s="60"/>
    </row>
    <row r="202" customFormat="false" ht="12.75" hidden="false" customHeight="false" outlineLevel="0" collapsed="false">
      <c r="A202" s="141" t="str">
        <f aca="false">A16</f>
        <v>Sentinel </v>
      </c>
      <c r="B202" s="60"/>
      <c r="C202" s="120"/>
      <c r="D202" s="149"/>
      <c r="E202" s="149"/>
      <c r="F202" s="150"/>
      <c r="G202" s="151"/>
      <c r="H202" s="149"/>
      <c r="I202" s="149"/>
      <c r="J202" s="149"/>
      <c r="K202" s="149"/>
      <c r="L202" s="149"/>
      <c r="M202" s="149"/>
      <c r="N202" s="60"/>
      <c r="O202" s="60"/>
      <c r="P202" s="60"/>
      <c r="Q202" s="60"/>
      <c r="R202" s="60"/>
      <c r="S202" s="60"/>
      <c r="T202" s="60"/>
      <c r="U202" s="60"/>
      <c r="W202" s="60"/>
      <c r="X202" s="60"/>
      <c r="Y202" s="60"/>
      <c r="Z202" s="60"/>
      <c r="AA202" s="60"/>
      <c r="AB202" s="60"/>
      <c r="AC202" s="60"/>
      <c r="AD202" s="60"/>
    </row>
    <row r="203" customFormat="false" ht="12.75" hidden="false" customHeight="false" outlineLevel="0" collapsed="false">
      <c r="A203" s="154" t="s">
        <v>56</v>
      </c>
      <c r="B203" s="60"/>
      <c r="C203" s="120"/>
      <c r="D203" s="145"/>
      <c r="E203" s="145"/>
      <c r="F203" s="145"/>
      <c r="G203" s="146" t="n">
        <f aca="false">SUM($P77:$P88)</f>
        <v>245570</v>
      </c>
      <c r="H203" s="145" t="n">
        <f aca="false">SUM($P89:$P100)</f>
        <v>240165</v>
      </c>
      <c r="I203" s="145" t="n">
        <f aca="false">SUM($P101:$P112)</f>
        <v>217806</v>
      </c>
      <c r="J203" s="145" t="n">
        <f aca="false">SUM($P113:$P124)</f>
        <v>203681</v>
      </c>
      <c r="K203" s="145" t="n">
        <f aca="false">SUM($P125:$P136)</f>
        <v>203849</v>
      </c>
      <c r="L203" s="145" t="n">
        <f aca="false">SUM($P137:$P148)</f>
        <v>211785</v>
      </c>
      <c r="M203" s="145" t="n">
        <f aca="false">SUM($P149:$P160)</f>
        <v>199124</v>
      </c>
      <c r="N203" s="60"/>
      <c r="O203" s="60"/>
      <c r="P203" s="60"/>
      <c r="Q203" s="60"/>
      <c r="R203" s="60"/>
      <c r="S203" s="60"/>
      <c r="T203" s="60"/>
      <c r="U203" s="60"/>
      <c r="W203" s="60"/>
      <c r="X203" s="60"/>
      <c r="Y203" s="60"/>
      <c r="Z203" s="60"/>
      <c r="AA203" s="60"/>
      <c r="AB203" s="60"/>
      <c r="AC203" s="60"/>
      <c r="AD203" s="60"/>
    </row>
    <row r="204" customFormat="false" ht="12.75" hidden="false" customHeight="false" outlineLevel="0" collapsed="false">
      <c r="A204" s="152" t="s">
        <v>58</v>
      </c>
      <c r="B204" s="60"/>
      <c r="C204" s="120"/>
      <c r="D204" s="145"/>
      <c r="E204" s="145"/>
      <c r="F204" s="145"/>
      <c r="G204" s="146" t="n">
        <f aca="false">SUM($Q77:$Q88)</f>
        <v>684</v>
      </c>
      <c r="H204" s="145" t="n">
        <f aca="false">SUM($Q89:$Q100)</f>
        <v>52</v>
      </c>
      <c r="I204" s="145" t="n">
        <f aca="false">SUM($Q101:$Q112)</f>
        <v>629</v>
      </c>
      <c r="J204" s="145" t="n">
        <f aca="false">SUM($Q113:$Q124)</f>
        <v>546</v>
      </c>
      <c r="K204" s="145" t="n">
        <f aca="false">SUM($Q125:$Q136)</f>
        <v>529</v>
      </c>
      <c r="L204" s="145" t="n">
        <f aca="false">SUM($Q137:$Q148)</f>
        <v>517</v>
      </c>
      <c r="M204" s="145" t="n">
        <f aca="false">SUM($Q149:$Q160)</f>
        <v>516</v>
      </c>
      <c r="N204" s="60"/>
      <c r="O204" s="60"/>
      <c r="P204" s="60"/>
      <c r="Q204" s="60"/>
      <c r="R204" s="60"/>
      <c r="S204" s="60"/>
      <c r="T204" s="60"/>
      <c r="U204" s="60"/>
      <c r="W204" s="60"/>
      <c r="X204" s="60"/>
      <c r="Y204" s="60"/>
      <c r="Z204" s="60"/>
      <c r="AA204" s="60"/>
      <c r="AB204" s="60"/>
      <c r="AC204" s="60"/>
      <c r="AD204" s="60"/>
    </row>
    <row r="205" customFormat="false" ht="12.75" hidden="false" customHeight="false" outlineLevel="0" collapsed="false">
      <c r="A205" s="147" t="s">
        <v>57</v>
      </c>
      <c r="B205" s="60"/>
      <c r="C205" s="120"/>
      <c r="D205" s="145"/>
      <c r="E205" s="145"/>
      <c r="F205" s="148"/>
      <c r="G205" s="146" t="n">
        <f aca="false">$K9</f>
        <v>185</v>
      </c>
      <c r="H205" s="145" t="n">
        <f aca="false">$K10</f>
        <v>183</v>
      </c>
      <c r="I205" s="145" t="n">
        <f aca="false">$K11</f>
        <v>182.25</v>
      </c>
      <c r="J205" s="145" t="n">
        <f aca="false">$K12</f>
        <v>178</v>
      </c>
      <c r="K205" s="145" t="n">
        <f aca="false">K13</f>
        <v>178</v>
      </c>
      <c r="L205" s="145" t="n">
        <f aca="false">K14</f>
        <v>175</v>
      </c>
      <c r="M205" s="145" t="n">
        <f aca="false">$K15</f>
        <v>171</v>
      </c>
      <c r="N205" s="60"/>
      <c r="O205" s="60"/>
      <c r="P205" s="60"/>
      <c r="Q205" s="60"/>
      <c r="R205" s="60"/>
      <c r="S205" s="60"/>
      <c r="T205" s="60"/>
      <c r="U205" s="60"/>
      <c r="W205" s="60"/>
      <c r="X205" s="60"/>
      <c r="Y205" s="60"/>
      <c r="Z205" s="60"/>
      <c r="AA205" s="60"/>
      <c r="AB205" s="60"/>
      <c r="AC205" s="60"/>
      <c r="AD205" s="60"/>
    </row>
    <row r="206" customFormat="false" ht="12.75" hidden="false" customHeight="false" outlineLevel="0" collapsed="false">
      <c r="A206" s="153"/>
      <c r="B206" s="60"/>
      <c r="C206" s="120"/>
      <c r="D206" s="149"/>
      <c r="E206" s="149"/>
      <c r="F206" s="150"/>
      <c r="G206" s="151"/>
      <c r="H206" s="149"/>
      <c r="I206" s="149"/>
      <c r="J206" s="149"/>
      <c r="K206" s="149"/>
      <c r="L206" s="149"/>
      <c r="M206" s="149"/>
      <c r="N206" s="60"/>
      <c r="O206" s="60"/>
      <c r="P206" s="60"/>
      <c r="Q206" s="60"/>
      <c r="R206" s="60"/>
      <c r="S206" s="60"/>
      <c r="T206" s="60"/>
      <c r="U206" s="60"/>
      <c r="W206" s="60"/>
      <c r="X206" s="60"/>
      <c r="Y206" s="60"/>
      <c r="Z206" s="60"/>
      <c r="AA206" s="60"/>
      <c r="AB206" s="60"/>
      <c r="AC206" s="60"/>
      <c r="AD206" s="60"/>
    </row>
    <row r="207" customFormat="false" ht="12.75" hidden="false" customHeight="false" outlineLevel="0" collapsed="false">
      <c r="A207" s="141" t="str">
        <f aca="false">A17</f>
        <v>Street Lighting </v>
      </c>
      <c r="B207" s="60"/>
      <c r="C207" s="120"/>
      <c r="D207" s="149"/>
      <c r="E207" s="149"/>
      <c r="F207" s="150"/>
      <c r="G207" s="151"/>
      <c r="H207" s="149"/>
      <c r="I207" s="149"/>
      <c r="J207" s="149"/>
      <c r="K207" s="149"/>
      <c r="L207" s="149"/>
      <c r="M207" s="149"/>
      <c r="N207" s="60"/>
      <c r="O207" s="60"/>
      <c r="P207" s="60"/>
      <c r="Q207" s="60"/>
      <c r="R207" s="60"/>
      <c r="S207" s="60"/>
      <c r="T207" s="60"/>
      <c r="U207" s="60"/>
      <c r="W207" s="60"/>
      <c r="X207" s="60"/>
      <c r="Y207" s="60"/>
      <c r="Z207" s="60"/>
      <c r="AA207" s="60"/>
      <c r="AB207" s="60"/>
      <c r="AC207" s="60"/>
      <c r="AD207" s="60"/>
    </row>
    <row r="208" customFormat="false" ht="12.75" hidden="false" customHeight="false" outlineLevel="0" collapsed="false">
      <c r="A208" s="147" t="s">
        <v>56</v>
      </c>
      <c r="B208" s="60"/>
      <c r="C208" s="120"/>
      <c r="D208" s="145"/>
      <c r="E208" s="145"/>
      <c r="F208" s="145"/>
      <c r="G208" s="146" t="n">
        <f aca="false">SUM($S77:$S88)</f>
        <v>2439793</v>
      </c>
      <c r="H208" s="145" t="n">
        <f aca="false">SUM($S89:$S100)</f>
        <v>2204458</v>
      </c>
      <c r="I208" s="145" t="n">
        <f aca="false">SUM($S101:$S112)</f>
        <v>1307703</v>
      </c>
      <c r="J208" s="145" t="n">
        <f aca="false">SUM($S113:$S124)</f>
        <v>1297582</v>
      </c>
      <c r="K208" s="145" t="n">
        <f aca="false">SUM($S125:$S136)</f>
        <v>1110658</v>
      </c>
      <c r="L208" s="145" t="n">
        <f aca="false">SUM($S137:$S148)</f>
        <v>1053969</v>
      </c>
      <c r="M208" s="145" t="n">
        <f aca="false">SUM($S149:$S160)</f>
        <v>1015667</v>
      </c>
      <c r="N208" s="60"/>
      <c r="O208" s="60"/>
      <c r="P208" s="60"/>
      <c r="Q208" s="60"/>
      <c r="R208" s="60"/>
      <c r="S208" s="60"/>
      <c r="T208" s="60"/>
      <c r="U208" s="60"/>
      <c r="W208" s="60"/>
      <c r="X208" s="60"/>
      <c r="Y208" s="60"/>
      <c r="Z208" s="60"/>
      <c r="AA208" s="60"/>
      <c r="AB208" s="60"/>
      <c r="AC208" s="60"/>
      <c r="AD208" s="60"/>
    </row>
    <row r="209" customFormat="false" ht="12.75" hidden="false" customHeight="false" outlineLevel="0" collapsed="false">
      <c r="A209" s="152" t="s">
        <v>58</v>
      </c>
      <c r="B209" s="60"/>
      <c r="C209" s="120"/>
      <c r="D209" s="145"/>
      <c r="E209" s="145"/>
      <c r="F209" s="145"/>
      <c r="G209" s="146" t="n">
        <f aca="false">SUM($T77:$T88)</f>
        <v>6771</v>
      </c>
      <c r="H209" s="145" t="n">
        <f aca="false">SUM($T89:$T100)</f>
        <v>7086</v>
      </c>
      <c r="I209" s="145" t="n">
        <f aca="false">SUM($T101:$T112)</f>
        <v>3918</v>
      </c>
      <c r="J209" s="145" t="n">
        <f aca="false">SUM($T113:$T124)</f>
        <v>3609</v>
      </c>
      <c r="K209" s="145" t="n">
        <f aca="false">SUM($T125:$T136)</f>
        <v>3152</v>
      </c>
      <c r="L209" s="145" t="n">
        <f aca="false">SUM($T137:$T148)</f>
        <v>2923</v>
      </c>
      <c r="M209" s="145" t="n">
        <f aca="false">SUM($T149:$T160)</f>
        <v>2832</v>
      </c>
      <c r="N209" s="60"/>
      <c r="O209" s="60"/>
      <c r="P209" s="60"/>
      <c r="Q209" s="60"/>
      <c r="R209" s="60"/>
      <c r="S209" s="60"/>
      <c r="T209" s="60"/>
      <c r="U209" s="60"/>
      <c r="W209" s="60"/>
      <c r="X209" s="60"/>
      <c r="Y209" s="60"/>
      <c r="Z209" s="60"/>
      <c r="AA209" s="60"/>
      <c r="AB209" s="60"/>
      <c r="AC209" s="60"/>
      <c r="AD209" s="60"/>
    </row>
    <row r="210" customFormat="false" ht="12.75" hidden="false" customHeight="false" outlineLevel="0" collapsed="false">
      <c r="A210" s="147" t="s">
        <v>57</v>
      </c>
      <c r="B210" s="60"/>
      <c r="C210" s="120"/>
      <c r="D210" s="145"/>
      <c r="E210" s="145"/>
      <c r="F210" s="148"/>
      <c r="G210" s="146" t="n">
        <f aca="false">$M9</f>
        <v>2795.66666666667</v>
      </c>
      <c r="H210" s="145" t="n">
        <f aca="false">$M10</f>
        <v>2798.5</v>
      </c>
      <c r="I210" s="145" t="n">
        <f aca="false">$M11</f>
        <v>2821.5</v>
      </c>
      <c r="J210" s="145" t="n">
        <f aca="false">$M12</f>
        <v>2840</v>
      </c>
      <c r="K210" s="145" t="n">
        <f aca="false">$M13</f>
        <v>2877.5</v>
      </c>
      <c r="L210" s="145" t="n">
        <f aca="false">$M14</f>
        <v>2897</v>
      </c>
      <c r="M210" s="145" t="n">
        <f aca="false">$M15</f>
        <v>2905</v>
      </c>
      <c r="N210" s="60"/>
      <c r="O210" s="60"/>
      <c r="P210" s="60"/>
      <c r="Q210" s="60"/>
      <c r="R210" s="60"/>
      <c r="S210" s="60"/>
      <c r="T210" s="60"/>
      <c r="U210" s="60"/>
      <c r="W210" s="60"/>
      <c r="X210" s="60"/>
      <c r="Y210" s="60"/>
      <c r="Z210" s="60"/>
      <c r="AA210" s="60"/>
      <c r="AB210" s="60"/>
      <c r="AC210" s="60"/>
      <c r="AD210" s="60"/>
    </row>
    <row r="211" customFormat="false" ht="12.75" hidden="false" customHeight="false" outlineLevel="0" collapsed="false">
      <c r="A211" s="153"/>
      <c r="B211" s="60"/>
      <c r="C211" s="120"/>
      <c r="D211" s="149"/>
      <c r="E211" s="149"/>
      <c r="F211" s="150"/>
      <c r="G211" s="151"/>
      <c r="H211" s="149"/>
      <c r="I211" s="149"/>
      <c r="J211" s="149"/>
      <c r="K211" s="149"/>
      <c r="L211" s="149"/>
      <c r="M211" s="149"/>
      <c r="N211" s="60"/>
      <c r="O211" s="60"/>
      <c r="P211" s="60"/>
      <c r="Q211" s="60"/>
      <c r="R211" s="60"/>
      <c r="S211" s="60"/>
      <c r="T211" s="60"/>
      <c r="U211" s="60"/>
      <c r="W211" s="60"/>
      <c r="X211" s="60"/>
      <c r="Y211" s="60"/>
      <c r="Z211" s="60"/>
      <c r="AA211" s="60"/>
      <c r="AB211" s="60"/>
      <c r="AC211" s="60"/>
      <c r="AD211" s="60"/>
    </row>
    <row r="212" customFormat="false" ht="12.75" hidden="false" customHeight="false" outlineLevel="0" collapsed="false">
      <c r="A212" s="155" t="str">
        <f aca="false">A18</f>
        <v>USL</v>
      </c>
      <c r="B212" s="60"/>
      <c r="C212" s="120"/>
      <c r="D212" s="149"/>
      <c r="E212" s="149"/>
      <c r="F212" s="150"/>
      <c r="G212" s="151"/>
      <c r="H212" s="149"/>
      <c r="I212" s="149"/>
      <c r="J212" s="149"/>
      <c r="K212" s="149"/>
      <c r="L212" s="149"/>
      <c r="M212" s="149"/>
      <c r="N212" s="60"/>
      <c r="O212" s="60"/>
      <c r="P212" s="60"/>
      <c r="Q212" s="60"/>
      <c r="R212" s="60"/>
      <c r="S212" s="60"/>
      <c r="T212" s="60"/>
      <c r="U212" s="60"/>
      <c r="W212" s="60"/>
      <c r="X212" s="60"/>
      <c r="Y212" s="60"/>
      <c r="Z212" s="60"/>
      <c r="AA212" s="60"/>
      <c r="AB212" s="60"/>
      <c r="AC212" s="60"/>
      <c r="AD212" s="60"/>
    </row>
    <row r="213" customFormat="false" ht="12.75" hidden="false" customHeight="false" outlineLevel="0" collapsed="false">
      <c r="A213" s="144" t="s">
        <v>56</v>
      </c>
      <c r="B213" s="60"/>
      <c r="C213" s="120"/>
      <c r="D213" s="145"/>
      <c r="E213" s="145"/>
      <c r="F213" s="145"/>
      <c r="G213" s="146" t="n">
        <f aca="false">SUM($V77:$V88)</f>
        <v>454406.25</v>
      </c>
      <c r="H213" s="145" t="n">
        <f aca="false">SUM($V89:$V100)</f>
        <v>567489</v>
      </c>
      <c r="I213" s="145" t="n">
        <f aca="false">SUM($V101:$V112)</f>
        <v>594265</v>
      </c>
      <c r="J213" s="145" t="n">
        <f aca="false">SUM($V113:$V124)</f>
        <v>606897.73</v>
      </c>
      <c r="K213" s="145" t="n">
        <f aca="false">SUM($V125:$V136)</f>
        <v>605298.17</v>
      </c>
      <c r="L213" s="145" t="n">
        <f aca="false">SUM($V137:$V148)</f>
        <v>613238</v>
      </c>
      <c r="M213" s="145" t="n">
        <f aca="false">SUM($V149:$V160)</f>
        <v>602100</v>
      </c>
      <c r="N213" s="60"/>
      <c r="O213" s="60"/>
      <c r="P213" s="60"/>
      <c r="Q213" s="60"/>
      <c r="R213" s="60"/>
      <c r="S213" s="60"/>
      <c r="T213" s="60"/>
      <c r="U213" s="60"/>
      <c r="W213" s="60"/>
      <c r="X213" s="60"/>
      <c r="Y213" s="60"/>
      <c r="Z213" s="60"/>
      <c r="AA213" s="60"/>
      <c r="AB213" s="60"/>
      <c r="AC213" s="60"/>
      <c r="AD213" s="60"/>
    </row>
    <row r="214" customFormat="false" ht="12.75" hidden="false" customHeight="false" outlineLevel="0" collapsed="false">
      <c r="A214" s="154" t="s">
        <v>58</v>
      </c>
      <c r="B214" s="60"/>
      <c r="C214" s="120"/>
      <c r="D214" s="145"/>
      <c r="E214" s="145"/>
      <c r="F214" s="145"/>
      <c r="G214" s="146" t="n">
        <f aca="false">SUM($W77:$W88)</f>
        <v>0</v>
      </c>
      <c r="H214" s="145" t="n">
        <f aca="false">SUM($W89:$W100)</f>
        <v>0</v>
      </c>
      <c r="I214" s="145" t="n">
        <f aca="false">SUM($W101:$W112)</f>
        <v>0</v>
      </c>
      <c r="J214" s="145" t="n">
        <f aca="false">SUM($W113:$W124)</f>
        <v>0</v>
      </c>
      <c r="K214" s="145" t="n">
        <f aca="false">SUM($W125:$W136)</f>
        <v>0</v>
      </c>
      <c r="L214" s="145" t="n">
        <f aca="false">SUM($W137:$W148)</f>
        <v>0</v>
      </c>
      <c r="M214" s="145" t="n">
        <f aca="false">SUM($W149:$W160)</f>
        <v>0</v>
      </c>
      <c r="N214" s="60"/>
      <c r="O214" s="60"/>
      <c r="P214" s="60"/>
      <c r="Q214" s="60"/>
      <c r="R214" s="60"/>
      <c r="S214" s="60"/>
      <c r="T214" s="60"/>
      <c r="U214" s="60"/>
      <c r="W214" s="60"/>
      <c r="X214" s="60"/>
      <c r="Y214" s="60"/>
      <c r="Z214" s="60"/>
      <c r="AA214" s="60"/>
      <c r="AB214" s="60"/>
      <c r="AC214" s="60"/>
      <c r="AD214" s="60"/>
    </row>
    <row r="215" customFormat="false" ht="12.75" hidden="false" customHeight="false" outlineLevel="0" collapsed="false">
      <c r="A215" s="147" t="s">
        <v>57</v>
      </c>
      <c r="B215" s="60"/>
      <c r="C215" s="120"/>
      <c r="D215" s="145"/>
      <c r="E215" s="145"/>
      <c r="F215" s="148"/>
      <c r="G215" s="146" t="n">
        <f aca="false">$O9</f>
        <v>20</v>
      </c>
      <c r="H215" s="145" t="n">
        <f aca="false">$O10</f>
        <v>20</v>
      </c>
      <c r="I215" s="145" t="n">
        <f aca="false">$O11</f>
        <v>19</v>
      </c>
      <c r="J215" s="145" t="n">
        <f aca="false">$O12</f>
        <v>19</v>
      </c>
      <c r="K215" s="145" t="n">
        <f aca="false">$O13</f>
        <v>19</v>
      </c>
      <c r="L215" s="145" t="n">
        <f aca="false">$O14</f>
        <v>19</v>
      </c>
      <c r="M215" s="145" t="n">
        <f aca="false">$O15</f>
        <v>19</v>
      </c>
      <c r="N215" s="60"/>
      <c r="O215" s="60"/>
      <c r="P215" s="60"/>
      <c r="Q215" s="60"/>
      <c r="R215" s="60"/>
      <c r="S215" s="60"/>
      <c r="T215" s="60"/>
      <c r="U215" s="60"/>
      <c r="W215" s="60"/>
      <c r="X215" s="60"/>
      <c r="Y215" s="60"/>
      <c r="Z215" s="60"/>
      <c r="AA215" s="60"/>
      <c r="AB215" s="60"/>
      <c r="AC215" s="60"/>
      <c r="AD215" s="60"/>
    </row>
    <row r="216" customFormat="false" ht="12.75" hidden="false" customHeight="false" outlineLevel="0" collapsed="false">
      <c r="A216" s="156"/>
      <c r="B216" s="60"/>
      <c r="C216" s="120"/>
      <c r="D216" s="157"/>
      <c r="E216" s="157"/>
      <c r="F216" s="158"/>
      <c r="G216" s="159"/>
      <c r="H216" s="157"/>
      <c r="I216" s="157"/>
      <c r="J216" s="157"/>
      <c r="K216" s="157"/>
      <c r="L216" s="157"/>
      <c r="M216" s="157"/>
      <c r="N216" s="60"/>
      <c r="O216" s="60"/>
      <c r="P216" s="60"/>
      <c r="Q216" s="60"/>
      <c r="R216" s="60"/>
      <c r="S216" s="60"/>
      <c r="T216" s="60"/>
      <c r="U216" s="60"/>
      <c r="W216" s="60"/>
      <c r="X216" s="60"/>
      <c r="Y216" s="60"/>
      <c r="Z216" s="60"/>
      <c r="AA216" s="60"/>
      <c r="AB216" s="60"/>
      <c r="AC216" s="60"/>
      <c r="AD216" s="60"/>
    </row>
    <row r="217" customFormat="false" ht="12.75" hidden="false" customHeight="false" outlineLevel="0" collapsed="false">
      <c r="A217" s="155" t="s">
        <v>53</v>
      </c>
      <c r="B217" s="60"/>
      <c r="C217" s="120"/>
      <c r="D217" s="149"/>
      <c r="E217" s="149"/>
      <c r="F217" s="150"/>
      <c r="G217" s="151"/>
      <c r="H217" s="149"/>
      <c r="I217" s="149"/>
      <c r="J217" s="149"/>
      <c r="K217" s="149"/>
      <c r="L217" s="149"/>
      <c r="M217" s="149"/>
      <c r="N217" s="60"/>
      <c r="O217" s="60"/>
      <c r="P217" s="60"/>
      <c r="Q217" s="60"/>
      <c r="R217" s="60"/>
      <c r="S217" s="60"/>
      <c r="T217" s="60"/>
      <c r="U217" s="60"/>
      <c r="W217" s="60"/>
      <c r="X217" s="60"/>
      <c r="Y217" s="60"/>
      <c r="Z217" s="60"/>
      <c r="AA217" s="60"/>
      <c r="AB217" s="60"/>
      <c r="AC217" s="60"/>
      <c r="AD217" s="60"/>
    </row>
    <row r="218" customFormat="false" ht="12.75" hidden="false" customHeight="false" outlineLevel="0" collapsed="false">
      <c r="A218" s="147" t="s">
        <v>56</v>
      </c>
      <c r="B218" s="60"/>
      <c r="C218" s="120"/>
      <c r="D218" s="160"/>
      <c r="E218" s="160"/>
      <c r="F218" s="161"/>
      <c r="G218" s="162" t="n">
        <f aca="false">G190+G194+G198+G203+G208+G213</f>
        <v>186786342.48</v>
      </c>
      <c r="H218" s="160" t="n">
        <f aca="false">H190+H194+H198+H203+H208+H213</f>
        <v>179692064</v>
      </c>
      <c r="I218" s="160" t="n">
        <f aca="false">I190+I194+I198+I203+I208+I213</f>
        <v>183317003</v>
      </c>
      <c r="J218" s="160" t="n">
        <f aca="false">J190+J194+J198+J203+J208+J213</f>
        <v>177929560.75</v>
      </c>
      <c r="K218" s="160" t="n">
        <f aca="false">K190+K194+K198+K203+K208+K213</f>
        <v>185198705.17</v>
      </c>
      <c r="L218" s="160" t="n">
        <f aca="false">L190+L194+L198+L203+L208+L213</f>
        <v>192111255</v>
      </c>
      <c r="M218" s="160" t="n">
        <f aca="false">M190+M194+M198+M203+M208+M213</f>
        <v>178353238</v>
      </c>
      <c r="N218" s="60"/>
      <c r="O218" s="60"/>
      <c r="P218" s="60"/>
      <c r="Q218" s="60"/>
      <c r="R218" s="60"/>
      <c r="S218" s="60"/>
      <c r="T218" s="60"/>
      <c r="U218" s="60"/>
      <c r="W218" s="60"/>
      <c r="X218" s="60"/>
      <c r="Y218" s="60"/>
      <c r="Z218" s="60"/>
      <c r="AA218" s="60"/>
      <c r="AB218" s="60"/>
      <c r="AC218" s="60"/>
      <c r="AD218" s="60"/>
    </row>
    <row r="219" customFormat="false" ht="12.75" hidden="false" customHeight="false" outlineLevel="0" collapsed="false">
      <c r="A219" s="147" t="s">
        <v>58</v>
      </c>
      <c r="B219" s="60"/>
      <c r="C219" s="120"/>
      <c r="D219" s="160"/>
      <c r="E219" s="160"/>
      <c r="F219" s="160"/>
      <c r="G219" s="162" t="n">
        <f aca="false">G199+G204+G209</f>
        <v>213854</v>
      </c>
      <c r="H219" s="160" t="n">
        <f aca="false">H199+H204+H209</f>
        <v>219752</v>
      </c>
      <c r="I219" s="160" t="n">
        <f aca="false">I199+I204+I209</f>
        <v>227721</v>
      </c>
      <c r="J219" s="160" t="n">
        <f aca="false">J199+J204+J209</f>
        <v>222824</v>
      </c>
      <c r="K219" s="160" t="n">
        <f aca="false">K199+K204+K209</f>
        <v>232795</v>
      </c>
      <c r="L219" s="160" t="n">
        <f aca="false">L199+L204+L209</f>
        <v>233941</v>
      </c>
      <c r="M219" s="160" t="n">
        <f aca="false">M199+M204+M209</f>
        <v>219941</v>
      </c>
      <c r="N219" s="60"/>
      <c r="O219" s="60"/>
      <c r="P219" s="60"/>
      <c r="Q219" s="60"/>
      <c r="R219" s="60"/>
      <c r="S219" s="60"/>
      <c r="T219" s="60"/>
      <c r="U219" s="60"/>
      <c r="W219" s="60"/>
      <c r="X219" s="60"/>
      <c r="Y219" s="60"/>
      <c r="Z219" s="60"/>
      <c r="AA219" s="60"/>
      <c r="AB219" s="60"/>
      <c r="AC219" s="60"/>
      <c r="AD219" s="60"/>
    </row>
    <row r="220" customFormat="false" ht="12.75" hidden="false" customHeight="false" outlineLevel="0" collapsed="false">
      <c r="A220" s="147" t="s">
        <v>57</v>
      </c>
      <c r="B220" s="60"/>
      <c r="C220" s="120"/>
      <c r="D220" s="160"/>
      <c r="E220" s="160"/>
      <c r="F220" s="160"/>
      <c r="G220" s="162" t="n">
        <f aca="false">G191+G195+G200</f>
        <v>10756.1666666667</v>
      </c>
      <c r="H220" s="160" t="n">
        <f aca="false">H191+H195+H200</f>
        <v>10851.25</v>
      </c>
      <c r="I220" s="160" t="n">
        <f aca="false">I191+I195+I200</f>
        <v>10948.25</v>
      </c>
      <c r="J220" s="160" t="n">
        <f aca="false">J191+J195+J200</f>
        <v>11033.25</v>
      </c>
      <c r="K220" s="160" t="n">
        <f aca="false">K191+K195+K200</f>
        <v>11177.5</v>
      </c>
      <c r="L220" s="160" t="n">
        <f aca="false">L191+L195+L200</f>
        <v>11292.3333333333</v>
      </c>
      <c r="M220" s="160" t="n">
        <f aca="false">M191+M195+M200</f>
        <v>11385.6666666667</v>
      </c>
      <c r="N220" s="60"/>
      <c r="O220" s="60"/>
      <c r="P220" s="60"/>
      <c r="Q220" s="60"/>
      <c r="R220" s="60"/>
      <c r="S220" s="60"/>
      <c r="T220" s="60"/>
      <c r="U220" s="60"/>
      <c r="W220" s="60"/>
      <c r="X220" s="60"/>
      <c r="Y220" s="60"/>
      <c r="Z220" s="60"/>
      <c r="AA220" s="60"/>
      <c r="AB220" s="60"/>
      <c r="AC220" s="60"/>
      <c r="AD220" s="60"/>
    </row>
    <row r="221" customFormat="false" ht="12.75" hidden="false" customHeight="false" outlineLevel="0" collapsed="false">
      <c r="A221" s="147" t="s">
        <v>59</v>
      </c>
      <c r="B221" s="60"/>
      <c r="C221" s="120"/>
      <c r="D221" s="160"/>
      <c r="E221" s="160"/>
      <c r="F221" s="160"/>
      <c r="G221" s="162" t="n">
        <f aca="false">G205+G210+G215</f>
        <v>3000.66666666667</v>
      </c>
      <c r="H221" s="160" t="n">
        <f aca="false">H205+H210+H215</f>
        <v>3001.5</v>
      </c>
      <c r="I221" s="160" t="n">
        <f aca="false">I205+I210+I215</f>
        <v>3022.75</v>
      </c>
      <c r="J221" s="160" t="n">
        <f aca="false">J205+J210+J215</f>
        <v>3037</v>
      </c>
      <c r="K221" s="160" t="n">
        <f aca="false">K205+K210+K215</f>
        <v>3074.5</v>
      </c>
      <c r="L221" s="160" t="n">
        <f aca="false">L205+L210+L215</f>
        <v>3091</v>
      </c>
      <c r="M221" s="160" t="n">
        <f aca="false">M205+M210+M215</f>
        <v>3095</v>
      </c>
      <c r="N221" s="60"/>
      <c r="O221" s="60"/>
      <c r="P221" s="60"/>
      <c r="Q221" s="60"/>
      <c r="R221" s="60"/>
      <c r="S221" s="60"/>
      <c r="T221" s="60"/>
      <c r="U221" s="60"/>
      <c r="W221" s="60"/>
      <c r="X221" s="60"/>
      <c r="Y221" s="60"/>
      <c r="Z221" s="60"/>
      <c r="AA221" s="60"/>
      <c r="AB221" s="60"/>
      <c r="AC221" s="60"/>
      <c r="AD221" s="60"/>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
    </sheetView>
  </sheetViews>
  <sheetFormatPr defaultColWidth="11.9921875" defaultRowHeight="12.75" zeroHeight="false" outlineLevelRow="0" outlineLevelCol="0"/>
  <cols>
    <col collapsed="false" customWidth="true" hidden="false" outlineLevel="0" max="1" min="1" style="163" width="28.32"/>
    <col collapsed="false" customWidth="true" hidden="false" outlineLevel="0" max="2" min="2" style="6" width="17.99"/>
    <col collapsed="false" customWidth="true" hidden="false" outlineLevel="0" max="7" min="3" style="8" width="16.32"/>
    <col collapsed="false" customWidth="true" hidden="false" outlineLevel="0" max="8" min="8" style="6" width="17.99"/>
    <col collapsed="false" customWidth="true" hidden="false" outlineLevel="0" max="9" min="9" style="164"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11.99"/>
    <col collapsed="false" customWidth="true" hidden="false" outlineLevel="0" max="29" min="29" style="4" width="9.99"/>
    <col collapsed="false" customWidth="false" hidden="false" outlineLevel="0" max="257" min="30" style="4" width="11.99"/>
  </cols>
  <sheetData>
    <row r="2" customFormat="false" ht="13.5" hidden="false" customHeight="false" outlineLevel="0" collapsed="false"/>
    <row r="3" customFormat="false" ht="22.5" hidden="false" customHeight="true" outlineLevel="0" collapsed="false">
      <c r="A3" s="165" t="s">
        <v>60</v>
      </c>
      <c r="B3" s="165"/>
      <c r="C3" s="165"/>
      <c r="D3" s="165"/>
      <c r="E3" s="165"/>
      <c r="F3" s="165"/>
      <c r="G3" s="165"/>
      <c r="H3" s="165"/>
      <c r="I3" s="166"/>
      <c r="J3" s="165" t="s">
        <v>61</v>
      </c>
      <c r="K3" s="165"/>
      <c r="L3" s="165"/>
      <c r="M3" s="165"/>
      <c r="N3" s="165"/>
      <c r="O3" s="165"/>
      <c r="P3" s="165"/>
      <c r="Q3" s="165"/>
      <c r="R3" s="165"/>
      <c r="S3" s="165"/>
      <c r="T3" s="165"/>
      <c r="U3" s="165"/>
      <c r="V3" s="165"/>
      <c r="W3" s="165"/>
      <c r="X3" s="165"/>
      <c r="Y3" s="165"/>
    </row>
    <row r="4" customFormat="false" ht="33.75" hidden="false" customHeight="false" outlineLevel="0" collapsed="false">
      <c r="A4" s="167"/>
      <c r="B4" s="15" t="s">
        <v>62</v>
      </c>
      <c r="C4" s="15" t="s">
        <v>63</v>
      </c>
      <c r="D4" s="15" t="s">
        <v>63</v>
      </c>
      <c r="E4" s="15" t="s">
        <v>63</v>
      </c>
      <c r="F4" s="15" t="s">
        <v>63</v>
      </c>
      <c r="G4" s="15" t="s">
        <v>63</v>
      </c>
      <c r="H4" s="15" t="s">
        <v>64</v>
      </c>
      <c r="I4" s="168"/>
      <c r="J4" s="15" t="s">
        <v>65</v>
      </c>
      <c r="K4" s="15" t="s">
        <v>66</v>
      </c>
      <c r="L4" s="15" t="s">
        <v>67</v>
      </c>
      <c r="M4" s="15" t="s">
        <v>68</v>
      </c>
      <c r="N4" s="15" t="s">
        <v>69</v>
      </c>
      <c r="O4" s="15" t="s">
        <v>70</v>
      </c>
      <c r="P4" s="15" t="s">
        <v>13</v>
      </c>
      <c r="Q4" s="15"/>
      <c r="R4" s="15"/>
      <c r="S4" s="15"/>
      <c r="T4" s="15"/>
      <c r="U4" s="15"/>
      <c r="V4" s="15"/>
      <c r="W4" s="15"/>
      <c r="X4" s="15"/>
      <c r="Y4" s="15"/>
      <c r="Z4" s="169"/>
    </row>
    <row r="5" customFormat="false" ht="12.75" hidden="false" customHeight="false" outlineLevel="0" collapsed="false">
      <c r="A5" s="170" t="n">
        <v>40544</v>
      </c>
      <c r="B5" s="171" t="n">
        <f aca="false">'Input - Customer Data'!E41</f>
        <v>0</v>
      </c>
      <c r="C5" s="172"/>
      <c r="D5" s="173"/>
      <c r="E5" s="173"/>
      <c r="F5" s="173"/>
      <c r="G5" s="173"/>
      <c r="H5" s="171" t="n">
        <f aca="false">B5+SUM(C5:G5)</f>
        <v>0</v>
      </c>
      <c r="I5" s="174"/>
      <c r="J5" s="175" t="n">
        <v>888.7</v>
      </c>
      <c r="K5" s="175" t="n">
        <v>0</v>
      </c>
      <c r="L5" s="175"/>
      <c r="M5" s="176" t="s">
        <v>13</v>
      </c>
      <c r="N5" s="176" t="n">
        <v>31</v>
      </c>
      <c r="O5" s="175" t="n">
        <v>0</v>
      </c>
      <c r="P5" s="175"/>
      <c r="Q5" s="177"/>
      <c r="R5" s="177"/>
      <c r="S5" s="177"/>
      <c r="T5" s="177"/>
      <c r="U5" s="177"/>
      <c r="V5" s="177"/>
      <c r="W5" s="177"/>
      <c r="X5" s="177"/>
      <c r="Y5" s="177"/>
    </row>
    <row r="6" customFormat="false" ht="12.75" hidden="false" customHeight="false" outlineLevel="0" collapsed="false">
      <c r="A6" s="170" t="n">
        <v>40575</v>
      </c>
      <c r="B6" s="171" t="n">
        <f aca="false">'Input - Customer Data'!E42</f>
        <v>0</v>
      </c>
      <c r="C6" s="172"/>
      <c r="D6" s="173"/>
      <c r="E6" s="173"/>
      <c r="F6" s="173"/>
      <c r="G6" s="173"/>
      <c r="H6" s="171" t="n">
        <f aca="false">B6+SUM(C6:G6)</f>
        <v>0</v>
      </c>
      <c r="I6" s="174"/>
      <c r="J6" s="175" t="n">
        <v>731.6</v>
      </c>
      <c r="K6" s="175" t="n">
        <v>0</v>
      </c>
      <c r="L6" s="175"/>
      <c r="M6" s="176"/>
      <c r="N6" s="176" t="n">
        <v>28</v>
      </c>
      <c r="O6" s="175" t="n">
        <v>0</v>
      </c>
      <c r="P6" s="175"/>
      <c r="Q6" s="177"/>
      <c r="R6" s="177"/>
      <c r="S6" s="177"/>
      <c r="T6" s="177"/>
      <c r="U6" s="177"/>
      <c r="V6" s="177"/>
      <c r="W6" s="177"/>
      <c r="X6" s="177"/>
      <c r="Y6" s="177"/>
      <c r="AD6" s="0"/>
      <c r="AE6" s="0"/>
    </row>
    <row r="7" customFormat="false" ht="12.75" hidden="false" customHeight="false" outlineLevel="0" collapsed="false">
      <c r="A7" s="170" t="n">
        <v>40603</v>
      </c>
      <c r="B7" s="171" t="n">
        <f aca="false">'Input - Customer Data'!E43</f>
        <v>0</v>
      </c>
      <c r="C7" s="172"/>
      <c r="D7" s="173"/>
      <c r="E7" s="173"/>
      <c r="F7" s="173"/>
      <c r="G7" s="173"/>
      <c r="H7" s="171" t="n">
        <f aca="false">B7+SUM(C7:G7)</f>
        <v>0</v>
      </c>
      <c r="I7" s="174"/>
      <c r="J7" s="175" t="n">
        <v>634.6</v>
      </c>
      <c r="K7" s="175" t="n">
        <v>0</v>
      </c>
      <c r="L7" s="175"/>
      <c r="M7" s="176"/>
      <c r="N7" s="176" t="n">
        <v>31</v>
      </c>
      <c r="O7" s="175" t="n">
        <v>1</v>
      </c>
      <c r="P7" s="175"/>
      <c r="Q7" s="177"/>
      <c r="R7" s="177"/>
      <c r="S7" s="177"/>
      <c r="T7" s="177"/>
      <c r="U7" s="177"/>
      <c r="V7" s="177"/>
      <c r="W7" s="177"/>
      <c r="X7" s="177"/>
      <c r="Y7" s="177"/>
    </row>
    <row r="8" customFormat="false" ht="12.75" hidden="false" customHeight="false" outlineLevel="0" collapsed="false">
      <c r="A8" s="170" t="n">
        <v>40634</v>
      </c>
      <c r="B8" s="171" t="n">
        <f aca="false">'Input - Customer Data'!E44</f>
        <v>0</v>
      </c>
      <c r="C8" s="172"/>
      <c r="D8" s="173"/>
      <c r="E8" s="173"/>
      <c r="F8" s="173"/>
      <c r="G8" s="173"/>
      <c r="H8" s="171" t="n">
        <f aca="false">B8+SUM(C8:G8)</f>
        <v>0</v>
      </c>
      <c r="I8" s="174"/>
      <c r="J8" s="175" t="n">
        <v>347.4</v>
      </c>
      <c r="K8" s="175" t="n">
        <v>0</v>
      </c>
      <c r="L8" s="175"/>
      <c r="M8" s="176"/>
      <c r="N8" s="176" t="n">
        <v>30</v>
      </c>
      <c r="O8" s="175" t="n">
        <v>1</v>
      </c>
      <c r="P8" s="175"/>
      <c r="Q8" s="177"/>
      <c r="R8" s="177"/>
      <c r="S8" s="177"/>
      <c r="T8" s="177"/>
      <c r="U8" s="177"/>
      <c r="V8" s="177"/>
      <c r="W8" s="177"/>
      <c r="X8" s="177"/>
      <c r="Y8" s="177"/>
    </row>
    <row r="9" customFormat="false" ht="12.75" hidden="false" customHeight="false" outlineLevel="0" collapsed="false">
      <c r="A9" s="170" t="n">
        <v>40664</v>
      </c>
      <c r="B9" s="171" t="n">
        <f aca="false">'Input - Customer Data'!E45</f>
        <v>0</v>
      </c>
      <c r="C9" s="172"/>
      <c r="D9" s="173"/>
      <c r="E9" s="173"/>
      <c r="F9" s="173"/>
      <c r="G9" s="173"/>
      <c r="H9" s="171" t="n">
        <f aca="false">B9+SUM(C9:G9)</f>
        <v>0</v>
      </c>
      <c r="I9" s="174"/>
      <c r="J9" s="175" t="n">
        <v>142.8</v>
      </c>
      <c r="K9" s="175" t="n">
        <v>16.7</v>
      </c>
      <c r="L9" s="175"/>
      <c r="M9" s="176"/>
      <c r="N9" s="176" t="n">
        <v>31</v>
      </c>
      <c r="O9" s="175" t="n">
        <v>1</v>
      </c>
      <c r="P9" s="175"/>
      <c r="Q9" s="177"/>
      <c r="R9" s="177"/>
      <c r="S9" s="177"/>
      <c r="T9" s="177"/>
      <c r="U9" s="177"/>
      <c r="V9" s="177"/>
      <c r="W9" s="177"/>
      <c r="X9" s="177"/>
      <c r="Y9" s="177"/>
    </row>
    <row r="10" customFormat="false" ht="12.75" hidden="false" customHeight="false" outlineLevel="0" collapsed="false">
      <c r="A10" s="170" t="n">
        <v>40695</v>
      </c>
      <c r="B10" s="171" t="n">
        <f aca="false">'Input - Customer Data'!E46</f>
        <v>0</v>
      </c>
      <c r="C10" s="172"/>
      <c r="D10" s="173"/>
      <c r="E10" s="173"/>
      <c r="F10" s="173"/>
      <c r="G10" s="173"/>
      <c r="H10" s="171" t="n">
        <f aca="false">B10+SUM(C10:G10)</f>
        <v>0</v>
      </c>
      <c r="I10" s="174"/>
      <c r="J10" s="175" t="n">
        <v>18.5</v>
      </c>
      <c r="K10" s="175" t="n">
        <v>59.1</v>
      </c>
      <c r="L10" s="175"/>
      <c r="M10" s="176"/>
      <c r="N10" s="176" t="n">
        <v>30</v>
      </c>
      <c r="O10" s="175" t="n">
        <v>0</v>
      </c>
      <c r="P10" s="175"/>
      <c r="Q10" s="177"/>
      <c r="R10" s="177"/>
      <c r="S10" s="177"/>
      <c r="T10" s="177"/>
      <c r="U10" s="177"/>
      <c r="V10" s="177"/>
      <c r="W10" s="177"/>
      <c r="X10" s="177"/>
      <c r="Y10" s="177"/>
    </row>
    <row r="11" customFormat="false" ht="12.75" hidden="false" customHeight="false" outlineLevel="0" collapsed="false">
      <c r="A11" s="170" t="n">
        <v>40725</v>
      </c>
      <c r="B11" s="171" t="n">
        <f aca="false">'Input - Customer Data'!E47</f>
        <v>0</v>
      </c>
      <c r="C11" s="172"/>
      <c r="D11" s="173"/>
      <c r="E11" s="173"/>
      <c r="F11" s="173"/>
      <c r="G11" s="173"/>
      <c r="H11" s="171" t="n">
        <f aca="false">B11+SUM(C11:G11)</f>
        <v>0</v>
      </c>
      <c r="I11" s="174"/>
      <c r="J11" s="175" t="n">
        <v>0</v>
      </c>
      <c r="K11" s="175" t="n">
        <v>137.5</v>
      </c>
      <c r="L11" s="175"/>
      <c r="M11" s="176"/>
      <c r="N11" s="176" t="n">
        <v>31</v>
      </c>
      <c r="O11" s="175" t="n">
        <v>0</v>
      </c>
      <c r="P11" s="175"/>
      <c r="Q11" s="177"/>
      <c r="R11" s="177"/>
      <c r="S11" s="177"/>
      <c r="T11" s="177"/>
      <c r="U11" s="177"/>
      <c r="V11" s="177"/>
      <c r="W11" s="177"/>
      <c r="X11" s="177"/>
      <c r="Y11" s="177"/>
    </row>
    <row r="12" customFormat="false" ht="12.75" hidden="false" customHeight="false" outlineLevel="0" collapsed="false">
      <c r="A12" s="170" t="n">
        <v>40756</v>
      </c>
      <c r="B12" s="171" t="n">
        <f aca="false">'Input - Customer Data'!E48</f>
        <v>0</v>
      </c>
      <c r="C12" s="172"/>
      <c r="D12" s="173"/>
      <c r="E12" s="173"/>
      <c r="F12" s="173"/>
      <c r="G12" s="173"/>
      <c r="H12" s="171" t="n">
        <f aca="false">B12+SUM(C12:G12)</f>
        <v>0</v>
      </c>
      <c r="I12" s="174"/>
      <c r="J12" s="175" t="n">
        <v>2.3</v>
      </c>
      <c r="K12" s="175" t="n">
        <v>82.3</v>
      </c>
      <c r="L12" s="175"/>
      <c r="M12" s="176"/>
      <c r="N12" s="176" t="n">
        <v>31</v>
      </c>
      <c r="O12" s="175" t="n">
        <v>0</v>
      </c>
      <c r="P12" s="175"/>
      <c r="Q12" s="177"/>
      <c r="R12" s="177"/>
      <c r="S12" s="177"/>
      <c r="T12" s="177"/>
      <c r="U12" s="177"/>
      <c r="V12" s="177"/>
      <c r="W12" s="177"/>
      <c r="X12" s="177"/>
      <c r="Y12" s="177"/>
    </row>
    <row r="13" customFormat="false" ht="12.75" hidden="false" customHeight="false" outlineLevel="0" collapsed="false">
      <c r="A13" s="170" t="n">
        <v>40787</v>
      </c>
      <c r="B13" s="171" t="n">
        <f aca="false">'Input - Customer Data'!E49</f>
        <v>0</v>
      </c>
      <c r="C13" s="172"/>
      <c r="D13" s="173"/>
      <c r="E13" s="173"/>
      <c r="F13" s="173"/>
      <c r="G13" s="173"/>
      <c r="H13" s="171" t="n">
        <f aca="false">B13+SUM(C13:G13)</f>
        <v>0</v>
      </c>
      <c r="I13" s="174"/>
      <c r="J13" s="175" t="n">
        <v>55.4</v>
      </c>
      <c r="K13" s="175" t="n">
        <v>32.9</v>
      </c>
      <c r="L13" s="175"/>
      <c r="M13" s="176" t="s">
        <v>13</v>
      </c>
      <c r="N13" s="176" t="n">
        <v>30</v>
      </c>
      <c r="O13" s="175" t="n">
        <v>1</v>
      </c>
      <c r="P13" s="175"/>
      <c r="Q13" s="177"/>
      <c r="R13" s="177"/>
      <c r="S13" s="177"/>
      <c r="T13" s="177"/>
      <c r="U13" s="177"/>
      <c r="V13" s="177"/>
      <c r="W13" s="177"/>
      <c r="X13" s="177"/>
      <c r="Y13" s="177"/>
    </row>
    <row r="14" customFormat="false" ht="12.75" hidden="false" customHeight="false" outlineLevel="0" collapsed="false">
      <c r="A14" s="170" t="n">
        <v>40817</v>
      </c>
      <c r="B14" s="171" t="n">
        <f aca="false">'Input - Customer Data'!E50</f>
        <v>0</v>
      </c>
      <c r="C14" s="172"/>
      <c r="D14" s="173"/>
      <c r="E14" s="173"/>
      <c r="F14" s="173"/>
      <c r="G14" s="173"/>
      <c r="H14" s="171" t="n">
        <f aca="false">B14+SUM(C14:G14)</f>
        <v>0</v>
      </c>
      <c r="I14" s="174"/>
      <c r="J14" s="175" t="n">
        <v>259.1</v>
      </c>
      <c r="K14" s="175" t="n">
        <v>1.4</v>
      </c>
      <c r="L14" s="175"/>
      <c r="M14" s="176"/>
      <c r="N14" s="176" t="n">
        <v>31</v>
      </c>
      <c r="O14" s="175" t="n">
        <v>1</v>
      </c>
      <c r="P14" s="175"/>
      <c r="Q14" s="177"/>
      <c r="R14" s="177"/>
      <c r="S14" s="177"/>
      <c r="T14" s="177"/>
      <c r="U14" s="177"/>
      <c r="V14" s="177"/>
      <c r="W14" s="177"/>
      <c r="X14" s="177"/>
      <c r="Y14" s="177"/>
    </row>
    <row r="15" customFormat="false" ht="12.75" hidden="false" customHeight="false" outlineLevel="0" collapsed="false">
      <c r="A15" s="170" t="n">
        <v>40848</v>
      </c>
      <c r="B15" s="171" t="n">
        <f aca="false">'Input - Customer Data'!E51</f>
        <v>0</v>
      </c>
      <c r="C15" s="172"/>
      <c r="D15" s="173"/>
      <c r="E15" s="173"/>
      <c r="F15" s="173"/>
      <c r="G15" s="173"/>
      <c r="H15" s="171" t="n">
        <f aca="false">B15+SUM(C15:G15)</f>
        <v>0</v>
      </c>
      <c r="I15" s="174"/>
      <c r="J15" s="175" t="n">
        <v>392.9</v>
      </c>
      <c r="K15" s="175" t="n">
        <v>0</v>
      </c>
      <c r="L15" s="175"/>
      <c r="M15" s="176"/>
      <c r="N15" s="176" t="n">
        <v>30</v>
      </c>
      <c r="O15" s="175" t="n">
        <v>1</v>
      </c>
      <c r="P15" s="175"/>
      <c r="Q15" s="177"/>
      <c r="R15" s="177"/>
      <c r="S15" s="177"/>
      <c r="T15" s="177"/>
      <c r="U15" s="177"/>
      <c r="V15" s="177"/>
      <c r="W15" s="177"/>
      <c r="X15" s="177"/>
      <c r="Y15" s="177"/>
    </row>
    <row r="16" customFormat="false" ht="12.75" hidden="false" customHeight="false" outlineLevel="0" collapsed="false">
      <c r="A16" s="170" t="n">
        <v>40878</v>
      </c>
      <c r="B16" s="171" t="n">
        <f aca="false">'Input - Customer Data'!E52</f>
        <v>0</v>
      </c>
      <c r="C16" s="172"/>
      <c r="D16" s="173"/>
      <c r="E16" s="173"/>
      <c r="F16" s="173"/>
      <c r="G16" s="173"/>
      <c r="H16" s="171" t="n">
        <f aca="false">B16+SUM(C16:G16)</f>
        <v>0</v>
      </c>
      <c r="I16" s="174"/>
      <c r="J16" s="175" t="n">
        <v>256.4</v>
      </c>
      <c r="K16" s="175" t="n">
        <v>0</v>
      </c>
      <c r="L16" s="175"/>
      <c r="M16" s="176"/>
      <c r="N16" s="176" t="n">
        <v>31</v>
      </c>
      <c r="O16" s="175" t="n">
        <v>0</v>
      </c>
      <c r="P16" s="175"/>
      <c r="Q16" s="177"/>
      <c r="R16" s="177"/>
      <c r="S16" s="177"/>
      <c r="T16" s="177"/>
      <c r="U16" s="177"/>
      <c r="V16" s="177"/>
      <c r="W16" s="177"/>
      <c r="X16" s="177"/>
      <c r="Y16" s="177"/>
    </row>
    <row r="17" customFormat="false" ht="12.75" hidden="false" customHeight="false" outlineLevel="0" collapsed="false">
      <c r="A17" s="170" t="n">
        <v>40909</v>
      </c>
      <c r="B17" s="171" t="n">
        <f aca="false">'Input - Customer Data'!E53</f>
        <v>0</v>
      </c>
      <c r="C17" s="172"/>
      <c r="D17" s="173"/>
      <c r="E17" s="173"/>
      <c r="F17" s="173"/>
      <c r="G17" s="173"/>
      <c r="H17" s="171" t="n">
        <f aca="false">B17+SUM(C17:G17)</f>
        <v>0</v>
      </c>
      <c r="I17" s="174"/>
      <c r="J17" s="175" t="n">
        <v>831</v>
      </c>
      <c r="K17" s="175" t="n">
        <v>0</v>
      </c>
      <c r="L17" s="175"/>
      <c r="M17" s="176"/>
      <c r="N17" s="176" t="n">
        <v>31</v>
      </c>
      <c r="O17" s="175" t="n">
        <v>0</v>
      </c>
      <c r="P17" s="175"/>
      <c r="Q17" s="177"/>
      <c r="R17" s="177"/>
      <c r="S17" s="177"/>
      <c r="T17" s="177"/>
      <c r="U17" s="177"/>
      <c r="V17" s="177"/>
      <c r="W17" s="177"/>
      <c r="X17" s="177"/>
      <c r="Y17" s="177"/>
    </row>
    <row r="18" customFormat="false" ht="12.75" hidden="false" customHeight="false" outlineLevel="0" collapsed="false">
      <c r="A18" s="170" t="n">
        <v>40940</v>
      </c>
      <c r="B18" s="171" t="n">
        <f aca="false">'Input - Customer Data'!E54</f>
        <v>0</v>
      </c>
      <c r="C18" s="172"/>
      <c r="D18" s="173"/>
      <c r="E18" s="173"/>
      <c r="F18" s="173"/>
      <c r="G18" s="173"/>
      <c r="H18" s="171" t="n">
        <f aca="false">B18+SUM(C18:G18)</f>
        <v>0</v>
      </c>
      <c r="I18" s="174"/>
      <c r="J18" s="175" t="n">
        <v>671.4</v>
      </c>
      <c r="K18" s="175" t="n">
        <v>0</v>
      </c>
      <c r="L18" s="175"/>
      <c r="M18" s="176"/>
      <c r="N18" s="176" t="n">
        <v>28</v>
      </c>
      <c r="O18" s="175" t="n">
        <v>0</v>
      </c>
      <c r="P18" s="175"/>
      <c r="Q18" s="177"/>
      <c r="R18" s="177"/>
      <c r="S18" s="177"/>
      <c r="T18" s="177"/>
      <c r="U18" s="177"/>
      <c r="V18" s="177"/>
      <c r="W18" s="177"/>
      <c r="X18" s="177"/>
      <c r="Y18" s="177"/>
    </row>
    <row r="19" customFormat="false" ht="12.75" hidden="false" customHeight="false" outlineLevel="0" collapsed="false">
      <c r="A19" s="170" t="n">
        <v>40969</v>
      </c>
      <c r="B19" s="171" t="n">
        <f aca="false">'Input - Customer Data'!E55</f>
        <v>0</v>
      </c>
      <c r="C19" s="172"/>
      <c r="D19" s="173"/>
      <c r="E19" s="173"/>
      <c r="F19" s="173"/>
      <c r="G19" s="173"/>
      <c r="H19" s="171" t="n">
        <f aca="false">B19+SUM(C19:G19)</f>
        <v>0</v>
      </c>
      <c r="I19" s="174"/>
      <c r="J19" s="175" t="n">
        <v>460.3</v>
      </c>
      <c r="K19" s="175" t="n">
        <v>0</v>
      </c>
      <c r="L19" s="175"/>
      <c r="M19" s="176"/>
      <c r="N19" s="176" t="n">
        <v>31</v>
      </c>
      <c r="O19" s="175" t="n">
        <v>1</v>
      </c>
      <c r="P19" s="175"/>
      <c r="Q19" s="177"/>
      <c r="R19" s="177"/>
      <c r="S19" s="177"/>
      <c r="T19" s="177"/>
      <c r="U19" s="177"/>
      <c r="V19" s="177"/>
      <c r="W19" s="177"/>
      <c r="X19" s="177"/>
      <c r="Y19" s="177"/>
      <c r="AA19" s="4" t="n">
        <v>6126461</v>
      </c>
    </row>
    <row r="20" customFormat="false" ht="12.75" hidden="false" customHeight="false" outlineLevel="0" collapsed="false">
      <c r="A20" s="170" t="n">
        <v>41000</v>
      </c>
      <c r="B20" s="171" t="n">
        <f aca="false">'Input - Customer Data'!E56</f>
        <v>0</v>
      </c>
      <c r="C20" s="172"/>
      <c r="D20" s="173"/>
      <c r="E20" s="173"/>
      <c r="F20" s="173"/>
      <c r="G20" s="173"/>
      <c r="H20" s="171" t="n">
        <f aca="false">B20+SUM(C20:G20)</f>
        <v>0</v>
      </c>
      <c r="I20" s="174"/>
      <c r="J20" s="175" t="n">
        <v>363.3</v>
      </c>
      <c r="K20" s="175" t="n">
        <v>3.2</v>
      </c>
      <c r="L20" s="175"/>
      <c r="M20" s="176"/>
      <c r="N20" s="176" t="n">
        <v>30</v>
      </c>
      <c r="O20" s="175" t="n">
        <v>1</v>
      </c>
      <c r="P20" s="175"/>
      <c r="Q20" s="177"/>
      <c r="R20" s="177"/>
      <c r="S20" s="177"/>
      <c r="T20" s="177"/>
      <c r="U20" s="177"/>
      <c r="V20" s="177"/>
      <c r="W20" s="177"/>
      <c r="X20" s="177"/>
      <c r="Y20" s="177"/>
    </row>
    <row r="21" customFormat="false" ht="12.75" hidden="false" customHeight="false" outlineLevel="0" collapsed="false">
      <c r="A21" s="170" t="n">
        <v>41030</v>
      </c>
      <c r="B21" s="171" t="n">
        <f aca="false">'Input - Customer Data'!E57</f>
        <v>0</v>
      </c>
      <c r="C21" s="172"/>
      <c r="D21" s="173"/>
      <c r="E21" s="173"/>
      <c r="F21" s="173"/>
      <c r="G21" s="173"/>
      <c r="H21" s="171" t="n">
        <f aca="false">B21+SUM(C21:G21)</f>
        <v>0</v>
      </c>
      <c r="I21" s="174"/>
      <c r="J21" s="175" t="n">
        <v>96</v>
      </c>
      <c r="K21" s="175" t="n">
        <v>21</v>
      </c>
      <c r="L21" s="175"/>
      <c r="M21" s="176"/>
      <c r="N21" s="176" t="n">
        <v>31</v>
      </c>
      <c r="O21" s="175" t="n">
        <v>1</v>
      </c>
      <c r="P21" s="175"/>
      <c r="Q21" s="177"/>
      <c r="R21" s="177"/>
      <c r="S21" s="177"/>
      <c r="T21" s="177"/>
      <c r="U21" s="177"/>
      <c r="V21" s="177"/>
      <c r="W21" s="177"/>
      <c r="X21" s="177"/>
      <c r="Y21" s="177"/>
    </row>
    <row r="22" customFormat="false" ht="12.75" hidden="false" customHeight="false" outlineLevel="0" collapsed="false">
      <c r="A22" s="170" t="n">
        <v>41061</v>
      </c>
      <c r="B22" s="171" t="n">
        <f aca="false">'Input - Customer Data'!E58</f>
        <v>0</v>
      </c>
      <c r="C22" s="172"/>
      <c r="D22" s="173"/>
      <c r="E22" s="173"/>
      <c r="F22" s="173"/>
      <c r="G22" s="173"/>
      <c r="H22" s="171" t="n">
        <f aca="false">B22+SUM(C22:G22)</f>
        <v>0</v>
      </c>
      <c r="I22" s="174"/>
      <c r="J22" s="175" t="n">
        <v>0</v>
      </c>
      <c r="K22" s="175" t="n">
        <v>70.4</v>
      </c>
      <c r="L22" s="175"/>
      <c r="M22" s="176"/>
      <c r="N22" s="176" t="n">
        <v>30</v>
      </c>
      <c r="O22" s="175" t="n">
        <v>0</v>
      </c>
      <c r="P22" s="175"/>
      <c r="Q22" s="177"/>
      <c r="R22" s="177"/>
      <c r="S22" s="177"/>
      <c r="T22" s="177"/>
      <c r="U22" s="177"/>
      <c r="V22" s="177"/>
      <c r="W22" s="177"/>
      <c r="X22" s="177"/>
      <c r="Y22" s="177"/>
    </row>
    <row r="23" customFormat="false" ht="12.75" hidden="false" customHeight="false" outlineLevel="0" collapsed="false">
      <c r="A23" s="170" t="n">
        <v>41091</v>
      </c>
      <c r="B23" s="171" t="n">
        <f aca="false">'Input - Customer Data'!E59</f>
        <v>0</v>
      </c>
      <c r="C23" s="172"/>
      <c r="D23" s="173"/>
      <c r="E23" s="173"/>
      <c r="F23" s="173"/>
      <c r="G23" s="173"/>
      <c r="H23" s="171" t="n">
        <f aca="false">B23+SUM(C23:G23)</f>
        <v>0</v>
      </c>
      <c r="I23" s="174"/>
      <c r="J23" s="175" t="n">
        <v>0</v>
      </c>
      <c r="K23" s="175" t="n">
        <v>142.2</v>
      </c>
      <c r="L23" s="175"/>
      <c r="M23" s="176"/>
      <c r="N23" s="176" t="n">
        <v>31</v>
      </c>
      <c r="O23" s="175" t="n">
        <v>0</v>
      </c>
      <c r="P23" s="175"/>
      <c r="Q23" s="177"/>
      <c r="R23" s="177"/>
      <c r="S23" s="177"/>
      <c r="T23" s="177"/>
      <c r="U23" s="177"/>
      <c r="V23" s="177"/>
      <c r="W23" s="177"/>
      <c r="X23" s="177"/>
      <c r="Y23" s="177"/>
    </row>
    <row r="24" customFormat="false" ht="12.75" hidden="false" customHeight="false" outlineLevel="0" collapsed="false">
      <c r="A24" s="170" t="n">
        <v>41122</v>
      </c>
      <c r="B24" s="171" t="n">
        <f aca="false">'Input - Customer Data'!E60</f>
        <v>0</v>
      </c>
      <c r="C24" s="172"/>
      <c r="D24" s="173"/>
      <c r="E24" s="173"/>
      <c r="F24" s="173"/>
      <c r="G24" s="173"/>
      <c r="H24" s="171" t="n">
        <f aca="false">B24+SUM(C24:G24)</f>
        <v>0</v>
      </c>
      <c r="I24" s="174"/>
      <c r="J24" s="175" t="n">
        <v>8.4</v>
      </c>
      <c r="K24" s="175" t="n">
        <v>97.6</v>
      </c>
      <c r="L24" s="175"/>
      <c r="M24" s="176"/>
      <c r="N24" s="176" t="n">
        <v>31</v>
      </c>
      <c r="O24" s="175" t="n">
        <v>0</v>
      </c>
      <c r="P24" s="175"/>
      <c r="Q24" s="177"/>
      <c r="R24" s="177"/>
      <c r="S24" s="177"/>
      <c r="T24" s="177"/>
      <c r="U24" s="177"/>
      <c r="V24" s="177"/>
      <c r="W24" s="177"/>
      <c r="X24" s="177"/>
      <c r="Y24" s="177"/>
    </row>
    <row r="25" customFormat="false" ht="12.75" hidden="false" customHeight="false" outlineLevel="0" collapsed="false">
      <c r="A25" s="170" t="n">
        <v>41153</v>
      </c>
      <c r="B25" s="171" t="n">
        <f aca="false">'Input - Customer Data'!E61</f>
        <v>0</v>
      </c>
      <c r="C25" s="172"/>
      <c r="D25" s="173"/>
      <c r="E25" s="173"/>
      <c r="F25" s="173"/>
      <c r="G25" s="173"/>
      <c r="H25" s="171" t="n">
        <f aca="false">B25+SUM(C25:G25)</f>
        <v>0</v>
      </c>
      <c r="I25" s="174"/>
      <c r="J25" s="175" t="n">
        <v>127.3</v>
      </c>
      <c r="K25" s="175" t="n">
        <v>20.6</v>
      </c>
      <c r="L25" s="175"/>
      <c r="M25" s="176"/>
      <c r="N25" s="176" t="n">
        <v>30</v>
      </c>
      <c r="O25" s="175" t="n">
        <v>1</v>
      </c>
      <c r="P25" s="175"/>
      <c r="Q25" s="177"/>
      <c r="R25" s="177"/>
      <c r="S25" s="177"/>
      <c r="T25" s="177"/>
      <c r="U25" s="177"/>
      <c r="V25" s="177"/>
      <c r="W25" s="177"/>
      <c r="X25" s="177"/>
      <c r="Y25" s="177"/>
    </row>
    <row r="26" customFormat="false" ht="12.75" hidden="false" customHeight="false" outlineLevel="0" collapsed="false">
      <c r="A26" s="170" t="n">
        <v>41183</v>
      </c>
      <c r="B26" s="171" t="n">
        <f aca="false">'Input - Customer Data'!E62</f>
        <v>0</v>
      </c>
      <c r="C26" s="172"/>
      <c r="D26" s="173"/>
      <c r="E26" s="173"/>
      <c r="F26" s="173"/>
      <c r="G26" s="173"/>
      <c r="H26" s="171" t="n">
        <f aca="false">B26+SUM(C26:G26)</f>
        <v>0</v>
      </c>
      <c r="I26" s="174"/>
      <c r="J26" s="175" t="n">
        <v>243.1</v>
      </c>
      <c r="K26" s="175" t="n">
        <v>0</v>
      </c>
      <c r="L26" s="175"/>
      <c r="M26" s="176"/>
      <c r="N26" s="176" t="n">
        <v>31</v>
      </c>
      <c r="O26" s="175" t="n">
        <v>1</v>
      </c>
      <c r="P26" s="175"/>
      <c r="Q26" s="177"/>
      <c r="R26" s="177"/>
      <c r="S26" s="177"/>
      <c r="T26" s="177"/>
      <c r="U26" s="177"/>
      <c r="V26" s="177"/>
      <c r="W26" s="177"/>
      <c r="X26" s="177"/>
      <c r="Y26" s="177"/>
    </row>
    <row r="27" customFormat="false" ht="12.75" hidden="false" customHeight="false" outlineLevel="0" collapsed="false">
      <c r="A27" s="170" t="n">
        <v>41214</v>
      </c>
      <c r="B27" s="171" t="n">
        <f aca="false">'Input - Customer Data'!E63</f>
        <v>0</v>
      </c>
      <c r="C27" s="172"/>
      <c r="D27" s="173"/>
      <c r="E27" s="173"/>
      <c r="F27" s="173"/>
      <c r="G27" s="173"/>
      <c r="H27" s="171" t="n">
        <f aca="false">B27+SUM(C27:G27)</f>
        <v>0</v>
      </c>
      <c r="I27" s="174"/>
      <c r="J27" s="175" t="n">
        <v>541.7</v>
      </c>
      <c r="K27" s="175" t="n">
        <v>0</v>
      </c>
      <c r="L27" s="175"/>
      <c r="M27" s="176"/>
      <c r="N27" s="176" t="n">
        <v>30</v>
      </c>
      <c r="O27" s="175" t="n">
        <v>1</v>
      </c>
      <c r="P27" s="175"/>
      <c r="Q27" s="177"/>
      <c r="R27" s="177"/>
      <c r="S27" s="177"/>
      <c r="T27" s="177"/>
      <c r="U27" s="177"/>
      <c r="V27" s="177"/>
      <c r="W27" s="177"/>
      <c r="X27" s="177"/>
      <c r="Y27" s="177"/>
    </row>
    <row r="28" customFormat="false" ht="13.5" hidden="false" customHeight="true" outlineLevel="0" collapsed="false">
      <c r="A28" s="170" t="n">
        <v>41244</v>
      </c>
      <c r="B28" s="171" t="n">
        <f aca="false">'Input - Customer Data'!E64</f>
        <v>0</v>
      </c>
      <c r="C28" s="172"/>
      <c r="D28" s="173"/>
      <c r="E28" s="173"/>
      <c r="F28" s="173"/>
      <c r="G28" s="173"/>
      <c r="H28" s="171" t="n">
        <f aca="false">B28+SUM(C28:G28)</f>
        <v>0</v>
      </c>
      <c r="I28" s="174"/>
      <c r="J28" s="175" t="n">
        <v>680.6</v>
      </c>
      <c r="K28" s="175" t="n">
        <v>0</v>
      </c>
      <c r="L28" s="175"/>
      <c r="M28" s="176"/>
      <c r="N28" s="176" t="n">
        <v>31</v>
      </c>
      <c r="O28" s="175" t="n">
        <v>0</v>
      </c>
      <c r="P28" s="175"/>
      <c r="Q28" s="177"/>
      <c r="R28" s="177"/>
      <c r="S28" s="177"/>
      <c r="T28" s="177"/>
      <c r="U28" s="177"/>
      <c r="V28" s="177"/>
      <c r="W28" s="177"/>
      <c r="X28" s="177"/>
      <c r="Y28" s="177"/>
    </row>
    <row r="29" customFormat="false" ht="12.75" hidden="false" customHeight="false" outlineLevel="0" collapsed="false">
      <c r="A29" s="170" t="n">
        <v>41275</v>
      </c>
      <c r="B29" s="171" t="n">
        <f aca="false">'Input - Customer Data'!E65</f>
        <v>0</v>
      </c>
      <c r="C29" s="172"/>
      <c r="D29" s="173"/>
      <c r="E29" s="173"/>
      <c r="F29" s="173"/>
      <c r="G29" s="173"/>
      <c r="H29" s="171" t="n">
        <f aca="false">B29+SUM(C29:G29)</f>
        <v>0</v>
      </c>
      <c r="I29" s="174"/>
      <c r="J29" s="175" t="n">
        <v>839.9</v>
      </c>
      <c r="K29" s="175" t="n">
        <v>0</v>
      </c>
      <c r="L29" s="175"/>
      <c r="M29" s="176"/>
      <c r="N29" s="176" t="n">
        <v>31</v>
      </c>
      <c r="O29" s="175" t="n">
        <v>0</v>
      </c>
      <c r="P29" s="175"/>
      <c r="Q29" s="177"/>
      <c r="R29" s="177"/>
      <c r="S29" s="177"/>
      <c r="T29" s="177"/>
      <c r="U29" s="177"/>
      <c r="V29" s="177"/>
      <c r="W29" s="177"/>
      <c r="X29" s="177"/>
      <c r="Y29" s="177"/>
    </row>
    <row r="30" customFormat="false" ht="12.75" hidden="false" customHeight="false" outlineLevel="0" collapsed="false">
      <c r="A30" s="170" t="n">
        <v>41306</v>
      </c>
      <c r="B30" s="171" t="n">
        <f aca="false">'Input - Customer Data'!E66</f>
        <v>0</v>
      </c>
      <c r="C30" s="172"/>
      <c r="D30" s="173"/>
      <c r="E30" s="173"/>
      <c r="F30" s="173"/>
      <c r="G30" s="173"/>
      <c r="H30" s="171" t="n">
        <f aca="false">B30+SUM(C30:G30)</f>
        <v>0</v>
      </c>
      <c r="I30" s="174"/>
      <c r="J30" s="175" t="n">
        <v>728.5</v>
      </c>
      <c r="K30" s="175" t="n">
        <v>0</v>
      </c>
      <c r="L30" s="175"/>
      <c r="M30" s="176"/>
      <c r="N30" s="176" t="n">
        <v>28</v>
      </c>
      <c r="O30" s="175" t="n">
        <v>0</v>
      </c>
      <c r="P30" s="175"/>
      <c r="Q30" s="177"/>
      <c r="R30" s="177"/>
      <c r="S30" s="177"/>
      <c r="T30" s="177"/>
      <c r="U30" s="177"/>
      <c r="V30" s="177"/>
      <c r="W30" s="177"/>
      <c r="X30" s="177"/>
      <c r="Y30" s="177"/>
    </row>
    <row r="31" customFormat="false" ht="12.75" hidden="false" customHeight="false" outlineLevel="0" collapsed="false">
      <c r="A31" s="170" t="n">
        <v>41334</v>
      </c>
      <c r="B31" s="171" t="n">
        <f aca="false">'Input - Customer Data'!E67</f>
        <v>0</v>
      </c>
      <c r="C31" s="172"/>
      <c r="D31" s="173"/>
      <c r="E31" s="173"/>
      <c r="F31" s="173"/>
      <c r="G31" s="173"/>
      <c r="H31" s="171" t="n">
        <f aca="false">B31+SUM(C31:G31)</f>
        <v>0</v>
      </c>
      <c r="I31" s="174"/>
      <c r="J31" s="175" t="n">
        <v>579.6</v>
      </c>
      <c r="K31" s="175" t="n">
        <v>0</v>
      </c>
      <c r="L31" s="175"/>
      <c r="M31" s="176"/>
      <c r="N31" s="176" t="n">
        <v>31</v>
      </c>
      <c r="O31" s="175" t="n">
        <v>1</v>
      </c>
      <c r="P31" s="175"/>
      <c r="Q31" s="177"/>
      <c r="R31" s="177"/>
      <c r="S31" s="177"/>
      <c r="T31" s="177"/>
      <c r="U31" s="177"/>
      <c r="V31" s="177"/>
      <c r="W31" s="177"/>
      <c r="X31" s="177"/>
      <c r="Y31" s="177"/>
    </row>
    <row r="32" customFormat="false" ht="12.75" hidden="false" customHeight="false" outlineLevel="0" collapsed="false">
      <c r="A32" s="170" t="n">
        <v>41365</v>
      </c>
      <c r="B32" s="171" t="n">
        <f aca="false">'Input - Customer Data'!E68</f>
        <v>0</v>
      </c>
      <c r="C32" s="172"/>
      <c r="D32" s="173"/>
      <c r="E32" s="173"/>
      <c r="F32" s="173"/>
      <c r="G32" s="173"/>
      <c r="H32" s="171" t="n">
        <f aca="false">B32+SUM(C32:G32)</f>
        <v>0</v>
      </c>
      <c r="I32" s="174"/>
      <c r="J32" s="175" t="n">
        <v>285.5</v>
      </c>
      <c r="K32" s="175" t="n">
        <v>0</v>
      </c>
      <c r="L32" s="175"/>
      <c r="M32" s="176"/>
      <c r="N32" s="176" t="n">
        <v>30</v>
      </c>
      <c r="O32" s="175" t="n">
        <v>1</v>
      </c>
      <c r="P32" s="175"/>
      <c r="Q32" s="177"/>
      <c r="R32" s="177"/>
      <c r="S32" s="177"/>
      <c r="T32" s="177"/>
      <c r="U32" s="177"/>
      <c r="V32" s="177"/>
      <c r="W32" s="177"/>
      <c r="X32" s="177"/>
      <c r="Y32" s="177"/>
    </row>
    <row r="33" customFormat="false" ht="12.75" hidden="false" customHeight="false" outlineLevel="0" collapsed="false">
      <c r="A33" s="170" t="n">
        <v>41395</v>
      </c>
      <c r="B33" s="171" t="n">
        <f aca="false">'Input - Customer Data'!E69</f>
        <v>0</v>
      </c>
      <c r="C33" s="172"/>
      <c r="D33" s="173"/>
      <c r="E33" s="173"/>
      <c r="F33" s="173"/>
      <c r="G33" s="173"/>
      <c r="H33" s="171" t="n">
        <f aca="false">B33+SUM(C33:G33)</f>
        <v>0</v>
      </c>
      <c r="I33" s="174"/>
      <c r="J33" s="175" t="n">
        <v>105.7</v>
      </c>
      <c r="K33" s="175" t="n">
        <v>15.3</v>
      </c>
      <c r="L33" s="175"/>
      <c r="M33" s="176"/>
      <c r="N33" s="176" t="n">
        <v>31</v>
      </c>
      <c r="O33" s="175" t="n">
        <v>1</v>
      </c>
      <c r="P33" s="175"/>
      <c r="Q33" s="177"/>
      <c r="R33" s="177"/>
      <c r="S33" s="177"/>
      <c r="T33" s="177"/>
      <c r="U33" s="177"/>
      <c r="V33" s="177"/>
      <c r="W33" s="177"/>
      <c r="X33" s="177"/>
      <c r="Y33" s="177"/>
    </row>
    <row r="34" customFormat="false" ht="12.75" hidden="false" customHeight="false" outlineLevel="0" collapsed="false">
      <c r="A34" s="170" t="n">
        <v>41426</v>
      </c>
      <c r="B34" s="171" t="n">
        <f aca="false">'Input - Customer Data'!E70</f>
        <v>0</v>
      </c>
      <c r="C34" s="172"/>
      <c r="D34" s="173"/>
      <c r="E34" s="173"/>
      <c r="F34" s="173"/>
      <c r="G34" s="173"/>
      <c r="H34" s="171" t="n">
        <f aca="false">B34+SUM(C34:G34)</f>
        <v>0</v>
      </c>
      <c r="I34" s="174"/>
      <c r="J34" s="175" t="n">
        <v>54.1</v>
      </c>
      <c r="K34" s="175" t="n">
        <v>39.4</v>
      </c>
      <c r="L34" s="175"/>
      <c r="M34" s="176"/>
      <c r="N34" s="176" t="n">
        <v>30</v>
      </c>
      <c r="O34" s="175" t="n">
        <v>0</v>
      </c>
      <c r="P34" s="175"/>
      <c r="Q34" s="177"/>
      <c r="R34" s="177"/>
      <c r="S34" s="177"/>
      <c r="T34" s="177"/>
      <c r="U34" s="177"/>
      <c r="V34" s="177"/>
      <c r="W34" s="177"/>
      <c r="X34" s="177"/>
      <c r="Y34" s="177"/>
    </row>
    <row r="35" customFormat="false" ht="12.75" hidden="false" customHeight="false" outlineLevel="0" collapsed="false">
      <c r="A35" s="170" t="n">
        <v>41456</v>
      </c>
      <c r="B35" s="171" t="n">
        <f aca="false">'Input - Customer Data'!E71</f>
        <v>0</v>
      </c>
      <c r="C35" s="172"/>
      <c r="D35" s="173"/>
      <c r="E35" s="173"/>
      <c r="F35" s="173"/>
      <c r="G35" s="173"/>
      <c r="H35" s="171" t="n">
        <f aca="false">B35+SUM(C35:G35)</f>
        <v>0</v>
      </c>
      <c r="I35" s="174"/>
      <c r="J35" s="175" t="n">
        <v>7.7</v>
      </c>
      <c r="K35" s="175" t="n">
        <v>111.1</v>
      </c>
      <c r="L35" s="175"/>
      <c r="M35" s="176"/>
      <c r="N35" s="176" t="n">
        <v>31</v>
      </c>
      <c r="O35" s="175" t="n">
        <v>0</v>
      </c>
      <c r="P35" s="175"/>
      <c r="Q35" s="177"/>
      <c r="R35" s="177"/>
      <c r="S35" s="177"/>
      <c r="T35" s="177"/>
      <c r="U35" s="177"/>
      <c r="V35" s="177"/>
      <c r="W35" s="177"/>
      <c r="X35" s="177"/>
      <c r="Y35" s="177"/>
    </row>
    <row r="36" customFormat="false" ht="12.75" hidden="false" customHeight="false" outlineLevel="0" collapsed="false">
      <c r="A36" s="170" t="n">
        <v>41487</v>
      </c>
      <c r="B36" s="171" t="n">
        <f aca="false">'Input - Customer Data'!E72</f>
        <v>0</v>
      </c>
      <c r="C36" s="172"/>
      <c r="D36" s="173"/>
      <c r="E36" s="173"/>
      <c r="F36" s="173"/>
      <c r="G36" s="173"/>
      <c r="H36" s="171" t="n">
        <f aca="false">B36+SUM(C36:G36)</f>
        <v>0</v>
      </c>
      <c r="I36" s="174"/>
      <c r="J36" s="175" t="n">
        <v>13.4</v>
      </c>
      <c r="K36" s="175" t="n">
        <v>57.2</v>
      </c>
      <c r="L36" s="175"/>
      <c r="M36" s="176"/>
      <c r="N36" s="176" t="n">
        <v>31</v>
      </c>
      <c r="O36" s="175" t="n">
        <v>0</v>
      </c>
      <c r="P36" s="175"/>
      <c r="Q36" s="177"/>
      <c r="R36" s="177"/>
      <c r="S36" s="177"/>
      <c r="T36" s="177"/>
      <c r="U36" s="177"/>
      <c r="V36" s="177"/>
      <c r="W36" s="177"/>
      <c r="X36" s="177"/>
      <c r="Y36" s="177"/>
    </row>
    <row r="37" customFormat="false" ht="12.75" hidden="false" customHeight="false" outlineLevel="0" collapsed="false">
      <c r="A37" s="170" t="n">
        <v>41518</v>
      </c>
      <c r="B37" s="171" t="n">
        <f aca="false">'Input - Customer Data'!E73</f>
        <v>0</v>
      </c>
      <c r="C37" s="172"/>
      <c r="D37" s="173"/>
      <c r="E37" s="173"/>
      <c r="F37" s="173"/>
      <c r="G37" s="173"/>
      <c r="H37" s="171" t="n">
        <f aca="false">B37+SUM(C37:G37)</f>
        <v>0</v>
      </c>
      <c r="I37" s="174"/>
      <c r="J37" s="175" t="n">
        <v>133.2</v>
      </c>
      <c r="K37" s="175" t="n">
        <v>10.1</v>
      </c>
      <c r="L37" s="175"/>
      <c r="M37" s="176"/>
      <c r="N37" s="176" t="n">
        <v>30</v>
      </c>
      <c r="O37" s="175" t="n">
        <v>1</v>
      </c>
      <c r="P37" s="175"/>
      <c r="Q37" s="177"/>
      <c r="R37" s="177"/>
      <c r="S37" s="177"/>
      <c r="T37" s="177"/>
      <c r="U37" s="177"/>
      <c r="V37" s="177"/>
      <c r="W37" s="177"/>
      <c r="X37" s="177"/>
      <c r="Y37" s="177"/>
    </row>
    <row r="38" customFormat="false" ht="12.75" hidden="false" customHeight="false" outlineLevel="0" collapsed="false">
      <c r="A38" s="170" t="n">
        <v>41548</v>
      </c>
      <c r="B38" s="171" t="n">
        <f aca="false">'Input - Customer Data'!E74</f>
        <v>0</v>
      </c>
      <c r="C38" s="172"/>
      <c r="D38" s="173"/>
      <c r="E38" s="173"/>
      <c r="F38" s="173"/>
      <c r="G38" s="173"/>
      <c r="H38" s="171" t="n">
        <f aca="false">B38+SUM(C38:G38)</f>
        <v>0</v>
      </c>
      <c r="I38" s="174"/>
      <c r="J38" s="175" t="n">
        <v>235.8</v>
      </c>
      <c r="K38" s="175" t="n">
        <v>0.7</v>
      </c>
      <c r="L38" s="175"/>
      <c r="M38" s="176"/>
      <c r="N38" s="176" t="n">
        <v>31</v>
      </c>
      <c r="O38" s="175" t="n">
        <v>1</v>
      </c>
      <c r="P38" s="175"/>
      <c r="Q38" s="177"/>
      <c r="R38" s="177"/>
      <c r="S38" s="177"/>
      <c r="T38" s="177"/>
      <c r="U38" s="177"/>
      <c r="V38" s="177"/>
      <c r="W38" s="177"/>
      <c r="X38" s="177"/>
      <c r="Y38" s="177"/>
    </row>
    <row r="39" customFormat="false" ht="12.75" hidden="false" customHeight="false" outlineLevel="0" collapsed="false">
      <c r="A39" s="170" t="n">
        <v>41579</v>
      </c>
      <c r="B39" s="171" t="n">
        <f aca="false">'Input - Customer Data'!E75</f>
        <v>0</v>
      </c>
      <c r="C39" s="172"/>
      <c r="D39" s="173"/>
      <c r="E39" s="173"/>
      <c r="F39" s="173"/>
      <c r="G39" s="173"/>
      <c r="H39" s="171" t="n">
        <f aca="false">B39+SUM(C39:G39)</f>
        <v>0</v>
      </c>
      <c r="I39" s="174"/>
      <c r="J39" s="175" t="n">
        <v>560.8</v>
      </c>
      <c r="K39" s="175" t="n">
        <v>0</v>
      </c>
      <c r="L39" s="175"/>
      <c r="M39" s="176"/>
      <c r="N39" s="176" t="n">
        <v>30</v>
      </c>
      <c r="O39" s="175" t="n">
        <v>1</v>
      </c>
      <c r="P39" s="175"/>
      <c r="Q39" s="177"/>
      <c r="R39" s="177"/>
      <c r="S39" s="177"/>
      <c r="T39" s="177"/>
      <c r="U39" s="177"/>
      <c r="V39" s="177"/>
      <c r="W39" s="177"/>
      <c r="X39" s="177"/>
      <c r="Y39" s="177"/>
    </row>
    <row r="40" customFormat="false" ht="12.75" hidden="false" customHeight="false" outlineLevel="0" collapsed="false">
      <c r="A40" s="170" t="n">
        <v>41609</v>
      </c>
      <c r="B40" s="171" t="n">
        <f aca="false">'Input - Customer Data'!E76</f>
        <v>0</v>
      </c>
      <c r="C40" s="172"/>
      <c r="D40" s="173"/>
      <c r="E40" s="173"/>
      <c r="F40" s="173"/>
      <c r="G40" s="173"/>
      <c r="H40" s="171" t="n">
        <f aca="false">B40+SUM(C40:G40)</f>
        <v>0</v>
      </c>
      <c r="I40" s="174"/>
      <c r="J40" s="175" t="n">
        <v>858.2</v>
      </c>
      <c r="K40" s="175" t="n">
        <v>0</v>
      </c>
      <c r="L40" s="175"/>
      <c r="M40" s="176"/>
      <c r="N40" s="176" t="n">
        <v>31</v>
      </c>
      <c r="O40" s="175" t="n">
        <v>0</v>
      </c>
      <c r="P40" s="175"/>
      <c r="Q40" s="177"/>
      <c r="R40" s="177"/>
      <c r="S40" s="177"/>
      <c r="T40" s="177"/>
      <c r="U40" s="177"/>
      <c r="V40" s="177"/>
      <c r="W40" s="177"/>
      <c r="X40" s="177"/>
      <c r="Y40" s="177"/>
    </row>
    <row r="41" customFormat="false" ht="12.75" hidden="false" customHeight="false" outlineLevel="0" collapsed="false">
      <c r="A41" s="178" t="n">
        <v>41640</v>
      </c>
      <c r="B41" s="179" t="n">
        <f aca="false">'Input - Customer Data'!E77</f>
        <v>20000993</v>
      </c>
      <c r="C41" s="172"/>
      <c r="D41" s="173"/>
      <c r="E41" s="173"/>
      <c r="F41" s="173"/>
      <c r="G41" s="173"/>
      <c r="H41" s="179" t="n">
        <f aca="false">B41+SUM(C41:G41)</f>
        <v>20000993</v>
      </c>
      <c r="I41" s="174"/>
      <c r="J41" s="177" t="n">
        <v>918.3</v>
      </c>
      <c r="K41" s="177" t="n">
        <v>0</v>
      </c>
      <c r="L41" s="177"/>
      <c r="M41" s="180"/>
      <c r="N41" s="180" t="n">
        <v>31</v>
      </c>
      <c r="O41" s="177" t="n">
        <v>0</v>
      </c>
      <c r="P41" s="177"/>
      <c r="Q41" s="177"/>
      <c r="R41" s="177"/>
      <c r="S41" s="177"/>
      <c r="T41" s="177"/>
      <c r="U41" s="177"/>
      <c r="V41" s="177"/>
      <c r="W41" s="177"/>
      <c r="X41" s="177"/>
      <c r="Y41" s="177"/>
    </row>
    <row r="42" customFormat="false" ht="12.75" hidden="false" customHeight="false" outlineLevel="0" collapsed="false">
      <c r="A42" s="178" t="n">
        <v>41671</v>
      </c>
      <c r="B42" s="179" t="n">
        <f aca="false">'Input - Customer Data'!E78</f>
        <v>19226109</v>
      </c>
      <c r="C42" s="172"/>
      <c r="D42" s="173"/>
      <c r="E42" s="173"/>
      <c r="F42" s="173"/>
      <c r="G42" s="173"/>
      <c r="H42" s="179" t="n">
        <f aca="false">B42+SUM(C42:G42)</f>
        <v>19226109</v>
      </c>
      <c r="I42" s="174"/>
      <c r="J42" s="177" t="n">
        <v>793.2</v>
      </c>
      <c r="K42" s="177" t="n">
        <v>0</v>
      </c>
      <c r="L42" s="177"/>
      <c r="M42" s="180"/>
      <c r="N42" s="180" t="n">
        <v>28</v>
      </c>
      <c r="O42" s="177" t="n">
        <v>0</v>
      </c>
      <c r="P42" s="177"/>
      <c r="Q42" s="177"/>
      <c r="R42" s="177"/>
      <c r="S42" s="177"/>
      <c r="T42" s="177"/>
      <c r="U42" s="177"/>
      <c r="V42" s="177"/>
      <c r="W42" s="177"/>
      <c r="X42" s="177"/>
      <c r="Y42" s="177"/>
    </row>
    <row r="43" customFormat="false" ht="12.75" hidden="false" customHeight="false" outlineLevel="0" collapsed="false">
      <c r="A43" s="178" t="n">
        <v>41699</v>
      </c>
      <c r="B43" s="179" t="n">
        <f aca="false">'Input - Customer Data'!E79</f>
        <v>17456700</v>
      </c>
      <c r="C43" s="172"/>
      <c r="D43" s="173"/>
      <c r="E43" s="173"/>
      <c r="F43" s="173"/>
      <c r="G43" s="173"/>
      <c r="H43" s="179" t="n">
        <f aca="false">B43+SUM(C43:G43)</f>
        <v>17456700</v>
      </c>
      <c r="I43" s="174"/>
      <c r="J43" s="177" t="n">
        <v>783.6</v>
      </c>
      <c r="K43" s="177" t="n">
        <v>0</v>
      </c>
      <c r="L43" s="177"/>
      <c r="M43" s="180"/>
      <c r="N43" s="180" t="n">
        <v>31</v>
      </c>
      <c r="O43" s="177" t="n">
        <v>1</v>
      </c>
      <c r="P43" s="177"/>
      <c r="Q43" s="177"/>
      <c r="R43" s="177"/>
      <c r="S43" s="177"/>
      <c r="T43" s="177"/>
      <c r="U43" s="177"/>
      <c r="V43" s="177"/>
      <c r="W43" s="177"/>
      <c r="X43" s="177"/>
      <c r="Y43" s="177"/>
    </row>
    <row r="44" customFormat="false" ht="12.75" hidden="false" customHeight="false" outlineLevel="0" collapsed="false">
      <c r="A44" s="178" t="n">
        <v>41730</v>
      </c>
      <c r="B44" s="179" t="n">
        <f aca="false">'Input - Customer Data'!E80</f>
        <v>15348468</v>
      </c>
      <c r="C44" s="172"/>
      <c r="D44" s="173"/>
      <c r="E44" s="173"/>
      <c r="F44" s="173"/>
      <c r="G44" s="173"/>
      <c r="H44" s="179" t="n">
        <f aca="false">B44+SUM(C44:G44)</f>
        <v>15348468</v>
      </c>
      <c r="I44" s="174"/>
      <c r="J44" s="177" t="n">
        <v>384.2</v>
      </c>
      <c r="K44" s="177" t="n">
        <v>0</v>
      </c>
      <c r="L44" s="177"/>
      <c r="M44" s="180"/>
      <c r="N44" s="180" t="n">
        <v>30</v>
      </c>
      <c r="O44" s="177" t="n">
        <v>1</v>
      </c>
      <c r="P44" s="177"/>
      <c r="Q44" s="177"/>
      <c r="R44" s="177"/>
      <c r="S44" s="177"/>
      <c r="T44" s="177"/>
      <c r="U44" s="177"/>
      <c r="V44" s="177"/>
      <c r="W44" s="177"/>
      <c r="X44" s="177"/>
      <c r="Y44" s="177"/>
    </row>
    <row r="45" customFormat="false" ht="12.75" hidden="false" customHeight="false" outlineLevel="0" collapsed="false">
      <c r="A45" s="178" t="n">
        <v>41760</v>
      </c>
      <c r="B45" s="179" t="n">
        <f aca="false">'Input - Customer Data'!E81</f>
        <v>14153569</v>
      </c>
      <c r="C45" s="172"/>
      <c r="D45" s="173"/>
      <c r="E45" s="173"/>
      <c r="F45" s="173"/>
      <c r="G45" s="173"/>
      <c r="H45" s="179" t="n">
        <f aca="false">B45+SUM(C45:G45)</f>
        <v>14153569</v>
      </c>
      <c r="I45" s="174"/>
      <c r="J45" s="177" t="n">
        <v>127.3</v>
      </c>
      <c r="K45" s="177" t="n">
        <v>8.8</v>
      </c>
      <c r="L45" s="177"/>
      <c r="M45" s="180"/>
      <c r="N45" s="180" t="n">
        <v>31</v>
      </c>
      <c r="O45" s="177" t="n">
        <v>1</v>
      </c>
      <c r="P45" s="177"/>
      <c r="Q45" s="177"/>
      <c r="R45" s="177"/>
      <c r="S45" s="177"/>
      <c r="T45" s="177"/>
      <c r="U45" s="177"/>
      <c r="V45" s="177"/>
      <c r="W45" s="177"/>
      <c r="X45" s="177"/>
      <c r="Y45" s="177"/>
    </row>
    <row r="46" customFormat="false" ht="12.75" hidden="false" customHeight="false" outlineLevel="0" collapsed="false">
      <c r="A46" s="178" t="n">
        <v>41791</v>
      </c>
      <c r="B46" s="179" t="n">
        <f aca="false">'Input - Customer Data'!E82</f>
        <v>15797161</v>
      </c>
      <c r="C46" s="172"/>
      <c r="D46" s="173"/>
      <c r="E46" s="173"/>
      <c r="F46" s="173"/>
      <c r="G46" s="173"/>
      <c r="H46" s="179" t="n">
        <f aca="false">B46+SUM(C46:G46)</f>
        <v>15797161</v>
      </c>
      <c r="I46" s="174"/>
      <c r="J46" s="177" t="n">
        <v>20.3</v>
      </c>
      <c r="K46" s="177" t="n">
        <v>54.9</v>
      </c>
      <c r="L46" s="177"/>
      <c r="M46" s="180"/>
      <c r="N46" s="180" t="n">
        <v>30</v>
      </c>
      <c r="O46" s="177" t="n">
        <v>0</v>
      </c>
      <c r="P46" s="177"/>
      <c r="Q46" s="177"/>
      <c r="R46" s="177"/>
      <c r="S46" s="177"/>
      <c r="T46" s="177"/>
      <c r="U46" s="177"/>
      <c r="V46" s="177"/>
      <c r="W46" s="177"/>
      <c r="X46" s="177"/>
      <c r="Y46" s="177"/>
      <c r="AA46" s="4" t="n">
        <v>5011748</v>
      </c>
    </row>
    <row r="47" customFormat="false" ht="12.75" hidden="false" customHeight="false" outlineLevel="0" collapsed="false">
      <c r="A47" s="178" t="n">
        <v>41821</v>
      </c>
      <c r="B47" s="179" t="n">
        <f aca="false">'Input - Customer Data'!E83</f>
        <v>14657239</v>
      </c>
      <c r="C47" s="172"/>
      <c r="D47" s="173"/>
      <c r="E47" s="173"/>
      <c r="F47" s="173"/>
      <c r="G47" s="173"/>
      <c r="H47" s="179" t="n">
        <f aca="false">B47+SUM(C47:G47)</f>
        <v>14657239</v>
      </c>
      <c r="I47" s="174"/>
      <c r="J47" s="177" t="n">
        <v>7.7</v>
      </c>
      <c r="K47" s="177" t="n">
        <v>62.8</v>
      </c>
      <c r="L47" s="177"/>
      <c r="M47" s="180"/>
      <c r="N47" s="180" t="n">
        <v>31</v>
      </c>
      <c r="O47" s="177" t="n">
        <v>0</v>
      </c>
      <c r="P47" s="177"/>
      <c r="Q47" s="177"/>
      <c r="R47" s="177"/>
      <c r="S47" s="177"/>
      <c r="T47" s="177"/>
      <c r="U47" s="177"/>
      <c r="V47" s="177"/>
      <c r="W47" s="177"/>
      <c r="X47" s="177"/>
      <c r="Y47" s="177"/>
    </row>
    <row r="48" customFormat="false" ht="12.75" hidden="false" customHeight="false" outlineLevel="0" collapsed="false">
      <c r="A48" s="178" t="n">
        <v>41852</v>
      </c>
      <c r="B48" s="179" t="n">
        <f aca="false">'Input - Customer Data'!E84</f>
        <v>14519949</v>
      </c>
      <c r="C48" s="172"/>
      <c r="D48" s="173"/>
      <c r="E48" s="173"/>
      <c r="F48" s="173"/>
      <c r="G48" s="173"/>
      <c r="H48" s="179" t="n">
        <f aca="false">B48+SUM(C48:G48)</f>
        <v>14519949</v>
      </c>
      <c r="I48" s="174"/>
      <c r="J48" s="177" t="n">
        <v>21.4</v>
      </c>
      <c r="K48" s="177" t="n">
        <v>55.8</v>
      </c>
      <c r="L48" s="177"/>
      <c r="M48" s="180"/>
      <c r="N48" s="180" t="n">
        <v>31</v>
      </c>
      <c r="O48" s="177" t="n">
        <v>0</v>
      </c>
      <c r="P48" s="177"/>
      <c r="Q48" s="177"/>
      <c r="R48" s="177"/>
      <c r="S48" s="177"/>
      <c r="T48" s="177"/>
      <c r="U48" s="177"/>
      <c r="V48" s="177"/>
      <c r="W48" s="177"/>
      <c r="X48" s="177"/>
      <c r="Y48" s="177"/>
    </row>
    <row r="49" customFormat="false" ht="12.75" hidden="false" customHeight="false" outlineLevel="0" collapsed="false">
      <c r="A49" s="178" t="n">
        <v>41883</v>
      </c>
      <c r="B49" s="179" t="n">
        <f aca="false">'Input - Customer Data'!E85</f>
        <v>11739127</v>
      </c>
      <c r="C49" s="172"/>
      <c r="D49" s="173"/>
      <c r="E49" s="173"/>
      <c r="F49" s="173"/>
      <c r="G49" s="173"/>
      <c r="H49" s="179" t="n">
        <f aca="false">B49+SUM(C49:G49)</f>
        <v>11739127</v>
      </c>
      <c r="I49" s="174"/>
      <c r="J49" s="177" t="n">
        <v>110.3</v>
      </c>
      <c r="K49" s="177" t="n">
        <v>21.6</v>
      </c>
      <c r="L49" s="177"/>
      <c r="M49" s="180"/>
      <c r="N49" s="180" t="n">
        <v>30</v>
      </c>
      <c r="O49" s="177" t="n">
        <v>1</v>
      </c>
      <c r="P49" s="177"/>
      <c r="Q49" s="177"/>
      <c r="R49" s="177"/>
      <c r="S49" s="177"/>
      <c r="T49" s="177"/>
      <c r="U49" s="177"/>
      <c r="V49" s="177"/>
      <c r="W49" s="177"/>
      <c r="X49" s="177"/>
      <c r="Y49" s="177"/>
    </row>
    <row r="50" customFormat="false" ht="12.75" hidden="false" customHeight="false" outlineLevel="0" collapsed="false">
      <c r="A50" s="178" t="n">
        <v>41913</v>
      </c>
      <c r="B50" s="179" t="n">
        <f aca="false">'Input - Customer Data'!E86</f>
        <v>14153187</v>
      </c>
      <c r="C50" s="172"/>
      <c r="D50" s="173"/>
      <c r="E50" s="173"/>
      <c r="F50" s="173"/>
      <c r="G50" s="173"/>
      <c r="H50" s="179" t="n">
        <f aca="false">B50+SUM(C50:G50)</f>
        <v>14153187</v>
      </c>
      <c r="I50" s="174"/>
      <c r="J50" s="177" t="n">
        <v>257.9</v>
      </c>
      <c r="K50" s="177" t="n">
        <v>3.1</v>
      </c>
      <c r="L50" s="177"/>
      <c r="M50" s="180"/>
      <c r="N50" s="180" t="n">
        <v>31</v>
      </c>
      <c r="O50" s="177" t="n">
        <v>1</v>
      </c>
      <c r="P50" s="177"/>
      <c r="Q50" s="177"/>
      <c r="R50" s="177"/>
      <c r="S50" s="177"/>
      <c r="T50" s="177"/>
      <c r="U50" s="177"/>
      <c r="V50" s="177"/>
      <c r="W50" s="177"/>
      <c r="X50" s="177"/>
      <c r="Y50" s="177"/>
    </row>
    <row r="51" customFormat="false" ht="12.75" hidden="false" customHeight="false" outlineLevel="0" collapsed="false">
      <c r="A51" s="178" t="n">
        <v>41944</v>
      </c>
      <c r="B51" s="179" t="n">
        <f aca="false">'Input - Customer Data'!E87</f>
        <v>16001154</v>
      </c>
      <c r="C51" s="172"/>
      <c r="D51" s="173"/>
      <c r="E51" s="173"/>
      <c r="F51" s="173"/>
      <c r="G51" s="173"/>
      <c r="H51" s="179" t="n">
        <f aca="false">B51+SUM(C51:G51)</f>
        <v>16001154</v>
      </c>
      <c r="I51" s="174"/>
      <c r="J51" s="177" t="n">
        <v>510.6</v>
      </c>
      <c r="K51" s="177" t="n">
        <v>0</v>
      </c>
      <c r="L51" s="177"/>
      <c r="M51" s="180"/>
      <c r="N51" s="180" t="n">
        <v>30</v>
      </c>
      <c r="O51" s="177" t="n">
        <v>1</v>
      </c>
      <c r="P51" s="177"/>
      <c r="Q51" s="177"/>
      <c r="R51" s="177"/>
      <c r="S51" s="177"/>
      <c r="T51" s="177"/>
      <c r="U51" s="177"/>
      <c r="V51" s="177"/>
      <c r="W51" s="177"/>
      <c r="X51" s="177"/>
      <c r="Y51" s="177"/>
    </row>
    <row r="52" customFormat="false" ht="12.75" hidden="false" customHeight="false" outlineLevel="0" collapsed="false">
      <c r="A52" s="178" t="n">
        <v>41974</v>
      </c>
      <c r="B52" s="179" t="n">
        <f aca="false">'Input - Customer Data'!E88</f>
        <v>18583492</v>
      </c>
      <c r="C52" s="172"/>
      <c r="D52" s="173"/>
      <c r="E52" s="173"/>
      <c r="F52" s="173"/>
      <c r="G52" s="173"/>
      <c r="H52" s="179" t="n">
        <f aca="false">B52+SUM(C52:G52)</f>
        <v>18583492</v>
      </c>
      <c r="I52" s="174"/>
      <c r="J52" s="177" t="n">
        <v>696.4</v>
      </c>
      <c r="K52" s="177" t="n">
        <v>0</v>
      </c>
      <c r="L52" s="177"/>
      <c r="M52" s="180"/>
      <c r="N52" s="180" t="n">
        <v>31</v>
      </c>
      <c r="O52" s="177" t="n">
        <v>0</v>
      </c>
      <c r="P52" s="177"/>
      <c r="Q52" s="177"/>
      <c r="R52" s="177"/>
      <c r="S52" s="177"/>
      <c r="T52" s="177"/>
      <c r="U52" s="177"/>
      <c r="V52" s="177"/>
      <c r="W52" s="177"/>
      <c r="X52" s="177"/>
      <c r="Y52" s="177"/>
    </row>
    <row r="53" customFormat="false" ht="12.75" hidden="false" customHeight="false" outlineLevel="0" collapsed="false">
      <c r="A53" s="178" t="n">
        <v>42005</v>
      </c>
      <c r="B53" s="179" t="n">
        <f aca="false">'Input - Customer Data'!E89</f>
        <v>21169013</v>
      </c>
      <c r="C53" s="172"/>
      <c r="D53" s="173"/>
      <c r="E53" s="173"/>
      <c r="F53" s="173"/>
      <c r="G53" s="173"/>
      <c r="H53" s="179" t="n">
        <f aca="false">B53+SUM(C53:G53)</f>
        <v>21169013</v>
      </c>
      <c r="I53" s="174"/>
      <c r="J53" s="177" t="n">
        <v>894.3</v>
      </c>
      <c r="K53" s="177" t="n">
        <v>0</v>
      </c>
      <c r="L53" s="177"/>
      <c r="M53" s="180"/>
      <c r="N53" s="180" t="n">
        <v>31</v>
      </c>
      <c r="O53" s="177" t="n">
        <v>0</v>
      </c>
      <c r="P53" s="177"/>
      <c r="Q53" s="177"/>
      <c r="R53" s="177"/>
      <c r="S53" s="177"/>
      <c r="T53" s="177"/>
      <c r="U53" s="177"/>
      <c r="V53" s="177"/>
      <c r="W53" s="177"/>
      <c r="X53" s="177"/>
      <c r="Y53" s="177"/>
    </row>
    <row r="54" customFormat="false" ht="12.75" hidden="false" customHeight="false" outlineLevel="0" collapsed="false">
      <c r="A54" s="178" t="n">
        <v>42036</v>
      </c>
      <c r="B54" s="179" t="n">
        <f aca="false">'Input - Customer Data'!E90</f>
        <v>19674787</v>
      </c>
      <c r="C54" s="172"/>
      <c r="D54" s="173"/>
      <c r="E54" s="173"/>
      <c r="F54" s="173"/>
      <c r="G54" s="173"/>
      <c r="H54" s="179" t="n">
        <f aca="false">B54+SUM(C54:G54)</f>
        <v>19674787</v>
      </c>
      <c r="I54" s="174"/>
      <c r="J54" s="177" t="n">
        <v>957.4</v>
      </c>
      <c r="K54" s="177" t="n">
        <v>0</v>
      </c>
      <c r="L54" s="177"/>
      <c r="M54" s="180"/>
      <c r="N54" s="180" t="n">
        <v>29</v>
      </c>
      <c r="O54" s="177" t="n">
        <v>0</v>
      </c>
      <c r="P54" s="177"/>
      <c r="Q54" s="177"/>
      <c r="R54" s="177"/>
      <c r="S54" s="177"/>
      <c r="T54" s="177"/>
      <c r="U54" s="177"/>
      <c r="V54" s="177"/>
      <c r="W54" s="177"/>
      <c r="X54" s="177"/>
      <c r="Y54" s="177"/>
    </row>
    <row r="55" customFormat="false" ht="12.75" hidden="false" customHeight="false" outlineLevel="0" collapsed="false">
      <c r="A55" s="178" t="n">
        <v>42064</v>
      </c>
      <c r="B55" s="179" t="n">
        <f aca="false">'Input - Customer Data'!E91</f>
        <v>17918947</v>
      </c>
      <c r="C55" s="172"/>
      <c r="D55" s="173"/>
      <c r="E55" s="173"/>
      <c r="F55" s="173"/>
      <c r="G55" s="173"/>
      <c r="H55" s="179" t="n">
        <f aca="false">B55+SUM(C55:G55)</f>
        <v>17918947</v>
      </c>
      <c r="I55" s="174"/>
      <c r="J55" s="177" t="n">
        <v>726.4</v>
      </c>
      <c r="K55" s="177" t="n">
        <v>0</v>
      </c>
      <c r="L55" s="177"/>
      <c r="M55" s="180"/>
      <c r="N55" s="180" t="n">
        <v>31</v>
      </c>
      <c r="O55" s="177" t="n">
        <v>1</v>
      </c>
      <c r="P55" s="177"/>
      <c r="Q55" s="177"/>
      <c r="R55" s="177"/>
      <c r="S55" s="177"/>
      <c r="T55" s="177"/>
      <c r="U55" s="177"/>
      <c r="V55" s="177"/>
      <c r="W55" s="177"/>
      <c r="X55" s="177"/>
      <c r="Y55" s="177"/>
    </row>
    <row r="56" customFormat="false" ht="12.75" hidden="false" customHeight="false" outlineLevel="0" collapsed="false">
      <c r="A56" s="178" t="n">
        <v>42095</v>
      </c>
      <c r="B56" s="179" t="n">
        <f aca="false">'Input - Customer Data'!E92</f>
        <v>14694600</v>
      </c>
      <c r="C56" s="172"/>
      <c r="D56" s="173"/>
      <c r="E56" s="173"/>
      <c r="F56" s="173"/>
      <c r="G56" s="173"/>
      <c r="H56" s="179" t="n">
        <f aca="false">B56+SUM(C56:G56)</f>
        <v>14694600</v>
      </c>
      <c r="I56" s="174"/>
      <c r="J56" s="177" t="n">
        <v>345.2</v>
      </c>
      <c r="K56" s="177" t="n">
        <v>0</v>
      </c>
      <c r="L56" s="177"/>
      <c r="M56" s="180"/>
      <c r="N56" s="180" t="n">
        <v>30</v>
      </c>
      <c r="O56" s="177" t="n">
        <v>1</v>
      </c>
      <c r="P56" s="177"/>
      <c r="Q56" s="177"/>
      <c r="R56" s="177"/>
      <c r="S56" s="177"/>
      <c r="T56" s="177"/>
      <c r="U56" s="177"/>
      <c r="V56" s="177"/>
      <c r="W56" s="177"/>
      <c r="X56" s="177"/>
      <c r="Y56" s="177"/>
    </row>
    <row r="57" customFormat="false" ht="12.75" hidden="false" customHeight="false" outlineLevel="0" collapsed="false">
      <c r="A57" s="178" t="n">
        <v>42125</v>
      </c>
      <c r="B57" s="179" t="n">
        <f aca="false">'Input - Customer Data'!E93</f>
        <v>13446687</v>
      </c>
      <c r="C57" s="172"/>
      <c r="D57" s="173"/>
      <c r="E57" s="173"/>
      <c r="F57" s="173"/>
      <c r="G57" s="173"/>
      <c r="H57" s="179" t="n">
        <f aca="false">B57+SUM(C57:G57)</f>
        <v>13446687</v>
      </c>
      <c r="I57" s="174"/>
      <c r="J57" s="177" t="n">
        <v>90.9</v>
      </c>
      <c r="K57" s="177" t="n">
        <v>23.5</v>
      </c>
      <c r="L57" s="177"/>
      <c r="M57" s="180"/>
      <c r="N57" s="180" t="n">
        <v>31</v>
      </c>
      <c r="O57" s="177" t="n">
        <v>1</v>
      </c>
      <c r="P57" s="177"/>
      <c r="Q57" s="177"/>
      <c r="R57" s="177"/>
      <c r="S57" s="177"/>
      <c r="T57" s="177"/>
      <c r="U57" s="177"/>
      <c r="V57" s="177"/>
      <c r="W57" s="177"/>
      <c r="X57" s="177"/>
      <c r="Y57" s="177"/>
    </row>
    <row r="58" customFormat="false" ht="12.75" hidden="false" customHeight="false" outlineLevel="0" collapsed="false">
      <c r="A58" s="178" t="n">
        <v>42156</v>
      </c>
      <c r="B58" s="179" t="n">
        <f aca="false">'Input - Customer Data'!E94</f>
        <v>13517818</v>
      </c>
      <c r="C58" s="172"/>
      <c r="D58" s="173"/>
      <c r="E58" s="173"/>
      <c r="F58" s="173"/>
      <c r="G58" s="173"/>
      <c r="H58" s="179" t="n">
        <f aca="false">B58+SUM(C58:G58)</f>
        <v>13517818</v>
      </c>
      <c r="I58" s="174"/>
      <c r="J58" s="177" t="n">
        <v>40.3</v>
      </c>
      <c r="K58" s="177" t="n">
        <v>22.5</v>
      </c>
      <c r="L58" s="177"/>
      <c r="M58" s="180"/>
      <c r="N58" s="180" t="n">
        <v>30</v>
      </c>
      <c r="O58" s="177" t="n">
        <v>0</v>
      </c>
      <c r="P58" s="177"/>
      <c r="Q58" s="177"/>
      <c r="R58" s="177"/>
      <c r="S58" s="177"/>
      <c r="T58" s="177"/>
      <c r="U58" s="177"/>
      <c r="V58" s="177"/>
      <c r="W58" s="177"/>
      <c r="X58" s="177"/>
      <c r="Y58" s="177"/>
    </row>
    <row r="59" customFormat="false" ht="12.75" hidden="false" customHeight="false" outlineLevel="0" collapsed="false">
      <c r="A59" s="178" t="n">
        <v>42186</v>
      </c>
      <c r="B59" s="179" t="n">
        <f aca="false">'Input - Customer Data'!E95</f>
        <v>15502230</v>
      </c>
      <c r="C59" s="172"/>
      <c r="D59" s="173"/>
      <c r="E59" s="173"/>
      <c r="F59" s="173"/>
      <c r="G59" s="173"/>
      <c r="H59" s="179" t="n">
        <f aca="false">B59+SUM(C59:G59)</f>
        <v>15502230</v>
      </c>
      <c r="I59" s="174"/>
      <c r="J59" s="177" t="n">
        <v>7.7</v>
      </c>
      <c r="K59" s="177" t="n">
        <v>103.8</v>
      </c>
      <c r="L59" s="177"/>
      <c r="M59" s="180"/>
      <c r="N59" s="180" t="n">
        <v>31</v>
      </c>
      <c r="O59" s="177" t="n">
        <v>0</v>
      </c>
      <c r="P59" s="177"/>
      <c r="Q59" s="177"/>
      <c r="R59" s="177"/>
      <c r="S59" s="177"/>
      <c r="T59" s="177"/>
      <c r="U59" s="177"/>
      <c r="V59" s="177"/>
      <c r="W59" s="177"/>
      <c r="X59" s="177"/>
      <c r="Y59" s="177"/>
    </row>
    <row r="60" customFormat="false" ht="12.75" hidden="false" customHeight="false" outlineLevel="0" collapsed="false">
      <c r="A60" s="178" t="n">
        <v>42217</v>
      </c>
      <c r="B60" s="179" t="n">
        <f aca="false">'Input - Customer Data'!E96</f>
        <v>14963674</v>
      </c>
      <c r="C60" s="172"/>
      <c r="D60" s="173"/>
      <c r="E60" s="173"/>
      <c r="F60" s="173"/>
      <c r="G60" s="173"/>
      <c r="H60" s="179" t="n">
        <f aca="false">B60+SUM(C60:G60)</f>
        <v>14963674</v>
      </c>
      <c r="I60" s="174"/>
      <c r="J60" s="177" t="n">
        <v>7.2</v>
      </c>
      <c r="K60" s="177" t="n">
        <v>71.2</v>
      </c>
      <c r="L60" s="177"/>
      <c r="M60" s="180"/>
      <c r="N60" s="180" t="n">
        <v>31</v>
      </c>
      <c r="O60" s="177" t="n">
        <v>0</v>
      </c>
      <c r="P60" s="177"/>
      <c r="Q60" s="177"/>
      <c r="R60" s="177"/>
      <c r="S60" s="177"/>
      <c r="T60" s="177"/>
      <c r="U60" s="177"/>
      <c r="V60" s="177"/>
      <c r="W60" s="177"/>
      <c r="X60" s="177"/>
      <c r="Y60" s="177"/>
    </row>
    <row r="61" customFormat="false" ht="12.75" hidden="false" customHeight="false" outlineLevel="0" collapsed="false">
      <c r="A61" s="178" t="n">
        <v>42248</v>
      </c>
      <c r="B61" s="179" t="n">
        <f aca="false">'Input - Customer Data'!E97</f>
        <v>14378950</v>
      </c>
      <c r="C61" s="172"/>
      <c r="D61" s="173"/>
      <c r="E61" s="173"/>
      <c r="F61" s="173"/>
      <c r="G61" s="173"/>
      <c r="H61" s="179" t="n">
        <f aca="false">B61+SUM(C61:G61)</f>
        <v>14378950</v>
      </c>
      <c r="I61" s="174"/>
      <c r="J61" s="177" t="n">
        <v>46.3</v>
      </c>
      <c r="K61" s="177" t="n">
        <v>51.7</v>
      </c>
      <c r="L61" s="177"/>
      <c r="M61" s="180"/>
      <c r="N61" s="180" t="n">
        <v>30</v>
      </c>
      <c r="O61" s="177" t="n">
        <v>1</v>
      </c>
      <c r="P61" s="177"/>
      <c r="Q61" s="177"/>
      <c r="R61" s="177"/>
      <c r="S61" s="177"/>
      <c r="T61" s="177"/>
      <c r="U61" s="177"/>
      <c r="V61" s="177"/>
      <c r="W61" s="177"/>
      <c r="X61" s="177"/>
      <c r="Y61" s="177"/>
    </row>
    <row r="62" customFormat="false" ht="12.75" hidden="false" customHeight="false" outlineLevel="0" collapsed="false">
      <c r="A62" s="178" t="n">
        <v>42278</v>
      </c>
      <c r="B62" s="179" t="n">
        <f aca="false">'Input - Customer Data'!E98</f>
        <v>14521149</v>
      </c>
      <c r="C62" s="172"/>
      <c r="D62" s="173"/>
      <c r="E62" s="173"/>
      <c r="F62" s="173"/>
      <c r="G62" s="173"/>
      <c r="H62" s="179" t="n">
        <f aca="false">B62+SUM(C62:G62)</f>
        <v>14521149</v>
      </c>
      <c r="I62" s="174"/>
      <c r="J62" s="177" t="n">
        <v>311.4</v>
      </c>
      <c r="K62" s="177" t="n">
        <v>0</v>
      </c>
      <c r="L62" s="177"/>
      <c r="M62" s="180"/>
      <c r="N62" s="180" t="n">
        <v>31</v>
      </c>
      <c r="O62" s="177" t="n">
        <v>1</v>
      </c>
      <c r="P62" s="177"/>
      <c r="Q62" s="177"/>
      <c r="R62" s="177"/>
      <c r="S62" s="177"/>
      <c r="T62" s="177"/>
      <c r="U62" s="177"/>
      <c r="V62" s="177"/>
      <c r="W62" s="177"/>
      <c r="X62" s="177"/>
      <c r="Y62" s="177"/>
    </row>
    <row r="63" customFormat="false" ht="12.75" hidden="false" customHeight="false" outlineLevel="0" collapsed="false">
      <c r="A63" s="178" t="n">
        <v>42309</v>
      </c>
      <c r="B63" s="179" t="n">
        <f aca="false">'Input - Customer Data'!E99</f>
        <v>14184881</v>
      </c>
      <c r="C63" s="172"/>
      <c r="D63" s="173"/>
      <c r="E63" s="173"/>
      <c r="F63" s="173"/>
      <c r="G63" s="173"/>
      <c r="H63" s="179" t="n">
        <f aca="false">B63+SUM(C63:G63)</f>
        <v>14184881</v>
      </c>
      <c r="I63" s="174"/>
      <c r="J63" s="177" t="n">
        <v>417.5</v>
      </c>
      <c r="K63" s="177" t="n">
        <v>0</v>
      </c>
      <c r="L63" s="177"/>
      <c r="M63" s="180"/>
      <c r="N63" s="180" t="n">
        <v>30</v>
      </c>
      <c r="O63" s="177" t="n">
        <v>1</v>
      </c>
      <c r="P63" s="177"/>
      <c r="Q63" s="177"/>
      <c r="R63" s="177"/>
      <c r="S63" s="177"/>
      <c r="T63" s="177"/>
      <c r="U63" s="177"/>
      <c r="V63" s="177"/>
      <c r="W63" s="177"/>
      <c r="X63" s="177"/>
      <c r="Y63" s="177"/>
    </row>
    <row r="64" customFormat="false" ht="12.75" hidden="false" customHeight="false" outlineLevel="0" collapsed="false">
      <c r="A64" s="178" t="n">
        <v>42339</v>
      </c>
      <c r="B64" s="179" t="n">
        <f aca="false">'Input - Customer Data'!E100</f>
        <v>16492590</v>
      </c>
      <c r="C64" s="172"/>
      <c r="D64" s="173"/>
      <c r="E64" s="173"/>
      <c r="F64" s="173"/>
      <c r="G64" s="173"/>
      <c r="H64" s="179" t="n">
        <f aca="false">B64+SUM(C64:G64)</f>
        <v>16492590</v>
      </c>
      <c r="I64" s="174"/>
      <c r="J64" s="177" t="n">
        <v>490.1</v>
      </c>
      <c r="K64" s="177" t="n">
        <v>0</v>
      </c>
      <c r="L64" s="177"/>
      <c r="M64" s="180"/>
      <c r="N64" s="180" t="n">
        <v>31</v>
      </c>
      <c r="O64" s="177" t="n">
        <v>0</v>
      </c>
      <c r="P64" s="177"/>
      <c r="Q64" s="177"/>
      <c r="R64" s="177"/>
      <c r="S64" s="177"/>
      <c r="T64" s="177"/>
      <c r="U64" s="177"/>
      <c r="V64" s="177"/>
      <c r="W64" s="177"/>
      <c r="X64" s="177"/>
      <c r="Y64" s="177"/>
    </row>
    <row r="65" customFormat="false" ht="12.75" hidden="false" customHeight="false" outlineLevel="0" collapsed="false">
      <c r="A65" s="178" t="n">
        <v>42370</v>
      </c>
      <c r="B65" s="179" t="n">
        <f aca="false">'Input - Customer Data'!E101</f>
        <v>18777271</v>
      </c>
      <c r="C65" s="172"/>
      <c r="D65" s="173"/>
      <c r="E65" s="173"/>
      <c r="F65" s="173"/>
      <c r="G65" s="173"/>
      <c r="H65" s="179" t="n">
        <f aca="false">B65+SUM(C65:G65)</f>
        <v>18777271</v>
      </c>
      <c r="I65" s="174"/>
      <c r="J65" s="177" t="n">
        <v>711</v>
      </c>
      <c r="K65" s="177" t="n">
        <v>0</v>
      </c>
      <c r="L65" s="177"/>
      <c r="M65" s="180"/>
      <c r="N65" s="180" t="n">
        <v>31</v>
      </c>
      <c r="O65" s="177" t="n">
        <v>0</v>
      </c>
      <c r="P65" s="177"/>
      <c r="Q65" s="177"/>
      <c r="R65" s="177"/>
      <c r="S65" s="177"/>
      <c r="T65" s="177"/>
      <c r="U65" s="177"/>
      <c r="V65" s="177"/>
      <c r="W65" s="177"/>
      <c r="X65" s="177"/>
      <c r="Y65" s="177"/>
    </row>
    <row r="66" customFormat="false" ht="12.75" hidden="false" customHeight="false" outlineLevel="0" collapsed="false">
      <c r="A66" s="178" t="n">
        <v>42401</v>
      </c>
      <c r="B66" s="179" t="n">
        <f aca="false">'Input - Customer Data'!E102</f>
        <v>18020235</v>
      </c>
      <c r="C66" s="172"/>
      <c r="D66" s="173"/>
      <c r="E66" s="173"/>
      <c r="F66" s="173"/>
      <c r="G66" s="173"/>
      <c r="H66" s="179" t="n">
        <f aca="false">B66+SUM(C66:G66)</f>
        <v>18020235</v>
      </c>
      <c r="I66" s="174"/>
      <c r="J66" s="177" t="n">
        <v>673</v>
      </c>
      <c r="K66" s="177" t="n">
        <v>0</v>
      </c>
      <c r="L66" s="177"/>
      <c r="M66" s="180"/>
      <c r="N66" s="180" t="n">
        <v>28</v>
      </c>
      <c r="O66" s="177" t="n">
        <v>0</v>
      </c>
      <c r="P66" s="177"/>
      <c r="Q66" s="177"/>
      <c r="R66" s="177"/>
      <c r="S66" s="177"/>
      <c r="T66" s="177"/>
      <c r="U66" s="177"/>
      <c r="V66" s="177"/>
      <c r="W66" s="177"/>
      <c r="X66" s="177"/>
      <c r="Y66" s="177"/>
    </row>
    <row r="67" customFormat="false" ht="12.75" hidden="false" customHeight="false" outlineLevel="0" collapsed="false">
      <c r="A67" s="178" t="n">
        <v>42430</v>
      </c>
      <c r="B67" s="179" t="n">
        <f aca="false">'Input - Customer Data'!E103</f>
        <v>16547274</v>
      </c>
      <c r="C67" s="172"/>
      <c r="D67" s="173"/>
      <c r="E67" s="173"/>
      <c r="F67" s="173"/>
      <c r="G67" s="173"/>
      <c r="H67" s="179" t="n">
        <f aca="false">B67+SUM(C67:G67)</f>
        <v>16547274</v>
      </c>
      <c r="I67" s="174"/>
      <c r="J67" s="177" t="n">
        <v>504</v>
      </c>
      <c r="K67" s="177" t="n">
        <v>0</v>
      </c>
      <c r="L67" s="177"/>
      <c r="M67" s="180"/>
      <c r="N67" s="180" t="n">
        <v>31</v>
      </c>
      <c r="O67" s="177" t="n">
        <v>1</v>
      </c>
      <c r="P67" s="177"/>
      <c r="Q67" s="177"/>
      <c r="R67" s="177"/>
      <c r="S67" s="177"/>
      <c r="T67" s="177"/>
      <c r="U67" s="177"/>
      <c r="V67" s="177"/>
      <c r="W67" s="177"/>
      <c r="X67" s="177"/>
      <c r="Y67" s="177"/>
    </row>
    <row r="68" customFormat="false" ht="12.75" hidden="false" customHeight="false" outlineLevel="0" collapsed="false">
      <c r="A68" s="178" t="n">
        <v>42461</v>
      </c>
      <c r="B68" s="179" t="n">
        <f aca="false">'Input - Customer Data'!E104</f>
        <v>14489292</v>
      </c>
      <c r="C68" s="172"/>
      <c r="D68" s="173"/>
      <c r="E68" s="173"/>
      <c r="F68" s="173"/>
      <c r="G68" s="173"/>
      <c r="H68" s="179" t="n">
        <f aca="false">B68+SUM(C68:G68)</f>
        <v>14489292</v>
      </c>
      <c r="I68" s="174"/>
      <c r="J68" s="177" t="n">
        <v>351</v>
      </c>
      <c r="K68" s="177" t="n">
        <v>4</v>
      </c>
      <c r="L68" s="177"/>
      <c r="M68" s="180"/>
      <c r="N68" s="180" t="n">
        <v>30</v>
      </c>
      <c r="O68" s="177" t="n">
        <v>1</v>
      </c>
      <c r="P68" s="177"/>
      <c r="Q68" s="177"/>
      <c r="R68" s="177"/>
      <c r="S68" s="177"/>
      <c r="T68" s="177"/>
      <c r="U68" s="177"/>
      <c r="V68" s="177"/>
      <c r="W68" s="177"/>
      <c r="X68" s="177"/>
      <c r="Y68" s="177"/>
    </row>
    <row r="69" customFormat="false" ht="12.75" hidden="false" customHeight="false" outlineLevel="0" collapsed="false">
      <c r="A69" s="178" t="n">
        <v>42491</v>
      </c>
      <c r="B69" s="179" t="n">
        <f aca="false">'Input - Customer Data'!E105</f>
        <v>13609041</v>
      </c>
      <c r="C69" s="172"/>
      <c r="D69" s="173"/>
      <c r="E69" s="173"/>
      <c r="F69" s="173"/>
      <c r="G69" s="173"/>
      <c r="H69" s="179" t="n">
        <f aca="false">B69+SUM(C69:G69)</f>
        <v>13609041</v>
      </c>
      <c r="I69" s="174"/>
      <c r="J69" s="177" t="n">
        <v>107</v>
      </c>
      <c r="K69" s="177" t="n">
        <v>84</v>
      </c>
      <c r="L69" s="177"/>
      <c r="M69" s="180"/>
      <c r="N69" s="180" t="n">
        <v>31</v>
      </c>
      <c r="O69" s="177" t="n">
        <v>1</v>
      </c>
      <c r="P69" s="177"/>
      <c r="Q69" s="177"/>
      <c r="R69" s="177"/>
      <c r="S69" s="177"/>
      <c r="T69" s="177"/>
      <c r="U69" s="177"/>
      <c r="V69" s="177"/>
      <c r="W69" s="177"/>
      <c r="X69" s="177"/>
      <c r="Y69" s="177"/>
    </row>
    <row r="70" customFormat="false" ht="12.75" hidden="false" customHeight="false" outlineLevel="0" collapsed="false">
      <c r="A70" s="178" t="n">
        <v>42522</v>
      </c>
      <c r="B70" s="179" t="n">
        <f aca="false">'Input - Customer Data'!E106</f>
        <v>14339192</v>
      </c>
      <c r="C70" s="172"/>
      <c r="D70" s="173"/>
      <c r="E70" s="173"/>
      <c r="F70" s="173"/>
      <c r="G70" s="173"/>
      <c r="H70" s="179" t="n">
        <f aca="false">B70+SUM(C70:G70)</f>
        <v>14339192</v>
      </c>
      <c r="I70" s="174"/>
      <c r="J70" s="177" t="n">
        <v>31</v>
      </c>
      <c r="K70" s="177" t="n">
        <v>135</v>
      </c>
      <c r="L70" s="177"/>
      <c r="M70" s="180"/>
      <c r="N70" s="180" t="n">
        <v>30</v>
      </c>
      <c r="O70" s="177" t="n">
        <v>0</v>
      </c>
      <c r="P70" s="177"/>
      <c r="Q70" s="177"/>
      <c r="R70" s="177"/>
      <c r="S70" s="177"/>
      <c r="T70" s="177"/>
      <c r="U70" s="177"/>
      <c r="V70" s="177"/>
      <c r="W70" s="177"/>
      <c r="X70" s="177"/>
      <c r="Y70" s="177"/>
    </row>
    <row r="71" customFormat="false" ht="12.75" hidden="false" customHeight="false" outlineLevel="0" collapsed="false">
      <c r="A71" s="178" t="n">
        <v>42552</v>
      </c>
      <c r="B71" s="179" t="n">
        <f aca="false">'Input - Customer Data'!E107</f>
        <v>15631801</v>
      </c>
      <c r="C71" s="172"/>
      <c r="D71" s="173"/>
      <c r="E71" s="173"/>
      <c r="F71" s="173"/>
      <c r="G71" s="173"/>
      <c r="H71" s="179" t="n">
        <f aca="false">B71+SUM(C71:G71)</f>
        <v>15631801</v>
      </c>
      <c r="I71" s="174"/>
      <c r="J71" s="177" t="n">
        <v>6</v>
      </c>
      <c r="K71" s="177" t="n">
        <v>198</v>
      </c>
      <c r="L71" s="177"/>
      <c r="M71" s="180"/>
      <c r="N71" s="180" t="n">
        <v>31</v>
      </c>
      <c r="O71" s="177" t="n">
        <v>0</v>
      </c>
      <c r="P71" s="177"/>
      <c r="Q71" s="177"/>
      <c r="R71" s="177"/>
      <c r="S71" s="177"/>
      <c r="T71" s="177"/>
      <c r="U71" s="177"/>
      <c r="V71" s="177"/>
      <c r="W71" s="177"/>
      <c r="X71" s="177"/>
      <c r="Y71" s="177"/>
    </row>
    <row r="72" customFormat="false" ht="12.75" hidden="false" customHeight="false" outlineLevel="0" collapsed="false">
      <c r="A72" s="178" t="n">
        <v>42583</v>
      </c>
      <c r="B72" s="179" t="n">
        <f aca="false">'Input - Customer Data'!E108</f>
        <v>16274410</v>
      </c>
      <c r="C72" s="172"/>
      <c r="D72" s="173"/>
      <c r="E72" s="173"/>
      <c r="F72" s="173"/>
      <c r="G72" s="173"/>
      <c r="H72" s="179" t="n">
        <f aca="false">B72+SUM(C72:G72)</f>
        <v>16274410</v>
      </c>
      <c r="I72" s="174"/>
      <c r="J72" s="177" t="n">
        <v>4</v>
      </c>
      <c r="K72" s="177" t="n">
        <v>213</v>
      </c>
      <c r="L72" s="177"/>
      <c r="M72" s="180"/>
      <c r="N72" s="180" t="n">
        <v>31</v>
      </c>
      <c r="O72" s="177" t="n">
        <v>0</v>
      </c>
      <c r="P72" s="177"/>
      <c r="Q72" s="177"/>
      <c r="R72" s="177"/>
      <c r="S72" s="177"/>
      <c r="T72" s="177"/>
      <c r="U72" s="177"/>
      <c r="V72" s="177"/>
      <c r="W72" s="177"/>
      <c r="X72" s="177"/>
      <c r="Y72" s="177"/>
    </row>
    <row r="73" customFormat="false" ht="12.75" hidden="false" customHeight="false" outlineLevel="0" collapsed="false">
      <c r="A73" s="178" t="n">
        <v>42614</v>
      </c>
      <c r="B73" s="179" t="n">
        <f aca="false">'Input - Customer Data'!E109</f>
        <v>13512285</v>
      </c>
      <c r="C73" s="172"/>
      <c r="D73" s="173"/>
      <c r="E73" s="173"/>
      <c r="F73" s="173"/>
      <c r="G73" s="173"/>
      <c r="H73" s="179" t="n">
        <f aca="false">B73+SUM(C73:G73)</f>
        <v>13512285</v>
      </c>
      <c r="I73" s="174"/>
      <c r="J73" s="177" t="n">
        <v>48</v>
      </c>
      <c r="K73" s="177" t="n">
        <v>88</v>
      </c>
      <c r="L73" s="177"/>
      <c r="M73" s="180"/>
      <c r="N73" s="180" t="n">
        <v>30</v>
      </c>
      <c r="O73" s="177" t="n">
        <v>1</v>
      </c>
      <c r="P73" s="177"/>
      <c r="Q73" s="177"/>
      <c r="R73" s="177"/>
      <c r="S73" s="177"/>
      <c r="T73" s="177"/>
      <c r="U73" s="177"/>
      <c r="V73" s="177"/>
      <c r="W73" s="177"/>
      <c r="X73" s="177"/>
      <c r="Y73" s="177"/>
    </row>
    <row r="74" customFormat="false" ht="12.75" hidden="false" customHeight="false" outlineLevel="0" collapsed="false">
      <c r="A74" s="178" t="n">
        <v>42644</v>
      </c>
      <c r="B74" s="179" t="n">
        <f aca="false">'Input - Customer Data'!E110</f>
        <v>14356792</v>
      </c>
      <c r="C74" s="172"/>
      <c r="D74" s="173"/>
      <c r="E74" s="173"/>
      <c r="F74" s="173"/>
      <c r="G74" s="173"/>
      <c r="H74" s="179" t="n">
        <f aca="false">B74+SUM(C74:G74)</f>
        <v>14356792</v>
      </c>
      <c r="I74" s="174"/>
      <c r="J74" s="177" t="n">
        <v>217</v>
      </c>
      <c r="K74" s="177" t="n">
        <v>14</v>
      </c>
      <c r="L74" s="177"/>
      <c r="M74" s="180"/>
      <c r="N74" s="180" t="n">
        <v>31</v>
      </c>
      <c r="O74" s="177" t="n">
        <v>1</v>
      </c>
      <c r="P74" s="177"/>
      <c r="Q74" s="177"/>
      <c r="R74" s="177"/>
      <c r="S74" s="177"/>
      <c r="T74" s="177"/>
      <c r="U74" s="177"/>
      <c r="V74" s="177"/>
      <c r="W74" s="177"/>
      <c r="X74" s="177"/>
      <c r="Y74" s="177"/>
    </row>
    <row r="75" customFormat="false" ht="12.75" hidden="false" customHeight="false" outlineLevel="0" collapsed="false">
      <c r="A75" s="178" t="n">
        <v>42675</v>
      </c>
      <c r="B75" s="179" t="n">
        <f aca="false">'Input - Customer Data'!E111</f>
        <v>16182465</v>
      </c>
      <c r="C75" s="172"/>
      <c r="D75" s="173"/>
      <c r="E75" s="173"/>
      <c r="F75" s="173"/>
      <c r="G75" s="173"/>
      <c r="H75" s="179" t="n">
        <f aca="false">B75+SUM(C75:G75)</f>
        <v>16182465</v>
      </c>
      <c r="I75" s="174"/>
      <c r="J75" s="177" t="n">
        <v>371</v>
      </c>
      <c r="K75" s="177" t="n">
        <v>0</v>
      </c>
      <c r="L75" s="177"/>
      <c r="M75" s="180"/>
      <c r="N75" s="180" t="n">
        <v>30</v>
      </c>
      <c r="O75" s="177" t="n">
        <v>1</v>
      </c>
      <c r="P75" s="177"/>
      <c r="Q75" s="177"/>
      <c r="R75" s="177"/>
      <c r="S75" s="177"/>
      <c r="T75" s="177"/>
      <c r="U75" s="177"/>
      <c r="V75" s="177"/>
      <c r="W75" s="177"/>
      <c r="X75" s="177"/>
      <c r="Y75" s="177"/>
    </row>
    <row r="76" customFormat="false" ht="12.75" hidden="false" customHeight="false" outlineLevel="0" collapsed="false">
      <c r="A76" s="178" t="n">
        <v>42705</v>
      </c>
      <c r="B76" s="179" t="n">
        <f aca="false">'Input - Customer Data'!E112</f>
        <v>18458395</v>
      </c>
      <c r="C76" s="172"/>
      <c r="D76" s="173"/>
      <c r="E76" s="173"/>
      <c r="F76" s="173"/>
      <c r="G76" s="173"/>
      <c r="H76" s="179" t="n">
        <f aca="false">B76+SUM(C76:G76)</f>
        <v>18458395</v>
      </c>
      <c r="I76" s="174"/>
      <c r="J76" s="177" t="n">
        <v>638</v>
      </c>
      <c r="K76" s="177" t="n">
        <v>0</v>
      </c>
      <c r="L76" s="177"/>
      <c r="M76" s="180"/>
      <c r="N76" s="180" t="n">
        <v>31</v>
      </c>
      <c r="O76" s="177" t="n">
        <v>0</v>
      </c>
      <c r="P76" s="177"/>
      <c r="Q76" s="177"/>
      <c r="R76" s="177"/>
      <c r="S76" s="177"/>
      <c r="T76" s="177"/>
      <c r="U76" s="177"/>
      <c r="V76" s="177"/>
      <c r="W76" s="177"/>
      <c r="X76" s="177"/>
      <c r="Y76" s="177"/>
    </row>
    <row r="77" customFormat="false" ht="12.75" hidden="false" customHeight="false" outlineLevel="0" collapsed="false">
      <c r="A77" s="178" t="n">
        <v>42736</v>
      </c>
      <c r="B77" s="179" t="n">
        <f aca="false">'Input - Customer Data'!E113</f>
        <v>18022587</v>
      </c>
      <c r="C77" s="172"/>
      <c r="D77" s="173"/>
      <c r="E77" s="173"/>
      <c r="F77" s="173"/>
      <c r="G77" s="173"/>
      <c r="H77" s="179" t="n">
        <f aca="false">B77+SUM(C77:G77)</f>
        <v>18022587</v>
      </c>
      <c r="I77" s="174"/>
      <c r="J77" s="177" t="n">
        <v>732.5</v>
      </c>
      <c r="K77" s="177" t="n">
        <v>0</v>
      </c>
      <c r="L77" s="177"/>
      <c r="M77" s="180"/>
      <c r="N77" s="180" t="n">
        <v>31</v>
      </c>
      <c r="O77" s="177" t="n">
        <v>0</v>
      </c>
      <c r="P77" s="177"/>
      <c r="Q77" s="177"/>
      <c r="R77" s="177"/>
      <c r="S77" s="177"/>
      <c r="T77" s="177"/>
      <c r="U77" s="177"/>
      <c r="V77" s="177"/>
      <c r="W77" s="177"/>
      <c r="X77" s="177"/>
      <c r="Y77" s="177"/>
    </row>
    <row r="78" customFormat="false" ht="12.75" hidden="false" customHeight="false" outlineLevel="0" collapsed="false">
      <c r="A78" s="178" t="n">
        <v>42767</v>
      </c>
      <c r="B78" s="179" t="n">
        <f aca="false">'Input - Customer Data'!E114</f>
        <v>16020293</v>
      </c>
      <c r="C78" s="172"/>
      <c r="D78" s="173"/>
      <c r="E78" s="173"/>
      <c r="F78" s="173"/>
      <c r="G78" s="173"/>
      <c r="H78" s="179" t="n">
        <f aca="false">B78+SUM(C78:G78)</f>
        <v>16020293</v>
      </c>
      <c r="I78" s="174"/>
      <c r="J78" s="177" t="n">
        <v>662.1</v>
      </c>
      <c r="K78" s="177" t="n">
        <v>0</v>
      </c>
      <c r="L78" s="177"/>
      <c r="M78" s="180"/>
      <c r="N78" s="180" t="n">
        <v>28</v>
      </c>
      <c r="O78" s="177" t="n">
        <v>0</v>
      </c>
      <c r="P78" s="177"/>
      <c r="Q78" s="177"/>
      <c r="R78" s="177"/>
      <c r="S78" s="177"/>
      <c r="T78" s="177"/>
      <c r="U78" s="177"/>
      <c r="V78" s="177"/>
      <c r="W78" s="177"/>
      <c r="X78" s="177"/>
      <c r="Y78" s="177"/>
    </row>
    <row r="79" customFormat="false" ht="12.75" hidden="false" customHeight="false" outlineLevel="0" collapsed="false">
      <c r="A79" s="178" t="n">
        <v>42795</v>
      </c>
      <c r="B79" s="179" t="n">
        <f aca="false">'Input - Customer Data'!E115</f>
        <v>17528307</v>
      </c>
      <c r="C79" s="172"/>
      <c r="D79" s="173"/>
      <c r="E79" s="173"/>
      <c r="F79" s="173"/>
      <c r="G79" s="173"/>
      <c r="H79" s="179" t="n">
        <f aca="false">B79+SUM(C79:G79)</f>
        <v>17528307</v>
      </c>
      <c r="I79" s="174"/>
      <c r="J79" s="177" t="n">
        <v>731.7</v>
      </c>
      <c r="K79" s="177" t="n">
        <v>0</v>
      </c>
      <c r="L79" s="177"/>
      <c r="M79" s="180"/>
      <c r="N79" s="180" t="n">
        <v>31</v>
      </c>
      <c r="O79" s="177" t="n">
        <v>1</v>
      </c>
      <c r="P79" s="177"/>
      <c r="Q79" s="177"/>
      <c r="R79" s="177"/>
      <c r="S79" s="177"/>
      <c r="T79" s="177"/>
      <c r="U79" s="177"/>
      <c r="V79" s="177"/>
      <c r="W79" s="177"/>
      <c r="X79" s="177"/>
      <c r="Y79" s="177"/>
    </row>
    <row r="80" customFormat="false" ht="12.75" hidden="false" customHeight="false" outlineLevel="0" collapsed="false">
      <c r="A80" s="178" t="n">
        <v>42826</v>
      </c>
      <c r="B80" s="179" t="n">
        <f aca="false">'Input - Customer Data'!E116</f>
        <v>13857420</v>
      </c>
      <c r="C80" s="172"/>
      <c r="D80" s="173"/>
      <c r="E80" s="173"/>
      <c r="F80" s="173"/>
      <c r="G80" s="173"/>
      <c r="H80" s="179" t="n">
        <f aca="false">B80+SUM(C80:G80)</f>
        <v>13857420</v>
      </c>
      <c r="I80" s="174"/>
      <c r="J80" s="177" t="n">
        <v>319.4</v>
      </c>
      <c r="K80" s="177" t="n">
        <v>1.2</v>
      </c>
      <c r="L80" s="177"/>
      <c r="M80" s="180"/>
      <c r="N80" s="180" t="n">
        <v>30</v>
      </c>
      <c r="O80" s="177" t="n">
        <v>1</v>
      </c>
      <c r="P80" s="177"/>
      <c r="Q80" s="177"/>
      <c r="R80" s="177"/>
      <c r="S80" s="177"/>
      <c r="T80" s="177"/>
      <c r="U80" s="177"/>
      <c r="V80" s="177"/>
      <c r="W80" s="177"/>
      <c r="X80" s="177"/>
      <c r="Y80" s="177"/>
    </row>
    <row r="81" customFormat="false" ht="12.75" hidden="false" customHeight="false" outlineLevel="0" collapsed="false">
      <c r="A81" s="178" t="n">
        <v>42856</v>
      </c>
      <c r="B81" s="179" t="n">
        <f aca="false">'Input - Customer Data'!E117</f>
        <v>13454130</v>
      </c>
      <c r="C81" s="172"/>
      <c r="D81" s="173"/>
      <c r="E81" s="173"/>
      <c r="F81" s="173"/>
      <c r="G81" s="173"/>
      <c r="H81" s="179" t="n">
        <f aca="false">B81+SUM(C81:G81)</f>
        <v>13454130</v>
      </c>
      <c r="I81" s="174"/>
      <c r="J81" s="177" t="n">
        <v>190.4</v>
      </c>
      <c r="K81" s="177" t="n">
        <v>9.1</v>
      </c>
      <c r="L81" s="177"/>
      <c r="M81" s="180"/>
      <c r="N81" s="180" t="n">
        <v>31</v>
      </c>
      <c r="O81" s="177" t="n">
        <v>1</v>
      </c>
      <c r="P81" s="177"/>
      <c r="Q81" s="177"/>
      <c r="R81" s="177"/>
      <c r="S81" s="177"/>
      <c r="T81" s="177"/>
      <c r="U81" s="177"/>
      <c r="V81" s="177"/>
      <c r="W81" s="177"/>
      <c r="X81" s="177"/>
      <c r="Y81" s="177"/>
    </row>
    <row r="82" customFormat="false" ht="12.75" hidden="false" customHeight="false" outlineLevel="0" collapsed="false">
      <c r="A82" s="178" t="n">
        <v>42887</v>
      </c>
      <c r="B82" s="179" t="n">
        <f aca="false">'Input - Customer Data'!E118</f>
        <v>13679982</v>
      </c>
      <c r="C82" s="172"/>
      <c r="D82" s="173"/>
      <c r="E82" s="173"/>
      <c r="F82" s="173"/>
      <c r="G82" s="173"/>
      <c r="H82" s="179" t="n">
        <f aca="false">B82+SUM(C82:G82)</f>
        <v>13679982</v>
      </c>
      <c r="I82" s="174"/>
      <c r="J82" s="177" t="n">
        <v>52.1</v>
      </c>
      <c r="K82" s="177" t="n">
        <v>45</v>
      </c>
      <c r="L82" s="177"/>
      <c r="M82" s="180"/>
      <c r="N82" s="180" t="n">
        <v>30</v>
      </c>
      <c r="O82" s="177" t="n">
        <v>0</v>
      </c>
      <c r="P82" s="177"/>
      <c r="Q82" s="177"/>
      <c r="R82" s="177"/>
      <c r="S82" s="177"/>
      <c r="T82" s="177"/>
      <c r="U82" s="177"/>
      <c r="V82" s="177"/>
      <c r="W82" s="177"/>
      <c r="X82" s="177"/>
      <c r="Y82" s="177"/>
    </row>
    <row r="83" customFormat="false" ht="12.75" hidden="false" customHeight="false" outlineLevel="0" collapsed="false">
      <c r="A83" s="178" t="n">
        <v>42917</v>
      </c>
      <c r="B83" s="179" t="n">
        <f aca="false">'Input - Customer Data'!E119</f>
        <v>14921619</v>
      </c>
      <c r="C83" s="172"/>
      <c r="D83" s="173"/>
      <c r="E83" s="173"/>
      <c r="F83" s="173"/>
      <c r="G83" s="173"/>
      <c r="H83" s="179" t="n">
        <f aca="false">B83+SUM(C83:G83)</f>
        <v>14921619</v>
      </c>
      <c r="I83" s="174"/>
      <c r="J83" s="177" t="n">
        <v>4.8</v>
      </c>
      <c r="K83" s="177" t="n">
        <v>63.8</v>
      </c>
      <c r="L83" s="177"/>
      <c r="M83" s="180"/>
      <c r="N83" s="180" t="n">
        <v>31</v>
      </c>
      <c r="O83" s="177" t="n">
        <v>0</v>
      </c>
      <c r="P83" s="177"/>
      <c r="Q83" s="177"/>
      <c r="R83" s="177"/>
      <c r="S83" s="177"/>
      <c r="T83" s="177"/>
      <c r="U83" s="177"/>
      <c r="V83" s="177"/>
      <c r="W83" s="177"/>
      <c r="X83" s="177"/>
      <c r="Y83" s="177"/>
    </row>
    <row r="84" customFormat="false" ht="12.75" hidden="false" customHeight="false" outlineLevel="0" collapsed="false">
      <c r="A84" s="178" t="n">
        <v>42948</v>
      </c>
      <c r="B84" s="179" t="n">
        <f aca="false">'Input - Customer Data'!E120</f>
        <v>13912077</v>
      </c>
      <c r="C84" s="172"/>
      <c r="D84" s="173"/>
      <c r="E84" s="173"/>
      <c r="F84" s="173"/>
      <c r="G84" s="173"/>
      <c r="H84" s="179" t="n">
        <f aca="false">B84+SUM(C84:G84)</f>
        <v>13912077</v>
      </c>
      <c r="I84" s="174"/>
      <c r="J84" s="177" t="n">
        <v>26.9</v>
      </c>
      <c r="K84" s="177" t="n">
        <v>51</v>
      </c>
      <c r="L84" s="177"/>
      <c r="M84" s="180"/>
      <c r="N84" s="180" t="n">
        <v>31</v>
      </c>
      <c r="O84" s="177" t="n">
        <v>0</v>
      </c>
      <c r="P84" s="177"/>
      <c r="Q84" s="177"/>
      <c r="R84" s="177"/>
      <c r="S84" s="177"/>
      <c r="T84" s="177"/>
      <c r="U84" s="177"/>
      <c r="V84" s="177"/>
      <c r="W84" s="177"/>
      <c r="X84" s="177"/>
      <c r="Y84" s="177"/>
    </row>
    <row r="85" customFormat="false" ht="12.75" hidden="false" customHeight="false" outlineLevel="0" collapsed="false">
      <c r="A85" s="178" t="n">
        <v>42979</v>
      </c>
      <c r="B85" s="179" t="n">
        <f aca="false">'Input - Customer Data'!E121</f>
        <v>14159111</v>
      </c>
      <c r="C85" s="172"/>
      <c r="D85" s="173"/>
      <c r="E85" s="173"/>
      <c r="F85" s="173"/>
      <c r="G85" s="173"/>
      <c r="H85" s="179" t="n">
        <f aca="false">B85+SUM(C85:G85)</f>
        <v>14159111</v>
      </c>
      <c r="I85" s="174"/>
      <c r="J85" s="177" t="n">
        <v>69.8</v>
      </c>
      <c r="K85" s="177" t="n">
        <v>52</v>
      </c>
      <c r="L85" s="177"/>
      <c r="M85" s="180"/>
      <c r="N85" s="180" t="n">
        <v>30</v>
      </c>
      <c r="O85" s="177" t="n">
        <v>1</v>
      </c>
      <c r="P85" s="177"/>
      <c r="Q85" s="177"/>
      <c r="R85" s="177"/>
      <c r="S85" s="177"/>
      <c r="T85" s="177"/>
      <c r="U85" s="177"/>
      <c r="V85" s="177"/>
      <c r="W85" s="177"/>
      <c r="X85" s="177"/>
      <c r="Y85" s="177"/>
    </row>
    <row r="86" customFormat="false" ht="12.75" hidden="false" customHeight="false" outlineLevel="0" collapsed="false">
      <c r="A86" s="178" t="n">
        <v>43009</v>
      </c>
      <c r="B86" s="179" t="n">
        <f aca="false">'Input - Customer Data'!E122</f>
        <v>13514543</v>
      </c>
      <c r="C86" s="172"/>
      <c r="D86" s="173"/>
      <c r="E86" s="173"/>
      <c r="F86" s="173"/>
      <c r="G86" s="173"/>
      <c r="H86" s="179" t="n">
        <f aca="false">B86+SUM(C86:G86)</f>
        <v>13514543</v>
      </c>
      <c r="I86" s="174"/>
      <c r="J86" s="177" t="n">
        <v>192.8</v>
      </c>
      <c r="K86" s="177" t="n">
        <v>0.4</v>
      </c>
      <c r="L86" s="177"/>
      <c r="M86" s="180"/>
      <c r="N86" s="180" t="n">
        <v>31</v>
      </c>
      <c r="O86" s="177" t="n">
        <v>1</v>
      </c>
      <c r="P86" s="177"/>
      <c r="Q86" s="177"/>
      <c r="R86" s="177"/>
      <c r="S86" s="177"/>
      <c r="T86" s="177"/>
      <c r="U86" s="177"/>
      <c r="V86" s="177"/>
      <c r="W86" s="177"/>
      <c r="X86" s="177"/>
      <c r="Y86" s="177"/>
    </row>
    <row r="87" customFormat="false" ht="12.75" hidden="false" customHeight="false" outlineLevel="0" collapsed="false">
      <c r="A87" s="178" t="n">
        <v>43040</v>
      </c>
      <c r="B87" s="179" t="n">
        <f aca="false">'Input - Customer Data'!E123</f>
        <v>15746453</v>
      </c>
      <c r="C87" s="172"/>
      <c r="D87" s="173"/>
      <c r="E87" s="173"/>
      <c r="F87" s="173"/>
      <c r="G87" s="173"/>
      <c r="H87" s="179" t="n">
        <f aca="false">B87+SUM(C87:G87)</f>
        <v>15746453</v>
      </c>
      <c r="I87" s="174"/>
      <c r="J87" s="177" t="n">
        <v>524.5</v>
      </c>
      <c r="K87" s="177" t="n">
        <v>0</v>
      </c>
      <c r="L87" s="177"/>
      <c r="M87" s="180"/>
      <c r="N87" s="180" t="n">
        <v>30</v>
      </c>
      <c r="O87" s="177" t="n">
        <v>1</v>
      </c>
      <c r="P87" s="177"/>
      <c r="Q87" s="177"/>
      <c r="R87" s="177"/>
      <c r="S87" s="177"/>
      <c r="T87" s="177"/>
      <c r="U87" s="177"/>
      <c r="V87" s="177"/>
      <c r="W87" s="177"/>
      <c r="X87" s="177"/>
      <c r="Y87" s="177"/>
    </row>
    <row r="88" customFormat="false" ht="12.75" hidden="false" customHeight="false" outlineLevel="0" collapsed="false">
      <c r="A88" s="178" t="n">
        <v>43070</v>
      </c>
      <c r="B88" s="179" t="n">
        <f aca="false">'Input - Customer Data'!E124</f>
        <v>19365329</v>
      </c>
      <c r="C88" s="172"/>
      <c r="D88" s="173"/>
      <c r="E88" s="173"/>
      <c r="F88" s="173"/>
      <c r="G88" s="173"/>
      <c r="H88" s="179" t="n">
        <f aca="false">B88+SUM(C88:G88)</f>
        <v>19365329</v>
      </c>
      <c r="I88" s="174"/>
      <c r="J88" s="177" t="n">
        <v>871.3</v>
      </c>
      <c r="K88" s="177" t="n">
        <v>0</v>
      </c>
      <c r="L88" s="177"/>
      <c r="M88" s="180"/>
      <c r="N88" s="180" t="n">
        <v>31</v>
      </c>
      <c r="O88" s="177" t="n">
        <v>0</v>
      </c>
      <c r="P88" s="177"/>
      <c r="Q88" s="177"/>
      <c r="R88" s="177"/>
      <c r="S88" s="177"/>
      <c r="T88" s="177"/>
      <c r="U88" s="177"/>
      <c r="V88" s="177"/>
      <c r="W88" s="177"/>
      <c r="X88" s="177"/>
      <c r="Y88" s="177"/>
    </row>
    <row r="89" customFormat="false" ht="12.75" hidden="false" customHeight="false" outlineLevel="0" collapsed="false">
      <c r="A89" s="178" t="n">
        <v>43101</v>
      </c>
      <c r="B89" s="179" t="n">
        <f aca="false">'Input - Customer Data'!E125</f>
        <v>20404495</v>
      </c>
      <c r="C89" s="172"/>
      <c r="D89" s="173"/>
      <c r="E89" s="173"/>
      <c r="F89" s="173"/>
      <c r="G89" s="173"/>
      <c r="H89" s="179" t="n">
        <f aca="false">B89+SUM(C89:G89)</f>
        <v>20404495</v>
      </c>
      <c r="I89" s="174"/>
      <c r="J89" s="177" t="n">
        <v>881.5</v>
      </c>
      <c r="K89" s="177" t="n">
        <v>0</v>
      </c>
      <c r="L89" s="177"/>
      <c r="M89" s="180"/>
      <c r="N89" s="180" t="n">
        <v>31</v>
      </c>
      <c r="O89" s="177" t="n">
        <v>0</v>
      </c>
      <c r="P89" s="177"/>
      <c r="Q89" s="177"/>
      <c r="R89" s="177"/>
      <c r="S89" s="177"/>
      <c r="T89" s="177"/>
      <c r="U89" s="177"/>
      <c r="V89" s="177"/>
      <c r="W89" s="177"/>
      <c r="X89" s="177"/>
      <c r="Y89" s="177"/>
    </row>
    <row r="90" customFormat="false" ht="12.75" hidden="false" customHeight="false" outlineLevel="0" collapsed="false">
      <c r="A90" s="178" t="n">
        <v>43132</v>
      </c>
      <c r="B90" s="179" t="n">
        <f aca="false">'Input - Customer Data'!E126</f>
        <v>16526093</v>
      </c>
      <c r="C90" s="172"/>
      <c r="D90" s="173"/>
      <c r="E90" s="173"/>
      <c r="F90" s="173"/>
      <c r="G90" s="173"/>
      <c r="H90" s="179" t="n">
        <f aca="false">B90+SUM(C90:G90)</f>
        <v>16526093</v>
      </c>
      <c r="I90" s="174"/>
      <c r="J90" s="177" t="n">
        <v>644.6</v>
      </c>
      <c r="K90" s="177" t="n">
        <v>0</v>
      </c>
      <c r="L90" s="177"/>
      <c r="M90" s="180"/>
      <c r="N90" s="180" t="n">
        <v>28</v>
      </c>
      <c r="O90" s="177" t="n">
        <v>0</v>
      </c>
      <c r="P90" s="177"/>
      <c r="Q90" s="177"/>
      <c r="R90" s="177"/>
      <c r="S90" s="177"/>
      <c r="T90" s="177"/>
      <c r="U90" s="177"/>
      <c r="V90" s="177"/>
      <c r="W90" s="177"/>
      <c r="X90" s="177"/>
      <c r="Y90" s="177"/>
    </row>
    <row r="91" customFormat="false" ht="12.75" hidden="false" customHeight="false" outlineLevel="0" collapsed="false">
      <c r="A91" s="178" t="n">
        <v>43160</v>
      </c>
      <c r="B91" s="179" t="n">
        <f aca="false">'Input - Customer Data'!E127</f>
        <v>16711790</v>
      </c>
      <c r="C91" s="172"/>
      <c r="D91" s="173"/>
      <c r="E91" s="173"/>
      <c r="F91" s="173"/>
      <c r="G91" s="173"/>
      <c r="H91" s="179" t="n">
        <f aca="false">B91+SUM(C91:G91)</f>
        <v>16711790</v>
      </c>
      <c r="I91" s="174"/>
      <c r="J91" s="177" t="n">
        <v>591</v>
      </c>
      <c r="K91" s="177" t="n">
        <v>0</v>
      </c>
      <c r="L91" s="177"/>
      <c r="M91" s="180"/>
      <c r="N91" s="180" t="n">
        <v>31</v>
      </c>
      <c r="O91" s="177" t="n">
        <v>1</v>
      </c>
      <c r="P91" s="177"/>
      <c r="Q91" s="177"/>
      <c r="R91" s="177"/>
      <c r="S91" s="177"/>
      <c r="T91" s="177"/>
      <c r="U91" s="177"/>
      <c r="V91" s="177"/>
      <c r="W91" s="177"/>
      <c r="X91" s="177"/>
      <c r="Y91" s="177"/>
    </row>
    <row r="92" customFormat="false" ht="12.75" hidden="false" customHeight="false" outlineLevel="0" collapsed="false">
      <c r="A92" s="178" t="n">
        <v>43191</v>
      </c>
      <c r="B92" s="179" t="n">
        <f aca="false">'Input - Customer Data'!E128</f>
        <v>14958390</v>
      </c>
      <c r="C92" s="172"/>
      <c r="D92" s="173"/>
      <c r="E92" s="173"/>
      <c r="F92" s="173"/>
      <c r="G92" s="173"/>
      <c r="H92" s="179" t="n">
        <f aca="false">B92+SUM(C92:G92)</f>
        <v>14958390</v>
      </c>
      <c r="I92" s="174"/>
      <c r="J92" s="177" t="n">
        <v>454.4</v>
      </c>
      <c r="K92" s="177" t="n">
        <v>0</v>
      </c>
      <c r="L92" s="177"/>
      <c r="M92" s="180"/>
      <c r="N92" s="180" t="n">
        <v>30</v>
      </c>
      <c r="O92" s="177" t="n">
        <v>1</v>
      </c>
      <c r="P92" s="177"/>
      <c r="Q92" s="177"/>
      <c r="R92" s="177"/>
      <c r="S92" s="177"/>
      <c r="T92" s="177"/>
      <c r="U92" s="177"/>
      <c r="V92" s="177"/>
      <c r="W92" s="177"/>
      <c r="X92" s="177"/>
      <c r="Y92" s="177"/>
    </row>
    <row r="93" customFormat="false" ht="12.75" hidden="false" customHeight="false" outlineLevel="0" collapsed="false">
      <c r="A93" s="178" t="n">
        <v>43221</v>
      </c>
      <c r="B93" s="179" t="n">
        <f aca="false">'Input - Customer Data'!E129</f>
        <v>13429315</v>
      </c>
      <c r="C93" s="172"/>
      <c r="D93" s="173"/>
      <c r="E93" s="173"/>
      <c r="F93" s="173"/>
      <c r="G93" s="173"/>
      <c r="H93" s="179" t="n">
        <f aca="false">B93+SUM(C93:G93)</f>
        <v>13429315</v>
      </c>
      <c r="I93" s="174"/>
      <c r="J93" s="177" t="n">
        <v>110.4</v>
      </c>
      <c r="K93" s="177" t="n">
        <v>15.7</v>
      </c>
      <c r="L93" s="177"/>
      <c r="M93" s="180"/>
      <c r="N93" s="180" t="n">
        <v>31</v>
      </c>
      <c r="O93" s="177" t="n">
        <v>1</v>
      </c>
      <c r="P93" s="177"/>
      <c r="Q93" s="177"/>
      <c r="R93" s="177"/>
      <c r="S93" s="177"/>
      <c r="T93" s="177"/>
      <c r="U93" s="177"/>
      <c r="V93" s="177"/>
      <c r="W93" s="177"/>
      <c r="X93" s="177"/>
      <c r="Y93" s="177"/>
    </row>
    <row r="94" customFormat="false" ht="12.75" hidden="false" customHeight="false" outlineLevel="0" collapsed="false">
      <c r="A94" s="178" t="n">
        <v>43252</v>
      </c>
      <c r="B94" s="179" t="n">
        <f aca="false">'Input - Customer Data'!E130</f>
        <v>13794713</v>
      </c>
      <c r="C94" s="172"/>
      <c r="D94" s="173"/>
      <c r="E94" s="173"/>
      <c r="F94" s="173"/>
      <c r="G94" s="173"/>
      <c r="H94" s="179" t="n">
        <f aca="false">B94+SUM(C94:G94)</f>
        <v>13794713</v>
      </c>
      <c r="I94" s="174"/>
      <c r="J94" s="177" t="n">
        <v>39</v>
      </c>
      <c r="K94" s="177" t="n">
        <v>36.2</v>
      </c>
      <c r="L94" s="177"/>
      <c r="M94" s="180"/>
      <c r="N94" s="180" t="n">
        <v>30</v>
      </c>
      <c r="O94" s="177" t="n">
        <v>0</v>
      </c>
      <c r="P94" s="177"/>
      <c r="Q94" s="177"/>
      <c r="R94" s="177"/>
      <c r="S94" s="177"/>
      <c r="T94" s="177"/>
      <c r="U94" s="177"/>
      <c r="V94" s="177"/>
      <c r="W94" s="177"/>
      <c r="X94" s="177"/>
      <c r="Y94" s="177"/>
    </row>
    <row r="95" customFormat="false" ht="12.75" hidden="false" customHeight="false" outlineLevel="0" collapsed="false">
      <c r="A95" s="178" t="n">
        <v>43282</v>
      </c>
      <c r="B95" s="179" t="n">
        <f aca="false">'Input - Customer Data'!E131</f>
        <v>17209927</v>
      </c>
      <c r="C95" s="172"/>
      <c r="D95" s="173"/>
      <c r="E95" s="173"/>
      <c r="F95" s="173"/>
      <c r="G95" s="173"/>
      <c r="H95" s="179" t="n">
        <f aca="false">B95+SUM(C95:G95)</f>
        <v>17209927</v>
      </c>
      <c r="I95" s="174"/>
      <c r="J95" s="177" t="n">
        <v>0</v>
      </c>
      <c r="K95" s="177" t="n">
        <v>156.9</v>
      </c>
      <c r="L95" s="177"/>
      <c r="M95" s="180"/>
      <c r="N95" s="180" t="n">
        <v>31</v>
      </c>
      <c r="O95" s="177" t="n">
        <v>0</v>
      </c>
      <c r="P95" s="177"/>
      <c r="Q95" s="177"/>
      <c r="R95" s="177"/>
      <c r="S95" s="177"/>
      <c r="T95" s="177"/>
      <c r="U95" s="177"/>
      <c r="V95" s="177"/>
      <c r="W95" s="177"/>
      <c r="X95" s="177"/>
      <c r="Y95" s="177"/>
    </row>
    <row r="96" customFormat="false" ht="12.75" hidden="false" customHeight="false" outlineLevel="0" collapsed="false">
      <c r="A96" s="178" t="n">
        <v>43313</v>
      </c>
      <c r="B96" s="179" t="n">
        <f aca="false">'Input - Customer Data'!E132</f>
        <v>16486570</v>
      </c>
      <c r="C96" s="172"/>
      <c r="D96" s="173"/>
      <c r="E96" s="173"/>
      <c r="F96" s="173"/>
      <c r="G96" s="173"/>
      <c r="H96" s="179" t="n">
        <f aca="false">B96+SUM(C96:G96)</f>
        <v>16486570</v>
      </c>
      <c r="I96" s="174"/>
      <c r="J96" s="177" t="n">
        <v>3.6</v>
      </c>
      <c r="K96" s="177" t="n">
        <v>115.4</v>
      </c>
      <c r="L96" s="177"/>
      <c r="M96" s="180"/>
      <c r="N96" s="180" t="n">
        <v>31</v>
      </c>
      <c r="O96" s="177" t="n">
        <v>0</v>
      </c>
      <c r="P96" s="177"/>
      <c r="Q96" s="177"/>
      <c r="R96" s="177"/>
      <c r="S96" s="177"/>
      <c r="T96" s="177"/>
      <c r="U96" s="177"/>
      <c r="V96" s="177"/>
      <c r="W96" s="177"/>
      <c r="X96" s="177"/>
      <c r="Y96" s="177"/>
    </row>
    <row r="97" customFormat="false" ht="12.75" hidden="false" customHeight="false" outlineLevel="0" collapsed="false">
      <c r="A97" s="178" t="n">
        <v>43344</v>
      </c>
      <c r="B97" s="179" t="n">
        <f aca="false">'Input - Customer Data'!E133</f>
        <v>14085299</v>
      </c>
      <c r="C97" s="172"/>
      <c r="D97" s="173"/>
      <c r="E97" s="173"/>
      <c r="F97" s="173"/>
      <c r="G97" s="173"/>
      <c r="H97" s="179" t="n">
        <f aca="false">B97+SUM(C97:G97)</f>
        <v>14085299</v>
      </c>
      <c r="I97" s="174"/>
      <c r="J97" s="177" t="n">
        <v>96.8</v>
      </c>
      <c r="K97" s="177" t="n">
        <v>49.5</v>
      </c>
      <c r="L97" s="177"/>
      <c r="M97" s="180"/>
      <c r="N97" s="180" t="n">
        <v>30</v>
      </c>
      <c r="O97" s="177" t="n">
        <v>1</v>
      </c>
      <c r="P97" s="177"/>
      <c r="Q97" s="177"/>
      <c r="R97" s="177"/>
      <c r="S97" s="177"/>
      <c r="T97" s="177"/>
      <c r="U97" s="177"/>
      <c r="V97" s="177"/>
      <c r="W97" s="177"/>
      <c r="X97" s="177"/>
      <c r="Y97" s="177"/>
    </row>
    <row r="98" customFormat="false" ht="12.75" hidden="false" customHeight="false" outlineLevel="0" collapsed="false">
      <c r="A98" s="178" t="n">
        <v>43374</v>
      </c>
      <c r="B98" s="179" t="n">
        <f aca="false">'Input - Customer Data'!E134</f>
        <v>13706313</v>
      </c>
      <c r="C98" s="172"/>
      <c r="D98" s="173"/>
      <c r="E98" s="173"/>
      <c r="F98" s="173"/>
      <c r="G98" s="173"/>
      <c r="H98" s="179" t="n">
        <f aca="false">B98+SUM(C98:G98)</f>
        <v>13706313</v>
      </c>
      <c r="I98" s="174"/>
      <c r="J98" s="177" t="n">
        <v>359.1</v>
      </c>
      <c r="K98" s="177" t="n">
        <v>0.7</v>
      </c>
      <c r="L98" s="177"/>
      <c r="M98" s="180"/>
      <c r="N98" s="180" t="n">
        <v>31</v>
      </c>
      <c r="O98" s="177" t="n">
        <v>1</v>
      </c>
      <c r="P98" s="177"/>
      <c r="Q98" s="177"/>
      <c r="R98" s="177"/>
      <c r="S98" s="177"/>
      <c r="T98" s="177"/>
      <c r="U98" s="177"/>
      <c r="V98" s="177"/>
      <c r="W98" s="177"/>
      <c r="X98" s="177"/>
      <c r="Y98" s="177"/>
    </row>
    <row r="99" customFormat="false" ht="12.75" hidden="false" customHeight="false" outlineLevel="0" collapsed="false">
      <c r="A99" s="178" t="n">
        <v>43405</v>
      </c>
      <c r="B99" s="179" t="n">
        <f aca="false">'Input - Customer Data'!E135</f>
        <v>16998621</v>
      </c>
      <c r="C99" s="172"/>
      <c r="D99" s="173"/>
      <c r="E99" s="173"/>
      <c r="F99" s="173"/>
      <c r="G99" s="173"/>
      <c r="H99" s="179" t="n">
        <f aca="false">B99+SUM(C99:G99)</f>
        <v>16998621</v>
      </c>
      <c r="I99" s="174"/>
      <c r="J99" s="177" t="n">
        <v>599.5</v>
      </c>
      <c r="K99" s="177" t="n">
        <v>0</v>
      </c>
      <c r="L99" s="177"/>
      <c r="M99" s="180"/>
      <c r="N99" s="180" t="n">
        <v>30</v>
      </c>
      <c r="O99" s="177" t="n">
        <v>1</v>
      </c>
      <c r="P99" s="177"/>
      <c r="Q99" s="177"/>
      <c r="R99" s="177"/>
      <c r="S99" s="177"/>
      <c r="T99" s="177"/>
      <c r="U99" s="177"/>
      <c r="V99" s="177"/>
      <c r="W99" s="177"/>
      <c r="X99" s="177"/>
      <c r="Y99" s="177"/>
    </row>
    <row r="100" customFormat="false" ht="12.75" hidden="false" customHeight="false" outlineLevel="0" collapsed="false">
      <c r="A100" s="178" t="n">
        <v>43435</v>
      </c>
      <c r="B100" s="179" t="n">
        <f aca="false">'Input - Customer Data'!E136</f>
        <v>18482963</v>
      </c>
      <c r="C100" s="172"/>
      <c r="D100" s="173"/>
      <c r="E100" s="173"/>
      <c r="F100" s="173"/>
      <c r="G100" s="173"/>
      <c r="H100" s="179" t="n">
        <f aca="false">B100+SUM(C100:G100)</f>
        <v>18482963</v>
      </c>
      <c r="I100" s="174"/>
      <c r="J100" s="177" t="n">
        <v>766.6</v>
      </c>
      <c r="K100" s="177" t="n">
        <v>0</v>
      </c>
      <c r="L100" s="177"/>
      <c r="M100" s="180"/>
      <c r="N100" s="180" t="n">
        <v>31</v>
      </c>
      <c r="O100" s="177" t="n">
        <v>0</v>
      </c>
      <c r="P100" s="177"/>
      <c r="Q100" s="177"/>
      <c r="R100" s="177"/>
      <c r="S100" s="177"/>
      <c r="T100" s="177"/>
      <c r="U100" s="177"/>
      <c r="V100" s="177"/>
      <c r="W100" s="177"/>
      <c r="X100" s="177"/>
      <c r="Y100" s="177"/>
    </row>
    <row r="101" customFormat="false" ht="12.75" hidden="false" customHeight="false" outlineLevel="0" collapsed="false">
      <c r="A101" s="178" t="n">
        <v>43466</v>
      </c>
      <c r="B101" s="179" t="n">
        <f aca="false">'Input - Customer Data'!E137</f>
        <v>20436389</v>
      </c>
      <c r="C101" s="172"/>
      <c r="D101" s="173"/>
      <c r="E101" s="173"/>
      <c r="F101" s="173"/>
      <c r="G101" s="173"/>
      <c r="H101" s="179" t="n">
        <f aca="false">B101+SUM(C101:G101)</f>
        <v>20436389</v>
      </c>
      <c r="I101" s="174"/>
      <c r="J101" s="177" t="n">
        <v>934.9</v>
      </c>
      <c r="K101" s="177" t="n">
        <v>0</v>
      </c>
      <c r="L101" s="177"/>
      <c r="M101" s="180"/>
      <c r="N101" s="180" t="n">
        <v>31</v>
      </c>
      <c r="O101" s="177" t="n">
        <v>0</v>
      </c>
      <c r="P101" s="177"/>
      <c r="Q101" s="177"/>
      <c r="R101" s="177"/>
      <c r="S101" s="177"/>
      <c r="T101" s="177"/>
      <c r="U101" s="177"/>
      <c r="V101" s="177"/>
      <c r="W101" s="177"/>
      <c r="X101" s="177"/>
      <c r="Y101" s="177"/>
    </row>
    <row r="102" customFormat="false" ht="12.75" hidden="false" customHeight="false" outlineLevel="0" collapsed="false">
      <c r="A102" s="178" t="n">
        <v>43497</v>
      </c>
      <c r="B102" s="179" t="n">
        <f aca="false">'Input - Customer Data'!E138</f>
        <v>17556826</v>
      </c>
      <c r="C102" s="172"/>
      <c r="D102" s="173"/>
      <c r="E102" s="173"/>
      <c r="F102" s="173"/>
      <c r="G102" s="173"/>
      <c r="H102" s="179" t="n">
        <f aca="false">B102+SUM(C102:G102)</f>
        <v>17556826</v>
      </c>
      <c r="I102" s="174"/>
      <c r="J102" s="177" t="n">
        <v>762.2</v>
      </c>
      <c r="K102" s="177" t="n">
        <v>0</v>
      </c>
      <c r="L102" s="177"/>
      <c r="M102" s="180"/>
      <c r="N102" s="180" t="n">
        <v>29</v>
      </c>
      <c r="O102" s="177" t="n">
        <v>0</v>
      </c>
      <c r="P102" s="177"/>
      <c r="Q102" s="177"/>
      <c r="R102" s="177"/>
      <c r="S102" s="177"/>
      <c r="T102" s="177"/>
      <c r="U102" s="177"/>
      <c r="V102" s="177"/>
      <c r="W102" s="177"/>
      <c r="X102" s="177"/>
      <c r="Y102" s="177"/>
    </row>
    <row r="103" customFormat="false" ht="12.75" hidden="false" customHeight="false" outlineLevel="0" collapsed="false">
      <c r="A103" s="178" t="n">
        <v>43525</v>
      </c>
      <c r="B103" s="179" t="n">
        <f aca="false">'Input - Customer Data'!E139</f>
        <v>17503897</v>
      </c>
      <c r="C103" s="172"/>
      <c r="D103" s="173"/>
      <c r="E103" s="173"/>
      <c r="F103" s="173"/>
      <c r="G103" s="173"/>
      <c r="H103" s="179" t="n">
        <f aca="false">B103+SUM(C103:G103)</f>
        <v>17503897</v>
      </c>
      <c r="I103" s="174"/>
      <c r="J103" s="177" t="n">
        <v>666.1</v>
      </c>
      <c r="K103" s="177" t="n">
        <v>0</v>
      </c>
      <c r="L103" s="177"/>
      <c r="M103" s="180"/>
      <c r="N103" s="180" t="n">
        <v>31</v>
      </c>
      <c r="O103" s="177" t="n">
        <v>1</v>
      </c>
      <c r="P103" s="177"/>
      <c r="Q103" s="177"/>
      <c r="R103" s="177"/>
      <c r="S103" s="177"/>
      <c r="T103" s="177"/>
      <c r="U103" s="177"/>
      <c r="V103" s="177"/>
      <c r="W103" s="177"/>
      <c r="X103" s="177"/>
      <c r="Y103" s="177"/>
    </row>
    <row r="104" customFormat="false" ht="12.75" hidden="false" customHeight="false" outlineLevel="0" collapsed="false">
      <c r="A104" s="178" t="n">
        <v>43556</v>
      </c>
      <c r="B104" s="179" t="n">
        <f aca="false">'Input - Customer Data'!E140</f>
        <v>14640514</v>
      </c>
      <c r="C104" s="172"/>
      <c r="D104" s="173"/>
      <c r="E104" s="173"/>
      <c r="F104" s="173"/>
      <c r="G104" s="173"/>
      <c r="H104" s="179" t="n">
        <f aca="false">B104+SUM(C104:G104)</f>
        <v>14640514</v>
      </c>
      <c r="I104" s="174"/>
      <c r="J104" s="177" t="n">
        <v>398.8</v>
      </c>
      <c r="K104" s="177" t="n">
        <v>0</v>
      </c>
      <c r="L104" s="177"/>
      <c r="M104" s="180"/>
      <c r="N104" s="180" t="n">
        <v>30</v>
      </c>
      <c r="O104" s="177" t="n">
        <v>1</v>
      </c>
      <c r="P104" s="177"/>
      <c r="Q104" s="177"/>
      <c r="R104" s="177"/>
      <c r="S104" s="177"/>
      <c r="T104" s="177"/>
      <c r="U104" s="177"/>
      <c r="V104" s="177"/>
      <c r="W104" s="177"/>
      <c r="X104" s="177"/>
      <c r="Y104" s="177"/>
    </row>
    <row r="105" customFormat="false" ht="12.75" hidden="false" customHeight="false" outlineLevel="0" collapsed="false">
      <c r="A105" s="178" t="n">
        <v>43586</v>
      </c>
      <c r="B105" s="179" t="n">
        <f aca="false">'Input - Customer Data'!E141</f>
        <v>13311114</v>
      </c>
      <c r="C105" s="172"/>
      <c r="D105" s="173"/>
      <c r="E105" s="173"/>
      <c r="F105" s="173"/>
      <c r="G105" s="173"/>
      <c r="H105" s="179" t="n">
        <f aca="false">B105+SUM(C105:G105)</f>
        <v>13311114</v>
      </c>
      <c r="I105" s="174"/>
      <c r="J105" s="177" t="n">
        <v>213.2</v>
      </c>
      <c r="K105" s="177" t="n">
        <v>0</v>
      </c>
      <c r="L105" s="177"/>
      <c r="M105" s="180"/>
      <c r="N105" s="180" t="n">
        <v>31</v>
      </c>
      <c r="O105" s="177" t="n">
        <v>1</v>
      </c>
      <c r="P105" s="177"/>
      <c r="Q105" s="177"/>
      <c r="R105" s="177"/>
      <c r="S105" s="177"/>
      <c r="T105" s="177"/>
      <c r="U105" s="177"/>
      <c r="V105" s="177"/>
      <c r="W105" s="177"/>
      <c r="X105" s="177"/>
      <c r="Y105" s="177"/>
    </row>
    <row r="106" customFormat="false" ht="12.75" hidden="false" customHeight="false" outlineLevel="0" collapsed="false">
      <c r="A106" s="178" t="n">
        <v>43617</v>
      </c>
      <c r="B106" s="179" t="n">
        <f aca="false">'Input - Customer Data'!E142</f>
        <v>13318967</v>
      </c>
      <c r="C106" s="172"/>
      <c r="D106" s="173"/>
      <c r="E106" s="173"/>
      <c r="F106" s="173"/>
      <c r="G106" s="173"/>
      <c r="H106" s="179" t="n">
        <f aca="false">B106+SUM(C106:G106)</f>
        <v>13318967</v>
      </c>
      <c r="I106" s="174"/>
      <c r="J106" s="177" t="n">
        <v>52.7</v>
      </c>
      <c r="K106" s="177" t="n">
        <v>32</v>
      </c>
      <c r="L106" s="177"/>
      <c r="M106" s="180"/>
      <c r="N106" s="180" t="n">
        <v>30</v>
      </c>
      <c r="O106" s="177" t="n">
        <v>0</v>
      </c>
      <c r="P106" s="177"/>
      <c r="Q106" s="177"/>
      <c r="R106" s="177"/>
      <c r="S106" s="177"/>
      <c r="T106" s="177"/>
      <c r="U106" s="177"/>
      <c r="V106" s="177"/>
      <c r="W106" s="177"/>
      <c r="X106" s="177"/>
      <c r="Y106" s="177"/>
    </row>
    <row r="107" customFormat="false" ht="12.75" hidden="false" customHeight="false" outlineLevel="0" collapsed="false">
      <c r="A107" s="178" t="n">
        <v>43647</v>
      </c>
      <c r="B107" s="179" t="n">
        <f aca="false">'Input - Customer Data'!E143</f>
        <v>17153264</v>
      </c>
      <c r="C107" s="172"/>
      <c r="D107" s="173"/>
      <c r="E107" s="173"/>
      <c r="F107" s="173"/>
      <c r="G107" s="173"/>
      <c r="H107" s="179" t="n">
        <f aca="false">B107+SUM(C107:G107)</f>
        <v>17153264</v>
      </c>
      <c r="I107" s="174"/>
      <c r="J107" s="177" t="n">
        <v>0</v>
      </c>
      <c r="K107" s="177" t="n">
        <v>133.1</v>
      </c>
      <c r="L107" s="177"/>
      <c r="M107" s="180"/>
      <c r="N107" s="180" t="n">
        <v>31</v>
      </c>
      <c r="O107" s="177" t="n">
        <v>0</v>
      </c>
      <c r="P107" s="177"/>
      <c r="Q107" s="177"/>
      <c r="R107" s="177"/>
      <c r="S107" s="177"/>
      <c r="T107" s="177"/>
      <c r="U107" s="177"/>
      <c r="V107" s="177"/>
      <c r="W107" s="177"/>
      <c r="X107" s="177"/>
      <c r="Y107" s="177"/>
    </row>
    <row r="108" customFormat="false" ht="12.75" hidden="false" customHeight="false" outlineLevel="0" collapsed="false">
      <c r="A108" s="178" t="n">
        <v>43678</v>
      </c>
      <c r="B108" s="179" t="n">
        <f aca="false">'Input - Customer Data'!E144</f>
        <v>14842729</v>
      </c>
      <c r="C108" s="172"/>
      <c r="D108" s="173"/>
      <c r="E108" s="173"/>
      <c r="F108" s="173"/>
      <c r="G108" s="173"/>
      <c r="H108" s="179" t="n">
        <f aca="false">B108+SUM(C108:G108)</f>
        <v>14842729</v>
      </c>
      <c r="I108" s="174"/>
      <c r="J108" s="177" t="n">
        <v>6.3</v>
      </c>
      <c r="K108" s="177" t="n">
        <v>54.8</v>
      </c>
      <c r="L108" s="177"/>
      <c r="M108" s="180"/>
      <c r="N108" s="180" t="n">
        <v>31</v>
      </c>
      <c r="O108" s="177" t="n">
        <v>0</v>
      </c>
      <c r="P108" s="177"/>
      <c r="Q108" s="177"/>
      <c r="R108" s="177"/>
      <c r="S108" s="177"/>
      <c r="T108" s="177"/>
      <c r="U108" s="177"/>
      <c r="V108" s="177"/>
      <c r="W108" s="177"/>
      <c r="X108" s="177"/>
      <c r="Y108" s="177"/>
    </row>
    <row r="109" customFormat="false" ht="12.75" hidden="false" customHeight="false" outlineLevel="0" collapsed="false">
      <c r="A109" s="178" t="n">
        <v>43709</v>
      </c>
      <c r="B109" s="179" t="n">
        <f aca="false">'Input - Customer Data'!E145</f>
        <v>12965879</v>
      </c>
      <c r="C109" s="172"/>
      <c r="D109" s="173"/>
      <c r="E109" s="173"/>
      <c r="F109" s="173"/>
      <c r="G109" s="173"/>
      <c r="H109" s="179" t="n">
        <f aca="false">B109+SUM(C109:G109)</f>
        <v>12965879</v>
      </c>
      <c r="I109" s="174"/>
      <c r="J109" s="177" t="n">
        <v>104</v>
      </c>
      <c r="K109" s="177" t="n">
        <v>9.1</v>
      </c>
      <c r="L109" s="177"/>
      <c r="M109" s="180"/>
      <c r="N109" s="180" t="n">
        <v>30</v>
      </c>
      <c r="O109" s="177" t="n">
        <v>1</v>
      </c>
      <c r="P109" s="177"/>
      <c r="Q109" s="177"/>
      <c r="R109" s="177"/>
      <c r="S109" s="177"/>
      <c r="T109" s="177"/>
      <c r="U109" s="177"/>
      <c r="V109" s="177"/>
      <c r="W109" s="177"/>
      <c r="X109" s="177"/>
      <c r="Y109" s="177"/>
    </row>
    <row r="110" customFormat="false" ht="12.75" hidden="false" customHeight="false" outlineLevel="0" collapsed="false">
      <c r="A110" s="178" t="n">
        <v>43739</v>
      </c>
      <c r="B110" s="179" t="n">
        <f aca="false">'Input - Customer Data'!E146</f>
        <v>13942630</v>
      </c>
      <c r="C110" s="172"/>
      <c r="D110" s="173"/>
      <c r="E110" s="173"/>
      <c r="F110" s="173"/>
      <c r="G110" s="173"/>
      <c r="H110" s="179" t="n">
        <f aca="false">B110+SUM(C110:G110)</f>
        <v>13942630</v>
      </c>
      <c r="I110" s="174"/>
      <c r="J110" s="177" t="n">
        <v>286.8</v>
      </c>
      <c r="K110" s="177" t="n">
        <v>0</v>
      </c>
      <c r="L110" s="177"/>
      <c r="M110" s="180"/>
      <c r="N110" s="180" t="n">
        <v>31</v>
      </c>
      <c r="O110" s="177" t="n">
        <v>1</v>
      </c>
      <c r="P110" s="177"/>
      <c r="Q110" s="177"/>
      <c r="R110" s="177"/>
      <c r="S110" s="177"/>
      <c r="T110" s="177"/>
      <c r="U110" s="177"/>
      <c r="V110" s="177"/>
      <c r="W110" s="177"/>
      <c r="X110" s="177"/>
      <c r="Y110" s="177"/>
    </row>
    <row r="111" customFormat="false" ht="12.75" hidden="false" customHeight="false" outlineLevel="0" collapsed="false">
      <c r="A111" s="178" t="n">
        <v>43770</v>
      </c>
      <c r="B111" s="179" t="n">
        <f aca="false">'Input - Customer Data'!E147</f>
        <v>16667058</v>
      </c>
      <c r="C111" s="172"/>
      <c r="D111" s="173"/>
      <c r="E111" s="173"/>
      <c r="F111" s="173"/>
      <c r="G111" s="173"/>
      <c r="H111" s="179" t="n">
        <f aca="false">B111+SUM(C111:G111)</f>
        <v>16667058</v>
      </c>
      <c r="I111" s="174"/>
      <c r="J111" s="177" t="n">
        <v>590.6</v>
      </c>
      <c r="K111" s="177" t="n">
        <v>0</v>
      </c>
      <c r="L111" s="177"/>
      <c r="M111" s="180"/>
      <c r="N111" s="180" t="n">
        <v>30</v>
      </c>
      <c r="O111" s="177" t="n">
        <v>1</v>
      </c>
      <c r="P111" s="177"/>
      <c r="Q111" s="177"/>
      <c r="R111" s="177"/>
      <c r="S111" s="177"/>
      <c r="T111" s="177"/>
      <c r="U111" s="177"/>
      <c r="V111" s="177"/>
      <c r="W111" s="177"/>
      <c r="X111" s="177"/>
      <c r="Y111" s="177"/>
    </row>
    <row r="112" customFormat="false" ht="12.75" hidden="false" customHeight="false" outlineLevel="0" collapsed="false">
      <c r="A112" s="178" t="n">
        <v>43800</v>
      </c>
      <c r="B112" s="179" t="n">
        <f aca="false">'Input - Customer Data'!E148</f>
        <v>18577098</v>
      </c>
      <c r="C112" s="172"/>
      <c r="D112" s="173"/>
      <c r="E112" s="173"/>
      <c r="F112" s="173"/>
      <c r="G112" s="173"/>
      <c r="H112" s="179" t="n">
        <f aca="false">B112+SUM(C112:G112)</f>
        <v>18577098</v>
      </c>
      <c r="I112" s="174"/>
      <c r="J112" s="177" t="n">
        <v>717.2</v>
      </c>
      <c r="K112" s="177" t="n">
        <v>0</v>
      </c>
      <c r="L112" s="177"/>
      <c r="M112" s="180"/>
      <c r="N112" s="180" t="n">
        <v>31</v>
      </c>
      <c r="O112" s="177" t="n">
        <v>0</v>
      </c>
      <c r="P112" s="177"/>
      <c r="Q112" s="177"/>
      <c r="R112" s="177"/>
      <c r="S112" s="177"/>
      <c r="T112" s="177"/>
      <c r="U112" s="177"/>
      <c r="V112" s="177"/>
      <c r="W112" s="177"/>
      <c r="X112" s="177"/>
      <c r="Y112" s="177"/>
    </row>
    <row r="113" customFormat="false" ht="12.75" hidden="false" customHeight="false" outlineLevel="0" collapsed="false">
      <c r="A113" s="178" t="n">
        <v>43831</v>
      </c>
      <c r="B113" s="179" t="n">
        <f aca="false">'Input - Customer Data'!E149</f>
        <v>18899306</v>
      </c>
      <c r="C113" s="172"/>
      <c r="D113" s="173"/>
      <c r="E113" s="173"/>
      <c r="F113" s="173"/>
      <c r="G113" s="173"/>
      <c r="H113" s="179" t="n">
        <f aca="false">B113+SUM(C113:G113)</f>
        <v>18899306</v>
      </c>
      <c r="I113" s="174"/>
      <c r="J113" s="177" t="n">
        <v>755.6</v>
      </c>
      <c r="K113" s="177" t="n">
        <v>0</v>
      </c>
      <c r="L113" s="177"/>
      <c r="M113" s="180"/>
      <c r="N113" s="180" t="n">
        <v>31</v>
      </c>
      <c r="O113" s="177" t="n">
        <v>0</v>
      </c>
      <c r="P113" s="177"/>
      <c r="Q113" s="177"/>
      <c r="R113" s="177"/>
      <c r="S113" s="177"/>
      <c r="T113" s="177"/>
      <c r="U113" s="177"/>
      <c r="V113" s="177"/>
      <c r="W113" s="177"/>
      <c r="X113" s="177"/>
      <c r="Y113" s="177"/>
    </row>
    <row r="114" customFormat="false" ht="12.75" hidden="false" customHeight="false" outlineLevel="0" collapsed="false">
      <c r="A114" s="178" t="n">
        <v>43862</v>
      </c>
      <c r="B114" s="179" t="n">
        <f aca="false">'Input - Customer Data'!E150</f>
        <v>17549676</v>
      </c>
      <c r="C114" s="172"/>
      <c r="D114" s="173"/>
      <c r="E114" s="173"/>
      <c r="F114" s="173"/>
      <c r="G114" s="173"/>
      <c r="H114" s="179" t="n">
        <f aca="false">B114+SUM(C114:G114)</f>
        <v>17549676</v>
      </c>
      <c r="I114" s="174"/>
      <c r="J114" s="177" t="n">
        <v>725.9</v>
      </c>
      <c r="K114" s="177" t="n">
        <v>0</v>
      </c>
      <c r="L114" s="177"/>
      <c r="M114" s="180"/>
      <c r="N114" s="180" t="n">
        <v>28</v>
      </c>
      <c r="O114" s="177" t="n">
        <v>0</v>
      </c>
      <c r="P114" s="177"/>
      <c r="Q114" s="177"/>
      <c r="R114" s="177"/>
      <c r="S114" s="177"/>
      <c r="T114" s="177"/>
      <c r="U114" s="177"/>
      <c r="V114" s="177"/>
      <c r="W114" s="177"/>
      <c r="X114" s="177"/>
      <c r="Y114" s="177"/>
    </row>
    <row r="115" customFormat="false" ht="12.75" hidden="false" customHeight="false" outlineLevel="0" collapsed="false">
      <c r="A115" s="178" t="n">
        <v>43891</v>
      </c>
      <c r="B115" s="179" t="n">
        <f aca="false">'Input - Customer Data'!E151</f>
        <v>16419428</v>
      </c>
      <c r="C115" s="172"/>
      <c r="D115" s="173"/>
      <c r="E115" s="173"/>
      <c r="F115" s="173"/>
      <c r="G115" s="173"/>
      <c r="H115" s="179" t="n">
        <f aca="false">B115+SUM(C115:G115)</f>
        <v>16419428</v>
      </c>
      <c r="I115" s="174"/>
      <c r="J115" s="177" t="n">
        <v>561.7</v>
      </c>
      <c r="K115" s="177" t="n">
        <v>0</v>
      </c>
      <c r="L115" s="177"/>
      <c r="M115" s="180"/>
      <c r="N115" s="180" t="n">
        <v>31</v>
      </c>
      <c r="O115" s="177" t="n">
        <v>1</v>
      </c>
      <c r="P115" s="177"/>
      <c r="Q115" s="177"/>
      <c r="R115" s="177"/>
      <c r="S115" s="177"/>
      <c r="T115" s="177"/>
      <c r="U115" s="177"/>
      <c r="V115" s="177"/>
      <c r="W115" s="177"/>
      <c r="X115" s="177"/>
      <c r="Y115" s="177"/>
    </row>
    <row r="116" customFormat="false" ht="12.75" hidden="false" customHeight="false" outlineLevel="0" collapsed="false">
      <c r="A116" s="178" t="n">
        <v>43922</v>
      </c>
      <c r="B116" s="179" t="n">
        <f aca="false">'Input - Customer Data'!E152</f>
        <v>13894510</v>
      </c>
      <c r="C116" s="172"/>
      <c r="D116" s="173"/>
      <c r="E116" s="173"/>
      <c r="F116" s="173"/>
      <c r="G116" s="173"/>
      <c r="H116" s="179" t="n">
        <f aca="false">B116+SUM(C116:G116)</f>
        <v>13894510</v>
      </c>
      <c r="I116" s="174"/>
      <c r="J116" s="177" t="n">
        <v>391.1</v>
      </c>
      <c r="K116" s="177" t="n">
        <v>0</v>
      </c>
      <c r="L116" s="177"/>
      <c r="M116" s="180"/>
      <c r="N116" s="180" t="n">
        <v>30</v>
      </c>
      <c r="O116" s="177" t="n">
        <v>1</v>
      </c>
      <c r="P116" s="177"/>
      <c r="Q116" s="177"/>
      <c r="R116" s="177"/>
      <c r="S116" s="177"/>
      <c r="T116" s="177"/>
      <c r="U116" s="177"/>
      <c r="V116" s="177"/>
      <c r="W116" s="177"/>
      <c r="X116" s="177"/>
      <c r="Y116" s="177"/>
    </row>
    <row r="117" customFormat="false" ht="12.75" hidden="false" customHeight="false" outlineLevel="0" collapsed="false">
      <c r="A117" s="178" t="n">
        <v>43952</v>
      </c>
      <c r="B117" s="179" t="n">
        <f aca="false">'Input - Customer Data'!E153</f>
        <v>13635457</v>
      </c>
      <c r="C117" s="172"/>
      <c r="D117" s="173"/>
      <c r="E117" s="173"/>
      <c r="F117" s="173"/>
      <c r="G117" s="173"/>
      <c r="H117" s="179" t="n">
        <f aca="false">B117+SUM(C117:G117)</f>
        <v>13635457</v>
      </c>
      <c r="I117" s="174"/>
      <c r="J117" s="177" t="n">
        <v>193.3</v>
      </c>
      <c r="K117" s="177" t="n">
        <v>25.7</v>
      </c>
      <c r="L117" s="177"/>
      <c r="M117" s="180"/>
      <c r="N117" s="180" t="n">
        <v>31</v>
      </c>
      <c r="O117" s="177" t="n">
        <v>1</v>
      </c>
      <c r="P117" s="177"/>
      <c r="Q117" s="177"/>
      <c r="R117" s="177"/>
      <c r="S117" s="177"/>
      <c r="T117" s="177"/>
      <c r="U117" s="177"/>
      <c r="V117" s="177"/>
      <c r="W117" s="177"/>
      <c r="X117" s="177"/>
      <c r="Y117" s="177"/>
    </row>
    <row r="118" customFormat="false" ht="12.75" hidden="false" customHeight="false" outlineLevel="0" collapsed="false">
      <c r="A118" s="178" t="n">
        <v>43983</v>
      </c>
      <c r="B118" s="179" t="n">
        <f aca="false">'Input - Customer Data'!E154</f>
        <v>14359977</v>
      </c>
      <c r="C118" s="172"/>
      <c r="D118" s="173"/>
      <c r="E118" s="173"/>
      <c r="F118" s="173"/>
      <c r="G118" s="173"/>
      <c r="H118" s="179" t="n">
        <f aca="false">B118+SUM(C118:G118)</f>
        <v>14359977</v>
      </c>
      <c r="I118" s="174"/>
      <c r="J118" s="177" t="n">
        <v>44.7</v>
      </c>
      <c r="K118" s="177" t="n">
        <v>70.4</v>
      </c>
      <c r="L118" s="177"/>
      <c r="M118" s="180"/>
      <c r="N118" s="180" t="n">
        <v>30</v>
      </c>
      <c r="O118" s="177" t="n">
        <v>0</v>
      </c>
      <c r="P118" s="177"/>
      <c r="Q118" s="177"/>
      <c r="R118" s="177"/>
      <c r="S118" s="177"/>
      <c r="T118" s="177"/>
      <c r="U118" s="177"/>
      <c r="V118" s="177"/>
      <c r="W118" s="177"/>
      <c r="X118" s="177"/>
      <c r="Y118" s="177"/>
    </row>
    <row r="119" customFormat="false" ht="12.75" hidden="false" customHeight="false" outlineLevel="0" collapsed="false">
      <c r="A119" s="178" t="n">
        <v>44013</v>
      </c>
      <c r="B119" s="179" t="n">
        <f aca="false">'Input - Customer Data'!E155</f>
        <v>17990168</v>
      </c>
      <c r="C119" s="172"/>
      <c r="D119" s="173"/>
      <c r="E119" s="173"/>
      <c r="F119" s="173"/>
      <c r="G119" s="173"/>
      <c r="H119" s="179" t="n">
        <f aca="false">B119+SUM(C119:G119)</f>
        <v>17990168</v>
      </c>
      <c r="I119" s="174"/>
      <c r="J119" s="177" t="n">
        <v>0</v>
      </c>
      <c r="K119" s="177" t="n">
        <v>185.8</v>
      </c>
      <c r="L119" s="177"/>
      <c r="M119" s="180"/>
      <c r="N119" s="180" t="n">
        <v>31</v>
      </c>
      <c r="O119" s="177" t="n">
        <v>0</v>
      </c>
      <c r="P119" s="177"/>
      <c r="Q119" s="177"/>
      <c r="R119" s="177"/>
      <c r="S119" s="177"/>
      <c r="T119" s="177"/>
      <c r="U119" s="177"/>
      <c r="V119" s="177"/>
      <c r="W119" s="177"/>
      <c r="X119" s="177"/>
      <c r="Y119" s="177"/>
    </row>
    <row r="120" customFormat="false" ht="12.75" hidden="false" customHeight="false" outlineLevel="0" collapsed="false">
      <c r="A120" s="178" t="n">
        <v>44044</v>
      </c>
      <c r="B120" s="179" t="n">
        <f aca="false">'Input - Customer Data'!E156</f>
        <v>15013728</v>
      </c>
      <c r="C120" s="172"/>
      <c r="D120" s="173"/>
      <c r="E120" s="173"/>
      <c r="F120" s="173"/>
      <c r="G120" s="173"/>
      <c r="H120" s="179" t="n">
        <f aca="false">B120+SUM(C120:G120)</f>
        <v>15013728</v>
      </c>
      <c r="I120" s="174"/>
      <c r="J120" s="177" t="n">
        <v>25.5</v>
      </c>
      <c r="K120" s="177" t="n">
        <v>70.4</v>
      </c>
      <c r="L120" s="177"/>
      <c r="M120" s="180"/>
      <c r="N120" s="180" t="n">
        <v>31</v>
      </c>
      <c r="O120" s="177" t="n">
        <v>0</v>
      </c>
      <c r="P120" s="177"/>
      <c r="Q120" s="177"/>
      <c r="R120" s="177"/>
      <c r="S120" s="177"/>
      <c r="T120" s="177"/>
      <c r="U120" s="177"/>
      <c r="V120" s="177"/>
      <c r="W120" s="177"/>
      <c r="X120" s="177"/>
      <c r="Y120" s="177"/>
    </row>
    <row r="121" customFormat="false" ht="12.75" hidden="false" customHeight="false" outlineLevel="0" collapsed="false">
      <c r="A121" s="178" t="n">
        <v>44075</v>
      </c>
      <c r="B121" s="179" t="n">
        <f aca="false">'Input - Customer Data'!E157</f>
        <v>12869208</v>
      </c>
      <c r="C121" s="172"/>
      <c r="D121" s="173"/>
      <c r="E121" s="173"/>
      <c r="F121" s="173"/>
      <c r="G121" s="173"/>
      <c r="H121" s="179" t="n">
        <f aca="false">B121+SUM(C121:G121)</f>
        <v>12869208</v>
      </c>
      <c r="I121" s="174"/>
      <c r="J121" s="177" t="n">
        <v>129</v>
      </c>
      <c r="K121" s="177" t="n">
        <v>9</v>
      </c>
      <c r="L121" s="177"/>
      <c r="M121" s="180"/>
      <c r="N121" s="180" t="n">
        <v>30</v>
      </c>
      <c r="O121" s="177" t="n">
        <v>1</v>
      </c>
      <c r="P121" s="177"/>
      <c r="Q121" s="177"/>
      <c r="R121" s="177"/>
      <c r="S121" s="177"/>
      <c r="T121" s="177"/>
      <c r="U121" s="177"/>
      <c r="V121" s="177"/>
      <c r="W121" s="177"/>
      <c r="X121" s="177"/>
      <c r="Y121" s="177"/>
    </row>
    <row r="122" customFormat="false" ht="12.75" hidden="false" customHeight="false" outlineLevel="0" collapsed="false">
      <c r="A122" s="178" t="n">
        <v>44105</v>
      </c>
      <c r="B122" s="179" t="n">
        <f aca="false">'Input - Customer Data'!E158</f>
        <v>13977501</v>
      </c>
      <c r="C122" s="172"/>
      <c r="D122" s="173"/>
      <c r="E122" s="173"/>
      <c r="F122" s="173"/>
      <c r="G122" s="173"/>
      <c r="H122" s="179" t="n">
        <f aca="false">B122+SUM(C122:G122)</f>
        <v>13977501</v>
      </c>
      <c r="I122" s="174"/>
      <c r="J122" s="177" t="n">
        <v>327.4</v>
      </c>
      <c r="K122" s="177" t="n">
        <v>0</v>
      </c>
      <c r="L122" s="177"/>
      <c r="M122" s="180"/>
      <c r="N122" s="180" t="n">
        <v>31</v>
      </c>
      <c r="O122" s="177" t="n">
        <v>1</v>
      </c>
      <c r="P122" s="177"/>
      <c r="Q122" s="177"/>
      <c r="R122" s="177"/>
      <c r="S122" s="177"/>
      <c r="T122" s="177"/>
      <c r="U122" s="177"/>
      <c r="V122" s="177"/>
      <c r="W122" s="177"/>
      <c r="X122" s="177"/>
      <c r="Y122" s="177"/>
    </row>
    <row r="123" customFormat="false" ht="12.75" hidden="false" customHeight="false" outlineLevel="0" collapsed="false">
      <c r="A123" s="178" t="n">
        <v>44136</v>
      </c>
      <c r="B123" s="179" t="n">
        <f aca="false">'Input - Customer Data'!E159</f>
        <v>15001741</v>
      </c>
      <c r="C123" s="172"/>
      <c r="D123" s="173"/>
      <c r="E123" s="173"/>
      <c r="F123" s="173"/>
      <c r="G123" s="173"/>
      <c r="H123" s="179" t="n">
        <f aca="false">B123+SUM(C123:G123)</f>
        <v>15001741</v>
      </c>
      <c r="I123" s="174"/>
      <c r="J123" s="177" t="n">
        <v>429.9</v>
      </c>
      <c r="K123" s="177" t="n">
        <v>0</v>
      </c>
      <c r="L123" s="177"/>
      <c r="M123" s="180"/>
      <c r="N123" s="180" t="n">
        <v>30</v>
      </c>
      <c r="O123" s="177" t="n">
        <v>1</v>
      </c>
      <c r="P123" s="177"/>
      <c r="Q123" s="177"/>
      <c r="R123" s="177"/>
      <c r="S123" s="177"/>
      <c r="T123" s="177"/>
      <c r="U123" s="177"/>
      <c r="V123" s="177"/>
      <c r="W123" s="177"/>
      <c r="X123" s="177"/>
      <c r="Y123" s="177"/>
    </row>
    <row r="124" customFormat="false" ht="12.75" hidden="false" customHeight="false" outlineLevel="0" collapsed="false">
      <c r="A124" s="178" t="n">
        <v>44166</v>
      </c>
      <c r="B124" s="179" t="n">
        <f aca="false">'Input - Customer Data'!E160</f>
        <v>17976518</v>
      </c>
      <c r="C124" s="172"/>
      <c r="D124" s="173"/>
      <c r="E124" s="173"/>
      <c r="F124" s="173"/>
      <c r="G124" s="173"/>
      <c r="H124" s="179" t="n">
        <f aca="false">B124+SUM(C124:G124)</f>
        <v>17976518</v>
      </c>
      <c r="I124" s="174"/>
      <c r="J124" s="177" t="n">
        <v>647</v>
      </c>
      <c r="K124" s="177" t="n">
        <v>0</v>
      </c>
      <c r="L124" s="177"/>
      <c r="M124" s="180"/>
      <c r="N124" s="180" t="n">
        <v>31</v>
      </c>
      <c r="O124" s="177" t="n">
        <v>0</v>
      </c>
      <c r="P124" s="177"/>
      <c r="Q124" s="177"/>
      <c r="R124" s="177"/>
      <c r="S124" s="177"/>
      <c r="T124" s="177"/>
      <c r="U124" s="177"/>
      <c r="V124" s="177"/>
      <c r="W124" s="177"/>
      <c r="X124" s="177"/>
      <c r="Y124" s="177"/>
    </row>
    <row r="125" customFormat="false" ht="12.75" hidden="false" customHeight="false" outlineLevel="0" collapsed="false">
      <c r="A125" s="178" t="n">
        <v>44197</v>
      </c>
      <c r="B125" s="179" t="n">
        <f aca="false">'Input - Customer Data'!E161</f>
        <v>0</v>
      </c>
      <c r="C125" s="172"/>
      <c r="D125" s="173"/>
      <c r="E125" s="173"/>
      <c r="F125" s="173"/>
      <c r="G125" s="173"/>
      <c r="H125" s="179" t="n">
        <f aca="false">B125+SUM(C125:G125)</f>
        <v>0</v>
      </c>
      <c r="I125" s="174"/>
      <c r="J125" s="177"/>
      <c r="K125" s="177"/>
      <c r="L125" s="177"/>
      <c r="M125" s="180"/>
      <c r="N125" s="180" t="n">
        <v>31</v>
      </c>
      <c r="O125" s="177" t="n">
        <v>0</v>
      </c>
      <c r="P125" s="177"/>
      <c r="Q125" s="177"/>
      <c r="R125" s="177"/>
      <c r="S125" s="177"/>
      <c r="T125" s="177"/>
      <c r="U125" s="177"/>
      <c r="V125" s="177"/>
      <c r="W125" s="177"/>
      <c r="X125" s="177"/>
      <c r="Y125" s="177"/>
    </row>
    <row r="126" customFormat="false" ht="12.75" hidden="false" customHeight="false" outlineLevel="0" collapsed="false">
      <c r="A126" s="178" t="n">
        <v>44228</v>
      </c>
      <c r="B126" s="179" t="n">
        <f aca="false">'Input - Customer Data'!E162</f>
        <v>0</v>
      </c>
      <c r="C126" s="172"/>
      <c r="D126" s="173"/>
      <c r="E126" s="173"/>
      <c r="F126" s="173"/>
      <c r="G126" s="173"/>
      <c r="H126" s="179" t="n">
        <f aca="false">B126+SUM(C126:G126)</f>
        <v>0</v>
      </c>
      <c r="I126" s="174"/>
      <c r="J126" s="177"/>
      <c r="K126" s="177"/>
      <c r="L126" s="177"/>
      <c r="M126" s="180"/>
      <c r="N126" s="180" t="n">
        <v>29</v>
      </c>
      <c r="O126" s="177" t="n">
        <v>0</v>
      </c>
      <c r="P126" s="177"/>
      <c r="Q126" s="177"/>
      <c r="R126" s="177"/>
      <c r="S126" s="177"/>
      <c r="T126" s="177"/>
      <c r="U126" s="177"/>
      <c r="V126" s="177"/>
      <c r="W126" s="177"/>
      <c r="X126" s="177"/>
      <c r="Y126" s="177"/>
    </row>
    <row r="127" customFormat="false" ht="12.75" hidden="false" customHeight="false" outlineLevel="0" collapsed="false">
      <c r="A127" s="178" t="n">
        <v>44256</v>
      </c>
      <c r="B127" s="179" t="n">
        <f aca="false">'Input - Customer Data'!E162</f>
        <v>0</v>
      </c>
      <c r="C127" s="172"/>
      <c r="D127" s="173"/>
      <c r="E127" s="173"/>
      <c r="F127" s="173"/>
      <c r="G127" s="173"/>
      <c r="H127" s="179" t="n">
        <f aca="false">B127+SUM(C127:G127)</f>
        <v>0</v>
      </c>
      <c r="I127" s="174"/>
      <c r="J127" s="177"/>
      <c r="K127" s="177"/>
      <c r="L127" s="177"/>
      <c r="M127" s="180"/>
      <c r="N127" s="180" t="n">
        <v>31</v>
      </c>
      <c r="O127" s="177" t="n">
        <v>1</v>
      </c>
      <c r="P127" s="177"/>
      <c r="Q127" s="177"/>
      <c r="R127" s="177"/>
      <c r="S127" s="177"/>
      <c r="T127" s="177"/>
      <c r="U127" s="177"/>
      <c r="V127" s="177"/>
      <c r="W127" s="177"/>
      <c r="X127" s="177"/>
      <c r="Y127" s="177"/>
    </row>
    <row r="128" customFormat="false" ht="12.75" hidden="false" customHeight="false" outlineLevel="0" collapsed="false">
      <c r="A128" s="178" t="n">
        <v>44287</v>
      </c>
      <c r="B128" s="179" t="n">
        <f aca="false">'Input - Customer Data'!E163</f>
        <v>0</v>
      </c>
      <c r="C128" s="172"/>
      <c r="D128" s="173"/>
      <c r="E128" s="173"/>
      <c r="F128" s="173"/>
      <c r="G128" s="173"/>
      <c r="H128" s="179" t="n">
        <f aca="false">B128+SUM(C128:G128)</f>
        <v>0</v>
      </c>
      <c r="I128" s="174"/>
      <c r="J128" s="177"/>
      <c r="K128" s="177"/>
      <c r="L128" s="177"/>
      <c r="M128" s="180"/>
      <c r="N128" s="180" t="n">
        <v>30</v>
      </c>
      <c r="O128" s="177" t="n">
        <v>1</v>
      </c>
      <c r="P128" s="177"/>
      <c r="Q128" s="177"/>
      <c r="R128" s="177"/>
      <c r="S128" s="177"/>
      <c r="T128" s="177"/>
      <c r="U128" s="177"/>
      <c r="V128" s="177"/>
      <c r="W128" s="177"/>
      <c r="X128" s="177"/>
      <c r="Y128" s="177"/>
    </row>
    <row r="129" customFormat="false" ht="12.75" hidden="false" customHeight="false" outlineLevel="0" collapsed="false">
      <c r="A129" s="178" t="n">
        <v>44317</v>
      </c>
      <c r="B129" s="179" t="n">
        <f aca="false">'Input - Customer Data'!E164</f>
        <v>0</v>
      </c>
      <c r="C129" s="172"/>
      <c r="D129" s="173"/>
      <c r="E129" s="173"/>
      <c r="F129" s="173"/>
      <c r="G129" s="173"/>
      <c r="H129" s="179" t="n">
        <f aca="false">B129+SUM(C129:G129)</f>
        <v>0</v>
      </c>
      <c r="I129" s="174"/>
      <c r="J129" s="177"/>
      <c r="K129" s="177"/>
      <c r="L129" s="177"/>
      <c r="M129" s="180"/>
      <c r="N129" s="180" t="n">
        <v>31</v>
      </c>
      <c r="O129" s="177" t="n">
        <v>1</v>
      </c>
      <c r="P129" s="177"/>
      <c r="Q129" s="177"/>
      <c r="R129" s="177"/>
      <c r="S129" s="177"/>
      <c r="T129" s="177"/>
      <c r="U129" s="177"/>
      <c r="V129" s="177"/>
      <c r="W129" s="177"/>
      <c r="X129" s="177"/>
      <c r="Y129" s="177"/>
    </row>
    <row r="130" customFormat="false" ht="12.75" hidden="false" customHeight="false" outlineLevel="0" collapsed="false">
      <c r="A130" s="178" t="n">
        <v>44348</v>
      </c>
      <c r="B130" s="179" t="n">
        <f aca="false">'Input - Customer Data'!E165</f>
        <v>0</v>
      </c>
      <c r="C130" s="172"/>
      <c r="D130" s="173"/>
      <c r="E130" s="173"/>
      <c r="F130" s="173"/>
      <c r="G130" s="173"/>
      <c r="H130" s="179" t="n">
        <f aca="false">B130+SUM(C130:G130)</f>
        <v>0</v>
      </c>
      <c r="I130" s="174"/>
      <c r="J130" s="177"/>
      <c r="K130" s="177"/>
      <c r="L130" s="177"/>
      <c r="M130" s="180"/>
      <c r="N130" s="180" t="n">
        <v>30</v>
      </c>
      <c r="O130" s="177" t="n">
        <v>0</v>
      </c>
      <c r="P130" s="177"/>
      <c r="Q130" s="177"/>
      <c r="R130" s="177"/>
      <c r="S130" s="177"/>
      <c r="T130" s="177"/>
      <c r="U130" s="177"/>
      <c r="V130" s="177"/>
      <c r="W130" s="177"/>
      <c r="X130" s="177"/>
      <c r="Y130" s="177"/>
    </row>
    <row r="131" customFormat="false" ht="12.75" hidden="false" customHeight="false" outlineLevel="0" collapsed="false">
      <c r="A131" s="178" t="n">
        <v>44378</v>
      </c>
      <c r="B131" s="179" t="n">
        <f aca="false">'Input - Customer Data'!E166</f>
        <v>0</v>
      </c>
      <c r="C131" s="172"/>
      <c r="D131" s="173"/>
      <c r="E131" s="173"/>
      <c r="F131" s="173"/>
      <c r="G131" s="173"/>
      <c r="H131" s="179" t="n">
        <f aca="false">B131+SUM(C131:G131)</f>
        <v>0</v>
      </c>
      <c r="I131" s="174"/>
      <c r="J131" s="177"/>
      <c r="K131" s="177"/>
      <c r="L131" s="177"/>
      <c r="M131" s="180"/>
      <c r="N131" s="180" t="n">
        <v>31</v>
      </c>
      <c r="O131" s="177" t="n">
        <v>0</v>
      </c>
      <c r="P131" s="177"/>
      <c r="Q131" s="177"/>
      <c r="R131" s="177"/>
      <c r="S131" s="177"/>
      <c r="T131" s="177"/>
      <c r="U131" s="177"/>
      <c r="V131" s="177"/>
      <c r="W131" s="177"/>
      <c r="X131" s="177"/>
      <c r="Y131" s="177"/>
    </row>
    <row r="132" customFormat="false" ht="12.75" hidden="false" customHeight="false" outlineLevel="0" collapsed="false">
      <c r="A132" s="178" t="n">
        <v>44409</v>
      </c>
      <c r="B132" s="179" t="n">
        <f aca="false">'Input - Customer Data'!E167</f>
        <v>0</v>
      </c>
      <c r="C132" s="172"/>
      <c r="D132" s="173"/>
      <c r="E132" s="173"/>
      <c r="F132" s="173"/>
      <c r="G132" s="173"/>
      <c r="H132" s="179" t="n">
        <f aca="false">B132+SUM(C132:G132)</f>
        <v>0</v>
      </c>
      <c r="I132" s="174"/>
      <c r="J132" s="177"/>
      <c r="K132" s="177"/>
      <c r="L132" s="177"/>
      <c r="M132" s="180"/>
      <c r="N132" s="180" t="n">
        <v>31</v>
      </c>
      <c r="O132" s="177" t="n">
        <v>0</v>
      </c>
      <c r="P132" s="177"/>
      <c r="Q132" s="177"/>
      <c r="R132" s="177"/>
      <c r="S132" s="177"/>
      <c r="T132" s="177"/>
      <c r="U132" s="177"/>
      <c r="V132" s="177"/>
      <c r="W132" s="177"/>
      <c r="X132" s="177"/>
      <c r="Y132" s="177"/>
    </row>
    <row r="133" customFormat="false" ht="12.75" hidden="false" customHeight="false" outlineLevel="0" collapsed="false">
      <c r="A133" s="178" t="n">
        <v>44440</v>
      </c>
      <c r="B133" s="179" t="n">
        <f aca="false">'Input - Customer Data'!E168</f>
        <v>0</v>
      </c>
      <c r="C133" s="172"/>
      <c r="D133" s="173"/>
      <c r="E133" s="173"/>
      <c r="F133" s="173"/>
      <c r="G133" s="173"/>
      <c r="H133" s="179" t="n">
        <f aca="false">B133+SUM(C133:G133)</f>
        <v>0</v>
      </c>
      <c r="I133" s="174"/>
      <c r="J133" s="177"/>
      <c r="K133" s="177"/>
      <c r="L133" s="177"/>
      <c r="M133" s="180"/>
      <c r="N133" s="180" t="n">
        <v>30</v>
      </c>
      <c r="O133" s="177" t="n">
        <v>1</v>
      </c>
      <c r="P133" s="177"/>
      <c r="Q133" s="177"/>
      <c r="R133" s="177"/>
      <c r="S133" s="177"/>
      <c r="T133" s="177"/>
      <c r="U133" s="177"/>
      <c r="V133" s="177"/>
      <c r="W133" s="177"/>
      <c r="X133" s="177"/>
      <c r="Y133" s="177"/>
    </row>
    <row r="134" customFormat="false" ht="12.75" hidden="false" customHeight="false" outlineLevel="0" collapsed="false">
      <c r="A134" s="178" t="n">
        <v>44470</v>
      </c>
      <c r="B134" s="179" t="n">
        <f aca="false">'Input - Customer Data'!E169</f>
        <v>0</v>
      </c>
      <c r="C134" s="172"/>
      <c r="D134" s="173"/>
      <c r="E134" s="173"/>
      <c r="F134" s="173"/>
      <c r="G134" s="173"/>
      <c r="H134" s="179" t="n">
        <f aca="false">B134+SUM(C134:G134)</f>
        <v>0</v>
      </c>
      <c r="I134" s="174"/>
      <c r="J134" s="177"/>
      <c r="K134" s="177"/>
      <c r="L134" s="177"/>
      <c r="M134" s="180"/>
      <c r="N134" s="180" t="n">
        <v>31</v>
      </c>
      <c r="O134" s="177" t="n">
        <v>1</v>
      </c>
      <c r="P134" s="177"/>
      <c r="Q134" s="177"/>
      <c r="R134" s="177"/>
      <c r="S134" s="177"/>
      <c r="T134" s="177"/>
      <c r="U134" s="177"/>
      <c r="V134" s="177"/>
      <c r="W134" s="177"/>
      <c r="X134" s="177"/>
      <c r="Y134" s="177"/>
    </row>
    <row r="135" customFormat="false" ht="12.75" hidden="false" customHeight="false" outlineLevel="0" collapsed="false">
      <c r="A135" s="178" t="n">
        <v>44501</v>
      </c>
      <c r="B135" s="179" t="n">
        <f aca="false">'Input - Customer Data'!E170</f>
        <v>0</v>
      </c>
      <c r="C135" s="172"/>
      <c r="D135" s="173"/>
      <c r="E135" s="173"/>
      <c r="F135" s="173"/>
      <c r="G135" s="173"/>
      <c r="H135" s="179" t="n">
        <f aca="false">B135+SUM(C135:G135)</f>
        <v>0</v>
      </c>
      <c r="I135" s="174"/>
      <c r="J135" s="177"/>
      <c r="K135" s="177"/>
      <c r="L135" s="177"/>
      <c r="M135" s="180"/>
      <c r="N135" s="180" t="n">
        <v>30</v>
      </c>
      <c r="O135" s="177" t="n">
        <v>1</v>
      </c>
      <c r="P135" s="177"/>
      <c r="Q135" s="177"/>
      <c r="R135" s="177"/>
      <c r="S135" s="177"/>
      <c r="T135" s="177"/>
      <c r="U135" s="177"/>
      <c r="V135" s="177"/>
      <c r="W135" s="177"/>
      <c r="X135" s="177"/>
      <c r="Y135" s="177"/>
    </row>
    <row r="136" customFormat="false" ht="12.75" hidden="false" customHeight="false" outlineLevel="0" collapsed="false">
      <c r="A136" s="178" t="n">
        <v>44531</v>
      </c>
      <c r="B136" s="179" t="n">
        <f aca="false">'Input - Customer Data'!E171</f>
        <v>0</v>
      </c>
      <c r="C136" s="172"/>
      <c r="D136" s="173"/>
      <c r="E136" s="173"/>
      <c r="F136" s="173"/>
      <c r="G136" s="173"/>
      <c r="H136" s="179" t="n">
        <f aca="false">B136+SUM(C136:G136)</f>
        <v>0</v>
      </c>
      <c r="I136" s="174"/>
      <c r="J136" s="177"/>
      <c r="K136" s="177"/>
      <c r="L136" s="177"/>
      <c r="M136" s="180"/>
      <c r="N136" s="180" t="n">
        <v>31</v>
      </c>
      <c r="O136" s="177" t="n">
        <v>0</v>
      </c>
      <c r="P136" s="177"/>
      <c r="Q136" s="177"/>
      <c r="R136" s="177"/>
      <c r="S136" s="177"/>
      <c r="T136" s="177"/>
      <c r="U136" s="177"/>
      <c r="V136" s="177"/>
      <c r="W136" s="177"/>
      <c r="X136" s="177"/>
      <c r="Y136" s="177"/>
    </row>
    <row r="137" customFormat="false" ht="12.75" hidden="false" customHeight="false" outlineLevel="0" collapsed="false">
      <c r="J137" s="6" t="s">
        <v>13</v>
      </c>
      <c r="L137" s="6" t="s">
        <v>13</v>
      </c>
    </row>
    <row r="139" customFormat="false" ht="12.75" hidden="false" customHeight="false" outlineLevel="0" collapsed="false">
      <c r="A139" s="181" t="s">
        <v>71</v>
      </c>
      <c r="B139" s="182"/>
      <c r="C139" s="183"/>
      <c r="D139" s="183"/>
      <c r="E139" s="183"/>
      <c r="F139" s="183"/>
      <c r="G139" s="183"/>
      <c r="H139" s="182"/>
      <c r="I139" s="184"/>
      <c r="J139" s="182"/>
      <c r="K139" s="182"/>
      <c r="L139" s="182"/>
      <c r="M139" s="182"/>
      <c r="N139" s="182"/>
      <c r="O139" s="182"/>
      <c r="P139" s="182"/>
      <c r="Q139" s="182"/>
      <c r="R139" s="182"/>
      <c r="S139" s="182"/>
      <c r="T139" s="182"/>
      <c r="U139" s="182"/>
      <c r="V139" s="182"/>
      <c r="W139" s="182"/>
      <c r="X139" s="182"/>
      <c r="Y139" s="182"/>
    </row>
    <row r="140" customFormat="false" ht="12.75" hidden="false" customHeight="false" outlineLevel="0" collapsed="false">
      <c r="A140" s="185" t="s">
        <v>72</v>
      </c>
      <c r="B140" s="182"/>
      <c r="C140" s="183"/>
      <c r="D140" s="183"/>
      <c r="E140" s="183"/>
      <c r="F140" s="183"/>
      <c r="G140" s="183"/>
      <c r="H140" s="182"/>
      <c r="I140" s="184"/>
      <c r="J140" s="182"/>
      <c r="K140" s="182"/>
      <c r="L140" s="182"/>
      <c r="M140" s="182"/>
      <c r="N140" s="182"/>
      <c r="O140" s="182"/>
      <c r="P140" s="182"/>
      <c r="Q140" s="182"/>
      <c r="R140" s="182"/>
      <c r="S140" s="182"/>
      <c r="T140" s="182"/>
      <c r="U140" s="182"/>
      <c r="V140" s="182"/>
      <c r="W140" s="182"/>
      <c r="X140" s="182"/>
      <c r="Y140" s="182"/>
    </row>
    <row r="141" customFormat="false" ht="12.75" hidden="false" customHeight="false" outlineLevel="0" collapsed="false">
      <c r="A141" s="185" t="s">
        <v>73</v>
      </c>
      <c r="B141" s="182"/>
      <c r="C141" s="183"/>
      <c r="D141" s="183"/>
      <c r="E141" s="183"/>
      <c r="F141" s="183"/>
      <c r="G141" s="183"/>
      <c r="H141" s="182"/>
      <c r="I141" s="184"/>
      <c r="J141" s="182"/>
      <c r="K141" s="182"/>
      <c r="L141" s="182"/>
      <c r="M141" s="182"/>
      <c r="N141" s="182"/>
      <c r="O141" s="182"/>
      <c r="P141" s="182"/>
      <c r="Q141" s="182"/>
      <c r="R141" s="182"/>
      <c r="S141" s="182"/>
      <c r="T141" s="182"/>
      <c r="U141" s="182"/>
      <c r="V141" s="182"/>
      <c r="W141" s="182"/>
      <c r="X141" s="182"/>
      <c r="Y141" s="182"/>
    </row>
    <row r="142" customFormat="false" ht="12.75" hidden="false" customHeight="false" outlineLevel="0" collapsed="false">
      <c r="A142" s="185" t="s">
        <v>74</v>
      </c>
      <c r="B142" s="182"/>
      <c r="C142" s="183"/>
      <c r="D142" s="183"/>
      <c r="E142" s="183"/>
      <c r="F142" s="183"/>
      <c r="G142" s="183"/>
      <c r="H142" s="182"/>
      <c r="I142" s="184"/>
      <c r="J142" s="182"/>
      <c r="K142" s="182"/>
      <c r="L142" s="182"/>
      <c r="M142" s="182"/>
      <c r="N142" s="182"/>
      <c r="O142" s="182"/>
      <c r="P142" s="182"/>
      <c r="Q142" s="182"/>
      <c r="R142" s="182"/>
      <c r="S142" s="182"/>
      <c r="T142" s="182"/>
      <c r="U142" s="182"/>
      <c r="V142" s="182"/>
      <c r="W142" s="182"/>
      <c r="X142" s="182"/>
      <c r="Y142" s="182"/>
    </row>
    <row r="143" customFormat="false" ht="12.75" hidden="false" customHeight="false" outlineLevel="0" collapsed="false">
      <c r="A143" s="185" t="s">
        <v>75</v>
      </c>
      <c r="B143" s="182"/>
      <c r="C143" s="183"/>
      <c r="D143" s="183"/>
      <c r="E143" s="183"/>
      <c r="F143" s="183"/>
      <c r="G143" s="183"/>
      <c r="H143" s="182"/>
      <c r="I143" s="184"/>
      <c r="J143" s="182"/>
      <c r="K143" s="182"/>
      <c r="L143" s="182"/>
      <c r="M143" s="182"/>
      <c r="N143" s="182"/>
      <c r="O143" s="182"/>
      <c r="P143" s="182"/>
      <c r="Q143" s="182"/>
      <c r="R143" s="182"/>
      <c r="S143" s="182"/>
      <c r="T143" s="182"/>
      <c r="U143" s="182"/>
      <c r="V143" s="182"/>
      <c r="W143" s="182"/>
      <c r="X143" s="182"/>
      <c r="Y143" s="182"/>
    </row>
    <row r="144" customFormat="false" ht="12.75" hidden="false" customHeight="false" outlineLevel="0" collapsed="false">
      <c r="A144" s="185" t="s">
        <v>76</v>
      </c>
      <c r="B144" s="182"/>
      <c r="C144" s="183"/>
      <c r="D144" s="183"/>
      <c r="E144" s="183"/>
      <c r="F144" s="183"/>
      <c r="G144" s="183"/>
      <c r="H144" s="182"/>
      <c r="I144" s="184"/>
      <c r="J144" s="182"/>
      <c r="K144" s="182"/>
      <c r="L144" s="182"/>
      <c r="M144" s="182"/>
      <c r="N144" s="182"/>
      <c r="O144" s="182"/>
      <c r="P144" s="182"/>
      <c r="Q144" s="182"/>
      <c r="R144" s="182"/>
      <c r="S144" s="182"/>
      <c r="T144" s="182"/>
      <c r="U144" s="182"/>
      <c r="V144" s="182"/>
      <c r="W144" s="182"/>
      <c r="X144" s="182"/>
      <c r="Y144" s="182"/>
    </row>
    <row r="145" customFormat="false" ht="25.5" hidden="false" customHeight="false" outlineLevel="0" collapsed="false">
      <c r="A145" s="186" t="s">
        <v>77</v>
      </c>
      <c r="B145" s="182"/>
      <c r="C145" s="183"/>
      <c r="D145" s="183"/>
      <c r="E145" s="183"/>
      <c r="F145" s="183"/>
      <c r="G145" s="183"/>
      <c r="H145" s="182"/>
      <c r="I145" s="184"/>
      <c r="J145" s="182"/>
      <c r="K145" s="182"/>
      <c r="L145" s="182"/>
      <c r="M145" s="182"/>
      <c r="N145" s="182"/>
      <c r="O145" s="182"/>
      <c r="P145" s="182"/>
      <c r="Q145" s="182"/>
      <c r="R145" s="182"/>
      <c r="S145" s="182"/>
      <c r="T145" s="182"/>
      <c r="U145" s="182"/>
      <c r="V145" s="182"/>
      <c r="W145" s="182"/>
      <c r="X145" s="182"/>
      <c r="Y145" s="182"/>
    </row>
    <row r="146" customFormat="false" ht="12.75" hidden="false" customHeight="false" outlineLevel="0" collapsed="false">
      <c r="A146" s="185"/>
      <c r="B146" s="182"/>
      <c r="C146" s="183"/>
      <c r="D146" s="183"/>
      <c r="E146" s="183"/>
      <c r="F146" s="183"/>
      <c r="G146" s="183"/>
      <c r="H146" s="182"/>
      <c r="I146" s="184"/>
      <c r="J146" s="182"/>
      <c r="K146" s="182"/>
      <c r="L146" s="182"/>
      <c r="M146" s="182"/>
      <c r="N146" s="182"/>
      <c r="O146" s="182"/>
      <c r="P146" s="182"/>
      <c r="Q146" s="182"/>
      <c r="R146" s="182"/>
      <c r="S146" s="182"/>
      <c r="T146" s="182"/>
      <c r="U146" s="182"/>
      <c r="V146" s="182"/>
      <c r="W146" s="182"/>
      <c r="X146" s="182"/>
      <c r="Y146" s="182"/>
    </row>
    <row r="147" customFormat="false" ht="12.75" hidden="false" customHeight="false" outlineLevel="0" collapsed="false">
      <c r="A147" s="185"/>
      <c r="B147" s="182"/>
      <c r="C147" s="183"/>
      <c r="D147" s="183"/>
      <c r="E147" s="183"/>
      <c r="F147" s="183"/>
      <c r="G147" s="183"/>
      <c r="H147" s="182"/>
      <c r="I147" s="184"/>
      <c r="J147" s="182"/>
      <c r="K147" s="182"/>
      <c r="L147" s="182"/>
      <c r="M147" s="182"/>
      <c r="N147" s="182"/>
      <c r="O147" s="182"/>
      <c r="P147" s="182"/>
      <c r="Q147" s="182"/>
      <c r="R147" s="182"/>
      <c r="S147" s="182"/>
      <c r="T147" s="182"/>
      <c r="U147" s="182"/>
      <c r="V147" s="182"/>
      <c r="W147" s="182"/>
      <c r="X147" s="182"/>
      <c r="Y147" s="182"/>
    </row>
    <row r="148" customFormat="false" ht="12.75" hidden="false" customHeight="false" outlineLevel="0" collapsed="false">
      <c r="A148" s="187"/>
      <c r="B148" s="188"/>
      <c r="C148" s="189"/>
      <c r="D148" s="189"/>
      <c r="E148" s="189"/>
      <c r="F148" s="189"/>
      <c r="G148" s="189"/>
      <c r="H148" s="188"/>
      <c r="J148" s="188"/>
      <c r="K148" s="188"/>
      <c r="L148" s="188"/>
      <c r="M148" s="188"/>
      <c r="N148" s="188"/>
      <c r="O148" s="188"/>
      <c r="P148" s="188"/>
      <c r="Q148" s="188"/>
      <c r="R148" s="188"/>
      <c r="S148" s="188"/>
      <c r="T148" s="188"/>
      <c r="U148" s="188"/>
      <c r="V148" s="188"/>
      <c r="W148" s="188"/>
      <c r="X148" s="188"/>
      <c r="Y148" s="18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0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F88" activeCellId="0" sqref="F88"/>
    </sheetView>
  </sheetViews>
  <sheetFormatPr defaultColWidth="11.9921875" defaultRowHeight="12.75" zeroHeight="false" outlineLevelRow="0" outlineLevelCol="0"/>
  <cols>
    <col collapsed="false" customWidth="true" hidden="false" outlineLevel="0" max="1" min="1" style="190" width="16.32"/>
    <col collapsed="false" customWidth="true" hidden="false" outlineLevel="0" max="6" min="2" style="190" width="12.82"/>
    <col collapsed="false" customWidth="true" hidden="false" outlineLevel="0" max="7" min="7" style="190" width="14.99"/>
    <col collapsed="false" customWidth="true" hidden="false" outlineLevel="0" max="8" min="8" style="190" width="16.15"/>
    <col collapsed="false" customWidth="true" hidden="false" outlineLevel="0" max="11" min="9" style="190" width="12.82"/>
    <col collapsed="false" customWidth="true" hidden="false" outlineLevel="0" max="12" min="12" style="190" width="17.32"/>
    <col collapsed="false" customWidth="true" hidden="false" outlineLevel="0" max="51" min="13" style="190" width="12.82"/>
    <col collapsed="false" customWidth="false" hidden="false" outlineLevel="0" max="257" min="52" style="190" width="11.99"/>
  </cols>
  <sheetData>
    <row r="1" customFormat="false" ht="15" hidden="false" customHeight="true" outlineLevel="0" collapsed="false">
      <c r="C1" s="191" t="s">
        <v>78</v>
      </c>
      <c r="D1" s="192"/>
      <c r="E1" s="193" t="s">
        <v>79</v>
      </c>
      <c r="F1" s="194" t="n">
        <v>0</v>
      </c>
      <c r="J1" s="195"/>
      <c r="K1" s="195"/>
      <c r="L1" s="195"/>
      <c r="M1" s="195"/>
      <c r="N1" s="195"/>
      <c r="O1" s="195"/>
      <c r="P1" s="195"/>
      <c r="R1" s="196" t="n">
        <v>1</v>
      </c>
      <c r="AS1" s="197"/>
      <c r="AT1" s="198"/>
      <c r="AU1" s="199" t="s">
        <v>80</v>
      </c>
      <c r="AV1" s="200" t="n">
        <v>10</v>
      </c>
    </row>
    <row r="2" customFormat="false" ht="15" hidden="false" customHeight="true" outlineLevel="0" collapsed="false">
      <c r="C2" s="191"/>
      <c r="D2" s="201"/>
      <c r="E2" s="202" t="s">
        <v>81</v>
      </c>
      <c r="F2" s="203" t="n">
        <v>0</v>
      </c>
      <c r="J2" s="195"/>
      <c r="K2" s="195"/>
      <c r="L2" s="195"/>
      <c r="M2" s="195"/>
      <c r="N2" s="195"/>
      <c r="O2" s="195"/>
      <c r="P2" s="195"/>
    </row>
    <row r="3" customFormat="false" ht="15" hidden="false" customHeight="true" outlineLevel="0" collapsed="false">
      <c r="A3" s="204" t="s">
        <v>82</v>
      </c>
      <c r="B3" s="205" t="s">
        <v>83</v>
      </c>
      <c r="C3" s="205" t="s">
        <v>83</v>
      </c>
      <c r="D3" s="205" t="s">
        <v>83</v>
      </c>
      <c r="E3" s="205" t="s">
        <v>83</v>
      </c>
      <c r="F3" s="205" t="s">
        <v>83</v>
      </c>
      <c r="G3" s="205" t="s">
        <v>83</v>
      </c>
      <c r="H3" s="205" t="s">
        <v>83</v>
      </c>
      <c r="I3" s="205" t="s">
        <v>83</v>
      </c>
      <c r="J3" s="205" t="s">
        <v>83</v>
      </c>
      <c r="K3" s="205" t="s">
        <v>83</v>
      </c>
      <c r="L3" s="205" t="s">
        <v>83</v>
      </c>
      <c r="M3" s="205" t="s">
        <v>83</v>
      </c>
      <c r="N3" s="205" t="s">
        <v>83</v>
      </c>
      <c r="O3" s="205" t="s">
        <v>83</v>
      </c>
      <c r="P3" s="205" t="s">
        <v>83</v>
      </c>
      <c r="Q3" s="205" t="s">
        <v>83</v>
      </c>
      <c r="R3" s="205" t="s">
        <v>83</v>
      </c>
      <c r="S3" s="205" t="s">
        <v>83</v>
      </c>
      <c r="T3" s="205" t="s">
        <v>83</v>
      </c>
      <c r="U3" s="205" t="s">
        <v>83</v>
      </c>
      <c r="V3" s="205" t="s">
        <v>83</v>
      </c>
      <c r="W3" s="205" t="s">
        <v>83</v>
      </c>
      <c r="X3" s="205" t="s">
        <v>83</v>
      </c>
      <c r="Y3" s="205" t="s">
        <v>83</v>
      </c>
      <c r="Z3" s="205" t="s">
        <v>83</v>
      </c>
      <c r="AA3" s="205" t="s">
        <v>83</v>
      </c>
      <c r="AB3" s="205" t="s">
        <v>83</v>
      </c>
      <c r="AC3" s="205" t="s">
        <v>83</v>
      </c>
      <c r="AD3" s="205" t="s">
        <v>83</v>
      </c>
      <c r="AE3" s="205" t="s">
        <v>83</v>
      </c>
      <c r="AF3" s="205" t="s">
        <v>83</v>
      </c>
      <c r="AG3" s="205" t="s">
        <v>83</v>
      </c>
      <c r="AH3" s="205" t="s">
        <v>83</v>
      </c>
      <c r="AI3" s="205" t="s">
        <v>83</v>
      </c>
      <c r="AJ3" s="205" t="s">
        <v>83</v>
      </c>
      <c r="AK3" s="205" t="s">
        <v>83</v>
      </c>
      <c r="AL3" s="205" t="s">
        <v>83</v>
      </c>
      <c r="AM3" s="205" t="s">
        <v>83</v>
      </c>
      <c r="AN3" s="205" t="s">
        <v>83</v>
      </c>
      <c r="AO3" s="205" t="s">
        <v>83</v>
      </c>
      <c r="AP3" s="205" t="s">
        <v>83</v>
      </c>
      <c r="AQ3" s="205" t="s">
        <v>83</v>
      </c>
      <c r="AR3" s="205" t="s">
        <v>83</v>
      </c>
      <c r="AS3" s="205" t="s">
        <v>83</v>
      </c>
      <c r="AT3" s="205" t="s">
        <v>83</v>
      </c>
      <c r="AU3" s="205" t="s">
        <v>83</v>
      </c>
      <c r="AV3" s="205" t="s">
        <v>83</v>
      </c>
      <c r="AW3" s="205" t="s">
        <v>83</v>
      </c>
      <c r="AX3" s="205" t="s">
        <v>83</v>
      </c>
      <c r="AY3" s="205" t="s">
        <v>83</v>
      </c>
    </row>
    <row r="4" customFormat="false" ht="25.5" hidden="false" customHeight="true" outlineLevel="0" collapsed="false">
      <c r="A4" s="206" t="s">
        <v>84</v>
      </c>
      <c r="B4" s="207" t="s">
        <v>65</v>
      </c>
      <c r="C4" s="207" t="s">
        <v>66</v>
      </c>
      <c r="D4" s="207" t="s">
        <v>69</v>
      </c>
      <c r="E4" s="207" t="s">
        <v>70</v>
      </c>
      <c r="F4" s="207" t="s">
        <v>85</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row>
    <row r="5" customFormat="false" ht="12.75" hidden="false" customHeight="false" outlineLevel="0" collapsed="false">
      <c r="A5" s="208" t="n">
        <v>20000992</v>
      </c>
      <c r="B5" s="209" t="n">
        <v>918.299987792969</v>
      </c>
      <c r="C5" s="209" t="n">
        <v>0</v>
      </c>
      <c r="D5" s="209" t="n">
        <v>31</v>
      </c>
      <c r="E5" s="209" t="n">
        <v>0</v>
      </c>
      <c r="F5" s="209" t="n">
        <v>1</v>
      </c>
      <c r="G5" s="209"/>
      <c r="H5" s="209"/>
      <c r="I5" s="209"/>
      <c r="J5" s="209"/>
      <c r="K5" s="209"/>
      <c r="L5" s="209"/>
      <c r="M5" s="209"/>
      <c r="N5" s="209"/>
      <c r="O5" s="209"/>
      <c r="P5" s="209"/>
      <c r="Q5" s="209"/>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1"/>
      <c r="AW5" s="211"/>
      <c r="AX5" s="211"/>
      <c r="AY5" s="211"/>
    </row>
    <row r="6" customFormat="false" ht="12.75" hidden="false" customHeight="false" outlineLevel="0" collapsed="false">
      <c r="A6" s="208" t="n">
        <v>19226108</v>
      </c>
      <c r="B6" s="209" t="n">
        <v>793.200012207031</v>
      </c>
      <c r="C6" s="209" t="n">
        <v>0</v>
      </c>
      <c r="D6" s="209" t="n">
        <v>28</v>
      </c>
      <c r="E6" s="209" t="n">
        <v>0</v>
      </c>
      <c r="F6" s="209" t="n">
        <v>2</v>
      </c>
      <c r="G6" s="209"/>
      <c r="H6" s="209"/>
      <c r="I6" s="209"/>
      <c r="J6" s="209"/>
      <c r="K6" s="209"/>
      <c r="L6" s="209"/>
      <c r="M6" s="209"/>
      <c r="N6" s="209"/>
      <c r="O6" s="209"/>
      <c r="P6" s="209"/>
      <c r="Q6" s="209"/>
      <c r="R6" s="210"/>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row>
    <row r="7" customFormat="false" ht="12.75" hidden="false" customHeight="false" outlineLevel="0" collapsed="false">
      <c r="A7" s="208" t="n">
        <v>17456700</v>
      </c>
      <c r="B7" s="209" t="n">
        <v>783.599975585938</v>
      </c>
      <c r="C7" s="209" t="n">
        <v>0</v>
      </c>
      <c r="D7" s="209" t="n">
        <v>31</v>
      </c>
      <c r="E7" s="209" t="n">
        <v>1</v>
      </c>
      <c r="F7" s="209" t="n">
        <v>3</v>
      </c>
      <c r="G7" s="209"/>
      <c r="H7" s="209"/>
      <c r="I7" s="209"/>
      <c r="J7" s="209"/>
      <c r="K7" s="209"/>
      <c r="L7" s="209"/>
      <c r="M7" s="209"/>
      <c r="N7" s="209"/>
      <c r="O7" s="209"/>
      <c r="P7" s="209"/>
      <c r="Q7" s="209"/>
      <c r="R7" s="210"/>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row>
    <row r="8" customFormat="false" ht="12.75" hidden="false" customHeight="false" outlineLevel="0" collapsed="false">
      <c r="A8" s="208" t="n">
        <v>15348468</v>
      </c>
      <c r="B8" s="209" t="n">
        <v>384.200012207031</v>
      </c>
      <c r="C8" s="209" t="n">
        <v>0</v>
      </c>
      <c r="D8" s="209" t="n">
        <v>30</v>
      </c>
      <c r="E8" s="209" t="n">
        <v>1</v>
      </c>
      <c r="F8" s="209" t="n">
        <v>4</v>
      </c>
      <c r="G8" s="209"/>
      <c r="H8" s="209"/>
      <c r="I8" s="209"/>
      <c r="J8" s="209"/>
      <c r="K8" s="209"/>
      <c r="L8" s="209"/>
      <c r="M8" s="209"/>
      <c r="N8" s="209"/>
      <c r="O8" s="209"/>
      <c r="P8" s="209"/>
      <c r="Q8" s="209"/>
      <c r="R8" s="210"/>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row>
    <row r="9" customFormat="false" ht="12.75" hidden="false" customHeight="false" outlineLevel="0" collapsed="false">
      <c r="A9" s="208" t="n">
        <v>14153569</v>
      </c>
      <c r="B9" s="209" t="n">
        <v>127.300003051758</v>
      </c>
      <c r="C9" s="209" t="n">
        <v>8.80000019073486</v>
      </c>
      <c r="D9" s="209" t="n">
        <v>31</v>
      </c>
      <c r="E9" s="209" t="n">
        <v>1</v>
      </c>
      <c r="F9" s="209" t="n">
        <v>5</v>
      </c>
      <c r="G9" s="209"/>
      <c r="H9" s="209"/>
      <c r="I9" s="209"/>
      <c r="J9" s="209"/>
      <c r="K9" s="209"/>
      <c r="L9" s="209"/>
      <c r="M9" s="209"/>
      <c r="N9" s="209"/>
      <c r="O9" s="209"/>
      <c r="P9" s="209"/>
      <c r="Q9" s="209"/>
      <c r="R9" s="210"/>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row>
    <row r="10" customFormat="false" ht="12.75" hidden="false" customHeight="false" outlineLevel="0" collapsed="false">
      <c r="A10" s="208" t="n">
        <v>15797161</v>
      </c>
      <c r="B10" s="209" t="n">
        <v>20.2999992370605</v>
      </c>
      <c r="C10" s="209" t="n">
        <v>54.9000015258789</v>
      </c>
      <c r="D10" s="209" t="n">
        <v>30</v>
      </c>
      <c r="E10" s="209" t="n">
        <v>0</v>
      </c>
      <c r="F10" s="209" t="n">
        <v>6</v>
      </c>
      <c r="G10" s="209"/>
      <c r="H10" s="209"/>
      <c r="I10" s="209"/>
      <c r="J10" s="209"/>
      <c r="K10" s="209"/>
      <c r="L10" s="209"/>
      <c r="M10" s="209"/>
      <c r="N10" s="209"/>
      <c r="O10" s="209"/>
      <c r="P10" s="209"/>
      <c r="Q10" s="209"/>
      <c r="R10" s="210"/>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row>
    <row r="11" customFormat="false" ht="12.75" hidden="false" customHeight="false" outlineLevel="0" collapsed="false">
      <c r="A11" s="208" t="n">
        <v>14657239</v>
      </c>
      <c r="B11" s="209" t="n">
        <v>7.69999980926514</v>
      </c>
      <c r="C11" s="209" t="n">
        <v>62.7999992370606</v>
      </c>
      <c r="D11" s="209" t="n">
        <v>31</v>
      </c>
      <c r="E11" s="209" t="n">
        <v>0</v>
      </c>
      <c r="F11" s="209" t="n">
        <v>7</v>
      </c>
      <c r="G11" s="209"/>
      <c r="H11" s="209"/>
      <c r="I11" s="209"/>
      <c r="J11" s="209"/>
      <c r="K11" s="209"/>
      <c r="L11" s="209"/>
      <c r="M11" s="209"/>
      <c r="N11" s="209"/>
      <c r="O11" s="209"/>
      <c r="P11" s="209"/>
      <c r="Q11" s="209"/>
      <c r="R11" s="210"/>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row>
    <row r="12" customFormat="false" ht="12.75" hidden="false" customHeight="false" outlineLevel="0" collapsed="false">
      <c r="A12" s="208" t="n">
        <v>14519949</v>
      </c>
      <c r="B12" s="209" t="n">
        <v>21.3999996185303</v>
      </c>
      <c r="C12" s="209" t="n">
        <v>55.7999992370606</v>
      </c>
      <c r="D12" s="209" t="n">
        <v>31</v>
      </c>
      <c r="E12" s="209" t="n">
        <v>0</v>
      </c>
      <c r="F12" s="209" t="n">
        <v>8</v>
      </c>
      <c r="G12" s="209"/>
      <c r="H12" s="209"/>
      <c r="I12" s="209"/>
      <c r="J12" s="209"/>
      <c r="K12" s="209"/>
      <c r="L12" s="209"/>
      <c r="M12" s="209"/>
      <c r="N12" s="209"/>
      <c r="O12" s="209"/>
      <c r="P12" s="209"/>
      <c r="Q12" s="209"/>
      <c r="R12" s="210"/>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row>
    <row r="13" customFormat="false" ht="12.75" hidden="false" customHeight="false" outlineLevel="0" collapsed="false">
      <c r="A13" s="208" t="n">
        <v>11739127</v>
      </c>
      <c r="B13" s="209" t="n">
        <v>110.300003051758</v>
      </c>
      <c r="C13" s="209" t="n">
        <v>21.6000003814697</v>
      </c>
      <c r="D13" s="209" t="n">
        <v>30</v>
      </c>
      <c r="E13" s="209" t="n">
        <v>1</v>
      </c>
      <c r="F13" s="209" t="n">
        <v>9</v>
      </c>
      <c r="G13" s="209"/>
      <c r="H13" s="209"/>
      <c r="I13" s="209"/>
      <c r="J13" s="209"/>
      <c r="K13" s="209"/>
      <c r="L13" s="209"/>
      <c r="M13" s="209"/>
      <c r="N13" s="209"/>
      <c r="O13" s="209"/>
      <c r="P13" s="209"/>
      <c r="Q13" s="209"/>
      <c r="R13" s="210"/>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row>
    <row r="14" customFormat="false" ht="12.75" hidden="false" customHeight="false" outlineLevel="0" collapsed="false">
      <c r="A14" s="208" t="n">
        <v>14153187</v>
      </c>
      <c r="B14" s="209" t="n">
        <v>257.899993896484</v>
      </c>
      <c r="C14" s="209" t="n">
        <v>3.09999990463257</v>
      </c>
      <c r="D14" s="209" t="n">
        <v>31</v>
      </c>
      <c r="E14" s="209" t="n">
        <v>1</v>
      </c>
      <c r="F14" s="209" t="n">
        <v>10</v>
      </c>
      <c r="G14" s="209"/>
      <c r="H14" s="209"/>
      <c r="I14" s="209"/>
      <c r="J14" s="209"/>
      <c r="K14" s="209"/>
      <c r="L14" s="209"/>
      <c r="M14" s="209"/>
      <c r="N14" s="209"/>
      <c r="O14" s="209"/>
      <c r="P14" s="209"/>
      <c r="Q14" s="209"/>
      <c r="R14" s="210"/>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row>
    <row r="15" customFormat="false" ht="12.75" hidden="false" customHeight="false" outlineLevel="0" collapsed="false">
      <c r="A15" s="208" t="n">
        <v>16001154</v>
      </c>
      <c r="B15" s="209" t="n">
        <v>510.600006103516</v>
      </c>
      <c r="C15" s="209" t="n">
        <v>0</v>
      </c>
      <c r="D15" s="209" t="n">
        <v>30</v>
      </c>
      <c r="E15" s="209" t="n">
        <v>1</v>
      </c>
      <c r="F15" s="209" t="n">
        <v>11</v>
      </c>
      <c r="G15" s="209"/>
      <c r="H15" s="209"/>
      <c r="I15" s="209"/>
      <c r="J15" s="209"/>
      <c r="K15" s="209"/>
      <c r="L15" s="209"/>
      <c r="M15" s="209"/>
      <c r="N15" s="209"/>
      <c r="O15" s="209"/>
      <c r="P15" s="209"/>
      <c r="Q15" s="209"/>
      <c r="R15" s="210"/>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row>
    <row r="16" customFormat="false" ht="12.75" hidden="false" customHeight="false" outlineLevel="0" collapsed="false">
      <c r="A16" s="208" t="n">
        <v>18583492</v>
      </c>
      <c r="B16" s="209" t="n">
        <v>696.400024414063</v>
      </c>
      <c r="C16" s="209" t="n">
        <v>0</v>
      </c>
      <c r="D16" s="209" t="n">
        <v>31</v>
      </c>
      <c r="E16" s="209" t="n">
        <v>0</v>
      </c>
      <c r="F16" s="209" t="n">
        <v>12</v>
      </c>
      <c r="G16" s="209"/>
      <c r="H16" s="209"/>
      <c r="I16" s="209"/>
      <c r="J16" s="209"/>
      <c r="K16" s="209"/>
      <c r="L16" s="209"/>
      <c r="M16" s="209"/>
      <c r="N16" s="209"/>
      <c r="O16" s="209"/>
      <c r="P16" s="209"/>
      <c r="Q16" s="209"/>
      <c r="R16" s="210"/>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row>
    <row r="17" customFormat="false" ht="12.75" hidden="false" customHeight="false" outlineLevel="0" collapsed="false">
      <c r="A17" s="208" t="n">
        <v>21169014</v>
      </c>
      <c r="B17" s="209" t="n">
        <v>894.299987792969</v>
      </c>
      <c r="C17" s="209" t="n">
        <v>0</v>
      </c>
      <c r="D17" s="209" t="n">
        <v>31</v>
      </c>
      <c r="E17" s="209" t="n">
        <v>0</v>
      </c>
      <c r="F17" s="209" t="n">
        <v>13</v>
      </c>
      <c r="G17" s="209"/>
      <c r="H17" s="209"/>
      <c r="I17" s="209"/>
      <c r="J17" s="209"/>
      <c r="K17" s="209"/>
      <c r="L17" s="209"/>
      <c r="M17" s="209"/>
      <c r="N17" s="209"/>
      <c r="O17" s="209"/>
      <c r="P17" s="209"/>
      <c r="Q17" s="209"/>
      <c r="R17" s="210"/>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row>
    <row r="18" customFormat="false" ht="12.75" hidden="false" customHeight="false" outlineLevel="0" collapsed="false">
      <c r="A18" s="208" t="n">
        <v>19674788</v>
      </c>
      <c r="B18" s="209" t="n">
        <v>957.400024414063</v>
      </c>
      <c r="C18" s="209" t="n">
        <v>0</v>
      </c>
      <c r="D18" s="209" t="n">
        <v>29</v>
      </c>
      <c r="E18" s="209" t="n">
        <v>0</v>
      </c>
      <c r="F18" s="209" t="n">
        <v>14</v>
      </c>
      <c r="G18" s="209"/>
      <c r="H18" s="209"/>
      <c r="I18" s="209"/>
      <c r="J18" s="209"/>
      <c r="K18" s="209"/>
      <c r="L18" s="209"/>
      <c r="M18" s="209"/>
      <c r="N18" s="209"/>
      <c r="O18" s="209"/>
      <c r="P18" s="209"/>
      <c r="Q18" s="209"/>
      <c r="R18" s="210"/>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row>
    <row r="19" customFormat="false" ht="12.75" hidden="false" customHeight="false" outlineLevel="0" collapsed="false">
      <c r="A19" s="208" t="n">
        <v>17918948</v>
      </c>
      <c r="B19" s="209" t="n">
        <v>726.400024414063</v>
      </c>
      <c r="C19" s="209" t="n">
        <v>0</v>
      </c>
      <c r="D19" s="209" t="n">
        <v>31</v>
      </c>
      <c r="E19" s="209" t="n">
        <v>1</v>
      </c>
      <c r="F19" s="209" t="n">
        <v>15</v>
      </c>
      <c r="G19" s="209"/>
      <c r="H19" s="209"/>
      <c r="I19" s="209"/>
      <c r="J19" s="209"/>
      <c r="K19" s="209"/>
      <c r="L19" s="209"/>
      <c r="M19" s="209"/>
      <c r="N19" s="209"/>
      <c r="O19" s="209"/>
      <c r="P19" s="209"/>
      <c r="Q19" s="209"/>
      <c r="R19" s="210"/>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row>
    <row r="20" customFormat="false" ht="12.75" hidden="false" customHeight="false" outlineLevel="0" collapsed="false">
      <c r="A20" s="208" t="n">
        <v>14694600</v>
      </c>
      <c r="B20" s="209" t="n">
        <v>345.200012207031</v>
      </c>
      <c r="C20" s="209" t="n">
        <v>0</v>
      </c>
      <c r="D20" s="209" t="n">
        <v>30</v>
      </c>
      <c r="E20" s="209" t="n">
        <v>1</v>
      </c>
      <c r="F20" s="209" t="n">
        <v>16</v>
      </c>
      <c r="G20" s="209"/>
      <c r="H20" s="209"/>
      <c r="I20" s="209"/>
      <c r="J20" s="209"/>
      <c r="K20" s="209"/>
      <c r="L20" s="209"/>
      <c r="M20" s="209"/>
      <c r="N20" s="209"/>
      <c r="O20" s="209"/>
      <c r="P20" s="209"/>
      <c r="Q20" s="209"/>
      <c r="R20" s="210"/>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row>
    <row r="21" customFormat="false" ht="12.75" hidden="false" customHeight="false" outlineLevel="0" collapsed="false">
      <c r="A21" s="208" t="n">
        <v>13446687</v>
      </c>
      <c r="B21" s="209" t="n">
        <v>90.9000015258789</v>
      </c>
      <c r="C21" s="209" t="n">
        <v>23.5</v>
      </c>
      <c r="D21" s="209" t="n">
        <v>31</v>
      </c>
      <c r="E21" s="209" t="n">
        <v>1</v>
      </c>
      <c r="F21" s="209" t="n">
        <v>17</v>
      </c>
      <c r="G21" s="209"/>
      <c r="H21" s="209"/>
      <c r="I21" s="209"/>
      <c r="J21" s="209"/>
      <c r="K21" s="209"/>
      <c r="L21" s="209"/>
      <c r="M21" s="209"/>
      <c r="N21" s="209"/>
      <c r="O21" s="209"/>
      <c r="P21" s="209"/>
      <c r="Q21" s="209"/>
      <c r="R21" s="210"/>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row>
    <row r="22" customFormat="false" ht="12.75" hidden="false" customHeight="false" outlineLevel="0" collapsed="false">
      <c r="A22" s="208" t="n">
        <v>13517818</v>
      </c>
      <c r="B22" s="209" t="n">
        <v>40.2999992370606</v>
      </c>
      <c r="C22" s="209" t="n">
        <v>22.5</v>
      </c>
      <c r="D22" s="209" t="n">
        <v>30</v>
      </c>
      <c r="E22" s="209" t="n">
        <v>0</v>
      </c>
      <c r="F22" s="209" t="n">
        <v>18</v>
      </c>
      <c r="G22" s="209"/>
      <c r="H22" s="209"/>
      <c r="I22" s="209"/>
      <c r="J22" s="209"/>
      <c r="K22" s="209"/>
      <c r="L22" s="209"/>
      <c r="M22" s="209"/>
      <c r="N22" s="209"/>
      <c r="O22" s="209"/>
      <c r="P22" s="209"/>
      <c r="Q22" s="209"/>
      <c r="R22" s="210"/>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row>
    <row r="23" customFormat="false" ht="12.75" hidden="false" customHeight="false" outlineLevel="0" collapsed="false">
      <c r="A23" s="208" t="n">
        <v>15502230</v>
      </c>
      <c r="B23" s="209" t="n">
        <v>7.69999980926514</v>
      </c>
      <c r="C23" s="209" t="n">
        <v>103.800003051758</v>
      </c>
      <c r="D23" s="209" t="n">
        <v>31</v>
      </c>
      <c r="E23" s="209" t="n">
        <v>0</v>
      </c>
      <c r="F23" s="209" t="n">
        <v>19</v>
      </c>
      <c r="G23" s="209"/>
      <c r="H23" s="209"/>
      <c r="I23" s="209"/>
      <c r="J23" s="209"/>
      <c r="K23" s="209"/>
      <c r="L23" s="209"/>
      <c r="M23" s="209"/>
      <c r="N23" s="209"/>
      <c r="O23" s="209"/>
      <c r="P23" s="209"/>
      <c r="Q23" s="209"/>
      <c r="R23" s="210"/>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row>
    <row r="24" customFormat="false" ht="12.75" hidden="false" customHeight="false" outlineLevel="0" collapsed="false">
      <c r="A24" s="208" t="n">
        <v>14963674</v>
      </c>
      <c r="B24" s="209" t="n">
        <v>7.19999980926514</v>
      </c>
      <c r="C24" s="209" t="n">
        <v>71.1999969482422</v>
      </c>
      <c r="D24" s="209" t="n">
        <v>31</v>
      </c>
      <c r="E24" s="209" t="n">
        <v>0</v>
      </c>
      <c r="F24" s="209" t="n">
        <v>20</v>
      </c>
      <c r="G24" s="209"/>
      <c r="H24" s="209"/>
      <c r="I24" s="209"/>
      <c r="J24" s="209"/>
      <c r="K24" s="209"/>
      <c r="L24" s="209"/>
      <c r="M24" s="209"/>
      <c r="N24" s="209"/>
      <c r="O24" s="209"/>
      <c r="P24" s="209"/>
      <c r="Q24" s="209"/>
      <c r="R24" s="210"/>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row>
    <row r="25" customFormat="false" ht="12.75" hidden="false" customHeight="false" outlineLevel="0" collapsed="false">
      <c r="A25" s="208" t="n">
        <v>14378950</v>
      </c>
      <c r="B25" s="209" t="n">
        <v>46.2999992370606</v>
      </c>
      <c r="C25" s="209" t="n">
        <v>51.7000007629395</v>
      </c>
      <c r="D25" s="209" t="n">
        <v>30</v>
      </c>
      <c r="E25" s="209" t="n">
        <v>1</v>
      </c>
      <c r="F25" s="209" t="n">
        <v>21</v>
      </c>
      <c r="G25" s="209"/>
      <c r="H25" s="209"/>
      <c r="I25" s="209"/>
      <c r="J25" s="209"/>
      <c r="K25" s="209"/>
      <c r="L25" s="209"/>
      <c r="M25" s="209"/>
      <c r="N25" s="209"/>
      <c r="O25" s="209"/>
      <c r="P25" s="209"/>
      <c r="Q25" s="209"/>
      <c r="R25" s="210"/>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row>
    <row r="26" customFormat="false" ht="12.75" hidden="false" customHeight="false" outlineLevel="0" collapsed="false">
      <c r="A26" s="208" t="n">
        <v>14521149</v>
      </c>
      <c r="B26" s="209" t="n">
        <v>311.399993896484</v>
      </c>
      <c r="C26" s="209" t="n">
        <v>0</v>
      </c>
      <c r="D26" s="209" t="n">
        <v>31</v>
      </c>
      <c r="E26" s="209" t="n">
        <v>1</v>
      </c>
      <c r="F26" s="209" t="n">
        <v>22</v>
      </c>
      <c r="G26" s="209"/>
      <c r="H26" s="209"/>
      <c r="I26" s="209"/>
      <c r="J26" s="209"/>
      <c r="K26" s="209"/>
      <c r="L26" s="209"/>
      <c r="M26" s="209"/>
      <c r="N26" s="209"/>
      <c r="O26" s="209"/>
      <c r="P26" s="209"/>
      <c r="Q26" s="209"/>
      <c r="R26" s="210"/>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row>
    <row r="27" customFormat="false" ht="12.75" hidden="false" customHeight="false" outlineLevel="0" collapsed="false">
      <c r="A27" s="208" t="n">
        <v>14184881</v>
      </c>
      <c r="B27" s="209" t="n">
        <v>417.5</v>
      </c>
      <c r="C27" s="209" t="n">
        <v>0</v>
      </c>
      <c r="D27" s="209" t="n">
        <v>30</v>
      </c>
      <c r="E27" s="209" t="n">
        <v>1</v>
      </c>
      <c r="F27" s="209" t="n">
        <v>23</v>
      </c>
      <c r="G27" s="209"/>
      <c r="H27" s="209"/>
      <c r="I27" s="209"/>
      <c r="J27" s="209"/>
      <c r="K27" s="209"/>
      <c r="L27" s="209"/>
      <c r="M27" s="209"/>
      <c r="N27" s="209"/>
      <c r="O27" s="209"/>
      <c r="P27" s="209"/>
      <c r="Q27" s="209"/>
      <c r="R27" s="210"/>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row>
    <row r="28" customFormat="false" ht="12.75" hidden="false" customHeight="false" outlineLevel="0" collapsed="false">
      <c r="A28" s="208" t="n">
        <v>16492590</v>
      </c>
      <c r="B28" s="209" t="n">
        <v>490.100006103516</v>
      </c>
      <c r="C28" s="209" t="n">
        <v>0</v>
      </c>
      <c r="D28" s="209" t="n">
        <v>31</v>
      </c>
      <c r="E28" s="209" t="n">
        <v>0</v>
      </c>
      <c r="F28" s="209" t="n">
        <v>24</v>
      </c>
      <c r="G28" s="209"/>
      <c r="H28" s="209"/>
      <c r="I28" s="209"/>
      <c r="J28" s="209"/>
      <c r="K28" s="209"/>
      <c r="L28" s="209"/>
      <c r="M28" s="209"/>
      <c r="N28" s="209"/>
      <c r="O28" s="209"/>
      <c r="P28" s="209"/>
      <c r="Q28" s="209"/>
      <c r="R28" s="210"/>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2.75" hidden="false" customHeight="false" outlineLevel="0" collapsed="false">
      <c r="A29" s="208" t="n">
        <v>18777272</v>
      </c>
      <c r="B29" s="209" t="n">
        <v>711</v>
      </c>
      <c r="C29" s="209" t="n">
        <v>0</v>
      </c>
      <c r="D29" s="209" t="n">
        <v>31</v>
      </c>
      <c r="E29" s="209" t="n">
        <v>0</v>
      </c>
      <c r="F29" s="209" t="n">
        <v>25</v>
      </c>
      <c r="G29" s="209"/>
      <c r="H29" s="209"/>
      <c r="I29" s="209"/>
      <c r="J29" s="209"/>
      <c r="K29" s="209"/>
      <c r="L29" s="209"/>
      <c r="M29" s="209"/>
      <c r="N29" s="209"/>
      <c r="O29" s="209"/>
      <c r="P29" s="209"/>
      <c r="Q29" s="209"/>
      <c r="R29" s="210"/>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row>
    <row r="30" customFormat="false" ht="12.75" hidden="false" customHeight="false" outlineLevel="0" collapsed="false">
      <c r="A30" s="208" t="n">
        <v>18020234</v>
      </c>
      <c r="B30" s="209" t="n">
        <v>673</v>
      </c>
      <c r="C30" s="209" t="n">
        <v>0</v>
      </c>
      <c r="D30" s="209" t="n">
        <v>28</v>
      </c>
      <c r="E30" s="209" t="n">
        <v>0</v>
      </c>
      <c r="F30" s="209" t="n">
        <v>26</v>
      </c>
      <c r="G30" s="209"/>
      <c r="H30" s="209"/>
      <c r="I30" s="209"/>
      <c r="J30" s="209"/>
      <c r="K30" s="209"/>
      <c r="L30" s="209"/>
      <c r="M30" s="209"/>
      <c r="N30" s="209"/>
      <c r="O30" s="209"/>
      <c r="P30" s="209"/>
      <c r="Q30" s="209"/>
      <c r="R30" s="210"/>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row>
    <row r="31" customFormat="false" ht="12.75" hidden="false" customHeight="false" outlineLevel="0" collapsed="false">
      <c r="A31" s="208" t="n">
        <v>16547274</v>
      </c>
      <c r="B31" s="209" t="n">
        <v>504</v>
      </c>
      <c r="C31" s="209" t="n">
        <v>0</v>
      </c>
      <c r="D31" s="209" t="n">
        <v>31</v>
      </c>
      <c r="E31" s="209" t="n">
        <v>1</v>
      </c>
      <c r="F31" s="209" t="n">
        <v>27</v>
      </c>
      <c r="G31" s="209"/>
      <c r="H31" s="209"/>
      <c r="I31" s="209"/>
      <c r="J31" s="209"/>
      <c r="K31" s="209"/>
      <c r="L31" s="209"/>
      <c r="M31" s="209"/>
      <c r="N31" s="209"/>
      <c r="O31" s="209"/>
      <c r="P31" s="209"/>
      <c r="Q31" s="209"/>
      <c r="R31" s="210"/>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row>
    <row r="32" customFormat="false" ht="12.75" hidden="false" customHeight="false" outlineLevel="0" collapsed="false">
      <c r="A32" s="208" t="n">
        <v>14489292</v>
      </c>
      <c r="B32" s="209" t="n">
        <v>351</v>
      </c>
      <c r="C32" s="209" t="n">
        <v>4</v>
      </c>
      <c r="D32" s="209" t="n">
        <v>30</v>
      </c>
      <c r="E32" s="209" t="n">
        <v>1</v>
      </c>
      <c r="F32" s="209" t="n">
        <v>28</v>
      </c>
      <c r="G32" s="209"/>
      <c r="H32" s="209"/>
      <c r="I32" s="209"/>
      <c r="J32" s="209"/>
      <c r="K32" s="209"/>
      <c r="L32" s="209"/>
      <c r="M32" s="209"/>
      <c r="N32" s="209"/>
      <c r="O32" s="209"/>
      <c r="P32" s="209"/>
      <c r="Q32" s="209"/>
      <c r="R32" s="210"/>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row>
    <row r="33" customFormat="false" ht="12.75" hidden="false" customHeight="false" outlineLevel="0" collapsed="false">
      <c r="A33" s="208" t="n">
        <v>13609041</v>
      </c>
      <c r="B33" s="209" t="n">
        <v>107</v>
      </c>
      <c r="C33" s="209" t="n">
        <v>84</v>
      </c>
      <c r="D33" s="209" t="n">
        <v>31</v>
      </c>
      <c r="E33" s="209" t="n">
        <v>1</v>
      </c>
      <c r="F33" s="209" t="n">
        <v>29</v>
      </c>
      <c r="G33" s="209"/>
      <c r="H33" s="209"/>
      <c r="I33" s="209"/>
      <c r="J33" s="209"/>
      <c r="K33" s="209"/>
      <c r="L33" s="209"/>
      <c r="M33" s="209"/>
      <c r="N33" s="209"/>
      <c r="O33" s="209"/>
      <c r="P33" s="209"/>
      <c r="Q33" s="209"/>
      <c r="R33" s="210"/>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row>
    <row r="34" customFormat="false" ht="12.75" hidden="false" customHeight="false" outlineLevel="0" collapsed="false">
      <c r="A34" s="208" t="n">
        <v>14339192</v>
      </c>
      <c r="B34" s="209" t="n">
        <v>31</v>
      </c>
      <c r="C34" s="209" t="n">
        <v>135</v>
      </c>
      <c r="D34" s="209" t="n">
        <v>30</v>
      </c>
      <c r="E34" s="209" t="n">
        <v>0</v>
      </c>
      <c r="F34" s="209" t="n">
        <v>30</v>
      </c>
      <c r="G34" s="209"/>
      <c r="H34" s="209"/>
      <c r="I34" s="209"/>
      <c r="J34" s="209"/>
      <c r="K34" s="209"/>
      <c r="L34" s="209"/>
      <c r="M34" s="209"/>
      <c r="N34" s="209"/>
      <c r="O34" s="209"/>
      <c r="P34" s="209"/>
      <c r="Q34" s="209"/>
      <c r="R34" s="210"/>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row>
    <row r="35" customFormat="false" ht="12.75" hidden="false" customHeight="false" outlineLevel="0" collapsed="false">
      <c r="A35" s="208" t="n">
        <v>15631801</v>
      </c>
      <c r="B35" s="209" t="n">
        <v>6</v>
      </c>
      <c r="C35" s="209" t="n">
        <v>198</v>
      </c>
      <c r="D35" s="209" t="n">
        <v>31</v>
      </c>
      <c r="E35" s="209" t="n">
        <v>0</v>
      </c>
      <c r="F35" s="209" t="n">
        <v>31</v>
      </c>
      <c r="G35" s="209"/>
      <c r="H35" s="209"/>
      <c r="I35" s="209"/>
      <c r="J35" s="209"/>
      <c r="K35" s="209"/>
      <c r="L35" s="209"/>
      <c r="M35" s="209"/>
      <c r="N35" s="209"/>
      <c r="O35" s="209"/>
      <c r="P35" s="209"/>
      <c r="Q35" s="209"/>
      <c r="R35" s="210"/>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row>
    <row r="36" customFormat="false" ht="12.75" hidden="false" customHeight="false" outlineLevel="0" collapsed="false">
      <c r="A36" s="208" t="n">
        <v>16274410</v>
      </c>
      <c r="B36" s="209" t="n">
        <v>4</v>
      </c>
      <c r="C36" s="209" t="n">
        <v>213</v>
      </c>
      <c r="D36" s="209" t="n">
        <v>31</v>
      </c>
      <c r="E36" s="209" t="n">
        <v>0</v>
      </c>
      <c r="F36" s="209" t="n">
        <v>32</v>
      </c>
      <c r="G36" s="209"/>
      <c r="H36" s="209"/>
      <c r="I36" s="209"/>
      <c r="J36" s="209"/>
      <c r="K36" s="209"/>
      <c r="L36" s="209"/>
      <c r="M36" s="209"/>
      <c r="N36" s="209"/>
      <c r="O36" s="209"/>
      <c r="P36" s="209"/>
      <c r="Q36" s="209"/>
      <c r="R36" s="210"/>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row>
    <row r="37" customFormat="false" ht="12.75" hidden="false" customHeight="false" outlineLevel="0" collapsed="false">
      <c r="A37" s="208" t="n">
        <v>13512285</v>
      </c>
      <c r="B37" s="209" t="n">
        <v>48</v>
      </c>
      <c r="C37" s="209" t="n">
        <v>88</v>
      </c>
      <c r="D37" s="209" t="n">
        <v>30</v>
      </c>
      <c r="E37" s="209" t="n">
        <v>1</v>
      </c>
      <c r="F37" s="209" t="n">
        <v>33</v>
      </c>
      <c r="G37" s="209"/>
      <c r="H37" s="209"/>
      <c r="I37" s="209"/>
      <c r="J37" s="209"/>
      <c r="K37" s="209"/>
      <c r="L37" s="209"/>
      <c r="M37" s="209"/>
      <c r="N37" s="209"/>
      <c r="O37" s="209"/>
      <c r="P37" s="209"/>
      <c r="Q37" s="209"/>
      <c r="R37" s="210"/>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row>
    <row r="38" customFormat="false" ht="12.75" hidden="false" customHeight="false" outlineLevel="0" collapsed="false">
      <c r="A38" s="208" t="n">
        <v>14356792</v>
      </c>
      <c r="B38" s="209" t="n">
        <v>217</v>
      </c>
      <c r="C38" s="209" t="n">
        <v>14</v>
      </c>
      <c r="D38" s="209" t="n">
        <v>31</v>
      </c>
      <c r="E38" s="209" t="n">
        <v>1</v>
      </c>
      <c r="F38" s="209" t="n">
        <v>34</v>
      </c>
      <c r="G38" s="209"/>
      <c r="H38" s="209"/>
      <c r="I38" s="209"/>
      <c r="J38" s="209"/>
      <c r="K38" s="209"/>
      <c r="L38" s="209"/>
      <c r="M38" s="209"/>
      <c r="N38" s="209"/>
      <c r="O38" s="209"/>
      <c r="P38" s="209"/>
      <c r="Q38" s="209"/>
      <c r="R38" s="210"/>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row>
    <row r="39" customFormat="false" ht="12.75" hidden="false" customHeight="false" outlineLevel="0" collapsed="false">
      <c r="A39" s="208" t="n">
        <v>16182465</v>
      </c>
      <c r="B39" s="209" t="n">
        <v>371</v>
      </c>
      <c r="C39" s="209" t="n">
        <v>0</v>
      </c>
      <c r="D39" s="209" t="n">
        <v>30</v>
      </c>
      <c r="E39" s="209" t="n">
        <v>1</v>
      </c>
      <c r="F39" s="209" t="n">
        <v>35</v>
      </c>
      <c r="G39" s="209"/>
      <c r="H39" s="209"/>
      <c r="I39" s="209"/>
      <c r="J39" s="209"/>
      <c r="K39" s="209"/>
      <c r="L39" s="209"/>
      <c r="M39" s="209"/>
      <c r="N39" s="209"/>
      <c r="O39" s="209"/>
      <c r="P39" s="209"/>
      <c r="Q39" s="209"/>
      <c r="R39" s="210"/>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row>
    <row r="40" customFormat="false" ht="12.75" hidden="false" customHeight="false" outlineLevel="0" collapsed="false">
      <c r="A40" s="208" t="n">
        <v>18458396</v>
      </c>
      <c r="B40" s="209" t="n">
        <v>638</v>
      </c>
      <c r="C40" s="209" t="n">
        <v>0</v>
      </c>
      <c r="D40" s="209" t="n">
        <v>31</v>
      </c>
      <c r="E40" s="209" t="n">
        <v>0</v>
      </c>
      <c r="F40" s="209" t="n">
        <v>36</v>
      </c>
      <c r="G40" s="209"/>
      <c r="H40" s="209"/>
      <c r="I40" s="209"/>
      <c r="J40" s="209"/>
      <c r="K40" s="209"/>
      <c r="L40" s="209"/>
      <c r="M40" s="209"/>
      <c r="N40" s="209"/>
      <c r="O40" s="209"/>
      <c r="P40" s="209"/>
      <c r="Q40" s="209"/>
      <c r="R40" s="210"/>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row>
    <row r="41" customFormat="false" ht="12.75" hidden="false" customHeight="false" outlineLevel="0" collapsed="false">
      <c r="A41" s="208" t="n">
        <v>18022586</v>
      </c>
      <c r="B41" s="209" t="n">
        <v>732.5</v>
      </c>
      <c r="C41" s="209" t="n">
        <v>0</v>
      </c>
      <c r="D41" s="209" t="n">
        <v>31</v>
      </c>
      <c r="E41" s="209" t="n">
        <v>0</v>
      </c>
      <c r="F41" s="209" t="n">
        <v>37</v>
      </c>
      <c r="G41" s="209"/>
      <c r="H41" s="209"/>
      <c r="I41" s="209"/>
      <c r="J41" s="209"/>
      <c r="K41" s="209"/>
      <c r="L41" s="209"/>
      <c r="M41" s="209"/>
      <c r="N41" s="209"/>
      <c r="O41" s="209"/>
      <c r="P41" s="209"/>
      <c r="Q41" s="209"/>
      <c r="R41" s="210"/>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row>
    <row r="42" customFormat="false" ht="12.75" hidden="false" customHeight="false" outlineLevel="0" collapsed="false">
      <c r="A42" s="208" t="n">
        <v>16020293</v>
      </c>
      <c r="B42" s="209" t="n">
        <v>662.099975585938</v>
      </c>
      <c r="C42" s="209" t="n">
        <v>0</v>
      </c>
      <c r="D42" s="209" t="n">
        <v>28</v>
      </c>
      <c r="E42" s="209" t="n">
        <v>0</v>
      </c>
      <c r="F42" s="209" t="n">
        <v>38</v>
      </c>
      <c r="G42" s="209"/>
      <c r="H42" s="209"/>
      <c r="I42" s="209"/>
      <c r="J42" s="209"/>
      <c r="K42" s="209"/>
      <c r="L42" s="209"/>
      <c r="M42" s="209"/>
      <c r="N42" s="209"/>
      <c r="O42" s="209"/>
      <c r="P42" s="209"/>
      <c r="Q42" s="209"/>
      <c r="R42" s="210"/>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row>
    <row r="43" customFormat="false" ht="12.75" hidden="false" customHeight="false" outlineLevel="0" collapsed="false">
      <c r="A43" s="208" t="n">
        <v>17528308</v>
      </c>
      <c r="B43" s="209" t="n">
        <v>731.700012207031</v>
      </c>
      <c r="C43" s="209" t="n">
        <v>0</v>
      </c>
      <c r="D43" s="209" t="n">
        <v>31</v>
      </c>
      <c r="E43" s="209" t="n">
        <v>1</v>
      </c>
      <c r="F43" s="209" t="n">
        <v>39</v>
      </c>
      <c r="G43" s="209"/>
      <c r="H43" s="209"/>
      <c r="I43" s="209"/>
      <c r="J43" s="209"/>
      <c r="K43" s="209"/>
      <c r="L43" s="209"/>
      <c r="M43" s="209"/>
      <c r="N43" s="209"/>
      <c r="O43" s="209"/>
      <c r="P43" s="209"/>
      <c r="Q43" s="209"/>
      <c r="R43" s="210"/>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row>
    <row r="44" customFormat="false" ht="12.75" hidden="false" customHeight="false" outlineLevel="0" collapsed="false">
      <c r="A44" s="208" t="n">
        <v>13857420</v>
      </c>
      <c r="B44" s="209" t="n">
        <v>319.399993896484</v>
      </c>
      <c r="C44" s="209" t="n">
        <v>1.20000004768372</v>
      </c>
      <c r="D44" s="209" t="n">
        <v>30</v>
      </c>
      <c r="E44" s="209" t="n">
        <v>1</v>
      </c>
      <c r="F44" s="209" t="n">
        <v>40</v>
      </c>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row>
    <row r="45" customFormat="false" ht="12.75" hidden="false" customHeight="false" outlineLevel="0" collapsed="false">
      <c r="A45" s="208" t="n">
        <v>13454130</v>
      </c>
      <c r="B45" s="209" t="n">
        <v>190.399993896484</v>
      </c>
      <c r="C45" s="209" t="n">
        <v>9.10000038146973</v>
      </c>
      <c r="D45" s="209" t="n">
        <v>31</v>
      </c>
      <c r="E45" s="209" t="n">
        <v>1</v>
      </c>
      <c r="F45" s="209" t="n">
        <v>41</v>
      </c>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row>
    <row r="46" customFormat="false" ht="12.75" hidden="false" customHeight="false" outlineLevel="0" collapsed="false">
      <c r="A46" s="208" t="n">
        <v>13679982</v>
      </c>
      <c r="B46" s="209" t="n">
        <v>52.0999984741211</v>
      </c>
      <c r="C46" s="209" t="n">
        <v>45</v>
      </c>
      <c r="D46" s="209" t="n">
        <v>30</v>
      </c>
      <c r="E46" s="209" t="n">
        <v>0</v>
      </c>
      <c r="F46" s="209" t="n">
        <v>42</v>
      </c>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row>
    <row r="47" customFormat="false" ht="12.75" hidden="false" customHeight="false" outlineLevel="0" collapsed="false">
      <c r="A47" s="208" t="n">
        <v>14921619</v>
      </c>
      <c r="B47" s="209" t="n">
        <v>4.80000019073486</v>
      </c>
      <c r="C47" s="209" t="n">
        <v>63.7999992370606</v>
      </c>
      <c r="D47" s="209" t="n">
        <v>31</v>
      </c>
      <c r="E47" s="209" t="n">
        <v>0</v>
      </c>
      <c r="F47" s="209" t="n">
        <v>43</v>
      </c>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row>
    <row r="48" customFormat="false" ht="12.75" hidden="false" customHeight="false" outlineLevel="0" collapsed="false">
      <c r="A48" s="208" t="n">
        <v>13912077</v>
      </c>
      <c r="B48" s="209" t="n">
        <v>26.8999996185303</v>
      </c>
      <c r="C48" s="209" t="n">
        <v>51</v>
      </c>
      <c r="D48" s="209" t="n">
        <v>31</v>
      </c>
      <c r="E48" s="209" t="n">
        <v>0</v>
      </c>
      <c r="F48" s="209" t="n">
        <v>44</v>
      </c>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row>
    <row r="49" customFormat="false" ht="12.75" hidden="false" customHeight="false" outlineLevel="0" collapsed="false">
      <c r="A49" s="208" t="n">
        <v>14159111</v>
      </c>
      <c r="B49" s="209" t="n">
        <v>69.8000030517578</v>
      </c>
      <c r="C49" s="209" t="n">
        <v>52</v>
      </c>
      <c r="D49" s="209" t="n">
        <v>30</v>
      </c>
      <c r="E49" s="209" t="n">
        <v>1</v>
      </c>
      <c r="F49" s="209" t="n">
        <v>45</v>
      </c>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row>
    <row r="50" customFormat="false" ht="12.75" hidden="false" customHeight="false" outlineLevel="0" collapsed="false">
      <c r="A50" s="208" t="n">
        <v>13514543</v>
      </c>
      <c r="B50" s="209" t="n">
        <v>192.800003051758</v>
      </c>
      <c r="C50" s="209" t="n">
        <v>0.400000005960465</v>
      </c>
      <c r="D50" s="209" t="n">
        <v>31</v>
      </c>
      <c r="E50" s="209" t="n">
        <v>1</v>
      </c>
      <c r="F50" s="209" t="n">
        <v>46</v>
      </c>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row>
    <row r="51" customFormat="false" ht="12.75" hidden="false" customHeight="false" outlineLevel="0" collapsed="false">
      <c r="A51" s="208" t="n">
        <v>15746453</v>
      </c>
      <c r="B51" s="209" t="n">
        <v>524.5</v>
      </c>
      <c r="C51" s="209" t="n">
        <v>0</v>
      </c>
      <c r="D51" s="209" t="n">
        <v>30</v>
      </c>
      <c r="E51" s="209" t="n">
        <v>1</v>
      </c>
      <c r="F51" s="209" t="n">
        <v>47</v>
      </c>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row>
    <row r="52" customFormat="false" ht="12.75" hidden="false" customHeight="false" outlineLevel="0" collapsed="false">
      <c r="A52" s="208" t="n">
        <v>19365328</v>
      </c>
      <c r="B52" s="209" t="n">
        <v>871.299987792969</v>
      </c>
      <c r="C52" s="209" t="n">
        <v>0</v>
      </c>
      <c r="D52" s="209" t="n">
        <v>31</v>
      </c>
      <c r="E52" s="209" t="n">
        <v>0</v>
      </c>
      <c r="F52" s="209" t="n">
        <v>48</v>
      </c>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row>
    <row r="53" customFormat="false" ht="12.75" hidden="false" customHeight="false" outlineLevel="0" collapsed="false">
      <c r="A53" s="208" t="n">
        <v>20404496</v>
      </c>
      <c r="B53" s="209" t="n">
        <v>881.5</v>
      </c>
      <c r="C53" s="209" t="n">
        <v>0</v>
      </c>
      <c r="D53" s="209" t="n">
        <v>31</v>
      </c>
      <c r="E53" s="209" t="n">
        <v>0</v>
      </c>
      <c r="F53" s="209" t="n">
        <v>49</v>
      </c>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row>
    <row r="54" customFormat="false" ht="12.75" hidden="false" customHeight="false" outlineLevel="0" collapsed="false">
      <c r="A54" s="208" t="n">
        <v>16526093</v>
      </c>
      <c r="B54" s="209" t="n">
        <v>644.599975585938</v>
      </c>
      <c r="C54" s="209" t="n">
        <v>0</v>
      </c>
      <c r="D54" s="209" t="n">
        <v>28</v>
      </c>
      <c r="E54" s="209" t="n">
        <v>0</v>
      </c>
      <c r="F54" s="209" t="n">
        <v>50</v>
      </c>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row>
    <row r="55" customFormat="false" ht="12.75" hidden="false" customHeight="false" outlineLevel="0" collapsed="false">
      <c r="A55" s="208" t="n">
        <v>16711790</v>
      </c>
      <c r="B55" s="209" t="n">
        <v>591</v>
      </c>
      <c r="C55" s="209" t="n">
        <v>0</v>
      </c>
      <c r="D55" s="209" t="n">
        <v>31</v>
      </c>
      <c r="E55" s="209" t="n">
        <v>1</v>
      </c>
      <c r="F55" s="209" t="n">
        <v>51</v>
      </c>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row>
    <row r="56" customFormat="false" ht="12.75" hidden="false" customHeight="false" outlineLevel="0" collapsed="false">
      <c r="A56" s="208" t="n">
        <v>14958390</v>
      </c>
      <c r="B56" s="209" t="n">
        <v>454.399993896484</v>
      </c>
      <c r="C56" s="209" t="n">
        <v>0</v>
      </c>
      <c r="D56" s="209" t="n">
        <v>30</v>
      </c>
      <c r="E56" s="209" t="n">
        <v>1</v>
      </c>
      <c r="F56" s="209" t="n">
        <v>52</v>
      </c>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row>
    <row r="57" customFormat="false" ht="12.75" hidden="false" customHeight="false" outlineLevel="0" collapsed="false">
      <c r="A57" s="208" t="n">
        <v>13429315</v>
      </c>
      <c r="B57" s="209" t="n">
        <v>110.400001525879</v>
      </c>
      <c r="C57" s="209" t="n">
        <v>15.6999998092651</v>
      </c>
      <c r="D57" s="209" t="n">
        <v>31</v>
      </c>
      <c r="E57" s="209" t="n">
        <v>1</v>
      </c>
      <c r="F57" s="209" t="n">
        <v>53</v>
      </c>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row>
    <row r="58" customFormat="false" ht="12.75" hidden="false" customHeight="false" outlineLevel="0" collapsed="false">
      <c r="A58" s="208" t="n">
        <v>13794713</v>
      </c>
      <c r="B58" s="209" t="n">
        <v>39</v>
      </c>
      <c r="C58" s="209" t="n">
        <v>36.2000007629395</v>
      </c>
      <c r="D58" s="209" t="n">
        <v>30</v>
      </c>
      <c r="E58" s="209" t="n">
        <v>0</v>
      </c>
      <c r="F58" s="209" t="n">
        <v>54</v>
      </c>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row>
    <row r="59" customFormat="false" ht="12.75" hidden="false" customHeight="false" outlineLevel="0" collapsed="false">
      <c r="A59" s="208" t="n">
        <v>17209928</v>
      </c>
      <c r="B59" s="209" t="n">
        <v>0</v>
      </c>
      <c r="C59" s="209" t="n">
        <v>156.899993896484</v>
      </c>
      <c r="D59" s="209" t="n">
        <v>31</v>
      </c>
      <c r="E59" s="209" t="n">
        <v>0</v>
      </c>
      <c r="F59" s="209" t="n">
        <v>55</v>
      </c>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row>
    <row r="60" customFormat="false" ht="12.75" hidden="false" customHeight="false" outlineLevel="0" collapsed="false">
      <c r="A60" s="208" t="n">
        <v>16486570</v>
      </c>
      <c r="B60" s="209" t="n">
        <v>3.59999990463257</v>
      </c>
      <c r="C60" s="209" t="n">
        <v>115.400001525879</v>
      </c>
      <c r="D60" s="209" t="n">
        <v>31</v>
      </c>
      <c r="E60" s="209" t="n">
        <v>0</v>
      </c>
      <c r="F60" s="209" t="n">
        <v>56</v>
      </c>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row>
    <row r="61" customFormat="false" ht="12.75" hidden="false" customHeight="false" outlineLevel="0" collapsed="false">
      <c r="A61" s="208" t="n">
        <v>14085299</v>
      </c>
      <c r="B61" s="209" t="n">
        <v>96.8000030517578</v>
      </c>
      <c r="C61" s="209" t="n">
        <v>49.5</v>
      </c>
      <c r="D61" s="209" t="n">
        <v>30</v>
      </c>
      <c r="E61" s="209" t="n">
        <v>1</v>
      </c>
      <c r="F61" s="209" t="n">
        <v>57</v>
      </c>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row>
    <row r="62" customFormat="false" ht="12.75" hidden="false" customHeight="false" outlineLevel="0" collapsed="false">
      <c r="A62" s="208" t="n">
        <v>13706313</v>
      </c>
      <c r="B62" s="209" t="n">
        <v>359.100006103516</v>
      </c>
      <c r="C62" s="209" t="n">
        <v>0.699999988079071</v>
      </c>
      <c r="D62" s="209" t="n">
        <v>31</v>
      </c>
      <c r="E62" s="209" t="n">
        <v>1</v>
      </c>
      <c r="F62" s="209" t="n">
        <v>58</v>
      </c>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row>
    <row r="63" customFormat="false" ht="12.75" hidden="false" customHeight="false" outlineLevel="0" collapsed="false">
      <c r="A63" s="208" t="n">
        <v>16998622</v>
      </c>
      <c r="B63" s="209" t="n">
        <v>599.5</v>
      </c>
      <c r="C63" s="209" t="n">
        <v>0</v>
      </c>
      <c r="D63" s="209" t="n">
        <v>30</v>
      </c>
      <c r="E63" s="209" t="n">
        <v>1</v>
      </c>
      <c r="F63" s="209" t="n">
        <v>59</v>
      </c>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row>
    <row r="64" customFormat="false" ht="12.75" hidden="false" customHeight="false" outlineLevel="0" collapsed="false">
      <c r="A64" s="208" t="n">
        <v>18482962</v>
      </c>
      <c r="B64" s="209" t="n">
        <v>766.599975585938</v>
      </c>
      <c r="C64" s="209" t="n">
        <v>0</v>
      </c>
      <c r="D64" s="209" t="n">
        <v>31</v>
      </c>
      <c r="E64" s="209" t="n">
        <v>0</v>
      </c>
      <c r="F64" s="209" t="n">
        <v>60</v>
      </c>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row>
    <row r="65" customFormat="false" ht="12.75" hidden="false" customHeight="false" outlineLevel="0" collapsed="false">
      <c r="A65" s="208" t="n">
        <v>20436388</v>
      </c>
      <c r="B65" s="209" t="n">
        <v>934.900024414063</v>
      </c>
      <c r="C65" s="209" t="n">
        <v>0</v>
      </c>
      <c r="D65" s="209" t="n">
        <v>31</v>
      </c>
      <c r="E65" s="209" t="n">
        <v>0</v>
      </c>
      <c r="F65" s="209" t="n">
        <v>61</v>
      </c>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row>
    <row r="66" customFormat="false" ht="12.75" hidden="false" customHeight="false" outlineLevel="0" collapsed="false">
      <c r="A66" s="208" t="n">
        <v>17556826</v>
      </c>
      <c r="B66" s="209" t="n">
        <v>762.200012207031</v>
      </c>
      <c r="C66" s="209" t="n">
        <v>0</v>
      </c>
      <c r="D66" s="209" t="n">
        <v>29</v>
      </c>
      <c r="E66" s="209" t="n">
        <v>0</v>
      </c>
      <c r="F66" s="209" t="n">
        <v>62</v>
      </c>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row>
    <row r="67" customFormat="false" ht="12.75" hidden="false" customHeight="false" outlineLevel="0" collapsed="false">
      <c r="A67" s="208" t="n">
        <v>17503896</v>
      </c>
      <c r="B67" s="209" t="n">
        <v>666.099975585938</v>
      </c>
      <c r="C67" s="209" t="n">
        <v>0</v>
      </c>
      <c r="D67" s="209" t="n">
        <v>31</v>
      </c>
      <c r="E67" s="209" t="n">
        <v>1</v>
      </c>
      <c r="F67" s="209" t="n">
        <v>63</v>
      </c>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row>
    <row r="68" customFormat="false" ht="12.75" hidden="false" customHeight="false" outlineLevel="0" collapsed="false">
      <c r="A68" s="208" t="n">
        <v>14640514</v>
      </c>
      <c r="B68" s="209" t="n">
        <v>398.799987792969</v>
      </c>
      <c r="C68" s="209" t="n">
        <v>0</v>
      </c>
      <c r="D68" s="209" t="n">
        <v>30</v>
      </c>
      <c r="E68" s="209" t="n">
        <v>1</v>
      </c>
      <c r="F68" s="209" t="n">
        <v>64</v>
      </c>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row>
    <row r="69" customFormat="false" ht="12.75" hidden="false" customHeight="false" outlineLevel="0" collapsed="false">
      <c r="A69" s="208" t="n">
        <v>13311114</v>
      </c>
      <c r="B69" s="209" t="n">
        <v>213.199996948242</v>
      </c>
      <c r="C69" s="209" t="n">
        <v>0</v>
      </c>
      <c r="D69" s="209" t="n">
        <v>31</v>
      </c>
      <c r="E69" s="209" t="n">
        <v>1</v>
      </c>
      <c r="F69" s="209" t="n">
        <v>65</v>
      </c>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row>
    <row r="70" customFormat="false" ht="12.75" hidden="false" customHeight="false" outlineLevel="0" collapsed="false">
      <c r="A70" s="208" t="n">
        <v>13318967</v>
      </c>
      <c r="B70" s="209" t="n">
        <v>52.7000007629395</v>
      </c>
      <c r="C70" s="209" t="n">
        <v>32</v>
      </c>
      <c r="D70" s="209" t="n">
        <v>30</v>
      </c>
      <c r="E70" s="209" t="n">
        <v>0</v>
      </c>
      <c r="F70" s="209" t="n">
        <v>66</v>
      </c>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row>
    <row r="71" customFormat="false" ht="12.75" hidden="false" customHeight="false" outlineLevel="0" collapsed="false">
      <c r="A71" s="208" t="n">
        <v>17153264</v>
      </c>
      <c r="B71" s="209" t="n">
        <v>0</v>
      </c>
      <c r="C71" s="209" t="n">
        <v>133.100006103516</v>
      </c>
      <c r="D71" s="209" t="n">
        <v>31</v>
      </c>
      <c r="E71" s="209" t="n">
        <v>0</v>
      </c>
      <c r="F71" s="209" t="n">
        <v>67</v>
      </c>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row>
    <row r="72" customFormat="false" ht="12.75" hidden="false" customHeight="false" outlineLevel="0" collapsed="false">
      <c r="A72" s="208" t="n">
        <v>14842729</v>
      </c>
      <c r="B72" s="209" t="n">
        <v>6.30000019073486</v>
      </c>
      <c r="C72" s="209" t="n">
        <v>54.7999992370606</v>
      </c>
      <c r="D72" s="209" t="n">
        <v>31</v>
      </c>
      <c r="E72" s="209" t="n">
        <v>0</v>
      </c>
      <c r="F72" s="209" t="n">
        <v>68</v>
      </c>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row>
    <row r="73" customFormat="false" ht="12.75" hidden="false" customHeight="false" outlineLevel="0" collapsed="false">
      <c r="A73" s="208" t="n">
        <v>12965879</v>
      </c>
      <c r="B73" s="209" t="n">
        <v>104</v>
      </c>
      <c r="C73" s="209" t="n">
        <v>9.10000038146973</v>
      </c>
      <c r="D73" s="209" t="n">
        <v>30</v>
      </c>
      <c r="E73" s="209" t="n">
        <v>1</v>
      </c>
      <c r="F73" s="209" t="n">
        <v>69</v>
      </c>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12.75" hidden="false" customHeight="false" outlineLevel="0" collapsed="false">
      <c r="A74" s="208" t="n">
        <v>13942630</v>
      </c>
      <c r="B74" s="209" t="n">
        <v>286.799987792969</v>
      </c>
      <c r="C74" s="209" t="n">
        <v>0</v>
      </c>
      <c r="D74" s="209" t="n">
        <v>31</v>
      </c>
      <c r="E74" s="209" t="n">
        <v>1</v>
      </c>
      <c r="F74" s="209" t="n">
        <v>70</v>
      </c>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row>
    <row r="75" customFormat="false" ht="12.75" hidden="false" customHeight="false" outlineLevel="0" collapsed="false">
      <c r="A75" s="208" t="n">
        <v>16667058</v>
      </c>
      <c r="B75" s="209" t="n">
        <v>590.599975585938</v>
      </c>
      <c r="C75" s="209" t="n">
        <v>0</v>
      </c>
      <c r="D75" s="209" t="n">
        <v>30</v>
      </c>
      <c r="E75" s="209" t="n">
        <v>1</v>
      </c>
      <c r="F75" s="209" t="n">
        <v>71</v>
      </c>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row>
    <row r="76" customFormat="false" ht="12.75" hidden="false" customHeight="false" outlineLevel="0" collapsed="false">
      <c r="A76" s="208" t="n">
        <v>18577098</v>
      </c>
      <c r="B76" s="209" t="n">
        <v>717.200012207031</v>
      </c>
      <c r="C76" s="209" t="n">
        <v>0</v>
      </c>
      <c r="D76" s="209" t="n">
        <v>31</v>
      </c>
      <c r="E76" s="209" t="n">
        <v>0</v>
      </c>
      <c r="F76" s="209" t="n">
        <v>72</v>
      </c>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row>
    <row r="77" customFormat="false" ht="12.75" hidden="false" customHeight="false" outlineLevel="0" collapsed="false">
      <c r="A77" s="208" t="n">
        <v>18899306</v>
      </c>
      <c r="B77" s="209" t="n">
        <v>755.599975585938</v>
      </c>
      <c r="C77" s="209" t="n">
        <v>0</v>
      </c>
      <c r="D77" s="209" t="n">
        <v>31</v>
      </c>
      <c r="E77" s="209" t="n">
        <v>0</v>
      </c>
      <c r="F77" s="209" t="n">
        <v>73</v>
      </c>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12.75" hidden="false" customHeight="false" outlineLevel="0" collapsed="false">
      <c r="A78" s="208" t="n">
        <v>17549676</v>
      </c>
      <c r="B78" s="209" t="n">
        <v>725.900024414063</v>
      </c>
      <c r="C78" s="209" t="n">
        <v>0</v>
      </c>
      <c r="D78" s="209" t="n">
        <v>28</v>
      </c>
      <c r="E78" s="209" t="n">
        <v>0</v>
      </c>
      <c r="F78" s="209" t="n">
        <v>74</v>
      </c>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row>
    <row r="79" customFormat="false" ht="12.75" hidden="false" customHeight="false" outlineLevel="0" collapsed="false">
      <c r="A79" s="208" t="n">
        <v>16419428</v>
      </c>
      <c r="B79" s="209" t="n">
        <v>561.700012207031</v>
      </c>
      <c r="C79" s="209" t="n">
        <v>0</v>
      </c>
      <c r="D79" s="209" t="n">
        <v>31</v>
      </c>
      <c r="E79" s="209" t="n">
        <v>1</v>
      </c>
      <c r="F79" s="209" t="n">
        <v>75</v>
      </c>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row>
    <row r="80" customFormat="false" ht="12.75" hidden="false" customHeight="false" outlineLevel="0" collapsed="false">
      <c r="A80" s="208" t="n">
        <v>13894510</v>
      </c>
      <c r="B80" s="209" t="n">
        <v>391.100006103516</v>
      </c>
      <c r="C80" s="209" t="n">
        <v>0</v>
      </c>
      <c r="D80" s="209" t="n">
        <v>30</v>
      </c>
      <c r="E80" s="209" t="n">
        <v>1</v>
      </c>
      <c r="F80" s="209" t="n">
        <v>76</v>
      </c>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row>
    <row r="81" customFormat="false" ht="12.75" hidden="false" customHeight="false" outlineLevel="0" collapsed="false">
      <c r="A81" s="208" t="n">
        <v>13635457</v>
      </c>
      <c r="B81" s="209" t="n">
        <v>193.300003051758</v>
      </c>
      <c r="C81" s="209" t="n">
        <v>25.7000007629395</v>
      </c>
      <c r="D81" s="209" t="n">
        <v>31</v>
      </c>
      <c r="E81" s="209" t="n">
        <v>1</v>
      </c>
      <c r="F81" s="209" t="n">
        <v>77</v>
      </c>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row>
    <row r="82" customFormat="false" ht="12.75" hidden="false" customHeight="false" outlineLevel="0" collapsed="false">
      <c r="A82" s="208" t="n">
        <v>14359977</v>
      </c>
      <c r="B82" s="209" t="n">
        <v>44.7000007629395</v>
      </c>
      <c r="C82" s="209" t="n">
        <v>70.4000015258789</v>
      </c>
      <c r="D82" s="209" t="n">
        <v>30</v>
      </c>
      <c r="E82" s="209" t="n">
        <v>0</v>
      </c>
      <c r="F82" s="209" t="n">
        <v>78</v>
      </c>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row>
    <row r="83" customFormat="false" ht="12.75" hidden="false" customHeight="false" outlineLevel="0" collapsed="false">
      <c r="A83" s="208" t="n">
        <v>17990168</v>
      </c>
      <c r="B83" s="209" t="n">
        <v>0</v>
      </c>
      <c r="C83" s="209" t="n">
        <v>185.800003051758</v>
      </c>
      <c r="D83" s="209" t="n">
        <v>31</v>
      </c>
      <c r="E83" s="209" t="n">
        <v>0</v>
      </c>
      <c r="F83" s="209" t="n">
        <v>79</v>
      </c>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12.75" hidden="false" customHeight="false" outlineLevel="0" collapsed="false">
      <c r="A84" s="208" t="n">
        <v>15013728</v>
      </c>
      <c r="B84" s="209" t="n">
        <v>25.5</v>
      </c>
      <c r="C84" s="209" t="n">
        <v>70.4000015258789</v>
      </c>
      <c r="D84" s="209" t="n">
        <v>31</v>
      </c>
      <c r="E84" s="209" t="n">
        <v>0</v>
      </c>
      <c r="F84" s="209" t="n">
        <v>80</v>
      </c>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row>
    <row r="85" customFormat="false" ht="12.75" hidden="false" customHeight="false" outlineLevel="0" collapsed="false">
      <c r="A85" s="208" t="n">
        <v>12869208</v>
      </c>
      <c r="B85" s="209" t="n">
        <v>129</v>
      </c>
      <c r="C85" s="209" t="n">
        <v>9</v>
      </c>
      <c r="D85" s="209" t="n">
        <v>30</v>
      </c>
      <c r="E85" s="209" t="n">
        <v>1</v>
      </c>
      <c r="F85" s="209" t="n">
        <v>81</v>
      </c>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row>
    <row r="86" customFormat="false" ht="12.75" hidden="false" customHeight="false" outlineLevel="0" collapsed="false">
      <c r="A86" s="208" t="n">
        <v>13977501</v>
      </c>
      <c r="B86" s="209" t="n">
        <v>327.399993896484</v>
      </c>
      <c r="C86" s="209" t="n">
        <v>0</v>
      </c>
      <c r="D86" s="209" t="n">
        <v>31</v>
      </c>
      <c r="E86" s="209" t="n">
        <v>1</v>
      </c>
      <c r="F86" s="209" t="n">
        <v>82</v>
      </c>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row>
    <row r="87" customFormat="false" ht="12.75" hidden="false" customHeight="false" outlineLevel="0" collapsed="false">
      <c r="A87" s="208" t="n">
        <v>15001741</v>
      </c>
      <c r="B87" s="209" t="n">
        <v>429.899993896484</v>
      </c>
      <c r="C87" s="209" t="n">
        <v>0</v>
      </c>
      <c r="D87" s="209" t="n">
        <v>30</v>
      </c>
      <c r="E87" s="209" t="n">
        <v>1</v>
      </c>
      <c r="F87" s="209" t="n">
        <v>83</v>
      </c>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row>
    <row r="88" customFormat="false" ht="12.75" hidden="false" customHeight="false" outlineLevel="0" collapsed="false">
      <c r="A88" s="208" t="n">
        <v>17976518</v>
      </c>
      <c r="B88" s="209" t="n">
        <v>647</v>
      </c>
      <c r="C88" s="209" t="n">
        <v>0</v>
      </c>
      <c r="D88" s="209" t="n">
        <v>31</v>
      </c>
      <c r="E88" s="209" t="n">
        <v>0</v>
      </c>
      <c r="F88" s="209" t="n">
        <v>84</v>
      </c>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row>
    <row r="89" customFormat="false" ht="12.75" hidden="false" customHeight="false" outlineLevel="0" collapsed="false">
      <c r="A89" s="208"/>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row>
    <row r="90" customFormat="false" ht="12.75" hidden="false" customHeight="false" outlineLevel="0" collapsed="false">
      <c r="A90" s="208"/>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row>
    <row r="91" customFormat="false" ht="12.75" hidden="false" customHeight="false" outlineLevel="0" collapsed="false">
      <c r="A91" s="208"/>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12.75" hidden="false" customHeight="false" outlineLevel="0" collapsed="false">
      <c r="A92" s="208"/>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row>
    <row r="93" customFormat="false" ht="12.75" hidden="false" customHeight="false" outlineLevel="0" collapsed="false">
      <c r="A93" s="208"/>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row>
    <row r="94" customFormat="false" ht="12.75" hidden="false" customHeight="false" outlineLevel="0" collapsed="false">
      <c r="A94" s="208"/>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row>
    <row r="95" customFormat="false" ht="12.7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row>
    <row r="96" customFormat="false" ht="12.75" hidden="false" customHeight="false" outlineLevel="0" collapsed="false">
      <c r="A96" s="208"/>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row>
    <row r="97" customFormat="false" ht="12.75" hidden="false" customHeight="false" outlineLevel="0" collapsed="false">
      <c r="A97" s="208"/>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row>
    <row r="98" customFormat="false" ht="12.75" hidden="false" customHeight="false" outlineLevel="0" collapsed="false">
      <c r="A98" s="208"/>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row>
    <row r="99" customFormat="false" ht="12.75" hidden="false" customHeight="false" outlineLevel="0" collapsed="false">
      <c r="A99" s="208"/>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row>
    <row r="100" customFormat="false" ht="12.75" hidden="false" customHeight="false" outlineLevel="0" collapsed="false">
      <c r="A100" s="208"/>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row>
    <row r="101" customFormat="false" ht="12.75" hidden="false" customHeight="false" outlineLevel="0" collapsed="false">
      <c r="A101" s="208"/>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row>
    <row r="102" customFormat="false" ht="12.75" hidden="false" customHeight="false" outlineLevel="0" collapsed="false">
      <c r="A102" s="208"/>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row>
    <row r="103" customFormat="false" ht="12.75" hidden="false" customHeight="false" outlineLevel="0" collapsed="false">
      <c r="A103" s="208"/>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row>
    <row r="104" customFormat="false" ht="12.75" hidden="false" customHeight="false" outlineLevel="0" collapsed="false">
      <c r="A104" s="208"/>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row>
    <row r="105" customFormat="false" ht="12.75" hidden="false" customHeight="false" outlineLevel="0" collapsed="false">
      <c r="A105" s="208"/>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row>
    <row r="106" customFormat="false" ht="12.75" hidden="false" customHeight="false" outlineLevel="0" collapsed="false">
      <c r="A106" s="208"/>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row>
    <row r="107" customFormat="false" ht="12.75" hidden="false" customHeight="false" outlineLevel="0" collapsed="false">
      <c r="A107" s="208"/>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row>
    <row r="108" customFormat="false" ht="12.75" hidden="false" customHeight="false" outlineLevel="0" collapsed="false">
      <c r="A108" s="208"/>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row>
    <row r="109" customFormat="false" ht="12.75" hidden="false" customHeight="false" outlineLevel="0" collapsed="false">
      <c r="A109" s="208"/>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row>
    <row r="110" customFormat="false" ht="12.75" hidden="false" customHeight="false" outlineLevel="0" collapsed="false">
      <c r="A110" s="208"/>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row>
    <row r="111" customFormat="false" ht="12.75" hidden="false" customHeight="false" outlineLevel="0" collapsed="false">
      <c r="A111" s="208"/>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row>
    <row r="112" customFormat="false" ht="12.75" hidden="false" customHeight="false" outlineLevel="0" collapsed="false">
      <c r="A112" s="208"/>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row>
    <row r="113" customFormat="false" ht="12.75" hidden="false" customHeight="false" outlineLevel="0" collapsed="false">
      <c r="A113" s="208"/>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12.75" hidden="false" customHeight="false" outlineLevel="0" collapsed="false">
      <c r="A114" s="208"/>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row>
    <row r="115" customFormat="false" ht="12.75" hidden="false" customHeight="false" outlineLevel="0" collapsed="false">
      <c r="A115" s="208"/>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row>
    <row r="116" customFormat="false" ht="12.75" hidden="false" customHeight="false" outlineLevel="0" collapsed="false">
      <c r="A116" s="208"/>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row>
    <row r="117" customFormat="false" ht="12.75" hidden="false" customHeight="false" outlineLevel="0" collapsed="false">
      <c r="A117" s="208"/>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row>
    <row r="118" customFormat="false" ht="12.75" hidden="false" customHeight="false" outlineLevel="0" collapsed="false">
      <c r="A118" s="208"/>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row>
    <row r="119" customFormat="false" ht="12.75" hidden="false" customHeight="false" outlineLevel="0" collapsed="false">
      <c r="A119" s="208"/>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row>
    <row r="120" customFormat="false" ht="12.75" hidden="false" customHeight="false" outlineLevel="0" collapsed="false">
      <c r="A120" s="208"/>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row>
    <row r="121" customFormat="false" ht="12.75" hidden="false" customHeight="false" outlineLevel="0" collapsed="false">
      <c r="A121" s="208"/>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12.75" hidden="false" customHeight="false" outlineLevel="0" collapsed="false">
      <c r="A122" s="208"/>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row>
    <row r="123" customFormat="false" ht="12.75" hidden="false" customHeight="false" outlineLevel="0" collapsed="false">
      <c r="A123" s="208"/>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row>
    <row r="124" customFormat="false" ht="12.75" hidden="false" customHeight="false" outlineLevel="0" collapsed="false">
      <c r="A124" s="208"/>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row>
    <row r="125" customFormat="false" ht="12.75" hidden="false" customHeight="false" outlineLevel="0" collapsed="false">
      <c r="A125" s="208"/>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row>
    <row r="126" customFormat="false" ht="12.75" hidden="false" customHeight="false" outlineLevel="0" collapsed="false">
      <c r="A126" s="208"/>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row>
    <row r="127" customFormat="false" ht="12.75" hidden="false" customHeight="false" outlineLevel="0" collapsed="false">
      <c r="A127" s="208"/>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row>
    <row r="128" customFormat="false" ht="12.75" hidden="false" customHeight="false" outlineLevel="0" collapsed="false">
      <c r="A128" s="208"/>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row>
    <row r="129" customFormat="false" ht="12.75" hidden="false" customHeight="false" outlineLevel="0" collapsed="false">
      <c r="A129" s="208"/>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row>
    <row r="130" customFormat="false" ht="12.75" hidden="false" customHeight="false" outlineLevel="0" collapsed="false">
      <c r="A130" s="208"/>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row>
    <row r="131" customFormat="false" ht="12.75" hidden="false" customHeight="false" outlineLevel="0" collapsed="false">
      <c r="A131" s="208"/>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row>
    <row r="132" customFormat="false" ht="12.75" hidden="false" customHeight="false" outlineLevel="0" collapsed="false">
      <c r="A132" s="208"/>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12.75" hidden="false" customHeight="false" outlineLevel="0" collapsed="false">
      <c r="A133" s="208"/>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row>
    <row r="134" customFormat="false" ht="12.75" hidden="false" customHeight="false" outlineLevel="0" collapsed="false">
      <c r="A134" s="208"/>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row>
    <row r="135" customFormat="false" ht="12.75" hidden="false" customHeight="false" outlineLevel="0" collapsed="false">
      <c r="A135" s="208"/>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row>
    <row r="136" customFormat="false" ht="12.75" hidden="false" customHeight="false" outlineLevel="0" collapsed="false">
      <c r="A136" s="208"/>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row>
    <row r="137" customFormat="false" ht="12.75" hidden="false" customHeight="false" outlineLevel="0" collapsed="false">
      <c r="A137" s="208"/>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row>
    <row r="138" customFormat="false" ht="12.75" hidden="false" customHeight="false" outlineLevel="0" collapsed="false">
      <c r="A138" s="208"/>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row>
    <row r="139" customFormat="false" ht="12.75" hidden="false" customHeight="false" outlineLevel="0" collapsed="false">
      <c r="A139" s="208"/>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row>
    <row r="140" customFormat="false" ht="12.75" hidden="false" customHeight="false" outlineLevel="0" collapsed="false">
      <c r="A140" s="208"/>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row>
    <row r="141" customFormat="false" ht="12.75" hidden="false" customHeight="false" outlineLevel="0" collapsed="false">
      <c r="A141" s="208"/>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row>
    <row r="142" customFormat="false" ht="12.75" hidden="false" customHeight="false" outlineLevel="0" collapsed="false">
      <c r="A142" s="208"/>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row>
    <row r="143" customFormat="false" ht="12.75" hidden="false" customHeight="false" outlineLevel="0" collapsed="false">
      <c r="A143" s="208"/>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12.75" hidden="false" customHeight="false" outlineLevel="0" collapsed="false">
      <c r="A144" s="208"/>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row>
    <row r="145" customFormat="false" ht="12.75" hidden="false" customHeight="false" outlineLevel="0" collapsed="false">
      <c r="A145" s="208"/>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row>
    <row r="146" customFormat="false" ht="12.75" hidden="false" customHeight="false" outlineLevel="0" collapsed="false">
      <c r="A146" s="208"/>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row>
    <row r="147" customFormat="false" ht="12.75" hidden="false" customHeight="false" outlineLevel="0" collapsed="false">
      <c r="A147" s="208"/>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row>
    <row r="148" customFormat="false" ht="12.75" hidden="false" customHeight="false" outlineLevel="0" collapsed="false">
      <c r="A148" s="208"/>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row>
    <row r="149" customFormat="false" ht="12.75" hidden="false" customHeight="false" outlineLevel="0" collapsed="false">
      <c r="A149" s="208"/>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row>
    <row r="150" customFormat="false" ht="12.75" hidden="false" customHeight="false" outlineLevel="0" collapsed="false">
      <c r="A150" s="208"/>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row>
    <row r="151" customFormat="false" ht="12.75" hidden="false" customHeight="false" outlineLevel="0" collapsed="false">
      <c r="A151" s="208"/>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row>
    <row r="152" customFormat="false" ht="12.75" hidden="false" customHeight="false" outlineLevel="0" collapsed="false">
      <c r="A152" s="208"/>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row>
    <row r="153" customFormat="false" ht="12.75" hidden="false" customHeight="false" outlineLevel="0" collapsed="false">
      <c r="A153" s="208"/>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row>
    <row r="154" customFormat="false" ht="12.75" hidden="false" customHeight="false" outlineLevel="0" collapsed="false">
      <c r="A154" s="208"/>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row>
    <row r="155" customFormat="false" ht="12.75" hidden="false" customHeight="false" outlineLevel="0" collapsed="false">
      <c r="A155" s="208"/>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row>
    <row r="156" customFormat="false" ht="12.75" hidden="false" customHeight="false" outlineLevel="0" collapsed="false">
      <c r="A156" s="208"/>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row>
    <row r="157" customFormat="false" ht="12.75" hidden="false" customHeight="false" outlineLevel="0" collapsed="false">
      <c r="A157" s="208"/>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row>
    <row r="158" customFormat="false" ht="12.75" hidden="false" customHeight="false" outlineLevel="0" collapsed="false">
      <c r="A158" s="208"/>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row>
    <row r="159" customFormat="false" ht="12.75" hidden="false" customHeight="false" outlineLevel="0" collapsed="false">
      <c r="A159" s="208"/>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row>
    <row r="160" customFormat="false" ht="12.75" hidden="false" customHeight="false" outlineLevel="0" collapsed="false">
      <c r="A160" s="208"/>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row>
    <row r="161" customFormat="false" ht="12.75" hidden="false" customHeight="false" outlineLevel="0" collapsed="false">
      <c r="A161" s="208"/>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row>
    <row r="162" customFormat="false" ht="12.75" hidden="false" customHeight="false" outlineLevel="0" collapsed="false">
      <c r="A162" s="208"/>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row>
    <row r="163" customFormat="false" ht="12.75" hidden="false" customHeight="false" outlineLevel="0" collapsed="false">
      <c r="A163" s="208"/>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row>
    <row r="164" customFormat="false" ht="12.75" hidden="false" customHeight="false" outlineLevel="0" collapsed="false">
      <c r="A164" s="208"/>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row>
    <row r="165" customFormat="false" ht="12.75" hidden="false" customHeight="false" outlineLevel="0" collapsed="false">
      <c r="A165" s="208"/>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row>
    <row r="166" customFormat="false" ht="12.75" hidden="false" customHeight="false" outlineLevel="0" collapsed="false">
      <c r="A166" s="208"/>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row>
    <row r="167" customFormat="false" ht="12.75" hidden="false" customHeight="false" outlineLevel="0" collapsed="false">
      <c r="A167" s="208"/>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row>
    <row r="168" customFormat="false" ht="12.75" hidden="false" customHeight="false" outlineLevel="0" collapsed="false">
      <c r="A168" s="208"/>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row>
    <row r="169" customFormat="false" ht="12.75" hidden="false" customHeight="false" outlineLevel="0" collapsed="false">
      <c r="A169" s="208"/>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row>
    <row r="170" customFormat="false" ht="12.75" hidden="false" customHeight="false" outlineLevel="0" collapsed="false">
      <c r="A170" s="208"/>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row>
    <row r="171" customFormat="false" ht="12.75" hidden="false" customHeight="false" outlineLevel="0" collapsed="false">
      <c r="A171" s="208"/>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row>
    <row r="172" customFormat="false" ht="12.75" hidden="false" customHeight="false" outlineLevel="0" collapsed="false">
      <c r="A172" s="208"/>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row>
    <row r="173" customFormat="false" ht="12.75" hidden="false" customHeight="false" outlineLevel="0" collapsed="false">
      <c r="A173" s="208"/>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row>
    <row r="174" customFormat="false" ht="12.75" hidden="false" customHeight="false" outlineLevel="0" collapsed="false">
      <c r="A174" s="208"/>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row>
    <row r="175" customFormat="false" ht="12.75" hidden="false" customHeight="false" outlineLevel="0" collapsed="false">
      <c r="A175" s="208"/>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row>
    <row r="176" customFormat="false" ht="12.75" hidden="false" customHeight="false" outlineLevel="0" collapsed="false">
      <c r="A176" s="208"/>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row>
    <row r="177" customFormat="false" ht="12.75" hidden="false" customHeight="false" outlineLevel="0" collapsed="false">
      <c r="A177" s="208"/>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row>
    <row r="178" customFormat="false" ht="12.75" hidden="false" customHeight="false" outlineLevel="0" collapsed="false">
      <c r="A178" s="208"/>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row>
    <row r="179" customFormat="false" ht="12.75" hidden="false" customHeight="false" outlineLevel="0" collapsed="false">
      <c r="A179" s="208"/>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row>
    <row r="180" customFormat="false" ht="12.75" hidden="false" customHeight="false" outlineLevel="0" collapsed="false">
      <c r="A180" s="208"/>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row>
    <row r="181" customFormat="false" ht="12.75" hidden="false" customHeight="false" outlineLevel="0" collapsed="false">
      <c r="A181" s="208"/>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row>
    <row r="182" customFormat="false" ht="12.75" hidden="false" customHeight="false" outlineLevel="0" collapsed="false">
      <c r="A182" s="208"/>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row>
    <row r="183" customFormat="false" ht="12.75" hidden="false" customHeight="false" outlineLevel="0" collapsed="false">
      <c r="A183" s="208"/>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row>
    <row r="184" customFormat="false" ht="12.75" hidden="false" customHeight="false" outlineLevel="0" collapsed="false">
      <c r="A184" s="208"/>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row>
    <row r="185" customFormat="false" ht="12.75" hidden="false" customHeight="false" outlineLevel="0" collapsed="false">
      <c r="A185" s="208"/>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row>
    <row r="186" customFormat="false" ht="12.75" hidden="false" customHeight="false" outlineLevel="0" collapsed="false">
      <c r="A186" s="208"/>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row>
    <row r="187" customFormat="false" ht="12.75" hidden="false" customHeight="false" outlineLevel="0" collapsed="false">
      <c r="A187" s="208"/>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row>
    <row r="188" customFormat="false" ht="12.75" hidden="false" customHeight="false" outlineLevel="0" collapsed="false">
      <c r="A188" s="208"/>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row>
    <row r="189" customFormat="false" ht="12.75" hidden="false" customHeight="false" outlineLevel="0" collapsed="false">
      <c r="A189" s="208"/>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row>
    <row r="190" customFormat="false" ht="12.75" hidden="false" customHeight="false" outlineLevel="0" collapsed="false">
      <c r="A190" s="208"/>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row>
    <row r="191" customFormat="false" ht="12.75" hidden="false" customHeight="false" outlineLevel="0" collapsed="false">
      <c r="A191" s="208"/>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row>
    <row r="192" customFormat="false" ht="12.75" hidden="false" customHeight="false" outlineLevel="0" collapsed="false">
      <c r="A192" s="208"/>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row>
    <row r="193" customFormat="false" ht="12.75" hidden="false" customHeight="false" outlineLevel="0" collapsed="false">
      <c r="A193" s="208"/>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row>
    <row r="194" customFormat="false" ht="12.75" hidden="false" customHeight="false" outlineLevel="0" collapsed="false">
      <c r="A194" s="208"/>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row>
    <row r="195" customFormat="false" ht="12.75" hidden="false" customHeight="false" outlineLevel="0" collapsed="false">
      <c r="A195" s="208"/>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row>
    <row r="196" customFormat="false" ht="12.75" hidden="false" customHeight="false" outlineLevel="0" collapsed="false">
      <c r="A196" s="208"/>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row>
    <row r="197" customFormat="false" ht="12.75" hidden="false" customHeight="false" outlineLevel="0" collapsed="false">
      <c r="A197" s="208"/>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row>
    <row r="198" customFormat="false" ht="12.75" hidden="false" customHeight="false" outlineLevel="0" collapsed="false">
      <c r="A198" s="208"/>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row>
    <row r="199" customFormat="false" ht="12.75" hidden="false" customHeight="false" outlineLevel="0" collapsed="false">
      <c r="A199" s="208"/>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row>
    <row r="200" customFormat="false" ht="12.75" hidden="false" customHeight="false" outlineLevel="0" collapsed="false">
      <c r="A200" s="208"/>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row>
    <row r="201" customFormat="false" ht="12.75" hidden="false" customHeight="false" outlineLevel="0" collapsed="false">
      <c r="A201" s="208"/>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row>
    <row r="202" customFormat="false" ht="12.75" hidden="false" customHeight="false" outlineLevel="0" collapsed="false">
      <c r="A202" s="208"/>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row>
    <row r="203" customFormat="false" ht="12.75" hidden="false" customHeight="false" outlineLevel="0" collapsed="false">
      <c r="A203" s="208"/>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row>
    <row r="204" customFormat="false" ht="13.5" hidden="false" customHeight="false" outlineLevel="0" collapsed="false">
      <c r="A204" s="212"/>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row>
    <row r="205" customFormat="false" ht="12.75" hidden="false" customHeight="false" outlineLevel="0" collapsed="false">
      <c r="A205" s="213"/>
    </row>
    <row r="206" customFormat="false" ht="12.75" hidden="false" customHeight="false" outlineLevel="0" collapsed="false">
      <c r="A206" s="213"/>
    </row>
    <row r="207" customFormat="false" ht="12.75" hidden="false" customHeight="false" outlineLevel="0" collapsed="false">
      <c r="A207" s="213"/>
    </row>
    <row r="208" customFormat="false" ht="12.75" hidden="false" customHeight="false" outlineLevel="0" collapsed="false">
      <c r="A208" s="213"/>
    </row>
    <row r="209" customFormat="false" ht="12.75" hidden="false" customHeight="false" outlineLevel="0" collapsed="false">
      <c r="A209" s="213"/>
    </row>
    <row r="210" customFormat="false" ht="12.75" hidden="false" customHeight="false" outlineLevel="0" collapsed="false">
      <c r="A210" s="213"/>
    </row>
    <row r="211" customFormat="false" ht="12.75" hidden="false" customHeight="false" outlineLevel="0" collapsed="false">
      <c r="A211" s="213"/>
    </row>
    <row r="212" customFormat="false" ht="12.75" hidden="false" customHeight="false" outlineLevel="0" collapsed="false">
      <c r="A212" s="213"/>
    </row>
    <row r="213" customFormat="false" ht="12.75" hidden="false" customHeight="false" outlineLevel="0" collapsed="false">
      <c r="A213" s="213"/>
    </row>
    <row r="214" customFormat="false" ht="12.75" hidden="false" customHeight="false" outlineLevel="0" collapsed="false">
      <c r="A214" s="213"/>
    </row>
    <row r="215" customFormat="false" ht="12.75" hidden="false" customHeight="false" outlineLevel="0" collapsed="false">
      <c r="A215" s="213"/>
    </row>
    <row r="216" customFormat="false" ht="12.75" hidden="false" customHeight="false" outlineLevel="0" collapsed="false">
      <c r="A216" s="213"/>
    </row>
    <row r="217" customFormat="false" ht="12.75" hidden="false" customHeight="false" outlineLevel="0" collapsed="false">
      <c r="A217" s="213"/>
    </row>
    <row r="218" customFormat="false" ht="12.75" hidden="false" customHeight="false" outlineLevel="0" collapsed="false">
      <c r="A218" s="213"/>
    </row>
    <row r="219" customFormat="false" ht="12.75" hidden="false" customHeight="false" outlineLevel="0" collapsed="false">
      <c r="A219" s="213"/>
    </row>
    <row r="220" customFormat="false" ht="12.75" hidden="false" customHeight="false" outlineLevel="0" collapsed="false">
      <c r="A220" s="213"/>
    </row>
    <row r="221" customFormat="false" ht="12.75" hidden="false" customHeight="false" outlineLevel="0" collapsed="false">
      <c r="A221" s="213"/>
    </row>
    <row r="222" customFormat="false" ht="12.75" hidden="false" customHeight="false" outlineLevel="0" collapsed="false">
      <c r="A222" s="213"/>
    </row>
    <row r="223" customFormat="false" ht="12.75" hidden="false" customHeight="false" outlineLevel="0" collapsed="false">
      <c r="A223" s="213"/>
    </row>
    <row r="224" customFormat="false" ht="12.75" hidden="false" customHeight="false" outlineLevel="0" collapsed="false">
      <c r="A224" s="213"/>
    </row>
    <row r="225" customFormat="false" ht="12.75" hidden="false" customHeight="false" outlineLevel="0" collapsed="false">
      <c r="A225" s="213"/>
    </row>
    <row r="226" customFormat="false" ht="12.75" hidden="false" customHeight="false" outlineLevel="0" collapsed="false">
      <c r="A226" s="213"/>
    </row>
    <row r="227" customFormat="false" ht="12.75" hidden="false" customHeight="false" outlineLevel="0" collapsed="false">
      <c r="A227" s="213"/>
    </row>
    <row r="228" customFormat="false" ht="12.75" hidden="false" customHeight="false" outlineLevel="0" collapsed="false">
      <c r="A228" s="213"/>
    </row>
    <row r="229" customFormat="false" ht="12.75" hidden="false" customHeight="false" outlineLevel="0" collapsed="false">
      <c r="A229" s="213"/>
    </row>
    <row r="230" customFormat="false" ht="12.75" hidden="false" customHeight="false" outlineLevel="0" collapsed="false">
      <c r="A230" s="213"/>
    </row>
    <row r="231" customFormat="false" ht="12.75" hidden="false" customHeight="false" outlineLevel="0" collapsed="false">
      <c r="A231" s="213"/>
    </row>
    <row r="232" customFormat="false" ht="12.75" hidden="false" customHeight="false" outlineLevel="0" collapsed="false">
      <c r="A232" s="213"/>
    </row>
    <row r="233" customFormat="false" ht="12.75" hidden="false" customHeight="false" outlineLevel="0" collapsed="false">
      <c r="A233" s="213"/>
    </row>
    <row r="234" customFormat="false" ht="12.75" hidden="false" customHeight="false" outlineLevel="0" collapsed="false">
      <c r="A234" s="213"/>
    </row>
    <row r="235" customFormat="false" ht="12.75" hidden="false" customHeight="false" outlineLevel="0" collapsed="false">
      <c r="A235" s="213"/>
    </row>
    <row r="236" customFormat="false" ht="12.75" hidden="false" customHeight="false" outlineLevel="0" collapsed="false">
      <c r="A236" s="213"/>
    </row>
    <row r="237" customFormat="false" ht="12.75" hidden="false" customHeight="false" outlineLevel="0" collapsed="false">
      <c r="A237" s="213"/>
    </row>
    <row r="238" customFormat="false" ht="12.75" hidden="false" customHeight="false" outlineLevel="0" collapsed="false">
      <c r="A238" s="213"/>
    </row>
    <row r="239" customFormat="false" ht="12.75" hidden="false" customHeight="false" outlineLevel="0" collapsed="false">
      <c r="A239" s="213"/>
    </row>
    <row r="240" customFormat="false" ht="12.75" hidden="false" customHeight="false" outlineLevel="0" collapsed="false">
      <c r="A240" s="213"/>
    </row>
    <row r="241" customFormat="false" ht="12.75" hidden="false" customHeight="false" outlineLevel="0" collapsed="false">
      <c r="A241" s="213"/>
    </row>
    <row r="242" customFormat="false" ht="12.75" hidden="false" customHeight="false" outlineLevel="0" collapsed="false">
      <c r="A242" s="213"/>
    </row>
    <row r="243" customFormat="false" ht="12.75" hidden="false" customHeight="false" outlineLevel="0" collapsed="false">
      <c r="A243" s="213"/>
    </row>
    <row r="244" customFormat="false" ht="12.75" hidden="false" customHeight="false" outlineLevel="0" collapsed="false">
      <c r="A244" s="213"/>
    </row>
    <row r="245" customFormat="false" ht="12.75" hidden="false" customHeight="false" outlineLevel="0" collapsed="false">
      <c r="A245" s="213"/>
    </row>
    <row r="246" customFormat="false" ht="12.75" hidden="false" customHeight="false" outlineLevel="0" collapsed="false">
      <c r="A246" s="213"/>
    </row>
    <row r="247" customFormat="false" ht="12.75" hidden="false" customHeight="false" outlineLevel="0" collapsed="false">
      <c r="A247" s="213"/>
    </row>
    <row r="248" customFormat="false" ht="12.75" hidden="false" customHeight="false" outlineLevel="0" collapsed="false">
      <c r="A248" s="213"/>
    </row>
    <row r="249" customFormat="false" ht="12.75" hidden="false" customHeight="false" outlineLevel="0" collapsed="false">
      <c r="A249" s="213"/>
    </row>
    <row r="250" customFormat="false" ht="12.75" hidden="false" customHeight="false" outlineLevel="0" collapsed="false">
      <c r="A250" s="213"/>
    </row>
    <row r="251" customFormat="false" ht="12.75" hidden="false" customHeight="false" outlineLevel="0" collapsed="false">
      <c r="A251" s="213"/>
    </row>
    <row r="252" customFormat="false" ht="12.75" hidden="false" customHeight="false" outlineLevel="0" collapsed="false">
      <c r="A252" s="213"/>
    </row>
    <row r="253" customFormat="false" ht="12.75" hidden="false" customHeight="false" outlineLevel="0" collapsed="false">
      <c r="A253" s="213"/>
    </row>
    <row r="254" customFormat="false" ht="12.75" hidden="false" customHeight="false" outlineLevel="0" collapsed="false">
      <c r="A254" s="213"/>
    </row>
    <row r="255" customFormat="false" ht="12.75" hidden="false" customHeight="false" outlineLevel="0" collapsed="false">
      <c r="A255" s="214"/>
    </row>
    <row r="256" customFormat="false" ht="12.75" hidden="false" customHeight="false" outlineLevel="0" collapsed="false">
      <c r="A256" s="214"/>
    </row>
    <row r="257" customFormat="false" ht="12.75" hidden="false" customHeight="false" outlineLevel="0" collapsed="false">
      <c r="A257" s="214"/>
    </row>
    <row r="258" customFormat="false" ht="12.75" hidden="false" customHeight="false" outlineLevel="0" collapsed="false">
      <c r="A258" s="214"/>
    </row>
    <row r="259" customFormat="false" ht="12.75" hidden="false" customHeight="false" outlineLevel="0" collapsed="false">
      <c r="A259" s="214"/>
    </row>
    <row r="260" customFormat="false" ht="12.75" hidden="false" customHeight="false" outlineLevel="0" collapsed="false">
      <c r="A260" s="214"/>
    </row>
    <row r="261" customFormat="false" ht="12.75" hidden="false" customHeight="false" outlineLevel="0" collapsed="false">
      <c r="A261" s="214"/>
    </row>
    <row r="262" customFormat="false" ht="12.75" hidden="false" customHeight="false" outlineLevel="0" collapsed="false">
      <c r="A262" s="214"/>
    </row>
    <row r="263" customFormat="false" ht="12.75" hidden="false" customHeight="false" outlineLevel="0" collapsed="false">
      <c r="A263" s="214"/>
    </row>
    <row r="264" customFormat="false" ht="12.75" hidden="false" customHeight="false" outlineLevel="0" collapsed="false">
      <c r="A264" s="214"/>
    </row>
    <row r="265" customFormat="false" ht="12.75" hidden="false" customHeight="false" outlineLevel="0" collapsed="false">
      <c r="A265" s="214"/>
    </row>
    <row r="266" customFormat="false" ht="12.75" hidden="false" customHeight="false" outlineLevel="0" collapsed="false">
      <c r="A266" s="214"/>
    </row>
    <row r="267" customFormat="false" ht="12.75" hidden="false" customHeight="false" outlineLevel="0" collapsed="false">
      <c r="A267" s="214"/>
    </row>
    <row r="268" customFormat="false" ht="12.75" hidden="false" customHeight="false" outlineLevel="0" collapsed="false">
      <c r="A268" s="214"/>
    </row>
    <row r="269" customFormat="false" ht="12.75" hidden="false" customHeight="false" outlineLevel="0" collapsed="false">
      <c r="A269" s="214"/>
    </row>
    <row r="270" customFormat="false" ht="12.75" hidden="false" customHeight="false" outlineLevel="0" collapsed="false">
      <c r="A270" s="214"/>
    </row>
    <row r="271" customFormat="false" ht="12.75" hidden="false" customHeight="false" outlineLevel="0" collapsed="false">
      <c r="A271" s="214"/>
    </row>
    <row r="272" customFormat="false" ht="12.75" hidden="false" customHeight="false" outlineLevel="0" collapsed="false">
      <c r="A272" s="214"/>
    </row>
    <row r="273" customFormat="false" ht="12.75" hidden="false" customHeight="false" outlineLevel="0" collapsed="false">
      <c r="A273" s="214"/>
    </row>
    <row r="274" customFormat="false" ht="12.75" hidden="false" customHeight="false" outlineLevel="0" collapsed="false">
      <c r="A274" s="214"/>
    </row>
    <row r="275" customFormat="false" ht="12.75" hidden="false" customHeight="false" outlineLevel="0" collapsed="false">
      <c r="A275" s="214"/>
    </row>
    <row r="276" customFormat="false" ht="12.75" hidden="false" customHeight="false" outlineLevel="0" collapsed="false">
      <c r="A276" s="214"/>
    </row>
    <row r="277" customFormat="false" ht="12.75" hidden="false" customHeight="false" outlineLevel="0" collapsed="false">
      <c r="A277" s="214"/>
    </row>
    <row r="278" customFormat="false" ht="12.75" hidden="false" customHeight="false" outlineLevel="0" collapsed="false">
      <c r="A278" s="214"/>
    </row>
    <row r="279" customFormat="false" ht="12.75" hidden="false" customHeight="false" outlineLevel="0" collapsed="false">
      <c r="A279" s="214"/>
    </row>
    <row r="280" customFormat="false" ht="12.75" hidden="false" customHeight="false" outlineLevel="0" collapsed="false">
      <c r="A280" s="214"/>
    </row>
    <row r="281" customFormat="false" ht="12.75" hidden="false" customHeight="false" outlineLevel="0" collapsed="false">
      <c r="A281" s="214"/>
    </row>
    <row r="282" customFormat="false" ht="12.75" hidden="false" customHeight="false" outlineLevel="0" collapsed="false">
      <c r="A282" s="214"/>
    </row>
    <row r="283" customFormat="false" ht="12.75" hidden="false" customHeight="false" outlineLevel="0" collapsed="false">
      <c r="A283" s="214"/>
    </row>
    <row r="284" customFormat="false" ht="12.75" hidden="false" customHeight="false" outlineLevel="0" collapsed="false">
      <c r="A284" s="214"/>
    </row>
    <row r="285" customFormat="false" ht="12.75" hidden="false" customHeight="false" outlineLevel="0" collapsed="false">
      <c r="A285" s="214"/>
    </row>
    <row r="286" customFormat="false" ht="12.75" hidden="false" customHeight="false" outlineLevel="0" collapsed="false">
      <c r="A286" s="214"/>
    </row>
    <row r="287" customFormat="false" ht="12.75" hidden="false" customHeight="false" outlineLevel="0" collapsed="false">
      <c r="A287" s="214"/>
    </row>
    <row r="288" customFormat="false" ht="12.75" hidden="false" customHeight="false" outlineLevel="0" collapsed="false">
      <c r="A288" s="214"/>
    </row>
    <row r="289" customFormat="false" ht="12.75" hidden="false" customHeight="false" outlineLevel="0" collapsed="false">
      <c r="A289" s="214"/>
    </row>
    <row r="290" customFormat="false" ht="12.75" hidden="false" customHeight="false" outlineLevel="0" collapsed="false">
      <c r="A290" s="214"/>
    </row>
    <row r="291" customFormat="false" ht="12.75" hidden="false" customHeight="false" outlineLevel="0" collapsed="false">
      <c r="A291" s="214"/>
    </row>
    <row r="292" customFormat="false" ht="12.75" hidden="false" customHeight="false" outlineLevel="0" collapsed="false">
      <c r="A292" s="214"/>
    </row>
    <row r="293" customFormat="false" ht="12.75" hidden="false" customHeight="false" outlineLevel="0" collapsed="false">
      <c r="A293" s="214"/>
    </row>
    <row r="294" customFormat="false" ht="12.75" hidden="false" customHeight="false" outlineLevel="0" collapsed="false">
      <c r="A294" s="214"/>
    </row>
    <row r="295" customFormat="false" ht="12.75" hidden="false" customHeight="false" outlineLevel="0" collapsed="false">
      <c r="A295" s="214"/>
    </row>
    <row r="296" customFormat="false" ht="12.75" hidden="false" customHeight="false" outlineLevel="0" collapsed="false">
      <c r="A296" s="214"/>
    </row>
    <row r="297" customFormat="false" ht="12.75" hidden="false" customHeight="false" outlineLevel="0" collapsed="false">
      <c r="A297" s="214"/>
    </row>
    <row r="298" customFormat="false" ht="12.75" hidden="false" customHeight="false" outlineLevel="0" collapsed="false">
      <c r="A298" s="214"/>
    </row>
    <row r="299" customFormat="false" ht="12.75" hidden="false" customHeight="false" outlineLevel="0" collapsed="false">
      <c r="A299" s="214"/>
    </row>
    <row r="300" customFormat="false" ht="12.75" hidden="false" customHeight="false" outlineLevel="0" collapsed="false">
      <c r="A300" s="214"/>
    </row>
    <row r="301" customFormat="false" ht="12.75" hidden="false" customHeight="false" outlineLevel="0" collapsed="false">
      <c r="A301" s="214"/>
    </row>
    <row r="302" customFormat="false" ht="12.75" hidden="false" customHeight="false" outlineLevel="0" collapsed="false">
      <c r="A302" s="214"/>
    </row>
    <row r="303" customFormat="false" ht="12.75" hidden="false" customHeight="false" outlineLevel="0" collapsed="false">
      <c r="A303" s="214"/>
    </row>
    <row r="304" customFormat="false" ht="12.75" hidden="false" customHeight="false" outlineLevel="0" collapsed="false">
      <c r="A304" s="214"/>
    </row>
    <row r="305" customFormat="false" ht="12.75" hidden="false" customHeight="false" outlineLevel="0" collapsed="false">
      <c r="A305" s="214"/>
    </row>
    <row r="306" customFormat="false" ht="12.75" hidden="false" customHeight="false" outlineLevel="0" collapsed="false">
      <c r="A306" s="214"/>
    </row>
    <row r="307" customFormat="false" ht="12.75" hidden="false" customHeight="false" outlineLevel="0" collapsed="false">
      <c r="A307" s="214"/>
    </row>
    <row r="308" customFormat="false" ht="12.75" hidden="false" customHeight="false" outlineLevel="0" collapsed="false">
      <c r="A308" s="214"/>
    </row>
    <row r="309" customFormat="false" ht="12.75" hidden="false" customHeight="false" outlineLevel="0" collapsed="false">
      <c r="A309" s="214"/>
    </row>
    <row r="310" customFormat="false" ht="12.75" hidden="false" customHeight="false" outlineLevel="0" collapsed="false">
      <c r="A310" s="214"/>
    </row>
    <row r="311" customFormat="false" ht="12.75" hidden="false" customHeight="false" outlineLevel="0" collapsed="false">
      <c r="A311" s="214"/>
    </row>
    <row r="312" customFormat="false" ht="12.75" hidden="false" customHeight="false" outlineLevel="0" collapsed="false">
      <c r="A312" s="214"/>
    </row>
    <row r="313" customFormat="false" ht="12.75" hidden="false" customHeight="false" outlineLevel="0" collapsed="false">
      <c r="A313" s="214"/>
    </row>
    <row r="314" customFormat="false" ht="12.75" hidden="false" customHeight="false" outlineLevel="0" collapsed="false">
      <c r="A314" s="214"/>
    </row>
    <row r="315" customFormat="false" ht="12.75" hidden="false" customHeight="false" outlineLevel="0" collapsed="false">
      <c r="A315" s="214"/>
    </row>
    <row r="316" customFormat="false" ht="12.75" hidden="false" customHeight="false" outlineLevel="0" collapsed="false">
      <c r="A316" s="214"/>
    </row>
    <row r="317" customFormat="false" ht="12.75" hidden="false" customHeight="false" outlineLevel="0" collapsed="false">
      <c r="A317" s="214"/>
    </row>
    <row r="318" customFormat="false" ht="12.75" hidden="false" customHeight="false" outlineLevel="0" collapsed="false">
      <c r="A318" s="214"/>
    </row>
    <row r="319" customFormat="false" ht="12.75" hidden="false" customHeight="false" outlineLevel="0" collapsed="false">
      <c r="A319" s="214"/>
    </row>
    <row r="320" customFormat="false" ht="12.75" hidden="false" customHeight="false" outlineLevel="0" collapsed="false">
      <c r="A320" s="214"/>
    </row>
    <row r="321" customFormat="false" ht="12.75" hidden="false" customHeight="false" outlineLevel="0" collapsed="false">
      <c r="A321" s="214"/>
    </row>
    <row r="322" customFormat="false" ht="12.75" hidden="false" customHeight="false" outlineLevel="0" collapsed="false">
      <c r="A322" s="214"/>
    </row>
    <row r="323" customFormat="false" ht="12.75" hidden="false" customHeight="false" outlineLevel="0" collapsed="false">
      <c r="A323" s="214"/>
    </row>
    <row r="324" customFormat="false" ht="12.75" hidden="false" customHeight="false" outlineLevel="0" collapsed="false">
      <c r="A324" s="214"/>
    </row>
    <row r="325" customFormat="false" ht="12.75" hidden="false" customHeight="false" outlineLevel="0" collapsed="false">
      <c r="A325" s="214"/>
    </row>
    <row r="326" customFormat="false" ht="12.75" hidden="false" customHeight="false" outlineLevel="0" collapsed="false">
      <c r="A326" s="214"/>
    </row>
    <row r="327" customFormat="false" ht="12.75" hidden="false" customHeight="false" outlineLevel="0" collapsed="false">
      <c r="A327" s="214"/>
    </row>
    <row r="328" customFormat="false" ht="12.75" hidden="false" customHeight="false" outlineLevel="0" collapsed="false">
      <c r="A328" s="214"/>
    </row>
    <row r="329" customFormat="false" ht="12.75" hidden="false" customHeight="false" outlineLevel="0" collapsed="false">
      <c r="A329" s="214"/>
    </row>
    <row r="330" customFormat="false" ht="12.75" hidden="false" customHeight="false" outlineLevel="0" collapsed="false">
      <c r="A330" s="214"/>
    </row>
    <row r="331" customFormat="false" ht="12.75" hidden="false" customHeight="false" outlineLevel="0" collapsed="false">
      <c r="A331" s="214"/>
    </row>
    <row r="332" customFormat="false" ht="12.75" hidden="false" customHeight="false" outlineLevel="0" collapsed="false">
      <c r="A332" s="214"/>
    </row>
    <row r="333" customFormat="false" ht="12.75" hidden="false" customHeight="false" outlineLevel="0" collapsed="false">
      <c r="A333" s="214"/>
    </row>
    <row r="334" customFormat="false" ht="12.75" hidden="false" customHeight="false" outlineLevel="0" collapsed="false">
      <c r="A334" s="214"/>
    </row>
    <row r="335" customFormat="false" ht="12.75" hidden="false" customHeight="false" outlineLevel="0" collapsed="false">
      <c r="A335" s="214"/>
    </row>
    <row r="336" customFormat="false" ht="12.75" hidden="false" customHeight="false" outlineLevel="0" collapsed="false">
      <c r="A336" s="214"/>
    </row>
    <row r="337" customFormat="false" ht="12.75" hidden="false" customHeight="false" outlineLevel="0" collapsed="false">
      <c r="A337" s="214"/>
    </row>
    <row r="338" customFormat="false" ht="12.75" hidden="false" customHeight="false" outlineLevel="0" collapsed="false">
      <c r="A338" s="214"/>
    </row>
    <row r="339" customFormat="false" ht="12.75" hidden="false" customHeight="false" outlineLevel="0" collapsed="false">
      <c r="A339" s="214"/>
    </row>
    <row r="340" customFormat="false" ht="12.75" hidden="false" customHeight="false" outlineLevel="0" collapsed="false">
      <c r="A340" s="214"/>
    </row>
    <row r="341" customFormat="false" ht="12.75" hidden="false" customHeight="false" outlineLevel="0" collapsed="false">
      <c r="A341" s="214"/>
    </row>
    <row r="342" customFormat="false" ht="12.75" hidden="false" customHeight="false" outlineLevel="0" collapsed="false">
      <c r="A342" s="214"/>
    </row>
    <row r="343" customFormat="false" ht="12.75" hidden="false" customHeight="false" outlineLevel="0" collapsed="false">
      <c r="A343" s="214"/>
    </row>
    <row r="344" customFormat="false" ht="12.75" hidden="false" customHeight="false" outlineLevel="0" collapsed="false">
      <c r="A344" s="214"/>
    </row>
    <row r="345" customFormat="false" ht="12.75" hidden="false" customHeight="false" outlineLevel="0" collapsed="false">
      <c r="A345" s="214"/>
    </row>
    <row r="346" customFormat="false" ht="12.75" hidden="false" customHeight="false" outlineLevel="0" collapsed="false">
      <c r="A346" s="214"/>
    </row>
    <row r="347" customFormat="false" ht="12.75" hidden="false" customHeight="false" outlineLevel="0" collapsed="false">
      <c r="A347" s="214"/>
    </row>
    <row r="348" customFormat="false" ht="12.75" hidden="false" customHeight="false" outlineLevel="0" collapsed="false">
      <c r="A348" s="214"/>
    </row>
    <row r="349" customFormat="false" ht="12.75" hidden="false" customHeight="false" outlineLevel="0" collapsed="false">
      <c r="A349" s="214"/>
    </row>
    <row r="350" customFormat="false" ht="12.75" hidden="false" customHeight="false" outlineLevel="0" collapsed="false">
      <c r="A350" s="214"/>
    </row>
    <row r="351" customFormat="false" ht="12.75" hidden="false" customHeight="false" outlineLevel="0" collapsed="false">
      <c r="A351" s="214"/>
    </row>
    <row r="352" customFormat="false" ht="12.75" hidden="false" customHeight="false" outlineLevel="0" collapsed="false">
      <c r="A352" s="214"/>
    </row>
    <row r="353" customFormat="false" ht="12.75" hidden="false" customHeight="false" outlineLevel="0" collapsed="false">
      <c r="A353" s="214"/>
    </row>
    <row r="354" customFormat="false" ht="12.75" hidden="false" customHeight="false" outlineLevel="0" collapsed="false">
      <c r="A354" s="214"/>
    </row>
    <row r="355" customFormat="false" ht="12.75" hidden="false" customHeight="false" outlineLevel="0" collapsed="false">
      <c r="A355" s="214"/>
    </row>
    <row r="356" customFormat="false" ht="12.75" hidden="false" customHeight="false" outlineLevel="0" collapsed="false">
      <c r="A356" s="214"/>
    </row>
    <row r="357" customFormat="false" ht="12.75" hidden="false" customHeight="false" outlineLevel="0" collapsed="false">
      <c r="A357" s="214"/>
    </row>
    <row r="358" customFormat="false" ht="12.75" hidden="false" customHeight="false" outlineLevel="0" collapsed="false">
      <c r="A358" s="214"/>
    </row>
    <row r="359" customFormat="false" ht="12.75" hidden="false" customHeight="false" outlineLevel="0" collapsed="false">
      <c r="A359" s="214"/>
    </row>
    <row r="360" customFormat="false" ht="12.75" hidden="false" customHeight="false" outlineLevel="0" collapsed="false">
      <c r="A360" s="214"/>
    </row>
    <row r="361" customFormat="false" ht="12.75" hidden="false" customHeight="false" outlineLevel="0" collapsed="false">
      <c r="A361" s="214"/>
    </row>
    <row r="362" customFormat="false" ht="12.75" hidden="false" customHeight="false" outlineLevel="0" collapsed="false">
      <c r="A362" s="214"/>
    </row>
    <row r="363" customFormat="false" ht="12.75" hidden="false" customHeight="false" outlineLevel="0" collapsed="false">
      <c r="A363" s="214"/>
    </row>
    <row r="364" customFormat="false" ht="12.75" hidden="false" customHeight="false" outlineLevel="0" collapsed="false">
      <c r="A364" s="214"/>
    </row>
    <row r="365" customFormat="false" ht="12.75" hidden="false" customHeight="false" outlineLevel="0" collapsed="false">
      <c r="A365" s="214"/>
    </row>
    <row r="366" customFormat="false" ht="12.75" hidden="false" customHeight="false" outlineLevel="0" collapsed="false">
      <c r="A366" s="214"/>
    </row>
    <row r="367" customFormat="false" ht="12.75" hidden="false" customHeight="false" outlineLevel="0" collapsed="false">
      <c r="A367" s="214"/>
    </row>
    <row r="368" customFormat="false" ht="12.75" hidden="false" customHeight="false" outlineLevel="0" collapsed="false">
      <c r="A368" s="214"/>
    </row>
    <row r="369" customFormat="false" ht="12.75" hidden="false" customHeight="false" outlineLevel="0" collapsed="false">
      <c r="A369" s="214"/>
    </row>
    <row r="370" customFormat="false" ht="12.75" hidden="false" customHeight="false" outlineLevel="0" collapsed="false">
      <c r="A370" s="214"/>
    </row>
    <row r="371" customFormat="false" ht="12.75" hidden="false" customHeight="false" outlineLevel="0" collapsed="false">
      <c r="A371" s="214"/>
    </row>
    <row r="372" customFormat="false" ht="12.75" hidden="false" customHeight="false" outlineLevel="0" collapsed="false">
      <c r="A372" s="214"/>
    </row>
    <row r="373" customFormat="false" ht="12.75" hidden="false" customHeight="false" outlineLevel="0" collapsed="false">
      <c r="A373" s="214"/>
    </row>
    <row r="374" customFormat="false" ht="12.75" hidden="false" customHeight="false" outlineLevel="0" collapsed="false">
      <c r="A374" s="214"/>
    </row>
    <row r="375" customFormat="false" ht="12.75" hidden="false" customHeight="false" outlineLevel="0" collapsed="false">
      <c r="A375" s="214"/>
    </row>
    <row r="376" customFormat="false" ht="12.75" hidden="false" customHeight="false" outlineLevel="0" collapsed="false">
      <c r="A376" s="214"/>
    </row>
    <row r="377" customFormat="false" ht="12.75" hidden="false" customHeight="false" outlineLevel="0" collapsed="false">
      <c r="A377" s="214"/>
    </row>
    <row r="378" customFormat="false" ht="12.75" hidden="false" customHeight="false" outlineLevel="0" collapsed="false">
      <c r="A378" s="214"/>
    </row>
    <row r="379" customFormat="false" ht="12.75" hidden="false" customHeight="false" outlineLevel="0" collapsed="false">
      <c r="A379" s="214"/>
    </row>
    <row r="380" customFormat="false" ht="12.75" hidden="false" customHeight="false" outlineLevel="0" collapsed="false">
      <c r="A380" s="214"/>
    </row>
    <row r="381" customFormat="false" ht="12.75" hidden="false" customHeight="false" outlineLevel="0" collapsed="false">
      <c r="A381" s="214"/>
    </row>
    <row r="382" customFormat="false" ht="12.75" hidden="false" customHeight="false" outlineLevel="0" collapsed="false">
      <c r="A382" s="214"/>
    </row>
    <row r="383" customFormat="false" ht="12.75" hidden="false" customHeight="false" outlineLevel="0" collapsed="false">
      <c r="A383" s="214"/>
    </row>
    <row r="384" customFormat="false" ht="12.75" hidden="false" customHeight="false" outlineLevel="0" collapsed="false">
      <c r="A384" s="214"/>
    </row>
    <row r="385" customFormat="false" ht="12.75" hidden="false" customHeight="false" outlineLevel="0" collapsed="false">
      <c r="A385" s="214"/>
    </row>
    <row r="386" customFormat="false" ht="12.75" hidden="false" customHeight="false" outlineLevel="0" collapsed="false">
      <c r="A386" s="214"/>
    </row>
    <row r="387" customFormat="false" ht="12.75" hidden="false" customHeight="false" outlineLevel="0" collapsed="false">
      <c r="A387" s="214"/>
    </row>
    <row r="388" customFormat="false" ht="12.75" hidden="false" customHeight="false" outlineLevel="0" collapsed="false">
      <c r="A388" s="214"/>
    </row>
    <row r="389" customFormat="false" ht="12.75" hidden="false" customHeight="false" outlineLevel="0" collapsed="false">
      <c r="A389" s="214"/>
    </row>
    <row r="390" customFormat="false" ht="12.75" hidden="false" customHeight="false" outlineLevel="0" collapsed="false">
      <c r="A390" s="214"/>
    </row>
    <row r="391" customFormat="false" ht="12.75" hidden="false" customHeight="false" outlineLevel="0" collapsed="false">
      <c r="A391" s="214"/>
    </row>
    <row r="392" customFormat="false" ht="12.75" hidden="false" customHeight="false" outlineLevel="0" collapsed="false">
      <c r="A392" s="214"/>
    </row>
    <row r="393" customFormat="false" ht="12.75" hidden="false" customHeight="false" outlineLevel="0" collapsed="false">
      <c r="A393" s="214"/>
    </row>
    <row r="394" customFormat="false" ht="12.75" hidden="false" customHeight="false" outlineLevel="0" collapsed="false">
      <c r="A394" s="214"/>
    </row>
    <row r="395" customFormat="false" ht="12.75" hidden="false" customHeight="false" outlineLevel="0" collapsed="false">
      <c r="A395" s="214"/>
    </row>
    <row r="396" customFormat="false" ht="12.75" hidden="false" customHeight="false" outlineLevel="0" collapsed="false">
      <c r="A396" s="214"/>
    </row>
    <row r="397" customFormat="false" ht="12.75" hidden="false" customHeight="false" outlineLevel="0" collapsed="false">
      <c r="A397" s="214"/>
    </row>
    <row r="398" customFormat="false" ht="12.75" hidden="false" customHeight="false" outlineLevel="0" collapsed="false">
      <c r="A398" s="214"/>
    </row>
    <row r="399" customFormat="false" ht="12.75" hidden="false" customHeight="false" outlineLevel="0" collapsed="false">
      <c r="A399" s="214"/>
    </row>
    <row r="400" customFormat="false" ht="12.75" hidden="false" customHeight="false" outlineLevel="0" collapsed="false">
      <c r="A400" s="214"/>
    </row>
    <row r="401" customFormat="false" ht="12.75" hidden="false" customHeight="false" outlineLevel="0" collapsed="false">
      <c r="A401" s="214"/>
    </row>
    <row r="402" customFormat="false" ht="12.75" hidden="false" customHeight="false" outlineLevel="0" collapsed="false">
      <c r="A402" s="214"/>
    </row>
    <row r="403" customFormat="false" ht="12.75" hidden="false" customHeight="false" outlineLevel="0" collapsed="false">
      <c r="A403" s="214"/>
    </row>
    <row r="404" customFormat="false" ht="12.75" hidden="false" customHeight="false" outlineLevel="0" collapsed="false">
      <c r="A404" s="214"/>
    </row>
    <row r="405" customFormat="false" ht="12.75" hidden="false" customHeight="false" outlineLevel="0" collapsed="false">
      <c r="A405" s="214"/>
    </row>
    <row r="406" customFormat="false" ht="12.75" hidden="false" customHeight="false" outlineLevel="0" collapsed="false">
      <c r="A406" s="214"/>
    </row>
    <row r="407" customFormat="false" ht="12.75" hidden="false" customHeight="false" outlineLevel="0" collapsed="false">
      <c r="A407" s="214"/>
    </row>
    <row r="408" customFormat="false" ht="12.75" hidden="false" customHeight="false" outlineLevel="0" collapsed="false">
      <c r="A408" s="214"/>
    </row>
    <row r="409" customFormat="false" ht="12.75" hidden="false" customHeight="false" outlineLevel="0" collapsed="false">
      <c r="A409" s="214"/>
    </row>
    <row r="410" customFormat="false" ht="12.75" hidden="false" customHeight="false" outlineLevel="0" collapsed="false">
      <c r="A410" s="214"/>
    </row>
    <row r="411" customFormat="false" ht="12.75" hidden="false" customHeight="false" outlineLevel="0" collapsed="false">
      <c r="A411" s="214"/>
    </row>
    <row r="412" customFormat="false" ht="12.75" hidden="false" customHeight="false" outlineLevel="0" collapsed="false">
      <c r="A412" s="214"/>
    </row>
    <row r="413" customFormat="false" ht="12.75" hidden="false" customHeight="false" outlineLevel="0" collapsed="false">
      <c r="A413" s="214"/>
    </row>
    <row r="414" customFormat="false" ht="12.75" hidden="false" customHeight="false" outlineLevel="0" collapsed="false">
      <c r="A414" s="214"/>
    </row>
    <row r="415" customFormat="false" ht="12.75" hidden="false" customHeight="false" outlineLevel="0" collapsed="false">
      <c r="A415" s="214"/>
    </row>
    <row r="416" customFormat="false" ht="12.75" hidden="false" customHeight="false" outlineLevel="0" collapsed="false">
      <c r="A416" s="214"/>
    </row>
    <row r="417" customFormat="false" ht="12.75" hidden="false" customHeight="false" outlineLevel="0" collapsed="false">
      <c r="A417" s="214"/>
    </row>
    <row r="418" customFormat="false" ht="12.75" hidden="false" customHeight="false" outlineLevel="0" collapsed="false">
      <c r="A418" s="214"/>
    </row>
    <row r="419" customFormat="false" ht="12.75" hidden="false" customHeight="false" outlineLevel="0" collapsed="false">
      <c r="A419" s="214"/>
    </row>
    <row r="420" customFormat="false" ht="12.75" hidden="false" customHeight="false" outlineLevel="0" collapsed="false">
      <c r="A420" s="214"/>
    </row>
    <row r="421" customFormat="false" ht="12.75" hidden="false" customHeight="false" outlineLevel="0" collapsed="false">
      <c r="A421" s="214"/>
    </row>
    <row r="422" customFormat="false" ht="12.75" hidden="false" customHeight="false" outlineLevel="0" collapsed="false">
      <c r="A422" s="214"/>
    </row>
    <row r="423" customFormat="false" ht="12.75" hidden="false" customHeight="false" outlineLevel="0" collapsed="false">
      <c r="A423" s="214"/>
    </row>
    <row r="424" customFormat="false" ht="12.75" hidden="false" customHeight="false" outlineLevel="0" collapsed="false">
      <c r="A424" s="214"/>
    </row>
    <row r="425" customFormat="false" ht="12.75" hidden="false" customHeight="false" outlineLevel="0" collapsed="false">
      <c r="A425" s="214"/>
    </row>
    <row r="426" customFormat="false" ht="12.75" hidden="false" customHeight="false" outlineLevel="0" collapsed="false">
      <c r="A426" s="214"/>
    </row>
    <row r="427" customFormat="false" ht="12.75" hidden="false" customHeight="false" outlineLevel="0" collapsed="false">
      <c r="A427" s="214"/>
    </row>
    <row r="428" customFormat="false" ht="12.75" hidden="false" customHeight="false" outlineLevel="0" collapsed="false">
      <c r="A428" s="214"/>
    </row>
    <row r="429" customFormat="false" ht="12.75" hidden="false" customHeight="false" outlineLevel="0" collapsed="false">
      <c r="A429" s="214"/>
    </row>
    <row r="430" customFormat="false" ht="12.75" hidden="false" customHeight="false" outlineLevel="0" collapsed="false">
      <c r="A430" s="214"/>
    </row>
    <row r="431" customFormat="false" ht="12.75" hidden="false" customHeight="false" outlineLevel="0" collapsed="false">
      <c r="A431" s="214"/>
    </row>
    <row r="432" customFormat="false" ht="12.75" hidden="false" customHeight="false" outlineLevel="0" collapsed="false">
      <c r="A432" s="214"/>
    </row>
    <row r="433" customFormat="false" ht="12.75" hidden="false" customHeight="false" outlineLevel="0" collapsed="false">
      <c r="A433" s="214"/>
    </row>
    <row r="434" customFormat="false" ht="12.75" hidden="false" customHeight="false" outlineLevel="0" collapsed="false">
      <c r="A434" s="214"/>
    </row>
    <row r="435" customFormat="false" ht="12.75" hidden="false" customHeight="false" outlineLevel="0" collapsed="false">
      <c r="A435" s="214"/>
    </row>
    <row r="436" customFormat="false" ht="12.75" hidden="false" customHeight="false" outlineLevel="0" collapsed="false">
      <c r="A436" s="214"/>
    </row>
    <row r="437" customFormat="false" ht="12.75" hidden="false" customHeight="false" outlineLevel="0" collapsed="false">
      <c r="A437" s="214"/>
    </row>
    <row r="438" customFormat="false" ht="12.75" hidden="false" customHeight="false" outlineLevel="0" collapsed="false">
      <c r="A438" s="214"/>
    </row>
    <row r="439" customFormat="false" ht="12.75" hidden="false" customHeight="false" outlineLevel="0" collapsed="false">
      <c r="A439" s="214"/>
    </row>
    <row r="440" customFormat="false" ht="12.75" hidden="false" customHeight="false" outlineLevel="0" collapsed="false">
      <c r="A440" s="214"/>
    </row>
    <row r="441" customFormat="false" ht="12.75" hidden="false" customHeight="false" outlineLevel="0" collapsed="false">
      <c r="A441" s="214"/>
    </row>
    <row r="442" customFormat="false" ht="12.75" hidden="false" customHeight="false" outlineLevel="0" collapsed="false">
      <c r="A442" s="214"/>
    </row>
    <row r="443" customFormat="false" ht="12.75" hidden="false" customHeight="false" outlineLevel="0" collapsed="false">
      <c r="A443" s="214"/>
    </row>
    <row r="444" customFormat="false" ht="12.75" hidden="false" customHeight="false" outlineLevel="0" collapsed="false">
      <c r="A444" s="214"/>
    </row>
    <row r="445" customFormat="false" ht="12.75" hidden="false" customHeight="false" outlineLevel="0" collapsed="false">
      <c r="A445" s="214"/>
    </row>
    <row r="446" customFormat="false" ht="12.75" hidden="false" customHeight="false" outlineLevel="0" collapsed="false">
      <c r="A446" s="214"/>
    </row>
    <row r="447" customFormat="false" ht="12.75" hidden="false" customHeight="false" outlineLevel="0" collapsed="false">
      <c r="A447" s="214"/>
    </row>
    <row r="448" customFormat="false" ht="12.75" hidden="false" customHeight="false" outlineLevel="0" collapsed="false">
      <c r="A448" s="214"/>
    </row>
    <row r="449" customFormat="false" ht="12.75" hidden="false" customHeight="false" outlineLevel="0" collapsed="false">
      <c r="A449" s="214"/>
    </row>
    <row r="450" customFormat="false" ht="12.75" hidden="false" customHeight="false" outlineLevel="0" collapsed="false">
      <c r="A450" s="214"/>
    </row>
    <row r="451" customFormat="false" ht="12.75" hidden="false" customHeight="false" outlineLevel="0" collapsed="false">
      <c r="A451" s="214"/>
    </row>
    <row r="452" customFormat="false" ht="12.75" hidden="false" customHeight="false" outlineLevel="0" collapsed="false">
      <c r="A452" s="214"/>
    </row>
    <row r="453" customFormat="false" ht="12.75" hidden="false" customHeight="false" outlineLevel="0" collapsed="false">
      <c r="A453" s="214"/>
    </row>
    <row r="454" customFormat="false" ht="12.75" hidden="false" customHeight="false" outlineLevel="0" collapsed="false">
      <c r="A454" s="214"/>
    </row>
    <row r="455" customFormat="false" ht="12.75" hidden="false" customHeight="false" outlineLevel="0" collapsed="false">
      <c r="A455" s="214"/>
    </row>
    <row r="456" customFormat="false" ht="12.75" hidden="false" customHeight="false" outlineLevel="0" collapsed="false">
      <c r="A456" s="215"/>
    </row>
    <row r="457" customFormat="false" ht="12.75" hidden="false" customHeight="false" outlineLevel="0" collapsed="false">
      <c r="A457" s="215"/>
    </row>
    <row r="458" customFormat="false" ht="12.75" hidden="false" customHeight="false" outlineLevel="0" collapsed="false">
      <c r="A458" s="215"/>
    </row>
    <row r="459" customFormat="false" ht="12.75" hidden="false" customHeight="false" outlineLevel="0" collapsed="false">
      <c r="A459" s="215"/>
    </row>
    <row r="460" customFormat="false" ht="12.75" hidden="false" customHeight="false" outlineLevel="0" collapsed="false">
      <c r="A460" s="215"/>
    </row>
    <row r="461" customFormat="false" ht="12.75" hidden="false" customHeight="false" outlineLevel="0" collapsed="false">
      <c r="A461" s="215"/>
    </row>
    <row r="462" customFormat="false" ht="12.75" hidden="false" customHeight="false" outlineLevel="0" collapsed="false">
      <c r="A462" s="215"/>
    </row>
    <row r="463" customFormat="false" ht="12.75" hidden="false" customHeight="false" outlineLevel="0" collapsed="false">
      <c r="A463" s="215"/>
    </row>
    <row r="464" customFormat="false" ht="12.75" hidden="false" customHeight="false" outlineLevel="0" collapsed="false">
      <c r="A464" s="215"/>
    </row>
    <row r="465" customFormat="false" ht="12.75" hidden="false" customHeight="false" outlineLevel="0" collapsed="false">
      <c r="A465" s="215"/>
    </row>
    <row r="466" customFormat="false" ht="12.75" hidden="false" customHeight="false" outlineLevel="0" collapsed="false">
      <c r="A466" s="215"/>
    </row>
    <row r="467" customFormat="false" ht="12.75" hidden="false" customHeight="false" outlineLevel="0" collapsed="false">
      <c r="A467" s="215"/>
    </row>
    <row r="468" customFormat="false" ht="12.75" hidden="false" customHeight="false" outlineLevel="0" collapsed="false">
      <c r="A468" s="215"/>
    </row>
    <row r="469" customFormat="false" ht="12.75" hidden="false" customHeight="false" outlineLevel="0" collapsed="false">
      <c r="A469" s="215"/>
    </row>
    <row r="470" customFormat="false" ht="12.75" hidden="false" customHeight="false" outlineLevel="0" collapsed="false">
      <c r="A470" s="215"/>
    </row>
    <row r="471" customFormat="false" ht="12.75" hidden="false" customHeight="false" outlineLevel="0" collapsed="false">
      <c r="A471" s="215"/>
    </row>
    <row r="472" customFormat="false" ht="12.75" hidden="false" customHeight="false" outlineLevel="0" collapsed="false">
      <c r="A472" s="215"/>
    </row>
    <row r="473" customFormat="false" ht="12.75" hidden="false" customHeight="false" outlineLevel="0" collapsed="false">
      <c r="A473" s="215"/>
    </row>
    <row r="474" customFormat="false" ht="12.75" hidden="false" customHeight="false" outlineLevel="0" collapsed="false">
      <c r="A474" s="215"/>
    </row>
    <row r="475" customFormat="false" ht="12.75" hidden="false" customHeight="false" outlineLevel="0" collapsed="false">
      <c r="A475" s="215"/>
    </row>
    <row r="476" customFormat="false" ht="12.75" hidden="false" customHeight="false" outlineLevel="0" collapsed="false">
      <c r="A476" s="215"/>
    </row>
    <row r="477" customFormat="false" ht="12.75" hidden="false" customHeight="false" outlineLevel="0" collapsed="false">
      <c r="A477" s="215"/>
    </row>
    <row r="478" customFormat="false" ht="12.75" hidden="false" customHeight="false" outlineLevel="0" collapsed="false">
      <c r="A478" s="215"/>
    </row>
    <row r="479" customFormat="false" ht="12.75" hidden="false" customHeight="false" outlineLevel="0" collapsed="false">
      <c r="A479" s="215"/>
    </row>
    <row r="480" customFormat="false" ht="12.75" hidden="false" customHeight="false" outlineLevel="0" collapsed="false">
      <c r="A480" s="215"/>
    </row>
    <row r="481" customFormat="false" ht="12.75" hidden="false" customHeight="false" outlineLevel="0" collapsed="false">
      <c r="A481" s="215"/>
    </row>
    <row r="482" customFormat="false" ht="12.75" hidden="false" customHeight="false" outlineLevel="0" collapsed="false">
      <c r="A482" s="215"/>
    </row>
    <row r="483" customFormat="false" ht="12.75" hidden="false" customHeight="false" outlineLevel="0" collapsed="false">
      <c r="A483" s="215"/>
    </row>
    <row r="484" customFormat="false" ht="12.75" hidden="false" customHeight="false" outlineLevel="0" collapsed="false">
      <c r="A484" s="215"/>
    </row>
    <row r="485" customFormat="false" ht="12.75" hidden="false" customHeight="false" outlineLevel="0" collapsed="false">
      <c r="A485" s="215"/>
    </row>
    <row r="486" customFormat="false" ht="12.75" hidden="false" customHeight="false" outlineLevel="0" collapsed="false">
      <c r="A486" s="215"/>
    </row>
    <row r="487" customFormat="false" ht="12.75" hidden="false" customHeight="false" outlineLevel="0" collapsed="false">
      <c r="A487" s="215"/>
    </row>
    <row r="488" customFormat="false" ht="12.75" hidden="false" customHeight="false" outlineLevel="0" collapsed="false">
      <c r="A488" s="215"/>
    </row>
    <row r="489" customFormat="false" ht="12.75" hidden="false" customHeight="false" outlineLevel="0" collapsed="false">
      <c r="A489" s="215"/>
    </row>
    <row r="490" customFormat="false" ht="12.75" hidden="false" customHeight="false" outlineLevel="0" collapsed="false">
      <c r="A490" s="215"/>
    </row>
    <row r="491" customFormat="false" ht="12.75" hidden="false" customHeight="false" outlineLevel="0" collapsed="false">
      <c r="A491" s="215"/>
    </row>
    <row r="492" customFormat="false" ht="12.75" hidden="false" customHeight="false" outlineLevel="0" collapsed="false">
      <c r="A492" s="215"/>
    </row>
    <row r="493" customFormat="false" ht="12.75" hidden="false" customHeight="false" outlineLevel="0" collapsed="false">
      <c r="A493" s="215"/>
    </row>
    <row r="494" customFormat="false" ht="12.75" hidden="false" customHeight="false" outlineLevel="0" collapsed="false">
      <c r="A494" s="215"/>
    </row>
    <row r="495" customFormat="false" ht="12.75" hidden="false" customHeight="false" outlineLevel="0" collapsed="false">
      <c r="A495" s="215"/>
    </row>
    <row r="496" customFormat="false" ht="12.75" hidden="false" customHeight="false" outlineLevel="0" collapsed="false">
      <c r="A496" s="215"/>
    </row>
    <row r="497" customFormat="false" ht="12.75" hidden="false" customHeight="false" outlineLevel="0" collapsed="false">
      <c r="A497" s="215"/>
    </row>
    <row r="498" customFormat="false" ht="12.75" hidden="false" customHeight="false" outlineLevel="0" collapsed="false">
      <c r="A498" s="215"/>
    </row>
    <row r="499" customFormat="false" ht="12.75" hidden="false" customHeight="false" outlineLevel="0" collapsed="false">
      <c r="A499" s="215"/>
    </row>
    <row r="500" customFormat="false" ht="12.75" hidden="false" customHeight="false" outlineLevel="0" collapsed="false">
      <c r="A500" s="215"/>
    </row>
    <row r="501" customFormat="false" ht="12.75" hidden="false" customHeight="false" outlineLevel="0" collapsed="false">
      <c r="A501" s="215"/>
    </row>
    <row r="502" customFormat="false" ht="12.75" hidden="false" customHeight="false" outlineLevel="0" collapsed="false">
      <c r="A502" s="215"/>
    </row>
    <row r="503" customFormat="false" ht="12.75" hidden="false" customHeight="false" outlineLevel="0" collapsed="false">
      <c r="A503" s="215"/>
    </row>
    <row r="504" customFormat="false" ht="12.75" hidden="false" customHeight="false" outlineLevel="0" collapsed="false">
      <c r="A504" s="215"/>
    </row>
    <row r="505" customFormat="false" ht="12.75" hidden="false" customHeight="false" outlineLevel="0" collapsed="false">
      <c r="A505" s="215"/>
    </row>
    <row r="506" customFormat="false" ht="12.75" hidden="false" customHeight="false" outlineLevel="0" collapsed="false">
      <c r="A506" s="215"/>
    </row>
    <row r="507" customFormat="false" ht="12.75" hidden="false" customHeight="false" outlineLevel="0" collapsed="false">
      <c r="A507" s="215"/>
    </row>
    <row r="508" customFormat="false" ht="12.75" hidden="false" customHeight="false" outlineLevel="0" collapsed="false">
      <c r="A508" s="215"/>
    </row>
    <row r="509" customFormat="false" ht="12.75" hidden="false" customHeight="false" outlineLevel="0" collapsed="false">
      <c r="A509" s="215"/>
    </row>
    <row r="510" customFormat="false" ht="12.75" hidden="false" customHeight="false" outlineLevel="0" collapsed="false">
      <c r="A510" s="215"/>
    </row>
    <row r="511" customFormat="false" ht="12.75" hidden="false" customHeight="false" outlineLevel="0" collapsed="false">
      <c r="A511" s="215"/>
    </row>
    <row r="512" customFormat="false" ht="12.75" hidden="false" customHeight="false" outlineLevel="0" collapsed="false">
      <c r="A512" s="215"/>
    </row>
    <row r="513" customFormat="false" ht="12.75" hidden="false" customHeight="false" outlineLevel="0" collapsed="false">
      <c r="A513" s="215"/>
    </row>
    <row r="514" customFormat="false" ht="12.75" hidden="false" customHeight="false" outlineLevel="0" collapsed="false">
      <c r="A514" s="215"/>
    </row>
    <row r="515" customFormat="false" ht="12.75" hidden="false" customHeight="false" outlineLevel="0" collapsed="false">
      <c r="A515" s="215"/>
    </row>
    <row r="516" customFormat="false" ht="12.75" hidden="false" customHeight="false" outlineLevel="0" collapsed="false">
      <c r="A516" s="215"/>
    </row>
    <row r="517" customFormat="false" ht="12.75" hidden="false" customHeight="false" outlineLevel="0" collapsed="false">
      <c r="A517" s="215"/>
    </row>
    <row r="518" customFormat="false" ht="12.75" hidden="false" customHeight="false" outlineLevel="0" collapsed="false">
      <c r="A518" s="215"/>
    </row>
    <row r="519" customFormat="false" ht="12.75" hidden="false" customHeight="false" outlineLevel="0" collapsed="false">
      <c r="A519" s="215"/>
    </row>
    <row r="520" customFormat="false" ht="12.75" hidden="false" customHeight="false" outlineLevel="0" collapsed="false">
      <c r="A520" s="215"/>
    </row>
    <row r="521" customFormat="false" ht="12.75" hidden="false" customHeight="false" outlineLevel="0" collapsed="false">
      <c r="A521" s="215"/>
    </row>
    <row r="522" customFormat="false" ht="12.75" hidden="false" customHeight="false" outlineLevel="0" collapsed="false">
      <c r="A522" s="215"/>
    </row>
    <row r="523" customFormat="false" ht="12.75" hidden="false" customHeight="false" outlineLevel="0" collapsed="false">
      <c r="A523" s="215"/>
    </row>
    <row r="524" customFormat="false" ht="12.75" hidden="false" customHeight="false" outlineLevel="0" collapsed="false">
      <c r="A524" s="215"/>
    </row>
    <row r="525" customFormat="false" ht="12.75" hidden="false" customHeight="false" outlineLevel="0" collapsed="false">
      <c r="A525" s="215"/>
    </row>
    <row r="526" customFormat="false" ht="12.75" hidden="false" customHeight="false" outlineLevel="0" collapsed="false">
      <c r="A526" s="215"/>
    </row>
    <row r="527" customFormat="false" ht="12.75" hidden="false" customHeight="false" outlineLevel="0" collapsed="false">
      <c r="A527" s="215"/>
    </row>
    <row r="528" customFormat="false" ht="12.75" hidden="false" customHeight="false" outlineLevel="0" collapsed="false">
      <c r="A528" s="215"/>
    </row>
    <row r="529" customFormat="false" ht="12.75" hidden="false" customHeight="false" outlineLevel="0" collapsed="false">
      <c r="A529" s="215"/>
    </row>
    <row r="530" customFormat="false" ht="12.75" hidden="false" customHeight="false" outlineLevel="0" collapsed="false">
      <c r="A530" s="215"/>
    </row>
    <row r="531" customFormat="false" ht="12.75" hidden="false" customHeight="false" outlineLevel="0" collapsed="false">
      <c r="A531" s="215"/>
    </row>
    <row r="532" customFormat="false" ht="12.75" hidden="false" customHeight="false" outlineLevel="0" collapsed="false">
      <c r="A532" s="215"/>
    </row>
    <row r="533" customFormat="false" ht="12.75" hidden="false" customHeight="false" outlineLevel="0" collapsed="false">
      <c r="A533" s="215"/>
    </row>
    <row r="534" customFormat="false" ht="12.75" hidden="false" customHeight="false" outlineLevel="0" collapsed="false">
      <c r="A534" s="215"/>
    </row>
    <row r="535" customFormat="false" ht="12.75" hidden="false" customHeight="false" outlineLevel="0" collapsed="false">
      <c r="A535" s="215"/>
    </row>
    <row r="536" customFormat="false" ht="12.75" hidden="false" customHeight="false" outlineLevel="0" collapsed="false">
      <c r="A536" s="215"/>
    </row>
    <row r="537" customFormat="false" ht="12.75" hidden="false" customHeight="false" outlineLevel="0" collapsed="false">
      <c r="A537" s="215"/>
    </row>
    <row r="538" customFormat="false" ht="12.75" hidden="false" customHeight="false" outlineLevel="0" collapsed="false">
      <c r="A538" s="215"/>
    </row>
    <row r="539" customFormat="false" ht="12.75" hidden="false" customHeight="false" outlineLevel="0" collapsed="false">
      <c r="A539" s="215"/>
    </row>
    <row r="540" customFormat="false" ht="12.75" hidden="false" customHeight="false" outlineLevel="0" collapsed="false">
      <c r="A540" s="216"/>
    </row>
    <row r="541" customFormat="false" ht="12.75" hidden="false" customHeight="false" outlineLevel="0" collapsed="false">
      <c r="A541" s="216"/>
    </row>
    <row r="542" customFormat="false" ht="12.75" hidden="false" customHeight="false" outlineLevel="0" collapsed="false">
      <c r="A542" s="216"/>
    </row>
    <row r="543" customFormat="false" ht="12.75" hidden="false" customHeight="false" outlineLevel="0" collapsed="false">
      <c r="A543" s="216"/>
    </row>
    <row r="544" customFormat="false" ht="12.75" hidden="false" customHeight="false" outlineLevel="0" collapsed="false">
      <c r="A544" s="215"/>
    </row>
    <row r="545" customFormat="false" ht="12.75" hidden="false" customHeight="false" outlineLevel="0" collapsed="false">
      <c r="A545" s="215"/>
    </row>
    <row r="546" customFormat="false" ht="12.75" hidden="false" customHeight="false" outlineLevel="0" collapsed="false">
      <c r="A546" s="215"/>
    </row>
    <row r="547" customFormat="false" ht="12.75" hidden="false" customHeight="false" outlineLevel="0" collapsed="false">
      <c r="A547" s="215"/>
    </row>
    <row r="548" customFormat="false" ht="12.75" hidden="false" customHeight="false" outlineLevel="0" collapsed="false">
      <c r="A548" s="215"/>
    </row>
    <row r="549" customFormat="false" ht="12.75" hidden="false" customHeight="false" outlineLevel="0" collapsed="false">
      <c r="A549" s="215"/>
    </row>
    <row r="550" customFormat="false" ht="12.75" hidden="false" customHeight="false" outlineLevel="0" collapsed="false">
      <c r="A550" s="215"/>
    </row>
    <row r="551" customFormat="false" ht="12.75" hidden="false" customHeight="false" outlineLevel="0" collapsed="false">
      <c r="A551" s="215"/>
    </row>
    <row r="552" customFormat="false" ht="12.75" hidden="false" customHeight="false" outlineLevel="0" collapsed="false">
      <c r="A552" s="215"/>
    </row>
    <row r="553" customFormat="false" ht="12.75" hidden="false" customHeight="false" outlineLevel="0" collapsed="false">
      <c r="A553" s="215"/>
    </row>
    <row r="554" customFormat="false" ht="12.75" hidden="false" customHeight="false" outlineLevel="0" collapsed="false">
      <c r="A554" s="215"/>
    </row>
    <row r="555" customFormat="false" ht="12.75" hidden="false" customHeight="false" outlineLevel="0" collapsed="false">
      <c r="A555" s="215"/>
    </row>
    <row r="556" customFormat="false" ht="12.75" hidden="false" customHeight="false" outlineLevel="0" collapsed="false">
      <c r="A556" s="216"/>
    </row>
    <row r="557" customFormat="false" ht="12.75" hidden="false" customHeight="false" outlineLevel="0" collapsed="false">
      <c r="A557" s="216"/>
    </row>
    <row r="558" customFormat="false" ht="12.75" hidden="false" customHeight="false" outlineLevel="0" collapsed="false">
      <c r="A558" s="216"/>
    </row>
    <row r="559" customFormat="false" ht="12.75" hidden="false" customHeight="false" outlineLevel="0" collapsed="false">
      <c r="A559" s="216"/>
    </row>
    <row r="560" customFormat="false" ht="12.75" hidden="false" customHeight="false" outlineLevel="0" collapsed="false">
      <c r="A560" s="216"/>
    </row>
    <row r="561" customFormat="false" ht="12.75" hidden="false" customHeight="false" outlineLevel="0" collapsed="false">
      <c r="A561" s="216"/>
    </row>
    <row r="562" customFormat="false" ht="12.75" hidden="false" customHeight="false" outlineLevel="0" collapsed="false">
      <c r="A562" s="215"/>
    </row>
    <row r="563" customFormat="false" ht="12.75" hidden="false" customHeight="false" outlineLevel="0" collapsed="false">
      <c r="A563" s="215"/>
    </row>
    <row r="564" customFormat="false" ht="12.75" hidden="false" customHeight="false" outlineLevel="0" collapsed="false">
      <c r="A564" s="215"/>
    </row>
    <row r="565" customFormat="false" ht="12.75" hidden="false" customHeight="false" outlineLevel="0" collapsed="false">
      <c r="A565" s="215"/>
    </row>
    <row r="566" customFormat="false" ht="12.75" hidden="false" customHeight="false" outlineLevel="0" collapsed="false">
      <c r="A566" s="215"/>
    </row>
    <row r="567" customFormat="false" ht="12.75" hidden="false" customHeight="false" outlineLevel="0" collapsed="false">
      <c r="A567" s="215"/>
    </row>
    <row r="568" customFormat="false" ht="12.75" hidden="false" customHeight="false" outlineLevel="0" collapsed="false">
      <c r="A568" s="215"/>
    </row>
    <row r="569" customFormat="false" ht="12.75" hidden="false" customHeight="false" outlineLevel="0" collapsed="false">
      <c r="A569" s="215"/>
    </row>
    <row r="570" customFormat="false" ht="12.75" hidden="false" customHeight="false" outlineLevel="0" collapsed="false">
      <c r="A570" s="215"/>
    </row>
    <row r="571" customFormat="false" ht="12.75" hidden="false" customHeight="false" outlineLevel="0" collapsed="false">
      <c r="A571" s="215"/>
    </row>
    <row r="572" customFormat="false" ht="12.75" hidden="false" customHeight="false" outlineLevel="0" collapsed="false">
      <c r="A572" s="215"/>
    </row>
    <row r="573" customFormat="false" ht="12.75" hidden="false" customHeight="false" outlineLevel="0" collapsed="false">
      <c r="A573" s="215"/>
    </row>
    <row r="574" customFormat="false" ht="12.75" hidden="false" customHeight="false" outlineLevel="0" collapsed="false">
      <c r="A574" s="215"/>
    </row>
    <row r="575" customFormat="false" ht="12.75" hidden="false" customHeight="false" outlineLevel="0" collapsed="false">
      <c r="A575" s="215"/>
    </row>
    <row r="576" customFormat="false" ht="12.75" hidden="false" customHeight="false" outlineLevel="0" collapsed="false">
      <c r="A576" s="215"/>
    </row>
    <row r="577" customFormat="false" ht="12.75" hidden="false" customHeight="false" outlineLevel="0" collapsed="false">
      <c r="A577" s="215"/>
    </row>
    <row r="578" customFormat="false" ht="12.75" hidden="false" customHeight="false" outlineLevel="0" collapsed="false">
      <c r="A578" s="215"/>
    </row>
    <row r="579" customFormat="false" ht="12.75" hidden="false" customHeight="false" outlineLevel="0" collapsed="false">
      <c r="A579" s="215"/>
    </row>
    <row r="580" customFormat="false" ht="12.75" hidden="false" customHeight="false" outlineLevel="0" collapsed="false">
      <c r="A580" s="215"/>
    </row>
    <row r="581" customFormat="false" ht="12.75" hidden="false" customHeight="false" outlineLevel="0" collapsed="false">
      <c r="A581" s="215"/>
    </row>
    <row r="582" customFormat="false" ht="12.75" hidden="false" customHeight="false" outlineLevel="0" collapsed="false">
      <c r="A582" s="215"/>
    </row>
    <row r="583" customFormat="false" ht="12.75" hidden="false" customHeight="false" outlineLevel="0" collapsed="false">
      <c r="A583" s="215"/>
    </row>
    <row r="584" customFormat="false" ht="12.75" hidden="false" customHeight="false" outlineLevel="0" collapsed="false">
      <c r="A584" s="215"/>
    </row>
    <row r="585" customFormat="false" ht="12.75" hidden="false" customHeight="false" outlineLevel="0" collapsed="false">
      <c r="A585" s="215"/>
    </row>
    <row r="586" customFormat="false" ht="12.75" hidden="false" customHeight="false" outlineLevel="0" collapsed="false">
      <c r="A586" s="215"/>
    </row>
    <row r="587" customFormat="false" ht="12.75" hidden="false" customHeight="false" outlineLevel="0" collapsed="false">
      <c r="A587" s="215"/>
    </row>
    <row r="588" customFormat="false" ht="12.75" hidden="false" customHeight="false" outlineLevel="0" collapsed="false">
      <c r="A588" s="215"/>
    </row>
    <row r="589" customFormat="false" ht="12.75" hidden="false" customHeight="false" outlineLevel="0" collapsed="false">
      <c r="A589" s="215"/>
    </row>
    <row r="590" customFormat="false" ht="12.75" hidden="false" customHeight="false" outlineLevel="0" collapsed="false">
      <c r="A590" s="215"/>
    </row>
    <row r="591" customFormat="false" ht="12.75" hidden="false" customHeight="false" outlineLevel="0" collapsed="false">
      <c r="A591" s="215"/>
    </row>
    <row r="592" customFormat="false" ht="12.75" hidden="false" customHeight="false" outlineLevel="0" collapsed="false">
      <c r="A592" s="215"/>
    </row>
    <row r="593" customFormat="false" ht="12.75" hidden="false" customHeight="false" outlineLevel="0" collapsed="false">
      <c r="A593" s="215"/>
    </row>
    <row r="594" customFormat="false" ht="12.75" hidden="false" customHeight="false" outlineLevel="0" collapsed="false">
      <c r="A594" s="215"/>
    </row>
    <row r="595" customFormat="false" ht="12.75" hidden="false" customHeight="false" outlineLevel="0" collapsed="false">
      <c r="A595" s="215"/>
    </row>
    <row r="596" customFormat="false" ht="12.75" hidden="false" customHeight="false" outlineLevel="0" collapsed="false">
      <c r="A596" s="215"/>
    </row>
    <row r="597" customFormat="false" ht="12.75" hidden="false" customHeight="false" outlineLevel="0" collapsed="false">
      <c r="A597" s="215"/>
    </row>
    <row r="598" customFormat="false" ht="12.75" hidden="false" customHeight="false" outlineLevel="0" collapsed="false">
      <c r="A598" s="215"/>
    </row>
    <row r="599" customFormat="false" ht="12.75" hidden="false" customHeight="false" outlineLevel="0" collapsed="false">
      <c r="A599" s="215"/>
    </row>
    <row r="600" customFormat="false" ht="12.75" hidden="false" customHeight="false" outlineLevel="0" collapsed="false">
      <c r="A600" s="215"/>
    </row>
    <row r="601" customFormat="false" ht="12.75" hidden="false" customHeight="false" outlineLevel="0" collapsed="false">
      <c r="A601" s="215"/>
    </row>
    <row r="602" customFormat="false" ht="12.75" hidden="false" customHeight="false" outlineLevel="0" collapsed="false">
      <c r="A602" s="215"/>
    </row>
    <row r="603" customFormat="false" ht="12.75" hidden="false" customHeight="false" outlineLevel="0" collapsed="false">
      <c r="A603" s="215"/>
    </row>
    <row r="604" customFormat="false" ht="12.75" hidden="false" customHeight="false" outlineLevel="0" collapsed="false">
      <c r="A604" s="215"/>
    </row>
    <row r="605" customFormat="false" ht="12.75" hidden="false" customHeight="false" outlineLevel="0" collapsed="false">
      <c r="A605" s="215"/>
    </row>
    <row r="606" customFormat="false" ht="12.75" hidden="false" customHeight="false" outlineLevel="0" collapsed="false">
      <c r="A606" s="215"/>
    </row>
    <row r="607" customFormat="false" ht="12.75" hidden="false" customHeight="false" outlineLevel="0" collapsed="false">
      <c r="A607" s="215"/>
    </row>
    <row r="608" customFormat="false" ht="12.75" hidden="false" customHeight="false" outlineLevel="0" collapsed="false">
      <c r="A608" s="215"/>
    </row>
    <row r="609" customFormat="false" ht="12.75" hidden="false" customHeight="false" outlineLevel="0" collapsed="false">
      <c r="A609" s="215"/>
    </row>
    <row r="610" customFormat="false" ht="12.75" hidden="false" customHeight="false" outlineLevel="0" collapsed="false">
      <c r="A610" s="215"/>
    </row>
    <row r="611" customFormat="false" ht="12.75" hidden="false" customHeight="false" outlineLevel="0" collapsed="false">
      <c r="A611" s="215"/>
    </row>
    <row r="612" customFormat="false" ht="12.75" hidden="false" customHeight="false" outlineLevel="0" collapsed="false">
      <c r="A612" s="215"/>
    </row>
    <row r="613" customFormat="false" ht="12.75" hidden="false" customHeight="false" outlineLevel="0" collapsed="false">
      <c r="A613" s="215"/>
    </row>
    <row r="614" customFormat="false" ht="12.75" hidden="false" customHeight="false" outlineLevel="0" collapsed="false">
      <c r="A614" s="215"/>
    </row>
    <row r="615" customFormat="false" ht="12.75" hidden="false" customHeight="false" outlineLevel="0" collapsed="false">
      <c r="A615" s="215"/>
    </row>
    <row r="616" customFormat="false" ht="12.75" hidden="false" customHeight="false" outlineLevel="0" collapsed="false">
      <c r="A616" s="215"/>
    </row>
    <row r="617" customFormat="false" ht="12.75" hidden="false" customHeight="false" outlineLevel="0" collapsed="false">
      <c r="A617" s="215"/>
    </row>
    <row r="618" customFormat="false" ht="12.75" hidden="false" customHeight="false" outlineLevel="0" collapsed="false">
      <c r="A618" s="215"/>
    </row>
    <row r="619" customFormat="false" ht="12.75" hidden="false" customHeight="false" outlineLevel="0" collapsed="false">
      <c r="A619" s="215"/>
    </row>
    <row r="620" customFormat="false" ht="12.75" hidden="false" customHeight="false" outlineLevel="0" collapsed="false">
      <c r="A620" s="215"/>
    </row>
    <row r="621" customFormat="false" ht="12.75" hidden="false" customHeight="false" outlineLevel="0" collapsed="false">
      <c r="A621" s="215"/>
    </row>
    <row r="622" customFormat="false" ht="12.75" hidden="false" customHeight="false" outlineLevel="0" collapsed="false">
      <c r="A622" s="215"/>
    </row>
    <row r="623" customFormat="false" ht="12.75" hidden="false" customHeight="false" outlineLevel="0" collapsed="false">
      <c r="A623" s="215"/>
    </row>
    <row r="624" customFormat="false" ht="12.75" hidden="false" customHeight="false" outlineLevel="0" collapsed="false">
      <c r="A624" s="215"/>
    </row>
    <row r="625" customFormat="false" ht="12.75" hidden="false" customHeight="false" outlineLevel="0" collapsed="false">
      <c r="A625" s="215"/>
    </row>
    <row r="626" customFormat="false" ht="12.75" hidden="false" customHeight="false" outlineLevel="0" collapsed="false">
      <c r="A626" s="215"/>
    </row>
    <row r="627" customFormat="false" ht="12.75" hidden="false" customHeight="false" outlineLevel="0" collapsed="false">
      <c r="A627" s="215"/>
    </row>
    <row r="628" customFormat="false" ht="12.75" hidden="false" customHeight="false" outlineLevel="0" collapsed="false">
      <c r="A628" s="215"/>
    </row>
    <row r="629" customFormat="false" ht="12.75" hidden="false" customHeight="false" outlineLevel="0" collapsed="false">
      <c r="A629" s="215"/>
    </row>
    <row r="630" customFormat="false" ht="12.75" hidden="false" customHeight="false" outlineLevel="0" collapsed="false">
      <c r="A630" s="215"/>
    </row>
    <row r="631" customFormat="false" ht="12.75" hidden="false" customHeight="false" outlineLevel="0" collapsed="false">
      <c r="A631" s="215"/>
    </row>
    <row r="632" customFormat="false" ht="12.75" hidden="false" customHeight="false" outlineLevel="0" collapsed="false">
      <c r="A632" s="215"/>
    </row>
    <row r="633" customFormat="false" ht="12.75" hidden="false" customHeight="false" outlineLevel="0" collapsed="false">
      <c r="A633" s="215"/>
    </row>
    <row r="634" customFormat="false" ht="12.75" hidden="false" customHeight="false" outlineLevel="0" collapsed="false">
      <c r="A634" s="215"/>
    </row>
    <row r="635" customFormat="false" ht="12.75" hidden="false" customHeight="false" outlineLevel="0" collapsed="false">
      <c r="A635" s="216"/>
    </row>
    <row r="636" customFormat="false" ht="12.75" hidden="false" customHeight="false" outlineLevel="0" collapsed="false">
      <c r="A636" s="215"/>
    </row>
    <row r="637" customFormat="false" ht="12.75" hidden="false" customHeight="false" outlineLevel="0" collapsed="false">
      <c r="A637" s="215"/>
    </row>
    <row r="638" customFormat="false" ht="12.75" hidden="false" customHeight="false" outlineLevel="0" collapsed="false">
      <c r="A638" s="215"/>
    </row>
    <row r="639" customFormat="false" ht="12.75" hidden="false" customHeight="false" outlineLevel="0" collapsed="false">
      <c r="A639" s="215"/>
    </row>
    <row r="640" customFormat="false" ht="12.75" hidden="false" customHeight="false" outlineLevel="0" collapsed="false">
      <c r="A640" s="215"/>
    </row>
    <row r="641" customFormat="false" ht="12.75" hidden="false" customHeight="false" outlineLevel="0" collapsed="false">
      <c r="A641" s="215"/>
    </row>
    <row r="642" customFormat="false" ht="12.75" hidden="false" customHeight="false" outlineLevel="0" collapsed="false">
      <c r="A642" s="215"/>
    </row>
    <row r="643" customFormat="false" ht="12.75" hidden="false" customHeight="false" outlineLevel="0" collapsed="false">
      <c r="A643" s="215"/>
    </row>
    <row r="644" customFormat="false" ht="12.75" hidden="false" customHeight="false" outlineLevel="0" collapsed="false">
      <c r="A644" s="215"/>
    </row>
    <row r="645" customFormat="false" ht="12.75" hidden="false" customHeight="false" outlineLevel="0" collapsed="false">
      <c r="A645" s="215"/>
    </row>
    <row r="646" customFormat="false" ht="12.75" hidden="false" customHeight="false" outlineLevel="0" collapsed="false">
      <c r="A646" s="215"/>
    </row>
    <row r="647" customFormat="false" ht="12.75" hidden="false" customHeight="false" outlineLevel="0" collapsed="false">
      <c r="A647" s="216"/>
    </row>
    <row r="648" customFormat="false" ht="12.75" hidden="false" customHeight="false" outlineLevel="0" collapsed="false">
      <c r="A648" s="216"/>
    </row>
    <row r="649" customFormat="false" ht="12.75" hidden="false" customHeight="false" outlineLevel="0" collapsed="false">
      <c r="A649" s="216"/>
    </row>
    <row r="650" customFormat="false" ht="12.75" hidden="false" customHeight="false" outlineLevel="0" collapsed="false">
      <c r="A650" s="216"/>
    </row>
    <row r="651" customFormat="false" ht="12.75" hidden="false" customHeight="false" outlineLevel="0" collapsed="false">
      <c r="A651" s="216"/>
    </row>
    <row r="652" customFormat="false" ht="12.75" hidden="false" customHeight="false" outlineLevel="0" collapsed="false">
      <c r="A652" s="216"/>
    </row>
    <row r="653" customFormat="false" ht="12.75" hidden="false" customHeight="false" outlineLevel="0" collapsed="false">
      <c r="A653" s="216"/>
    </row>
    <row r="654" customFormat="false" ht="12.75" hidden="false" customHeight="false" outlineLevel="0" collapsed="false">
      <c r="A654" s="215"/>
    </row>
    <row r="655" customFormat="false" ht="12.75" hidden="false" customHeight="false" outlineLevel="0" collapsed="false">
      <c r="A655" s="215"/>
    </row>
    <row r="656" customFormat="false" ht="12.75" hidden="false" customHeight="false" outlineLevel="0" collapsed="false">
      <c r="A656" s="215"/>
    </row>
    <row r="657" customFormat="false" ht="12.75" hidden="false" customHeight="false" outlineLevel="0" collapsed="false">
      <c r="A657" s="215"/>
    </row>
    <row r="658" customFormat="false" ht="12.75" hidden="false" customHeight="false" outlineLevel="0" collapsed="false">
      <c r="A658" s="215"/>
    </row>
    <row r="659" customFormat="false" ht="12.75" hidden="false" customHeight="false" outlineLevel="0" collapsed="false">
      <c r="A659" s="215"/>
    </row>
    <row r="660" customFormat="false" ht="12.75" hidden="false" customHeight="false" outlineLevel="0" collapsed="false">
      <c r="A660" s="215"/>
    </row>
    <row r="661" customFormat="false" ht="12.75" hidden="false" customHeight="false" outlineLevel="0" collapsed="false">
      <c r="A661" s="215"/>
    </row>
    <row r="662" customFormat="false" ht="12.75" hidden="false" customHeight="false" outlineLevel="0" collapsed="false">
      <c r="A662" s="215"/>
    </row>
    <row r="663" customFormat="false" ht="12.75" hidden="false" customHeight="false" outlineLevel="0" collapsed="false">
      <c r="A663" s="215"/>
    </row>
    <row r="664" customFormat="false" ht="12.75" hidden="false" customHeight="false" outlineLevel="0" collapsed="false">
      <c r="A664" s="215"/>
    </row>
    <row r="665" customFormat="false" ht="12.75" hidden="false" customHeight="false" outlineLevel="0" collapsed="false">
      <c r="A665" s="215"/>
    </row>
    <row r="666" customFormat="false" ht="12.75" hidden="false" customHeight="false" outlineLevel="0" collapsed="false">
      <c r="A666" s="215"/>
    </row>
    <row r="667" customFormat="false" ht="12.75" hidden="false" customHeight="false" outlineLevel="0" collapsed="false">
      <c r="A667" s="215"/>
    </row>
    <row r="668" customFormat="false" ht="12.75" hidden="false" customHeight="false" outlineLevel="0" collapsed="false">
      <c r="A668" s="215"/>
    </row>
    <row r="669" customFormat="false" ht="12.75" hidden="false" customHeight="false" outlineLevel="0" collapsed="false">
      <c r="A669" s="215"/>
    </row>
    <row r="670" customFormat="false" ht="12.75" hidden="false" customHeight="false" outlineLevel="0" collapsed="false">
      <c r="A670" s="215"/>
    </row>
    <row r="671" customFormat="false" ht="12.75" hidden="false" customHeight="false" outlineLevel="0" collapsed="false">
      <c r="A671" s="216"/>
    </row>
    <row r="672" customFormat="false" ht="12.75" hidden="false" customHeight="false" outlineLevel="0" collapsed="false">
      <c r="A672" s="216"/>
    </row>
    <row r="673" customFormat="false" ht="12.75" hidden="false" customHeight="false" outlineLevel="0" collapsed="false">
      <c r="A673" s="216"/>
    </row>
    <row r="674" customFormat="false" ht="12.75" hidden="false" customHeight="false" outlineLevel="0" collapsed="false">
      <c r="A674" s="215"/>
    </row>
    <row r="675" customFormat="false" ht="12.75" hidden="false" customHeight="false" outlineLevel="0" collapsed="false">
      <c r="A675" s="215"/>
    </row>
    <row r="676" customFormat="false" ht="12.75" hidden="false" customHeight="false" outlineLevel="0" collapsed="false">
      <c r="A676" s="215"/>
    </row>
    <row r="677" customFormat="false" ht="12.75" hidden="false" customHeight="false" outlineLevel="0" collapsed="false">
      <c r="A677" s="215"/>
    </row>
    <row r="678" customFormat="false" ht="12.75" hidden="false" customHeight="false" outlineLevel="0" collapsed="false">
      <c r="A678" s="215"/>
    </row>
    <row r="679" customFormat="false" ht="12.75" hidden="false" customHeight="false" outlineLevel="0" collapsed="false">
      <c r="A679" s="215"/>
    </row>
    <row r="680" customFormat="false" ht="12.75" hidden="false" customHeight="false" outlineLevel="0" collapsed="false">
      <c r="A680" s="215"/>
    </row>
    <row r="681" customFormat="false" ht="12.75" hidden="false" customHeight="false" outlineLevel="0" collapsed="false">
      <c r="A681" s="215"/>
    </row>
    <row r="682" customFormat="false" ht="12.75" hidden="false" customHeight="false" outlineLevel="0" collapsed="false">
      <c r="A682" s="215"/>
    </row>
    <row r="683" customFormat="false" ht="12.75" hidden="false" customHeight="false" outlineLevel="0" collapsed="false">
      <c r="A683" s="215"/>
    </row>
    <row r="684" customFormat="false" ht="12.75" hidden="false" customHeight="false" outlineLevel="0" collapsed="false">
      <c r="A684" s="215"/>
    </row>
    <row r="685" customFormat="false" ht="12.75" hidden="false" customHeight="false" outlineLevel="0" collapsed="false">
      <c r="A685" s="215"/>
    </row>
    <row r="686" customFormat="false" ht="12.75" hidden="false" customHeight="false" outlineLevel="0" collapsed="false">
      <c r="A686" s="215"/>
    </row>
    <row r="687" customFormat="false" ht="12.75" hidden="false" customHeight="false" outlineLevel="0" collapsed="false">
      <c r="A687" s="215"/>
    </row>
    <row r="688" customFormat="false" ht="12.75" hidden="false" customHeight="false" outlineLevel="0" collapsed="false">
      <c r="A688" s="215"/>
    </row>
    <row r="689" customFormat="false" ht="12.75" hidden="false" customHeight="false" outlineLevel="0" collapsed="false">
      <c r="A689" s="215"/>
    </row>
    <row r="690" customFormat="false" ht="12.75" hidden="false" customHeight="false" outlineLevel="0" collapsed="false">
      <c r="A690" s="215"/>
    </row>
    <row r="691" customFormat="false" ht="12.75" hidden="false" customHeight="false" outlineLevel="0" collapsed="false">
      <c r="A691" s="215"/>
    </row>
    <row r="692" customFormat="false" ht="12.75" hidden="false" customHeight="false" outlineLevel="0" collapsed="false">
      <c r="A692" s="215"/>
    </row>
    <row r="693" customFormat="false" ht="12.75" hidden="false" customHeight="false" outlineLevel="0" collapsed="false">
      <c r="A693" s="215"/>
    </row>
    <row r="694" customFormat="false" ht="12.75" hidden="false" customHeight="false" outlineLevel="0" collapsed="false">
      <c r="A694" s="215"/>
    </row>
    <row r="695" customFormat="false" ht="12.75" hidden="false" customHeight="false" outlineLevel="0" collapsed="false">
      <c r="A695" s="215"/>
    </row>
    <row r="696" customFormat="false" ht="12.75" hidden="false" customHeight="false" outlineLevel="0" collapsed="false">
      <c r="A696" s="215"/>
    </row>
    <row r="697" customFormat="false" ht="12.75" hidden="false" customHeight="false" outlineLevel="0" collapsed="false">
      <c r="A697" s="215"/>
    </row>
    <row r="698" customFormat="false" ht="12.75" hidden="false" customHeight="false" outlineLevel="0" collapsed="false">
      <c r="A698" s="215"/>
    </row>
    <row r="699" customFormat="false" ht="12.75" hidden="false" customHeight="false" outlineLevel="0" collapsed="false">
      <c r="A699" s="215"/>
    </row>
    <row r="700" customFormat="false" ht="12.75" hidden="false" customHeight="false" outlineLevel="0" collapsed="false">
      <c r="A700" s="215"/>
    </row>
    <row r="701" customFormat="false" ht="12.75" hidden="false" customHeight="false" outlineLevel="0" collapsed="false">
      <c r="A701" s="215"/>
    </row>
    <row r="702" customFormat="false" ht="12.75" hidden="false" customHeight="false" outlineLevel="0" collapsed="false">
      <c r="A702" s="215"/>
    </row>
    <row r="703" customFormat="false" ht="12.75" hidden="false" customHeight="false" outlineLevel="0" collapsed="false">
      <c r="A703" s="215"/>
    </row>
    <row r="704" customFormat="false" ht="12.75" hidden="false" customHeight="false" outlineLevel="0" collapsed="false">
      <c r="A704" s="215"/>
    </row>
    <row r="705" customFormat="false" ht="12.75" hidden="false" customHeight="false" outlineLevel="0" collapsed="false">
      <c r="A705" s="215"/>
    </row>
    <row r="706" customFormat="false" ht="12.75" hidden="false" customHeight="false" outlineLevel="0" collapsed="false">
      <c r="A706" s="215"/>
    </row>
    <row r="707" customFormat="false" ht="12.75" hidden="false" customHeight="false" outlineLevel="0" collapsed="false">
      <c r="A707" s="215"/>
    </row>
    <row r="708" customFormat="false" ht="12.75" hidden="false" customHeight="false" outlineLevel="0" collapsed="false">
      <c r="A708" s="215"/>
    </row>
    <row r="709" customFormat="false" ht="12.75" hidden="false" customHeight="false" outlineLevel="0" collapsed="false">
      <c r="A709" s="215"/>
    </row>
    <row r="710" customFormat="false" ht="12.75" hidden="false" customHeight="false" outlineLevel="0" collapsed="false">
      <c r="A710" s="215"/>
    </row>
    <row r="711" customFormat="false" ht="12.75" hidden="false" customHeight="false" outlineLevel="0" collapsed="false">
      <c r="A711" s="215"/>
    </row>
    <row r="712" customFormat="false" ht="12.75" hidden="false" customHeight="false" outlineLevel="0" collapsed="false">
      <c r="A712" s="215"/>
    </row>
    <row r="713" customFormat="false" ht="12.75" hidden="false" customHeight="false" outlineLevel="0" collapsed="false">
      <c r="A713" s="215"/>
    </row>
    <row r="714" customFormat="false" ht="12.75" hidden="false" customHeight="false" outlineLevel="0" collapsed="false">
      <c r="A714" s="215"/>
    </row>
    <row r="715" customFormat="false" ht="12.75" hidden="false" customHeight="false" outlineLevel="0" collapsed="false">
      <c r="A715" s="215"/>
    </row>
    <row r="716" customFormat="false" ht="12.75" hidden="false" customHeight="false" outlineLevel="0" collapsed="false">
      <c r="A716" s="215"/>
    </row>
    <row r="717" customFormat="false" ht="12.75" hidden="false" customHeight="false" outlineLevel="0" collapsed="false">
      <c r="A717" s="215"/>
    </row>
    <row r="718" customFormat="false" ht="12.75" hidden="false" customHeight="false" outlineLevel="0" collapsed="false">
      <c r="A718" s="215"/>
    </row>
    <row r="719" customFormat="false" ht="12.75" hidden="false" customHeight="false" outlineLevel="0" collapsed="false">
      <c r="A719" s="215"/>
    </row>
    <row r="720" customFormat="false" ht="12.75" hidden="false" customHeight="false" outlineLevel="0" collapsed="false">
      <c r="A720" s="215"/>
    </row>
    <row r="721" customFormat="false" ht="12.75" hidden="false" customHeight="false" outlineLevel="0" collapsed="false">
      <c r="A721" s="215"/>
    </row>
    <row r="722" customFormat="false" ht="12.75" hidden="false" customHeight="false" outlineLevel="0" collapsed="false">
      <c r="A722" s="215"/>
    </row>
    <row r="723" customFormat="false" ht="12.75" hidden="false" customHeight="false" outlineLevel="0" collapsed="false">
      <c r="A723" s="215"/>
    </row>
    <row r="724" customFormat="false" ht="12.75" hidden="false" customHeight="false" outlineLevel="0" collapsed="false">
      <c r="A724" s="215"/>
    </row>
    <row r="725" customFormat="false" ht="12.75" hidden="false" customHeight="false" outlineLevel="0" collapsed="false">
      <c r="A725" s="215"/>
    </row>
    <row r="726" customFormat="false" ht="12.75" hidden="false" customHeight="false" outlineLevel="0" collapsed="false">
      <c r="A726" s="215"/>
    </row>
    <row r="727" customFormat="false" ht="12.75" hidden="false" customHeight="false" outlineLevel="0" collapsed="false">
      <c r="A727" s="215"/>
    </row>
    <row r="728" customFormat="false" ht="12.75" hidden="false" customHeight="false" outlineLevel="0" collapsed="false">
      <c r="A728" s="215"/>
    </row>
    <row r="729" customFormat="false" ht="12.75" hidden="false" customHeight="false" outlineLevel="0" collapsed="false">
      <c r="A729" s="215"/>
    </row>
    <row r="730" customFormat="false" ht="12.75" hidden="false" customHeight="false" outlineLevel="0" collapsed="false">
      <c r="A730" s="215"/>
    </row>
    <row r="731" customFormat="false" ht="12.75" hidden="false" customHeight="false" outlineLevel="0" collapsed="false">
      <c r="A731" s="215"/>
    </row>
    <row r="732" customFormat="false" ht="12.75" hidden="false" customHeight="false" outlineLevel="0" collapsed="false">
      <c r="A732" s="215"/>
    </row>
    <row r="733" customFormat="false" ht="12.75" hidden="false" customHeight="false" outlineLevel="0" collapsed="false">
      <c r="A733" s="215"/>
    </row>
    <row r="734" customFormat="false" ht="12.75" hidden="false" customHeight="false" outlineLevel="0" collapsed="false">
      <c r="A734" s="215"/>
    </row>
    <row r="735" customFormat="false" ht="12.75" hidden="false" customHeight="false" outlineLevel="0" collapsed="false">
      <c r="A735" s="215"/>
    </row>
    <row r="736" customFormat="false" ht="12.75" hidden="false" customHeight="false" outlineLevel="0" collapsed="false">
      <c r="A736" s="215"/>
    </row>
    <row r="737" customFormat="false" ht="12.75" hidden="false" customHeight="false" outlineLevel="0" collapsed="false">
      <c r="A737" s="215"/>
    </row>
    <row r="738" customFormat="false" ht="12.75" hidden="false" customHeight="false" outlineLevel="0" collapsed="false">
      <c r="A738" s="215"/>
    </row>
    <row r="739" customFormat="false" ht="12.75" hidden="false" customHeight="false" outlineLevel="0" collapsed="false">
      <c r="A739" s="215"/>
    </row>
    <row r="740" customFormat="false" ht="12.75" hidden="false" customHeight="false" outlineLevel="0" collapsed="false">
      <c r="A740" s="215"/>
    </row>
    <row r="741" customFormat="false" ht="12.75" hidden="false" customHeight="false" outlineLevel="0" collapsed="false">
      <c r="A741" s="215"/>
    </row>
    <row r="742" customFormat="false" ht="12.75" hidden="false" customHeight="false" outlineLevel="0" collapsed="false">
      <c r="A742" s="215"/>
    </row>
    <row r="743" customFormat="false" ht="12.75" hidden="false" customHeight="false" outlineLevel="0" collapsed="false">
      <c r="A743" s="215"/>
    </row>
    <row r="744" customFormat="false" ht="12.75" hidden="false" customHeight="false" outlineLevel="0" collapsed="false">
      <c r="A744" s="215"/>
    </row>
    <row r="745" customFormat="false" ht="12.75" hidden="false" customHeight="false" outlineLevel="0" collapsed="false">
      <c r="A745" s="215"/>
    </row>
    <row r="746" customFormat="false" ht="12.75" hidden="false" customHeight="false" outlineLevel="0" collapsed="false">
      <c r="A746" s="215"/>
    </row>
    <row r="747" customFormat="false" ht="12.75" hidden="false" customHeight="false" outlineLevel="0" collapsed="false">
      <c r="A747" s="215"/>
    </row>
    <row r="748" customFormat="false" ht="12.75" hidden="false" customHeight="false" outlineLevel="0" collapsed="false">
      <c r="A748" s="215"/>
    </row>
    <row r="749" customFormat="false" ht="12.75" hidden="false" customHeight="false" outlineLevel="0" collapsed="false">
      <c r="A749" s="215"/>
    </row>
    <row r="750" customFormat="false" ht="12.75" hidden="false" customHeight="false" outlineLevel="0" collapsed="false">
      <c r="A750" s="215"/>
    </row>
    <row r="751" customFormat="false" ht="12.75" hidden="false" customHeight="false" outlineLevel="0" collapsed="false">
      <c r="A751" s="215"/>
    </row>
    <row r="752" customFormat="false" ht="12.75" hidden="false" customHeight="false" outlineLevel="0" collapsed="false">
      <c r="A752" s="215"/>
    </row>
    <row r="753" customFormat="false" ht="12.75" hidden="false" customHeight="false" outlineLevel="0" collapsed="false">
      <c r="A753" s="215"/>
    </row>
    <row r="754" customFormat="false" ht="12.75" hidden="false" customHeight="false" outlineLevel="0" collapsed="false">
      <c r="A754" s="215"/>
    </row>
    <row r="755" customFormat="false" ht="12.75" hidden="false" customHeight="false" outlineLevel="0" collapsed="false">
      <c r="A755" s="215"/>
    </row>
    <row r="756" customFormat="false" ht="12.75" hidden="false" customHeight="false" outlineLevel="0" collapsed="false">
      <c r="A756" s="215"/>
    </row>
    <row r="757" customFormat="false" ht="12.75" hidden="false" customHeight="false" outlineLevel="0" collapsed="false">
      <c r="A757" s="215"/>
    </row>
    <row r="758" customFormat="false" ht="12.75" hidden="false" customHeight="false" outlineLevel="0" collapsed="false">
      <c r="A758" s="215"/>
    </row>
    <row r="759" customFormat="false" ht="12.75" hidden="false" customHeight="false" outlineLevel="0" collapsed="false">
      <c r="A759" s="215"/>
    </row>
    <row r="760" customFormat="false" ht="12.75" hidden="false" customHeight="false" outlineLevel="0" collapsed="false">
      <c r="A760" s="215"/>
    </row>
    <row r="761" customFormat="false" ht="12.75" hidden="false" customHeight="false" outlineLevel="0" collapsed="false">
      <c r="A761" s="215"/>
    </row>
    <row r="762" customFormat="false" ht="12.75" hidden="false" customHeight="false" outlineLevel="0" collapsed="false">
      <c r="A762" s="215"/>
    </row>
    <row r="763" customFormat="false" ht="12.75" hidden="false" customHeight="false" outlineLevel="0" collapsed="false">
      <c r="A763" s="215"/>
    </row>
    <row r="764" customFormat="false" ht="12.75" hidden="false" customHeight="false" outlineLevel="0" collapsed="false">
      <c r="A764" s="215"/>
    </row>
    <row r="765" customFormat="false" ht="12.75" hidden="false" customHeight="false" outlineLevel="0" collapsed="false">
      <c r="A765" s="215"/>
    </row>
    <row r="766" customFormat="false" ht="12.75" hidden="false" customHeight="false" outlineLevel="0" collapsed="false">
      <c r="A766" s="215"/>
    </row>
    <row r="767" customFormat="false" ht="12.75" hidden="false" customHeight="false" outlineLevel="0" collapsed="false">
      <c r="A767" s="215"/>
    </row>
    <row r="768" customFormat="false" ht="12.75" hidden="false" customHeight="false" outlineLevel="0" collapsed="false">
      <c r="A768" s="215"/>
    </row>
    <row r="769" customFormat="false" ht="12.75" hidden="false" customHeight="false" outlineLevel="0" collapsed="false">
      <c r="A769" s="215"/>
    </row>
    <row r="770" customFormat="false" ht="12.75" hidden="false" customHeight="false" outlineLevel="0" collapsed="false">
      <c r="A770" s="215"/>
    </row>
    <row r="771" customFormat="false" ht="12.75" hidden="false" customHeight="false" outlineLevel="0" collapsed="false">
      <c r="A771" s="215"/>
    </row>
    <row r="772" customFormat="false" ht="12.75" hidden="false" customHeight="false" outlineLevel="0" collapsed="false">
      <c r="A772" s="215"/>
    </row>
    <row r="773" customFormat="false" ht="12.75" hidden="false" customHeight="false" outlineLevel="0" collapsed="false">
      <c r="A773" s="215"/>
    </row>
    <row r="774" customFormat="false" ht="12.75" hidden="false" customHeight="false" outlineLevel="0" collapsed="false">
      <c r="A774" s="215"/>
    </row>
    <row r="775" customFormat="false" ht="12.75" hidden="false" customHeight="false" outlineLevel="0" collapsed="false">
      <c r="A775" s="215"/>
    </row>
    <row r="776" customFormat="false" ht="12.75" hidden="false" customHeight="false" outlineLevel="0" collapsed="false">
      <c r="A776" s="214"/>
    </row>
    <row r="777" customFormat="false" ht="12.75" hidden="false" customHeight="false" outlineLevel="0" collapsed="false">
      <c r="A777" s="214"/>
    </row>
    <row r="778" customFormat="false" ht="12.75" hidden="false" customHeight="false" outlineLevel="0" collapsed="false">
      <c r="A778" s="214"/>
    </row>
    <row r="779" customFormat="false" ht="12.75" hidden="false" customHeight="false" outlineLevel="0" collapsed="false">
      <c r="A779" s="214"/>
    </row>
    <row r="780" customFormat="false" ht="12.75" hidden="false" customHeight="false" outlineLevel="0" collapsed="false">
      <c r="A780" s="215"/>
    </row>
    <row r="781" customFormat="false" ht="12.75" hidden="false" customHeight="false" outlineLevel="0" collapsed="false">
      <c r="A781" s="215"/>
    </row>
    <row r="782" customFormat="false" ht="12.75" hidden="false" customHeight="false" outlineLevel="0" collapsed="false">
      <c r="A782" s="215"/>
    </row>
    <row r="783" customFormat="false" ht="12.75" hidden="false" customHeight="false" outlineLevel="0" collapsed="false">
      <c r="A783" s="215"/>
    </row>
    <row r="784" customFormat="false" ht="12.75" hidden="false" customHeight="false" outlineLevel="0" collapsed="false">
      <c r="A784" s="215"/>
    </row>
    <row r="785" customFormat="false" ht="12.75" hidden="false" customHeight="false" outlineLevel="0" collapsed="false">
      <c r="A785" s="215"/>
    </row>
    <row r="786" customFormat="false" ht="12.75" hidden="false" customHeight="false" outlineLevel="0" collapsed="false">
      <c r="A786" s="215"/>
    </row>
    <row r="787" customFormat="false" ht="12.75" hidden="false" customHeight="false" outlineLevel="0" collapsed="false">
      <c r="A787" s="215"/>
    </row>
    <row r="788" customFormat="false" ht="12.75" hidden="false" customHeight="false" outlineLevel="0" collapsed="false">
      <c r="A788" s="215"/>
    </row>
    <row r="789" customFormat="false" ht="12.75" hidden="false" customHeight="false" outlineLevel="0" collapsed="false">
      <c r="A789" s="215"/>
    </row>
    <row r="790" customFormat="false" ht="12.75" hidden="false" customHeight="false" outlineLevel="0" collapsed="false">
      <c r="A790" s="215"/>
    </row>
    <row r="791" customFormat="false" ht="12.75" hidden="false" customHeight="false" outlineLevel="0" collapsed="false">
      <c r="A791" s="215"/>
    </row>
    <row r="792" customFormat="false" ht="12.75" hidden="false" customHeight="false" outlineLevel="0" collapsed="false">
      <c r="A792" s="215"/>
    </row>
    <row r="793" customFormat="false" ht="12.75" hidden="false" customHeight="false" outlineLevel="0" collapsed="false">
      <c r="A793" s="215"/>
    </row>
    <row r="794" customFormat="false" ht="12.75" hidden="false" customHeight="false" outlineLevel="0" collapsed="false">
      <c r="A794" s="215"/>
    </row>
    <row r="795" customFormat="false" ht="12.75" hidden="false" customHeight="false" outlineLevel="0" collapsed="false">
      <c r="A795" s="215"/>
    </row>
    <row r="796" customFormat="false" ht="12.75" hidden="false" customHeight="false" outlineLevel="0" collapsed="false">
      <c r="A796" s="215"/>
    </row>
    <row r="797" customFormat="false" ht="12.75" hidden="false" customHeight="false" outlineLevel="0" collapsed="false">
      <c r="A797" s="215"/>
    </row>
    <row r="798" customFormat="false" ht="12.75" hidden="false" customHeight="false" outlineLevel="0" collapsed="false">
      <c r="A798" s="215"/>
    </row>
    <row r="799" customFormat="false" ht="12.75" hidden="false" customHeight="false" outlineLevel="0" collapsed="false">
      <c r="A799" s="215"/>
    </row>
    <row r="800" customFormat="false" ht="12.75" hidden="false" customHeight="false" outlineLevel="0" collapsed="false">
      <c r="A800" s="215"/>
    </row>
    <row r="801" customFormat="false" ht="12.75" hidden="false" customHeight="false" outlineLevel="0" collapsed="false">
      <c r="A801" s="215"/>
    </row>
    <row r="802" customFormat="false" ht="12.75" hidden="false" customHeight="false" outlineLevel="0" collapsed="false">
      <c r="A802" s="215"/>
    </row>
    <row r="803" customFormat="false" ht="12.75" hidden="false" customHeight="false" outlineLevel="0" collapsed="false">
      <c r="A803" s="215"/>
    </row>
    <row r="804" customFormat="false" ht="12.75" hidden="false" customHeight="false" outlineLevel="0" collapsed="false">
      <c r="A804" s="215"/>
    </row>
    <row r="805" customFormat="false" ht="12.75" hidden="false" customHeight="false" outlineLevel="0" collapsed="false">
      <c r="A805" s="216"/>
    </row>
    <row r="806" customFormat="false" ht="12.75" hidden="false" customHeight="false" outlineLevel="0" collapsed="false">
      <c r="A806" s="216"/>
    </row>
    <row r="807" customFormat="false" ht="12.75" hidden="false" customHeight="false" outlineLevel="0" collapsed="false">
      <c r="A807" s="216"/>
    </row>
    <row r="808" customFormat="false" ht="12.75" hidden="false" customHeight="false" outlineLevel="0" collapsed="false">
      <c r="A808" s="216"/>
    </row>
    <row r="809" customFormat="false" ht="12.75" hidden="false" customHeight="false" outlineLevel="0" collapsed="false">
      <c r="A809" s="216"/>
    </row>
    <row r="810" customFormat="false" ht="12.75" hidden="false" customHeight="false" outlineLevel="0" collapsed="false">
      <c r="A810" s="216"/>
    </row>
    <row r="811" customFormat="false" ht="12.75" hidden="false" customHeight="false" outlineLevel="0" collapsed="false">
      <c r="A811" s="215"/>
    </row>
    <row r="812" customFormat="false" ht="12.75" hidden="false" customHeight="false" outlineLevel="0" collapsed="false">
      <c r="A812" s="215"/>
    </row>
    <row r="813" customFormat="false" ht="12.75" hidden="false" customHeight="false" outlineLevel="0" collapsed="false">
      <c r="A813" s="215"/>
    </row>
    <row r="814" customFormat="false" ht="12.75" hidden="false" customHeight="false" outlineLevel="0" collapsed="false">
      <c r="A814" s="215"/>
    </row>
    <row r="815" customFormat="false" ht="12.75" hidden="false" customHeight="false" outlineLevel="0" collapsed="false">
      <c r="A815" s="215"/>
    </row>
    <row r="816" customFormat="false" ht="12.75" hidden="false" customHeight="false" outlineLevel="0" collapsed="false">
      <c r="A816" s="215"/>
    </row>
    <row r="817" customFormat="false" ht="12.75" hidden="false" customHeight="false" outlineLevel="0" collapsed="false">
      <c r="A817" s="215"/>
    </row>
    <row r="818" customFormat="false" ht="12.75" hidden="false" customHeight="false" outlineLevel="0" collapsed="false">
      <c r="A818" s="215"/>
    </row>
    <row r="819" customFormat="false" ht="12.75" hidden="false" customHeight="false" outlineLevel="0" collapsed="false">
      <c r="A819" s="215"/>
    </row>
    <row r="820" customFormat="false" ht="12.75" hidden="false" customHeight="false" outlineLevel="0" collapsed="false">
      <c r="A820" s="215"/>
    </row>
    <row r="821" customFormat="false" ht="12.75" hidden="false" customHeight="false" outlineLevel="0" collapsed="false">
      <c r="A821" s="215"/>
    </row>
    <row r="822" customFormat="false" ht="12.75" hidden="false" customHeight="false" outlineLevel="0" collapsed="false">
      <c r="A822" s="215"/>
    </row>
    <row r="823" customFormat="false" ht="12.75" hidden="false" customHeight="false" outlineLevel="0" collapsed="false">
      <c r="A823" s="215"/>
    </row>
    <row r="824" customFormat="false" ht="12.75" hidden="false" customHeight="false" outlineLevel="0" collapsed="false">
      <c r="A824" s="215"/>
    </row>
    <row r="825" customFormat="false" ht="12.75" hidden="false" customHeight="false" outlineLevel="0" collapsed="false">
      <c r="A825" s="215"/>
    </row>
    <row r="826" customFormat="false" ht="12.75" hidden="false" customHeight="false" outlineLevel="0" collapsed="false">
      <c r="A826" s="215"/>
    </row>
    <row r="827" customFormat="false" ht="12.75" hidden="false" customHeight="false" outlineLevel="0" collapsed="false">
      <c r="A827" s="215"/>
    </row>
    <row r="828" customFormat="false" ht="12.75" hidden="false" customHeight="false" outlineLevel="0" collapsed="false">
      <c r="A828" s="215"/>
    </row>
    <row r="829" customFormat="false" ht="12.75" hidden="false" customHeight="false" outlineLevel="0" collapsed="false">
      <c r="A829" s="215"/>
    </row>
    <row r="830" customFormat="false" ht="12.75" hidden="false" customHeight="false" outlineLevel="0" collapsed="false">
      <c r="A830" s="215"/>
    </row>
    <row r="831" customFormat="false" ht="12.75" hidden="false" customHeight="false" outlineLevel="0" collapsed="false">
      <c r="A831" s="215"/>
    </row>
    <row r="832" customFormat="false" ht="12.75" hidden="false" customHeight="false" outlineLevel="0" collapsed="false">
      <c r="A832" s="215"/>
    </row>
    <row r="833" customFormat="false" ht="12.75" hidden="false" customHeight="false" outlineLevel="0" collapsed="false">
      <c r="A833" s="215"/>
    </row>
    <row r="834" customFormat="false" ht="12.75" hidden="false" customHeight="false" outlineLevel="0" collapsed="false">
      <c r="A834" s="215"/>
    </row>
    <row r="835" customFormat="false" ht="12.75" hidden="false" customHeight="false" outlineLevel="0" collapsed="false">
      <c r="A835" s="215"/>
    </row>
    <row r="836" customFormat="false" ht="12.75" hidden="false" customHeight="false" outlineLevel="0" collapsed="false">
      <c r="A836" s="215"/>
    </row>
    <row r="837" customFormat="false" ht="12.75" hidden="false" customHeight="false" outlineLevel="0" collapsed="false">
      <c r="A837" s="215"/>
    </row>
    <row r="838" customFormat="false" ht="12.75" hidden="false" customHeight="false" outlineLevel="0" collapsed="false">
      <c r="A838" s="215"/>
    </row>
    <row r="839" customFormat="false" ht="12.75" hidden="false" customHeight="false" outlineLevel="0" collapsed="false">
      <c r="A839" s="215"/>
    </row>
    <row r="840" customFormat="false" ht="12.75" hidden="false" customHeight="false" outlineLevel="0" collapsed="false">
      <c r="A840" s="215"/>
    </row>
    <row r="841" customFormat="false" ht="12.75" hidden="false" customHeight="false" outlineLevel="0" collapsed="false">
      <c r="A841" s="215"/>
    </row>
    <row r="842" customFormat="false" ht="12.75" hidden="false" customHeight="false" outlineLevel="0" collapsed="false">
      <c r="A842" s="215"/>
    </row>
    <row r="843" customFormat="false" ht="12.75" hidden="false" customHeight="false" outlineLevel="0" collapsed="false">
      <c r="A843" s="215"/>
    </row>
    <row r="844" customFormat="false" ht="12.75" hidden="false" customHeight="false" outlineLevel="0" collapsed="false">
      <c r="A844" s="215"/>
    </row>
    <row r="845" customFormat="false" ht="12.75" hidden="false" customHeight="false" outlineLevel="0" collapsed="false">
      <c r="A845" s="215"/>
    </row>
    <row r="846" customFormat="false" ht="12.75" hidden="false" customHeight="false" outlineLevel="0" collapsed="false">
      <c r="A846" s="215"/>
    </row>
    <row r="847" customFormat="false" ht="12.75" hidden="false" customHeight="false" outlineLevel="0" collapsed="false">
      <c r="A847" s="215"/>
    </row>
    <row r="848" customFormat="false" ht="12.75" hidden="false" customHeight="false" outlineLevel="0" collapsed="false">
      <c r="A848" s="215"/>
    </row>
    <row r="849" customFormat="false" ht="12.75" hidden="false" customHeight="false" outlineLevel="0" collapsed="false">
      <c r="A849" s="215"/>
    </row>
    <row r="850" customFormat="false" ht="12.75" hidden="false" customHeight="false" outlineLevel="0" collapsed="false">
      <c r="A850" s="215"/>
    </row>
    <row r="851" customFormat="false" ht="12.75" hidden="false" customHeight="false" outlineLevel="0" collapsed="false">
      <c r="A851" s="215"/>
    </row>
    <row r="852" customFormat="false" ht="12.75" hidden="false" customHeight="false" outlineLevel="0" collapsed="false">
      <c r="A852" s="215"/>
    </row>
    <row r="853" customFormat="false" ht="12.75" hidden="false" customHeight="false" outlineLevel="0" collapsed="false">
      <c r="A853" s="215"/>
    </row>
    <row r="854" customFormat="false" ht="12.75" hidden="false" customHeight="false" outlineLevel="0" collapsed="false">
      <c r="A854" s="215"/>
    </row>
    <row r="855" customFormat="false" ht="12.75" hidden="false" customHeight="false" outlineLevel="0" collapsed="false">
      <c r="A855" s="215"/>
    </row>
    <row r="856" customFormat="false" ht="12.75" hidden="false" customHeight="false" outlineLevel="0" collapsed="false">
      <c r="A856" s="215"/>
    </row>
    <row r="857" customFormat="false" ht="12.75" hidden="false" customHeight="false" outlineLevel="0" collapsed="false">
      <c r="A857" s="215"/>
    </row>
    <row r="858" customFormat="false" ht="12.75" hidden="false" customHeight="false" outlineLevel="0" collapsed="false">
      <c r="A858" s="215"/>
    </row>
    <row r="859" customFormat="false" ht="12.75" hidden="false" customHeight="false" outlineLevel="0" collapsed="false">
      <c r="A859" s="215"/>
    </row>
    <row r="860" customFormat="false" ht="12.75" hidden="false" customHeight="false" outlineLevel="0" collapsed="false">
      <c r="A860" s="215"/>
    </row>
    <row r="861" customFormat="false" ht="12.75" hidden="false" customHeight="false" outlineLevel="0" collapsed="false">
      <c r="A861" s="215"/>
    </row>
    <row r="862" customFormat="false" ht="12.75" hidden="false" customHeight="false" outlineLevel="0" collapsed="false">
      <c r="A862" s="215"/>
    </row>
    <row r="863" customFormat="false" ht="12.75" hidden="false" customHeight="false" outlineLevel="0" collapsed="false">
      <c r="A863" s="215"/>
    </row>
    <row r="864" customFormat="false" ht="12.75" hidden="false" customHeight="false" outlineLevel="0" collapsed="false">
      <c r="A864" s="215"/>
    </row>
    <row r="865" customFormat="false" ht="12.75" hidden="false" customHeight="false" outlineLevel="0" collapsed="false">
      <c r="A865" s="215"/>
    </row>
    <row r="866" customFormat="false" ht="12.75" hidden="false" customHeight="false" outlineLevel="0" collapsed="false">
      <c r="A866" s="215"/>
    </row>
    <row r="867" customFormat="false" ht="12.75" hidden="false" customHeight="false" outlineLevel="0" collapsed="false">
      <c r="A867" s="215"/>
    </row>
    <row r="868" customFormat="false" ht="12.75" hidden="false" customHeight="false" outlineLevel="0" collapsed="false">
      <c r="A868" s="215"/>
    </row>
    <row r="869" customFormat="false" ht="12.75" hidden="false" customHeight="false" outlineLevel="0" collapsed="false">
      <c r="A869" s="215"/>
    </row>
    <row r="870" customFormat="false" ht="12.75" hidden="false" customHeight="false" outlineLevel="0" collapsed="false">
      <c r="A870" s="215"/>
    </row>
    <row r="871" customFormat="false" ht="12.75" hidden="false" customHeight="false" outlineLevel="0" collapsed="false">
      <c r="A871" s="215"/>
    </row>
    <row r="872" customFormat="false" ht="12.75" hidden="false" customHeight="false" outlineLevel="0" collapsed="false">
      <c r="A872" s="215"/>
    </row>
    <row r="873" customFormat="false" ht="12.75" hidden="false" customHeight="false" outlineLevel="0" collapsed="false">
      <c r="A873" s="215"/>
    </row>
    <row r="874" customFormat="false" ht="12.75" hidden="false" customHeight="false" outlineLevel="0" collapsed="false">
      <c r="A874" s="215"/>
    </row>
    <row r="875" customFormat="false" ht="12.75" hidden="false" customHeight="false" outlineLevel="0" collapsed="false">
      <c r="A875" s="215"/>
    </row>
    <row r="876" customFormat="false" ht="12.75" hidden="false" customHeight="false" outlineLevel="0" collapsed="false">
      <c r="A876" s="215"/>
    </row>
    <row r="877" customFormat="false" ht="12.75" hidden="false" customHeight="false" outlineLevel="0" collapsed="false">
      <c r="A877" s="215"/>
    </row>
    <row r="878" customFormat="false" ht="12.75" hidden="false" customHeight="false" outlineLevel="0" collapsed="false">
      <c r="A878" s="215"/>
    </row>
    <row r="879" customFormat="false" ht="12.75" hidden="false" customHeight="false" outlineLevel="0" collapsed="false">
      <c r="A879" s="215"/>
    </row>
    <row r="880" customFormat="false" ht="12.75" hidden="false" customHeight="false" outlineLevel="0" collapsed="false">
      <c r="A880" s="215"/>
    </row>
    <row r="881" customFormat="false" ht="12.75" hidden="false" customHeight="false" outlineLevel="0" collapsed="false">
      <c r="A881" s="215"/>
    </row>
    <row r="882" customFormat="false" ht="12.75" hidden="false" customHeight="false" outlineLevel="0" collapsed="false">
      <c r="A882" s="215"/>
    </row>
    <row r="883" customFormat="false" ht="12.75" hidden="false" customHeight="false" outlineLevel="0" collapsed="false">
      <c r="A883" s="215"/>
    </row>
    <row r="884" customFormat="false" ht="12.75" hidden="false" customHeight="false" outlineLevel="0" collapsed="false">
      <c r="A884" s="215"/>
    </row>
    <row r="885" customFormat="false" ht="12.75" hidden="false" customHeight="false" outlineLevel="0" collapsed="false">
      <c r="A885" s="215"/>
    </row>
    <row r="886" customFormat="false" ht="12.75" hidden="false" customHeight="false" outlineLevel="0" collapsed="false">
      <c r="A886" s="215"/>
    </row>
    <row r="887" customFormat="false" ht="12.75" hidden="false" customHeight="false" outlineLevel="0" collapsed="false">
      <c r="A887" s="215"/>
    </row>
    <row r="888" customFormat="false" ht="12.75" hidden="false" customHeight="false" outlineLevel="0" collapsed="false">
      <c r="A888" s="215"/>
    </row>
    <row r="889" customFormat="false" ht="12.75" hidden="false" customHeight="false" outlineLevel="0" collapsed="false">
      <c r="A889" s="215"/>
    </row>
    <row r="890" customFormat="false" ht="12.75" hidden="false" customHeight="false" outlineLevel="0" collapsed="false">
      <c r="A890" s="215"/>
    </row>
    <row r="891" customFormat="false" ht="12.75" hidden="false" customHeight="false" outlineLevel="0" collapsed="false">
      <c r="A891" s="215"/>
    </row>
    <row r="892" customFormat="false" ht="12.75" hidden="false" customHeight="false" outlineLevel="0" collapsed="false">
      <c r="A892" s="215"/>
    </row>
    <row r="893" customFormat="false" ht="12.75" hidden="false" customHeight="false" outlineLevel="0" collapsed="false">
      <c r="A893" s="215"/>
    </row>
    <row r="894" customFormat="false" ht="12.75" hidden="false" customHeight="false" outlineLevel="0" collapsed="false">
      <c r="A894" s="215"/>
    </row>
    <row r="895" customFormat="false" ht="12.75" hidden="false" customHeight="false" outlineLevel="0" collapsed="false">
      <c r="A895" s="215"/>
    </row>
    <row r="896" customFormat="false" ht="12.75" hidden="false" customHeight="false" outlineLevel="0" collapsed="false">
      <c r="A896" s="215"/>
    </row>
    <row r="897" customFormat="false" ht="12.75" hidden="false" customHeight="false" outlineLevel="0" collapsed="false">
      <c r="A897" s="215"/>
    </row>
    <row r="898" customFormat="false" ht="12.75" hidden="false" customHeight="false" outlineLevel="0" collapsed="false">
      <c r="A898" s="215"/>
    </row>
    <row r="899" customFormat="false" ht="12.75" hidden="false" customHeight="false" outlineLevel="0" collapsed="false">
      <c r="A899" s="215"/>
    </row>
    <row r="900" customFormat="false" ht="12.75" hidden="false" customHeight="false" outlineLevel="0" collapsed="false">
      <c r="A900" s="215"/>
    </row>
    <row r="901" customFormat="false" ht="12.75" hidden="false" customHeight="false" outlineLevel="0" collapsed="false">
      <c r="A901" s="215"/>
    </row>
    <row r="902" customFormat="false" ht="12.75" hidden="false" customHeight="false" outlineLevel="0" collapsed="false">
      <c r="A902" s="215"/>
    </row>
    <row r="903" customFormat="false" ht="12.75" hidden="false" customHeight="false" outlineLevel="0" collapsed="false">
      <c r="A903" s="215"/>
    </row>
    <row r="904" customFormat="false" ht="12.75" hidden="false" customHeight="false" outlineLevel="0" collapsed="false">
      <c r="A904" s="215"/>
    </row>
    <row r="905" customFormat="false" ht="12.75" hidden="false" customHeight="false" outlineLevel="0" collapsed="false">
      <c r="A905" s="215"/>
    </row>
    <row r="906" customFormat="false" ht="12.75" hidden="false" customHeight="false" outlineLevel="0" collapsed="false">
      <c r="A906" s="215"/>
    </row>
    <row r="907" customFormat="false" ht="12.75" hidden="false" customHeight="false" outlineLevel="0" collapsed="false">
      <c r="A907" s="215"/>
    </row>
    <row r="908" customFormat="false" ht="12.75" hidden="false" customHeight="false" outlineLevel="0" collapsed="false">
      <c r="A908" s="215"/>
    </row>
    <row r="909" customFormat="false" ht="12.75" hidden="false" customHeight="false" outlineLevel="0" collapsed="false">
      <c r="A909" s="215"/>
    </row>
    <row r="910" customFormat="false" ht="12.75" hidden="false" customHeight="false" outlineLevel="0" collapsed="false">
      <c r="A910" s="215"/>
    </row>
    <row r="911" customFormat="false" ht="12.75" hidden="false" customHeight="false" outlineLevel="0" collapsed="false">
      <c r="A911" s="215"/>
    </row>
    <row r="912" customFormat="false" ht="12.75" hidden="false" customHeight="false" outlineLevel="0" collapsed="false">
      <c r="A912" s="215"/>
    </row>
    <row r="913" customFormat="false" ht="12.75" hidden="false" customHeight="false" outlineLevel="0" collapsed="false">
      <c r="A913" s="215"/>
    </row>
    <row r="914" customFormat="false" ht="12.75" hidden="false" customHeight="false" outlineLevel="0" collapsed="false">
      <c r="A914" s="215"/>
    </row>
    <row r="915" customFormat="false" ht="12.75" hidden="false" customHeight="false" outlineLevel="0" collapsed="false">
      <c r="A915" s="215"/>
    </row>
    <row r="916" customFormat="false" ht="12.75" hidden="false" customHeight="false" outlineLevel="0" collapsed="false">
      <c r="A916" s="215"/>
    </row>
    <row r="917" customFormat="false" ht="12.75" hidden="false" customHeight="false" outlineLevel="0" collapsed="false">
      <c r="A917" s="215"/>
    </row>
    <row r="918" customFormat="false" ht="12.75" hidden="false" customHeight="false" outlineLevel="0" collapsed="false">
      <c r="A918" s="215"/>
    </row>
    <row r="919" customFormat="false" ht="12.75" hidden="false" customHeight="false" outlineLevel="0" collapsed="false">
      <c r="A919" s="215"/>
    </row>
    <row r="920" customFormat="false" ht="12.75" hidden="false" customHeight="false" outlineLevel="0" collapsed="false">
      <c r="A920" s="215"/>
    </row>
    <row r="921" customFormat="false" ht="12.75" hidden="false" customHeight="false" outlineLevel="0" collapsed="false">
      <c r="A921" s="215"/>
    </row>
    <row r="922" customFormat="false" ht="12.75" hidden="false" customHeight="false" outlineLevel="0" collapsed="false">
      <c r="A922" s="215"/>
    </row>
    <row r="923" customFormat="false" ht="12.75" hidden="false" customHeight="false" outlineLevel="0" collapsed="false">
      <c r="A923" s="215"/>
    </row>
    <row r="924" customFormat="false" ht="12.75" hidden="false" customHeight="false" outlineLevel="0" collapsed="false">
      <c r="A924" s="215"/>
    </row>
    <row r="925" customFormat="false" ht="12.75" hidden="false" customHeight="false" outlineLevel="0" collapsed="false">
      <c r="A925" s="215"/>
    </row>
    <row r="926" customFormat="false" ht="12.75" hidden="false" customHeight="false" outlineLevel="0" collapsed="false">
      <c r="A926" s="215"/>
    </row>
    <row r="927" customFormat="false" ht="12.75" hidden="false" customHeight="false" outlineLevel="0" collapsed="false">
      <c r="A927" s="215"/>
    </row>
    <row r="928" customFormat="false" ht="12.75" hidden="false" customHeight="false" outlineLevel="0" collapsed="false">
      <c r="A928" s="215"/>
    </row>
    <row r="929" customFormat="false" ht="12.75" hidden="false" customHeight="false" outlineLevel="0" collapsed="false">
      <c r="A929" s="215"/>
    </row>
    <row r="930" customFormat="false" ht="12.75" hidden="false" customHeight="false" outlineLevel="0" collapsed="false">
      <c r="A930" s="215"/>
    </row>
    <row r="931" customFormat="false" ht="12.75" hidden="false" customHeight="false" outlineLevel="0" collapsed="false">
      <c r="A931" s="215"/>
    </row>
    <row r="932" customFormat="false" ht="12.75" hidden="false" customHeight="false" outlineLevel="0" collapsed="false">
      <c r="A932" s="215"/>
    </row>
    <row r="933" customFormat="false" ht="12.75" hidden="false" customHeight="false" outlineLevel="0" collapsed="false">
      <c r="A933" s="215"/>
    </row>
    <row r="934" customFormat="false" ht="12.75" hidden="false" customHeight="false" outlineLevel="0" collapsed="false">
      <c r="A934" s="215"/>
    </row>
    <row r="935" customFormat="false" ht="12.75" hidden="false" customHeight="false" outlineLevel="0" collapsed="false">
      <c r="A935" s="215"/>
    </row>
    <row r="936" customFormat="false" ht="12.75" hidden="false" customHeight="false" outlineLevel="0" collapsed="false">
      <c r="A936" s="215"/>
    </row>
    <row r="937" customFormat="false" ht="12.75" hidden="false" customHeight="false" outlineLevel="0" collapsed="false">
      <c r="A937" s="215"/>
    </row>
    <row r="938" customFormat="false" ht="12.75" hidden="false" customHeight="false" outlineLevel="0" collapsed="false">
      <c r="A938" s="215"/>
    </row>
    <row r="939" customFormat="false" ht="12.75" hidden="false" customHeight="false" outlineLevel="0" collapsed="false">
      <c r="A939" s="215"/>
    </row>
    <row r="940" customFormat="false" ht="12.75" hidden="false" customHeight="false" outlineLevel="0" collapsed="false">
      <c r="A940" s="215"/>
    </row>
    <row r="941" customFormat="false" ht="12.75" hidden="false" customHeight="false" outlineLevel="0" collapsed="false">
      <c r="A941" s="215"/>
    </row>
    <row r="942" customFormat="false" ht="12.75" hidden="false" customHeight="false" outlineLevel="0" collapsed="false">
      <c r="A942" s="215"/>
    </row>
    <row r="943" customFormat="false" ht="12.75" hidden="false" customHeight="false" outlineLevel="0" collapsed="false">
      <c r="A943" s="215"/>
    </row>
    <row r="944" customFormat="false" ht="12.75" hidden="false" customHeight="false" outlineLevel="0" collapsed="false">
      <c r="A944" s="215"/>
    </row>
    <row r="945" customFormat="false" ht="12.75" hidden="false" customHeight="false" outlineLevel="0" collapsed="false">
      <c r="A945" s="215"/>
    </row>
    <row r="946" customFormat="false" ht="12.75" hidden="false" customHeight="false" outlineLevel="0" collapsed="false">
      <c r="A946" s="215"/>
    </row>
    <row r="947" customFormat="false" ht="12.75" hidden="false" customHeight="false" outlineLevel="0" collapsed="false">
      <c r="A947" s="215"/>
    </row>
    <row r="948" customFormat="false" ht="12.75" hidden="false" customHeight="false" outlineLevel="0" collapsed="false">
      <c r="A948" s="215"/>
    </row>
    <row r="949" customFormat="false" ht="12.75" hidden="false" customHeight="false" outlineLevel="0" collapsed="false">
      <c r="A949" s="215"/>
    </row>
    <row r="950" customFormat="false" ht="12.75" hidden="false" customHeight="false" outlineLevel="0" collapsed="false">
      <c r="A950" s="215"/>
    </row>
    <row r="951" customFormat="false" ht="12.75" hidden="false" customHeight="false" outlineLevel="0" collapsed="false">
      <c r="A951" s="215"/>
    </row>
    <row r="952" customFormat="false" ht="12.75" hidden="false" customHeight="false" outlineLevel="0" collapsed="false">
      <c r="A952" s="215"/>
    </row>
    <row r="953" customFormat="false" ht="12.75" hidden="false" customHeight="false" outlineLevel="0" collapsed="false">
      <c r="A953" s="215"/>
    </row>
    <row r="954" customFormat="false" ht="12.75" hidden="false" customHeight="false" outlineLevel="0" collapsed="false">
      <c r="A954" s="215"/>
    </row>
    <row r="955" customFormat="false" ht="12.75" hidden="false" customHeight="false" outlineLevel="0" collapsed="false">
      <c r="A955" s="215"/>
    </row>
    <row r="956" customFormat="false" ht="12.75" hidden="false" customHeight="false" outlineLevel="0" collapsed="false">
      <c r="A956" s="215"/>
    </row>
    <row r="957" customFormat="false" ht="12.75" hidden="false" customHeight="false" outlineLevel="0" collapsed="false">
      <c r="A957" s="215"/>
    </row>
    <row r="958" customFormat="false" ht="12.75" hidden="false" customHeight="false" outlineLevel="0" collapsed="false">
      <c r="A958" s="215"/>
    </row>
    <row r="959" customFormat="false" ht="12.75" hidden="false" customHeight="false" outlineLevel="0" collapsed="false">
      <c r="A959" s="215"/>
    </row>
    <row r="960" customFormat="false" ht="12.75" hidden="false" customHeight="false" outlineLevel="0" collapsed="false">
      <c r="A960" s="215"/>
    </row>
    <row r="961" customFormat="false" ht="12.75" hidden="false" customHeight="false" outlineLevel="0" collapsed="false">
      <c r="A961" s="215"/>
    </row>
    <row r="962" customFormat="false" ht="12.75" hidden="false" customHeight="false" outlineLevel="0" collapsed="false">
      <c r="A962" s="215"/>
    </row>
    <row r="963" customFormat="false" ht="12.75" hidden="false" customHeight="false" outlineLevel="0" collapsed="false">
      <c r="A963" s="215"/>
    </row>
    <row r="964" customFormat="false" ht="12.75" hidden="false" customHeight="false" outlineLevel="0" collapsed="false">
      <c r="A964" s="215"/>
    </row>
    <row r="965" customFormat="false" ht="12.75" hidden="false" customHeight="false" outlineLevel="0" collapsed="false">
      <c r="A965" s="215"/>
    </row>
    <row r="966" customFormat="false" ht="12.75" hidden="false" customHeight="false" outlineLevel="0" collapsed="false">
      <c r="A966" s="215"/>
    </row>
    <row r="967" customFormat="false" ht="12.75" hidden="false" customHeight="false" outlineLevel="0" collapsed="false">
      <c r="A967" s="215"/>
    </row>
    <row r="968" customFormat="false" ht="12.75" hidden="false" customHeight="false" outlineLevel="0" collapsed="false">
      <c r="A968" s="214"/>
    </row>
    <row r="969" customFormat="false" ht="12.75" hidden="false" customHeight="false" outlineLevel="0" collapsed="false">
      <c r="A969" s="214"/>
    </row>
    <row r="970" customFormat="false" ht="12.75" hidden="false" customHeight="false" outlineLevel="0" collapsed="false">
      <c r="A970" s="214"/>
    </row>
    <row r="971" customFormat="false" ht="12.75" hidden="false" customHeight="false" outlineLevel="0" collapsed="false">
      <c r="A971" s="214"/>
    </row>
    <row r="972" customFormat="false" ht="12.75" hidden="false" customHeight="false" outlineLevel="0" collapsed="false">
      <c r="A972" s="214"/>
    </row>
    <row r="973" customFormat="false" ht="12.75" hidden="false" customHeight="false" outlineLevel="0" collapsed="false">
      <c r="A973" s="214"/>
    </row>
    <row r="974" customFormat="false" ht="12.75" hidden="false" customHeight="false" outlineLevel="0" collapsed="false">
      <c r="A974" s="214"/>
    </row>
    <row r="975" customFormat="false" ht="12.75" hidden="false" customHeight="false" outlineLevel="0" collapsed="false">
      <c r="A975" s="214"/>
    </row>
    <row r="976" customFormat="false" ht="12.75" hidden="false" customHeight="false" outlineLevel="0" collapsed="false">
      <c r="A976" s="214"/>
    </row>
    <row r="977" customFormat="false" ht="12.75" hidden="false" customHeight="false" outlineLevel="0" collapsed="false">
      <c r="A977" s="214"/>
    </row>
    <row r="978" customFormat="false" ht="12.75" hidden="false" customHeight="false" outlineLevel="0" collapsed="false">
      <c r="A978" s="214"/>
    </row>
    <row r="979" customFormat="false" ht="12.75" hidden="false" customHeight="false" outlineLevel="0" collapsed="false">
      <c r="A979" s="214"/>
    </row>
    <row r="980" customFormat="false" ht="12.75" hidden="false" customHeight="false" outlineLevel="0" collapsed="false">
      <c r="A980" s="214"/>
    </row>
    <row r="981" customFormat="false" ht="12.75" hidden="false" customHeight="false" outlineLevel="0" collapsed="false">
      <c r="A981" s="214"/>
    </row>
    <row r="982" customFormat="false" ht="12.75" hidden="false" customHeight="false" outlineLevel="0" collapsed="false">
      <c r="A982" s="214"/>
    </row>
    <row r="983" customFormat="false" ht="12.75" hidden="false" customHeight="false" outlineLevel="0" collapsed="false">
      <c r="A983" s="214"/>
    </row>
    <row r="984" customFormat="false" ht="12.75" hidden="false" customHeight="false" outlineLevel="0" collapsed="false">
      <c r="A984" s="214"/>
    </row>
    <row r="985" customFormat="false" ht="12.75" hidden="false" customHeight="false" outlineLevel="0" collapsed="false">
      <c r="A985" s="214"/>
    </row>
    <row r="986" customFormat="false" ht="12.75" hidden="false" customHeight="false" outlineLevel="0" collapsed="false">
      <c r="A986" s="214"/>
    </row>
    <row r="987" customFormat="false" ht="12.75" hidden="false" customHeight="false" outlineLevel="0" collapsed="false">
      <c r="A987" s="214"/>
    </row>
    <row r="988" customFormat="false" ht="12.75" hidden="false" customHeight="false" outlineLevel="0" collapsed="false">
      <c r="A988" s="214"/>
    </row>
    <row r="989" customFormat="false" ht="12.75" hidden="false" customHeight="false" outlineLevel="0" collapsed="false">
      <c r="A989" s="214"/>
    </row>
    <row r="990" customFormat="false" ht="12.75" hidden="false" customHeight="false" outlineLevel="0" collapsed="false">
      <c r="A990" s="214"/>
    </row>
    <row r="991" customFormat="false" ht="12.75" hidden="false" customHeight="false" outlineLevel="0" collapsed="false">
      <c r="A991" s="214"/>
    </row>
    <row r="992" customFormat="false" ht="12.75" hidden="false" customHeight="false" outlineLevel="0" collapsed="false">
      <c r="A992" s="214"/>
    </row>
    <row r="993" customFormat="false" ht="12.75" hidden="false" customHeight="false" outlineLevel="0" collapsed="false">
      <c r="A993" s="214"/>
    </row>
    <row r="994" customFormat="false" ht="12.75" hidden="false" customHeight="false" outlineLevel="0" collapsed="false">
      <c r="A994" s="214"/>
    </row>
    <row r="995" customFormat="false" ht="12.75" hidden="false" customHeight="false" outlineLevel="0" collapsed="false">
      <c r="A995" s="214"/>
    </row>
    <row r="996" customFormat="false" ht="12.75" hidden="false" customHeight="false" outlineLevel="0" collapsed="false">
      <c r="A996" s="214"/>
    </row>
    <row r="997" customFormat="false" ht="12.75" hidden="false" customHeight="false" outlineLevel="0" collapsed="false">
      <c r="A997" s="214"/>
    </row>
    <row r="998" customFormat="false" ht="12.75" hidden="false" customHeight="false" outlineLevel="0" collapsed="false">
      <c r="A998" s="214"/>
    </row>
    <row r="999" customFormat="false" ht="12.75" hidden="false" customHeight="false" outlineLevel="0" collapsed="false">
      <c r="A999" s="214"/>
    </row>
    <row r="1000" customFormat="false" ht="12.75" hidden="false" customHeight="false" outlineLevel="0" collapsed="false">
      <c r="A1000" s="214"/>
    </row>
    <row r="1001" customFormat="false" ht="12.75" hidden="false" customHeight="false" outlineLevel="0" collapsed="false">
      <c r="A1001" s="214"/>
    </row>
    <row r="1002" customFormat="false" ht="12.75" hidden="false" customHeight="false" outlineLevel="0" collapsed="false">
      <c r="A1002" s="214"/>
    </row>
    <row r="1003" customFormat="false" ht="12.75" hidden="false" customHeight="false" outlineLevel="0" collapsed="false">
      <c r="A1003" s="214"/>
    </row>
    <row r="1004" customFormat="false" ht="12.75" hidden="false" customHeight="false" outlineLevel="0" collapsed="false">
      <c r="A1004" s="214"/>
    </row>
    <row r="1005" customFormat="false" ht="12.75" hidden="false" customHeight="false" outlineLevel="0" collapsed="false">
      <c r="A1005" s="214"/>
    </row>
    <row r="1006" customFormat="false" ht="12.75" hidden="false" customHeight="false" outlineLevel="0" collapsed="false">
      <c r="A1006" s="214"/>
    </row>
    <row r="1007" customFormat="false" ht="12.75" hidden="false" customHeight="false" outlineLevel="0" collapsed="false">
      <c r="A1007" s="214"/>
    </row>
    <row r="1008" customFormat="false" ht="12.75" hidden="false" customHeight="false" outlineLevel="0" collapsed="false">
      <c r="A1008" s="214"/>
    </row>
    <row r="1009" customFormat="false" ht="12.75" hidden="false" customHeight="false" outlineLevel="0" collapsed="false">
      <c r="A1009" s="214"/>
    </row>
    <row r="1010" customFormat="false" ht="12.75" hidden="false" customHeight="false" outlineLevel="0" collapsed="false">
      <c r="A1010" s="214"/>
    </row>
    <row r="1011" customFormat="false" ht="12.75" hidden="false" customHeight="false" outlineLevel="0" collapsed="false">
      <c r="A1011" s="214"/>
    </row>
    <row r="1012" customFormat="false" ht="12.75" hidden="false" customHeight="false" outlineLevel="0" collapsed="false">
      <c r="A1012" s="214"/>
    </row>
    <row r="1013" customFormat="false" ht="12.75" hidden="false" customHeight="false" outlineLevel="0" collapsed="false">
      <c r="A1013" s="214"/>
    </row>
    <row r="1014" customFormat="false" ht="12.75" hidden="false" customHeight="false" outlineLevel="0" collapsed="false">
      <c r="A1014" s="214"/>
    </row>
    <row r="1015" customFormat="false" ht="12.75" hidden="false" customHeight="false" outlineLevel="0" collapsed="false">
      <c r="A1015" s="214"/>
    </row>
    <row r="1016" customFormat="false" ht="12.75" hidden="false" customHeight="false" outlineLevel="0" collapsed="false">
      <c r="A1016" s="214"/>
    </row>
    <row r="1017" customFormat="false" ht="12.75" hidden="false" customHeight="false" outlineLevel="0" collapsed="false">
      <c r="A1017" s="214"/>
    </row>
    <row r="1018" customFormat="false" ht="12.75" hidden="false" customHeight="false" outlineLevel="0" collapsed="false">
      <c r="A1018" s="214"/>
    </row>
    <row r="1019" customFormat="false" ht="12.75" hidden="false" customHeight="false" outlineLevel="0" collapsed="false">
      <c r="A1019" s="214"/>
    </row>
    <row r="1020" customFormat="false" ht="12.75" hidden="false" customHeight="false" outlineLevel="0" collapsed="false">
      <c r="A1020" s="214"/>
    </row>
    <row r="1021" customFormat="false" ht="12.75" hidden="false" customHeight="false" outlineLevel="0" collapsed="false">
      <c r="A1021" s="214"/>
    </row>
    <row r="1022" customFormat="false" ht="12.75" hidden="false" customHeight="false" outlineLevel="0" collapsed="false">
      <c r="A1022" s="214"/>
    </row>
    <row r="1023" customFormat="false" ht="12.75" hidden="false" customHeight="false" outlineLevel="0" collapsed="false">
      <c r="A1023" s="214"/>
    </row>
    <row r="1024" customFormat="false" ht="12.75" hidden="false" customHeight="false" outlineLevel="0" collapsed="false">
      <c r="A1024" s="214"/>
    </row>
    <row r="1025" customFormat="false" ht="12.75" hidden="false" customHeight="false" outlineLevel="0" collapsed="false">
      <c r="A1025" s="214"/>
    </row>
    <row r="1026" customFormat="false" ht="12.75" hidden="false" customHeight="false" outlineLevel="0" collapsed="false">
      <c r="A1026" s="214"/>
    </row>
    <row r="1027" customFormat="false" ht="12.75" hidden="false" customHeight="false" outlineLevel="0" collapsed="false">
      <c r="A1027" s="214"/>
    </row>
    <row r="1028" customFormat="false" ht="12.75" hidden="false" customHeight="false" outlineLevel="0" collapsed="false">
      <c r="A1028" s="214"/>
    </row>
    <row r="1029" customFormat="false" ht="12.75" hidden="false" customHeight="false" outlineLevel="0" collapsed="false">
      <c r="A1029" s="214"/>
    </row>
    <row r="1030" customFormat="false" ht="12.75" hidden="false" customHeight="false" outlineLevel="0" collapsed="false">
      <c r="A1030" s="214"/>
    </row>
    <row r="1031" customFormat="false" ht="12.75" hidden="false" customHeight="false" outlineLevel="0" collapsed="false">
      <c r="A1031" s="214"/>
    </row>
    <row r="1032" customFormat="false" ht="12.75" hidden="false" customHeight="false" outlineLevel="0" collapsed="false">
      <c r="A1032" s="214"/>
    </row>
    <row r="1033" customFormat="false" ht="12.75" hidden="false" customHeight="false" outlineLevel="0" collapsed="false">
      <c r="A1033" s="214"/>
    </row>
    <row r="1034" customFormat="false" ht="12.75" hidden="false" customHeight="false" outlineLevel="0" collapsed="false">
      <c r="A1034" s="214"/>
    </row>
    <row r="1035" customFormat="false" ht="12.75" hidden="false" customHeight="false" outlineLevel="0" collapsed="false">
      <c r="A1035" s="214"/>
    </row>
    <row r="1036" customFormat="false" ht="12.75" hidden="false" customHeight="false" outlineLevel="0" collapsed="false">
      <c r="A1036" s="214"/>
    </row>
    <row r="1037" customFormat="false" ht="12.75" hidden="false" customHeight="false" outlineLevel="0" collapsed="false">
      <c r="A1037" s="214"/>
    </row>
    <row r="1038" customFormat="false" ht="12.75" hidden="false" customHeight="false" outlineLevel="0" collapsed="false">
      <c r="A1038" s="214"/>
    </row>
    <row r="1039" customFormat="false" ht="12.75" hidden="false" customHeight="false" outlineLevel="0" collapsed="false">
      <c r="A1039" s="214"/>
    </row>
    <row r="1040" customFormat="false" ht="12.75" hidden="false" customHeight="false" outlineLevel="0" collapsed="false">
      <c r="A1040" s="214"/>
    </row>
    <row r="1041" customFormat="false" ht="12.75" hidden="false" customHeight="false" outlineLevel="0" collapsed="false">
      <c r="A1041" s="214"/>
    </row>
    <row r="1042" customFormat="false" ht="12.75" hidden="false" customHeight="false" outlineLevel="0" collapsed="false">
      <c r="A1042" s="214"/>
    </row>
    <row r="1043" customFormat="false" ht="12.75" hidden="false" customHeight="false" outlineLevel="0" collapsed="false">
      <c r="A1043" s="214"/>
    </row>
    <row r="1044" customFormat="false" ht="12.75" hidden="false" customHeight="false" outlineLevel="0" collapsed="false">
      <c r="A1044" s="214"/>
    </row>
    <row r="1045" customFormat="false" ht="12.75" hidden="false" customHeight="false" outlineLevel="0" collapsed="false">
      <c r="A1045" s="214"/>
    </row>
    <row r="1046" customFormat="false" ht="12.75" hidden="false" customHeight="false" outlineLevel="0" collapsed="false">
      <c r="A1046" s="214"/>
    </row>
    <row r="1047" customFormat="false" ht="12.75" hidden="false" customHeight="false" outlineLevel="0" collapsed="false">
      <c r="A1047" s="214"/>
    </row>
    <row r="1048" customFormat="false" ht="12.75" hidden="false" customHeight="false" outlineLevel="0" collapsed="false">
      <c r="A1048" s="214"/>
    </row>
    <row r="1049" customFormat="false" ht="12.75" hidden="false" customHeight="false" outlineLevel="0" collapsed="false">
      <c r="A1049" s="214"/>
    </row>
    <row r="1050" customFormat="false" ht="12.75" hidden="false" customHeight="false" outlineLevel="0" collapsed="false">
      <c r="A1050" s="214"/>
    </row>
    <row r="1051" customFormat="false" ht="12.75" hidden="false" customHeight="false" outlineLevel="0" collapsed="false">
      <c r="A1051" s="214"/>
    </row>
    <row r="1052" customFormat="false" ht="12.75" hidden="false" customHeight="false" outlineLevel="0" collapsed="false">
      <c r="A1052" s="214"/>
    </row>
    <row r="1053" customFormat="false" ht="12.75" hidden="false" customHeight="false" outlineLevel="0" collapsed="false">
      <c r="A1053" s="214"/>
    </row>
    <row r="1054" customFormat="false" ht="12.75" hidden="false" customHeight="false" outlineLevel="0" collapsed="false">
      <c r="A1054" s="214"/>
    </row>
    <row r="1055" customFormat="false" ht="12.75" hidden="false" customHeight="false" outlineLevel="0" collapsed="false">
      <c r="A1055" s="214"/>
    </row>
    <row r="1056" customFormat="false" ht="12.75" hidden="false" customHeight="false" outlineLevel="0" collapsed="false">
      <c r="A1056" s="214"/>
    </row>
    <row r="1057" customFormat="false" ht="12.75" hidden="false" customHeight="false" outlineLevel="0" collapsed="false">
      <c r="A1057" s="214"/>
    </row>
    <row r="1058" customFormat="false" ht="12.75" hidden="false" customHeight="false" outlineLevel="0" collapsed="false">
      <c r="A1058" s="214"/>
    </row>
    <row r="1059" customFormat="false" ht="12.75" hidden="false" customHeight="false" outlineLevel="0" collapsed="false">
      <c r="A1059" s="214"/>
    </row>
    <row r="1060" customFormat="false" ht="12.75" hidden="false" customHeight="false" outlineLevel="0" collapsed="false">
      <c r="A1060" s="214"/>
    </row>
    <row r="1061" customFormat="false" ht="12.75" hidden="false" customHeight="false" outlineLevel="0" collapsed="false">
      <c r="A1061" s="214"/>
    </row>
    <row r="1062" customFormat="false" ht="12.75" hidden="false" customHeight="false" outlineLevel="0" collapsed="false">
      <c r="A1062" s="214"/>
    </row>
    <row r="1063" customFormat="false" ht="12.75" hidden="false" customHeight="false" outlineLevel="0" collapsed="false">
      <c r="A1063" s="214"/>
    </row>
    <row r="1064" customFormat="false" ht="12.75" hidden="false" customHeight="false" outlineLevel="0" collapsed="false">
      <c r="A1064" s="214"/>
    </row>
    <row r="1065" customFormat="false" ht="12.75" hidden="false" customHeight="false" outlineLevel="0" collapsed="false">
      <c r="A1065" s="214"/>
    </row>
    <row r="1066" customFormat="false" ht="12.75" hidden="false" customHeight="false" outlineLevel="0" collapsed="false">
      <c r="A1066" s="214"/>
    </row>
    <row r="1067" customFormat="false" ht="12.75" hidden="false" customHeight="false" outlineLevel="0" collapsed="false">
      <c r="A1067" s="214"/>
    </row>
    <row r="1068" customFormat="false" ht="12.75" hidden="false" customHeight="false" outlineLevel="0" collapsed="false">
      <c r="A1068" s="214"/>
    </row>
    <row r="1069" customFormat="false" ht="12.75" hidden="false" customHeight="false" outlineLevel="0" collapsed="false">
      <c r="A1069" s="214"/>
    </row>
    <row r="1070" customFormat="false" ht="12.75" hidden="false" customHeight="false" outlineLevel="0" collapsed="false">
      <c r="A1070" s="214"/>
    </row>
    <row r="1071" customFormat="false" ht="12.75" hidden="false" customHeight="false" outlineLevel="0" collapsed="false">
      <c r="A1071" s="214"/>
    </row>
    <row r="1072" customFormat="false" ht="12.75" hidden="false" customHeight="false" outlineLevel="0" collapsed="false">
      <c r="A1072" s="214"/>
    </row>
    <row r="1073" customFormat="false" ht="12.75" hidden="false" customHeight="false" outlineLevel="0" collapsed="false">
      <c r="A1073" s="214"/>
    </row>
    <row r="1074" customFormat="false" ht="12.75" hidden="false" customHeight="false" outlineLevel="0" collapsed="false">
      <c r="A1074" s="214"/>
    </row>
    <row r="1075" customFormat="false" ht="12.75" hidden="false" customHeight="false" outlineLevel="0" collapsed="false">
      <c r="A1075" s="214"/>
    </row>
    <row r="1076" customFormat="false" ht="12.75" hidden="false" customHeight="false" outlineLevel="0" collapsed="false">
      <c r="A1076" s="214"/>
    </row>
    <row r="1077" customFormat="false" ht="12.75" hidden="false" customHeight="false" outlineLevel="0" collapsed="false">
      <c r="A1077" s="214"/>
    </row>
    <row r="1078" customFormat="false" ht="12.75" hidden="false" customHeight="false" outlineLevel="0" collapsed="false">
      <c r="A1078" s="214"/>
    </row>
    <row r="1079" customFormat="false" ht="12.75" hidden="false" customHeight="false" outlineLevel="0" collapsed="false">
      <c r="A1079" s="214"/>
    </row>
    <row r="1080" customFormat="false" ht="12.75" hidden="false" customHeight="false" outlineLevel="0" collapsed="false">
      <c r="A1080" s="214"/>
    </row>
    <row r="1081" customFormat="false" ht="12.75" hidden="false" customHeight="false" outlineLevel="0" collapsed="false">
      <c r="A1081" s="214"/>
    </row>
    <row r="1082" customFormat="false" ht="12.75" hidden="false" customHeight="false" outlineLevel="0" collapsed="false">
      <c r="A1082" s="214"/>
    </row>
    <row r="1083" customFormat="false" ht="12.75" hidden="false" customHeight="false" outlineLevel="0" collapsed="false">
      <c r="A1083" s="214"/>
    </row>
    <row r="1084" customFormat="false" ht="12.75" hidden="false" customHeight="false" outlineLevel="0" collapsed="false">
      <c r="A1084" s="214"/>
    </row>
    <row r="1085" customFormat="false" ht="12.75" hidden="false" customHeight="false" outlineLevel="0" collapsed="false">
      <c r="A1085" s="214"/>
    </row>
    <row r="1086" customFormat="false" ht="12.75" hidden="false" customHeight="false" outlineLevel="0" collapsed="false">
      <c r="A1086" s="214"/>
    </row>
    <row r="1087" customFormat="false" ht="12.75" hidden="false" customHeight="false" outlineLevel="0" collapsed="false">
      <c r="A1087" s="214"/>
    </row>
    <row r="1088" customFormat="false" ht="12.75" hidden="false" customHeight="false" outlineLevel="0" collapsed="false">
      <c r="A1088" s="21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11.9921875" defaultRowHeight="12.75" zeroHeight="false" outlineLevelRow="0" outlineLevelCol="0"/>
  <cols>
    <col collapsed="false" customWidth="true" hidden="false" outlineLevel="0" max="1" min="1" style="217" width="33.82"/>
    <col collapsed="false" customWidth="true" hidden="false" outlineLevel="0" max="2" min="2" style="217" width="16.32"/>
    <col collapsed="false" customWidth="true" hidden="false" outlineLevel="0" max="3" min="3" style="217" width="15.65"/>
    <col collapsed="false" customWidth="true" hidden="false" outlineLevel="0" max="11" min="4" style="217" width="14.82"/>
    <col collapsed="false" customWidth="true" hidden="false" outlineLevel="0" max="26" min="12" style="217" width="7.82"/>
    <col collapsed="false" customWidth="true" hidden="false" outlineLevel="0" max="27" min="27" style="190" width="18.65"/>
    <col collapsed="false" customWidth="true" hidden="false" outlineLevel="0" max="28" min="28" style="218" width="2.99"/>
    <col collapsed="false" customWidth="false" hidden="false" outlineLevel="0" max="257" min="29" style="218" width="11.99"/>
  </cols>
  <sheetData>
    <row r="1" s="217" customFormat="true" ht="3.75" hidden="false" customHeight="true" outlineLevel="0" collapsed="false">
      <c r="BP1" s="219"/>
    </row>
    <row r="2" s="221" customFormat="true" ht="3.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BP2" s="22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366.22*HDD + 18467.79*CDD + 368039.76*Days in month + -1150553.02*Spring/Fall + </v>
      </c>
    </row>
    <row r="3" s="217" customFormat="true" ht="22.5" hidden="false" customHeight="true" outlineLevel="0" collapsed="false">
      <c r="A3" s="223" t="s">
        <v>86</v>
      </c>
      <c r="B3" s="223"/>
      <c r="C3" s="224" t="str">
        <f aca="false">TEXT(B5,"00.00%")&amp;" of the change in "&amp;TEXT(Input!$A$4,"###")&amp;" can be explained by the change in the "&amp;COUNT(B12:B977)&amp;" independent variables"</f>
        <v>89.83% of the change in WS can be explained by the change in the 4 independent variables</v>
      </c>
      <c r="D3" s="224"/>
      <c r="E3" s="224"/>
      <c r="F3" s="224"/>
      <c r="G3" s="225" t="s">
        <v>87</v>
      </c>
      <c r="H3" s="225"/>
      <c r="I3" s="225"/>
      <c r="J3" s="225"/>
      <c r="K3" s="226"/>
      <c r="L3" s="227" t="str">
        <f aca="false">"Actual versus Predicted "&amp;TEXT(Input!A4,"###")</f>
        <v>Actual versus Predicted WS</v>
      </c>
      <c r="M3" s="226"/>
      <c r="N3" s="226"/>
      <c r="O3" s="226"/>
      <c r="P3" s="226"/>
      <c r="Q3" s="226"/>
      <c r="R3" s="226"/>
      <c r="S3" s="226"/>
      <c r="T3" s="226"/>
      <c r="U3" s="226"/>
      <c r="V3" s="226"/>
      <c r="W3" s="226"/>
      <c r="X3" s="226"/>
      <c r="Y3" s="226"/>
      <c r="Z3" s="226"/>
      <c r="AA3" s="228"/>
      <c r="AE3" s="196" t="s">
        <v>88</v>
      </c>
      <c r="AF3" s="196"/>
      <c r="AG3" s="196" t="n">
        <v>1.56000995635986</v>
      </c>
      <c r="BP3" s="21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17" customFormat="true" ht="15.75" hidden="false" customHeight="true" outlineLevel="0" collapsed="false">
      <c r="A4" s="229" t="s">
        <v>89</v>
      </c>
      <c r="B4" s="230" t="n">
        <v>0.903241991996765</v>
      </c>
      <c r="C4" s="224"/>
      <c r="D4" s="224"/>
      <c r="E4" s="224"/>
      <c r="F4" s="224"/>
      <c r="G4" s="231" t="n">
        <v>1.61884272098541</v>
      </c>
      <c r="H4" s="232" t="s">
        <v>90</v>
      </c>
      <c r="I4" s="233"/>
      <c r="J4" s="234"/>
      <c r="K4" s="235"/>
      <c r="L4" s="227"/>
      <c r="M4" s="235"/>
      <c r="N4" s="235"/>
      <c r="O4" s="235"/>
      <c r="P4" s="235"/>
      <c r="Q4" s="236"/>
      <c r="R4" s="236"/>
      <c r="S4" s="236"/>
      <c r="T4" s="236"/>
      <c r="U4" s="236"/>
      <c r="V4" s="236"/>
      <c r="W4" s="236"/>
      <c r="X4" s="236"/>
      <c r="Y4" s="236"/>
      <c r="Z4" s="236"/>
      <c r="AA4" s="237"/>
      <c r="AE4" s="196" t="s">
        <v>91</v>
      </c>
      <c r="AF4" s="196"/>
      <c r="AG4" s="196" t="n">
        <v>1.71526002883911</v>
      </c>
    </row>
    <row r="5" s="217" customFormat="true" ht="15.75" hidden="false" customHeight="true" outlineLevel="0" collapsed="false">
      <c r="A5" s="229" t="s">
        <v>92</v>
      </c>
      <c r="B5" s="238" t="n">
        <v>0.898342788219452</v>
      </c>
      <c r="C5" s="224"/>
      <c r="D5" s="224"/>
      <c r="E5" s="224"/>
      <c r="F5" s="224"/>
      <c r="G5" s="239" t="str">
        <f aca="false">TEXT(AG3,"0.00")&amp;" - "&amp;TEXT(AG4,"0.00")</f>
        <v>1.56 - 1.72</v>
      </c>
      <c r="H5" s="240" t="s">
        <v>93</v>
      </c>
      <c r="I5" s="241"/>
      <c r="J5" s="242"/>
      <c r="L5" s="227"/>
      <c r="M5" s="218"/>
      <c r="N5" s="218"/>
      <c r="O5" s="218"/>
      <c r="P5" s="218"/>
      <c r="Q5" s="218"/>
      <c r="R5" s="218"/>
      <c r="S5" s="218"/>
      <c r="T5" s="218"/>
      <c r="U5" s="218"/>
      <c r="V5" s="218"/>
      <c r="W5" s="218"/>
      <c r="X5" s="243"/>
      <c r="Y5" s="243"/>
      <c r="Z5" s="243"/>
      <c r="AA5" s="244"/>
      <c r="AE5" s="196" t="s">
        <v>94</v>
      </c>
      <c r="AF5" s="196"/>
      <c r="AG5" s="196" t="n">
        <v>1.61143004894257</v>
      </c>
    </row>
    <row r="6" s="217" customFormat="true" ht="15.75" hidden="false" customHeight="true" outlineLevel="0" collapsed="false">
      <c r="A6" s="229" t="s">
        <v>95</v>
      </c>
      <c r="B6" s="238" t="n">
        <v>681002.875</v>
      </c>
      <c r="C6" s="245" t="s">
        <v>96</v>
      </c>
      <c r="D6" s="235"/>
      <c r="E6" s="235"/>
      <c r="F6" s="235"/>
      <c r="G6" s="246" t="n">
        <v>2.48200011253357</v>
      </c>
      <c r="H6" s="247" t="s">
        <v>97</v>
      </c>
      <c r="I6" s="241"/>
      <c r="J6" s="242"/>
      <c r="L6" s="227"/>
      <c r="M6" s="218"/>
      <c r="N6" s="218"/>
      <c r="O6" s="218"/>
      <c r="P6" s="218"/>
      <c r="Q6" s="218"/>
      <c r="R6" s="218"/>
      <c r="S6" s="218"/>
      <c r="T6" s="218"/>
      <c r="U6" s="218"/>
      <c r="V6" s="218"/>
      <c r="W6" s="218"/>
      <c r="X6" s="243"/>
      <c r="Y6" s="243"/>
      <c r="Z6" s="243"/>
      <c r="AA6" s="248" t="s">
        <v>98</v>
      </c>
      <c r="AE6" s="196" t="s">
        <v>99</v>
      </c>
      <c r="AF6" s="196"/>
      <c r="AG6" s="196" t="n">
        <v>1.66197001934052</v>
      </c>
    </row>
    <row r="7" s="217" customFormat="true" ht="15.75" hidden="false" customHeight="true" outlineLevel="0" collapsed="false">
      <c r="A7" s="249" t="s">
        <v>100</v>
      </c>
      <c r="B7" s="250" t="n">
        <v>184.367401123047</v>
      </c>
      <c r="C7" s="245" t="str">
        <f aca="false">IF(B7&gt;M7,"Therefore analysis IS Significant","Therefore analysis IS NOT Significant")</f>
        <v>Therefore analysis IS Significant</v>
      </c>
      <c r="D7" s="235"/>
      <c r="E7" s="235"/>
      <c r="F7" s="235"/>
      <c r="G7" s="251" t="n">
        <v>0.861100018024445</v>
      </c>
      <c r="H7" s="252" t="s">
        <v>101</v>
      </c>
      <c r="I7" s="253"/>
      <c r="J7" s="254"/>
      <c r="L7" s="227"/>
      <c r="M7" s="218"/>
      <c r="N7" s="218"/>
      <c r="O7" s="218"/>
      <c r="P7" s="218"/>
      <c r="Q7" s="218"/>
      <c r="R7" s="218"/>
      <c r="S7" s="218"/>
      <c r="T7" s="218"/>
      <c r="U7" s="218"/>
      <c r="V7" s="218"/>
      <c r="W7" s="218"/>
      <c r="X7" s="243"/>
      <c r="Y7" s="243"/>
      <c r="Z7" s="243"/>
      <c r="AA7" s="255" t="n">
        <v>24</v>
      </c>
      <c r="AE7" s="196" t="s">
        <v>102</v>
      </c>
      <c r="AF7" s="196"/>
      <c r="AG7" s="196"/>
    </row>
    <row r="8" s="217" customFormat="true" ht="9.75" hidden="false" customHeight="true" outlineLevel="0" collapsed="false">
      <c r="A8" s="25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7"/>
    </row>
    <row r="9" s="217" customFormat="true" ht="24.75" hidden="false" customHeight="true" outlineLevel="0" collapsed="false">
      <c r="A9" s="257" t="s">
        <v>103</v>
      </c>
      <c r="B9" s="257"/>
      <c r="C9" s="257"/>
      <c r="D9" s="257"/>
      <c r="E9" s="257"/>
      <c r="F9" s="258" t="s">
        <v>104</v>
      </c>
      <c r="G9" s="258"/>
      <c r="H9" s="258"/>
      <c r="I9" s="259" t="s">
        <v>105</v>
      </c>
      <c r="J9" s="258" t="s">
        <v>106</v>
      </c>
      <c r="K9" s="258"/>
      <c r="L9" s="260"/>
      <c r="M9" s="261"/>
      <c r="N9" s="262" t="s">
        <v>107</v>
      </c>
      <c r="O9" s="262"/>
      <c r="P9" s="262"/>
      <c r="Q9" s="262"/>
      <c r="R9" s="262"/>
      <c r="S9" s="262"/>
      <c r="T9" s="262"/>
      <c r="U9" s="262"/>
      <c r="V9" s="262"/>
      <c r="W9" s="262"/>
      <c r="X9" s="262"/>
      <c r="Y9" s="261"/>
      <c r="Z9" s="263" t="s">
        <v>108</v>
      </c>
      <c r="AA9" s="264"/>
    </row>
    <row r="10" s="217" customFormat="true" ht="29.25" hidden="false" customHeight="true" outlineLevel="0" collapsed="false">
      <c r="A10" s="265"/>
      <c r="B10" s="266" t="s">
        <v>109</v>
      </c>
      <c r="C10" s="267" t="s">
        <v>95</v>
      </c>
      <c r="D10" s="267" t="s">
        <v>110</v>
      </c>
      <c r="E10" s="268" t="s">
        <v>111</v>
      </c>
      <c r="F10" s="269" t="s">
        <v>112</v>
      </c>
      <c r="G10" s="270" t="s">
        <v>113</v>
      </c>
      <c r="H10" s="271" t="s">
        <v>114</v>
      </c>
      <c r="I10" s="272" t="str">
        <f aca="false">"Dl="&amp;TEXT(AG5,"0.00")&amp;" Du="&amp;TEXT(AG6,"0.00")</f>
        <v>Dl=1.61 Du=1.66</v>
      </c>
      <c r="J10" s="273" t="s">
        <v>115</v>
      </c>
      <c r="K10" s="274" t="s">
        <v>116</v>
      </c>
      <c r="L10" s="275" t="s">
        <v>91</v>
      </c>
      <c r="M10" s="275"/>
      <c r="N10" s="275"/>
      <c r="O10" s="276" t="s">
        <v>94</v>
      </c>
      <c r="P10" s="276"/>
      <c r="Q10" s="276"/>
      <c r="R10" s="276" t="s">
        <v>117</v>
      </c>
      <c r="S10" s="276"/>
      <c r="T10" s="276"/>
      <c r="U10" s="276"/>
      <c r="V10" s="276" t="s">
        <v>118</v>
      </c>
      <c r="W10" s="276"/>
      <c r="X10" s="276"/>
      <c r="Y10" s="276"/>
      <c r="Z10" s="276"/>
      <c r="AA10" s="277" t="s">
        <v>119</v>
      </c>
    </row>
    <row r="11" s="217" customFormat="true" ht="15" hidden="false" customHeight="true" outlineLevel="0" collapsed="false">
      <c r="A11" s="278" t="s">
        <v>120</v>
      </c>
      <c r="B11" s="279" t="n">
        <v>1974589.6271181</v>
      </c>
      <c r="C11" s="280" t="n">
        <v>2885823.6817077</v>
      </c>
      <c r="D11" s="280" t="n">
        <v>0.6842378</v>
      </c>
      <c r="E11" s="281" t="n">
        <v>0.4958274</v>
      </c>
      <c r="F11" s="282"/>
      <c r="G11" s="283"/>
      <c r="H11" s="284"/>
      <c r="I11" s="285" t="s">
        <v>121</v>
      </c>
      <c r="J11" s="273"/>
      <c r="K11" s="274"/>
      <c r="L11" s="286" t="s">
        <v>122</v>
      </c>
      <c r="M11" s="287" t="s">
        <v>123</v>
      </c>
      <c r="N11" s="288" t="s">
        <v>124</v>
      </c>
      <c r="O11" s="289" t="s">
        <v>122</v>
      </c>
      <c r="P11" s="287" t="s">
        <v>123</v>
      </c>
      <c r="Q11" s="290" t="s">
        <v>124</v>
      </c>
      <c r="R11" s="289" t="s">
        <v>125</v>
      </c>
      <c r="S11" s="287" t="s">
        <v>126</v>
      </c>
      <c r="T11" s="287" t="s">
        <v>123</v>
      </c>
      <c r="U11" s="290" t="s">
        <v>124</v>
      </c>
      <c r="V11" s="289" t="s">
        <v>125</v>
      </c>
      <c r="W11" s="287" t="s">
        <v>126</v>
      </c>
      <c r="X11" s="287" t="s">
        <v>127</v>
      </c>
      <c r="Y11" s="287" t="s">
        <v>123</v>
      </c>
      <c r="Z11" s="290" t="s">
        <v>124</v>
      </c>
      <c r="AA11" s="277"/>
    </row>
    <row r="12" customFormat="false" ht="12.75" hidden="false" customHeight="false" outlineLevel="0" collapsed="false">
      <c r="A12" s="291" t="s">
        <v>65</v>
      </c>
      <c r="B12" s="292" t="n">
        <v>7366.2204815</v>
      </c>
      <c r="C12" s="293" t="n">
        <v>353.4848659</v>
      </c>
      <c r="D12" s="293" t="n">
        <v>20.8388567</v>
      </c>
      <c r="E12" s="294" t="n">
        <v>0</v>
      </c>
      <c r="F12" s="295" t="n">
        <v>0.6071672</v>
      </c>
      <c r="G12" s="296" t="n">
        <v>5432.3841602</v>
      </c>
      <c r="H12" s="297" t="n">
        <v>13833433</v>
      </c>
      <c r="I12" s="298" t="n">
        <v>0.3331901</v>
      </c>
      <c r="J12" s="299" t="n">
        <v>0.5057131</v>
      </c>
      <c r="K12" s="300"/>
      <c r="L12" s="301" t="n">
        <v>-0.47572</v>
      </c>
      <c r="M12" s="302" t="n">
        <v>383.97483</v>
      </c>
      <c r="N12" s="303" t="n">
        <v>0.00143</v>
      </c>
      <c r="O12" s="304" t="n">
        <v>0</v>
      </c>
      <c r="P12" s="302" t="n">
        <v>0</v>
      </c>
      <c r="Q12" s="305" t="n">
        <v>0</v>
      </c>
      <c r="R12" s="306" t="n">
        <v>-3.50177</v>
      </c>
      <c r="S12" s="307" t="n">
        <v>0.03478</v>
      </c>
      <c r="T12" s="302" t="n">
        <v>429.34243</v>
      </c>
      <c r="U12" s="303" t="n">
        <v>0.00504</v>
      </c>
      <c r="V12" s="304" t="n">
        <v>-22.88473</v>
      </c>
      <c r="W12" s="307" t="n">
        <v>0.58244</v>
      </c>
      <c r="X12" s="307" t="n">
        <v>-0.0042</v>
      </c>
      <c r="Y12" s="302" t="n">
        <v>581.62833</v>
      </c>
      <c r="Z12" s="305" t="n">
        <v>0.02882</v>
      </c>
      <c r="AA12" s="308" t="s">
        <v>91</v>
      </c>
    </row>
    <row r="13" customFormat="false" ht="12.75" hidden="false" customHeight="false" outlineLevel="0" collapsed="false">
      <c r="A13" s="309" t="s">
        <v>66</v>
      </c>
      <c r="B13" s="310" t="n">
        <v>18467.7883455</v>
      </c>
      <c r="C13" s="311" t="n">
        <v>2388.6765677</v>
      </c>
      <c r="D13" s="311" t="n">
        <v>7.7313893</v>
      </c>
      <c r="E13" s="312" t="n">
        <v>0</v>
      </c>
      <c r="F13" s="313" t="n">
        <v>0.0172106</v>
      </c>
      <c r="G13" s="314" t="n">
        <v>-5712.5081774</v>
      </c>
      <c r="H13" s="315" t="n">
        <v>15970327</v>
      </c>
      <c r="I13" s="316" t="n">
        <v>0.6562589</v>
      </c>
      <c r="J13" s="317" t="n">
        <v>0.5777299</v>
      </c>
      <c r="K13" s="318"/>
      <c r="L13" s="319" t="n">
        <v>0.03789</v>
      </c>
      <c r="M13" s="320" t="n">
        <v>26.95787</v>
      </c>
      <c r="N13" s="321" t="n">
        <v>0.00035</v>
      </c>
      <c r="O13" s="322" t="n">
        <v>0</v>
      </c>
      <c r="P13" s="320" t="n">
        <v>0</v>
      </c>
      <c r="Q13" s="323" t="n">
        <v>0</v>
      </c>
      <c r="R13" s="324" t="n">
        <v>0.90079</v>
      </c>
      <c r="S13" s="325" t="n">
        <v>-0.00992</v>
      </c>
      <c r="T13" s="320" t="n">
        <v>14.02092</v>
      </c>
      <c r="U13" s="321" t="n">
        <v>0.01179</v>
      </c>
      <c r="V13" s="322" t="n">
        <v>3.57731</v>
      </c>
      <c r="W13" s="325" t="n">
        <v>-0.08554</v>
      </c>
      <c r="X13" s="325" t="n">
        <v>0.00058</v>
      </c>
      <c r="Y13" s="320" t="n">
        <v>-7.00768</v>
      </c>
      <c r="Z13" s="323" t="n">
        <v>0.02948</v>
      </c>
      <c r="AA13" s="308" t="s">
        <v>91</v>
      </c>
    </row>
    <row r="14" customFormat="false" ht="12.75" hidden="false" customHeight="false" outlineLevel="0" collapsed="false">
      <c r="A14" s="309" t="s">
        <v>69</v>
      </c>
      <c r="B14" s="310" t="n">
        <v>368039.7586207</v>
      </c>
      <c r="C14" s="311" t="n">
        <v>95191.5050828</v>
      </c>
      <c r="D14" s="311" t="n">
        <v>3.8663089</v>
      </c>
      <c r="E14" s="312" t="n">
        <v>0.0002255</v>
      </c>
      <c r="F14" s="313" t="n">
        <v>7.56E-005</v>
      </c>
      <c r="G14" s="314" t="n">
        <v>22875.1096844</v>
      </c>
      <c r="H14" s="315" t="n">
        <v>15110586</v>
      </c>
      <c r="I14" s="316" t="n">
        <v>2.9852982</v>
      </c>
      <c r="J14" s="317" t="n">
        <v>0.0293036</v>
      </c>
      <c r="K14" s="318"/>
      <c r="L14" s="319" t="n">
        <v>0.00116</v>
      </c>
      <c r="M14" s="320" t="n">
        <v>30.38983</v>
      </c>
      <c r="N14" s="321" t="n">
        <v>0.00122</v>
      </c>
      <c r="O14" s="322" t="n">
        <v>1.00004</v>
      </c>
      <c r="P14" s="320" t="n">
        <v>30.37663</v>
      </c>
      <c r="Q14" s="323" t="n">
        <v>0.00127</v>
      </c>
      <c r="R14" s="324" t="n">
        <v>0.00137</v>
      </c>
      <c r="S14" s="325" t="n">
        <v>0</v>
      </c>
      <c r="T14" s="320" t="n">
        <v>30.3867</v>
      </c>
      <c r="U14" s="321" t="n">
        <v>0.00123</v>
      </c>
      <c r="V14" s="322" t="n">
        <v>0.01877</v>
      </c>
      <c r="W14" s="325" t="n">
        <v>-0.00049</v>
      </c>
      <c r="X14" s="325" t="n">
        <v>0</v>
      </c>
      <c r="Y14" s="320" t="n">
        <v>30.25002</v>
      </c>
      <c r="Z14" s="323" t="n">
        <v>0.00395</v>
      </c>
      <c r="AA14" s="308" t="s">
        <v>91</v>
      </c>
    </row>
    <row r="15" customFormat="false" ht="12.75" hidden="false" customHeight="false" outlineLevel="0" collapsed="false">
      <c r="A15" s="309" t="s">
        <v>70</v>
      </c>
      <c r="B15" s="310" t="n">
        <v>-1150553.0186442</v>
      </c>
      <c r="C15" s="311" t="n">
        <v>178141.5113538</v>
      </c>
      <c r="D15" s="311" t="n">
        <v>-6.4586463</v>
      </c>
      <c r="E15" s="312" t="n">
        <v>0</v>
      </c>
      <c r="F15" s="313" t="n">
        <v>0.2458815</v>
      </c>
      <c r="G15" s="314" t="n">
        <v>-2105582.2142857</v>
      </c>
      <c r="H15" s="315" t="n">
        <v>16859706</v>
      </c>
      <c r="I15" s="316" t="n">
        <v>1.3488513</v>
      </c>
      <c r="J15" s="317" t="n">
        <v>0.2780012</v>
      </c>
      <c r="K15" s="318"/>
      <c r="L15" s="319" t="n">
        <v>0.00043</v>
      </c>
      <c r="M15" s="320" t="n">
        <v>0.4815</v>
      </c>
      <c r="N15" s="321" t="n">
        <v>0.00043</v>
      </c>
      <c r="O15" s="322" t="n">
        <v>0</v>
      </c>
      <c r="P15" s="320" t="n">
        <v>0</v>
      </c>
      <c r="Q15" s="323" t="n">
        <v>0</v>
      </c>
      <c r="R15" s="324" t="n">
        <v>0.00074</v>
      </c>
      <c r="S15" s="325" t="n">
        <v>0</v>
      </c>
      <c r="T15" s="320" t="n">
        <v>0.47678</v>
      </c>
      <c r="U15" s="321" t="n">
        <v>0.00044</v>
      </c>
      <c r="V15" s="322" t="n">
        <v>0.00719</v>
      </c>
      <c r="W15" s="325" t="n">
        <v>-0.00019</v>
      </c>
      <c r="X15" s="325" t="n">
        <v>0</v>
      </c>
      <c r="Y15" s="320" t="n">
        <v>0.42613</v>
      </c>
      <c r="Z15" s="323" t="n">
        <v>0.00142</v>
      </c>
      <c r="AA15" s="308" t="s">
        <v>91</v>
      </c>
    </row>
    <row r="16" customFormat="false" ht="12.75" hidden="false" customHeight="false" outlineLevel="0" collapsed="false">
      <c r="A16" s="309"/>
      <c r="B16" s="310"/>
      <c r="C16" s="311"/>
      <c r="D16" s="311"/>
      <c r="E16" s="312"/>
      <c r="F16" s="313"/>
      <c r="G16" s="314"/>
      <c r="H16" s="315"/>
      <c r="I16" s="316"/>
      <c r="J16" s="317"/>
      <c r="K16" s="318"/>
      <c r="L16" s="319"/>
      <c r="M16" s="320"/>
      <c r="N16" s="321"/>
      <c r="O16" s="322"/>
      <c r="P16" s="320"/>
      <c r="Q16" s="323"/>
      <c r="R16" s="324"/>
      <c r="S16" s="325"/>
      <c r="T16" s="320"/>
      <c r="U16" s="321"/>
      <c r="V16" s="322"/>
      <c r="W16" s="325"/>
      <c r="X16" s="325"/>
      <c r="Y16" s="320"/>
      <c r="Z16" s="323"/>
      <c r="AA16" s="308"/>
    </row>
    <row r="17" customFormat="false" ht="12.75" hidden="false" customHeight="false" outlineLevel="0" collapsed="false">
      <c r="A17" s="309"/>
      <c r="B17" s="326"/>
      <c r="C17" s="311"/>
      <c r="D17" s="311"/>
      <c r="E17" s="312"/>
      <c r="F17" s="313"/>
      <c r="G17" s="314"/>
      <c r="H17" s="315"/>
      <c r="I17" s="316"/>
      <c r="J17" s="317"/>
      <c r="K17" s="318"/>
      <c r="L17" s="319"/>
      <c r="M17" s="320"/>
      <c r="N17" s="321"/>
      <c r="O17" s="322"/>
      <c r="P17" s="320"/>
      <c r="Q17" s="323"/>
      <c r="R17" s="324"/>
      <c r="S17" s="325"/>
      <c r="T17" s="320"/>
      <c r="U17" s="321"/>
      <c r="V17" s="322"/>
      <c r="W17" s="325"/>
      <c r="X17" s="325"/>
      <c r="Y17" s="320"/>
      <c r="Z17" s="323"/>
      <c r="AA17" s="308"/>
    </row>
    <row r="18" customFormat="false" ht="12.75" hidden="false" customHeight="false" outlineLevel="0" collapsed="false">
      <c r="A18" s="309"/>
      <c r="B18" s="326"/>
      <c r="C18" s="311"/>
      <c r="D18" s="311"/>
      <c r="E18" s="312"/>
      <c r="F18" s="313"/>
      <c r="G18" s="314"/>
      <c r="H18" s="315"/>
      <c r="I18" s="316"/>
      <c r="J18" s="317"/>
      <c r="K18" s="318"/>
      <c r="L18" s="319"/>
      <c r="M18" s="320"/>
      <c r="N18" s="321"/>
      <c r="O18" s="322"/>
      <c r="P18" s="320"/>
      <c r="Q18" s="323"/>
      <c r="R18" s="324"/>
      <c r="S18" s="325"/>
      <c r="T18" s="320"/>
      <c r="U18" s="321"/>
      <c r="V18" s="322"/>
      <c r="W18" s="325"/>
      <c r="X18" s="325"/>
      <c r="Y18" s="320"/>
      <c r="Z18" s="323"/>
      <c r="AA18" s="308"/>
    </row>
    <row r="19" customFormat="false" ht="12.75" hidden="false" customHeight="false" outlineLevel="0" collapsed="false">
      <c r="A19" s="309"/>
      <c r="B19" s="326"/>
      <c r="C19" s="311"/>
      <c r="D19" s="311"/>
      <c r="E19" s="312"/>
      <c r="F19" s="313"/>
      <c r="G19" s="314"/>
      <c r="H19" s="315"/>
      <c r="I19" s="316"/>
      <c r="J19" s="317"/>
      <c r="K19" s="318"/>
      <c r="L19" s="319"/>
      <c r="M19" s="320"/>
      <c r="N19" s="321"/>
      <c r="O19" s="322"/>
      <c r="P19" s="320"/>
      <c r="Q19" s="323"/>
      <c r="R19" s="324"/>
      <c r="S19" s="325"/>
      <c r="T19" s="320"/>
      <c r="U19" s="321"/>
      <c r="V19" s="322"/>
      <c r="W19" s="325"/>
      <c r="X19" s="325"/>
      <c r="Y19" s="320"/>
      <c r="Z19" s="323"/>
      <c r="AA19" s="327"/>
    </row>
    <row r="20" customFormat="false" ht="12.75" hidden="false" customHeight="false" outlineLevel="0" collapsed="false">
      <c r="A20" s="309"/>
      <c r="B20" s="326"/>
      <c r="C20" s="311"/>
      <c r="D20" s="311"/>
      <c r="E20" s="312"/>
      <c r="F20" s="313"/>
      <c r="G20" s="314"/>
      <c r="H20" s="315"/>
      <c r="I20" s="316"/>
      <c r="J20" s="317"/>
      <c r="K20" s="318"/>
      <c r="L20" s="319"/>
      <c r="M20" s="320"/>
      <c r="N20" s="321"/>
      <c r="O20" s="322"/>
      <c r="P20" s="320"/>
      <c r="Q20" s="323"/>
      <c r="R20" s="324"/>
      <c r="S20" s="325"/>
      <c r="T20" s="320"/>
      <c r="U20" s="321"/>
      <c r="V20" s="322"/>
      <c r="W20" s="325"/>
      <c r="X20" s="325"/>
      <c r="Y20" s="320"/>
      <c r="Z20" s="323"/>
      <c r="AA20" s="327"/>
    </row>
    <row r="21" customFormat="false" ht="12.75" hidden="false" customHeight="false" outlineLevel="0" collapsed="false">
      <c r="A21" s="309"/>
      <c r="B21" s="326"/>
      <c r="C21" s="311"/>
      <c r="D21" s="311"/>
      <c r="E21" s="312"/>
      <c r="F21" s="313"/>
      <c r="G21" s="314"/>
      <c r="H21" s="315"/>
      <c r="I21" s="316"/>
      <c r="J21" s="317"/>
      <c r="K21" s="318"/>
      <c r="L21" s="319"/>
      <c r="M21" s="320"/>
      <c r="N21" s="321"/>
      <c r="O21" s="322"/>
      <c r="P21" s="320"/>
      <c r="Q21" s="323"/>
      <c r="R21" s="324"/>
      <c r="S21" s="325"/>
      <c r="T21" s="320"/>
      <c r="U21" s="321"/>
      <c r="V21" s="322"/>
      <c r="W21" s="325"/>
      <c r="X21" s="325"/>
      <c r="Y21" s="320"/>
      <c r="Z21" s="323"/>
      <c r="AA21" s="327"/>
    </row>
    <row r="22" customFormat="false" ht="12.75" hidden="false" customHeight="false" outlineLevel="0" collapsed="false">
      <c r="A22" s="309"/>
      <c r="B22" s="326"/>
      <c r="C22" s="311"/>
      <c r="D22" s="311"/>
      <c r="E22" s="312"/>
      <c r="F22" s="313"/>
      <c r="G22" s="314"/>
      <c r="H22" s="315"/>
      <c r="I22" s="316"/>
      <c r="J22" s="317"/>
      <c r="K22" s="318"/>
      <c r="L22" s="319"/>
      <c r="M22" s="320"/>
      <c r="N22" s="321"/>
      <c r="O22" s="322"/>
      <c r="P22" s="320"/>
      <c r="Q22" s="323"/>
      <c r="R22" s="324"/>
      <c r="S22" s="325"/>
      <c r="T22" s="320"/>
      <c r="U22" s="321"/>
      <c r="V22" s="322"/>
      <c r="W22" s="325"/>
      <c r="X22" s="325"/>
      <c r="Y22" s="320"/>
      <c r="Z22" s="323"/>
      <c r="AA22" s="327"/>
    </row>
    <row r="23" customFormat="false" ht="12.75" hidden="false" customHeight="false" outlineLevel="0" collapsed="false">
      <c r="A23" s="309"/>
      <c r="B23" s="326"/>
      <c r="C23" s="311"/>
      <c r="D23" s="311"/>
      <c r="E23" s="312"/>
      <c r="F23" s="313"/>
      <c r="G23" s="314"/>
      <c r="H23" s="315"/>
      <c r="I23" s="316"/>
      <c r="J23" s="317"/>
      <c r="K23" s="318"/>
      <c r="L23" s="319"/>
      <c r="M23" s="320"/>
      <c r="N23" s="321"/>
      <c r="O23" s="322"/>
      <c r="P23" s="320"/>
      <c r="Q23" s="323"/>
      <c r="R23" s="324"/>
      <c r="S23" s="325"/>
      <c r="T23" s="320"/>
      <c r="U23" s="321"/>
      <c r="V23" s="322"/>
      <c r="W23" s="325"/>
      <c r="X23" s="325"/>
      <c r="Y23" s="320"/>
      <c r="Z23" s="323"/>
      <c r="AA23" s="327"/>
    </row>
    <row r="24" customFormat="false" ht="12.75" hidden="false" customHeight="false" outlineLevel="0" collapsed="false">
      <c r="A24" s="309"/>
      <c r="B24" s="326"/>
      <c r="C24" s="311"/>
      <c r="D24" s="311"/>
      <c r="E24" s="312"/>
      <c r="F24" s="313"/>
      <c r="G24" s="314"/>
      <c r="H24" s="315"/>
      <c r="I24" s="316"/>
      <c r="J24" s="317"/>
      <c r="K24" s="318"/>
      <c r="L24" s="319"/>
      <c r="M24" s="320"/>
      <c r="N24" s="321"/>
      <c r="O24" s="322"/>
      <c r="P24" s="320"/>
      <c r="Q24" s="323"/>
      <c r="R24" s="324"/>
      <c r="S24" s="325"/>
      <c r="T24" s="320"/>
      <c r="U24" s="321"/>
      <c r="V24" s="322"/>
      <c r="W24" s="325"/>
      <c r="X24" s="325"/>
      <c r="Y24" s="320"/>
      <c r="Z24" s="323"/>
      <c r="AA24" s="327"/>
    </row>
    <row r="25" customFormat="false" ht="12.75" hidden="false" customHeight="false" outlineLevel="0" collapsed="false">
      <c r="A25" s="309"/>
      <c r="B25" s="326"/>
      <c r="C25" s="311"/>
      <c r="D25" s="311"/>
      <c r="E25" s="312"/>
      <c r="F25" s="313"/>
      <c r="G25" s="314"/>
      <c r="H25" s="315"/>
      <c r="I25" s="316"/>
      <c r="J25" s="317"/>
      <c r="K25" s="318"/>
      <c r="L25" s="319"/>
      <c r="M25" s="320"/>
      <c r="N25" s="321"/>
      <c r="O25" s="322"/>
      <c r="P25" s="320"/>
      <c r="Q25" s="323"/>
      <c r="R25" s="324"/>
      <c r="S25" s="325"/>
      <c r="T25" s="320"/>
      <c r="U25" s="321"/>
      <c r="V25" s="322"/>
      <c r="W25" s="325"/>
      <c r="X25" s="325"/>
      <c r="Y25" s="320"/>
      <c r="Z25" s="323"/>
      <c r="AA25" s="327"/>
    </row>
    <row r="26" customFormat="false" ht="12.75" hidden="false" customHeight="false" outlineLevel="0" collapsed="false">
      <c r="A26" s="309"/>
      <c r="B26" s="326"/>
      <c r="C26" s="311"/>
      <c r="D26" s="311"/>
      <c r="E26" s="312"/>
      <c r="F26" s="313"/>
      <c r="G26" s="314"/>
      <c r="H26" s="315"/>
      <c r="I26" s="316"/>
      <c r="J26" s="317"/>
      <c r="K26" s="318"/>
      <c r="L26" s="319"/>
      <c r="M26" s="320"/>
      <c r="N26" s="321"/>
      <c r="O26" s="322"/>
      <c r="P26" s="320"/>
      <c r="Q26" s="323"/>
      <c r="R26" s="324"/>
      <c r="S26" s="325"/>
      <c r="T26" s="320"/>
      <c r="U26" s="321"/>
      <c r="V26" s="322"/>
      <c r="W26" s="325"/>
      <c r="X26" s="325"/>
      <c r="Y26" s="320"/>
      <c r="Z26" s="323"/>
      <c r="AA26" s="327"/>
    </row>
    <row r="27" customFormat="false" ht="12.75" hidden="false" customHeight="false" outlineLevel="0" collapsed="false">
      <c r="A27" s="309"/>
      <c r="B27" s="326"/>
      <c r="C27" s="311"/>
      <c r="D27" s="311"/>
      <c r="E27" s="312"/>
      <c r="F27" s="313"/>
      <c r="G27" s="314"/>
      <c r="H27" s="315"/>
      <c r="I27" s="316"/>
      <c r="J27" s="317"/>
      <c r="K27" s="318"/>
      <c r="L27" s="319"/>
      <c r="M27" s="320"/>
      <c r="N27" s="321"/>
      <c r="O27" s="322"/>
      <c r="P27" s="320"/>
      <c r="Q27" s="323"/>
      <c r="R27" s="324"/>
      <c r="S27" s="325"/>
      <c r="T27" s="320"/>
      <c r="U27" s="321"/>
      <c r="V27" s="322"/>
      <c r="W27" s="325"/>
      <c r="X27" s="325"/>
      <c r="Y27" s="320"/>
      <c r="Z27" s="323"/>
      <c r="AA27" s="327"/>
    </row>
    <row r="28" customFormat="false" ht="12.75" hidden="false" customHeight="false" outlineLevel="0" collapsed="false">
      <c r="A28" s="309"/>
      <c r="B28" s="326"/>
      <c r="C28" s="311"/>
      <c r="D28" s="311"/>
      <c r="E28" s="312"/>
      <c r="F28" s="313"/>
      <c r="G28" s="314"/>
      <c r="H28" s="315"/>
      <c r="I28" s="316"/>
      <c r="J28" s="317"/>
      <c r="K28" s="318"/>
      <c r="L28" s="319"/>
      <c r="M28" s="320"/>
      <c r="N28" s="321"/>
      <c r="O28" s="322"/>
      <c r="P28" s="320"/>
      <c r="Q28" s="323"/>
      <c r="R28" s="324"/>
      <c r="S28" s="325"/>
      <c r="T28" s="320"/>
      <c r="U28" s="321"/>
      <c r="V28" s="322"/>
      <c r="W28" s="325"/>
      <c r="X28" s="325"/>
      <c r="Y28" s="320"/>
      <c r="Z28" s="323"/>
      <c r="AA28" s="327"/>
    </row>
    <row r="29" customFormat="false" ht="12.75" hidden="false" customHeight="false" outlineLevel="0" collapsed="false">
      <c r="A29" s="309"/>
      <c r="B29" s="326"/>
      <c r="C29" s="311"/>
      <c r="D29" s="311"/>
      <c r="E29" s="312"/>
      <c r="F29" s="313"/>
      <c r="G29" s="314"/>
      <c r="H29" s="315"/>
      <c r="I29" s="316"/>
      <c r="J29" s="317"/>
      <c r="K29" s="318"/>
      <c r="L29" s="319"/>
      <c r="M29" s="320"/>
      <c r="N29" s="321"/>
      <c r="O29" s="322"/>
      <c r="P29" s="320"/>
      <c r="Q29" s="323"/>
      <c r="R29" s="324"/>
      <c r="S29" s="325"/>
      <c r="T29" s="320"/>
      <c r="U29" s="321"/>
      <c r="V29" s="322"/>
      <c r="W29" s="325"/>
      <c r="X29" s="325"/>
      <c r="Y29" s="320"/>
      <c r="Z29" s="323"/>
      <c r="AA29" s="327"/>
    </row>
    <row r="30" customFormat="false" ht="12.75" hidden="false" customHeight="false" outlineLevel="0" collapsed="false">
      <c r="A30" s="309"/>
      <c r="B30" s="326"/>
      <c r="C30" s="311"/>
      <c r="D30" s="311"/>
      <c r="E30" s="312"/>
      <c r="F30" s="313"/>
      <c r="G30" s="314"/>
      <c r="H30" s="315"/>
      <c r="I30" s="316"/>
      <c r="J30" s="317"/>
      <c r="K30" s="318"/>
      <c r="L30" s="319"/>
      <c r="M30" s="320"/>
      <c r="N30" s="321"/>
      <c r="O30" s="322"/>
      <c r="P30" s="320"/>
      <c r="Q30" s="323"/>
      <c r="R30" s="324"/>
      <c r="S30" s="325"/>
      <c r="T30" s="320"/>
      <c r="U30" s="321"/>
      <c r="V30" s="322"/>
      <c r="W30" s="325"/>
      <c r="X30" s="325"/>
      <c r="Y30" s="320"/>
      <c r="Z30" s="323"/>
      <c r="AA30" s="327"/>
    </row>
    <row r="31" customFormat="false" ht="12.75" hidden="false" customHeight="false" outlineLevel="0" collapsed="false">
      <c r="A31" s="309"/>
      <c r="B31" s="326"/>
      <c r="C31" s="311"/>
      <c r="D31" s="311"/>
      <c r="E31" s="312"/>
      <c r="F31" s="313"/>
      <c r="G31" s="314"/>
      <c r="H31" s="315"/>
      <c r="I31" s="316"/>
      <c r="J31" s="317"/>
      <c r="K31" s="318"/>
      <c r="L31" s="319"/>
      <c r="M31" s="320"/>
      <c r="N31" s="321"/>
      <c r="O31" s="322"/>
      <c r="P31" s="320"/>
      <c r="Q31" s="323"/>
      <c r="R31" s="324"/>
      <c r="S31" s="325"/>
      <c r="T31" s="320"/>
      <c r="U31" s="321"/>
      <c r="V31" s="322"/>
      <c r="W31" s="325"/>
      <c r="X31" s="325"/>
      <c r="Y31" s="320"/>
      <c r="Z31" s="323"/>
      <c r="AA31" s="327"/>
    </row>
    <row r="32" customFormat="false" ht="12.75" hidden="false" customHeight="false" outlineLevel="0" collapsed="false">
      <c r="A32" s="309"/>
      <c r="B32" s="326"/>
      <c r="C32" s="311"/>
      <c r="D32" s="311"/>
      <c r="E32" s="312"/>
      <c r="F32" s="313"/>
      <c r="G32" s="314"/>
      <c r="H32" s="315"/>
      <c r="I32" s="316"/>
      <c r="J32" s="317"/>
      <c r="K32" s="318"/>
      <c r="L32" s="319"/>
      <c r="M32" s="320"/>
      <c r="N32" s="321"/>
      <c r="O32" s="322"/>
      <c r="P32" s="320"/>
      <c r="Q32" s="323"/>
      <c r="R32" s="324"/>
      <c r="S32" s="325"/>
      <c r="T32" s="320"/>
      <c r="U32" s="321"/>
      <c r="V32" s="322"/>
      <c r="W32" s="325"/>
      <c r="X32" s="325"/>
      <c r="Y32" s="320"/>
      <c r="Z32" s="323"/>
      <c r="AA32" s="327"/>
    </row>
    <row r="33" customFormat="false" ht="12.75" hidden="false" customHeight="false" outlineLevel="0" collapsed="false">
      <c r="A33" s="309"/>
      <c r="B33" s="326"/>
      <c r="C33" s="311"/>
      <c r="D33" s="311"/>
      <c r="E33" s="312"/>
      <c r="F33" s="313"/>
      <c r="G33" s="314"/>
      <c r="H33" s="315"/>
      <c r="I33" s="316"/>
      <c r="J33" s="317"/>
      <c r="K33" s="318"/>
      <c r="L33" s="319"/>
      <c r="M33" s="320"/>
      <c r="N33" s="321"/>
      <c r="O33" s="322"/>
      <c r="P33" s="320"/>
      <c r="Q33" s="323"/>
      <c r="R33" s="324"/>
      <c r="S33" s="325"/>
      <c r="T33" s="320"/>
      <c r="U33" s="321"/>
      <c r="V33" s="322"/>
      <c r="W33" s="325"/>
      <c r="X33" s="325"/>
      <c r="Y33" s="320"/>
      <c r="Z33" s="323"/>
      <c r="AA33" s="327"/>
    </row>
    <row r="34" customFormat="false" ht="12.75" hidden="false" customHeight="false" outlineLevel="0" collapsed="false">
      <c r="A34" s="309"/>
      <c r="B34" s="326"/>
      <c r="C34" s="311"/>
      <c r="D34" s="311"/>
      <c r="E34" s="312"/>
      <c r="F34" s="313"/>
      <c r="G34" s="314"/>
      <c r="H34" s="315"/>
      <c r="I34" s="316"/>
      <c r="J34" s="317"/>
      <c r="K34" s="318"/>
      <c r="L34" s="319"/>
      <c r="M34" s="320"/>
      <c r="N34" s="321"/>
      <c r="O34" s="322"/>
      <c r="P34" s="320"/>
      <c r="Q34" s="323"/>
      <c r="R34" s="324"/>
      <c r="S34" s="325"/>
      <c r="T34" s="320"/>
      <c r="U34" s="321"/>
      <c r="V34" s="322"/>
      <c r="W34" s="325"/>
      <c r="X34" s="325"/>
      <c r="Y34" s="320"/>
      <c r="Z34" s="323"/>
      <c r="AA34" s="327"/>
    </row>
    <row r="35" customFormat="false" ht="12.75" hidden="false" customHeight="false" outlineLevel="0" collapsed="false">
      <c r="A35" s="309"/>
      <c r="B35" s="326"/>
      <c r="C35" s="311"/>
      <c r="D35" s="311"/>
      <c r="E35" s="312"/>
      <c r="F35" s="313"/>
      <c r="G35" s="314"/>
      <c r="H35" s="315"/>
      <c r="I35" s="316"/>
      <c r="J35" s="317"/>
      <c r="K35" s="318"/>
      <c r="L35" s="319"/>
      <c r="M35" s="320"/>
      <c r="N35" s="321"/>
      <c r="O35" s="322"/>
      <c r="P35" s="320"/>
      <c r="Q35" s="323"/>
      <c r="R35" s="324"/>
      <c r="S35" s="325"/>
      <c r="T35" s="320"/>
      <c r="U35" s="321"/>
      <c r="V35" s="322"/>
      <c r="W35" s="325"/>
      <c r="X35" s="325"/>
      <c r="Y35" s="320"/>
      <c r="Z35" s="323"/>
      <c r="AA35" s="327"/>
    </row>
    <row r="36" customFormat="false" ht="12.75" hidden="false" customHeight="false" outlineLevel="0" collapsed="false">
      <c r="A36" s="309"/>
      <c r="B36" s="326"/>
      <c r="C36" s="311"/>
      <c r="D36" s="311"/>
      <c r="E36" s="312"/>
      <c r="F36" s="313"/>
      <c r="G36" s="314"/>
      <c r="H36" s="315"/>
      <c r="I36" s="316"/>
      <c r="J36" s="317"/>
      <c r="K36" s="318"/>
      <c r="L36" s="319"/>
      <c r="M36" s="320"/>
      <c r="N36" s="321"/>
      <c r="O36" s="322"/>
      <c r="P36" s="320"/>
      <c r="Q36" s="323"/>
      <c r="R36" s="324"/>
      <c r="S36" s="325"/>
      <c r="T36" s="320"/>
      <c r="U36" s="321"/>
      <c r="V36" s="322"/>
      <c r="W36" s="325"/>
      <c r="X36" s="325"/>
      <c r="Y36" s="320"/>
      <c r="Z36" s="323"/>
      <c r="AA36" s="327"/>
    </row>
    <row r="37" customFormat="false" ht="12.75" hidden="false" customHeight="false" outlineLevel="0" collapsed="false">
      <c r="A37" s="309"/>
      <c r="B37" s="326"/>
      <c r="C37" s="311"/>
      <c r="D37" s="311"/>
      <c r="E37" s="312"/>
      <c r="F37" s="313"/>
      <c r="G37" s="314"/>
      <c r="H37" s="315"/>
      <c r="I37" s="316"/>
      <c r="J37" s="317"/>
      <c r="K37" s="318"/>
      <c r="L37" s="319"/>
      <c r="M37" s="320"/>
      <c r="N37" s="321"/>
      <c r="O37" s="322"/>
      <c r="P37" s="320"/>
      <c r="Q37" s="323"/>
      <c r="R37" s="324"/>
      <c r="S37" s="325"/>
      <c r="T37" s="320"/>
      <c r="U37" s="321"/>
      <c r="V37" s="322"/>
      <c r="W37" s="325"/>
      <c r="X37" s="325"/>
      <c r="Y37" s="320"/>
      <c r="Z37" s="323"/>
      <c r="AA37" s="327"/>
    </row>
    <row r="38" customFormat="false" ht="12.75" hidden="false" customHeight="false" outlineLevel="0" collapsed="false">
      <c r="A38" s="309"/>
      <c r="B38" s="326"/>
      <c r="C38" s="311"/>
      <c r="D38" s="311"/>
      <c r="E38" s="312"/>
      <c r="F38" s="313"/>
      <c r="G38" s="314"/>
      <c r="H38" s="315"/>
      <c r="I38" s="316"/>
      <c r="J38" s="317"/>
      <c r="K38" s="318"/>
      <c r="L38" s="319"/>
      <c r="M38" s="320"/>
      <c r="N38" s="321"/>
      <c r="O38" s="322"/>
      <c r="P38" s="320"/>
      <c r="Q38" s="323"/>
      <c r="R38" s="324"/>
      <c r="S38" s="325"/>
      <c r="T38" s="320"/>
      <c r="U38" s="321"/>
      <c r="V38" s="322"/>
      <c r="W38" s="325"/>
      <c r="X38" s="325"/>
      <c r="Y38" s="320"/>
      <c r="Z38" s="323"/>
      <c r="AA38" s="327"/>
    </row>
    <row r="39" customFormat="false" ht="12.75" hidden="false" customHeight="false" outlineLevel="0" collapsed="false">
      <c r="A39" s="309"/>
      <c r="B39" s="326"/>
      <c r="C39" s="311"/>
      <c r="D39" s="311"/>
      <c r="E39" s="312"/>
      <c r="F39" s="313"/>
      <c r="G39" s="314"/>
      <c r="H39" s="315"/>
      <c r="I39" s="316"/>
      <c r="J39" s="317"/>
      <c r="K39" s="318"/>
      <c r="L39" s="319"/>
      <c r="M39" s="320"/>
      <c r="N39" s="321"/>
      <c r="O39" s="322"/>
      <c r="P39" s="320"/>
      <c r="Q39" s="323"/>
      <c r="R39" s="324"/>
      <c r="S39" s="325"/>
      <c r="T39" s="320"/>
      <c r="U39" s="321"/>
      <c r="V39" s="322"/>
      <c r="W39" s="325"/>
      <c r="X39" s="325"/>
      <c r="Y39" s="320"/>
      <c r="Z39" s="323"/>
      <c r="AA39" s="327"/>
    </row>
    <row r="40" customFormat="false" ht="12.75" hidden="false" customHeight="false" outlineLevel="0" collapsed="false">
      <c r="A40" s="309"/>
      <c r="B40" s="326"/>
      <c r="C40" s="311"/>
      <c r="D40" s="311"/>
      <c r="E40" s="312"/>
      <c r="F40" s="313"/>
      <c r="G40" s="314"/>
      <c r="H40" s="315"/>
      <c r="I40" s="316"/>
      <c r="J40" s="317"/>
      <c r="K40" s="318"/>
      <c r="L40" s="319"/>
      <c r="M40" s="320"/>
      <c r="N40" s="321"/>
      <c r="O40" s="322"/>
      <c r="P40" s="320"/>
      <c r="Q40" s="323"/>
      <c r="R40" s="324"/>
      <c r="S40" s="325"/>
      <c r="T40" s="320"/>
      <c r="U40" s="321"/>
      <c r="V40" s="322"/>
      <c r="W40" s="325"/>
      <c r="X40" s="325"/>
      <c r="Y40" s="320"/>
      <c r="Z40" s="323"/>
      <c r="AA40" s="327"/>
    </row>
    <row r="41" customFormat="false" ht="12.75" hidden="false" customHeight="false" outlineLevel="0" collapsed="false">
      <c r="A41" s="309"/>
      <c r="B41" s="326"/>
      <c r="C41" s="311"/>
      <c r="D41" s="311"/>
      <c r="E41" s="312"/>
      <c r="F41" s="313"/>
      <c r="G41" s="314"/>
      <c r="H41" s="315"/>
      <c r="I41" s="316"/>
      <c r="J41" s="317"/>
      <c r="K41" s="318"/>
      <c r="L41" s="319"/>
      <c r="M41" s="320"/>
      <c r="N41" s="321"/>
      <c r="O41" s="322"/>
      <c r="P41" s="320"/>
      <c r="Q41" s="323"/>
      <c r="R41" s="324"/>
      <c r="S41" s="325"/>
      <c r="T41" s="320"/>
      <c r="U41" s="321"/>
      <c r="V41" s="322"/>
      <c r="W41" s="325"/>
      <c r="X41" s="325"/>
      <c r="Y41" s="320"/>
      <c r="Z41" s="323"/>
      <c r="AA41" s="327"/>
    </row>
    <row r="42" customFormat="false" ht="12.75" hidden="false" customHeight="false" outlineLevel="0" collapsed="false">
      <c r="A42" s="309"/>
      <c r="B42" s="326"/>
      <c r="C42" s="311"/>
      <c r="D42" s="311"/>
      <c r="E42" s="312"/>
      <c r="F42" s="313"/>
      <c r="G42" s="314"/>
      <c r="H42" s="315"/>
      <c r="I42" s="316"/>
      <c r="J42" s="317"/>
      <c r="K42" s="318"/>
      <c r="L42" s="319"/>
      <c r="M42" s="320"/>
      <c r="N42" s="321"/>
      <c r="O42" s="322"/>
      <c r="P42" s="320"/>
      <c r="Q42" s="323"/>
      <c r="R42" s="324"/>
      <c r="S42" s="325"/>
      <c r="T42" s="320"/>
      <c r="U42" s="321"/>
      <c r="V42" s="322"/>
      <c r="W42" s="325"/>
      <c r="X42" s="325"/>
      <c r="Y42" s="320"/>
      <c r="Z42" s="323"/>
      <c r="AA42" s="327"/>
    </row>
    <row r="43" customFormat="false" ht="12.75" hidden="false" customHeight="false" outlineLevel="0" collapsed="false">
      <c r="A43" s="309"/>
      <c r="B43" s="326"/>
      <c r="C43" s="311"/>
      <c r="D43" s="311"/>
      <c r="E43" s="312"/>
      <c r="F43" s="313"/>
      <c r="G43" s="314"/>
      <c r="H43" s="315"/>
      <c r="I43" s="316"/>
      <c r="J43" s="317"/>
      <c r="K43" s="318"/>
      <c r="L43" s="319"/>
      <c r="M43" s="320"/>
      <c r="N43" s="321"/>
      <c r="O43" s="322"/>
      <c r="P43" s="320"/>
      <c r="Q43" s="323"/>
      <c r="R43" s="324"/>
      <c r="S43" s="325"/>
      <c r="T43" s="320"/>
      <c r="U43" s="321"/>
      <c r="V43" s="322"/>
      <c r="W43" s="325"/>
      <c r="X43" s="325"/>
      <c r="Y43" s="320"/>
      <c r="Z43" s="323"/>
      <c r="AA43" s="327"/>
    </row>
    <row r="44" customFormat="false" ht="12.75" hidden="false" customHeight="false" outlineLevel="0" collapsed="false">
      <c r="A44" s="309"/>
      <c r="B44" s="326"/>
      <c r="C44" s="311"/>
      <c r="D44" s="311"/>
      <c r="E44" s="312"/>
      <c r="F44" s="313"/>
      <c r="G44" s="314"/>
      <c r="H44" s="315"/>
      <c r="I44" s="316"/>
      <c r="J44" s="317"/>
      <c r="K44" s="318"/>
      <c r="L44" s="319"/>
      <c r="M44" s="320"/>
      <c r="N44" s="321"/>
      <c r="O44" s="322"/>
      <c r="P44" s="320"/>
      <c r="Q44" s="323"/>
      <c r="R44" s="324"/>
      <c r="S44" s="325"/>
      <c r="T44" s="320"/>
      <c r="U44" s="321"/>
      <c r="V44" s="322"/>
      <c r="W44" s="325"/>
      <c r="X44" s="325"/>
      <c r="Y44" s="320"/>
      <c r="Z44" s="323"/>
      <c r="AA44" s="327"/>
    </row>
    <row r="45" customFormat="false" ht="12.75" hidden="false" customHeight="false" outlineLevel="0" collapsed="false">
      <c r="A45" s="309"/>
      <c r="B45" s="326"/>
      <c r="C45" s="311"/>
      <c r="D45" s="311"/>
      <c r="E45" s="312"/>
      <c r="F45" s="313"/>
      <c r="G45" s="314"/>
      <c r="H45" s="315"/>
      <c r="I45" s="316"/>
      <c r="J45" s="317"/>
      <c r="K45" s="318"/>
      <c r="L45" s="319"/>
      <c r="M45" s="320"/>
      <c r="N45" s="321"/>
      <c r="O45" s="322"/>
      <c r="P45" s="320"/>
      <c r="Q45" s="323"/>
      <c r="R45" s="324"/>
      <c r="S45" s="325"/>
      <c r="T45" s="320"/>
      <c r="U45" s="321"/>
      <c r="V45" s="322"/>
      <c r="W45" s="325"/>
      <c r="X45" s="325"/>
      <c r="Y45" s="320"/>
      <c r="Z45" s="323"/>
      <c r="AA45" s="327"/>
    </row>
    <row r="46" customFormat="false" ht="12.75" hidden="false" customHeight="false" outlineLevel="0" collapsed="false">
      <c r="A46" s="309"/>
      <c r="B46" s="326"/>
      <c r="C46" s="311"/>
      <c r="D46" s="311"/>
      <c r="E46" s="312"/>
      <c r="F46" s="313"/>
      <c r="G46" s="314"/>
      <c r="H46" s="315"/>
      <c r="I46" s="316"/>
      <c r="J46" s="317"/>
      <c r="K46" s="318"/>
      <c r="L46" s="319"/>
      <c r="M46" s="320"/>
      <c r="N46" s="321"/>
      <c r="O46" s="322"/>
      <c r="P46" s="320"/>
      <c r="Q46" s="323"/>
      <c r="R46" s="324"/>
      <c r="S46" s="325"/>
      <c r="T46" s="320"/>
      <c r="U46" s="321"/>
      <c r="V46" s="322"/>
      <c r="W46" s="325"/>
      <c r="X46" s="325"/>
      <c r="Y46" s="320"/>
      <c r="Z46" s="323"/>
      <c r="AA46" s="327"/>
    </row>
    <row r="47" customFormat="false" ht="12.75" hidden="false" customHeight="false" outlineLevel="0" collapsed="false">
      <c r="A47" s="309"/>
      <c r="B47" s="326"/>
      <c r="C47" s="311"/>
      <c r="D47" s="311"/>
      <c r="E47" s="312"/>
      <c r="F47" s="313"/>
      <c r="G47" s="314"/>
      <c r="H47" s="315"/>
      <c r="I47" s="316"/>
      <c r="J47" s="317"/>
      <c r="K47" s="318"/>
      <c r="L47" s="319"/>
      <c r="M47" s="320"/>
      <c r="N47" s="321"/>
      <c r="O47" s="322"/>
      <c r="P47" s="320"/>
      <c r="Q47" s="323"/>
      <c r="R47" s="324"/>
      <c r="S47" s="325"/>
      <c r="T47" s="320"/>
      <c r="U47" s="321"/>
      <c r="V47" s="322"/>
      <c r="W47" s="325"/>
      <c r="X47" s="325"/>
      <c r="Y47" s="320"/>
      <c r="Z47" s="323"/>
      <c r="AA47" s="327"/>
    </row>
    <row r="48" customFormat="false" ht="12.75" hidden="false" customHeight="false" outlineLevel="0" collapsed="false">
      <c r="A48" s="309"/>
      <c r="B48" s="326"/>
      <c r="C48" s="311"/>
      <c r="D48" s="311"/>
      <c r="E48" s="312"/>
      <c r="F48" s="313"/>
      <c r="G48" s="314"/>
      <c r="H48" s="315"/>
      <c r="I48" s="316"/>
      <c r="J48" s="317"/>
      <c r="K48" s="318"/>
      <c r="L48" s="319"/>
      <c r="M48" s="320"/>
      <c r="N48" s="321"/>
      <c r="O48" s="322"/>
      <c r="P48" s="320"/>
      <c r="Q48" s="323"/>
      <c r="R48" s="324"/>
      <c r="S48" s="325"/>
      <c r="T48" s="320"/>
      <c r="U48" s="321"/>
      <c r="V48" s="322"/>
      <c r="W48" s="325"/>
      <c r="X48" s="325"/>
      <c r="Y48" s="320"/>
      <c r="Z48" s="323"/>
      <c r="AA48" s="327"/>
    </row>
    <row r="49" customFormat="false" ht="12.75" hidden="false" customHeight="false" outlineLevel="0" collapsed="false">
      <c r="A49" s="309"/>
      <c r="B49" s="326"/>
      <c r="C49" s="311"/>
      <c r="D49" s="311"/>
      <c r="E49" s="312"/>
      <c r="F49" s="313"/>
      <c r="G49" s="314"/>
      <c r="H49" s="315"/>
      <c r="I49" s="316"/>
      <c r="J49" s="317"/>
      <c r="K49" s="318"/>
      <c r="L49" s="319"/>
      <c r="M49" s="320"/>
      <c r="N49" s="321"/>
      <c r="O49" s="322"/>
      <c r="P49" s="320"/>
      <c r="Q49" s="323"/>
      <c r="R49" s="324"/>
      <c r="S49" s="325"/>
      <c r="T49" s="320"/>
      <c r="U49" s="321"/>
      <c r="V49" s="322"/>
      <c r="W49" s="325"/>
      <c r="X49" s="325"/>
      <c r="Y49" s="320"/>
      <c r="Z49" s="323"/>
      <c r="AA49" s="327"/>
    </row>
    <row r="50" customFormat="false" ht="12.75" hidden="false" customHeight="false" outlineLevel="0" collapsed="false">
      <c r="A50" s="309"/>
      <c r="B50" s="326"/>
      <c r="C50" s="311"/>
      <c r="D50" s="311"/>
      <c r="E50" s="312"/>
      <c r="F50" s="313"/>
      <c r="G50" s="314"/>
      <c r="H50" s="315"/>
      <c r="I50" s="316"/>
      <c r="J50" s="317"/>
      <c r="K50" s="318"/>
      <c r="L50" s="319"/>
      <c r="M50" s="320"/>
      <c r="N50" s="321"/>
      <c r="O50" s="322"/>
      <c r="P50" s="320"/>
      <c r="Q50" s="323"/>
      <c r="R50" s="324"/>
      <c r="S50" s="325"/>
      <c r="T50" s="320"/>
      <c r="U50" s="321"/>
      <c r="V50" s="322"/>
      <c r="W50" s="325"/>
      <c r="X50" s="325"/>
      <c r="Y50" s="320"/>
      <c r="Z50" s="323"/>
      <c r="AA50" s="327"/>
    </row>
    <row r="51" customFormat="false" ht="12.75" hidden="false" customHeight="false" outlineLevel="0" collapsed="false">
      <c r="A51" s="309"/>
      <c r="B51" s="326"/>
      <c r="C51" s="311"/>
      <c r="D51" s="311"/>
      <c r="E51" s="312"/>
      <c r="F51" s="313"/>
      <c r="G51" s="314"/>
      <c r="H51" s="315"/>
      <c r="I51" s="316"/>
      <c r="J51" s="317"/>
      <c r="K51" s="318"/>
      <c r="L51" s="319"/>
      <c r="M51" s="320"/>
      <c r="N51" s="321"/>
      <c r="O51" s="322"/>
      <c r="P51" s="320"/>
      <c r="Q51" s="323"/>
      <c r="R51" s="324"/>
      <c r="S51" s="325"/>
      <c r="T51" s="320"/>
      <c r="U51" s="321"/>
      <c r="V51" s="322"/>
      <c r="W51" s="325"/>
      <c r="X51" s="325"/>
      <c r="Y51" s="320"/>
      <c r="Z51" s="323"/>
      <c r="AA51" s="327"/>
    </row>
    <row r="52" customFormat="false" ht="12.75" hidden="false" customHeight="false" outlineLevel="0" collapsed="false">
      <c r="A52" s="309"/>
      <c r="B52" s="326"/>
      <c r="C52" s="311"/>
      <c r="D52" s="311"/>
      <c r="E52" s="312"/>
      <c r="F52" s="313"/>
      <c r="G52" s="314"/>
      <c r="H52" s="315"/>
      <c r="I52" s="316"/>
      <c r="J52" s="317"/>
      <c r="K52" s="318"/>
      <c r="L52" s="319"/>
      <c r="M52" s="320"/>
      <c r="N52" s="321"/>
      <c r="O52" s="322"/>
      <c r="P52" s="320"/>
      <c r="Q52" s="323"/>
      <c r="R52" s="324"/>
      <c r="S52" s="325"/>
      <c r="T52" s="320"/>
      <c r="U52" s="321"/>
      <c r="V52" s="322"/>
      <c r="W52" s="325"/>
      <c r="X52" s="325"/>
      <c r="Y52" s="320"/>
      <c r="Z52" s="323"/>
      <c r="AA52" s="327"/>
    </row>
    <row r="53" customFormat="false" ht="12.75" hidden="false" customHeight="false" outlineLevel="0" collapsed="false">
      <c r="A53" s="309"/>
      <c r="B53" s="326"/>
      <c r="C53" s="311"/>
      <c r="D53" s="311"/>
      <c r="E53" s="312"/>
      <c r="F53" s="313"/>
      <c r="G53" s="314"/>
      <c r="H53" s="315"/>
      <c r="I53" s="316"/>
      <c r="J53" s="317"/>
      <c r="K53" s="318"/>
      <c r="L53" s="319"/>
      <c r="M53" s="320"/>
      <c r="N53" s="321"/>
      <c r="O53" s="322"/>
      <c r="P53" s="320"/>
      <c r="Q53" s="323"/>
      <c r="R53" s="324"/>
      <c r="S53" s="325"/>
      <c r="T53" s="320"/>
      <c r="U53" s="321"/>
      <c r="V53" s="322"/>
      <c r="W53" s="325"/>
      <c r="X53" s="325"/>
      <c r="Y53" s="320"/>
      <c r="Z53" s="323"/>
      <c r="AA53" s="327"/>
    </row>
    <row r="54" customFormat="false" ht="12.75" hidden="false" customHeight="false" outlineLevel="0" collapsed="false">
      <c r="A54" s="309"/>
      <c r="B54" s="326"/>
      <c r="C54" s="311"/>
      <c r="D54" s="311"/>
      <c r="E54" s="312"/>
      <c r="F54" s="313"/>
      <c r="G54" s="314"/>
      <c r="H54" s="315"/>
      <c r="I54" s="316"/>
      <c r="J54" s="317"/>
      <c r="K54" s="318"/>
      <c r="L54" s="319"/>
      <c r="M54" s="320"/>
      <c r="N54" s="321"/>
      <c r="O54" s="322"/>
      <c r="P54" s="320"/>
      <c r="Q54" s="323"/>
      <c r="R54" s="324"/>
      <c r="S54" s="325"/>
      <c r="T54" s="320"/>
      <c r="U54" s="321"/>
      <c r="V54" s="322"/>
      <c r="W54" s="325"/>
      <c r="X54" s="325"/>
      <c r="Y54" s="320"/>
      <c r="Z54" s="323"/>
      <c r="AA54" s="327"/>
    </row>
    <row r="55" customFormat="false" ht="12.75" hidden="false" customHeight="false" outlineLevel="0" collapsed="false">
      <c r="A55" s="309"/>
      <c r="B55" s="326"/>
      <c r="C55" s="311"/>
      <c r="D55" s="311"/>
      <c r="E55" s="312"/>
      <c r="F55" s="313"/>
      <c r="G55" s="314"/>
      <c r="H55" s="315"/>
      <c r="I55" s="316"/>
      <c r="J55" s="317"/>
      <c r="K55" s="318"/>
      <c r="L55" s="319"/>
      <c r="M55" s="320"/>
      <c r="N55" s="321"/>
      <c r="O55" s="322"/>
      <c r="P55" s="320"/>
      <c r="Q55" s="323"/>
      <c r="R55" s="324"/>
      <c r="S55" s="325"/>
      <c r="T55" s="320"/>
      <c r="U55" s="321"/>
      <c r="V55" s="322"/>
      <c r="W55" s="325"/>
      <c r="X55" s="325"/>
      <c r="Y55" s="320"/>
      <c r="Z55" s="323"/>
      <c r="AA55" s="327"/>
    </row>
    <row r="56" customFormat="false" ht="12.75" hidden="false" customHeight="false" outlineLevel="0" collapsed="false">
      <c r="A56" s="309"/>
      <c r="B56" s="326"/>
      <c r="C56" s="311"/>
      <c r="D56" s="311"/>
      <c r="E56" s="312"/>
      <c r="F56" s="313"/>
      <c r="G56" s="314"/>
      <c r="H56" s="315"/>
      <c r="I56" s="316"/>
      <c r="J56" s="317"/>
      <c r="K56" s="318"/>
      <c r="L56" s="319"/>
      <c r="M56" s="320"/>
      <c r="N56" s="321"/>
      <c r="O56" s="322"/>
      <c r="P56" s="320"/>
      <c r="Q56" s="323"/>
      <c r="R56" s="324"/>
      <c r="S56" s="325"/>
      <c r="T56" s="320"/>
      <c r="U56" s="321"/>
      <c r="V56" s="322"/>
      <c r="W56" s="325"/>
      <c r="X56" s="325"/>
      <c r="Y56" s="320"/>
      <c r="Z56" s="323"/>
      <c r="AA56" s="327"/>
    </row>
    <row r="57" customFormat="false" ht="12.75" hidden="false" customHeight="false" outlineLevel="0" collapsed="false">
      <c r="A57" s="309"/>
      <c r="B57" s="326"/>
      <c r="C57" s="311"/>
      <c r="D57" s="311"/>
      <c r="E57" s="312"/>
      <c r="F57" s="313"/>
      <c r="G57" s="314"/>
      <c r="H57" s="315"/>
      <c r="I57" s="316"/>
      <c r="J57" s="317"/>
      <c r="K57" s="318"/>
      <c r="L57" s="319"/>
      <c r="M57" s="320"/>
      <c r="N57" s="321"/>
      <c r="O57" s="322"/>
      <c r="P57" s="320"/>
      <c r="Q57" s="323"/>
      <c r="R57" s="324"/>
      <c r="S57" s="325"/>
      <c r="T57" s="320"/>
      <c r="U57" s="321"/>
      <c r="V57" s="322"/>
      <c r="W57" s="325"/>
      <c r="X57" s="325"/>
      <c r="Y57" s="320"/>
      <c r="Z57" s="323"/>
      <c r="AA57" s="327"/>
    </row>
    <row r="58" customFormat="false" ht="12.75" hidden="false" customHeight="false" outlineLevel="0" collapsed="false">
      <c r="A58" s="309"/>
      <c r="B58" s="326"/>
      <c r="C58" s="311"/>
      <c r="D58" s="311"/>
      <c r="E58" s="312"/>
      <c r="F58" s="313"/>
      <c r="G58" s="314"/>
      <c r="H58" s="315"/>
      <c r="I58" s="316"/>
      <c r="J58" s="317"/>
      <c r="K58" s="318"/>
      <c r="L58" s="319"/>
      <c r="M58" s="320"/>
      <c r="N58" s="321"/>
      <c r="O58" s="322"/>
      <c r="P58" s="320"/>
      <c r="Q58" s="323"/>
      <c r="R58" s="324"/>
      <c r="S58" s="325"/>
      <c r="T58" s="320"/>
      <c r="U58" s="321"/>
      <c r="V58" s="322"/>
      <c r="W58" s="325"/>
      <c r="X58" s="325"/>
      <c r="Y58" s="320"/>
      <c r="Z58" s="323"/>
      <c r="AA58" s="327"/>
    </row>
    <row r="59" customFormat="false" ht="12.75" hidden="false" customHeight="false" outlineLevel="0" collapsed="false">
      <c r="A59" s="309"/>
      <c r="B59" s="326"/>
      <c r="C59" s="311"/>
      <c r="D59" s="311"/>
      <c r="E59" s="312"/>
      <c r="F59" s="313"/>
      <c r="G59" s="314"/>
      <c r="H59" s="315"/>
      <c r="I59" s="316"/>
      <c r="J59" s="317"/>
      <c r="K59" s="318"/>
      <c r="L59" s="319"/>
      <c r="M59" s="320"/>
      <c r="N59" s="321"/>
      <c r="O59" s="322"/>
      <c r="P59" s="320"/>
      <c r="Q59" s="323"/>
      <c r="R59" s="324"/>
      <c r="S59" s="325"/>
      <c r="T59" s="320"/>
      <c r="U59" s="321"/>
      <c r="V59" s="322"/>
      <c r="W59" s="325"/>
      <c r="X59" s="325"/>
      <c r="Y59" s="320"/>
      <c r="Z59" s="323"/>
      <c r="AA59" s="327"/>
    </row>
    <row r="60" customFormat="false" ht="12.75" hidden="false" customHeight="false" outlineLevel="0" collapsed="false">
      <c r="A60" s="309"/>
      <c r="B60" s="326"/>
      <c r="C60" s="311"/>
      <c r="D60" s="311"/>
      <c r="E60" s="312"/>
      <c r="F60" s="313"/>
      <c r="G60" s="314"/>
      <c r="H60" s="315"/>
      <c r="I60" s="316"/>
      <c r="J60" s="317"/>
      <c r="K60" s="318"/>
      <c r="L60" s="319"/>
      <c r="M60" s="320"/>
      <c r="N60" s="321"/>
      <c r="O60" s="322"/>
      <c r="P60" s="320"/>
      <c r="Q60" s="323"/>
      <c r="R60" s="324"/>
      <c r="S60" s="325"/>
      <c r="T60" s="320"/>
      <c r="U60" s="321"/>
      <c r="V60" s="322"/>
      <c r="W60" s="325"/>
      <c r="X60" s="325"/>
      <c r="Y60" s="320"/>
      <c r="Z60" s="323"/>
      <c r="AA60" s="327"/>
    </row>
    <row r="61" customFormat="false" ht="12.75" hidden="false" customHeight="false" outlineLevel="0" collapsed="false">
      <c r="A61" s="309"/>
      <c r="B61" s="326"/>
      <c r="C61" s="311"/>
      <c r="D61" s="311"/>
      <c r="E61" s="312"/>
      <c r="F61" s="313"/>
      <c r="G61" s="314"/>
      <c r="H61" s="315"/>
      <c r="I61" s="316"/>
      <c r="J61" s="317"/>
      <c r="K61" s="318"/>
      <c r="L61" s="319"/>
      <c r="M61" s="320"/>
      <c r="N61" s="321"/>
      <c r="O61" s="322"/>
      <c r="P61" s="320"/>
      <c r="Q61" s="323"/>
      <c r="R61" s="324"/>
      <c r="S61" s="325"/>
      <c r="T61" s="320"/>
      <c r="U61" s="321"/>
      <c r="V61" s="322"/>
      <c r="W61" s="325"/>
      <c r="X61" s="325"/>
      <c r="Y61" s="320"/>
      <c r="Z61" s="323"/>
      <c r="AA61" s="32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88" activeCellId="0" sqref="L88"/>
    </sheetView>
  </sheetViews>
  <sheetFormatPr defaultColWidth="11.9921875" defaultRowHeight="12.75" zeroHeight="false" outlineLevelRow="0" outlineLevelCol="0"/>
  <cols>
    <col collapsed="false" customWidth="true" hidden="false" outlineLevel="0" max="1" min="1" style="190" width="2.82"/>
    <col collapsed="false" customWidth="true" hidden="false" outlineLevel="0" max="2" min="2" style="190" width="14.99"/>
    <col collapsed="false" customWidth="true" hidden="false" outlineLevel="0" max="53" min="3" style="190" width="14.82"/>
    <col collapsed="false" customWidth="false" hidden="false" outlineLevel="0" max="257" min="54" style="190" width="11.99"/>
  </cols>
  <sheetData>
    <row r="1" customFormat="false" ht="22.5" hidden="false" customHeight="true" outlineLevel="0" collapsed="false">
      <c r="B1" s="328" t="s">
        <v>128</v>
      </c>
      <c r="C1" s="328"/>
      <c r="D1" s="328"/>
      <c r="E1" s="329"/>
      <c r="F1" s="329"/>
      <c r="G1" s="329"/>
      <c r="H1" s="329"/>
      <c r="I1" s="329"/>
      <c r="J1" s="329"/>
      <c r="K1" s="329"/>
      <c r="L1" s="329"/>
      <c r="M1" s="329"/>
      <c r="N1" s="329"/>
      <c r="O1" s="329"/>
      <c r="P1" s="330"/>
      <c r="Q1" s="329"/>
    </row>
    <row r="2" customFormat="false" ht="16.5" hidden="false" customHeight="true" outlineLevel="0" collapsed="false">
      <c r="B2" s="331" t="s">
        <v>129</v>
      </c>
      <c r="C2" s="332" t="n">
        <v>1974589.6271181</v>
      </c>
      <c r="D2" s="332" t="n">
        <v>7366.2204815</v>
      </c>
      <c r="E2" s="332" t="n">
        <v>18467.7883455</v>
      </c>
      <c r="F2" s="332" t="n">
        <v>368039.7586207</v>
      </c>
      <c r="G2" s="332" t="n">
        <v>-1150553.0186442</v>
      </c>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row>
    <row r="3" customFormat="false" ht="25.5" hidden="false" customHeight="true" outlineLevel="0" collapsed="false">
      <c r="B3" s="333" t="str">
        <f aca="false">"Actual "&amp;Input!A4</f>
        <v>Actual WS</v>
      </c>
      <c r="C3" s="334" t="str">
        <f aca="false">"Predicted "&amp;Input!A4</f>
        <v>Predicted WS</v>
      </c>
      <c r="D3" s="335" t="s">
        <v>65</v>
      </c>
      <c r="E3" s="335" t="s">
        <v>66</v>
      </c>
      <c r="F3" s="335" t="s">
        <v>69</v>
      </c>
      <c r="G3" s="335" t="s">
        <v>70</v>
      </c>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row>
    <row r="4" customFormat="false" ht="12.75" hidden="false" customHeight="false" outlineLevel="0" collapsed="false">
      <c r="B4" s="336" t="n">
        <v>20000992</v>
      </c>
      <c r="C4" s="337" t="n">
        <f aca="false">SUMPRODUCT(D2:G2,D4:G4)+C2</f>
        <v>20148222.3226016</v>
      </c>
      <c r="D4" s="338" t="n">
        <v>918.299987792969</v>
      </c>
      <c r="E4" s="339" t="n">
        <v>0</v>
      </c>
      <c r="F4" s="339" t="n">
        <v>31</v>
      </c>
      <c r="G4" s="339" t="n">
        <v>0</v>
      </c>
      <c r="H4" s="338"/>
      <c r="I4" s="338"/>
      <c r="J4" s="338"/>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row>
    <row r="5" customFormat="false" ht="12.75" hidden="false" customHeight="false" outlineLevel="0" collapsed="false">
      <c r="B5" s="340" t="n">
        <v>19226108</v>
      </c>
      <c r="C5" s="341" t="n">
        <f aca="false">SUMPRODUCT(D2:G2,D5:G5)+C2</f>
        <v>18122589.0443432</v>
      </c>
      <c r="D5" s="338" t="n">
        <v>793.200012207031</v>
      </c>
      <c r="E5" s="338" t="n">
        <v>0</v>
      </c>
      <c r="F5" s="338" t="n">
        <v>28</v>
      </c>
      <c r="G5" s="338" t="n">
        <v>0</v>
      </c>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row>
    <row r="6" customFormat="false" ht="12.75" hidden="false" customHeight="false" outlineLevel="0" collapsed="false">
      <c r="B6" s="340" t="n">
        <v>17456700</v>
      </c>
      <c r="C6" s="341" t="n">
        <f aca="false">SUMPRODUCT(D2:G2,D6:G6)+C2</f>
        <v>18005439.3151796</v>
      </c>
      <c r="D6" s="338" t="n">
        <v>783.599975585938</v>
      </c>
      <c r="E6" s="338" t="n">
        <v>0</v>
      </c>
      <c r="F6" s="338" t="n">
        <v>31</v>
      </c>
      <c r="G6" s="338" t="n">
        <v>1</v>
      </c>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row>
    <row r="7" customFormat="false" ht="12.75" hidden="false" customHeight="false" outlineLevel="0" collapsed="false">
      <c r="B7" s="340" t="n">
        <v>15348468</v>
      </c>
      <c r="C7" s="341" t="n">
        <f aca="false">SUMPRODUCT(D2:G2,D7:G7)+C2</f>
        <v>14695331.3660069</v>
      </c>
      <c r="D7" s="338" t="n">
        <v>384.200012207031</v>
      </c>
      <c r="E7" s="338" t="n">
        <v>0</v>
      </c>
      <c r="F7" s="338" t="n">
        <v>30</v>
      </c>
      <c r="G7" s="338" t="n">
        <v>1</v>
      </c>
      <c r="H7" s="338"/>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row>
    <row r="8" customFormat="false" ht="12.75" hidden="false" customHeight="false" outlineLevel="0" collapsed="false">
      <c r="B8" s="340" t="n">
        <v>14153569</v>
      </c>
      <c r="C8" s="341" t="n">
        <f aca="false">SUMPRODUCT(D2:G2,D8:G8)+C2</f>
        <v>13333505.5564533</v>
      </c>
      <c r="D8" s="338" t="n">
        <v>127.300003051758</v>
      </c>
      <c r="E8" s="338" t="n">
        <v>8.80000019073486</v>
      </c>
      <c r="F8" s="338" t="n">
        <v>31</v>
      </c>
      <c r="G8" s="338" t="n">
        <v>1</v>
      </c>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row>
    <row r="9" customFormat="false" ht="12.75" hidden="false" customHeight="false" outlineLevel="0" collapsed="false">
      <c r="B9" s="340" t="n">
        <v>15797161</v>
      </c>
      <c r="C9" s="341" t="n">
        <f aca="false">SUMPRODUCT(D2:G2,D9:G9)+C2</f>
        <v>14179198.2642411</v>
      </c>
      <c r="D9" s="338" t="n">
        <v>20.2999992370605</v>
      </c>
      <c r="E9" s="338" t="n">
        <v>54.9000015258789</v>
      </c>
      <c r="F9" s="338" t="n">
        <v>30</v>
      </c>
      <c r="G9" s="338" t="n">
        <v>0</v>
      </c>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row>
    <row r="10" customFormat="false" ht="13.5" hidden="false" customHeight="true" outlineLevel="0" collapsed="false">
      <c r="B10" s="340" t="n">
        <v>14657239</v>
      </c>
      <c r="C10" s="341" t="n">
        <f aca="false">SUMPRODUCT(D2:G2,D10:G10)+C2</f>
        <v>14600319.13467</v>
      </c>
      <c r="D10" s="338" t="n">
        <v>7.69999980926514</v>
      </c>
      <c r="E10" s="338" t="n">
        <v>62.7999992370606</v>
      </c>
      <c r="F10" s="338" t="n">
        <v>31</v>
      </c>
      <c r="G10" s="338" t="n">
        <v>0</v>
      </c>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row>
    <row r="11" customFormat="false" ht="12.75" hidden="false" customHeight="false" outlineLevel="0" collapsed="false">
      <c r="B11" s="340" t="n">
        <v>14519949</v>
      </c>
      <c r="C11" s="341" t="n">
        <f aca="false">SUMPRODUCT(D2:G2,D11:G11)+C2</f>
        <v>14571961.835443</v>
      </c>
      <c r="D11" s="338" t="n">
        <v>21.3999996185303</v>
      </c>
      <c r="E11" s="338" t="n">
        <v>55.7999992370606</v>
      </c>
      <c r="F11" s="338" t="n">
        <v>31</v>
      </c>
      <c r="G11" s="338" t="n">
        <v>0</v>
      </c>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row>
    <row r="12" customFormat="false" ht="12.75" hidden="false" customHeight="false" outlineLevel="0" collapsed="false">
      <c r="B12" s="340" t="n">
        <v>11739127</v>
      </c>
      <c r="C12" s="341" t="n">
        <f aca="false">SUMPRODUCT(D2:G2,D12:G12)+C2</f>
        <v>13076627.743992</v>
      </c>
      <c r="D12" s="338" t="n">
        <v>110.300003051758</v>
      </c>
      <c r="E12" s="338" t="n">
        <v>21.6000003814697</v>
      </c>
      <c r="F12" s="338" t="n">
        <v>30</v>
      </c>
      <c r="G12" s="338" t="n">
        <v>1</v>
      </c>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row>
    <row r="13" customFormat="false" ht="12.75" hidden="false" customHeight="false" outlineLevel="0" collapsed="false">
      <c r="B13" s="340" t="n">
        <v>14153187</v>
      </c>
      <c r="C13" s="341" t="n">
        <f aca="false">SUMPRODUCT(D2:G2,D13:G13)+C2</f>
        <v>14190267.4850444</v>
      </c>
      <c r="D13" s="338" t="n">
        <v>257.899993896484</v>
      </c>
      <c r="E13" s="338" t="n">
        <v>3.09999990463257</v>
      </c>
      <c r="F13" s="338" t="n">
        <v>31</v>
      </c>
      <c r="G13" s="338" t="n">
        <v>1</v>
      </c>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row>
    <row r="14" customFormat="false" ht="12.75" hidden="false" customHeight="false" outlineLevel="0" collapsed="false">
      <c r="B14" s="340" t="n">
        <v>16001154</v>
      </c>
      <c r="C14" s="341" t="n">
        <f aca="false">SUMPRODUCT(D2:G2,D14:G14)+C2</f>
        <v>15626421.5899086</v>
      </c>
      <c r="D14" s="338" t="n">
        <v>510.600006103516</v>
      </c>
      <c r="E14" s="338" t="n">
        <v>0</v>
      </c>
      <c r="F14" s="338" t="n">
        <v>30</v>
      </c>
      <c r="G14" s="338" t="n">
        <v>1</v>
      </c>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row>
    <row r="15" customFormat="false" ht="12.75" hidden="false" customHeight="false" outlineLevel="0" collapsed="false">
      <c r="B15" s="340" t="n">
        <v>18583492</v>
      </c>
      <c r="C15" s="341" t="n">
        <f aca="false">SUMPRODUCT(D2:G2,D15:G15)+C2</f>
        <v>18513658.2675158</v>
      </c>
      <c r="D15" s="338" t="n">
        <v>696.400024414063</v>
      </c>
      <c r="E15" s="338" t="n">
        <v>0</v>
      </c>
      <c r="F15" s="338" t="n">
        <v>31</v>
      </c>
      <c r="G15" s="338" t="n">
        <v>0</v>
      </c>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row>
    <row r="16" customFormat="false" ht="12" hidden="false" customHeight="true" outlineLevel="0" collapsed="false">
      <c r="B16" s="340" t="n">
        <v>21169014</v>
      </c>
      <c r="C16" s="341" t="n">
        <f aca="false">SUMPRODUCT(D2:G2,D16:G16)+C2</f>
        <v>19971433.0310456</v>
      </c>
      <c r="D16" s="342" t="n">
        <v>894.299987792969</v>
      </c>
      <c r="E16" s="338" t="n">
        <v>0</v>
      </c>
      <c r="F16" s="338" t="n">
        <v>31</v>
      </c>
      <c r="G16" s="338" t="n">
        <v>0</v>
      </c>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row>
    <row r="17" customFormat="false" ht="12.75" hidden="false" customHeight="false" outlineLevel="0" collapsed="false">
      <c r="B17" s="340" t="n">
        <v>19674788</v>
      </c>
      <c r="C17" s="341" t="n">
        <f aca="false">SUMPRODUCT(D2:G2,D17:G17)+C2</f>
        <v>19700162.2959459</v>
      </c>
      <c r="D17" s="342" t="n">
        <v>957.400024414063</v>
      </c>
      <c r="E17" s="338" t="n">
        <v>0</v>
      </c>
      <c r="F17" s="338" t="n">
        <v>29</v>
      </c>
      <c r="G17" s="338" t="n">
        <v>0</v>
      </c>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row>
    <row r="18" customFormat="false" ht="12.75" hidden="false" customHeight="false" outlineLevel="0" collapsed="false">
      <c r="B18" s="340" t="n">
        <v>17918948</v>
      </c>
      <c r="C18" s="341" t="n">
        <f aca="false">SUMPRODUCT(D2:G2,D18:G18)+C2</f>
        <v>17584091.8633166</v>
      </c>
      <c r="D18" s="342" t="n">
        <v>726.400024414063</v>
      </c>
      <c r="E18" s="338" t="n">
        <v>0</v>
      </c>
      <c r="F18" s="338" t="n">
        <v>31</v>
      </c>
      <c r="G18" s="338" t="n">
        <v>1</v>
      </c>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row>
    <row r="19" customFormat="false" ht="12.75" hidden="false" customHeight="false" outlineLevel="0" collapsed="false">
      <c r="B19" s="340" t="n">
        <v>14694600</v>
      </c>
      <c r="C19" s="341" t="n">
        <f aca="false">SUMPRODUCT(D2:G2,D19:G19)+C2</f>
        <v>14408048.7672284</v>
      </c>
      <c r="D19" s="342" t="n">
        <v>345.200012207031</v>
      </c>
      <c r="E19" s="338" t="n">
        <v>0</v>
      </c>
      <c r="F19" s="338" t="n">
        <v>30</v>
      </c>
      <c r="G19" s="338" t="n">
        <v>1</v>
      </c>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row>
    <row r="20" customFormat="false" ht="12.75" hidden="false" customHeight="false" outlineLevel="0" collapsed="false">
      <c r="B20" s="340" t="n">
        <v>13446687</v>
      </c>
      <c r="C20" s="341" t="n">
        <f aca="false">SUMPRODUCT(D2:G2,D20:G20)+C2</f>
        <v>13336851.6048432</v>
      </c>
      <c r="D20" s="342" t="n">
        <v>90.9000015258789</v>
      </c>
      <c r="E20" s="338" t="n">
        <v>23.5</v>
      </c>
      <c r="F20" s="338" t="n">
        <v>31</v>
      </c>
      <c r="G20" s="338" t="n">
        <v>1</v>
      </c>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row>
    <row r="21" customFormat="false" ht="12.75" hidden="false" customHeight="false" outlineLevel="0" collapsed="false">
      <c r="B21" s="340" t="n">
        <v>13517818</v>
      </c>
      <c r="C21" s="341" t="n">
        <f aca="false">SUMPRODUCT(D2:G2,D21:G21)+C2</f>
        <v>13728166.3032973</v>
      </c>
      <c r="D21" s="342" t="n">
        <v>40.2999992370606</v>
      </c>
      <c r="E21" s="338" t="n">
        <v>22.5</v>
      </c>
      <c r="F21" s="338" t="n">
        <v>30</v>
      </c>
      <c r="G21" s="338" t="n">
        <v>0</v>
      </c>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row>
    <row r="22" customFormat="false" ht="12.75" hidden="false" customHeight="false" outlineLevel="0" collapsed="false">
      <c r="B22" s="340" t="n">
        <v>15502230</v>
      </c>
      <c r="C22" s="341" t="n">
        <f aca="false">SUMPRODUCT(D2:G2,D22:G22)+C2</f>
        <v>15357498.5272845</v>
      </c>
      <c r="D22" s="342" t="n">
        <v>7.69999980926514</v>
      </c>
      <c r="E22" s="338" t="n">
        <v>103.800003051758</v>
      </c>
      <c r="F22" s="338" t="n">
        <v>31</v>
      </c>
      <c r="G22" s="338" t="n">
        <v>0</v>
      </c>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row>
    <row r="23" customFormat="false" ht="12.75" hidden="false" customHeight="false" outlineLevel="0" collapsed="false">
      <c r="B23" s="340" t="n">
        <v>14963674</v>
      </c>
      <c r="C23" s="341" t="n">
        <f aca="false">SUMPRODUCT(D2:G2,D23:G23)+C2</f>
        <v>14751765.404262</v>
      </c>
      <c r="D23" s="342" t="n">
        <v>7.19999980926514</v>
      </c>
      <c r="E23" s="338" t="n">
        <v>71.1999969482422</v>
      </c>
      <c r="F23" s="338" t="n">
        <v>31</v>
      </c>
      <c r="G23" s="338" t="n">
        <v>0</v>
      </c>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row>
    <row r="24" customFormat="false" ht="12.75" hidden="false" customHeight="false" outlineLevel="0" collapsed="false">
      <c r="B24" s="340" t="n">
        <v>14378950</v>
      </c>
      <c r="C24" s="341" t="n">
        <f aca="false">SUMPRODUCT(D2:G2,D24:G24)+C2</f>
        <v>13161070.0413205</v>
      </c>
      <c r="D24" s="342" t="n">
        <v>46.2999992370606</v>
      </c>
      <c r="E24" s="338" t="n">
        <v>51.7000007629395</v>
      </c>
      <c r="F24" s="338" t="n">
        <v>30</v>
      </c>
      <c r="G24" s="338" t="n">
        <v>1</v>
      </c>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row>
    <row r="25" customFormat="false" ht="12.75" hidden="false" customHeight="false" outlineLevel="0" collapsed="false">
      <c r="B25" s="340" t="n">
        <v>14521149</v>
      </c>
      <c r="C25" s="341" t="n">
        <f aca="false">SUMPRODUCT(D2:G2,D25:G25)+C2</f>
        <v>14527110.1386949</v>
      </c>
      <c r="D25" s="342" t="n">
        <v>311.399993896484</v>
      </c>
      <c r="E25" s="338" t="n">
        <v>0</v>
      </c>
      <c r="F25" s="338" t="n">
        <v>31</v>
      </c>
      <c r="G25" s="338" t="n">
        <v>1</v>
      </c>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row>
    <row r="26" customFormat="false" ht="12.75" hidden="false" customHeight="false" outlineLevel="0" collapsed="false">
      <c r="B26" s="340" t="n">
        <v>14184881</v>
      </c>
      <c r="C26" s="341" t="n">
        <f aca="false">SUMPRODUCT(D2:G2,D26:G26)+C2</f>
        <v>14940626.4181212</v>
      </c>
      <c r="D26" s="342" t="n">
        <v>417.5</v>
      </c>
      <c r="E26" s="338" t="n">
        <v>0</v>
      </c>
      <c r="F26" s="338" t="n">
        <v>30</v>
      </c>
      <c r="G26" s="338" t="n">
        <v>1</v>
      </c>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row>
    <row r="27" customFormat="false" ht="12.75" hidden="false" customHeight="false" outlineLevel="0" collapsed="false">
      <c r="B27" s="340" t="n">
        <v>16492590</v>
      </c>
      <c r="C27" s="341" t="n">
        <f aca="false">SUMPRODUCT(D2:G2,D27:G27)+C2</f>
        <v>16994006.8473028</v>
      </c>
      <c r="D27" s="342" t="n">
        <v>490.100006103516</v>
      </c>
      <c r="E27" s="338" t="n">
        <v>0</v>
      </c>
      <c r="F27" s="338" t="n">
        <v>31</v>
      </c>
      <c r="G27" s="338" t="n">
        <v>0</v>
      </c>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row>
    <row r="28" customFormat="false" ht="12.75" hidden="false" customHeight="false" outlineLevel="0" collapsed="false">
      <c r="B28" s="340" t="n">
        <v>18777272</v>
      </c>
      <c r="C28" s="341" t="n">
        <f aca="false">SUMPRODUCT(D2:G2,D28:G28)+C2</f>
        <v>18621204.9067063</v>
      </c>
      <c r="D28" s="338" t="n">
        <v>711</v>
      </c>
      <c r="E28" s="338" t="n">
        <v>0</v>
      </c>
      <c r="F28" s="338" t="n">
        <v>31</v>
      </c>
      <c r="G28" s="338" t="n">
        <v>0</v>
      </c>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row>
    <row r="29" customFormat="false" ht="12.75" hidden="false" customHeight="false" outlineLevel="0" collapsed="false">
      <c r="B29" s="340" t="n">
        <v>18020234</v>
      </c>
      <c r="C29" s="341" t="n">
        <f aca="false">SUMPRODUCT(D2:G2,D29:G29)+C2</f>
        <v>17237169.2525472</v>
      </c>
      <c r="D29" s="338" t="n">
        <v>673</v>
      </c>
      <c r="E29" s="338" t="n">
        <v>0</v>
      </c>
      <c r="F29" s="338" t="n">
        <v>28</v>
      </c>
      <c r="G29" s="338" t="n">
        <v>0</v>
      </c>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row>
    <row r="30" customFormat="false" ht="12.75" hidden="false" customHeight="false" outlineLevel="0" collapsed="false">
      <c r="B30" s="340" t="n">
        <v>16547274</v>
      </c>
      <c r="C30" s="341" t="n">
        <f aca="false">SUMPRODUCT(D2:G2,D30:G30)+C2</f>
        <v>15945844.2483916</v>
      </c>
      <c r="D30" s="338" t="n">
        <v>504</v>
      </c>
      <c r="E30" s="338" t="n">
        <v>0</v>
      </c>
      <c r="F30" s="338" t="n">
        <v>31</v>
      </c>
      <c r="G30" s="338" t="n">
        <v>1</v>
      </c>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row>
    <row r="31" customFormat="false" ht="12.75" hidden="false" customHeight="false" outlineLevel="0" collapsed="false">
      <c r="B31" s="340" t="n">
        <v>14489292</v>
      </c>
      <c r="C31" s="341" t="n">
        <f aca="false">SUMPRODUCT(D2:G2,D31:G31)+C2</f>
        <v>14524643.9094834</v>
      </c>
      <c r="D31" s="338" t="n">
        <v>351</v>
      </c>
      <c r="E31" s="338" t="n">
        <v>4</v>
      </c>
      <c r="F31" s="338" t="n">
        <v>30</v>
      </c>
      <c r="G31" s="338" t="n">
        <v>1</v>
      </c>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row>
    <row r="32" customFormat="false" ht="12.75" hidden="false" customHeight="false" outlineLevel="0" collapsed="false">
      <c r="B32" s="340" t="n">
        <v>13609041</v>
      </c>
      <c r="C32" s="341" t="n">
        <f aca="false">SUMPRODUCT(D2:G2,D32:G32)+C2</f>
        <v>14572748.9382581</v>
      </c>
      <c r="D32" s="338" t="n">
        <v>107</v>
      </c>
      <c r="E32" s="338" t="n">
        <v>84</v>
      </c>
      <c r="F32" s="338" t="n">
        <v>31</v>
      </c>
      <c r="G32" s="338" t="n">
        <v>1</v>
      </c>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row>
    <row r="33" customFormat="false" ht="12.75" hidden="false" customHeight="false" outlineLevel="0" collapsed="false">
      <c r="B33" s="340" t="n">
        <v>14339192</v>
      </c>
      <c r="C33" s="341" t="n">
        <f aca="false">SUMPRODUCT(D2:G2,D33:G33)+C2</f>
        <v>15737286.6473081</v>
      </c>
      <c r="D33" s="338" t="n">
        <v>31</v>
      </c>
      <c r="E33" s="338" t="n">
        <v>135</v>
      </c>
      <c r="F33" s="338" t="n">
        <v>30</v>
      </c>
      <c r="G33" s="338" t="n">
        <v>0</v>
      </c>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row>
    <row r="34" customFormat="false" ht="12.75" hidden="false" customHeight="false" outlineLevel="0" collapsed="false">
      <c r="B34" s="340" t="n">
        <v>15631801</v>
      </c>
      <c r="C34" s="341" t="n">
        <f aca="false">SUMPRODUCT(D2:G2,D34:G34)+C2</f>
        <v>17084641.5596578</v>
      </c>
      <c r="D34" s="338" t="n">
        <v>6</v>
      </c>
      <c r="E34" s="338" t="n">
        <v>198</v>
      </c>
      <c r="F34" s="338" t="n">
        <v>31</v>
      </c>
      <c r="G34" s="338" t="n">
        <v>0</v>
      </c>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row>
    <row r="35" customFormat="false" ht="12.75" hidden="false" customHeight="false" outlineLevel="0" collapsed="false">
      <c r="B35" s="340" t="n">
        <v>16274410</v>
      </c>
      <c r="C35" s="341" t="n">
        <f aca="false">SUMPRODUCT(D2:G2,D35:G35)+C2</f>
        <v>17346925.9438773</v>
      </c>
      <c r="D35" s="338" t="n">
        <v>4</v>
      </c>
      <c r="E35" s="338" t="n">
        <v>213</v>
      </c>
      <c r="F35" s="338" t="n">
        <v>31</v>
      </c>
      <c r="G35" s="338" t="n">
        <v>0</v>
      </c>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row>
    <row r="36" customFormat="false" ht="12.75" hidden="false" customHeight="false" outlineLevel="0" collapsed="false">
      <c r="B36" s="340" t="n">
        <v>13512285</v>
      </c>
      <c r="C36" s="341" t="n">
        <f aca="false">SUMPRODUCT(D2:G2,D36:G36)+C2</f>
        <v>13843973.3246109</v>
      </c>
      <c r="D36" s="338" t="n">
        <v>48</v>
      </c>
      <c r="E36" s="338" t="n">
        <v>88</v>
      </c>
      <c r="F36" s="338" t="n">
        <v>30</v>
      </c>
      <c r="G36" s="338" t="n">
        <v>1</v>
      </c>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row>
    <row r="37" customFormat="false" ht="12.75" hidden="false" customHeight="false" outlineLevel="0" collapsed="false">
      <c r="B37" s="340" t="n">
        <v>14356792</v>
      </c>
      <c r="C37" s="341" t="n">
        <f aca="false">SUMPRODUCT(D2:G2,D37:G37)+C2</f>
        <v>14090288.0070381</v>
      </c>
      <c r="D37" s="338" t="n">
        <v>217</v>
      </c>
      <c r="E37" s="338" t="n">
        <v>14</v>
      </c>
      <c r="F37" s="338" t="n">
        <v>31</v>
      </c>
      <c r="G37" s="338" t="n">
        <v>1</v>
      </c>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row>
    <row r="38" customFormat="false" ht="12.75" hidden="false" customHeight="false" outlineLevel="0" collapsed="false">
      <c r="B38" s="340" t="n">
        <v>16182465</v>
      </c>
      <c r="C38" s="341" t="n">
        <f aca="false">SUMPRODUCT(D2:G2,D38:G38)+C2</f>
        <v>14598097.1657314</v>
      </c>
      <c r="D38" s="338" t="n">
        <v>371</v>
      </c>
      <c r="E38" s="338" t="n">
        <v>0</v>
      </c>
      <c r="F38" s="338" t="n">
        <v>30</v>
      </c>
      <c r="G38" s="338" t="n">
        <v>1</v>
      </c>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row>
    <row r="39" customFormat="false" ht="12.75" hidden="false" customHeight="false" outlineLevel="0" collapsed="false">
      <c r="B39" s="340" t="n">
        <v>18458396</v>
      </c>
      <c r="C39" s="341" t="n">
        <f aca="false">SUMPRODUCT(D2:G2,D39:G39)+C2</f>
        <v>18083470.8115568</v>
      </c>
      <c r="D39" s="338" t="n">
        <v>638</v>
      </c>
      <c r="E39" s="338" t="n">
        <v>0</v>
      </c>
      <c r="F39" s="338" t="n">
        <v>31</v>
      </c>
      <c r="G39" s="338" t="n">
        <v>0</v>
      </c>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row>
    <row r="40" customFormat="false" ht="12.75" hidden="false" customHeight="false" outlineLevel="0" collapsed="false">
      <c r="B40" s="340" t="n">
        <v>18022586</v>
      </c>
      <c r="C40" s="341" t="n">
        <f aca="false">SUMPRODUCT(D2:G2,D40:G40)+C2</f>
        <v>18779578.6470586</v>
      </c>
      <c r="D40" s="342" t="n">
        <v>732.5</v>
      </c>
      <c r="E40" s="338" t="n">
        <v>0</v>
      </c>
      <c r="F40" s="338" t="n">
        <v>31</v>
      </c>
      <c r="G40" s="338" t="n">
        <v>0</v>
      </c>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row>
    <row r="41" customFormat="false" ht="12.75" hidden="false" customHeight="false" outlineLevel="0" collapsed="false">
      <c r="B41" s="340" t="n">
        <v>16020293</v>
      </c>
      <c r="C41" s="341" t="n">
        <f aca="false">SUMPRODUCT(D2:G2,D41:G41)+C2</f>
        <v>17156877.2694595</v>
      </c>
      <c r="D41" s="342" t="n">
        <v>662.099975585938</v>
      </c>
      <c r="E41" s="338" t="n">
        <v>0</v>
      </c>
      <c r="F41" s="338" t="n">
        <v>28</v>
      </c>
      <c r="G41" s="338" t="n">
        <v>0</v>
      </c>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row>
    <row r="42" customFormat="false" ht="12.75" hidden="false" customHeight="false" outlineLevel="0" collapsed="false">
      <c r="B42" s="340" t="n">
        <v>17528308</v>
      </c>
      <c r="C42" s="341" t="n">
        <f aca="false">SUMPRODUCT(D2:G2,D42:G42)+C2</f>
        <v>17623132.7419488</v>
      </c>
      <c r="D42" s="342" t="n">
        <v>731.700012207031</v>
      </c>
      <c r="E42" s="338" t="n">
        <v>0</v>
      </c>
      <c r="F42" s="338" t="n">
        <v>31</v>
      </c>
      <c r="G42" s="338" t="n">
        <v>1</v>
      </c>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row>
    <row r="43" customFormat="false" ht="12.75" hidden="false" customHeight="false" outlineLevel="0" collapsed="false">
      <c r="B43" s="340" t="n">
        <v>13857420</v>
      </c>
      <c r="C43" s="341" t="n">
        <f aca="false">SUMPRODUCT(D2:G2,D43:G43)+C2</f>
        <v>14240161.4908214</v>
      </c>
      <c r="D43" s="342" t="n">
        <v>319.399993896484</v>
      </c>
      <c r="E43" s="338" t="n">
        <v>1.20000004768372</v>
      </c>
      <c r="F43" s="338" t="n">
        <v>30</v>
      </c>
      <c r="G43" s="338" t="n">
        <v>1</v>
      </c>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row>
    <row r="44" customFormat="false" ht="12.75" hidden="false" customHeight="false" outlineLevel="0" collapsed="false">
      <c r="B44" s="340" t="n">
        <v>13454130</v>
      </c>
      <c r="C44" s="341" t="n">
        <f aca="false">SUMPRODUCT(D2:G2,D44:G44)+C2</f>
        <v>13803854.3414223</v>
      </c>
      <c r="D44" s="342" t="n">
        <v>190.399993896484</v>
      </c>
      <c r="E44" s="338" t="n">
        <v>9.10000038146973</v>
      </c>
      <c r="F44" s="338" t="n">
        <v>31</v>
      </c>
      <c r="G44" s="338" t="n">
        <v>1</v>
      </c>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row>
    <row r="45" customFormat="false" ht="12.75" hidden="false" customHeight="false" outlineLevel="0" collapsed="false">
      <c r="B45" s="340" t="n">
        <v>13679982</v>
      </c>
      <c r="C45" s="341" t="n">
        <f aca="false">SUMPRODUCT(D2:G2,D45:G45)+C2</f>
        <v>14230612.9371328</v>
      </c>
      <c r="D45" s="342" t="n">
        <v>52.0999984741211</v>
      </c>
      <c r="E45" s="338" t="n">
        <v>45</v>
      </c>
      <c r="F45" s="338" t="n">
        <v>30</v>
      </c>
      <c r="G45" s="338" t="n">
        <v>0</v>
      </c>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row>
    <row r="46" customFormat="false" ht="12.75" hidden="false" customHeight="false" outlineLevel="0" collapsed="false">
      <c r="B46" s="340" t="n">
        <v>14921619</v>
      </c>
      <c r="C46" s="341" t="n">
        <f aca="false">SUMPRODUCT(D2:G2,D46:G46)+C2</f>
        <v>14597424.8864291</v>
      </c>
      <c r="D46" s="342" t="n">
        <v>4.80000019073486</v>
      </c>
      <c r="E46" s="338" t="n">
        <v>63.7999992370606</v>
      </c>
      <c r="F46" s="338" t="n">
        <v>31</v>
      </c>
      <c r="G46" s="338" t="n">
        <v>0</v>
      </c>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row>
    <row r="47" customFormat="false" ht="12.75" hidden="false" customHeight="false" outlineLevel="0" collapsed="false">
      <c r="B47" s="340" t="n">
        <v>13912077</v>
      </c>
      <c r="C47" s="341" t="n">
        <f aca="false">SUMPRODUCT(D2:G2,D47:G47)+C2</f>
        <v>14523830.6781227</v>
      </c>
      <c r="D47" s="342" t="n">
        <v>26.8999996185303</v>
      </c>
      <c r="E47" s="338" t="n">
        <v>51</v>
      </c>
      <c r="F47" s="338" t="n">
        <v>31</v>
      </c>
      <c r="G47" s="338" t="n">
        <v>0</v>
      </c>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row>
    <row r="48" customFormat="false" ht="12.75" hidden="false" customHeight="false" outlineLevel="0" collapsed="false">
      <c r="B48" s="340" t="n">
        <v>14159111</v>
      </c>
      <c r="C48" s="341" t="n">
        <f aca="false">SUMPRODUCT(D2:G2,D48:G48)+C2</f>
        <v>13339716.5731495</v>
      </c>
      <c r="D48" s="342" t="n">
        <v>69.8000030517578</v>
      </c>
      <c r="E48" s="338" t="n">
        <v>52</v>
      </c>
      <c r="F48" s="338" t="n">
        <v>30</v>
      </c>
      <c r="G48" s="338" t="n">
        <v>1</v>
      </c>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row>
    <row r="49" customFormat="false" ht="12.75" hidden="false" customHeight="false" outlineLevel="0" collapsed="false">
      <c r="B49" s="340" t="n">
        <v>13514543</v>
      </c>
      <c r="C49" s="341" t="n">
        <f aca="false">SUMPRODUCT(D2:G2,D49:G49)+C2</f>
        <v>13660863.572477</v>
      </c>
      <c r="D49" s="342" t="n">
        <v>192.800003051758</v>
      </c>
      <c r="E49" s="338" t="n">
        <v>0.400000005960465</v>
      </c>
      <c r="F49" s="338" t="n">
        <v>31</v>
      </c>
      <c r="G49" s="338" t="n">
        <v>1</v>
      </c>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row>
    <row r="50" customFormat="false" ht="12.75" hidden="false" customHeight="false" outlineLevel="0" collapsed="false">
      <c r="B50" s="340" t="n">
        <v>15746453</v>
      </c>
      <c r="C50" s="341" t="n">
        <f aca="false">SUMPRODUCT(D2:G2,D50:G50)+C2</f>
        <v>15728812.0096417</v>
      </c>
      <c r="D50" s="342" t="n">
        <v>524.5</v>
      </c>
      <c r="E50" s="338" t="n">
        <v>0</v>
      </c>
      <c r="F50" s="338" t="n">
        <v>30</v>
      </c>
      <c r="G50" s="338" t="n">
        <v>1</v>
      </c>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row>
    <row r="51" customFormat="false" ht="12.75" hidden="false" customHeight="false" outlineLevel="0" collapsed="false">
      <c r="B51" s="340" t="n">
        <v>19365328</v>
      </c>
      <c r="C51" s="341" t="n">
        <f aca="false">SUMPRODUCT(D2:G2,D51:G51)+C2</f>
        <v>19802009.9599711</v>
      </c>
      <c r="D51" s="342" t="n">
        <v>871.299987792969</v>
      </c>
      <c r="E51" s="338" t="n">
        <v>0</v>
      </c>
      <c r="F51" s="338" t="n">
        <v>31</v>
      </c>
      <c r="G51" s="338" t="n">
        <v>0</v>
      </c>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row>
    <row r="52" customFormat="false" ht="12.75" hidden="false" customHeight="false" outlineLevel="0" collapsed="false">
      <c r="B52" s="340" t="n">
        <v>20404496</v>
      </c>
      <c r="C52" s="341" t="n">
        <f aca="false">SUMPRODUCT(D2:G2,D52:G52)+C2</f>
        <v>19877145.498802</v>
      </c>
      <c r="D52" s="338" t="n">
        <v>881.5</v>
      </c>
      <c r="E52" s="338" t="n">
        <v>0</v>
      </c>
      <c r="F52" s="338" t="n">
        <v>31</v>
      </c>
      <c r="G52" s="338" t="n">
        <v>0</v>
      </c>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row>
    <row r="53" customFormat="false" ht="12.75" hidden="false" customHeight="false" outlineLevel="0" collapsed="false">
      <c r="B53" s="340" t="n">
        <v>16526093</v>
      </c>
      <c r="C53" s="341" t="n">
        <f aca="false">SUMPRODUCT(D2:G2,D53:G53)+C2</f>
        <v>17027968.4110332</v>
      </c>
      <c r="D53" s="338" t="n">
        <v>644.599975585938</v>
      </c>
      <c r="E53" s="338" t="n">
        <v>0</v>
      </c>
      <c r="F53" s="338" t="n">
        <v>28</v>
      </c>
      <c r="G53" s="338" t="n">
        <v>0</v>
      </c>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row>
    <row r="54" customFormat="false" ht="12.75" hidden="false" customHeight="false" outlineLevel="0" collapsed="false">
      <c r="B54" s="340" t="n">
        <v>16711790</v>
      </c>
      <c r="C54" s="341" t="n">
        <f aca="false">SUMPRODUCT(D2:G2,D54:G54)+C2</f>
        <v>16586705.4302821</v>
      </c>
      <c r="D54" s="338" t="n">
        <v>591</v>
      </c>
      <c r="E54" s="338" t="n">
        <v>0</v>
      </c>
      <c r="F54" s="338" t="n">
        <v>31</v>
      </c>
      <c r="G54" s="338" t="n">
        <v>1</v>
      </c>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row>
    <row r="55" customFormat="false" ht="12.75" hidden="false" customHeight="false" outlineLevel="0" collapsed="false">
      <c r="B55" s="340" t="n">
        <v>14958390</v>
      </c>
      <c r="C55" s="341" t="n">
        <f aca="false">SUMPRODUCT(D2:G2,D55:G55)+C2</f>
        <v>15212439.9089287</v>
      </c>
      <c r="D55" s="338" t="n">
        <v>454.399993896484</v>
      </c>
      <c r="E55" s="338" t="n">
        <v>0</v>
      </c>
      <c r="F55" s="338" t="n">
        <v>30</v>
      </c>
      <c r="G55" s="338" t="n">
        <v>1</v>
      </c>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row>
    <row r="56" customFormat="false" ht="12.75" hidden="false" customHeight="false" outlineLevel="0" collapsed="false">
      <c r="B56" s="340" t="n">
        <v>13429315</v>
      </c>
      <c r="C56" s="341" t="n">
        <f aca="false">SUMPRODUCT(D2:G2,D56:G56)+C2</f>
        <v>13336444.1516151</v>
      </c>
      <c r="D56" s="338" t="n">
        <v>110.400001525879</v>
      </c>
      <c r="E56" s="338" t="n">
        <v>15.6999998092651</v>
      </c>
      <c r="F56" s="338" t="n">
        <v>31</v>
      </c>
      <c r="G56" s="338" t="n">
        <v>1</v>
      </c>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row>
    <row r="57" customFormat="false" ht="12.75" hidden="false" customHeight="false" outlineLevel="0" collapsed="false">
      <c r="B57" s="340" t="n">
        <v>13794713</v>
      </c>
      <c r="C57" s="341" t="n">
        <f aca="false">SUMPRODUCT(D2:G2,D57:G57)+C2</f>
        <v>13971598.9367145</v>
      </c>
      <c r="D57" s="338" t="n">
        <v>39</v>
      </c>
      <c r="E57" s="338" t="n">
        <v>36.2000007629395</v>
      </c>
      <c r="F57" s="338" t="n">
        <v>30</v>
      </c>
      <c r="G57" s="338" t="n">
        <v>0</v>
      </c>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row>
    <row r="58" customFormat="false" ht="12.75" hidden="false" customHeight="false" outlineLevel="0" collapsed="false">
      <c r="B58" s="340" t="n">
        <v>17209928</v>
      </c>
      <c r="C58" s="341" t="n">
        <f aca="false">SUMPRODUCT(D2:G2,D58:G58)+C2</f>
        <v>16281418.0230503</v>
      </c>
      <c r="D58" s="338" t="n">
        <v>0</v>
      </c>
      <c r="E58" s="338" t="n">
        <v>156.899993896484</v>
      </c>
      <c r="F58" s="338" t="n">
        <v>31</v>
      </c>
      <c r="G58" s="338" t="n">
        <v>0</v>
      </c>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row>
    <row r="59" customFormat="false" ht="12.75" hidden="false" customHeight="false" outlineLevel="0" collapsed="false">
      <c r="B59" s="340" t="n">
        <v>16486570</v>
      </c>
      <c r="C59" s="341" t="n">
        <f aca="false">SUMPRODUCT(D2:G2,D59:G59)+C2</f>
        <v>15541523.340641</v>
      </c>
      <c r="D59" s="338" t="n">
        <v>3.59999990463257</v>
      </c>
      <c r="E59" s="338" t="n">
        <v>115.400001525879</v>
      </c>
      <c r="F59" s="338" t="n">
        <v>31</v>
      </c>
      <c r="G59" s="338" t="n">
        <v>0</v>
      </c>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row>
    <row r="60" customFormat="false" ht="12.75" hidden="false" customHeight="false" outlineLevel="0" collapsed="false">
      <c r="B60" s="340" t="n">
        <v>14085299</v>
      </c>
      <c r="C60" s="341" t="n">
        <f aca="false">SUMPRODUCT(D2:G2,D60:G60)+C2</f>
        <v>13492435.0552863</v>
      </c>
      <c r="D60" s="338" t="n">
        <v>96.8000030517578</v>
      </c>
      <c r="E60" s="338" t="n">
        <v>49.5</v>
      </c>
      <c r="F60" s="338" t="n">
        <v>30</v>
      </c>
      <c r="G60" s="338" t="n">
        <v>1</v>
      </c>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row>
    <row r="61" customFormat="false" ht="12.75" hidden="false" customHeight="false" outlineLevel="0" collapsed="false">
      <c r="B61" s="340" t="n">
        <v>13706313</v>
      </c>
      <c r="C61" s="341" t="n">
        <f aca="false">SUMPRODUCT(D2:G2,D61:G61)+C2</f>
        <v>14891406.3972038</v>
      </c>
      <c r="D61" s="338" t="n">
        <v>359.100006103516</v>
      </c>
      <c r="E61" s="338" t="n">
        <v>0.699999988079071</v>
      </c>
      <c r="F61" s="338" t="n">
        <v>31</v>
      </c>
      <c r="G61" s="338" t="n">
        <v>1</v>
      </c>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row>
    <row r="62" customFormat="false" ht="12.75" hidden="false" customHeight="false" outlineLevel="0" collapsed="false">
      <c r="B62" s="340" t="n">
        <v>16998622</v>
      </c>
      <c r="C62" s="341" t="n">
        <f aca="false">SUMPRODUCT(D2:G2,D62:G62)+C2</f>
        <v>16281278.5457542</v>
      </c>
      <c r="D62" s="338" t="n">
        <v>599.5</v>
      </c>
      <c r="E62" s="338" t="n">
        <v>0</v>
      </c>
      <c r="F62" s="338" t="n">
        <v>30</v>
      </c>
      <c r="G62" s="338" t="n">
        <v>1</v>
      </c>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row>
    <row r="63" customFormat="false" ht="12.75" hidden="false" customHeight="false" outlineLevel="0" collapsed="false">
      <c r="B63" s="340" t="n">
        <v>18482962</v>
      </c>
      <c r="C63" s="341" t="n">
        <f aca="false">SUMPRODUCT(D2:G2,D63:G63)+C2</f>
        <v>19030766.5856383</v>
      </c>
      <c r="D63" s="338" t="n">
        <v>766.599975585938</v>
      </c>
      <c r="E63" s="338" t="n">
        <v>0</v>
      </c>
      <c r="F63" s="338" t="n">
        <v>31</v>
      </c>
      <c r="G63" s="338" t="n">
        <v>0</v>
      </c>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row>
    <row r="64" customFormat="false" ht="12.75" hidden="false" customHeight="false" outlineLevel="0" collapsed="false">
      <c r="B64" s="340" t="n">
        <v>20436388</v>
      </c>
      <c r="C64" s="341" t="n">
        <f aca="false">SUMPRODUCT(D2:G2,D64:G64)+C2</f>
        <v>20270501.8523535</v>
      </c>
      <c r="D64" s="342" t="n">
        <v>934.900024414063</v>
      </c>
      <c r="E64" s="338" t="n">
        <v>0</v>
      </c>
      <c r="F64" s="338" t="n">
        <v>31</v>
      </c>
      <c r="G64" s="338" t="n">
        <v>0</v>
      </c>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row>
    <row r="65" customFormat="false" ht="12.75" hidden="false" customHeight="false" outlineLevel="0" collapsed="false">
      <c r="B65" s="340" t="n">
        <v>17556826</v>
      </c>
      <c r="C65" s="341" t="n">
        <f aca="false">SUMPRODUCT(D2:G2,D65:G65)+C2</f>
        <v>18262275.9680374</v>
      </c>
      <c r="D65" s="342" t="n">
        <v>762.200012207031</v>
      </c>
      <c r="E65" s="338" t="n">
        <v>0</v>
      </c>
      <c r="F65" s="338" t="n">
        <v>29</v>
      </c>
      <c r="G65" s="338" t="n">
        <v>0</v>
      </c>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row>
    <row r="66" customFormat="false" ht="12.75" hidden="false" customHeight="false" outlineLevel="0" collapsed="false">
      <c r="B66" s="340" t="n">
        <v>17503896</v>
      </c>
      <c r="C66" s="341" t="n">
        <f aca="false">SUMPRODUCT(D2:G2,D66:G66)+C2</f>
        <v>17139908.4086034</v>
      </c>
      <c r="D66" s="342" t="n">
        <v>666.099975585938</v>
      </c>
      <c r="E66" s="338" t="n">
        <v>0</v>
      </c>
      <c r="F66" s="338" t="n">
        <v>31</v>
      </c>
      <c r="G66" s="338" t="n">
        <v>1</v>
      </c>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row>
    <row r="67" customFormat="false" ht="12.75" hidden="false" customHeight="false" outlineLevel="0" collapsed="false">
      <c r="B67" s="340" t="n">
        <v>14640514</v>
      </c>
      <c r="C67" s="341" t="n">
        <f aca="false">SUMPRODUCT(D2:G2,D67:G67)+C2</f>
        <v>14802878.0051974</v>
      </c>
      <c r="D67" s="342" t="n">
        <v>398.799987792969</v>
      </c>
      <c r="E67" s="338" t="n">
        <v>0</v>
      </c>
      <c r="F67" s="338" t="n">
        <v>30</v>
      </c>
      <c r="G67" s="338" t="n">
        <v>1</v>
      </c>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row>
    <row r="68" customFormat="false" ht="12.75" hidden="false" customHeight="false" outlineLevel="0" collapsed="false">
      <c r="B68" s="340" t="n">
        <v>13311114</v>
      </c>
      <c r="C68" s="341" t="n">
        <f aca="false">SUMPRODUCT(D2:G2,D68:G68)+C2</f>
        <v>13803747.3098915</v>
      </c>
      <c r="D68" s="342" t="n">
        <v>213.199996948242</v>
      </c>
      <c r="E68" s="338" t="n">
        <v>0</v>
      </c>
      <c r="F68" s="338" t="n">
        <v>31</v>
      </c>
      <c r="G68" s="338" t="n">
        <v>1</v>
      </c>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row>
    <row r="69" customFormat="false" ht="12.75" hidden="false" customHeight="false" outlineLevel="0" collapsed="false">
      <c r="B69" s="340" t="n">
        <v>13318967</v>
      </c>
      <c r="C69" s="341" t="n">
        <f aca="false">SUMPRODUCT(D2:G2,D69:G69)+C2</f>
        <v>13994951.4377901</v>
      </c>
      <c r="D69" s="342" t="n">
        <v>52.7000007629395</v>
      </c>
      <c r="E69" s="338" t="n">
        <v>32</v>
      </c>
      <c r="F69" s="338" t="n">
        <v>30</v>
      </c>
      <c r="G69" s="338" t="n">
        <v>0</v>
      </c>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row>
    <row r="70" customFormat="false" ht="12.75" hidden="false" customHeight="false" outlineLevel="0" collapsed="false">
      <c r="B70" s="340" t="n">
        <v>17153264</v>
      </c>
      <c r="C70" s="341" t="n">
        <f aca="false">SUMPRODUCT(D2:G2,D70:G70)+C2</f>
        <v>15841884.8858643</v>
      </c>
      <c r="D70" s="342" t="n">
        <v>0</v>
      </c>
      <c r="E70" s="338" t="n">
        <v>133.100006103516</v>
      </c>
      <c r="F70" s="338" t="n">
        <v>31</v>
      </c>
      <c r="G70" s="338" t="n">
        <v>0</v>
      </c>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row>
    <row r="71" customFormat="false" ht="12.75" hidden="false" customHeight="false" outlineLevel="0" collapsed="false">
      <c r="B71" s="340" t="n">
        <v>14842729</v>
      </c>
      <c r="C71" s="341" t="n">
        <f aca="false">SUMPRODUCT(D2:G2,D71:G71)+C2</f>
        <v>14442264.1220418</v>
      </c>
      <c r="D71" s="342" t="n">
        <v>6.30000019073486</v>
      </c>
      <c r="E71" s="338" t="n">
        <v>54.7999992370606</v>
      </c>
      <c r="F71" s="338" t="n">
        <v>31</v>
      </c>
      <c r="G71" s="338" t="n">
        <v>0</v>
      </c>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row>
    <row r="72" customFormat="false" ht="12.75" hidden="false" customHeight="false" outlineLevel="0" collapsed="false">
      <c r="B72" s="340" t="n">
        <v>12965879</v>
      </c>
      <c r="C72" s="341" t="n">
        <f aca="false">SUMPRODUCT(D2:G2,D72:G72)+C2</f>
        <v>12799373.1781599</v>
      </c>
      <c r="D72" s="342" t="n">
        <v>104</v>
      </c>
      <c r="E72" s="338" t="n">
        <v>9.10000038146973</v>
      </c>
      <c r="F72" s="338" t="n">
        <v>30</v>
      </c>
      <c r="G72" s="338" t="n">
        <v>1</v>
      </c>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row>
    <row r="73" customFormat="false" ht="12.75" hidden="false" customHeight="false" outlineLevel="0" collapsed="false">
      <c r="B73" s="340" t="n">
        <v>13942630</v>
      </c>
      <c r="C73" s="341" t="n">
        <f aca="false">SUMPRODUCT(D2:G2,D73:G73)+C2</f>
        <v>14345901.0698901</v>
      </c>
      <c r="D73" s="342" t="n">
        <v>286.799987792969</v>
      </c>
      <c r="E73" s="338" t="n">
        <v>0</v>
      </c>
      <c r="F73" s="338" t="n">
        <v>31</v>
      </c>
      <c r="G73" s="338" t="n">
        <v>1</v>
      </c>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row>
    <row r="74" customFormat="false" ht="12.75" hidden="false" customHeight="false" outlineLevel="0" collapsed="false">
      <c r="B74" s="340" t="n">
        <v>16667058</v>
      </c>
      <c r="C74" s="341" t="n">
        <f aca="false">SUMPRODUCT(D2:G2,D74:G74)+C2</f>
        <v>16215719.0036294</v>
      </c>
      <c r="D74" s="342" t="n">
        <v>590.599975585938</v>
      </c>
      <c r="E74" s="338" t="n">
        <v>0</v>
      </c>
      <c r="F74" s="338" t="n">
        <v>30</v>
      </c>
      <c r="G74" s="338" t="n">
        <v>1</v>
      </c>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row>
    <row r="75" customFormat="false" ht="12.75" hidden="false" customHeight="false" outlineLevel="0" collapsed="false">
      <c r="B75" s="340" t="n">
        <v>18577098</v>
      </c>
      <c r="C75" s="341" t="n">
        <f aca="false">SUMPRODUCT(D2:G2,D75:G75)+C2</f>
        <v>18666875.5636113</v>
      </c>
      <c r="D75" s="342" t="n">
        <v>717.200012207031</v>
      </c>
      <c r="E75" s="338" t="n">
        <v>0</v>
      </c>
      <c r="F75" s="338" t="n">
        <v>31</v>
      </c>
      <c r="G75" s="338" t="n">
        <v>0</v>
      </c>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row>
    <row r="76" customFormat="false" ht="12.75" hidden="false" customHeight="false" outlineLevel="0" collapsed="false">
      <c r="B76" s="340" t="n">
        <v>18899306</v>
      </c>
      <c r="C76" s="341" t="n">
        <f aca="false">SUMPRODUCT(D2:G2,D76:G76)+C2</f>
        <v>18949738.1603418</v>
      </c>
      <c r="D76" s="338" t="n">
        <v>755.599975585938</v>
      </c>
      <c r="E76" s="338" t="n">
        <v>0</v>
      </c>
      <c r="F76" s="338" t="n">
        <v>31</v>
      </c>
      <c r="G76" s="338" t="n">
        <v>0</v>
      </c>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row>
    <row r="77" customFormat="false" ht="12.75" hidden="false" customHeight="false" outlineLevel="0" collapsed="false">
      <c r="B77" s="340" t="n">
        <v>17549676</v>
      </c>
      <c r="C77" s="341" t="n">
        <f aca="false">SUMPRODUCT(D2:G2,D77:G77)+C2</f>
        <v>17626842.4958579</v>
      </c>
      <c r="D77" s="338" t="n">
        <v>725.900024414063</v>
      </c>
      <c r="E77" s="338" t="n">
        <v>0</v>
      </c>
      <c r="F77" s="338" t="n">
        <v>28</v>
      </c>
      <c r="G77" s="338" t="n">
        <v>0</v>
      </c>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row>
    <row r="78" customFormat="false" ht="12.75" hidden="false" customHeight="false" outlineLevel="0" collapsed="false">
      <c r="B78" s="340" t="n">
        <v>16419428</v>
      </c>
      <c r="C78" s="341" t="n">
        <f aca="false">SUMPRODUCT(D2:G2,D78:G78)+C2</f>
        <v>16370875.2600938</v>
      </c>
      <c r="D78" s="338" t="n">
        <v>561.700012207031</v>
      </c>
      <c r="E78" s="338" t="n">
        <v>0</v>
      </c>
      <c r="F78" s="338" t="n">
        <v>31</v>
      </c>
      <c r="G78" s="338" t="n">
        <v>1</v>
      </c>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row>
    <row r="79" customFormat="false" ht="12.75" hidden="false" customHeight="false" outlineLevel="0" collapsed="false">
      <c r="B79" s="340" t="n">
        <v>13894510</v>
      </c>
      <c r="C79" s="341" t="n">
        <f aca="false">SUMPRODUCT(D2:G2,D79:G79)+C2</f>
        <v>14746158.2423694</v>
      </c>
      <c r="D79" s="338" t="n">
        <v>391.100006103516</v>
      </c>
      <c r="E79" s="338" t="n">
        <v>0</v>
      </c>
      <c r="F79" s="338" t="n">
        <v>30</v>
      </c>
      <c r="G79" s="338" t="n">
        <v>1</v>
      </c>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row>
    <row r="80" customFormat="false" ht="12.75" hidden="false" customHeight="false" outlineLevel="0" collapsed="false">
      <c r="B80" s="340" t="n">
        <v>13635457</v>
      </c>
      <c r="C80" s="341" t="n">
        <f aca="false">SUMPRODUCT(D2:G2,D80:G80)+C2</f>
        <v>14131781.7418386</v>
      </c>
      <c r="D80" s="338" t="n">
        <v>193.300003051758</v>
      </c>
      <c r="E80" s="338" t="n">
        <v>25.7000007629395</v>
      </c>
      <c r="F80" s="338" t="n">
        <v>31</v>
      </c>
      <c r="G80" s="338" t="n">
        <v>1</v>
      </c>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row>
    <row r="81" customFormat="false" ht="12.75" hidden="false" customHeight="false" outlineLevel="0" collapsed="false">
      <c r="B81" s="340" t="n">
        <v>14359977</v>
      </c>
      <c r="C81" s="341" t="n">
        <f aca="false">SUMPRODUCT(D2:G2,D81:G81)+C2</f>
        <v>14645184.7745849</v>
      </c>
      <c r="D81" s="338" t="n">
        <v>44.7000007629395</v>
      </c>
      <c r="E81" s="338" t="n">
        <v>70.4000015258789</v>
      </c>
      <c r="F81" s="338" t="n">
        <v>30</v>
      </c>
      <c r="G81" s="338" t="n">
        <v>0</v>
      </c>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row>
    <row r="82" customFormat="false" ht="12.75" hidden="false" customHeight="false" outlineLevel="0" collapsed="false">
      <c r="B82" s="340" t="n">
        <v>17990168</v>
      </c>
      <c r="C82" s="341" t="n">
        <f aca="false">SUMPRODUCT(D2:G2,D82:G82)+C2</f>
        <v>16815137.2753129</v>
      </c>
      <c r="D82" s="338" t="n">
        <v>0</v>
      </c>
      <c r="E82" s="338" t="n">
        <v>185.800003051758</v>
      </c>
      <c r="F82" s="338" t="n">
        <v>31</v>
      </c>
      <c r="G82" s="338" t="n">
        <v>0</v>
      </c>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row>
    <row r="83" customFormat="false" ht="12.75" hidden="false" customHeight="false" outlineLevel="0" collapsed="false">
      <c r="B83" s="340" t="n">
        <v>15013728</v>
      </c>
      <c r="C83" s="341" t="n">
        <f aca="false">SUMPRODUCT(D2:G2,D83:G83)+C2</f>
        <v>14871793.0943409</v>
      </c>
      <c r="D83" s="338" t="n">
        <v>25.5</v>
      </c>
      <c r="E83" s="338" t="n">
        <v>70.4000015258789</v>
      </c>
      <c r="F83" s="338" t="n">
        <v>31</v>
      </c>
      <c r="G83" s="338" t="n">
        <v>0</v>
      </c>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row>
    <row r="84" customFormat="false" ht="12.75" hidden="false" customHeight="false" outlineLevel="0" collapsed="false">
      <c r="B84" s="340" t="n">
        <v>12869208</v>
      </c>
      <c r="C84" s="341" t="n">
        <f aca="false">SUMPRODUCT(D2:G2,D84:G84)+C2</f>
        <v>12981681.9043179</v>
      </c>
      <c r="D84" s="338" t="n">
        <v>129</v>
      </c>
      <c r="E84" s="338" t="n">
        <v>9</v>
      </c>
      <c r="F84" s="338" t="n">
        <v>30</v>
      </c>
      <c r="G84" s="338" t="n">
        <v>1</v>
      </c>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row>
    <row r="85" customFormat="false" ht="12.75" hidden="false" customHeight="false" outlineLevel="0" collapsed="false">
      <c r="B85" s="340" t="n">
        <v>13977501</v>
      </c>
      <c r="C85" s="341" t="n">
        <f aca="false">SUMPRODUCT(D2:G2,D85:G85)+C2</f>
        <v>14644969.6663989</v>
      </c>
      <c r="D85" s="338" t="n">
        <v>327.399993896484</v>
      </c>
      <c r="E85" s="338" t="n">
        <v>0</v>
      </c>
      <c r="F85" s="338" t="n">
        <v>31</v>
      </c>
      <c r="G85" s="338" t="n">
        <v>1</v>
      </c>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row>
    <row r="86" customFormat="false" ht="12.75" hidden="false" customHeight="false" outlineLevel="0" collapsed="false">
      <c r="B86" s="340" t="n">
        <v>15001741</v>
      </c>
      <c r="C86" s="341" t="n">
        <f aca="false">SUMPRODUCT(D2:G2,D86:G86)+C2</f>
        <v>15031967.5071319</v>
      </c>
      <c r="D86" s="338" t="n">
        <v>429.899993896484</v>
      </c>
      <c r="E86" s="338" t="n">
        <v>0</v>
      </c>
      <c r="F86" s="338" t="n">
        <v>30</v>
      </c>
      <c r="G86" s="338" t="n">
        <v>1</v>
      </c>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row>
    <row r="87" customFormat="false" ht="12.75" hidden="false" customHeight="false" outlineLevel="0" collapsed="false">
      <c r="B87" s="340" t="n">
        <v>17976518</v>
      </c>
      <c r="C87" s="341" t="n">
        <f aca="false">SUMPRODUCT(D2:G2,D87:G87)+C2</f>
        <v>18149766.7958903</v>
      </c>
      <c r="D87" s="338" t="n">
        <v>647</v>
      </c>
      <c r="E87" s="338" t="n">
        <v>0</v>
      </c>
      <c r="F87" s="338" t="n">
        <v>31</v>
      </c>
      <c r="G87" s="338" t="n">
        <v>0</v>
      </c>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row>
    <row r="88" customFormat="false" ht="12.75" hidden="false" customHeight="false" outlineLevel="0" collapsed="false">
      <c r="B88" s="340"/>
      <c r="C88" s="343" t="n">
        <f aca="false">SUMPRODUCT(D2:G2,D88:G88)+C2</f>
        <v>20074162.5887119</v>
      </c>
      <c r="D88" s="342" t="n">
        <f aca="false">AVERAGE(D4,D16,D28,D40,D52,D64,D76)</f>
        <v>832.585710797991</v>
      </c>
      <c r="E88" s="342" t="n">
        <v>30.1785204833984</v>
      </c>
      <c r="F88" s="342" t="n">
        <v>31</v>
      </c>
      <c r="G88" s="342" t="n">
        <v>0</v>
      </c>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row>
    <row r="89" customFormat="false" ht="12.75" hidden="false" customHeight="false" outlineLevel="0" collapsed="false">
      <c r="B89" s="340"/>
      <c r="C89" s="343" t="n">
        <f aca="false">SUMPRODUCT(D2:G2,D89:G89)+C2</f>
        <v>18329145.3047943</v>
      </c>
      <c r="D89" s="342" t="n">
        <f aca="false">AVERAGE(D5,D17,D29,D41,D53,D65,D77)</f>
        <v>745.485717773438</v>
      </c>
      <c r="E89" s="342" t="n">
        <v>30.2164104833984</v>
      </c>
      <c r="F89" s="342" t="n">
        <v>28</v>
      </c>
      <c r="G89" s="342" t="n">
        <v>0</v>
      </c>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row>
    <row r="90" customFormat="false" ht="12.75" hidden="false" customHeight="false" outlineLevel="0" collapsed="false">
      <c r="B90" s="340"/>
      <c r="C90" s="343" t="n">
        <f aca="false">SUMPRODUCT(D2:G2,D90:G90)+C2</f>
        <v>17595301.056128</v>
      </c>
      <c r="D90" s="342" t="n">
        <f aca="false">AVERAGE(D6,D18,D30,D42,D54,D66,D78)</f>
        <v>652.071428571429</v>
      </c>
      <c r="E90" s="342" t="n">
        <v>30.2543004833984</v>
      </c>
      <c r="F90" s="342" t="n">
        <v>31</v>
      </c>
      <c r="G90" s="342" t="n">
        <v>1</v>
      </c>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row>
    <row r="91" customFormat="false" ht="12.75" hidden="false" customHeight="false" outlineLevel="0" collapsed="false">
      <c r="B91" s="340"/>
      <c r="C91" s="343" t="n">
        <f aca="false">SUMPRODUCT(D2:G2,D91:G91)+C2</f>
        <v>15207091.0751916</v>
      </c>
      <c r="D91" s="342" t="n">
        <f aca="false">AVERAGE(D7,D19,D31,D43,D55,D67,D79)</f>
        <v>377.728572300502</v>
      </c>
      <c r="E91" s="342" t="n">
        <v>30.2921904833984</v>
      </c>
      <c r="F91" s="342" t="n">
        <v>30</v>
      </c>
      <c r="G91" s="342" t="n">
        <v>1</v>
      </c>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row>
    <row r="92" customFormat="false" ht="12.75" hidden="false" customHeight="false" outlineLevel="0" collapsed="false">
      <c r="B92" s="340"/>
      <c r="C92" s="343" t="n">
        <f aca="false">SUMPRODUCT(D2:G2,D92:G92)+C2</f>
        <v>13879916.1536062</v>
      </c>
      <c r="D92" s="342" t="n">
        <f aca="false">AVERAGE(D8,D20,D32,D44,D56,D68,D80)</f>
        <v>147.5</v>
      </c>
      <c r="E92" s="342" t="n">
        <v>30.3300804833984</v>
      </c>
      <c r="F92" s="342" t="n">
        <v>31</v>
      </c>
      <c r="G92" s="342" t="n">
        <v>1</v>
      </c>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row>
    <row r="93" customFormat="false" ht="12.75" hidden="false" customHeight="false" outlineLevel="0" collapsed="false">
      <c r="B93" s="340"/>
      <c r="C93" s="343" t="n">
        <f aca="false">SUMPRODUCT(D2:G2,D93:G93)+C2</f>
        <v>13871365.6864843</v>
      </c>
      <c r="D93" s="342" t="n">
        <f aca="false">AVERAGE(D9,D21,D33,D45,D57,D69,D81)</f>
        <v>40.014285496303</v>
      </c>
      <c r="E93" s="342" t="n">
        <v>30.3679704833984</v>
      </c>
      <c r="F93" s="342" t="n">
        <v>30</v>
      </c>
      <c r="G93" s="342" t="n">
        <v>0</v>
      </c>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row>
    <row r="94" customFormat="false" ht="12.75" hidden="false" customHeight="false" outlineLevel="0" collapsed="false">
      <c r="B94" s="340"/>
      <c r="C94" s="343" t="n">
        <f aca="false">SUMPRODUCT(D2:G2,D94:G94)+C2</f>
        <v>13972921.8509743</v>
      </c>
      <c r="D94" s="342" t="n">
        <f aca="false">AVERAGE(D10,D22,D34,D46,D58,D70,D82)</f>
        <v>3.74285711560931</v>
      </c>
      <c r="E94" s="342" t="n">
        <v>30.4058604833984</v>
      </c>
      <c r="F94" s="342" t="n">
        <v>31</v>
      </c>
      <c r="G94" s="342" t="n">
        <v>0</v>
      </c>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row>
    <row r="95" customFormat="false" ht="12.75" hidden="false" customHeight="false" outlineLevel="0" collapsed="false">
      <c r="B95" s="340"/>
      <c r="C95" s="343" t="n">
        <f aca="false">SUMPRODUCT(D2:G2,D95:G95)+C2</f>
        <v>14045915.7872121</v>
      </c>
      <c r="D95" s="342" t="n">
        <f aca="false">AVERAGE(D11,D23,D35,D47,D59,D71,D83)</f>
        <v>13.5571427345276</v>
      </c>
      <c r="E95" s="342" t="n">
        <v>30.4437504833984</v>
      </c>
      <c r="F95" s="342" t="n">
        <v>31</v>
      </c>
      <c r="G95" s="342" t="n">
        <v>0</v>
      </c>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row>
    <row r="96" customFormat="false" ht="12.75" hidden="false" customHeight="false" outlineLevel="0" collapsed="false">
      <c r="B96" s="340"/>
      <c r="C96" s="343" t="n">
        <f aca="false">SUMPRODUCT(D2:G2,D96:G96)+C2</f>
        <v>13063967.9200719</v>
      </c>
      <c r="D96" s="342" t="n">
        <f aca="false">AVERAGE(D12,D24,D36,D48,D60,D72,D84)</f>
        <v>86.3142869131906</v>
      </c>
      <c r="E96" s="342" t="n">
        <v>30.4816404833984</v>
      </c>
      <c r="F96" s="342" t="n">
        <v>30</v>
      </c>
      <c r="G96" s="342" t="n">
        <v>1</v>
      </c>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row>
    <row r="97" customFormat="false" ht="12.75" hidden="false" customHeight="false" outlineLevel="0" collapsed="false">
      <c r="B97" s="340"/>
      <c r="C97" s="343" t="n">
        <f aca="false">SUMPRODUCT(D2:G2,D97:G97)+C2</f>
        <v>14851441.4566186</v>
      </c>
      <c r="D97" s="342" t="n">
        <f aca="false">AVERAGE(D13,D25,D37,D49,D61,D73,D85)</f>
        <v>278.914282662528</v>
      </c>
      <c r="E97" s="342" t="n">
        <v>30.5195304833984</v>
      </c>
      <c r="F97" s="342" t="n">
        <v>31</v>
      </c>
      <c r="G97" s="342" t="n">
        <v>1</v>
      </c>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row>
    <row r="98" customFormat="false" ht="12.75" hidden="false" customHeight="false" outlineLevel="0" collapsed="false">
      <c r="B98" s="340"/>
      <c r="C98" s="343" t="n">
        <f aca="false">SUMPRODUCT(D2:G2,D98:G98)+C2</f>
        <v>16053316.8652888</v>
      </c>
      <c r="D98" s="342" t="n">
        <f aca="false">AVERAGE(D14,D26,D38,D50,D62,D74,D86)</f>
        <v>491.942853655134</v>
      </c>
      <c r="E98" s="342" t="n">
        <v>30.5574204833984</v>
      </c>
      <c r="F98" s="342" t="n">
        <v>30</v>
      </c>
      <c r="G98" s="342" t="n">
        <v>1</v>
      </c>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row>
    <row r="99" customFormat="false" ht="12.75" hidden="false" customHeight="false" outlineLevel="0" collapsed="false">
      <c r="B99" s="340"/>
      <c r="C99" s="343" t="n">
        <f aca="false">SUMPRODUCT(D2:G2,D99:G99)+C2</f>
        <v>19027964.1228703</v>
      </c>
      <c r="D99" s="342" t="n">
        <f aca="false">AVERAGE(D15,D27,D39,D51,D63,D75,D87)</f>
        <v>689.514286586217</v>
      </c>
      <c r="E99" s="342" t="n">
        <v>30.5953104833984</v>
      </c>
      <c r="F99" s="342" t="n">
        <v>31</v>
      </c>
      <c r="G99" s="342" t="n">
        <v>0</v>
      </c>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row>
    <row r="100" customFormat="false" ht="12.75" hidden="false" customHeight="false" outlineLevel="0" collapsed="false">
      <c r="B100" s="340"/>
      <c r="C100" s="343" t="n">
        <f aca="false">SUMPRODUCT(D2:G2,D100:G100)+C2</f>
        <v>19586498.3759527</v>
      </c>
      <c r="D100" s="342" t="n">
        <f aca="false">AVERAGE(D4,D16,D28,D40,D52,D64,D76,D88)</f>
        <v>832.585710797991</v>
      </c>
      <c r="E100" s="342" t="n">
        <f aca="false">AVERAGE(E4,E16,E28,E40,E52,E64,E76,E88)</f>
        <v>3.7723150604248</v>
      </c>
      <c r="F100" s="342" t="n">
        <v>31</v>
      </c>
      <c r="G100" s="342" t="n">
        <v>0</v>
      </c>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row>
    <row r="101" customFormat="false" ht="12.75" hidden="false" customHeight="false" outlineLevel="0" collapsed="false">
      <c r="B101" s="340"/>
      <c r="C101" s="343" t="n">
        <f aca="false">SUMPRODUCT(D2:G2,D101:G101)+C2</f>
        <v>17840868.8155971</v>
      </c>
      <c r="D101" s="342" t="n">
        <f aca="false">AVERAGE(D5,D17,D29,D41,D53,D65,D77,D89)</f>
        <v>745.485717773438</v>
      </c>
      <c r="E101" s="342" t="n">
        <f aca="false">AVERAGE(E5,E17,E29,E41,E53,E65,E77,E89)</f>
        <v>3.7770513104248</v>
      </c>
      <c r="F101" s="342" t="n">
        <v>28</v>
      </c>
      <c r="G101" s="342" t="n">
        <v>0</v>
      </c>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row>
    <row r="102" customFormat="false" ht="12.75" hidden="false" customHeight="false" outlineLevel="0" collapsed="false">
      <c r="B102" s="340"/>
      <c r="C102" s="343" t="n">
        <f aca="false">SUMPRODUCT(D2:G2,D102:G102)+C2</f>
        <v>17106412.290493</v>
      </c>
      <c r="D102" s="342" t="n">
        <f aca="false">AVERAGE(D6,D18,D30,D42,D54,D66,D78,D90)</f>
        <v>652.071428571429</v>
      </c>
      <c r="E102" s="342" t="n">
        <f aca="false">AVERAGE(E6,E18,E30,E42,E54,E66,E78,E90)</f>
        <v>3.78178756042481</v>
      </c>
      <c r="F102" s="342" t="n">
        <v>31</v>
      </c>
      <c r="G102" s="342" t="n">
        <v>1</v>
      </c>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row>
    <row r="103" customFormat="false" ht="12.75" hidden="false" customHeight="false" outlineLevel="0" collapsed="false">
      <c r="B103" s="340"/>
      <c r="C103" s="343" t="n">
        <f aca="false">SUMPRODUCT(D2:G2,D103:G103)+C2</f>
        <v>14729594.0956534</v>
      </c>
      <c r="D103" s="342" t="n">
        <f aca="false">AVERAGE(D7,D19,D31,D43,D55,D67,D79,D91)</f>
        <v>377.728572300502</v>
      </c>
      <c r="E103" s="342" t="n">
        <f aca="false">AVERAGE(E7,E19,E31,E43,E55,E67,E79,E91)</f>
        <v>4.43652381638527</v>
      </c>
      <c r="F103" s="342" t="n">
        <v>30</v>
      </c>
      <c r="G103" s="342" t="n">
        <v>1</v>
      </c>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row>
    <row r="104" customFormat="false" ht="12.75" hidden="false" customHeight="false" outlineLevel="0" collapsed="false">
      <c r="B104" s="340"/>
      <c r="C104" s="343" t="n">
        <f aca="false">SUMPRODUCT(D2:G2,D104:G104)+C2</f>
        <v>13774856.224741</v>
      </c>
      <c r="D104" s="342" t="n">
        <f aca="false">AVERAGE(D8,D20,D32,D44,D56,D68,D80,D92)</f>
        <v>147.5</v>
      </c>
      <c r="E104" s="342" t="n">
        <f aca="false">AVERAGE(E8,E20,E32,E44,E56,E68,E80,E92)</f>
        <v>24.641260203476</v>
      </c>
      <c r="F104" s="342" t="n">
        <v>31</v>
      </c>
      <c r="G104" s="342" t="n">
        <v>1</v>
      </c>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row>
    <row r="105" customFormat="false" ht="12.75" hidden="false" customHeight="false" outlineLevel="0" collapsed="false">
      <c r="B105" s="340"/>
      <c r="C105" s="343" t="n">
        <f aca="false">SUMPRODUCT(D2:G2,D105:G105)+C2</f>
        <v>14294795.6234442</v>
      </c>
      <c r="D105" s="342" t="n">
        <f aca="false">AVERAGE(D9,D21,D33,D45,D57,D69,D81,D93)</f>
        <v>40.014285496303</v>
      </c>
      <c r="E105" s="342" t="n">
        <f aca="false">AVERAGE(E9,E21,E33,E45,E57,E69,E81,E93)</f>
        <v>53.295996787262</v>
      </c>
      <c r="F105" s="342" t="n">
        <v>30</v>
      </c>
      <c r="G105" s="342" t="n">
        <v>0</v>
      </c>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row>
    <row r="106" customFormat="false" ht="12.75" hidden="false" customHeight="false" outlineLevel="0" collapsed="false">
      <c r="B106" s="340"/>
      <c r="C106" s="343" t="n">
        <f aca="false">SUMPRODUCT(D2:G2,D106:G106)+C2</f>
        <v>15568905.7679054</v>
      </c>
      <c r="D106" s="342" t="n">
        <f aca="false">AVERAGE(D10,D22,D34,D46,D58,D70,D82,D94)</f>
        <v>3.74285711560931</v>
      </c>
      <c r="E106" s="342" t="n">
        <f aca="false">AVERAGE(E10,E22,E34,E46,E58,E70,E82,E94)</f>
        <v>116.825733132629</v>
      </c>
      <c r="F106" s="342" t="n">
        <v>31</v>
      </c>
      <c r="G106" s="342" t="n">
        <v>0</v>
      </c>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row>
    <row r="107" customFormat="false" ht="12.75" hidden="false" customHeight="false" outlineLevel="0" collapsed="false">
      <c r="B107" s="340"/>
      <c r="C107" s="343" t="n">
        <f aca="false">SUMPRODUCT(D2:G2,D107:G107)+C2</f>
        <v>15011997.5257426</v>
      </c>
      <c r="D107" s="342" t="n">
        <f aca="false">AVERAGE(D11,D23,D35,D47,D59,D71,D83,D95)</f>
        <v>13.5571427345276</v>
      </c>
      <c r="E107" s="342" t="n">
        <f aca="false">AVERAGE(E11,E23,E35,E47,E59,E71,E83,E95)</f>
        <v>82.7554686196899</v>
      </c>
      <c r="F107" s="342" t="n">
        <v>31</v>
      </c>
      <c r="G107" s="342" t="n">
        <v>0</v>
      </c>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row>
    <row r="108" customFormat="false" ht="12.75" hidden="false" customHeight="false" outlineLevel="0" collapsed="false">
      <c r="B108" s="340"/>
      <c r="C108" s="343" t="n">
        <f aca="false">SUMPRODUCT(D2:G2,D108:G108)+C2</f>
        <v>13219855.7176136</v>
      </c>
      <c r="D108" s="342" t="n">
        <f aca="false">AVERAGE(D12,D24,D36,D48,D60,D72,D84,D96)</f>
        <v>86.3142869131906</v>
      </c>
      <c r="E108" s="342" t="n">
        <f aca="false">AVERAGE(E12,E24,E36,E48,E60,E72,E84,E96)</f>
        <v>38.9227052511597</v>
      </c>
      <c r="F108" s="342" t="n">
        <v>30</v>
      </c>
      <c r="G108" s="342" t="n">
        <v>1</v>
      </c>
      <c r="H108" s="338"/>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row>
    <row r="109" customFormat="false" ht="12.75" hidden="false" customHeight="false" outlineLevel="0" collapsed="false">
      <c r="B109" s="340"/>
      <c r="C109" s="343" t="n">
        <f aca="false">SUMPRODUCT(D2:G2,D109:G109)+C2</f>
        <v>14400280.9741707</v>
      </c>
      <c r="D109" s="342" t="n">
        <f aca="false">AVERAGE(D13,D25,D37,D49,D61,D73,D85,D97)</f>
        <v>278.914282662528</v>
      </c>
      <c r="E109" s="342" t="n">
        <f aca="false">AVERAGE(E13,E25,E37,E49,E61,E73,E85,E97)</f>
        <v>6.08994129775882</v>
      </c>
      <c r="F109" s="342" t="n">
        <v>31</v>
      </c>
      <c r="G109" s="342" t="n">
        <v>1</v>
      </c>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row>
    <row r="110" customFormat="false" ht="12.75" hidden="false" customHeight="false" outlineLevel="0" collapsed="false">
      <c r="B110" s="340"/>
      <c r="C110" s="343" t="n">
        <f aca="false">SUMPRODUCT(D2:G2,D110:G110)+C2</f>
        <v>15559529.8881509</v>
      </c>
      <c r="D110" s="342" t="n">
        <f aca="false">AVERAGE(D14,D26,D38,D50,D62,D74,D86,D98)</f>
        <v>491.942853655134</v>
      </c>
      <c r="E110" s="342" t="n">
        <f aca="false">AVERAGE(E14,E26,E38,E50,E62,E74,E86,E98)</f>
        <v>3.8196775604248</v>
      </c>
      <c r="F110" s="342" t="n">
        <v>30</v>
      </c>
      <c r="G110" s="342" t="n">
        <v>1</v>
      </c>
      <c r="H110" s="338"/>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row>
    <row r="111" customFormat="false" ht="12.75" hidden="false" customHeight="false" outlineLevel="0" collapsed="false">
      <c r="B111" s="340"/>
      <c r="C111" s="343" t="n">
        <f aca="false">SUMPRODUCT(D2:G2,D111:G111)+C2</f>
        <v>18533564.8692946</v>
      </c>
      <c r="D111" s="342" t="n">
        <f aca="false">AVERAGE(D15,D27,D39,D51,D63,D75,D87,D99)</f>
        <v>689.514286586217</v>
      </c>
      <c r="E111" s="342" t="n">
        <f aca="false">AVERAGE(E15,E27,E39,E51,E63,E75,E87,E99)</f>
        <v>3.8244138104248</v>
      </c>
      <c r="F111" s="342" t="n">
        <v>31</v>
      </c>
      <c r="G111" s="342" t="n">
        <v>0</v>
      </c>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row>
    <row r="112" customFormat="false" ht="12.75" hidden="false" customHeight="false" outlineLevel="0" collapsed="false">
      <c r="B112" s="340"/>
      <c r="C112" s="341"/>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row>
    <row r="113" customFormat="false" ht="12.75" hidden="false" customHeight="false" outlineLevel="0" collapsed="false">
      <c r="B113" s="340"/>
      <c r="C113" s="341"/>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row>
    <row r="114" customFormat="false" ht="12.75" hidden="false" customHeight="false" outlineLevel="0" collapsed="false">
      <c r="B114" s="340"/>
      <c r="C114" s="341"/>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row>
    <row r="115" customFormat="false" ht="12.75" hidden="false" customHeight="false" outlineLevel="0" collapsed="false">
      <c r="B115" s="340"/>
      <c r="C115" s="341"/>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row>
    <row r="116" customFormat="false" ht="12.75" hidden="false" customHeight="false" outlineLevel="0" collapsed="false">
      <c r="B116" s="340"/>
      <c r="C116" s="341"/>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row>
    <row r="117" customFormat="false" ht="12.75" hidden="false" customHeight="false" outlineLevel="0" collapsed="false">
      <c r="B117" s="340"/>
      <c r="C117" s="341"/>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row>
    <row r="118" customFormat="false" ht="12.75" hidden="false" customHeight="false" outlineLevel="0" collapsed="false">
      <c r="B118" s="340"/>
      <c r="C118" s="341"/>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row>
    <row r="119" customFormat="false" ht="12.75" hidden="false" customHeight="false" outlineLevel="0" collapsed="false">
      <c r="B119" s="340"/>
      <c r="C119" s="341"/>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row>
    <row r="120" customFormat="false" ht="12.75" hidden="false" customHeight="false" outlineLevel="0" collapsed="false">
      <c r="B120" s="340"/>
      <c r="C120" s="341"/>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row>
    <row r="121" customFormat="false" ht="12.75" hidden="false" customHeight="false" outlineLevel="0" collapsed="false">
      <c r="B121" s="340"/>
      <c r="C121" s="341"/>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row>
    <row r="122" customFormat="false" ht="12.75" hidden="false" customHeight="false" outlineLevel="0" collapsed="false">
      <c r="B122" s="340"/>
      <c r="C122" s="341"/>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row>
    <row r="123" customFormat="false" ht="12.75" hidden="false" customHeight="false" outlineLevel="0" collapsed="false">
      <c r="B123" s="340"/>
      <c r="C123" s="341"/>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row>
    <row r="124" customFormat="false" ht="12.75" hidden="false" customHeight="false" outlineLevel="0" collapsed="false">
      <c r="B124" s="340"/>
      <c r="C124" s="341"/>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row>
    <row r="125" customFormat="false" ht="12.75" hidden="false" customHeight="false" outlineLevel="0" collapsed="false">
      <c r="B125" s="340"/>
      <c r="C125" s="341"/>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row>
    <row r="126" customFormat="false" ht="12.75" hidden="false" customHeight="false" outlineLevel="0" collapsed="false">
      <c r="B126" s="340"/>
      <c r="C126" s="341"/>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row>
    <row r="127" customFormat="false" ht="12.75" hidden="false" customHeight="false" outlineLevel="0" collapsed="false">
      <c r="B127" s="340"/>
      <c r="C127" s="341"/>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row>
    <row r="128" customFormat="false" ht="12.75" hidden="false" customHeight="false" outlineLevel="0" collapsed="false">
      <c r="B128" s="340"/>
      <c r="C128" s="341"/>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row>
    <row r="129" customFormat="false" ht="12.75" hidden="false" customHeight="false" outlineLevel="0" collapsed="false">
      <c r="B129" s="340"/>
      <c r="C129" s="341"/>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row>
    <row r="130" customFormat="false" ht="12.75" hidden="false" customHeight="false" outlineLevel="0" collapsed="false">
      <c r="B130" s="340"/>
      <c r="C130" s="341"/>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row>
    <row r="131" customFormat="false" ht="12.75" hidden="false" customHeight="false" outlineLevel="0" collapsed="false">
      <c r="B131" s="340"/>
      <c r="C131" s="341"/>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row>
    <row r="132" customFormat="false" ht="12.75" hidden="false" customHeight="false" outlineLevel="0" collapsed="false">
      <c r="B132" s="340"/>
      <c r="C132" s="341"/>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row>
    <row r="133" customFormat="false" ht="12.75" hidden="false" customHeight="false" outlineLevel="0" collapsed="false">
      <c r="B133" s="340"/>
      <c r="C133" s="341"/>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row>
    <row r="134" customFormat="false" ht="12.75" hidden="false" customHeight="false" outlineLevel="0" collapsed="false">
      <c r="B134" s="340"/>
      <c r="C134" s="341"/>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row>
    <row r="135" customFormat="false" ht="12.75" hidden="false" customHeight="false" outlineLevel="0" collapsed="false">
      <c r="B135" s="340"/>
      <c r="C135" s="341"/>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row>
    <row r="136" customFormat="false" ht="12.75" hidden="false" customHeight="false" outlineLevel="0" collapsed="false">
      <c r="B136" s="340"/>
      <c r="C136" s="341"/>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row>
    <row r="137" customFormat="false" ht="12.75" hidden="false" customHeight="false" outlineLevel="0" collapsed="false">
      <c r="B137" s="340"/>
      <c r="C137" s="341"/>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row>
    <row r="138" customFormat="false" ht="12.75" hidden="false" customHeight="false" outlineLevel="0" collapsed="false">
      <c r="B138" s="340"/>
      <c r="C138" s="341"/>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row>
    <row r="139" customFormat="false" ht="12.75" hidden="false" customHeight="false" outlineLevel="0" collapsed="false">
      <c r="B139" s="340"/>
      <c r="C139" s="341"/>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row>
    <row r="140" customFormat="false" ht="12.75" hidden="false" customHeight="false" outlineLevel="0" collapsed="false">
      <c r="B140" s="340"/>
      <c r="C140" s="341"/>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row>
    <row r="141" customFormat="false" ht="12.75" hidden="false" customHeight="false" outlineLevel="0" collapsed="false">
      <c r="B141" s="340"/>
      <c r="C141" s="341"/>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row>
    <row r="142" customFormat="false" ht="12.75" hidden="false" customHeight="false" outlineLevel="0" collapsed="false">
      <c r="B142" s="340"/>
      <c r="C142" s="341"/>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row>
    <row r="143" customFormat="false" ht="12.75" hidden="false" customHeight="false" outlineLevel="0" collapsed="false">
      <c r="B143" s="340"/>
      <c r="C143" s="341"/>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row>
    <row r="144" customFormat="false" ht="12.75" hidden="false" customHeight="false" outlineLevel="0" collapsed="false">
      <c r="B144" s="340"/>
      <c r="C144" s="341"/>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row>
    <row r="145" customFormat="false" ht="12.75" hidden="false" customHeight="false" outlineLevel="0" collapsed="false">
      <c r="B145" s="340"/>
      <c r="C145" s="341"/>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row>
    <row r="146" customFormat="false" ht="12.75" hidden="false" customHeight="false" outlineLevel="0" collapsed="false">
      <c r="B146" s="340"/>
      <c r="C146" s="341"/>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row>
    <row r="147" customFormat="false" ht="12.75" hidden="false" customHeight="false" outlineLevel="0" collapsed="false">
      <c r="B147" s="340"/>
      <c r="C147" s="341"/>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row>
    <row r="148" customFormat="false" ht="12.75" hidden="false" customHeight="false" outlineLevel="0" collapsed="false">
      <c r="B148" s="340"/>
      <c r="C148" s="341"/>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row>
    <row r="149" customFormat="false" ht="12.75" hidden="false" customHeight="false" outlineLevel="0" collapsed="false">
      <c r="B149" s="340"/>
      <c r="C149" s="341"/>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row>
    <row r="150" customFormat="false" ht="12.75" hidden="false" customHeight="false" outlineLevel="0" collapsed="false">
      <c r="B150" s="340"/>
      <c r="C150" s="341"/>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row>
    <row r="151" customFormat="false" ht="12.75" hidden="false" customHeight="false" outlineLevel="0" collapsed="false">
      <c r="B151" s="340"/>
      <c r="C151" s="341"/>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row>
    <row r="152" customFormat="false" ht="12.75" hidden="false" customHeight="false" outlineLevel="0" collapsed="false">
      <c r="B152" s="340"/>
      <c r="C152" s="341"/>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row>
    <row r="153" customFormat="false" ht="12.75" hidden="false" customHeight="false" outlineLevel="0" collapsed="false">
      <c r="B153" s="340"/>
      <c r="C153" s="341"/>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row>
    <row r="154" customFormat="false" ht="12.75" hidden="false" customHeight="false" outlineLevel="0" collapsed="false">
      <c r="B154" s="340"/>
      <c r="C154" s="341"/>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row>
    <row r="155" customFormat="false" ht="12.75" hidden="false" customHeight="false" outlineLevel="0" collapsed="false">
      <c r="B155" s="340"/>
      <c r="C155" s="341"/>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row>
    <row r="156" customFormat="false" ht="12.75" hidden="false" customHeight="false" outlineLevel="0" collapsed="false">
      <c r="B156" s="340"/>
      <c r="C156" s="341"/>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row>
    <row r="157" customFormat="false" ht="12.75" hidden="false" customHeight="false" outlineLevel="0" collapsed="false">
      <c r="B157" s="340"/>
      <c r="C157" s="341"/>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row>
    <row r="158" customFormat="false" ht="12.75" hidden="false" customHeight="false" outlineLevel="0" collapsed="false">
      <c r="B158" s="340"/>
      <c r="C158" s="341"/>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row>
    <row r="159" customFormat="false" ht="12.75" hidden="false" customHeight="false" outlineLevel="0" collapsed="false">
      <c r="B159" s="340"/>
      <c r="C159" s="341"/>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row>
    <row r="160" customFormat="false" ht="12.75" hidden="false" customHeight="false" outlineLevel="0" collapsed="false">
      <c r="B160" s="340"/>
      <c r="C160" s="341"/>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row>
    <row r="161" customFormat="false" ht="12.75" hidden="false" customHeight="false" outlineLevel="0" collapsed="false">
      <c r="B161" s="340"/>
      <c r="C161" s="341"/>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row>
    <row r="162" customFormat="false" ht="12.75" hidden="false" customHeight="false" outlineLevel="0" collapsed="false">
      <c r="B162" s="340"/>
      <c r="C162" s="341"/>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row>
    <row r="163" customFormat="false" ht="12.75" hidden="false" customHeight="false" outlineLevel="0" collapsed="false">
      <c r="B163" s="340"/>
      <c r="C163" s="341"/>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row>
    <row r="164" customFormat="false" ht="12.75" hidden="false" customHeight="false" outlineLevel="0" collapsed="false">
      <c r="B164" s="340"/>
      <c r="C164" s="341"/>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row>
    <row r="165" customFormat="false" ht="12.75" hidden="false" customHeight="false" outlineLevel="0" collapsed="false">
      <c r="B165" s="340"/>
      <c r="C165" s="341"/>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row>
    <row r="166" customFormat="false" ht="12.75" hidden="false" customHeight="false" outlineLevel="0" collapsed="false">
      <c r="B166" s="340"/>
      <c r="C166" s="341"/>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row>
    <row r="167" customFormat="false" ht="12.75" hidden="false" customHeight="false" outlineLevel="0" collapsed="false">
      <c r="B167" s="340"/>
      <c r="C167" s="341"/>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row>
    <row r="168" customFormat="false" ht="12.75" hidden="false" customHeight="false" outlineLevel="0" collapsed="false">
      <c r="B168" s="340"/>
      <c r="C168" s="341"/>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row>
    <row r="169" customFormat="false" ht="12.75" hidden="false" customHeight="false" outlineLevel="0" collapsed="false">
      <c r="B169" s="340"/>
      <c r="C169" s="341"/>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row>
    <row r="170" customFormat="false" ht="12.75" hidden="false" customHeight="false" outlineLevel="0" collapsed="false">
      <c r="B170" s="340"/>
      <c r="C170" s="341"/>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row>
    <row r="171" customFormat="false" ht="12.75" hidden="false" customHeight="false" outlineLevel="0" collapsed="false">
      <c r="B171" s="340"/>
      <c r="C171" s="341"/>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row>
    <row r="172" customFormat="false" ht="12.75" hidden="false" customHeight="false" outlineLevel="0" collapsed="false">
      <c r="B172" s="340"/>
      <c r="C172" s="341"/>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row>
    <row r="173" customFormat="false" ht="12.75" hidden="false" customHeight="false" outlineLevel="0" collapsed="false">
      <c r="B173" s="340"/>
      <c r="C173" s="341"/>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row>
    <row r="174" customFormat="false" ht="12.75" hidden="false" customHeight="false" outlineLevel="0" collapsed="false">
      <c r="B174" s="340"/>
      <c r="C174" s="341"/>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row>
    <row r="175" customFormat="false" ht="12.75" hidden="false" customHeight="false" outlineLevel="0" collapsed="false">
      <c r="B175" s="340"/>
      <c r="C175" s="341"/>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row>
    <row r="176" customFormat="false" ht="12.75" hidden="false" customHeight="false" outlineLevel="0" collapsed="false">
      <c r="B176" s="340"/>
      <c r="C176" s="341"/>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row>
    <row r="177" customFormat="false" ht="12.75" hidden="false" customHeight="false" outlineLevel="0" collapsed="false">
      <c r="B177" s="340"/>
      <c r="C177" s="341"/>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row>
    <row r="178" customFormat="false" ht="12.75" hidden="false" customHeight="false" outlineLevel="0" collapsed="false">
      <c r="B178" s="340"/>
      <c r="C178" s="341"/>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row>
    <row r="179" customFormat="false" ht="12.75" hidden="false" customHeight="false" outlineLevel="0" collapsed="false">
      <c r="B179" s="340"/>
      <c r="C179" s="341"/>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row>
    <row r="180" customFormat="false" ht="12.75" hidden="false" customHeight="false" outlineLevel="0" collapsed="false">
      <c r="B180" s="340"/>
      <c r="C180" s="341"/>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row>
    <row r="181" customFormat="false" ht="12.75" hidden="false" customHeight="false" outlineLevel="0" collapsed="false">
      <c r="B181" s="340"/>
      <c r="C181" s="341"/>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row>
    <row r="182" customFormat="false" ht="12.75" hidden="false" customHeight="false" outlineLevel="0" collapsed="false">
      <c r="B182" s="340"/>
      <c r="C182" s="341"/>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row>
    <row r="183" customFormat="false" ht="12.75" hidden="false" customHeight="false" outlineLevel="0" collapsed="false">
      <c r="B183" s="340"/>
      <c r="C183" s="341"/>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row>
    <row r="184" customFormat="false" ht="12.75" hidden="false" customHeight="false" outlineLevel="0" collapsed="false">
      <c r="B184" s="340"/>
      <c r="C184" s="341"/>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row>
    <row r="185" customFormat="false" ht="12.75" hidden="false" customHeight="false" outlineLevel="0" collapsed="false">
      <c r="B185" s="340"/>
      <c r="C185" s="341"/>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row>
    <row r="186" customFormat="false" ht="12.75" hidden="false" customHeight="false" outlineLevel="0" collapsed="false">
      <c r="B186" s="340"/>
      <c r="C186" s="341"/>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row>
    <row r="187" customFormat="false" ht="12.75" hidden="false" customHeight="false" outlineLevel="0" collapsed="false">
      <c r="B187" s="340"/>
      <c r="C187" s="341"/>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row>
    <row r="188" customFormat="false" ht="12.75" hidden="false" customHeight="false" outlineLevel="0" collapsed="false">
      <c r="B188" s="340"/>
      <c r="C188" s="341"/>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row>
    <row r="189" customFormat="false" ht="12.75" hidden="false" customHeight="false" outlineLevel="0" collapsed="false">
      <c r="B189" s="340"/>
      <c r="C189" s="341"/>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row>
    <row r="190" customFormat="false" ht="12.75" hidden="false" customHeight="false" outlineLevel="0" collapsed="false">
      <c r="B190" s="340"/>
      <c r="C190" s="341"/>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row>
    <row r="191" customFormat="false" ht="12.75" hidden="false" customHeight="false" outlineLevel="0" collapsed="false">
      <c r="B191" s="340"/>
      <c r="C191" s="341"/>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row>
    <row r="192" customFormat="false" ht="12.75" hidden="false" customHeight="false" outlineLevel="0" collapsed="false">
      <c r="B192" s="340"/>
      <c r="C192" s="341"/>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row>
    <row r="193" customFormat="false" ht="12.75" hidden="false" customHeight="false" outlineLevel="0" collapsed="false">
      <c r="B193" s="340"/>
      <c r="C193" s="341"/>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row>
    <row r="194" customFormat="false" ht="12.75" hidden="false" customHeight="false" outlineLevel="0" collapsed="false">
      <c r="B194" s="340"/>
      <c r="C194" s="341"/>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row>
    <row r="195" customFormat="false" ht="12.75" hidden="false" customHeight="false" outlineLevel="0" collapsed="false">
      <c r="B195" s="340"/>
      <c r="C195" s="341"/>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row>
    <row r="196" customFormat="false" ht="12.75" hidden="false" customHeight="false" outlineLevel="0" collapsed="false">
      <c r="B196" s="340"/>
      <c r="C196" s="341"/>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row>
    <row r="197" customFormat="false" ht="12.75" hidden="false" customHeight="false" outlineLevel="0" collapsed="false">
      <c r="B197" s="340"/>
      <c r="C197" s="341"/>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row>
    <row r="198" customFormat="false" ht="12.75" hidden="false" customHeight="false" outlineLevel="0" collapsed="false">
      <c r="B198" s="340"/>
      <c r="C198" s="341"/>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row>
    <row r="199" customFormat="false" ht="12.75" hidden="false" customHeight="false" outlineLevel="0" collapsed="false">
      <c r="B199" s="340"/>
      <c r="C199" s="341"/>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row>
    <row r="200" customFormat="false" ht="12.75" hidden="false" customHeight="false" outlineLevel="0" collapsed="false">
      <c r="B200" s="340"/>
      <c r="C200" s="341"/>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row>
    <row r="201" customFormat="false" ht="12.75" hidden="false" customHeight="false" outlineLevel="0" collapsed="false">
      <c r="B201" s="340"/>
      <c r="C201" s="341"/>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row>
    <row r="202" customFormat="false" ht="12.75" hidden="false" customHeight="false" outlineLevel="0" collapsed="false">
      <c r="B202" s="340"/>
      <c r="C202" s="341"/>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row>
    <row r="203" customFormat="false" ht="12.75" hidden="false" customHeight="false" outlineLevel="0" collapsed="false">
      <c r="B203" s="340"/>
      <c r="C203" s="341"/>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row>
    <row r="204" customFormat="false" ht="12.75" hidden="false" customHeight="false" outlineLevel="0" collapsed="false">
      <c r="B204" s="340"/>
      <c r="C204" s="341"/>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row>
    <row r="205" customFormat="false" ht="12.75" hidden="false" customHeight="false" outlineLevel="0" collapsed="false">
      <c r="B205" s="340"/>
      <c r="C205" s="341"/>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row>
    <row r="206" customFormat="false" ht="12.75" hidden="false" customHeight="false" outlineLevel="0" collapsed="false">
      <c r="B206" s="340"/>
      <c r="C206" s="341"/>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row>
    <row r="207" customFormat="false" ht="12.75" hidden="false" customHeight="false" outlineLevel="0" collapsed="false">
      <c r="B207" s="340"/>
      <c r="C207" s="341"/>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row>
    <row r="208" customFormat="false" ht="12.75" hidden="false" customHeight="false" outlineLevel="0" collapsed="false">
      <c r="B208" s="340"/>
      <c r="C208" s="341"/>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row>
    <row r="209" customFormat="false" ht="12.75" hidden="false" customHeight="false" outlineLevel="0" collapsed="false">
      <c r="B209" s="340"/>
      <c r="C209" s="341"/>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row>
    <row r="210" customFormat="false" ht="12.75" hidden="false" customHeight="false" outlineLevel="0" collapsed="false">
      <c r="B210" s="340"/>
      <c r="C210" s="341"/>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row>
    <row r="211" customFormat="false" ht="12.75" hidden="false" customHeight="false" outlineLevel="0" collapsed="false">
      <c r="B211" s="340"/>
      <c r="C211" s="341"/>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row>
    <row r="212" customFormat="false" ht="12.75" hidden="false" customHeight="false" outlineLevel="0" collapsed="false">
      <c r="B212" s="340"/>
      <c r="C212" s="341"/>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row>
    <row r="213" customFormat="false" ht="12.75" hidden="false" customHeight="false" outlineLevel="0" collapsed="false">
      <c r="B213" s="340"/>
      <c r="C213" s="341"/>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row>
    <row r="214" customFormat="false" ht="12.75" hidden="false" customHeight="false" outlineLevel="0" collapsed="false">
      <c r="B214" s="340"/>
      <c r="C214" s="341"/>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row>
    <row r="215" customFormat="false" ht="12.75" hidden="false" customHeight="false" outlineLevel="0" collapsed="false">
      <c r="B215" s="340"/>
      <c r="C215" s="341"/>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row>
    <row r="216" customFormat="false" ht="12.75" hidden="false" customHeight="false" outlineLevel="0" collapsed="false">
      <c r="B216" s="340"/>
      <c r="C216" s="341"/>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row>
    <row r="217" customFormat="false" ht="12.75" hidden="false" customHeight="false" outlineLevel="0" collapsed="false">
      <c r="B217" s="340"/>
      <c r="C217" s="341"/>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row>
    <row r="218" customFormat="false" ht="12.75" hidden="false" customHeight="false" outlineLevel="0" collapsed="false">
      <c r="B218" s="340"/>
      <c r="C218" s="341"/>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row>
    <row r="219" customFormat="false" ht="12.75" hidden="false" customHeight="false" outlineLevel="0" collapsed="false">
      <c r="B219" s="340"/>
      <c r="C219" s="341"/>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row>
    <row r="220" customFormat="false" ht="12.75" hidden="false" customHeight="false" outlineLevel="0" collapsed="false">
      <c r="B220" s="340"/>
      <c r="C220" s="341"/>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row>
    <row r="221" customFormat="false" ht="12.75" hidden="false" customHeight="false" outlineLevel="0" collapsed="false">
      <c r="B221" s="340"/>
      <c r="C221" s="341"/>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row>
    <row r="222" customFormat="false" ht="12.75" hidden="false" customHeight="false" outlineLevel="0" collapsed="false">
      <c r="B222" s="340"/>
      <c r="C222" s="341"/>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row>
    <row r="223" customFormat="false" ht="12.75" hidden="false" customHeight="false" outlineLevel="0" collapsed="false">
      <c r="B223" s="340"/>
      <c r="C223" s="341"/>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row>
    <row r="224" customFormat="false" ht="12.75" hidden="false" customHeight="false" outlineLevel="0" collapsed="false">
      <c r="B224" s="340"/>
      <c r="C224" s="341"/>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row>
    <row r="225" customFormat="false" ht="12.75" hidden="false" customHeight="false" outlineLevel="0" collapsed="false">
      <c r="B225" s="340"/>
      <c r="C225" s="341"/>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row>
    <row r="226" customFormat="false" ht="12.75" hidden="false" customHeight="false" outlineLevel="0" collapsed="false">
      <c r="B226" s="340"/>
      <c r="C226" s="341"/>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row>
    <row r="227" customFormat="false" ht="12.75" hidden="false" customHeight="false" outlineLevel="0" collapsed="false">
      <c r="B227" s="340"/>
      <c r="C227" s="341"/>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row>
    <row r="228" customFormat="false" ht="12.75" hidden="false" customHeight="false" outlineLevel="0" collapsed="false">
      <c r="B228" s="340"/>
      <c r="C228" s="341"/>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row>
    <row r="229" customFormat="false" ht="12.75" hidden="false" customHeight="false" outlineLevel="0" collapsed="false">
      <c r="B229" s="340"/>
      <c r="C229" s="341"/>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row>
    <row r="230" customFormat="false" ht="12.75" hidden="false" customHeight="false" outlineLevel="0" collapsed="false">
      <c r="B230" s="340"/>
      <c r="C230" s="341"/>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row>
    <row r="231" customFormat="false" ht="12.75" hidden="false" customHeight="false" outlineLevel="0" collapsed="false">
      <c r="B231" s="340"/>
      <c r="C231" s="341"/>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row>
    <row r="232" customFormat="false" ht="12.75" hidden="false" customHeight="false" outlineLevel="0" collapsed="false">
      <c r="B232" s="340"/>
      <c r="C232" s="341"/>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row>
    <row r="233" customFormat="false" ht="12.75" hidden="false" customHeight="false" outlineLevel="0" collapsed="false">
      <c r="B233" s="340"/>
      <c r="C233" s="341"/>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row>
    <row r="234" customFormat="false" ht="12.75" hidden="false" customHeight="false" outlineLevel="0" collapsed="false">
      <c r="B234" s="340"/>
      <c r="C234" s="341"/>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row>
    <row r="235" customFormat="false" ht="12.75" hidden="false" customHeight="false" outlineLevel="0" collapsed="false">
      <c r="B235" s="340"/>
      <c r="C235" s="341"/>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row>
    <row r="236" customFormat="false" ht="12.75" hidden="false" customHeight="false" outlineLevel="0" collapsed="false">
      <c r="B236" s="340"/>
      <c r="C236" s="341"/>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row>
    <row r="237" customFormat="false" ht="12.75" hidden="false" customHeight="false" outlineLevel="0" collapsed="false">
      <c r="B237" s="340"/>
      <c r="C237" s="341"/>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row>
    <row r="238" customFormat="false" ht="12.75" hidden="false" customHeight="false" outlineLevel="0" collapsed="false">
      <c r="B238" s="340"/>
      <c r="C238" s="341"/>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row>
    <row r="239" customFormat="false" ht="12.75" hidden="false" customHeight="false" outlineLevel="0" collapsed="false">
      <c r="B239" s="340"/>
      <c r="C239" s="341"/>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row>
    <row r="240" customFormat="false" ht="12.75" hidden="false" customHeight="false" outlineLevel="0" collapsed="false">
      <c r="B240" s="340"/>
      <c r="C240" s="341"/>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row>
    <row r="241" customFormat="false" ht="12.75" hidden="false" customHeight="false" outlineLevel="0" collapsed="false">
      <c r="B241" s="340"/>
      <c r="C241" s="341"/>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row>
    <row r="242" customFormat="false" ht="12.75" hidden="false" customHeight="false" outlineLevel="0" collapsed="false">
      <c r="B242" s="340"/>
      <c r="C242" s="341"/>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row>
    <row r="243" customFormat="false" ht="12.75" hidden="false" customHeight="false" outlineLevel="0" collapsed="false">
      <c r="B243" s="340"/>
      <c r="C243" s="341"/>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row>
    <row r="244" customFormat="false" ht="12.75" hidden="false" customHeight="false" outlineLevel="0" collapsed="false">
      <c r="B244" s="340"/>
      <c r="C244" s="341"/>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row>
    <row r="245" customFormat="false" ht="12.75" hidden="false" customHeight="false" outlineLevel="0" collapsed="false">
      <c r="B245" s="340"/>
      <c r="C245" s="341"/>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row>
    <row r="246" customFormat="false" ht="12.75" hidden="false" customHeight="false" outlineLevel="0" collapsed="false">
      <c r="B246" s="340"/>
      <c r="C246" s="341"/>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row>
    <row r="247" customFormat="false" ht="12.75" hidden="false" customHeight="false" outlineLevel="0" collapsed="false">
      <c r="B247" s="340"/>
      <c r="C247" s="341"/>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row>
    <row r="248" customFormat="false" ht="12.75" hidden="false" customHeight="false" outlineLevel="0" collapsed="false">
      <c r="B248" s="340"/>
      <c r="C248" s="341"/>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row>
    <row r="249" customFormat="false" ht="12.75" hidden="false" customHeight="false" outlineLevel="0" collapsed="false">
      <c r="B249" s="340"/>
      <c r="C249" s="341"/>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row>
    <row r="250" customFormat="false" ht="12.75" hidden="false" customHeight="false" outlineLevel="0" collapsed="false">
      <c r="B250" s="340"/>
      <c r="C250" s="341"/>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row>
    <row r="251" customFormat="false" ht="12.75" hidden="false" customHeight="false" outlineLevel="0" collapsed="false">
      <c r="B251" s="340"/>
      <c r="C251" s="341"/>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row>
    <row r="252" customFormat="false" ht="12.75" hidden="false" customHeight="false" outlineLevel="0" collapsed="false">
      <c r="B252" s="340"/>
      <c r="C252" s="341"/>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row>
    <row r="253" customFormat="false" ht="12.75" hidden="false" customHeight="false" outlineLevel="0" collapsed="false">
      <c r="B253" s="340"/>
      <c r="C253" s="341"/>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11.9921875" defaultRowHeight="12.75" zeroHeight="false" outlineLevelRow="0" outlineLevelCol="0"/>
  <cols>
    <col collapsed="false" customWidth="false" hidden="false" outlineLevel="0" max="21" min="1" style="344" width="11.99"/>
    <col collapsed="false" customWidth="true" hidden="false" outlineLevel="0" max="22" min="22" style="344" width="2.32"/>
    <col collapsed="false" customWidth="false" hidden="false" outlineLevel="0" max="257" min="23" style="344" width="11.99"/>
  </cols>
  <sheetData>
    <row r="1" customFormat="false" ht="12.75" hidden="false" customHeight="false" outlineLevel="0" collapsed="false">
      <c r="A1" s="345" t="s">
        <v>130</v>
      </c>
      <c r="B1" s="346" t="n">
        <v>2</v>
      </c>
      <c r="C1" s="346" t="n">
        <v>3</v>
      </c>
      <c r="D1" s="346" t="n">
        <v>4</v>
      </c>
      <c r="E1" s="346" t="n">
        <v>5</v>
      </c>
      <c r="F1" s="346" t="n">
        <v>6</v>
      </c>
      <c r="G1" s="346" t="n">
        <v>7</v>
      </c>
      <c r="H1" s="346" t="n">
        <v>8</v>
      </c>
      <c r="I1" s="346" t="n">
        <v>9</v>
      </c>
      <c r="J1" s="346" t="n">
        <v>10</v>
      </c>
      <c r="K1" s="346" t="n">
        <v>11</v>
      </c>
      <c r="L1" s="346" t="n">
        <v>12</v>
      </c>
      <c r="M1" s="346" t="n">
        <v>13</v>
      </c>
      <c r="N1" s="346" t="n">
        <v>14</v>
      </c>
      <c r="O1" s="346" t="n">
        <v>15</v>
      </c>
      <c r="P1" s="346" t="n">
        <v>16</v>
      </c>
      <c r="Q1" s="346" t="n">
        <v>17</v>
      </c>
      <c r="R1" s="346" t="n">
        <v>18</v>
      </c>
      <c r="S1" s="346" t="n">
        <v>19</v>
      </c>
      <c r="T1" s="346" t="n">
        <v>20</v>
      </c>
      <c r="U1" s="347" t="n">
        <v>21</v>
      </c>
      <c r="W1" s="345" t="s">
        <v>131</v>
      </c>
      <c r="X1" s="346" t="n">
        <v>2</v>
      </c>
      <c r="Y1" s="346" t="n">
        <v>3</v>
      </c>
      <c r="Z1" s="346" t="n">
        <v>4</v>
      </c>
      <c r="AA1" s="346" t="n">
        <v>5</v>
      </c>
      <c r="AB1" s="346" t="n">
        <v>6</v>
      </c>
      <c r="AC1" s="346" t="n">
        <v>7</v>
      </c>
      <c r="AD1" s="346" t="n">
        <v>8</v>
      </c>
      <c r="AE1" s="346" t="n">
        <v>9</v>
      </c>
      <c r="AF1" s="346" t="n">
        <v>10</v>
      </c>
      <c r="AG1" s="346" t="n">
        <v>11</v>
      </c>
      <c r="AH1" s="346" t="n">
        <v>12</v>
      </c>
      <c r="AI1" s="346" t="n">
        <v>13</v>
      </c>
      <c r="AJ1" s="346" t="n">
        <v>14</v>
      </c>
      <c r="AK1" s="346" t="n">
        <v>15</v>
      </c>
      <c r="AL1" s="346" t="n">
        <v>16</v>
      </c>
      <c r="AM1" s="346" t="n">
        <v>17</v>
      </c>
      <c r="AN1" s="346" t="n">
        <v>18</v>
      </c>
      <c r="AO1" s="346" t="n">
        <v>19</v>
      </c>
      <c r="AP1" s="346" t="n">
        <v>20</v>
      </c>
      <c r="AQ1" s="347" t="n">
        <v>21</v>
      </c>
    </row>
    <row r="2" customFormat="false" ht="12.75" hidden="false" customHeight="false" outlineLevel="0" collapsed="false">
      <c r="A2" s="348" t="n">
        <v>5</v>
      </c>
      <c r="B2" s="349" t="n">
        <v>0.61018</v>
      </c>
      <c r="C2" s="349" t="n">
        <v>0.46723</v>
      </c>
      <c r="D2" s="349" t="n">
        <v>0.36744</v>
      </c>
      <c r="E2" s="349" t="n">
        <v>0.29571</v>
      </c>
      <c r="F2" s="349" t="n">
        <v>0.24269</v>
      </c>
      <c r="G2" s="349" t="n">
        <v>0.20253</v>
      </c>
      <c r="H2" s="349" t="n">
        <v>0.17144</v>
      </c>
      <c r="I2" s="349" t="n">
        <v>0.14693</v>
      </c>
      <c r="J2" s="349" t="n">
        <v>0.12726</v>
      </c>
      <c r="K2" s="349" t="n">
        <v>0.11127</v>
      </c>
      <c r="L2" s="349" t="n">
        <v>0.09809</v>
      </c>
      <c r="M2" s="349" t="n">
        <v>0.08711</v>
      </c>
      <c r="N2" s="349" t="n">
        <v>0.07786</v>
      </c>
      <c r="O2" s="349" t="n">
        <v>0.07001</v>
      </c>
      <c r="P2" s="349" t="n">
        <v>0.06327</v>
      </c>
      <c r="Q2" s="349" t="n">
        <v>0.05747</v>
      </c>
      <c r="R2" s="349" t="n">
        <v>0.05242</v>
      </c>
      <c r="S2" s="349" t="n">
        <v>0.04801</v>
      </c>
      <c r="T2" s="349" t="n">
        <v>0.04413</v>
      </c>
      <c r="U2" s="350" t="n">
        <v>0.0407</v>
      </c>
      <c r="W2" s="348" t="n">
        <v>5</v>
      </c>
      <c r="X2" s="349" t="n">
        <v>1.31988</v>
      </c>
      <c r="Y2" s="349" t="n">
        <v>1.69926</v>
      </c>
      <c r="Z2" s="349" t="n">
        <v>2.12816</v>
      </c>
      <c r="AA2" s="349" t="n">
        <v>2.5881</v>
      </c>
      <c r="AB2" s="349" t="n">
        <v>2.29593</v>
      </c>
      <c r="AC2" s="349" t="n">
        <v>2.57158</v>
      </c>
      <c r="AD2" s="349" t="n">
        <v>2.84769</v>
      </c>
      <c r="AE2" s="349" t="n">
        <v>3.11121</v>
      </c>
      <c r="AF2" s="349" t="n">
        <v>3.36038</v>
      </c>
      <c r="AG2" s="349" t="n">
        <v>2.97399</v>
      </c>
      <c r="AH2" s="349" t="n">
        <v>3.1593</v>
      </c>
      <c r="AI2" s="349" t="n">
        <v>3.33481</v>
      </c>
      <c r="AJ2" s="349" t="n">
        <v>3.49566</v>
      </c>
      <c r="AK2" s="349" t="n">
        <v>3.64241</v>
      </c>
      <c r="AL2" s="349" t="n">
        <v>3.327</v>
      </c>
      <c r="AM2" s="349" t="n">
        <v>3.45402</v>
      </c>
      <c r="AN2" s="349" t="n">
        <v>3.57167</v>
      </c>
      <c r="AO2" s="349" t="n">
        <v>3.67769</v>
      </c>
      <c r="AP2" s="349" t="n">
        <v>3.77297</v>
      </c>
      <c r="AQ2" s="350" t="n">
        <v>3.52786</v>
      </c>
    </row>
    <row r="3" customFormat="false" ht="12.75" hidden="false" customHeight="false" outlineLevel="0" collapsed="false">
      <c r="A3" s="348" t="n">
        <v>10</v>
      </c>
      <c r="B3" s="349" t="n">
        <v>0.87913</v>
      </c>
      <c r="C3" s="349" t="n">
        <v>0.69715</v>
      </c>
      <c r="D3" s="349" t="n">
        <v>0.52534</v>
      </c>
      <c r="E3" s="349" t="n">
        <v>0.37602</v>
      </c>
      <c r="F3" s="349" t="n">
        <v>0.24269</v>
      </c>
      <c r="G3" s="349" t="n">
        <v>0.20253</v>
      </c>
      <c r="H3" s="349" t="n">
        <v>0.17144</v>
      </c>
      <c r="I3" s="349" t="n">
        <v>0.14693</v>
      </c>
      <c r="J3" s="349" t="n">
        <v>0.12726</v>
      </c>
      <c r="K3" s="349" t="n">
        <v>0.11127</v>
      </c>
      <c r="L3" s="349" t="n">
        <v>0.09809</v>
      </c>
      <c r="M3" s="349" t="n">
        <v>0.08711</v>
      </c>
      <c r="N3" s="349" t="n">
        <v>0.07786</v>
      </c>
      <c r="O3" s="349" t="n">
        <v>0.07001</v>
      </c>
      <c r="P3" s="349" t="n">
        <v>0.06327</v>
      </c>
      <c r="Q3" s="349" t="n">
        <v>0.05747</v>
      </c>
      <c r="R3" s="349" t="n">
        <v>0.05242</v>
      </c>
      <c r="S3" s="349" t="n">
        <v>0.04801</v>
      </c>
      <c r="T3" s="349" t="n">
        <v>0.04413</v>
      </c>
      <c r="U3" s="350" t="n">
        <v>0.0407</v>
      </c>
      <c r="W3" s="348" t="n">
        <v>10</v>
      </c>
      <c r="X3" s="349" t="n">
        <v>1.31971</v>
      </c>
      <c r="Y3" s="349" t="n">
        <v>1.55066</v>
      </c>
      <c r="Z3" s="349" t="n">
        <v>1.77882</v>
      </c>
      <c r="AA3" s="349" t="n">
        <v>2.02955</v>
      </c>
      <c r="AB3" s="349" t="n">
        <v>2.29593</v>
      </c>
      <c r="AC3" s="349" t="n">
        <v>2.57158</v>
      </c>
      <c r="AD3" s="349" t="n">
        <v>2.84769</v>
      </c>
      <c r="AE3" s="349" t="n">
        <v>3.11121</v>
      </c>
      <c r="AF3" s="349" t="n">
        <v>3.36038</v>
      </c>
      <c r="AG3" s="349" t="n">
        <v>2.97399</v>
      </c>
      <c r="AH3" s="349" t="n">
        <v>3.1593</v>
      </c>
      <c r="AI3" s="349" t="n">
        <v>3.33481</v>
      </c>
      <c r="AJ3" s="349" t="n">
        <v>3.49566</v>
      </c>
      <c r="AK3" s="349" t="n">
        <v>3.64241</v>
      </c>
      <c r="AL3" s="349" t="n">
        <v>3.327</v>
      </c>
      <c r="AM3" s="349" t="n">
        <v>3.45402</v>
      </c>
      <c r="AN3" s="349" t="n">
        <v>3.57167</v>
      </c>
      <c r="AO3" s="349" t="n">
        <v>3.67769</v>
      </c>
      <c r="AP3" s="349" t="n">
        <v>3.77297</v>
      </c>
      <c r="AQ3" s="350" t="n">
        <v>3.52786</v>
      </c>
    </row>
    <row r="4" customFormat="false" ht="12.75" hidden="false" customHeight="false" outlineLevel="0" collapsed="false">
      <c r="A4" s="348" t="n">
        <v>15</v>
      </c>
      <c r="B4" s="349" t="n">
        <v>1.07697</v>
      </c>
      <c r="C4" s="349" t="n">
        <v>0.94554</v>
      </c>
      <c r="D4" s="349" t="n">
        <v>0.81396</v>
      </c>
      <c r="E4" s="349" t="n">
        <v>0.68519</v>
      </c>
      <c r="F4" s="349" t="n">
        <v>0.56197</v>
      </c>
      <c r="G4" s="349" t="n">
        <v>0.44707</v>
      </c>
      <c r="H4" s="349" t="n">
        <v>0.3429</v>
      </c>
      <c r="I4" s="349" t="n">
        <v>0.2509</v>
      </c>
      <c r="J4" s="349" t="n">
        <v>0.17531</v>
      </c>
      <c r="K4" s="349" t="n">
        <v>0.11127</v>
      </c>
      <c r="L4" s="349" t="n">
        <v>0.09809</v>
      </c>
      <c r="M4" s="349" t="n">
        <v>0.08711</v>
      </c>
      <c r="N4" s="349" t="n">
        <v>0.07786</v>
      </c>
      <c r="O4" s="349" t="n">
        <v>0.07001</v>
      </c>
      <c r="P4" s="349" t="n">
        <v>0.06327</v>
      </c>
      <c r="Q4" s="349" t="n">
        <v>0.05747</v>
      </c>
      <c r="R4" s="349" t="n">
        <v>0.05242</v>
      </c>
      <c r="S4" s="349" t="n">
        <v>0.04801</v>
      </c>
      <c r="T4" s="349" t="n">
        <v>0.04413</v>
      </c>
      <c r="U4" s="350" t="n">
        <v>0.0407</v>
      </c>
      <c r="W4" s="348" t="n">
        <v>15</v>
      </c>
      <c r="X4" s="349" t="n">
        <v>1.36054</v>
      </c>
      <c r="Y4" s="349" t="n">
        <v>1.53525</v>
      </c>
      <c r="Z4" s="349" t="n">
        <v>1.68509</v>
      </c>
      <c r="AA4" s="349" t="n">
        <v>1.84815</v>
      </c>
      <c r="AB4" s="349" t="n">
        <v>2.02262</v>
      </c>
      <c r="AC4" s="349" t="n">
        <v>2.20614</v>
      </c>
      <c r="AD4" s="349" t="n">
        <v>2.39602</v>
      </c>
      <c r="AE4" s="349" t="n">
        <v>2.58939</v>
      </c>
      <c r="AF4" s="349" t="n">
        <v>2.78312</v>
      </c>
      <c r="AG4" s="349" t="n">
        <v>2.97399</v>
      </c>
      <c r="AH4" s="349" t="n">
        <v>3.1593</v>
      </c>
      <c r="AI4" s="349" t="n">
        <v>3.33481</v>
      </c>
      <c r="AJ4" s="349" t="n">
        <v>3.49566</v>
      </c>
      <c r="AK4" s="349" t="n">
        <v>3.64241</v>
      </c>
      <c r="AL4" s="349" t="n">
        <v>3.327</v>
      </c>
      <c r="AM4" s="349" t="n">
        <v>3.45402</v>
      </c>
      <c r="AN4" s="349" t="n">
        <v>3.57167</v>
      </c>
      <c r="AO4" s="349" t="n">
        <v>3.67769</v>
      </c>
      <c r="AP4" s="349" t="n">
        <v>3.77297</v>
      </c>
      <c r="AQ4" s="350" t="n">
        <v>3.52786</v>
      </c>
    </row>
    <row r="5" customFormat="false" ht="12.75" hidden="false" customHeight="false" outlineLevel="0" collapsed="false">
      <c r="A5" s="348" t="n">
        <v>20</v>
      </c>
      <c r="B5" s="349" t="n">
        <v>1.20149</v>
      </c>
      <c r="C5" s="349" t="n">
        <v>1.1004</v>
      </c>
      <c r="D5" s="349" t="n">
        <v>0.99755</v>
      </c>
      <c r="E5" s="349" t="n">
        <v>0.89425</v>
      </c>
      <c r="F5" s="349" t="n">
        <v>0.79179</v>
      </c>
      <c r="G5" s="349" t="n">
        <v>0.69146</v>
      </c>
      <c r="H5" s="349" t="n">
        <v>0.59454</v>
      </c>
      <c r="I5" s="349" t="n">
        <v>0.5022</v>
      </c>
      <c r="J5" s="349" t="n">
        <v>0.41559</v>
      </c>
      <c r="K5" s="349" t="n">
        <v>0.33571</v>
      </c>
      <c r="L5" s="349" t="n">
        <v>0.26349</v>
      </c>
      <c r="M5" s="349" t="n">
        <v>0.19978</v>
      </c>
      <c r="N5" s="349" t="n">
        <v>0.14472</v>
      </c>
      <c r="O5" s="349" t="n">
        <v>0.10024</v>
      </c>
      <c r="P5" s="349" t="n">
        <v>0.06327</v>
      </c>
      <c r="Q5" s="349" t="n">
        <v>0.05747</v>
      </c>
      <c r="R5" s="349" t="n">
        <v>0.05242</v>
      </c>
      <c r="S5" s="349" t="n">
        <v>0.04801</v>
      </c>
      <c r="T5" s="349" t="n">
        <v>0.04413</v>
      </c>
      <c r="U5" s="350" t="n">
        <v>0.0407</v>
      </c>
      <c r="W5" s="348" t="n">
        <v>20</v>
      </c>
      <c r="X5" s="349" t="n">
        <v>1.41073</v>
      </c>
      <c r="Y5" s="349" t="n">
        <v>1.53668</v>
      </c>
      <c r="Z5" s="349" t="n">
        <v>1.65649</v>
      </c>
      <c r="AA5" s="349" t="n">
        <v>1.77526</v>
      </c>
      <c r="AB5" s="349" t="n">
        <v>1.90184</v>
      </c>
      <c r="AC5" s="349" t="n">
        <v>2.03522</v>
      </c>
      <c r="AD5" s="349" t="n">
        <v>2.17427</v>
      </c>
      <c r="AE5" s="349" t="n">
        <v>2.31774</v>
      </c>
      <c r="AF5" s="349" t="n">
        <v>2.46431</v>
      </c>
      <c r="AG5" s="349" t="n">
        <v>2.6126</v>
      </c>
      <c r="AH5" s="349" t="n">
        <v>2.76111</v>
      </c>
      <c r="AI5" s="349" t="n">
        <v>2.90835</v>
      </c>
      <c r="AJ5" s="349" t="n">
        <v>3.05282</v>
      </c>
      <c r="AK5" s="349" t="n">
        <v>3.19285</v>
      </c>
      <c r="AL5" s="349" t="n">
        <v>3.327</v>
      </c>
      <c r="AM5" s="349" t="n">
        <v>3.45402</v>
      </c>
      <c r="AN5" s="349" t="n">
        <v>3.57167</v>
      </c>
      <c r="AO5" s="349" t="n">
        <v>3.67769</v>
      </c>
      <c r="AP5" s="349" t="n">
        <v>3.77297</v>
      </c>
      <c r="AQ5" s="350" t="n">
        <v>3.52786</v>
      </c>
    </row>
    <row r="6" customFormat="false" ht="12.75" hidden="false" customHeight="false" outlineLevel="0" collapsed="false">
      <c r="A6" s="348" t="n">
        <v>25</v>
      </c>
      <c r="B6" s="349" t="n">
        <v>1.28791</v>
      </c>
      <c r="C6" s="349" t="n">
        <v>1.20625</v>
      </c>
      <c r="D6" s="349" t="n">
        <v>1.12276</v>
      </c>
      <c r="E6" s="349" t="n">
        <v>1.03811</v>
      </c>
      <c r="F6" s="349" t="n">
        <v>0.95297</v>
      </c>
      <c r="G6" s="349" t="n">
        <v>0.86803</v>
      </c>
      <c r="H6" s="349" t="n">
        <v>0.784</v>
      </c>
      <c r="I6" s="349" t="n">
        <v>0.70154</v>
      </c>
      <c r="J6" s="349" t="n">
        <v>0.62133</v>
      </c>
      <c r="K6" s="349" t="n">
        <v>0.54401</v>
      </c>
      <c r="L6" s="349" t="n">
        <v>0.47019</v>
      </c>
      <c r="M6" s="349" t="n">
        <v>0.40046</v>
      </c>
      <c r="N6" s="349" t="n">
        <v>0.33536</v>
      </c>
      <c r="O6" s="349" t="n">
        <v>0.27536</v>
      </c>
      <c r="P6" s="349" t="n">
        <v>0.2209</v>
      </c>
      <c r="Q6" s="349" t="n">
        <v>0.17231</v>
      </c>
      <c r="R6" s="349" t="n">
        <v>0.12995</v>
      </c>
      <c r="S6" s="349" t="n">
        <v>0.09371</v>
      </c>
      <c r="T6" s="349" t="n">
        <v>0.06465</v>
      </c>
      <c r="U6" s="350" t="n">
        <v>0.0407</v>
      </c>
      <c r="W6" s="348" t="n">
        <v>25</v>
      </c>
      <c r="X6" s="349" t="n">
        <v>1.45371</v>
      </c>
      <c r="Y6" s="349" t="n">
        <v>1.54954</v>
      </c>
      <c r="Z6" s="349" t="n">
        <v>1.64987</v>
      </c>
      <c r="AA6" s="349" t="n">
        <v>1.7426</v>
      </c>
      <c r="AB6" s="349" t="n">
        <v>1.84088</v>
      </c>
      <c r="AC6" s="349" t="n">
        <v>1.9442</v>
      </c>
      <c r="AD6" s="349" t="n">
        <v>2.05196</v>
      </c>
      <c r="AE6" s="349" t="n">
        <v>2.16358</v>
      </c>
      <c r="AF6" s="349" t="n">
        <v>2.27837</v>
      </c>
      <c r="AG6" s="349" t="n">
        <v>2.39562</v>
      </c>
      <c r="AH6" s="349" t="n">
        <v>2.51459</v>
      </c>
      <c r="AI6" s="349" t="n">
        <v>2.63447</v>
      </c>
      <c r="AJ6" s="349" t="n">
        <v>2.75449</v>
      </c>
      <c r="AK6" s="349" t="n">
        <v>2.87381</v>
      </c>
      <c r="AL6" s="349" t="n">
        <v>2.9916</v>
      </c>
      <c r="AM6" s="349" t="n">
        <v>3.107</v>
      </c>
      <c r="AN6" s="349" t="n">
        <v>3.21917</v>
      </c>
      <c r="AO6" s="349" t="n">
        <v>3.32728</v>
      </c>
      <c r="AP6" s="349" t="n">
        <v>3.43042</v>
      </c>
      <c r="AQ6" s="350" t="n">
        <v>3.52786</v>
      </c>
    </row>
    <row r="7" customFormat="false" ht="12.75" hidden="false" customHeight="false" outlineLevel="0" collapsed="false">
      <c r="A7" s="348" t="n">
        <v>30</v>
      </c>
      <c r="B7" s="349" t="n">
        <v>1.35204</v>
      </c>
      <c r="C7" s="349" t="n">
        <v>1.28373</v>
      </c>
      <c r="D7" s="349" t="n">
        <v>1.2138</v>
      </c>
      <c r="E7" s="349" t="n">
        <v>1.14262</v>
      </c>
      <c r="F7" s="349" t="n">
        <v>1.0706</v>
      </c>
      <c r="G7" s="349" t="n">
        <v>0.99815</v>
      </c>
      <c r="H7" s="349" t="n">
        <v>0.92564</v>
      </c>
      <c r="I7" s="349" t="n">
        <v>0.85351</v>
      </c>
      <c r="J7" s="349" t="n">
        <v>0.78217</v>
      </c>
      <c r="K7" s="349" t="n">
        <v>0.71202</v>
      </c>
      <c r="L7" s="349" t="n">
        <v>0.64345</v>
      </c>
      <c r="M7" s="349" t="n">
        <v>0.57685</v>
      </c>
      <c r="N7" s="349" t="n">
        <v>0.51259</v>
      </c>
      <c r="O7" s="349" t="n">
        <v>0.45105</v>
      </c>
      <c r="P7" s="349" t="n">
        <v>0.39255</v>
      </c>
      <c r="Q7" s="349" t="n">
        <v>0.3374</v>
      </c>
      <c r="R7" s="349" t="n">
        <v>0.2859</v>
      </c>
      <c r="S7" s="349" t="n">
        <v>0.2383</v>
      </c>
      <c r="T7" s="349" t="n">
        <v>0.19485</v>
      </c>
      <c r="U7" s="350" t="n">
        <v>0.15572</v>
      </c>
      <c r="W7" s="348" t="n">
        <v>30</v>
      </c>
      <c r="X7" s="349" t="n">
        <v>1.48936</v>
      </c>
      <c r="Y7" s="349" t="n">
        <v>1.56661</v>
      </c>
      <c r="Z7" s="349" t="n">
        <v>1.64981</v>
      </c>
      <c r="AA7" s="349" t="n">
        <v>1.7277</v>
      </c>
      <c r="AB7" s="349" t="n">
        <v>1.80758</v>
      </c>
      <c r="AC7" s="349" t="n">
        <v>1.89129</v>
      </c>
      <c r="AD7" s="349" t="n">
        <v>1.97849</v>
      </c>
      <c r="AE7" s="349" t="n">
        <v>2.06882</v>
      </c>
      <c r="AF7" s="349" t="n">
        <v>2.1619</v>
      </c>
      <c r="AG7" s="349" t="n">
        <v>2.25735</v>
      </c>
      <c r="AH7" s="349" t="n">
        <v>2.35473</v>
      </c>
      <c r="AI7" s="349" t="n">
        <v>2.45359</v>
      </c>
      <c r="AJ7" s="349" t="n">
        <v>2.55348</v>
      </c>
      <c r="AK7" s="349" t="n">
        <v>2.65392</v>
      </c>
      <c r="AL7" s="349" t="n">
        <v>2.75442</v>
      </c>
      <c r="AM7" s="349" t="n">
        <v>2.85449</v>
      </c>
      <c r="AN7" s="349" t="n">
        <v>2.95361</v>
      </c>
      <c r="AO7" s="349" t="n">
        <v>3.05127</v>
      </c>
      <c r="AP7" s="349" t="n">
        <v>3.14697</v>
      </c>
      <c r="AQ7" s="350" t="n">
        <v>3.2402</v>
      </c>
    </row>
    <row r="8" customFormat="false" ht="12.75" hidden="false" customHeight="false" outlineLevel="0" collapsed="false">
      <c r="A8" s="348" t="n">
        <v>35</v>
      </c>
      <c r="B8" s="349" t="n">
        <v>1.40194</v>
      </c>
      <c r="C8" s="349" t="n">
        <v>1.34332</v>
      </c>
      <c r="D8" s="349" t="n">
        <v>1.2833</v>
      </c>
      <c r="E8" s="349" t="n">
        <v>1.22214</v>
      </c>
      <c r="F8" s="349" t="n">
        <v>1.16007</v>
      </c>
      <c r="G8" s="349" t="n">
        <v>1.09735</v>
      </c>
      <c r="H8" s="349" t="n">
        <v>1.03424</v>
      </c>
      <c r="I8" s="349" t="n">
        <v>0.97099</v>
      </c>
      <c r="J8" s="349" t="n">
        <v>0.90788</v>
      </c>
      <c r="K8" s="349" t="n">
        <v>0.84516</v>
      </c>
      <c r="L8" s="349" t="n">
        <v>0.78311</v>
      </c>
      <c r="M8" s="349" t="n">
        <v>0.72197</v>
      </c>
      <c r="N8" s="349" t="n">
        <v>0.662</v>
      </c>
      <c r="O8" s="349" t="n">
        <v>0.60346</v>
      </c>
      <c r="P8" s="349" t="n">
        <v>0.54659</v>
      </c>
      <c r="Q8" s="349" t="n">
        <v>0.49162</v>
      </c>
      <c r="R8" s="349" t="n">
        <v>0.43878</v>
      </c>
      <c r="S8" s="349" t="n">
        <v>0.38829</v>
      </c>
      <c r="T8" s="349" t="n">
        <v>0.34034</v>
      </c>
      <c r="U8" s="350" t="n">
        <v>0.29513</v>
      </c>
      <c r="W8" s="348" t="n">
        <v>35</v>
      </c>
      <c r="X8" s="349" t="n">
        <v>1.51914</v>
      </c>
      <c r="Y8" s="349" t="n">
        <v>1.58382</v>
      </c>
      <c r="Z8" s="349" t="n">
        <v>1.65282</v>
      </c>
      <c r="AA8" s="349" t="n">
        <v>1.72152</v>
      </c>
      <c r="AB8" s="349" t="n">
        <v>1.78863</v>
      </c>
      <c r="AC8" s="349" t="n">
        <v>1.8587</v>
      </c>
      <c r="AD8" s="349" t="n">
        <v>1.93153</v>
      </c>
      <c r="AE8" s="349" t="n">
        <v>2.00692</v>
      </c>
      <c r="AF8" s="349" t="n">
        <v>2.0846</v>
      </c>
      <c r="AG8" s="349" t="n">
        <v>2.16437</v>
      </c>
      <c r="AH8" s="349" t="n">
        <v>2.24594</v>
      </c>
      <c r="AI8" s="349" t="n">
        <v>2.32904</v>
      </c>
      <c r="AJ8" s="349" t="n">
        <v>2.4134</v>
      </c>
      <c r="AK8" s="349" t="n">
        <v>2.49872</v>
      </c>
      <c r="AL8" s="349" t="n">
        <v>2.58469</v>
      </c>
      <c r="AM8" s="349" t="n">
        <v>2.671</v>
      </c>
      <c r="AN8" s="349" t="n">
        <v>2.75733</v>
      </c>
      <c r="AO8" s="349" t="n">
        <v>2.84336</v>
      </c>
      <c r="AP8" s="349" t="n">
        <v>2.92876</v>
      </c>
      <c r="AQ8" s="350" t="n">
        <v>3.0132</v>
      </c>
    </row>
    <row r="9" customFormat="false" ht="12.75" hidden="false" customHeight="false" outlineLevel="0" collapsed="false">
      <c r="A9" s="348" t="n">
        <v>40</v>
      </c>
      <c r="B9" s="349" t="n">
        <v>1.44214</v>
      </c>
      <c r="C9" s="349" t="n">
        <v>1.39083</v>
      </c>
      <c r="D9" s="349" t="n">
        <v>1.33835</v>
      </c>
      <c r="E9" s="349" t="n">
        <v>1.28484</v>
      </c>
      <c r="F9" s="349" t="n">
        <v>1.23047</v>
      </c>
      <c r="G9" s="349" t="n">
        <v>1.17541</v>
      </c>
      <c r="H9" s="349" t="n">
        <v>1.11983</v>
      </c>
      <c r="I9" s="349" t="n">
        <v>1.06391</v>
      </c>
      <c r="J9" s="349" t="n">
        <v>1.00782</v>
      </c>
      <c r="K9" s="349" t="n">
        <v>0.95174</v>
      </c>
      <c r="L9" s="349" t="n">
        <v>0.89585</v>
      </c>
      <c r="M9" s="349" t="n">
        <v>0.84035</v>
      </c>
      <c r="N9" s="349" t="n">
        <v>0.78539</v>
      </c>
      <c r="O9" s="349" t="n">
        <v>0.73115</v>
      </c>
      <c r="P9" s="349" t="n">
        <v>0.67782</v>
      </c>
      <c r="Q9" s="349" t="n">
        <v>0.62556</v>
      </c>
      <c r="R9" s="349" t="n">
        <v>0.57454</v>
      </c>
      <c r="S9" s="349" t="n">
        <v>0.52492</v>
      </c>
      <c r="T9" s="349" t="n">
        <v>0.47687</v>
      </c>
      <c r="U9" s="350" t="n">
        <v>0.43054</v>
      </c>
      <c r="W9" s="348" t="n">
        <v>40</v>
      </c>
      <c r="X9" s="349" t="n">
        <v>1.54436</v>
      </c>
      <c r="Y9" s="349" t="n">
        <v>1.59999</v>
      </c>
      <c r="Z9" s="349" t="n">
        <v>1.65889</v>
      </c>
      <c r="AA9" s="349" t="n">
        <v>1.71996</v>
      </c>
      <c r="AB9" s="349" t="n">
        <v>1.77772</v>
      </c>
      <c r="AC9" s="349" t="n">
        <v>1.83784</v>
      </c>
      <c r="AD9" s="349" t="n">
        <v>1.90017</v>
      </c>
      <c r="AE9" s="349" t="n">
        <v>1.9646</v>
      </c>
      <c r="AF9" s="349" t="n">
        <v>2.03095</v>
      </c>
      <c r="AG9" s="349" t="n">
        <v>2.09907</v>
      </c>
      <c r="AH9" s="349" t="n">
        <v>2.16881</v>
      </c>
      <c r="AI9" s="349" t="n">
        <v>2.23997</v>
      </c>
      <c r="AJ9" s="349" t="n">
        <v>2.31237</v>
      </c>
      <c r="AK9" s="349" t="n">
        <v>2.38581</v>
      </c>
      <c r="AL9" s="349" t="n">
        <v>2.46011</v>
      </c>
      <c r="AM9" s="349" t="n">
        <v>2.53505</v>
      </c>
      <c r="AN9" s="349" t="n">
        <v>2.61043</v>
      </c>
      <c r="AO9" s="349" t="n">
        <v>2.68601</v>
      </c>
      <c r="AP9" s="349" t="n">
        <v>2.76161</v>
      </c>
      <c r="AQ9" s="350" t="n">
        <v>2.83698</v>
      </c>
    </row>
    <row r="10" customFormat="false" ht="12.75" hidden="false" customHeight="false" outlineLevel="0" collapsed="false">
      <c r="A10" s="348" t="n">
        <v>45</v>
      </c>
      <c r="B10" s="349" t="n">
        <v>1.47538</v>
      </c>
      <c r="C10" s="349" t="n">
        <v>1.4298</v>
      </c>
      <c r="D10" s="349" t="n">
        <v>1.3832</v>
      </c>
      <c r="E10" s="349" t="n">
        <v>1.33571</v>
      </c>
      <c r="F10" s="349" t="n">
        <v>1.28744</v>
      </c>
      <c r="G10" s="349" t="n">
        <v>1.23849</v>
      </c>
      <c r="H10" s="349" t="n">
        <v>1.18899</v>
      </c>
      <c r="I10" s="349" t="n">
        <v>1.13907</v>
      </c>
      <c r="J10" s="349" t="n">
        <v>1.08886</v>
      </c>
      <c r="K10" s="349" t="n">
        <v>1.03846</v>
      </c>
      <c r="L10" s="349" t="n">
        <v>0.98802</v>
      </c>
      <c r="M10" s="349" t="n">
        <v>0.93765</v>
      </c>
      <c r="N10" s="349" t="n">
        <v>0.8875</v>
      </c>
      <c r="O10" s="349" t="n">
        <v>0.83769</v>
      </c>
      <c r="P10" s="349" t="n">
        <v>0.78833</v>
      </c>
      <c r="Q10" s="349" t="n">
        <v>0.73955</v>
      </c>
      <c r="R10" s="349" t="n">
        <v>0.69149</v>
      </c>
      <c r="S10" s="349" t="n">
        <v>0.64427</v>
      </c>
      <c r="T10" s="349" t="n">
        <v>0.59801</v>
      </c>
      <c r="U10" s="350" t="n">
        <v>0.55282</v>
      </c>
      <c r="W10" s="348" t="n">
        <v>45</v>
      </c>
      <c r="X10" s="349" t="n">
        <v>1.56602</v>
      </c>
      <c r="Y10" s="349" t="n">
        <v>1.61482</v>
      </c>
      <c r="Z10" s="349" t="n">
        <v>1.66618</v>
      </c>
      <c r="AA10" s="349" t="n">
        <v>1.71999</v>
      </c>
      <c r="AB10" s="349" t="n">
        <v>1.77159</v>
      </c>
      <c r="AC10" s="349" t="n">
        <v>1.82415</v>
      </c>
      <c r="AD10" s="349" t="n">
        <v>1.87852</v>
      </c>
      <c r="AE10" s="349" t="n">
        <v>1.93463</v>
      </c>
      <c r="AF10" s="349" t="n">
        <v>1.99236</v>
      </c>
      <c r="AG10" s="349" t="n">
        <v>2.0516</v>
      </c>
      <c r="AH10" s="349" t="n">
        <v>2.11224</v>
      </c>
      <c r="AI10" s="349" t="n">
        <v>2.17415</v>
      </c>
      <c r="AJ10" s="349" t="n">
        <v>2.23723</v>
      </c>
      <c r="AK10" s="349" t="n">
        <v>2.30131</v>
      </c>
      <c r="AL10" s="349" t="n">
        <v>2.36628</v>
      </c>
      <c r="AM10" s="349" t="n">
        <v>2.43199</v>
      </c>
      <c r="AN10" s="349" t="n">
        <v>2.49829</v>
      </c>
      <c r="AO10" s="349" t="n">
        <v>2.56505</v>
      </c>
      <c r="AP10" s="349" t="n">
        <v>2.63211</v>
      </c>
      <c r="AQ10" s="350" t="n">
        <v>2.6993</v>
      </c>
    </row>
    <row r="11" customFormat="false" ht="12.75" hidden="false" customHeight="false" outlineLevel="0" collapsed="false">
      <c r="A11" s="348" t="n">
        <v>50</v>
      </c>
      <c r="B11" s="349" t="n">
        <v>1.50345</v>
      </c>
      <c r="C11" s="349" t="n">
        <v>1.46246</v>
      </c>
      <c r="D11" s="349" t="n">
        <v>1.42059</v>
      </c>
      <c r="E11" s="349" t="n">
        <v>1.37793</v>
      </c>
      <c r="F11" s="349" t="n">
        <v>1.33457</v>
      </c>
      <c r="G11" s="349" t="n">
        <v>1.29059</v>
      </c>
      <c r="H11" s="349" t="n">
        <v>1.24607</v>
      </c>
      <c r="I11" s="349" t="n">
        <v>1.2011</v>
      </c>
      <c r="J11" s="349" t="n">
        <v>1.15579</v>
      </c>
      <c r="K11" s="349" t="n">
        <v>1.11021</v>
      </c>
      <c r="L11" s="349" t="n">
        <v>1.06445</v>
      </c>
      <c r="M11" s="349" t="n">
        <v>1.01862</v>
      </c>
      <c r="N11" s="349" t="n">
        <v>0.9728</v>
      </c>
      <c r="O11" s="349" t="n">
        <v>0.92709</v>
      </c>
      <c r="P11" s="349" t="n">
        <v>0.88159</v>
      </c>
      <c r="Q11" s="349" t="n">
        <v>0.83638</v>
      </c>
      <c r="R11" s="349" t="n">
        <v>0.79156</v>
      </c>
      <c r="S11" s="349" t="n">
        <v>0.74723</v>
      </c>
      <c r="T11" s="349" t="n">
        <v>0.70348</v>
      </c>
      <c r="U11" s="350" t="n">
        <v>0.6604</v>
      </c>
      <c r="W11" s="348" t="n">
        <v>50</v>
      </c>
      <c r="X11" s="349" t="n">
        <v>1.58486</v>
      </c>
      <c r="Y11" s="349" t="n">
        <v>1.62833</v>
      </c>
      <c r="Z11" s="349" t="n">
        <v>1.67385</v>
      </c>
      <c r="AA11" s="349" t="n">
        <v>1.72135</v>
      </c>
      <c r="AB11" s="349" t="n">
        <v>1.76844</v>
      </c>
      <c r="AC11" s="349" t="n">
        <v>1.81508</v>
      </c>
      <c r="AD11" s="349" t="n">
        <v>1.86324</v>
      </c>
      <c r="AE11" s="349" t="n">
        <v>1.91283</v>
      </c>
      <c r="AF11" s="349" t="n">
        <v>1.96381</v>
      </c>
      <c r="AG11" s="349" t="n">
        <v>2.01609</v>
      </c>
      <c r="AH11" s="349" t="n">
        <v>2.06959</v>
      </c>
      <c r="AI11" s="349" t="n">
        <v>2.1242</v>
      </c>
      <c r="AJ11" s="349" t="n">
        <v>2.17987</v>
      </c>
      <c r="AK11" s="349" t="n">
        <v>2.23647</v>
      </c>
      <c r="AL11" s="349" t="n">
        <v>2.29392</v>
      </c>
      <c r="AM11" s="349" t="n">
        <v>2.35213</v>
      </c>
      <c r="AN11" s="349" t="n">
        <v>2.41097</v>
      </c>
      <c r="AO11" s="349" t="n">
        <v>2.47036</v>
      </c>
      <c r="AP11" s="349" t="n">
        <v>2.53019</v>
      </c>
      <c r="AQ11" s="350" t="n">
        <v>2.59033</v>
      </c>
    </row>
    <row r="12" customFormat="false" ht="12.75" hidden="false" customHeight="false" outlineLevel="0" collapsed="false">
      <c r="A12" s="348" t="n">
        <v>55</v>
      </c>
      <c r="B12" s="349" t="n">
        <v>1.52755</v>
      </c>
      <c r="C12" s="349" t="n">
        <v>1.49031</v>
      </c>
      <c r="D12" s="349" t="n">
        <v>1.45232</v>
      </c>
      <c r="E12" s="349" t="n">
        <v>1.41362</v>
      </c>
      <c r="F12" s="349" t="n">
        <v>1.37431</v>
      </c>
      <c r="G12" s="349" t="n">
        <v>1.33442</v>
      </c>
      <c r="H12" s="349" t="n">
        <v>1.29403</v>
      </c>
      <c r="I12" s="349" t="n">
        <v>1.25319</v>
      </c>
      <c r="J12" s="349" t="n">
        <v>1.21199</v>
      </c>
      <c r="K12" s="349" t="n">
        <v>1.17049</v>
      </c>
      <c r="L12" s="349" t="n">
        <v>1.12875</v>
      </c>
      <c r="M12" s="349" t="n">
        <v>1.08685</v>
      </c>
      <c r="N12" s="349" t="n">
        <v>1.04485</v>
      </c>
      <c r="O12" s="349" t="n">
        <v>1.00284</v>
      </c>
      <c r="P12" s="349" t="n">
        <v>0.96087</v>
      </c>
      <c r="Q12" s="349" t="n">
        <v>0.91902</v>
      </c>
      <c r="R12" s="349" t="n">
        <v>0.87736</v>
      </c>
      <c r="S12" s="349" t="n">
        <v>0.83597</v>
      </c>
      <c r="T12" s="349" t="n">
        <v>0.79492</v>
      </c>
      <c r="U12" s="350" t="n">
        <v>0.75427</v>
      </c>
      <c r="W12" s="348" t="n">
        <v>55</v>
      </c>
      <c r="X12" s="349" t="n">
        <v>1.60144</v>
      </c>
      <c r="Y12" s="349" t="n">
        <v>1.64062</v>
      </c>
      <c r="Z12" s="349" t="n">
        <v>1.68149</v>
      </c>
      <c r="AA12" s="349" t="n">
        <v>1.72399</v>
      </c>
      <c r="AB12" s="349" t="n">
        <v>1.7672</v>
      </c>
      <c r="AC12" s="349" t="n">
        <v>1.80908</v>
      </c>
      <c r="AD12" s="349" t="n">
        <v>1.85226</v>
      </c>
      <c r="AE12" s="349" t="n">
        <v>1.89665</v>
      </c>
      <c r="AF12" s="349" t="n">
        <v>1.94223</v>
      </c>
      <c r="AG12" s="349" t="n">
        <v>1.98893</v>
      </c>
      <c r="AH12" s="349" t="n">
        <v>2.03668</v>
      </c>
      <c r="AI12" s="349" t="n">
        <v>2.08543</v>
      </c>
      <c r="AJ12" s="349" t="n">
        <v>2.1351</v>
      </c>
      <c r="AK12" s="349" t="n">
        <v>2.18564</v>
      </c>
      <c r="AL12" s="349" t="n">
        <v>2.23698</v>
      </c>
      <c r="AM12" s="349" t="n">
        <v>2.28902</v>
      </c>
      <c r="AN12" s="349" t="n">
        <v>2.34171</v>
      </c>
      <c r="AO12" s="349" t="n">
        <v>2.39495</v>
      </c>
      <c r="AP12" s="349" t="n">
        <v>2.44869</v>
      </c>
      <c r="AQ12" s="350" t="n">
        <v>2.50283</v>
      </c>
    </row>
    <row r="13" customFormat="false" ht="12.75" hidden="false" customHeight="false" outlineLevel="0" collapsed="false">
      <c r="A13" s="348" t="n">
        <v>60</v>
      </c>
      <c r="B13" s="349" t="n">
        <v>1.54853</v>
      </c>
      <c r="C13" s="349" t="n">
        <v>1.51442</v>
      </c>
      <c r="D13" s="349" t="n">
        <v>1.47965</v>
      </c>
      <c r="E13" s="349" t="n">
        <v>1.44427</v>
      </c>
      <c r="F13" s="349" t="n">
        <v>1.40832</v>
      </c>
      <c r="G13" s="349" t="n">
        <v>1.37186</v>
      </c>
      <c r="H13" s="349" t="n">
        <v>1.33493</v>
      </c>
      <c r="I13" s="349" t="n">
        <v>1.29758</v>
      </c>
      <c r="J13" s="349" t="n">
        <v>1.25987</v>
      </c>
      <c r="K13" s="349" t="n">
        <v>1.22183</v>
      </c>
      <c r="L13" s="349" t="n">
        <v>1.18354</v>
      </c>
      <c r="M13" s="349" t="n">
        <v>1.14505</v>
      </c>
      <c r="N13" s="349" t="n">
        <v>1.1064</v>
      </c>
      <c r="O13" s="349" t="n">
        <v>1.06764</v>
      </c>
      <c r="P13" s="349" t="n">
        <v>1.02885</v>
      </c>
      <c r="Q13" s="349" t="n">
        <v>0.99007</v>
      </c>
      <c r="R13" s="349" t="n">
        <v>0.95135</v>
      </c>
      <c r="S13" s="349" t="n">
        <v>0.91276</v>
      </c>
      <c r="T13" s="349" t="n">
        <v>0.87435</v>
      </c>
      <c r="U13" s="350" t="n">
        <v>0.83616</v>
      </c>
      <c r="W13" s="348" t="n">
        <v>60</v>
      </c>
      <c r="X13" s="349" t="n">
        <v>1.61617</v>
      </c>
      <c r="Y13" s="349" t="n">
        <v>1.65184</v>
      </c>
      <c r="Z13" s="349" t="n">
        <v>1.68891</v>
      </c>
      <c r="AA13" s="349" t="n">
        <v>1.72735</v>
      </c>
      <c r="AB13" s="349" t="n">
        <v>1.76708</v>
      </c>
      <c r="AC13" s="349" t="n">
        <v>1.8052</v>
      </c>
      <c r="AD13" s="349" t="n">
        <v>1.84429</v>
      </c>
      <c r="AE13" s="349" t="n">
        <v>1.88444</v>
      </c>
      <c r="AF13" s="349" t="n">
        <v>1.92561</v>
      </c>
      <c r="AG13" s="349" t="n">
        <v>1.96775</v>
      </c>
      <c r="AH13" s="349" t="n">
        <v>2.01081</v>
      </c>
      <c r="AI13" s="349" t="n">
        <v>2.05475</v>
      </c>
      <c r="AJ13" s="349" t="n">
        <v>2.09952</v>
      </c>
      <c r="AK13" s="349" t="n">
        <v>2.14507</v>
      </c>
      <c r="AL13" s="349" t="n">
        <v>2.19134</v>
      </c>
      <c r="AM13" s="349" t="n">
        <v>2.23829</v>
      </c>
      <c r="AN13" s="349" t="n">
        <v>2.28584</v>
      </c>
      <c r="AO13" s="349" t="n">
        <v>2.33395</v>
      </c>
      <c r="AP13" s="349" t="n">
        <v>2.38255</v>
      </c>
      <c r="AQ13" s="350" t="n">
        <v>2.43159</v>
      </c>
    </row>
    <row r="14" customFormat="false" ht="12.75" hidden="false" customHeight="false" outlineLevel="0" collapsed="false">
      <c r="A14" s="348" t="n">
        <v>65</v>
      </c>
      <c r="B14" s="349" t="n">
        <v>1.56699</v>
      </c>
      <c r="C14" s="349" t="n">
        <v>1.53553</v>
      </c>
      <c r="D14" s="349" t="n">
        <v>1.50349</v>
      </c>
      <c r="E14" s="349" t="n">
        <v>1.47092</v>
      </c>
      <c r="F14" s="349" t="n">
        <v>1.43782</v>
      </c>
      <c r="G14" s="349" t="n">
        <v>1.40426</v>
      </c>
      <c r="H14" s="349" t="n">
        <v>1.37027</v>
      </c>
      <c r="I14" s="349" t="n">
        <v>1.33589</v>
      </c>
      <c r="J14" s="349" t="n">
        <v>1.30115</v>
      </c>
      <c r="K14" s="349" t="n">
        <v>1.26611</v>
      </c>
      <c r="L14" s="349" t="n">
        <v>1.2308</v>
      </c>
      <c r="M14" s="349" t="n">
        <v>1.19525</v>
      </c>
      <c r="N14" s="349" t="n">
        <v>1.15952</v>
      </c>
      <c r="O14" s="349" t="n">
        <v>1.12364</v>
      </c>
      <c r="P14" s="349" t="n">
        <v>1.08767</v>
      </c>
      <c r="Q14" s="349" t="n">
        <v>1.05165</v>
      </c>
      <c r="R14" s="349" t="n">
        <v>1.0156</v>
      </c>
      <c r="S14" s="349" t="n">
        <v>0.9796</v>
      </c>
      <c r="T14" s="349" t="n">
        <v>0.94367</v>
      </c>
      <c r="U14" s="350" t="n">
        <v>0.90785</v>
      </c>
      <c r="W14" s="348" t="n">
        <v>65</v>
      </c>
      <c r="X14" s="349" t="n">
        <v>1.62936</v>
      </c>
      <c r="Y14" s="349" t="n">
        <v>1.6621</v>
      </c>
      <c r="Z14" s="349" t="n">
        <v>1.69602</v>
      </c>
      <c r="AA14" s="349" t="n">
        <v>1.7311</v>
      </c>
      <c r="AB14" s="349" t="n">
        <v>1.76731</v>
      </c>
      <c r="AC14" s="349" t="n">
        <v>1.80279</v>
      </c>
      <c r="AD14" s="349" t="n">
        <v>1.83849</v>
      </c>
      <c r="AE14" s="349" t="n">
        <v>1.87512</v>
      </c>
      <c r="AF14" s="349" t="n">
        <v>1.91262</v>
      </c>
      <c r="AG14" s="349" t="n">
        <v>1.95098</v>
      </c>
      <c r="AH14" s="349" t="n">
        <v>1.99014</v>
      </c>
      <c r="AI14" s="349" t="n">
        <v>2.03009</v>
      </c>
      <c r="AJ14" s="349" t="n">
        <v>2.07078</v>
      </c>
      <c r="AK14" s="349" t="n">
        <v>2.11216</v>
      </c>
      <c r="AL14" s="349" t="n">
        <v>2.15421</v>
      </c>
      <c r="AM14" s="349" t="n">
        <v>2.19688</v>
      </c>
      <c r="AN14" s="349" t="n">
        <v>2.24012</v>
      </c>
      <c r="AO14" s="349" t="n">
        <v>2.28388</v>
      </c>
      <c r="AP14" s="349" t="n">
        <v>2.32813</v>
      </c>
      <c r="AQ14" s="350" t="n">
        <v>2.37281</v>
      </c>
    </row>
    <row r="15" customFormat="false" ht="12.75" hidden="false" customHeight="false" outlineLevel="0" collapsed="false">
      <c r="A15" s="348" t="n">
        <v>70</v>
      </c>
      <c r="B15" s="349" t="n">
        <v>1.58341</v>
      </c>
      <c r="C15" s="349" t="n">
        <v>1.55422</v>
      </c>
      <c r="D15" s="349" t="n">
        <v>1.52452</v>
      </c>
      <c r="E15" s="349" t="n">
        <v>1.49434</v>
      </c>
      <c r="F15" s="349" t="n">
        <v>1.46369</v>
      </c>
      <c r="G15" s="349" t="n">
        <v>1.43262</v>
      </c>
      <c r="H15" s="349" t="n">
        <v>1.40115</v>
      </c>
      <c r="I15" s="349" t="n">
        <v>1.36932</v>
      </c>
      <c r="J15" s="349" t="n">
        <v>1.33716</v>
      </c>
      <c r="K15" s="349" t="n">
        <v>1.30469</v>
      </c>
      <c r="L15" s="349" t="n">
        <v>1.27196</v>
      </c>
      <c r="M15" s="349" t="n">
        <v>1.23899</v>
      </c>
      <c r="N15" s="349" t="n">
        <v>1.20582</v>
      </c>
      <c r="O15" s="349" t="n">
        <v>1.17249</v>
      </c>
      <c r="P15" s="349" t="n">
        <v>1.13902</v>
      </c>
      <c r="Q15" s="349" t="n">
        <v>1.10544</v>
      </c>
      <c r="R15" s="349" t="n">
        <v>1.07182</v>
      </c>
      <c r="S15" s="349" t="n">
        <v>1.03816</v>
      </c>
      <c r="T15" s="349" t="n">
        <v>1.00451</v>
      </c>
      <c r="U15" s="350" t="n">
        <v>0.97091</v>
      </c>
      <c r="W15" s="348" t="n">
        <v>70</v>
      </c>
      <c r="X15" s="349" t="n">
        <v>1.64127</v>
      </c>
      <c r="Y15" s="349" t="n">
        <v>1.67152</v>
      </c>
      <c r="Z15" s="349" t="n">
        <v>1.70278</v>
      </c>
      <c r="AA15" s="349" t="n">
        <v>1.73505</v>
      </c>
      <c r="AB15" s="349" t="n">
        <v>1.76827</v>
      </c>
      <c r="AC15" s="349" t="n">
        <v>1.80144</v>
      </c>
      <c r="AD15" s="349" t="n">
        <v>1.83429</v>
      </c>
      <c r="AE15" s="349" t="n">
        <v>1.86793</v>
      </c>
      <c r="AF15" s="349" t="n">
        <v>1.90235</v>
      </c>
      <c r="AG15" s="349" t="n">
        <v>1.93752</v>
      </c>
      <c r="AH15" s="349" t="n">
        <v>1.97341</v>
      </c>
      <c r="AI15" s="349" t="n">
        <v>2.01</v>
      </c>
      <c r="AJ15" s="349" t="n">
        <v>2.04724</v>
      </c>
      <c r="AK15" s="349" t="n">
        <v>2.08511</v>
      </c>
      <c r="AL15" s="349" t="n">
        <v>2.12359</v>
      </c>
      <c r="AM15" s="349" t="n">
        <v>2.16263</v>
      </c>
      <c r="AN15" s="349" t="n">
        <v>2.2022</v>
      </c>
      <c r="AO15" s="349" t="n">
        <v>2.24227</v>
      </c>
      <c r="AP15" s="349" t="n">
        <v>2.2828</v>
      </c>
      <c r="AQ15" s="350" t="n">
        <v>2.32375</v>
      </c>
    </row>
    <row r="16" customFormat="false" ht="12.75" hidden="false" customHeight="false" outlineLevel="0" collapsed="false">
      <c r="A16" s="348" t="n">
        <v>75</v>
      </c>
      <c r="B16" s="349" t="n">
        <v>1.59813</v>
      </c>
      <c r="C16" s="349" t="n">
        <v>1.57091</v>
      </c>
      <c r="D16" s="349" t="n">
        <v>1.54323</v>
      </c>
      <c r="E16" s="349" t="n">
        <v>1.51511</v>
      </c>
      <c r="F16" s="349" t="n">
        <v>1.48659</v>
      </c>
      <c r="G16" s="349" t="n">
        <v>1.45767</v>
      </c>
      <c r="H16" s="349" t="n">
        <v>1.4284</v>
      </c>
      <c r="I16" s="349" t="n">
        <v>1.39877</v>
      </c>
      <c r="J16" s="349" t="n">
        <v>1.36884</v>
      </c>
      <c r="K16" s="349" t="n">
        <v>1.33863</v>
      </c>
      <c r="L16" s="349" t="n">
        <v>1.30815</v>
      </c>
      <c r="M16" s="349" t="n">
        <v>1.27744</v>
      </c>
      <c r="N16" s="349" t="n">
        <v>1.24652</v>
      </c>
      <c r="O16" s="349" t="n">
        <v>1.21542</v>
      </c>
      <c r="P16" s="349" t="n">
        <v>1.18418</v>
      </c>
      <c r="Q16" s="349" t="n">
        <v>1.15281</v>
      </c>
      <c r="R16" s="349" t="n">
        <v>1.12135</v>
      </c>
      <c r="S16" s="349" t="n">
        <v>1.08982</v>
      </c>
      <c r="T16" s="349" t="n">
        <v>1.05825</v>
      </c>
      <c r="U16" s="350" t="n">
        <v>1.02668</v>
      </c>
      <c r="W16" s="348" t="n">
        <v>75</v>
      </c>
      <c r="X16" s="349" t="n">
        <v>1.65209</v>
      </c>
      <c r="Y16" s="349" t="n">
        <v>1.6802</v>
      </c>
      <c r="Z16" s="349" t="n">
        <v>1.7092</v>
      </c>
      <c r="AA16" s="349" t="n">
        <v>1.73904</v>
      </c>
      <c r="AB16" s="349" t="n">
        <v>1.76975</v>
      </c>
      <c r="AC16" s="349" t="n">
        <v>1.80086</v>
      </c>
      <c r="AD16" s="349" t="n">
        <v>1.83126</v>
      </c>
      <c r="AE16" s="349" t="n">
        <v>1.86237</v>
      </c>
      <c r="AF16" s="349" t="n">
        <v>1.89416</v>
      </c>
      <c r="AG16" s="349" t="n">
        <v>1.92661</v>
      </c>
      <c r="AH16" s="349" t="n">
        <v>1.9597</v>
      </c>
      <c r="AI16" s="349" t="n">
        <v>1.99342</v>
      </c>
      <c r="AJ16" s="349" t="n">
        <v>2.02773</v>
      </c>
      <c r="AK16" s="349" t="n">
        <v>2.06261</v>
      </c>
      <c r="AL16" s="349" t="n">
        <v>2.09804</v>
      </c>
      <c r="AM16" s="349" t="n">
        <v>2.13398</v>
      </c>
      <c r="AN16" s="349" t="n">
        <v>2.17041</v>
      </c>
      <c r="AO16" s="349" t="n">
        <v>2.2073</v>
      </c>
      <c r="AP16" s="349" t="n">
        <v>2.24464</v>
      </c>
      <c r="AQ16" s="350" t="n">
        <v>2.28237</v>
      </c>
    </row>
    <row r="17" customFormat="false" ht="12.75" hidden="false" customHeight="false" outlineLevel="0" collapsed="false">
      <c r="A17" s="348" t="n">
        <v>80</v>
      </c>
      <c r="B17" s="349" t="n">
        <v>1.61143</v>
      </c>
      <c r="C17" s="349" t="n">
        <v>1.58592</v>
      </c>
      <c r="D17" s="349" t="n">
        <v>1.56001</v>
      </c>
      <c r="E17" s="349" t="n">
        <v>1.5337</v>
      </c>
      <c r="F17" s="349" t="n">
        <v>1.50703</v>
      </c>
      <c r="G17" s="349" t="n">
        <v>1.47999</v>
      </c>
      <c r="H17" s="349" t="n">
        <v>1.45262</v>
      </c>
      <c r="I17" s="349" t="n">
        <v>1.42495</v>
      </c>
      <c r="J17" s="349" t="n">
        <v>1.39698</v>
      </c>
      <c r="K17" s="349" t="n">
        <v>1.36873</v>
      </c>
      <c r="L17" s="349" t="n">
        <v>1.34024</v>
      </c>
      <c r="M17" s="349" t="n">
        <v>1.31151</v>
      </c>
      <c r="N17" s="349" t="n">
        <v>1.28259</v>
      </c>
      <c r="O17" s="349" t="n">
        <v>1.25348</v>
      </c>
      <c r="P17" s="349" t="n">
        <v>1.22422</v>
      </c>
      <c r="Q17" s="349" t="n">
        <v>1.19481</v>
      </c>
      <c r="R17" s="349" t="n">
        <v>1.16529</v>
      </c>
      <c r="S17" s="349" t="n">
        <v>1.13568</v>
      </c>
      <c r="T17" s="349" t="n">
        <v>1.106</v>
      </c>
      <c r="U17" s="350" t="n">
        <v>1.07628</v>
      </c>
      <c r="W17" s="348" t="n">
        <v>80</v>
      </c>
      <c r="X17" s="349" t="n">
        <v>1.66197</v>
      </c>
      <c r="Y17" s="349" t="n">
        <v>1.68823</v>
      </c>
      <c r="Z17" s="349" t="n">
        <v>1.71526</v>
      </c>
      <c r="AA17" s="349" t="n">
        <v>1.74304</v>
      </c>
      <c r="AB17" s="349" t="n">
        <v>1.77156</v>
      </c>
      <c r="AC17" s="349" t="n">
        <v>1.80079</v>
      </c>
      <c r="AD17" s="349" t="n">
        <v>1.82912</v>
      </c>
      <c r="AE17" s="349" t="n">
        <v>1.85804</v>
      </c>
      <c r="AF17" s="349" t="n">
        <v>1.88756</v>
      </c>
      <c r="AG17" s="349" t="n">
        <v>1.91768</v>
      </c>
      <c r="AH17" s="349" t="n">
        <v>1.94837</v>
      </c>
      <c r="AI17" s="349" t="n">
        <v>1.97962</v>
      </c>
      <c r="AJ17" s="349" t="n">
        <v>2.0114</v>
      </c>
      <c r="AK17" s="349" t="n">
        <v>2.0437</v>
      </c>
      <c r="AL17" s="349" t="n">
        <v>2.07649</v>
      </c>
      <c r="AM17" s="349" t="n">
        <v>2.10976</v>
      </c>
      <c r="AN17" s="349" t="n">
        <v>2.14348</v>
      </c>
      <c r="AO17" s="349" t="n">
        <v>2.17762</v>
      </c>
      <c r="AP17" s="349" t="n">
        <v>2.21218</v>
      </c>
      <c r="AQ17" s="350" t="n">
        <v>2.24712</v>
      </c>
    </row>
    <row r="18" customFormat="false" ht="12.75" hidden="false" customHeight="false" outlineLevel="0" collapsed="false">
      <c r="A18" s="348" t="n">
        <v>85</v>
      </c>
      <c r="B18" s="349" t="n">
        <v>1.6235</v>
      </c>
      <c r="C18" s="349" t="n">
        <v>1.59952</v>
      </c>
      <c r="D18" s="349" t="n">
        <v>1.57516</v>
      </c>
      <c r="E18" s="349" t="n">
        <v>1.55045</v>
      </c>
      <c r="F18" s="349" t="n">
        <v>1.5254</v>
      </c>
      <c r="G18" s="349" t="n">
        <v>1.50003</v>
      </c>
      <c r="H18" s="349" t="n">
        <v>1.47434</v>
      </c>
      <c r="I18" s="349" t="n">
        <v>1.44837</v>
      </c>
      <c r="J18" s="349" t="n">
        <v>1.42212</v>
      </c>
      <c r="K18" s="349" t="n">
        <v>1.39562</v>
      </c>
      <c r="L18" s="349" t="n">
        <v>1.36889</v>
      </c>
      <c r="M18" s="349" t="n">
        <v>1.34194</v>
      </c>
      <c r="N18" s="349" t="n">
        <v>1.31477</v>
      </c>
      <c r="O18" s="349" t="n">
        <v>1.28744</v>
      </c>
      <c r="P18" s="349" t="n">
        <v>1.25993</v>
      </c>
      <c r="Q18" s="349" t="n">
        <v>1.23229</v>
      </c>
      <c r="R18" s="349" t="n">
        <v>1.20451</v>
      </c>
      <c r="S18" s="349" t="n">
        <v>1.17664</v>
      </c>
      <c r="T18" s="349" t="n">
        <v>1.14868</v>
      </c>
      <c r="U18" s="350" t="n">
        <v>1.12064</v>
      </c>
      <c r="W18" s="348" t="n">
        <v>85</v>
      </c>
      <c r="X18" s="349" t="n">
        <v>1.67105</v>
      </c>
      <c r="Y18" s="349" t="n">
        <v>1.69568</v>
      </c>
      <c r="Z18" s="349" t="n">
        <v>1.721</v>
      </c>
      <c r="AA18" s="349" t="n">
        <v>1.74697</v>
      </c>
      <c r="AB18" s="349" t="n">
        <v>1.77361</v>
      </c>
      <c r="AC18" s="349" t="n">
        <v>1.80089</v>
      </c>
      <c r="AD18" s="349" t="n">
        <v>1.82768</v>
      </c>
      <c r="AE18" s="349" t="n">
        <v>1.85469</v>
      </c>
      <c r="AF18" s="349" t="n">
        <v>1.88223</v>
      </c>
      <c r="AG18" s="349" t="n">
        <v>1.91032</v>
      </c>
      <c r="AH18" s="349" t="n">
        <v>1.93892</v>
      </c>
      <c r="AI18" s="349" t="n">
        <v>1.96802</v>
      </c>
      <c r="AJ18" s="349" t="n">
        <v>1.9976</v>
      </c>
      <c r="AK18" s="349" t="n">
        <v>2.02766</v>
      </c>
      <c r="AL18" s="349" t="n">
        <v>2.05816</v>
      </c>
      <c r="AM18" s="349" t="n">
        <v>2.0891</v>
      </c>
      <c r="AN18" s="349" t="n">
        <v>2.12046</v>
      </c>
      <c r="AO18" s="349" t="n">
        <v>2.15221</v>
      </c>
      <c r="AP18" s="349" t="n">
        <v>2.18434</v>
      </c>
      <c r="AQ18" s="350" t="n">
        <v>2.21683</v>
      </c>
    </row>
    <row r="19" customFormat="false" ht="12.75" hidden="false" customHeight="false" outlineLevel="0" collapsed="false">
      <c r="A19" s="348" t="n">
        <v>90</v>
      </c>
      <c r="B19" s="349" t="n">
        <v>1.63454</v>
      </c>
      <c r="C19" s="349" t="n">
        <v>1.6119</v>
      </c>
      <c r="D19" s="349" t="n">
        <v>1.58893</v>
      </c>
      <c r="E19" s="349" t="n">
        <v>1.56564</v>
      </c>
      <c r="F19" s="349" t="n">
        <v>1.54202</v>
      </c>
      <c r="G19" s="349" t="n">
        <v>1.51812</v>
      </c>
      <c r="H19" s="349" t="n">
        <v>1.49393</v>
      </c>
      <c r="I19" s="349" t="n">
        <v>1.46947</v>
      </c>
      <c r="J19" s="349" t="n">
        <v>1.44476</v>
      </c>
      <c r="K19" s="349" t="n">
        <v>1.41982</v>
      </c>
      <c r="L19" s="349" t="n">
        <v>1.39464</v>
      </c>
      <c r="M19" s="349" t="n">
        <v>1.36926</v>
      </c>
      <c r="N19" s="349" t="n">
        <v>1.34368</v>
      </c>
      <c r="O19" s="349" t="n">
        <v>1.31792</v>
      </c>
      <c r="P19" s="349" t="n">
        <v>1.292</v>
      </c>
      <c r="Q19" s="349" t="n">
        <v>1.26594</v>
      </c>
      <c r="R19" s="349" t="n">
        <v>1.23974</v>
      </c>
      <c r="S19" s="349" t="n">
        <v>1.21344</v>
      </c>
      <c r="T19" s="349" t="n">
        <v>1.18703</v>
      </c>
      <c r="U19" s="350" t="n">
        <v>1.16053</v>
      </c>
      <c r="W19" s="348" t="n">
        <v>90</v>
      </c>
      <c r="X19" s="349" t="n">
        <v>1.67942</v>
      </c>
      <c r="Y19" s="349" t="n">
        <v>1.70262</v>
      </c>
      <c r="Z19" s="349" t="n">
        <v>1.72642</v>
      </c>
      <c r="AA19" s="349" t="n">
        <v>1.75082</v>
      </c>
      <c r="AB19" s="349" t="n">
        <v>1.7758</v>
      </c>
      <c r="AC19" s="349" t="n">
        <v>1.80135</v>
      </c>
      <c r="AD19" s="349" t="n">
        <v>1.82675</v>
      </c>
      <c r="AE19" s="349" t="n">
        <v>1.85209</v>
      </c>
      <c r="AF19" s="349" t="n">
        <v>1.87791</v>
      </c>
      <c r="AG19" s="349" t="n">
        <v>1.90421</v>
      </c>
      <c r="AH19" s="349" t="n">
        <v>1.93097</v>
      </c>
      <c r="AI19" s="349" t="n">
        <v>1.9582</v>
      </c>
      <c r="AJ19" s="349" t="n">
        <v>1.98586</v>
      </c>
      <c r="AK19" s="349" t="n">
        <v>2.01394</v>
      </c>
      <c r="AL19" s="349" t="n">
        <v>2.04244</v>
      </c>
      <c r="AM19" s="349" t="n">
        <v>2.07134</v>
      </c>
      <c r="AN19" s="349" t="n">
        <v>2.10062</v>
      </c>
      <c r="AO19" s="349" t="n">
        <v>2.13027</v>
      </c>
      <c r="AP19" s="349" t="n">
        <v>2.16027</v>
      </c>
      <c r="AQ19" s="350" t="n">
        <v>2.19061</v>
      </c>
    </row>
    <row r="20" customFormat="false" ht="12.75" hidden="false" customHeight="false" outlineLevel="0" collapsed="false">
      <c r="A20" s="348" t="n">
        <v>95</v>
      </c>
      <c r="B20" s="349" t="n">
        <v>1.64469</v>
      </c>
      <c r="C20" s="349" t="n">
        <v>1.62325</v>
      </c>
      <c r="D20" s="349" t="n">
        <v>1.60152</v>
      </c>
      <c r="E20" s="349" t="n">
        <v>1.57948</v>
      </c>
      <c r="F20" s="349" t="n">
        <v>1.55715</v>
      </c>
      <c r="G20" s="349" t="n">
        <v>1.53456</v>
      </c>
      <c r="H20" s="349" t="n">
        <v>1.51171</v>
      </c>
      <c r="I20" s="349" t="n">
        <v>1.48861</v>
      </c>
      <c r="J20" s="349" t="n">
        <v>1.46527</v>
      </c>
      <c r="K20" s="349" t="n">
        <v>1.44171</v>
      </c>
      <c r="L20" s="349" t="n">
        <v>1.41793</v>
      </c>
      <c r="M20" s="349" t="n">
        <v>1.39395</v>
      </c>
      <c r="N20" s="349" t="n">
        <v>1.3698</v>
      </c>
      <c r="O20" s="349" t="n">
        <v>1.34546</v>
      </c>
      <c r="P20" s="349" t="n">
        <v>1.32096</v>
      </c>
      <c r="Q20" s="349" t="n">
        <v>1.29632</v>
      </c>
      <c r="R20" s="349" t="n">
        <v>1.27155</v>
      </c>
      <c r="S20" s="349" t="n">
        <v>1.24666</v>
      </c>
      <c r="T20" s="349" t="n">
        <v>1.22166</v>
      </c>
      <c r="U20" s="350" t="n">
        <v>1.19657</v>
      </c>
      <c r="W20" s="348" t="n">
        <v>95</v>
      </c>
      <c r="X20" s="349" t="n">
        <v>1.68717</v>
      </c>
      <c r="Y20" s="349" t="n">
        <v>1.7091</v>
      </c>
      <c r="Z20" s="349" t="n">
        <v>1.73156</v>
      </c>
      <c r="AA20" s="349" t="n">
        <v>1.75455</v>
      </c>
      <c r="AB20" s="349" t="n">
        <v>1.77807</v>
      </c>
      <c r="AC20" s="349" t="n">
        <v>1.8021</v>
      </c>
      <c r="AD20" s="349" t="n">
        <v>1.82625</v>
      </c>
      <c r="AE20" s="349" t="n">
        <v>1.8501</v>
      </c>
      <c r="AF20" s="349" t="n">
        <v>1.87439</v>
      </c>
      <c r="AG20" s="349" t="n">
        <v>1.89911</v>
      </c>
      <c r="AH20" s="349" t="n">
        <v>1.92426</v>
      </c>
      <c r="AI20" s="349" t="n">
        <v>1.94982</v>
      </c>
      <c r="AJ20" s="349" t="n">
        <v>1.97578</v>
      </c>
      <c r="AK20" s="349" t="n">
        <v>2.00213</v>
      </c>
      <c r="AL20" s="349" t="n">
        <v>2.02886</v>
      </c>
      <c r="AM20" s="349" t="n">
        <v>2.05596</v>
      </c>
      <c r="AN20" s="349" t="n">
        <v>2.08341</v>
      </c>
      <c r="AO20" s="349" t="n">
        <v>2.1112</v>
      </c>
      <c r="AP20" s="349" t="n">
        <v>2.13931</v>
      </c>
      <c r="AQ20" s="350" t="n">
        <v>2.16774</v>
      </c>
    </row>
    <row r="21" customFormat="false" ht="12.75" hidden="false" customHeight="false" outlineLevel="0" collapsed="false">
      <c r="A21" s="348" t="n">
        <v>100</v>
      </c>
      <c r="B21" s="349" t="n">
        <v>1.65404</v>
      </c>
      <c r="C21" s="349" t="n">
        <v>1.63369</v>
      </c>
      <c r="D21" s="349" t="n">
        <v>1.61306</v>
      </c>
      <c r="E21" s="349" t="n">
        <v>1.59216</v>
      </c>
      <c r="F21" s="349" t="n">
        <v>1.571</v>
      </c>
      <c r="G21" s="349" t="n">
        <v>1.54958</v>
      </c>
      <c r="H21" s="349" t="n">
        <v>1.52793</v>
      </c>
      <c r="I21" s="349" t="n">
        <v>1.50604</v>
      </c>
      <c r="J21" s="349" t="n">
        <v>1.48394</v>
      </c>
      <c r="K21" s="349" t="n">
        <v>1.46162</v>
      </c>
      <c r="L21" s="349" t="n">
        <v>1.4391</v>
      </c>
      <c r="M21" s="349" t="n">
        <v>1.41639</v>
      </c>
      <c r="N21" s="349" t="n">
        <v>1.3935</v>
      </c>
      <c r="O21" s="349" t="n">
        <v>1.37045</v>
      </c>
      <c r="P21" s="349" t="n">
        <v>1.34724</v>
      </c>
      <c r="Q21" s="349" t="n">
        <v>1.3239</v>
      </c>
      <c r="R21" s="349" t="n">
        <v>1.30041</v>
      </c>
      <c r="S21" s="349" t="n">
        <v>1.2768</v>
      </c>
      <c r="T21" s="349" t="n">
        <v>1.2531</v>
      </c>
      <c r="U21" s="350" t="n">
        <v>1.22928</v>
      </c>
      <c r="W21" s="348" t="n">
        <v>100</v>
      </c>
      <c r="X21" s="349" t="n">
        <v>1.69439</v>
      </c>
      <c r="Y21" s="349" t="n">
        <v>1.71517</v>
      </c>
      <c r="Z21" s="349" t="n">
        <v>1.73643</v>
      </c>
      <c r="AA21" s="349" t="n">
        <v>1.75818</v>
      </c>
      <c r="AB21" s="349" t="n">
        <v>1.78039</v>
      </c>
      <c r="AC21" s="349" t="n">
        <v>1.80306</v>
      </c>
      <c r="AD21" s="349" t="n">
        <v>1.82607</v>
      </c>
      <c r="AE21" s="349" t="n">
        <v>1.84859</v>
      </c>
      <c r="AF21" s="349" t="n">
        <v>1.87152</v>
      </c>
      <c r="AG21" s="349" t="n">
        <v>1.89484</v>
      </c>
      <c r="AH21" s="349" t="n">
        <v>1.91855</v>
      </c>
      <c r="AI21" s="349" t="n">
        <v>1.94263</v>
      </c>
      <c r="AJ21" s="349" t="n">
        <v>1.96709</v>
      </c>
      <c r="AK21" s="349" t="n">
        <v>1.9919</v>
      </c>
      <c r="AL21" s="349" t="n">
        <v>2.01706</v>
      </c>
      <c r="AM21" s="349" t="n">
        <v>2.04255</v>
      </c>
      <c r="AN21" s="349" t="n">
        <v>2.06836</v>
      </c>
      <c r="AO21" s="349" t="n">
        <v>2.0945</v>
      </c>
      <c r="AP21" s="349" t="n">
        <v>2.12095</v>
      </c>
      <c r="AQ21" s="350" t="n">
        <v>2.14768</v>
      </c>
    </row>
    <row r="22" customFormat="false" ht="12.75" hidden="false" customHeight="false" outlineLevel="0" collapsed="false">
      <c r="A22" s="348" t="n">
        <v>105</v>
      </c>
      <c r="B22" s="349" t="n">
        <v>1.66271</v>
      </c>
      <c r="C22" s="349" t="n">
        <v>1.64334</v>
      </c>
      <c r="D22" s="349" t="n">
        <v>1.62371</v>
      </c>
      <c r="E22" s="349" t="n">
        <v>1.60383</v>
      </c>
      <c r="F22" s="349" t="n">
        <v>1.58372</v>
      </c>
      <c r="G22" s="349" t="n">
        <v>1.56336</v>
      </c>
      <c r="H22" s="349" t="n">
        <v>1.54279</v>
      </c>
      <c r="I22" s="349" t="n">
        <v>1.522</v>
      </c>
      <c r="J22" s="349" t="n">
        <v>1.50101</v>
      </c>
      <c r="K22" s="349" t="n">
        <v>1.47981</v>
      </c>
      <c r="L22" s="349" t="n">
        <v>1.45843</v>
      </c>
      <c r="M22" s="349" t="n">
        <v>1.43687</v>
      </c>
      <c r="N22" s="349" t="n">
        <v>1.41514</v>
      </c>
      <c r="O22" s="349" t="n">
        <v>1.39325</v>
      </c>
      <c r="P22" s="349" t="n">
        <v>1.3712</v>
      </c>
      <c r="Q22" s="349" t="n">
        <v>1.34903</v>
      </c>
      <c r="R22" s="349" t="n">
        <v>1.32672</v>
      </c>
      <c r="S22" s="349" t="n">
        <v>1.30428</v>
      </c>
      <c r="T22" s="349" t="n">
        <v>1.28174</v>
      </c>
      <c r="U22" s="350" t="n">
        <v>1.2591</v>
      </c>
      <c r="W22" s="348" t="n">
        <v>105</v>
      </c>
      <c r="X22" s="349" t="n">
        <v>1.70111</v>
      </c>
      <c r="Y22" s="349" t="n">
        <v>1.72087</v>
      </c>
      <c r="Z22" s="349" t="n">
        <v>1.74106</v>
      </c>
      <c r="AA22" s="349" t="n">
        <v>1.76168</v>
      </c>
      <c r="AB22" s="349" t="n">
        <v>1.78273</v>
      </c>
      <c r="AC22" s="349" t="n">
        <v>1.80419</v>
      </c>
      <c r="AD22" s="349" t="n">
        <v>1.82606</v>
      </c>
      <c r="AE22" s="349" t="n">
        <v>1.84749</v>
      </c>
      <c r="AF22" s="349" t="n">
        <v>1.86919</v>
      </c>
      <c r="AG22" s="349" t="n">
        <v>1.89126</v>
      </c>
      <c r="AH22" s="349" t="n">
        <v>1.91368</v>
      </c>
      <c r="AI22" s="349" t="n">
        <v>1.93644</v>
      </c>
      <c r="AJ22" s="349" t="n">
        <v>1.95954</v>
      </c>
      <c r="AK22" s="349" t="n">
        <v>1.98298</v>
      </c>
      <c r="AL22" s="349" t="n">
        <v>2.00672</v>
      </c>
      <c r="AM22" s="349" t="n">
        <v>2.03079</v>
      </c>
      <c r="AN22" s="349" t="n">
        <v>2.05515</v>
      </c>
      <c r="AO22" s="349" t="n">
        <v>2.07981</v>
      </c>
      <c r="AP22" s="349" t="n">
        <v>2.10475</v>
      </c>
      <c r="AQ22" s="350" t="n">
        <v>2.12997</v>
      </c>
    </row>
    <row r="23" customFormat="false" ht="12.75" hidden="false" customHeight="false" outlineLevel="0" collapsed="false">
      <c r="A23" s="348" t="n">
        <v>110</v>
      </c>
      <c r="B23" s="349" t="n">
        <v>1.67076</v>
      </c>
      <c r="C23" s="349" t="n">
        <v>1.65228</v>
      </c>
      <c r="D23" s="349" t="n">
        <v>1.63357</v>
      </c>
      <c r="E23" s="349" t="n">
        <v>1.61462</v>
      </c>
      <c r="F23" s="349" t="n">
        <v>1.59545</v>
      </c>
      <c r="G23" s="349" t="n">
        <v>1.57606</v>
      </c>
      <c r="H23" s="349" t="n">
        <v>1.55647</v>
      </c>
      <c r="I23" s="349" t="n">
        <v>1.53667</v>
      </c>
      <c r="J23" s="349" t="n">
        <v>1.51668</v>
      </c>
      <c r="K23" s="349" t="n">
        <v>1.49651</v>
      </c>
      <c r="L23" s="349" t="n">
        <v>1.47617</v>
      </c>
      <c r="M23" s="349" t="n">
        <v>1.45564</v>
      </c>
      <c r="N23" s="349" t="n">
        <v>1.43496</v>
      </c>
      <c r="O23" s="349" t="n">
        <v>1.41412</v>
      </c>
      <c r="P23" s="349" t="n">
        <v>1.39315</v>
      </c>
      <c r="Q23" s="349" t="n">
        <v>1.37203</v>
      </c>
      <c r="R23" s="349" t="n">
        <v>1.35079</v>
      </c>
      <c r="S23" s="349" t="n">
        <v>1.32943</v>
      </c>
      <c r="T23" s="349" t="n">
        <v>1.30796</v>
      </c>
      <c r="U23" s="350" t="n">
        <v>1.28639</v>
      </c>
      <c r="W23" s="348" t="n">
        <v>110</v>
      </c>
      <c r="X23" s="349" t="n">
        <v>1.70741</v>
      </c>
      <c r="Y23" s="349" t="n">
        <v>1.72623</v>
      </c>
      <c r="Z23" s="349" t="n">
        <v>1.74545</v>
      </c>
      <c r="AA23" s="349" t="n">
        <v>1.76506</v>
      </c>
      <c r="AB23" s="349" t="n">
        <v>1.78506</v>
      </c>
      <c r="AC23" s="349" t="n">
        <v>1.80543</v>
      </c>
      <c r="AD23" s="349" t="n">
        <v>1.82618</v>
      </c>
      <c r="AE23" s="349" t="n">
        <v>1.84669</v>
      </c>
      <c r="AF23" s="349" t="n">
        <v>1.8673</v>
      </c>
      <c r="AG23" s="349" t="n">
        <v>1.88824</v>
      </c>
      <c r="AH23" s="349" t="n">
        <v>1.9095</v>
      </c>
      <c r="AI23" s="349" t="n">
        <v>1.93108</v>
      </c>
      <c r="AJ23" s="349" t="n">
        <v>1.95297</v>
      </c>
      <c r="AK23" s="349" t="n">
        <v>1.97516</v>
      </c>
      <c r="AL23" s="349" t="n">
        <v>1.99765</v>
      </c>
      <c r="AM23" s="349" t="n">
        <v>2.02042</v>
      </c>
      <c r="AN23" s="349" t="n">
        <v>2.04348</v>
      </c>
      <c r="AO23" s="349" t="n">
        <v>2.06681</v>
      </c>
      <c r="AP23" s="349" t="n">
        <v>2.0904</v>
      </c>
      <c r="AQ23" s="350" t="n">
        <v>2.11426</v>
      </c>
    </row>
    <row r="24" customFormat="false" ht="12.75" hidden="false" customHeight="false" outlineLevel="0" collapsed="false">
      <c r="A24" s="348" t="n">
        <v>115</v>
      </c>
      <c r="B24" s="349" t="n">
        <v>1.67828</v>
      </c>
      <c r="C24" s="349" t="n">
        <v>1.66061</v>
      </c>
      <c r="D24" s="349" t="n">
        <v>1.64272</v>
      </c>
      <c r="E24" s="349" t="n">
        <v>1.62462</v>
      </c>
      <c r="F24" s="349" t="n">
        <v>1.60632</v>
      </c>
      <c r="G24" s="349" t="n">
        <v>1.58781</v>
      </c>
      <c r="H24" s="349" t="n">
        <v>1.56911</v>
      </c>
      <c r="I24" s="349" t="n">
        <v>1.55022</v>
      </c>
      <c r="J24" s="349" t="n">
        <v>1.53115</v>
      </c>
      <c r="K24" s="349" t="n">
        <v>1.5119</v>
      </c>
      <c r="L24" s="349" t="n">
        <v>1.4925</v>
      </c>
      <c r="M24" s="349" t="n">
        <v>1.47293</v>
      </c>
      <c r="N24" s="349" t="n">
        <v>1.4532</v>
      </c>
      <c r="O24" s="349" t="n">
        <v>1.43333</v>
      </c>
      <c r="P24" s="349" t="n">
        <v>1.41332</v>
      </c>
      <c r="Q24" s="349" t="n">
        <v>1.39318</v>
      </c>
      <c r="R24" s="349" t="n">
        <v>1.37291</v>
      </c>
      <c r="S24" s="349" t="n">
        <v>1.35254</v>
      </c>
      <c r="T24" s="349" t="n">
        <v>1.33205</v>
      </c>
      <c r="U24" s="350" t="n">
        <v>1.31146</v>
      </c>
      <c r="W24" s="348" t="n">
        <v>115</v>
      </c>
      <c r="X24" s="349" t="n">
        <v>1.71333</v>
      </c>
      <c r="Y24" s="349" t="n">
        <v>1.73129</v>
      </c>
      <c r="Z24" s="349" t="n">
        <v>1.74963</v>
      </c>
      <c r="AA24" s="349" t="n">
        <v>1.76832</v>
      </c>
      <c r="AB24" s="349" t="n">
        <v>1.78737</v>
      </c>
      <c r="AC24" s="349" t="n">
        <v>1.80676</v>
      </c>
      <c r="AD24" s="349" t="n">
        <v>1.8265</v>
      </c>
      <c r="AE24" s="349" t="n">
        <v>1.84616</v>
      </c>
      <c r="AF24" s="349" t="n">
        <v>1.86577</v>
      </c>
      <c r="AG24" s="349" t="n">
        <v>1.88569</v>
      </c>
      <c r="AH24" s="349" t="n">
        <v>1.90591</v>
      </c>
      <c r="AI24" s="349" t="n">
        <v>1.92641</v>
      </c>
      <c r="AJ24" s="349" t="n">
        <v>1.94721</v>
      </c>
      <c r="AK24" s="349" t="n">
        <v>1.96828</v>
      </c>
      <c r="AL24" s="349" t="n">
        <v>1.98963</v>
      </c>
      <c r="AM24" s="349" t="n">
        <v>2.01124</v>
      </c>
      <c r="AN24" s="349" t="n">
        <v>2.03312</v>
      </c>
      <c r="AO24" s="349" t="n">
        <v>2.05525</v>
      </c>
      <c r="AP24" s="349" t="n">
        <v>2.07763</v>
      </c>
      <c r="AQ24" s="350" t="n">
        <v>2.10024</v>
      </c>
    </row>
    <row r="25" customFormat="false" ht="12.75" hidden="false" customHeight="false" outlineLevel="0" collapsed="false">
      <c r="A25" s="348" t="n">
        <v>120</v>
      </c>
      <c r="B25" s="349" t="n">
        <v>1.68531</v>
      </c>
      <c r="C25" s="349" t="n">
        <v>1.66839</v>
      </c>
      <c r="D25" s="349" t="n">
        <v>1.65126</v>
      </c>
      <c r="E25" s="349" t="n">
        <v>1.63394</v>
      </c>
      <c r="F25" s="349" t="n">
        <v>1.61642</v>
      </c>
      <c r="G25" s="349" t="n">
        <v>1.59872</v>
      </c>
      <c r="H25" s="349" t="n">
        <v>1.58083</v>
      </c>
      <c r="I25" s="349" t="n">
        <v>1.56276</v>
      </c>
      <c r="J25" s="349" t="n">
        <v>1.54454</v>
      </c>
      <c r="K25" s="349" t="n">
        <v>1.52615</v>
      </c>
      <c r="L25" s="349" t="n">
        <v>1.50759</v>
      </c>
      <c r="M25" s="349" t="n">
        <v>1.48889</v>
      </c>
      <c r="N25" s="349" t="n">
        <v>1.47004</v>
      </c>
      <c r="O25" s="349" t="n">
        <v>1.45106</v>
      </c>
      <c r="P25" s="349" t="n">
        <v>1.43193</v>
      </c>
      <c r="Q25" s="349" t="n">
        <v>1.41269</v>
      </c>
      <c r="R25" s="349" t="n">
        <v>1.39332</v>
      </c>
      <c r="S25" s="349" t="n">
        <v>1.37385</v>
      </c>
      <c r="T25" s="349" t="n">
        <v>1.35425</v>
      </c>
      <c r="U25" s="350" t="n">
        <v>1.33457</v>
      </c>
      <c r="W25" s="348" t="n">
        <v>120</v>
      </c>
      <c r="X25" s="349" t="n">
        <v>1.71889</v>
      </c>
      <c r="Y25" s="349" t="n">
        <v>1.73608</v>
      </c>
      <c r="Z25" s="349" t="n">
        <v>1.75361</v>
      </c>
      <c r="AA25" s="349" t="n">
        <v>1.77146</v>
      </c>
      <c r="AB25" s="349" t="n">
        <v>1.78964</v>
      </c>
      <c r="AC25" s="349" t="n">
        <v>1.80815</v>
      </c>
      <c r="AD25" s="349" t="n">
        <v>1.82696</v>
      </c>
      <c r="AE25" s="349" t="n">
        <v>1.84584</v>
      </c>
      <c r="AF25" s="349" t="n">
        <v>1.86455</v>
      </c>
      <c r="AG25" s="349" t="n">
        <v>1.88354</v>
      </c>
      <c r="AH25" s="349" t="n">
        <v>1.90281</v>
      </c>
      <c r="AI25" s="349" t="n">
        <v>1.92234</v>
      </c>
      <c r="AJ25" s="349" t="n">
        <v>1.94215</v>
      </c>
      <c r="AK25" s="349" t="n">
        <v>1.96221</v>
      </c>
      <c r="AL25" s="349" t="n">
        <v>1.98252</v>
      </c>
      <c r="AM25" s="349" t="n">
        <v>2.00308</v>
      </c>
      <c r="AN25" s="349" t="n">
        <v>2.02388</v>
      </c>
      <c r="AO25" s="349" t="n">
        <v>2.04493</v>
      </c>
      <c r="AP25" s="349" t="n">
        <v>2.0662</v>
      </c>
      <c r="AQ25" s="350" t="n">
        <v>2.0877</v>
      </c>
    </row>
    <row r="26" customFormat="false" ht="12.75" hidden="false" customHeight="false" outlineLevel="0" collapsed="false">
      <c r="A26" s="348" t="n">
        <v>125</v>
      </c>
      <c r="B26" s="349" t="n">
        <v>1.69191</v>
      </c>
      <c r="C26" s="349" t="n">
        <v>1.67567</v>
      </c>
      <c r="D26" s="349" t="n">
        <v>1.65924</v>
      </c>
      <c r="E26" s="349" t="n">
        <v>1.64263</v>
      </c>
      <c r="F26" s="349" t="n">
        <v>1.62584</v>
      </c>
      <c r="G26" s="349" t="n">
        <v>1.60887</v>
      </c>
      <c r="H26" s="349" t="n">
        <v>1.59173</v>
      </c>
      <c r="I26" s="349" t="n">
        <v>1.57443</v>
      </c>
      <c r="J26" s="349" t="n">
        <v>1.55697</v>
      </c>
      <c r="K26" s="349" t="n">
        <v>1.53936</v>
      </c>
      <c r="L26" s="349" t="n">
        <v>1.5216</v>
      </c>
      <c r="M26" s="349" t="n">
        <v>1.50369</v>
      </c>
      <c r="N26" s="349" t="n">
        <v>1.48565</v>
      </c>
      <c r="O26" s="349" t="n">
        <v>1.46747</v>
      </c>
      <c r="P26" s="349" t="n">
        <v>1.44916</v>
      </c>
      <c r="Q26" s="349" t="n">
        <v>1.43074</v>
      </c>
      <c r="R26" s="349" t="n">
        <v>1.4122</v>
      </c>
      <c r="S26" s="349" t="n">
        <v>1.39355</v>
      </c>
      <c r="T26" s="349" t="n">
        <v>1.3748</v>
      </c>
      <c r="U26" s="350" t="n">
        <v>1.35595</v>
      </c>
      <c r="W26" s="348" t="n">
        <v>125</v>
      </c>
      <c r="X26" s="349" t="n">
        <v>1.72413</v>
      </c>
      <c r="Y26" s="349" t="n">
        <v>1.74061</v>
      </c>
      <c r="Z26" s="349" t="n">
        <v>1.7574</v>
      </c>
      <c r="AA26" s="349" t="n">
        <v>1.7745</v>
      </c>
      <c r="AB26" s="349" t="n">
        <v>1.79189</v>
      </c>
      <c r="AC26" s="349" t="n">
        <v>1.80958</v>
      </c>
      <c r="AD26" s="349" t="n">
        <v>1.82755</v>
      </c>
      <c r="AE26" s="349" t="n">
        <v>1.84571</v>
      </c>
      <c r="AF26" s="349" t="n">
        <v>1.86359</v>
      </c>
      <c r="AG26" s="349" t="n">
        <v>1.88173</v>
      </c>
      <c r="AH26" s="349" t="n">
        <v>1.90013</v>
      </c>
      <c r="AI26" s="349" t="n">
        <v>1.91878</v>
      </c>
      <c r="AJ26" s="349" t="n">
        <v>1.93768</v>
      </c>
      <c r="AK26" s="349" t="n">
        <v>1.95682</v>
      </c>
      <c r="AL26" s="349" t="n">
        <v>1.97619</v>
      </c>
      <c r="AM26" s="349" t="n">
        <v>1.99579</v>
      </c>
      <c r="AN26" s="349" t="n">
        <v>2.01562</v>
      </c>
      <c r="AO26" s="349" t="n">
        <v>2.03568</v>
      </c>
      <c r="AP26" s="349" t="n">
        <v>2.05594</v>
      </c>
      <c r="AQ26" s="350" t="n">
        <v>2.07642</v>
      </c>
    </row>
    <row r="27" customFormat="false" ht="12.75" hidden="false" customHeight="false" outlineLevel="0" collapsed="false">
      <c r="A27" s="348" t="n">
        <v>130</v>
      </c>
      <c r="B27" s="349" t="n">
        <v>1.69811</v>
      </c>
      <c r="C27" s="349" t="n">
        <v>1.6825</v>
      </c>
      <c r="D27" s="349" t="n">
        <v>1.66672</v>
      </c>
      <c r="E27" s="349" t="n">
        <v>1.65076</v>
      </c>
      <c r="F27" s="349" t="n">
        <v>1.63464</v>
      </c>
      <c r="G27" s="349" t="n">
        <v>1.61836</v>
      </c>
      <c r="H27" s="349" t="n">
        <v>1.60191</v>
      </c>
      <c r="I27" s="349" t="n">
        <v>1.58531</v>
      </c>
      <c r="J27" s="349" t="n">
        <v>1.56856</v>
      </c>
      <c r="K27" s="349" t="n">
        <v>1.55166</v>
      </c>
      <c r="L27" s="349" t="n">
        <v>1.53462</v>
      </c>
      <c r="M27" s="349" t="n">
        <v>1.51745</v>
      </c>
      <c r="N27" s="349" t="n">
        <v>1.50015</v>
      </c>
      <c r="O27" s="349" t="n">
        <v>1.48272</v>
      </c>
      <c r="P27" s="349" t="n">
        <v>1.46516</v>
      </c>
      <c r="Q27" s="349" t="n">
        <v>1.4475</v>
      </c>
      <c r="R27" s="349" t="n">
        <v>1.42972</v>
      </c>
      <c r="S27" s="349" t="n">
        <v>1.41184</v>
      </c>
      <c r="T27" s="349" t="n">
        <v>1.39386</v>
      </c>
      <c r="U27" s="350" t="n">
        <v>1.37577</v>
      </c>
      <c r="W27" s="348" t="n">
        <v>130</v>
      </c>
      <c r="X27" s="349" t="n">
        <v>1.72909</v>
      </c>
      <c r="Y27" s="349" t="n">
        <v>1.74492</v>
      </c>
      <c r="Z27" s="349" t="n">
        <v>1.76103</v>
      </c>
      <c r="AA27" s="349" t="n">
        <v>1.77743</v>
      </c>
      <c r="AB27" s="349" t="n">
        <v>1.79409</v>
      </c>
      <c r="AC27" s="349" t="n">
        <v>1.81103</v>
      </c>
      <c r="AD27" s="349" t="n">
        <v>1.82823</v>
      </c>
      <c r="AE27" s="349" t="n">
        <v>1.84569</v>
      </c>
      <c r="AF27" s="349" t="n">
        <v>1.86285</v>
      </c>
      <c r="AG27" s="349" t="n">
        <v>1.88021</v>
      </c>
      <c r="AH27" s="349" t="n">
        <v>1.89782</v>
      </c>
      <c r="AI27" s="349" t="n">
        <v>1.91565</v>
      </c>
      <c r="AJ27" s="349" t="n">
        <v>1.93372</v>
      </c>
      <c r="AK27" s="349" t="n">
        <v>1.95201</v>
      </c>
      <c r="AL27" s="349" t="n">
        <v>1.97053</v>
      </c>
      <c r="AM27" s="349" t="n">
        <v>1.98925</v>
      </c>
      <c r="AN27" s="349" t="n">
        <v>2.0082</v>
      </c>
      <c r="AO27" s="349" t="n">
        <v>2.02734</v>
      </c>
      <c r="AP27" s="349" t="n">
        <v>2.04669</v>
      </c>
      <c r="AQ27" s="350" t="n">
        <v>2.06623</v>
      </c>
    </row>
    <row r="28" customFormat="false" ht="12.75" hidden="false" customHeight="false" outlineLevel="0" collapsed="false">
      <c r="A28" s="348" t="n">
        <v>135</v>
      </c>
      <c r="B28" s="349" t="n">
        <v>1.70397</v>
      </c>
      <c r="C28" s="349" t="n">
        <v>1.68894</v>
      </c>
      <c r="D28" s="349" t="n">
        <v>1.67375</v>
      </c>
      <c r="E28" s="349" t="n">
        <v>1.6584</v>
      </c>
      <c r="F28" s="349" t="n">
        <v>1.6429</v>
      </c>
      <c r="G28" s="349" t="n">
        <v>1.62723</v>
      </c>
      <c r="H28" s="349" t="n">
        <v>1.61142</v>
      </c>
      <c r="I28" s="349" t="n">
        <v>1.59547</v>
      </c>
      <c r="J28" s="349" t="n">
        <v>1.57937</v>
      </c>
      <c r="K28" s="349" t="n">
        <v>1.56315</v>
      </c>
      <c r="L28" s="349" t="n">
        <v>1.54677</v>
      </c>
      <c r="M28" s="349" t="n">
        <v>1.53028</v>
      </c>
      <c r="N28" s="349" t="n">
        <v>1.51367</v>
      </c>
      <c r="O28" s="349" t="n">
        <v>1.49692</v>
      </c>
      <c r="P28" s="349" t="n">
        <v>1.48007</v>
      </c>
      <c r="Q28" s="349" t="n">
        <v>1.4631</v>
      </c>
      <c r="R28" s="349" t="n">
        <v>1.44604</v>
      </c>
      <c r="S28" s="349" t="n">
        <v>1.42885</v>
      </c>
      <c r="T28" s="349" t="n">
        <v>1.41158</v>
      </c>
      <c r="U28" s="350" t="n">
        <v>1.39422</v>
      </c>
      <c r="W28" s="348" t="n">
        <v>135</v>
      </c>
      <c r="X28" s="349" t="n">
        <v>1.73379</v>
      </c>
      <c r="Y28" s="349" t="n">
        <v>1.74902</v>
      </c>
      <c r="Z28" s="349" t="n">
        <v>1.7645</v>
      </c>
      <c r="AA28" s="349" t="n">
        <v>1.78024</v>
      </c>
      <c r="AB28" s="349" t="n">
        <v>1.79624</v>
      </c>
      <c r="AC28" s="349" t="n">
        <v>1.8125</v>
      </c>
      <c r="AD28" s="349" t="n">
        <v>1.82899</v>
      </c>
      <c r="AE28" s="349" t="n">
        <v>1.84573</v>
      </c>
      <c r="AF28" s="349" t="n">
        <v>1.86228</v>
      </c>
      <c r="AG28" s="349" t="n">
        <v>1.87893</v>
      </c>
      <c r="AH28" s="349" t="n">
        <v>1.89581</v>
      </c>
      <c r="AI28" s="349" t="n">
        <v>1.91291</v>
      </c>
      <c r="AJ28" s="349" t="n">
        <v>1.93022</v>
      </c>
      <c r="AK28" s="349" t="n">
        <v>1.94773</v>
      </c>
      <c r="AL28" s="349" t="n">
        <v>1.96545</v>
      </c>
      <c r="AM28" s="349" t="n">
        <v>1.98337</v>
      </c>
      <c r="AN28" s="349" t="n">
        <v>2.0015</v>
      </c>
      <c r="AO28" s="349" t="n">
        <v>2.01981</v>
      </c>
      <c r="AP28" s="349" t="n">
        <v>2.03832</v>
      </c>
      <c r="AQ28" s="350" t="n">
        <v>2.05701</v>
      </c>
    </row>
    <row r="29" customFormat="false" ht="12.75" hidden="false" customHeight="false" outlineLevel="0" collapsed="false">
      <c r="A29" s="348" t="n">
        <v>140</v>
      </c>
      <c r="B29" s="349" t="n">
        <v>1.7095</v>
      </c>
      <c r="C29" s="349" t="n">
        <v>1.69501</v>
      </c>
      <c r="D29" s="349" t="n">
        <v>1.68038</v>
      </c>
      <c r="E29" s="349" t="n">
        <v>1.66559</v>
      </c>
      <c r="F29" s="349" t="n">
        <v>1.65066</v>
      </c>
      <c r="G29" s="349" t="n">
        <v>1.63557</v>
      </c>
      <c r="H29" s="349" t="n">
        <v>1.62036</v>
      </c>
      <c r="I29" s="349" t="n">
        <v>1.605</v>
      </c>
      <c r="J29" s="349" t="n">
        <v>1.58951</v>
      </c>
      <c r="K29" s="349" t="n">
        <v>1.57389</v>
      </c>
      <c r="L29" s="349" t="n">
        <v>1.55815</v>
      </c>
      <c r="M29" s="349" t="n">
        <v>1.54228</v>
      </c>
      <c r="N29" s="349" t="n">
        <v>1.52629</v>
      </c>
      <c r="O29" s="349" t="n">
        <v>1.5102</v>
      </c>
      <c r="P29" s="349" t="n">
        <v>1.49399</v>
      </c>
      <c r="Q29" s="349" t="n">
        <v>1.47767</v>
      </c>
      <c r="R29" s="349" t="n">
        <v>1.46125</v>
      </c>
      <c r="S29" s="349" t="n">
        <v>1.44473</v>
      </c>
      <c r="T29" s="349" t="n">
        <v>1.42813</v>
      </c>
      <c r="U29" s="350" t="n">
        <v>1.41143</v>
      </c>
      <c r="W29" s="348" t="n">
        <v>140</v>
      </c>
      <c r="X29" s="349" t="n">
        <v>1.73824</v>
      </c>
      <c r="Y29" s="349" t="n">
        <v>1.75291</v>
      </c>
      <c r="Z29" s="349" t="n">
        <v>1.76782</v>
      </c>
      <c r="AA29" s="349" t="n">
        <v>1.78297</v>
      </c>
      <c r="AB29" s="349" t="n">
        <v>1.79836</v>
      </c>
      <c r="AC29" s="349" t="n">
        <v>1.81397</v>
      </c>
      <c r="AD29" s="349" t="n">
        <v>1.82981</v>
      </c>
      <c r="AE29" s="349" t="n">
        <v>1.84589</v>
      </c>
      <c r="AF29" s="349" t="n">
        <v>1.86188</v>
      </c>
      <c r="AG29" s="349" t="n">
        <v>1.87787</v>
      </c>
      <c r="AH29" s="349" t="n">
        <v>1.89408</v>
      </c>
      <c r="AI29" s="349" t="n">
        <v>1.91048</v>
      </c>
      <c r="AJ29" s="349" t="n">
        <v>1.92709</v>
      </c>
      <c r="AK29" s="349" t="n">
        <v>1.94389</v>
      </c>
      <c r="AL29" s="349" t="n">
        <v>1.96089</v>
      </c>
      <c r="AM29" s="349" t="n">
        <v>1.97808</v>
      </c>
      <c r="AN29" s="349" t="n">
        <v>1.99544</v>
      </c>
      <c r="AO29" s="349" t="n">
        <v>2.01299</v>
      </c>
      <c r="AP29" s="349" t="n">
        <v>2.03073</v>
      </c>
      <c r="AQ29" s="350" t="n">
        <v>2.04864</v>
      </c>
    </row>
    <row r="30" customFormat="false" ht="12.75" hidden="false" customHeight="false" outlineLevel="0" collapsed="false">
      <c r="A30" s="348" t="n">
        <v>145</v>
      </c>
      <c r="B30" s="349" t="n">
        <v>1.71473</v>
      </c>
      <c r="C30" s="349" t="n">
        <v>1.70075</v>
      </c>
      <c r="D30" s="349" t="n">
        <v>1.68663</v>
      </c>
      <c r="E30" s="349" t="n">
        <v>1.67236</v>
      </c>
      <c r="F30" s="349" t="n">
        <v>1.65796</v>
      </c>
      <c r="G30" s="349" t="n">
        <v>1.64343</v>
      </c>
      <c r="H30" s="349" t="n">
        <v>1.62875</v>
      </c>
      <c r="I30" s="349" t="n">
        <v>1.61395</v>
      </c>
      <c r="J30" s="349" t="n">
        <v>1.59902</v>
      </c>
      <c r="K30" s="349" t="n">
        <v>1.58398</v>
      </c>
      <c r="L30" s="349" t="n">
        <v>1.56881</v>
      </c>
      <c r="M30" s="349" t="n">
        <v>1.55352</v>
      </c>
      <c r="N30" s="349" t="n">
        <v>1.53813</v>
      </c>
      <c r="O30" s="349" t="n">
        <v>1.52263</v>
      </c>
      <c r="P30" s="349" t="n">
        <v>1.50702</v>
      </c>
      <c r="Q30" s="349" t="n">
        <v>1.49131</v>
      </c>
      <c r="R30" s="349" t="n">
        <v>1.4755</v>
      </c>
      <c r="S30" s="349" t="n">
        <v>1.45959</v>
      </c>
      <c r="T30" s="349" t="n">
        <v>1.44359</v>
      </c>
      <c r="U30" s="350" t="n">
        <v>1.42751</v>
      </c>
      <c r="W30" s="348" t="n">
        <v>145</v>
      </c>
      <c r="X30" s="349" t="n">
        <v>1.74247</v>
      </c>
      <c r="Y30" s="349" t="n">
        <v>1.75663</v>
      </c>
      <c r="Z30" s="349" t="n">
        <v>1.771</v>
      </c>
      <c r="AA30" s="349" t="n">
        <v>1.78559</v>
      </c>
      <c r="AB30" s="349" t="n">
        <v>1.8004</v>
      </c>
      <c r="AC30" s="349" t="n">
        <v>1.81544</v>
      </c>
      <c r="AD30" s="349" t="n">
        <v>1.83069</v>
      </c>
      <c r="AE30" s="349" t="n">
        <v>1.84615</v>
      </c>
      <c r="AF30" s="349" t="n">
        <v>1.8616</v>
      </c>
      <c r="AG30" s="349" t="n">
        <v>1.87699</v>
      </c>
      <c r="AH30" s="349" t="n">
        <v>1.89257</v>
      </c>
      <c r="AI30" s="349" t="n">
        <v>1.90834</v>
      </c>
      <c r="AJ30" s="349" t="n">
        <v>1.9243</v>
      </c>
      <c r="AK30" s="349" t="n">
        <v>1.94044</v>
      </c>
      <c r="AL30" s="349" t="n">
        <v>1.95677</v>
      </c>
      <c r="AM30" s="349" t="n">
        <v>1.97327</v>
      </c>
      <c r="AN30" s="349" t="n">
        <v>1.98995</v>
      </c>
      <c r="AO30" s="349" t="n">
        <v>2.0068</v>
      </c>
      <c r="AP30" s="349" t="n">
        <v>2.02382</v>
      </c>
      <c r="AQ30" s="350" t="n">
        <v>2.041</v>
      </c>
    </row>
    <row r="31" customFormat="false" ht="12.75" hidden="false" customHeight="false" outlineLevel="0" collapsed="false">
      <c r="A31" s="348" t="n">
        <v>150</v>
      </c>
      <c r="B31" s="349" t="n">
        <v>1.7197</v>
      </c>
      <c r="C31" s="349" t="n">
        <v>1.70619</v>
      </c>
      <c r="D31" s="349" t="n">
        <v>1.69255</v>
      </c>
      <c r="E31" s="349" t="n">
        <v>1.67877</v>
      </c>
      <c r="F31" s="349" t="n">
        <v>1.66486</v>
      </c>
      <c r="G31" s="349" t="n">
        <v>1.65082</v>
      </c>
      <c r="H31" s="349" t="n">
        <v>1.63666</v>
      </c>
      <c r="I31" s="349" t="n">
        <v>1.62238</v>
      </c>
      <c r="J31" s="349" t="n">
        <v>1.60799</v>
      </c>
      <c r="K31" s="349" t="n">
        <v>1.59346</v>
      </c>
      <c r="L31" s="349" t="n">
        <v>1.57883</v>
      </c>
      <c r="M31" s="349" t="n">
        <v>1.56409</v>
      </c>
      <c r="N31" s="349" t="n">
        <v>1.54925</v>
      </c>
      <c r="O31" s="349" t="n">
        <v>1.5343</v>
      </c>
      <c r="P31" s="349" t="n">
        <v>1.51925</v>
      </c>
      <c r="Q31" s="349" t="n">
        <v>1.5041</v>
      </c>
      <c r="R31" s="349" t="n">
        <v>1.48885</v>
      </c>
      <c r="S31" s="349" t="n">
        <v>1.47352</v>
      </c>
      <c r="T31" s="349" t="n">
        <v>1.45809</v>
      </c>
      <c r="U31" s="350" t="n">
        <v>1.44259</v>
      </c>
      <c r="W31" s="348" t="n">
        <v>150</v>
      </c>
      <c r="X31" s="349" t="n">
        <v>1.74652</v>
      </c>
      <c r="Y31" s="349" t="n">
        <v>1.76018</v>
      </c>
      <c r="Z31" s="349" t="n">
        <v>1.77406</v>
      </c>
      <c r="AA31" s="349" t="n">
        <v>1.78814</v>
      </c>
      <c r="AB31" s="349" t="n">
        <v>1.80242</v>
      </c>
      <c r="AC31" s="349" t="n">
        <v>1.8169</v>
      </c>
      <c r="AD31" s="349" t="n">
        <v>1.83159</v>
      </c>
      <c r="AE31" s="349" t="n">
        <v>1.84648</v>
      </c>
      <c r="AF31" s="349" t="n">
        <v>1.86144</v>
      </c>
      <c r="AG31" s="349" t="n">
        <v>1.87627</v>
      </c>
      <c r="AH31" s="349" t="n">
        <v>1.89127</v>
      </c>
      <c r="AI31" s="349" t="n">
        <v>1.90645</v>
      </c>
      <c r="AJ31" s="349" t="n">
        <v>1.92182</v>
      </c>
      <c r="AK31" s="349" t="n">
        <v>1.93735</v>
      </c>
      <c r="AL31" s="349" t="n">
        <v>1.95305</v>
      </c>
      <c r="AM31" s="349" t="n">
        <v>1.96892</v>
      </c>
      <c r="AN31" s="349" t="n">
        <v>1.98496</v>
      </c>
      <c r="AO31" s="349" t="n">
        <v>2.00116</v>
      </c>
      <c r="AP31" s="349" t="n">
        <v>2.01751</v>
      </c>
      <c r="AQ31" s="350" t="n">
        <v>2.03402</v>
      </c>
    </row>
    <row r="32" customFormat="false" ht="12.75" hidden="false" customHeight="false" outlineLevel="0" collapsed="false">
      <c r="A32" s="348" t="n">
        <v>155</v>
      </c>
      <c r="B32" s="349" t="n">
        <v>1.72442</v>
      </c>
      <c r="C32" s="349" t="n">
        <v>1.71135</v>
      </c>
      <c r="D32" s="349" t="n">
        <v>1.69815</v>
      </c>
      <c r="E32" s="349" t="n">
        <v>1.68483</v>
      </c>
      <c r="F32" s="349" t="n">
        <v>1.67139</v>
      </c>
      <c r="G32" s="349" t="n">
        <v>1.65782</v>
      </c>
      <c r="H32" s="349" t="n">
        <v>1.64413</v>
      </c>
      <c r="I32" s="349" t="n">
        <v>1.63034</v>
      </c>
      <c r="J32" s="349" t="n">
        <v>1.61643</v>
      </c>
      <c r="K32" s="349" t="n">
        <v>1.60241</v>
      </c>
      <c r="L32" s="349" t="n">
        <v>1.58827</v>
      </c>
      <c r="M32" s="349" t="n">
        <v>1.57404</v>
      </c>
      <c r="N32" s="349" t="n">
        <v>1.55971</v>
      </c>
      <c r="O32" s="349" t="n">
        <v>1.54527</v>
      </c>
      <c r="P32" s="349" t="n">
        <v>1.53074</v>
      </c>
      <c r="Q32" s="349" t="n">
        <v>1.51612</v>
      </c>
      <c r="R32" s="349" t="n">
        <v>1.50139</v>
      </c>
      <c r="S32" s="349" t="n">
        <v>1.48659</v>
      </c>
      <c r="T32" s="349" t="n">
        <v>1.47171</v>
      </c>
      <c r="U32" s="350" t="n">
        <v>1.45674</v>
      </c>
      <c r="W32" s="348" t="n">
        <v>155</v>
      </c>
      <c r="X32" s="349" t="n">
        <v>1.75036</v>
      </c>
      <c r="Y32" s="349" t="n">
        <v>1.76358</v>
      </c>
      <c r="Z32" s="349" t="n">
        <v>1.77698</v>
      </c>
      <c r="AA32" s="349" t="n">
        <v>1.79058</v>
      </c>
      <c r="AB32" s="349" t="n">
        <v>1.80437</v>
      </c>
      <c r="AC32" s="349" t="n">
        <v>1.81836</v>
      </c>
      <c r="AD32" s="349" t="n">
        <v>1.83253</v>
      </c>
      <c r="AE32" s="349" t="n">
        <v>1.84688</v>
      </c>
      <c r="AF32" s="349" t="n">
        <v>1.86138</v>
      </c>
      <c r="AG32" s="349" t="n">
        <v>1.87568</v>
      </c>
      <c r="AH32" s="349" t="n">
        <v>1.89015</v>
      </c>
      <c r="AI32" s="349" t="n">
        <v>1.90478</v>
      </c>
      <c r="AJ32" s="349" t="n">
        <v>1.91959</v>
      </c>
      <c r="AK32" s="349" t="n">
        <v>1.93455</v>
      </c>
      <c r="AL32" s="349" t="n">
        <v>1.94968</v>
      </c>
      <c r="AM32" s="349" t="n">
        <v>1.96497</v>
      </c>
      <c r="AN32" s="349" t="n">
        <v>1.9804</v>
      </c>
      <c r="AO32" s="349" t="n">
        <v>1.996</v>
      </c>
      <c r="AP32" s="349" t="n">
        <v>2.01174</v>
      </c>
      <c r="AQ32" s="350" t="n">
        <v>2.02763</v>
      </c>
    </row>
    <row r="33" customFormat="false" ht="12.75" hidden="false" customHeight="false" outlineLevel="0" collapsed="false">
      <c r="A33" s="348" t="n">
        <v>160</v>
      </c>
      <c r="B33" s="349" t="n">
        <v>1.7289</v>
      </c>
      <c r="C33" s="349" t="n">
        <v>1.71625</v>
      </c>
      <c r="D33" s="349" t="n">
        <v>1.70348</v>
      </c>
      <c r="E33" s="349" t="n">
        <v>1.69058</v>
      </c>
      <c r="F33" s="349" t="n">
        <v>1.67756</v>
      </c>
      <c r="G33" s="349" t="n">
        <v>1.66444</v>
      </c>
      <c r="H33" s="349" t="n">
        <v>1.65121</v>
      </c>
      <c r="I33" s="349" t="n">
        <v>1.63786</v>
      </c>
      <c r="J33" s="349" t="n">
        <v>1.62441</v>
      </c>
      <c r="K33" s="349" t="n">
        <v>1.61084</v>
      </c>
      <c r="L33" s="349" t="n">
        <v>1.59718</v>
      </c>
      <c r="M33" s="349" t="n">
        <v>1.58343</v>
      </c>
      <c r="N33" s="349" t="n">
        <v>1.56957</v>
      </c>
      <c r="O33" s="349" t="n">
        <v>1.55562</v>
      </c>
      <c r="P33" s="349" t="n">
        <v>1.54158</v>
      </c>
      <c r="Q33" s="349" t="n">
        <v>1.52744</v>
      </c>
      <c r="R33" s="349" t="n">
        <v>1.51322</v>
      </c>
      <c r="S33" s="349" t="n">
        <v>1.49892</v>
      </c>
      <c r="T33" s="349" t="n">
        <v>1.48452</v>
      </c>
      <c r="U33" s="350" t="n">
        <v>1.47006</v>
      </c>
      <c r="W33" s="348" t="n">
        <v>160</v>
      </c>
      <c r="X33" s="349" t="n">
        <v>1.75405</v>
      </c>
      <c r="Y33" s="349" t="n">
        <v>1.76683</v>
      </c>
      <c r="Z33" s="349" t="n">
        <v>1.7798</v>
      </c>
      <c r="AA33" s="349" t="n">
        <v>1.79296</v>
      </c>
      <c r="AB33" s="349" t="n">
        <v>1.80629</v>
      </c>
      <c r="AC33" s="349" t="n">
        <v>1.8198</v>
      </c>
      <c r="AD33" s="349" t="n">
        <v>1.83348</v>
      </c>
      <c r="AE33" s="349" t="n">
        <v>1.84734</v>
      </c>
      <c r="AF33" s="349" t="n">
        <v>1.86138</v>
      </c>
      <c r="AG33" s="349" t="n">
        <v>1.8752</v>
      </c>
      <c r="AH33" s="349" t="n">
        <v>1.88918</v>
      </c>
      <c r="AI33" s="349" t="n">
        <v>1.90331</v>
      </c>
      <c r="AJ33" s="349" t="n">
        <v>1.91759</v>
      </c>
      <c r="AK33" s="349" t="n">
        <v>1.93204</v>
      </c>
      <c r="AL33" s="349" t="n">
        <v>1.94662</v>
      </c>
      <c r="AM33" s="349" t="n">
        <v>1.96136</v>
      </c>
      <c r="AN33" s="349" t="n">
        <v>1.97624</v>
      </c>
      <c r="AO33" s="349" t="n">
        <v>1.99127</v>
      </c>
      <c r="AP33" s="349" t="n">
        <v>2.00644</v>
      </c>
      <c r="AQ33" s="350" t="n">
        <v>2.02175</v>
      </c>
    </row>
    <row r="34" customFormat="false" ht="12.75" hidden="false" customHeight="false" outlineLevel="0" collapsed="false">
      <c r="A34" s="348" t="n">
        <v>165</v>
      </c>
      <c r="B34" s="349" t="n">
        <v>1.73319</v>
      </c>
      <c r="C34" s="349" t="n">
        <v>1.72092</v>
      </c>
      <c r="D34" s="349" t="n">
        <v>1.70854</v>
      </c>
      <c r="E34" s="349" t="n">
        <v>1.69604</v>
      </c>
      <c r="F34" s="349" t="n">
        <v>1.68344</v>
      </c>
      <c r="G34" s="349" t="n">
        <v>1.67073</v>
      </c>
      <c r="H34" s="349" t="n">
        <v>1.65791</v>
      </c>
      <c r="I34" s="349" t="n">
        <v>1.64498</v>
      </c>
      <c r="J34" s="349" t="n">
        <v>1.63195</v>
      </c>
      <c r="K34" s="349" t="n">
        <v>1.61883</v>
      </c>
      <c r="L34" s="349" t="n">
        <v>1.60561</v>
      </c>
      <c r="M34" s="349" t="n">
        <v>1.5923</v>
      </c>
      <c r="N34" s="349" t="n">
        <v>1.57889</v>
      </c>
      <c r="O34" s="349" t="n">
        <v>1.56539</v>
      </c>
      <c r="P34" s="349" t="n">
        <v>1.5518</v>
      </c>
      <c r="Q34" s="349" t="n">
        <v>1.53813</v>
      </c>
      <c r="R34" s="349" t="n">
        <v>1.52437</v>
      </c>
      <c r="S34" s="349" t="n">
        <v>1.51053</v>
      </c>
      <c r="T34" s="349" t="n">
        <v>1.49661</v>
      </c>
      <c r="U34" s="350" t="n">
        <v>1.48262</v>
      </c>
      <c r="W34" s="348" t="n">
        <v>165</v>
      </c>
      <c r="X34" s="349" t="n">
        <v>1.75756</v>
      </c>
      <c r="Y34" s="349" t="n">
        <v>1.76995</v>
      </c>
      <c r="Z34" s="349" t="n">
        <v>1.78251</v>
      </c>
      <c r="AA34" s="349" t="n">
        <v>1.79525</v>
      </c>
      <c r="AB34" s="349" t="n">
        <v>1.80815</v>
      </c>
      <c r="AC34" s="349" t="n">
        <v>1.82122</v>
      </c>
      <c r="AD34" s="349" t="n">
        <v>1.83445</v>
      </c>
      <c r="AE34" s="349" t="n">
        <v>1.84785</v>
      </c>
      <c r="AF34" s="349" t="n">
        <v>1.86141</v>
      </c>
      <c r="AG34" s="349" t="n">
        <v>1.87484</v>
      </c>
      <c r="AH34" s="349" t="n">
        <v>1.88835</v>
      </c>
      <c r="AI34" s="349" t="n">
        <v>1.902</v>
      </c>
      <c r="AJ34" s="349" t="n">
        <v>1.91581</v>
      </c>
      <c r="AK34" s="349" t="n">
        <v>1.92975</v>
      </c>
      <c r="AL34" s="349" t="n">
        <v>1.94383</v>
      </c>
      <c r="AM34" s="349" t="n">
        <v>1.95806</v>
      </c>
      <c r="AN34" s="349" t="n">
        <v>1.97244</v>
      </c>
      <c r="AO34" s="349" t="n">
        <v>1.98694</v>
      </c>
      <c r="AP34" s="349" t="n">
        <v>2.00158</v>
      </c>
      <c r="AQ34" s="350" t="n">
        <v>2.01635</v>
      </c>
    </row>
    <row r="35" customFormat="false" ht="12.75" hidden="false" customHeight="false" outlineLevel="0" collapsed="false">
      <c r="A35" s="348" t="n">
        <v>170</v>
      </c>
      <c r="B35" s="349" t="n">
        <v>1.73728</v>
      </c>
      <c r="C35" s="349" t="n">
        <v>1.72537</v>
      </c>
      <c r="D35" s="349" t="n">
        <v>1.71336</v>
      </c>
      <c r="E35" s="349" t="n">
        <v>1.70124</v>
      </c>
      <c r="F35" s="349" t="n">
        <v>1.68902</v>
      </c>
      <c r="G35" s="349" t="n">
        <v>1.67669</v>
      </c>
      <c r="H35" s="349" t="n">
        <v>1.66427</v>
      </c>
      <c r="I35" s="349" t="n">
        <v>1.65174</v>
      </c>
      <c r="J35" s="349" t="n">
        <v>1.63912</v>
      </c>
      <c r="K35" s="349" t="n">
        <v>1.62641</v>
      </c>
      <c r="L35" s="349" t="n">
        <v>1.61359</v>
      </c>
      <c r="M35" s="349" t="n">
        <v>1.60069</v>
      </c>
      <c r="N35" s="349" t="n">
        <v>1.5877</v>
      </c>
      <c r="O35" s="349" t="n">
        <v>1.57464</v>
      </c>
      <c r="P35" s="349" t="n">
        <v>1.56147</v>
      </c>
      <c r="Q35" s="349" t="n">
        <v>1.54823</v>
      </c>
      <c r="R35" s="349" t="n">
        <v>1.53491</v>
      </c>
      <c r="S35" s="349" t="n">
        <v>1.52151</v>
      </c>
      <c r="T35" s="349" t="n">
        <v>1.50803</v>
      </c>
      <c r="U35" s="350" t="n">
        <v>1.49449</v>
      </c>
      <c r="W35" s="348" t="n">
        <v>170</v>
      </c>
      <c r="X35" s="349" t="n">
        <v>1.76093</v>
      </c>
      <c r="Y35" s="349" t="n">
        <v>1.77295</v>
      </c>
      <c r="Z35" s="349" t="n">
        <v>1.78512</v>
      </c>
      <c r="AA35" s="349" t="n">
        <v>1.79747</v>
      </c>
      <c r="AB35" s="349" t="n">
        <v>1.80997</v>
      </c>
      <c r="AC35" s="349" t="n">
        <v>1.82262</v>
      </c>
      <c r="AD35" s="349" t="n">
        <v>1.83543</v>
      </c>
      <c r="AE35" s="349" t="n">
        <v>1.84839</v>
      </c>
      <c r="AF35" s="349" t="n">
        <v>1.86151</v>
      </c>
      <c r="AG35" s="349" t="n">
        <v>1.87456</v>
      </c>
      <c r="AH35" s="349" t="n">
        <v>1.88764</v>
      </c>
      <c r="AI35" s="349" t="n">
        <v>1.90085</v>
      </c>
      <c r="AJ35" s="349" t="n">
        <v>1.91419</v>
      </c>
      <c r="AK35" s="349" t="n">
        <v>1.92768</v>
      </c>
      <c r="AL35" s="349" t="n">
        <v>1.9413</v>
      </c>
      <c r="AM35" s="349" t="n">
        <v>1.95506</v>
      </c>
      <c r="AN35" s="349" t="n">
        <v>1.96894</v>
      </c>
      <c r="AO35" s="349" t="n">
        <v>1.98296</v>
      </c>
      <c r="AP35" s="349" t="n">
        <v>1.9971</v>
      </c>
      <c r="AQ35" s="350" t="n">
        <v>2.01136</v>
      </c>
    </row>
    <row r="36" customFormat="false" ht="12.75" hidden="false" customHeight="false" outlineLevel="0" collapsed="false">
      <c r="A36" s="348" t="n">
        <v>175</v>
      </c>
      <c r="B36" s="349" t="n">
        <v>1.74119</v>
      </c>
      <c r="C36" s="349" t="n">
        <v>1.72963</v>
      </c>
      <c r="D36" s="349" t="n">
        <v>1.71796</v>
      </c>
      <c r="E36" s="349" t="n">
        <v>1.7062</v>
      </c>
      <c r="F36" s="349" t="n">
        <v>1.69433</v>
      </c>
      <c r="G36" s="349" t="n">
        <v>1.68237</v>
      </c>
      <c r="H36" s="349" t="n">
        <v>1.67031</v>
      </c>
      <c r="I36" s="349" t="n">
        <v>1.65817</v>
      </c>
      <c r="J36" s="349" t="n">
        <v>1.64593</v>
      </c>
      <c r="K36" s="349" t="n">
        <v>1.63359</v>
      </c>
      <c r="L36" s="349" t="n">
        <v>1.62117</v>
      </c>
      <c r="M36" s="349" t="n">
        <v>1.60867</v>
      </c>
      <c r="N36" s="349" t="n">
        <v>1.59607</v>
      </c>
      <c r="O36" s="349" t="n">
        <v>1.58339</v>
      </c>
      <c r="P36" s="349" t="n">
        <v>1.57064</v>
      </c>
      <c r="Q36" s="349" t="n">
        <v>1.5578</v>
      </c>
      <c r="R36" s="349" t="n">
        <v>1.54489</v>
      </c>
      <c r="S36" s="349" t="n">
        <v>1.5319</v>
      </c>
      <c r="T36" s="349" t="n">
        <v>1.51885</v>
      </c>
      <c r="U36" s="350" t="n">
        <v>1.50572</v>
      </c>
      <c r="W36" s="348" t="n">
        <v>175</v>
      </c>
      <c r="X36" s="349" t="n">
        <v>1.76416</v>
      </c>
      <c r="Y36" s="349" t="n">
        <v>1.77583</v>
      </c>
      <c r="Z36" s="349" t="n">
        <v>1.78765</v>
      </c>
      <c r="AA36" s="349" t="n">
        <v>1.79961</v>
      </c>
      <c r="AB36" s="349" t="n">
        <v>1.81174</v>
      </c>
      <c r="AC36" s="349" t="n">
        <v>1.824</v>
      </c>
      <c r="AD36" s="349" t="n">
        <v>1.83641</v>
      </c>
      <c r="AE36" s="349" t="n">
        <v>1.84898</v>
      </c>
      <c r="AF36" s="349" t="n">
        <v>1.86168</v>
      </c>
      <c r="AG36" s="349" t="n">
        <v>1.87437</v>
      </c>
      <c r="AH36" s="349" t="n">
        <v>1.88703</v>
      </c>
      <c r="AI36" s="349" t="n">
        <v>1.89982</v>
      </c>
      <c r="AJ36" s="349" t="n">
        <v>1.91275</v>
      </c>
      <c r="AK36" s="349" t="n">
        <v>1.9258</v>
      </c>
      <c r="AL36" s="349" t="n">
        <v>1.93899</v>
      </c>
      <c r="AM36" s="349" t="n">
        <v>1.95229</v>
      </c>
      <c r="AN36" s="349" t="n">
        <v>1.96573</v>
      </c>
      <c r="AO36" s="349" t="n">
        <v>1.97928</v>
      </c>
      <c r="AP36" s="349" t="n">
        <v>1.99296</v>
      </c>
      <c r="AQ36" s="350" t="n">
        <v>2.00675</v>
      </c>
    </row>
    <row r="37" customFormat="false" ht="12.75" hidden="false" customHeight="false" outlineLevel="0" collapsed="false">
      <c r="A37" s="348" t="n">
        <v>180</v>
      </c>
      <c r="B37" s="349" t="n">
        <v>1.74493</v>
      </c>
      <c r="C37" s="349" t="n">
        <v>1.73369</v>
      </c>
      <c r="D37" s="349" t="n">
        <v>1.72236</v>
      </c>
      <c r="E37" s="349" t="n">
        <v>1.71092</v>
      </c>
      <c r="F37" s="349" t="n">
        <v>1.6994</v>
      </c>
      <c r="G37" s="349" t="n">
        <v>1.68779</v>
      </c>
      <c r="H37" s="349" t="n">
        <v>1.67608</v>
      </c>
      <c r="I37" s="349" t="n">
        <v>1.66428</v>
      </c>
      <c r="J37" s="349" t="n">
        <v>1.65239</v>
      </c>
      <c r="K37" s="349" t="n">
        <v>1.64043</v>
      </c>
      <c r="L37" s="349" t="n">
        <v>1.62837</v>
      </c>
      <c r="M37" s="349" t="n">
        <v>1.61623</v>
      </c>
      <c r="N37" s="349" t="n">
        <v>1.60401</v>
      </c>
      <c r="O37" s="349" t="n">
        <v>1.59171</v>
      </c>
      <c r="P37" s="349" t="n">
        <v>1.57934</v>
      </c>
      <c r="Q37" s="349" t="n">
        <v>1.56688</v>
      </c>
      <c r="R37" s="349" t="n">
        <v>1.55436</v>
      </c>
      <c r="S37" s="349" t="n">
        <v>1.54176</v>
      </c>
      <c r="T37" s="349" t="n">
        <v>1.5291</v>
      </c>
      <c r="U37" s="350" t="n">
        <v>1.51636</v>
      </c>
      <c r="W37" s="348" t="n">
        <v>180</v>
      </c>
      <c r="X37" s="349" t="n">
        <v>1.76726</v>
      </c>
      <c r="Y37" s="349" t="n">
        <v>1.7786</v>
      </c>
      <c r="Z37" s="349" t="n">
        <v>1.79007</v>
      </c>
      <c r="AA37" s="349" t="n">
        <v>1.8017</v>
      </c>
      <c r="AB37" s="349" t="n">
        <v>1.81346</v>
      </c>
      <c r="AC37" s="349" t="n">
        <v>1.82536</v>
      </c>
      <c r="AD37" s="349" t="n">
        <v>1.8374</v>
      </c>
      <c r="AE37" s="349" t="n">
        <v>1.84959</v>
      </c>
      <c r="AF37" s="349" t="n">
        <v>1.8619</v>
      </c>
      <c r="AG37" s="349" t="n">
        <v>1.87425</v>
      </c>
      <c r="AH37" s="349" t="n">
        <v>1.88652</v>
      </c>
      <c r="AI37" s="349" t="n">
        <v>1.89892</v>
      </c>
      <c r="AJ37" s="349" t="n">
        <v>1.91145</v>
      </c>
      <c r="AK37" s="349" t="n">
        <v>1.9241</v>
      </c>
      <c r="AL37" s="349" t="n">
        <v>1.93687</v>
      </c>
      <c r="AM37" s="349" t="n">
        <v>1.94976</v>
      </c>
      <c r="AN37" s="349" t="n">
        <v>1.96276</v>
      </c>
      <c r="AO37" s="349" t="n">
        <v>1.97588</v>
      </c>
      <c r="AP37" s="349" t="n">
        <v>1.98912</v>
      </c>
      <c r="AQ37" s="350" t="n">
        <v>2.00248</v>
      </c>
    </row>
    <row r="38" customFormat="false" ht="12.75" hidden="false" customHeight="false" outlineLevel="0" collapsed="false">
      <c r="A38" s="348" t="n">
        <v>185</v>
      </c>
      <c r="B38" s="349" t="n">
        <v>1.74851</v>
      </c>
      <c r="C38" s="349" t="n">
        <v>1.73759</v>
      </c>
      <c r="D38" s="349" t="n">
        <v>1.72656</v>
      </c>
      <c r="E38" s="349" t="n">
        <v>1.71545</v>
      </c>
      <c r="F38" s="349" t="n">
        <v>1.70424</v>
      </c>
      <c r="G38" s="349" t="n">
        <v>1.69295</v>
      </c>
      <c r="H38" s="349" t="n">
        <v>1.68157</v>
      </c>
      <c r="I38" s="349" t="n">
        <v>1.6701</v>
      </c>
      <c r="J38" s="349" t="n">
        <v>1.65856</v>
      </c>
      <c r="K38" s="349" t="n">
        <v>1.64693</v>
      </c>
      <c r="L38" s="349" t="n">
        <v>1.63522</v>
      </c>
      <c r="M38" s="349" t="n">
        <v>1.62343</v>
      </c>
      <c r="N38" s="349" t="n">
        <v>1.61156</v>
      </c>
      <c r="O38" s="349" t="n">
        <v>1.59962</v>
      </c>
      <c r="P38" s="349" t="n">
        <v>1.5876</v>
      </c>
      <c r="Q38" s="349" t="n">
        <v>1.57551</v>
      </c>
      <c r="R38" s="349" t="n">
        <v>1.56335</v>
      </c>
      <c r="S38" s="349" t="n">
        <v>1.55112</v>
      </c>
      <c r="T38" s="349" t="n">
        <v>1.53882</v>
      </c>
      <c r="U38" s="350" t="n">
        <v>1.52646</v>
      </c>
      <c r="W38" s="348" t="n">
        <v>185</v>
      </c>
      <c r="X38" s="349" t="n">
        <v>1.77024</v>
      </c>
      <c r="Y38" s="349" t="n">
        <v>1.78127</v>
      </c>
      <c r="Z38" s="349" t="n">
        <v>1.79242</v>
      </c>
      <c r="AA38" s="349" t="n">
        <v>1.80371</v>
      </c>
      <c r="AB38" s="349" t="n">
        <v>1.81514</v>
      </c>
      <c r="AC38" s="349" t="n">
        <v>1.8267</v>
      </c>
      <c r="AD38" s="349" t="n">
        <v>1.83838</v>
      </c>
      <c r="AE38" s="349" t="n">
        <v>1.85021</v>
      </c>
      <c r="AF38" s="349" t="n">
        <v>1.86215</v>
      </c>
      <c r="AG38" s="349" t="n">
        <v>1.87419</v>
      </c>
      <c r="AH38" s="349" t="n">
        <v>1.8861</v>
      </c>
      <c r="AI38" s="349" t="n">
        <v>1.89813</v>
      </c>
      <c r="AJ38" s="349" t="n">
        <v>1.91028</v>
      </c>
      <c r="AK38" s="349" t="n">
        <v>1.92255</v>
      </c>
      <c r="AL38" s="349" t="n">
        <v>1.93493</v>
      </c>
      <c r="AM38" s="349" t="n">
        <v>1.94743</v>
      </c>
      <c r="AN38" s="349" t="n">
        <v>1.96003</v>
      </c>
      <c r="AO38" s="349" t="n">
        <v>1.97275</v>
      </c>
      <c r="AP38" s="349" t="n">
        <v>1.98558</v>
      </c>
      <c r="AQ38" s="350" t="n">
        <v>1.99852</v>
      </c>
    </row>
    <row r="39" customFormat="false" ht="12.75" hidden="false" customHeight="false" outlineLevel="0" collapsed="false">
      <c r="A39" s="348" t="n">
        <v>190</v>
      </c>
      <c r="B39" s="349" t="n">
        <v>1.75196</v>
      </c>
      <c r="C39" s="349" t="n">
        <v>1.74132</v>
      </c>
      <c r="D39" s="349" t="n">
        <v>1.73059</v>
      </c>
      <c r="E39" s="349" t="n">
        <v>1.71977</v>
      </c>
      <c r="F39" s="349" t="n">
        <v>1.70887</v>
      </c>
      <c r="G39" s="349" t="n">
        <v>1.69789</v>
      </c>
      <c r="H39" s="349" t="n">
        <v>1.68682</v>
      </c>
      <c r="I39" s="349" t="n">
        <v>1.67567</v>
      </c>
      <c r="J39" s="349" t="n">
        <v>1.66444</v>
      </c>
      <c r="K39" s="349" t="n">
        <v>1.65313</v>
      </c>
      <c r="L39" s="349" t="n">
        <v>1.64175</v>
      </c>
      <c r="M39" s="349" t="n">
        <v>1.63028</v>
      </c>
      <c r="N39" s="349" t="n">
        <v>1.61875</v>
      </c>
      <c r="O39" s="349" t="n">
        <v>1.60714</v>
      </c>
      <c r="P39" s="349" t="n">
        <v>1.59547</v>
      </c>
      <c r="Q39" s="349" t="n">
        <v>1.58372</v>
      </c>
      <c r="R39" s="349" t="n">
        <v>1.5719</v>
      </c>
      <c r="S39" s="349" t="n">
        <v>1.56001</v>
      </c>
      <c r="T39" s="349" t="n">
        <v>1.54807</v>
      </c>
      <c r="U39" s="350" t="n">
        <v>1.53605</v>
      </c>
      <c r="W39" s="348" t="n">
        <v>190</v>
      </c>
      <c r="X39" s="349" t="n">
        <v>1.77311</v>
      </c>
      <c r="Y39" s="349" t="n">
        <v>1.78383</v>
      </c>
      <c r="Z39" s="349" t="n">
        <v>1.79468</v>
      </c>
      <c r="AA39" s="349" t="n">
        <v>1.80567</v>
      </c>
      <c r="AB39" s="349" t="n">
        <v>1.81678</v>
      </c>
      <c r="AC39" s="349" t="n">
        <v>1.82801</v>
      </c>
      <c r="AD39" s="349" t="n">
        <v>1.83937</v>
      </c>
      <c r="AE39" s="349" t="n">
        <v>1.85086</v>
      </c>
      <c r="AF39" s="349" t="n">
        <v>1.86246</v>
      </c>
      <c r="AG39" s="349" t="n">
        <v>1.87417</v>
      </c>
      <c r="AH39" s="349" t="n">
        <v>1.88575</v>
      </c>
      <c r="AI39" s="349" t="n">
        <v>1.89743</v>
      </c>
      <c r="AJ39" s="349" t="n">
        <v>1.90923</v>
      </c>
      <c r="AK39" s="349" t="n">
        <v>1.92114</v>
      </c>
      <c r="AL39" s="349" t="n">
        <v>1.93315</v>
      </c>
      <c r="AM39" s="349" t="n">
        <v>1.94529</v>
      </c>
      <c r="AN39" s="349" t="n">
        <v>1.95752</v>
      </c>
      <c r="AO39" s="349" t="n">
        <v>1.96985</v>
      </c>
      <c r="AP39" s="349" t="n">
        <v>1.9823</v>
      </c>
      <c r="AQ39" s="350" t="n">
        <v>1.99484</v>
      </c>
    </row>
    <row r="40" customFormat="false" ht="12.75" hidden="false" customHeight="false" outlineLevel="0" collapsed="false">
      <c r="A40" s="348" t="n">
        <v>195</v>
      </c>
      <c r="B40" s="349" t="n">
        <v>1.75526</v>
      </c>
      <c r="C40" s="349" t="n">
        <v>1.7449</v>
      </c>
      <c r="D40" s="349" t="n">
        <v>1.73445</v>
      </c>
      <c r="E40" s="349" t="n">
        <v>1.72392</v>
      </c>
      <c r="F40" s="349" t="n">
        <v>1.7133</v>
      </c>
      <c r="G40" s="349" t="n">
        <v>1.70261</v>
      </c>
      <c r="H40" s="349" t="n">
        <v>1.69183</v>
      </c>
      <c r="I40" s="349" t="n">
        <v>1.68099</v>
      </c>
      <c r="J40" s="349" t="n">
        <v>1.67005</v>
      </c>
      <c r="K40" s="349" t="n">
        <v>1.65905</v>
      </c>
      <c r="L40" s="349" t="n">
        <v>1.64798</v>
      </c>
      <c r="M40" s="349" t="n">
        <v>1.63683</v>
      </c>
      <c r="N40" s="349" t="n">
        <v>1.62561</v>
      </c>
      <c r="O40" s="349" t="n">
        <v>1.61432</v>
      </c>
      <c r="P40" s="349" t="n">
        <v>1.60296</v>
      </c>
      <c r="Q40" s="349" t="n">
        <v>1.59154</v>
      </c>
      <c r="R40" s="349" t="n">
        <v>1.58005</v>
      </c>
      <c r="S40" s="349" t="n">
        <v>1.56849</v>
      </c>
      <c r="T40" s="349" t="n">
        <v>1.55687</v>
      </c>
      <c r="U40" s="350" t="n">
        <v>1.5452</v>
      </c>
      <c r="W40" s="348" t="n">
        <v>195</v>
      </c>
      <c r="X40" s="349" t="n">
        <v>1.77586</v>
      </c>
      <c r="Y40" s="349" t="n">
        <v>1.78632</v>
      </c>
      <c r="Z40" s="349" t="n">
        <v>1.79688</v>
      </c>
      <c r="AA40" s="349" t="n">
        <v>1.80757</v>
      </c>
      <c r="AB40" s="349" t="n">
        <v>1.81838</v>
      </c>
      <c r="AC40" s="349" t="n">
        <v>1.8293</v>
      </c>
      <c r="AD40" s="349" t="n">
        <v>1.84035</v>
      </c>
      <c r="AE40" s="349" t="n">
        <v>1.85151</v>
      </c>
      <c r="AF40" s="349" t="n">
        <v>1.86279</v>
      </c>
      <c r="AG40" s="349" t="n">
        <v>1.87418</v>
      </c>
      <c r="AH40" s="349" t="n">
        <v>1.88547</v>
      </c>
      <c r="AI40" s="349" t="n">
        <v>1.89683</v>
      </c>
      <c r="AJ40" s="349" t="n">
        <v>1.90828</v>
      </c>
      <c r="AK40" s="349" t="n">
        <v>1.91985</v>
      </c>
      <c r="AL40" s="349" t="n">
        <v>1.93152</v>
      </c>
      <c r="AM40" s="349" t="n">
        <v>1.9433</v>
      </c>
      <c r="AN40" s="349" t="n">
        <v>1.95518</v>
      </c>
      <c r="AO40" s="349" t="n">
        <v>1.96716</v>
      </c>
      <c r="AP40" s="349" t="n">
        <v>1.97923</v>
      </c>
      <c r="AQ40" s="350" t="n">
        <v>1.99141</v>
      </c>
    </row>
    <row r="41" customFormat="false" ht="12.75" hidden="false" customHeight="false" outlineLevel="0" collapsed="false">
      <c r="A41" s="348" t="n">
        <v>200</v>
      </c>
      <c r="B41" s="349" t="n">
        <v>1.75844</v>
      </c>
      <c r="C41" s="349" t="n">
        <v>1.74833</v>
      </c>
      <c r="D41" s="349" t="n">
        <v>1.73815</v>
      </c>
      <c r="E41" s="349" t="n">
        <v>1.72789</v>
      </c>
      <c r="F41" s="349" t="n">
        <v>1.71755</v>
      </c>
      <c r="G41" s="349" t="n">
        <v>1.70713</v>
      </c>
      <c r="H41" s="349" t="n">
        <v>1.69663</v>
      </c>
      <c r="I41" s="349" t="n">
        <v>1.68607</v>
      </c>
      <c r="J41" s="349" t="n">
        <v>1.67543</v>
      </c>
      <c r="K41" s="349" t="n">
        <v>1.66471</v>
      </c>
      <c r="L41" s="349" t="n">
        <v>1.65394</v>
      </c>
      <c r="M41" s="349" t="n">
        <v>1.64308</v>
      </c>
      <c r="N41" s="349" t="n">
        <v>1.63216</v>
      </c>
      <c r="O41" s="349" t="n">
        <v>1.62117</v>
      </c>
      <c r="P41" s="349" t="n">
        <v>1.61011</v>
      </c>
      <c r="Q41" s="349" t="n">
        <v>1.599</v>
      </c>
      <c r="R41" s="349" t="n">
        <v>1.58781</v>
      </c>
      <c r="S41" s="349" t="n">
        <v>1.57657</v>
      </c>
      <c r="T41" s="349" t="n">
        <v>1.56527</v>
      </c>
      <c r="U41" s="350" t="n">
        <v>1.5539</v>
      </c>
      <c r="W41" s="348" t="n">
        <v>200</v>
      </c>
      <c r="X41" s="349" t="n">
        <v>1.77852</v>
      </c>
      <c r="Y41" s="349" t="n">
        <v>1.78871</v>
      </c>
      <c r="Z41" s="349" t="n">
        <v>1.79901</v>
      </c>
      <c r="AA41" s="349" t="n">
        <v>1.80942</v>
      </c>
      <c r="AB41" s="349" t="n">
        <v>1.81994</v>
      </c>
      <c r="AC41" s="349" t="n">
        <v>1.83057</v>
      </c>
      <c r="AD41" s="349" t="n">
        <v>1.84133</v>
      </c>
      <c r="AE41" s="349" t="n">
        <v>1.85219</v>
      </c>
      <c r="AF41" s="349" t="n">
        <v>1.86316</v>
      </c>
      <c r="AG41" s="349" t="n">
        <v>1.87423</v>
      </c>
      <c r="AH41" s="349" t="n">
        <v>1.88541</v>
      </c>
      <c r="AI41" s="349" t="n">
        <v>1.89671</v>
      </c>
      <c r="AJ41" s="349" t="n">
        <v>1.9081</v>
      </c>
      <c r="AK41" s="349" t="n">
        <v>1.91961</v>
      </c>
      <c r="AL41" s="349" t="n">
        <v>1.93122</v>
      </c>
      <c r="AM41" s="349" t="n">
        <v>1.94292</v>
      </c>
      <c r="AN41" s="349" t="n">
        <v>1.95473</v>
      </c>
      <c r="AO41" s="349" t="n">
        <v>1.96665</v>
      </c>
      <c r="AP41" s="349" t="n">
        <v>1.97865</v>
      </c>
      <c r="AQ41" s="350" t="n">
        <v>1.99075</v>
      </c>
    </row>
    <row r="42" customFormat="false" ht="12.75" hidden="false" customHeight="false" outlineLevel="0" collapsed="false">
      <c r="A42" s="348" t="n">
        <v>210</v>
      </c>
      <c r="B42" s="349" t="n">
        <v>1.76445</v>
      </c>
      <c r="C42" s="349" t="n">
        <v>1.75483</v>
      </c>
      <c r="D42" s="349" t="n">
        <v>1.74513</v>
      </c>
      <c r="E42" s="349" t="n">
        <v>1.73537</v>
      </c>
      <c r="F42" s="349" t="n">
        <v>1.72554</v>
      </c>
      <c r="G42" s="349" t="n">
        <v>1.71563</v>
      </c>
      <c r="H42" s="349" t="n">
        <v>1.70566</v>
      </c>
      <c r="I42" s="349" t="n">
        <v>1.69561</v>
      </c>
      <c r="J42" s="349" t="n">
        <v>1.6855</v>
      </c>
      <c r="K42" s="349" t="n">
        <v>1.67532</v>
      </c>
      <c r="L42" s="349" t="n">
        <v>1.66508</v>
      </c>
      <c r="M42" s="349" t="n">
        <v>1.65478</v>
      </c>
      <c r="N42" s="349" t="n">
        <v>1.64441</v>
      </c>
      <c r="O42" s="349" t="n">
        <v>1.63398</v>
      </c>
      <c r="P42" s="349" t="n">
        <v>1.62348</v>
      </c>
      <c r="Q42" s="349" t="n">
        <v>1.61293</v>
      </c>
      <c r="R42" s="349" t="n">
        <v>1.60232</v>
      </c>
      <c r="S42" s="349" t="n">
        <v>1.59165</v>
      </c>
      <c r="T42" s="349" t="n">
        <v>1.58094</v>
      </c>
      <c r="U42" s="350" t="n">
        <v>1.57015</v>
      </c>
      <c r="W42" s="348" t="n">
        <v>210</v>
      </c>
      <c r="X42" s="349" t="n">
        <v>1.78358</v>
      </c>
      <c r="Y42" s="349" t="n">
        <v>1.79326</v>
      </c>
      <c r="Z42" s="349" t="n">
        <v>1.80305</v>
      </c>
      <c r="AA42" s="349" t="n">
        <v>1.81295</v>
      </c>
      <c r="AB42" s="349" t="n">
        <v>1.82294</v>
      </c>
      <c r="AC42" s="349" t="n">
        <v>1.83305</v>
      </c>
      <c r="AD42" s="349" t="n">
        <v>1.84325</v>
      </c>
      <c r="AE42" s="349" t="n">
        <v>1.85355</v>
      </c>
      <c r="AF42" s="349" t="n">
        <v>1.86394</v>
      </c>
      <c r="AG42" s="349" t="n">
        <v>1.87445</v>
      </c>
      <c r="AH42" s="349" t="n">
        <v>1.88505</v>
      </c>
      <c r="AI42" s="349" t="n">
        <v>1.89574</v>
      </c>
      <c r="AJ42" s="349" t="n">
        <v>1.90653</v>
      </c>
      <c r="AK42" s="349" t="n">
        <v>1.91742</v>
      </c>
      <c r="AL42" s="349" t="n">
        <v>1.92839</v>
      </c>
      <c r="AM42" s="349" t="n">
        <v>1.93947</v>
      </c>
      <c r="AN42" s="349" t="n">
        <v>1.95063</v>
      </c>
      <c r="AO42" s="349" t="n">
        <v>1.96188</v>
      </c>
      <c r="AP42" s="349" t="n">
        <v>1.97323</v>
      </c>
      <c r="AQ42" s="350" t="n">
        <v>1.98467</v>
      </c>
    </row>
    <row r="43" customFormat="false" ht="12.75" hidden="false" customHeight="false" outlineLevel="0" collapsed="false">
      <c r="A43" s="348" t="n">
        <v>220</v>
      </c>
      <c r="B43" s="349" t="n">
        <v>1.77003</v>
      </c>
      <c r="C43" s="349" t="n">
        <v>1.76086</v>
      </c>
      <c r="D43" s="349" t="n">
        <v>1.75161</v>
      </c>
      <c r="E43" s="349" t="n">
        <v>1.74229</v>
      </c>
      <c r="F43" s="349" t="n">
        <v>1.73292</v>
      </c>
      <c r="G43" s="349" t="n">
        <v>1.72348</v>
      </c>
      <c r="H43" s="349" t="n">
        <v>1.71398</v>
      </c>
      <c r="I43" s="349" t="n">
        <v>1.70441</v>
      </c>
      <c r="J43" s="349" t="n">
        <v>1.69477</v>
      </c>
      <c r="K43" s="349" t="n">
        <v>1.68509</v>
      </c>
      <c r="L43" s="349" t="n">
        <v>1.67533</v>
      </c>
      <c r="M43" s="349" t="n">
        <v>1.66552</v>
      </c>
      <c r="N43" s="349" t="n">
        <v>1.65566</v>
      </c>
      <c r="O43" s="349" t="n">
        <v>1.64573</v>
      </c>
      <c r="P43" s="349" t="n">
        <v>1.63575</v>
      </c>
      <c r="Q43" s="349" t="n">
        <v>1.62571</v>
      </c>
      <c r="R43" s="349" t="n">
        <v>1.61562</v>
      </c>
      <c r="S43" s="349" t="n">
        <v>1.60547</v>
      </c>
      <c r="T43" s="349" t="n">
        <v>1.59527</v>
      </c>
      <c r="U43" s="350" t="n">
        <v>1.58503</v>
      </c>
      <c r="W43" s="348" t="n">
        <v>220</v>
      </c>
      <c r="X43" s="349" t="n">
        <v>1.78829</v>
      </c>
      <c r="Y43" s="349" t="n">
        <v>1.79753</v>
      </c>
      <c r="Z43" s="349" t="n">
        <v>1.80686</v>
      </c>
      <c r="AA43" s="349" t="n">
        <v>1.81628</v>
      </c>
      <c r="AB43" s="349" t="n">
        <v>1.82581</v>
      </c>
      <c r="AC43" s="349" t="n">
        <v>1.83543</v>
      </c>
      <c r="AD43" s="349" t="n">
        <v>1.84513</v>
      </c>
      <c r="AE43" s="349" t="n">
        <v>1.85492</v>
      </c>
      <c r="AF43" s="349" t="n">
        <v>1.86482</v>
      </c>
      <c r="AG43" s="349" t="n">
        <v>1.87479</v>
      </c>
      <c r="AH43" s="349" t="n">
        <v>1.88486</v>
      </c>
      <c r="AI43" s="349" t="n">
        <v>1.89502</v>
      </c>
      <c r="AJ43" s="349" t="n">
        <v>1.90526</v>
      </c>
      <c r="AK43" s="349" t="n">
        <v>1.91559</v>
      </c>
      <c r="AL43" s="349" t="n">
        <v>1.92601</v>
      </c>
      <c r="AM43" s="349" t="n">
        <v>1.93651</v>
      </c>
      <c r="AN43" s="349" t="n">
        <v>1.9471</v>
      </c>
      <c r="AO43" s="349" t="n">
        <v>1.95776</v>
      </c>
      <c r="AP43" s="349" t="n">
        <v>1.96852</v>
      </c>
      <c r="AQ43" s="350" t="n">
        <v>1.97935</v>
      </c>
    </row>
    <row r="44" customFormat="false" ht="12.75" hidden="false" customHeight="false" outlineLevel="0" collapsed="false">
      <c r="A44" s="348" t="n">
        <v>230</v>
      </c>
      <c r="B44" s="349" t="n">
        <v>1.77525</v>
      </c>
      <c r="C44" s="349" t="n">
        <v>1.76647</v>
      </c>
      <c r="D44" s="349" t="n">
        <v>1.75763</v>
      </c>
      <c r="E44" s="349" t="n">
        <v>1.74873</v>
      </c>
      <c r="F44" s="349" t="n">
        <v>1.73977</v>
      </c>
      <c r="G44" s="349" t="n">
        <v>1.73075</v>
      </c>
      <c r="H44" s="349" t="n">
        <v>1.72168</v>
      </c>
      <c r="I44" s="349" t="n">
        <v>1.71254</v>
      </c>
      <c r="J44" s="349" t="n">
        <v>1.70335</v>
      </c>
      <c r="K44" s="349" t="n">
        <v>1.6941</v>
      </c>
      <c r="L44" s="349" t="n">
        <v>1.68479</v>
      </c>
      <c r="M44" s="349" t="n">
        <v>1.67544</v>
      </c>
      <c r="N44" s="349" t="n">
        <v>1.66602</v>
      </c>
      <c r="O44" s="349" t="n">
        <v>1.65655</v>
      </c>
      <c r="P44" s="349" t="n">
        <v>1.64703</v>
      </c>
      <c r="Q44" s="349" t="n">
        <v>1.63746</v>
      </c>
      <c r="R44" s="349" t="n">
        <v>1.62784</v>
      </c>
      <c r="S44" s="349" t="n">
        <v>1.61816</v>
      </c>
      <c r="T44" s="349" t="n">
        <v>1.60844</v>
      </c>
      <c r="U44" s="350" t="n">
        <v>1.59868</v>
      </c>
      <c r="W44" s="348" t="n">
        <v>230</v>
      </c>
      <c r="X44" s="349" t="n">
        <v>1.7927</v>
      </c>
      <c r="Y44" s="349" t="n">
        <v>1.80154</v>
      </c>
      <c r="Z44" s="349" t="n">
        <v>1.81045</v>
      </c>
      <c r="AA44" s="349" t="n">
        <v>1.81945</v>
      </c>
      <c r="AB44" s="349" t="n">
        <v>1.82854</v>
      </c>
      <c r="AC44" s="349" t="n">
        <v>1.83771</v>
      </c>
      <c r="AD44" s="349" t="n">
        <v>1.84697</v>
      </c>
      <c r="AE44" s="349" t="n">
        <v>1.85632</v>
      </c>
      <c r="AF44" s="349" t="n">
        <v>1.86574</v>
      </c>
      <c r="AG44" s="349" t="n">
        <v>1.87524</v>
      </c>
      <c r="AH44" s="349" t="n">
        <v>1.88483</v>
      </c>
      <c r="AI44" s="349" t="n">
        <v>1.8945</v>
      </c>
      <c r="AJ44" s="349" t="n">
        <v>1.90424</v>
      </c>
      <c r="AK44" s="349" t="n">
        <v>1.91407</v>
      </c>
      <c r="AL44" s="349" t="n">
        <v>1.92398</v>
      </c>
      <c r="AM44" s="349" t="n">
        <v>1.93397</v>
      </c>
      <c r="AN44" s="349" t="n">
        <v>1.94403</v>
      </c>
      <c r="AO44" s="349" t="n">
        <v>1.95417</v>
      </c>
      <c r="AP44" s="349" t="n">
        <v>1.96439</v>
      </c>
      <c r="AQ44" s="350" t="n">
        <v>1.97467</v>
      </c>
    </row>
    <row r="45" customFormat="false" ht="12.75" hidden="false" customHeight="false" outlineLevel="0" collapsed="false">
      <c r="A45" s="348" t="n">
        <v>240</v>
      </c>
      <c r="B45" s="349" t="n">
        <v>1.78012</v>
      </c>
      <c r="C45" s="349" t="n">
        <v>1.77171</v>
      </c>
      <c r="D45" s="349" t="n">
        <v>1.76325</v>
      </c>
      <c r="E45" s="349" t="n">
        <v>1.75473</v>
      </c>
      <c r="F45" s="349" t="n">
        <v>1.74616</v>
      </c>
      <c r="G45" s="349" t="n">
        <v>1.73752</v>
      </c>
      <c r="H45" s="349" t="n">
        <v>1.72883</v>
      </c>
      <c r="I45" s="349" t="n">
        <v>1.72009</v>
      </c>
      <c r="J45" s="349" t="n">
        <v>1.71129</v>
      </c>
      <c r="K45" s="349" t="n">
        <v>1.70245</v>
      </c>
      <c r="L45" s="349" t="n">
        <v>1.69356</v>
      </c>
      <c r="M45" s="349" t="n">
        <v>1.6846</v>
      </c>
      <c r="N45" s="349" t="n">
        <v>1.67561</v>
      </c>
      <c r="O45" s="349" t="n">
        <v>1.66656</v>
      </c>
      <c r="P45" s="349" t="n">
        <v>1.65746</v>
      </c>
      <c r="Q45" s="349" t="n">
        <v>1.64832</v>
      </c>
      <c r="R45" s="349" t="n">
        <v>1.63913</v>
      </c>
      <c r="S45" s="349" t="n">
        <v>1.62988</v>
      </c>
      <c r="T45" s="349" t="n">
        <v>1.6206</v>
      </c>
      <c r="U45" s="350" t="n">
        <v>1.61128</v>
      </c>
      <c r="W45" s="348" t="n">
        <v>240</v>
      </c>
      <c r="X45" s="349" t="n">
        <v>1.79685</v>
      </c>
      <c r="Y45" s="349" t="n">
        <v>1.8053</v>
      </c>
      <c r="Z45" s="349" t="n">
        <v>1.81384</v>
      </c>
      <c r="AA45" s="349" t="n">
        <v>1.82246</v>
      </c>
      <c r="AB45" s="349" t="n">
        <v>1.83115</v>
      </c>
      <c r="AC45" s="349" t="n">
        <v>1.83992</v>
      </c>
      <c r="AD45" s="349" t="n">
        <v>1.84876</v>
      </c>
      <c r="AE45" s="349" t="n">
        <v>1.85769</v>
      </c>
      <c r="AF45" s="349" t="n">
        <v>1.86669</v>
      </c>
      <c r="AG45" s="349" t="n">
        <v>1.87576</v>
      </c>
      <c r="AH45" s="349" t="n">
        <v>1.88492</v>
      </c>
      <c r="AI45" s="349" t="n">
        <v>1.89415</v>
      </c>
      <c r="AJ45" s="349" t="n">
        <v>1.90345</v>
      </c>
      <c r="AK45" s="349" t="n">
        <v>1.91282</v>
      </c>
      <c r="AL45" s="349" t="n">
        <v>1.92226</v>
      </c>
      <c r="AM45" s="349" t="n">
        <v>1.93178</v>
      </c>
      <c r="AN45" s="349" t="n">
        <v>1.94137</v>
      </c>
      <c r="AO45" s="349" t="n">
        <v>1.95102</v>
      </c>
      <c r="AP45" s="349" t="n">
        <v>1.96075</v>
      </c>
      <c r="AQ45" s="350" t="n">
        <v>1.97055</v>
      </c>
    </row>
    <row r="46" customFormat="false" ht="12.75" hidden="false" customHeight="false" outlineLevel="0" collapsed="false">
      <c r="A46" s="348" t="n">
        <v>250</v>
      </c>
      <c r="B46" s="349" t="n">
        <v>1.78469</v>
      </c>
      <c r="C46" s="349" t="n">
        <v>1.77662</v>
      </c>
      <c r="D46" s="349" t="n">
        <v>1.76851</v>
      </c>
      <c r="E46" s="349" t="n">
        <v>1.76033</v>
      </c>
      <c r="F46" s="349" t="n">
        <v>1.75211</v>
      </c>
      <c r="G46" s="349" t="n">
        <v>1.74383</v>
      </c>
      <c r="H46" s="349" t="n">
        <v>1.7355</v>
      </c>
      <c r="I46" s="349" t="n">
        <v>1.72713</v>
      </c>
      <c r="J46" s="349" t="n">
        <v>1.7187</v>
      </c>
      <c r="K46" s="349" t="n">
        <v>1.71022</v>
      </c>
      <c r="L46" s="349" t="n">
        <v>1.7017</v>
      </c>
      <c r="M46" s="349" t="n">
        <v>1.69312</v>
      </c>
      <c r="N46" s="349" t="n">
        <v>1.68451</v>
      </c>
      <c r="O46" s="349" t="n">
        <v>1.67584</v>
      </c>
      <c r="P46" s="349" t="n">
        <v>1.66714</v>
      </c>
      <c r="Q46" s="349" t="n">
        <v>1.65838</v>
      </c>
      <c r="R46" s="349" t="n">
        <v>1.64959</v>
      </c>
      <c r="S46" s="349" t="n">
        <v>1.64074</v>
      </c>
      <c r="T46" s="349" t="n">
        <v>1.63186</v>
      </c>
      <c r="U46" s="350" t="n">
        <v>1.62293</v>
      </c>
      <c r="W46" s="348" t="n">
        <v>250</v>
      </c>
      <c r="X46" s="349" t="n">
        <v>1.80075</v>
      </c>
      <c r="Y46" s="349" t="n">
        <v>1.80887</v>
      </c>
      <c r="Z46" s="349" t="n">
        <v>1.81706</v>
      </c>
      <c r="AA46" s="349" t="n">
        <v>1.82531</v>
      </c>
      <c r="AB46" s="349" t="n">
        <v>1.83364</v>
      </c>
      <c r="AC46" s="349" t="n">
        <v>1.84204</v>
      </c>
      <c r="AD46" s="349" t="n">
        <v>1.85051</v>
      </c>
      <c r="AE46" s="349" t="n">
        <v>1.85906</v>
      </c>
      <c r="AF46" s="349" t="n">
        <v>1.86768</v>
      </c>
      <c r="AG46" s="349" t="n">
        <v>1.87636</v>
      </c>
      <c r="AH46" s="349" t="n">
        <v>1.88511</v>
      </c>
      <c r="AI46" s="349" t="n">
        <v>1.89393</v>
      </c>
      <c r="AJ46" s="349" t="n">
        <v>1.90282</v>
      </c>
      <c r="AK46" s="349" t="n">
        <v>1.91178</v>
      </c>
      <c r="AL46" s="349" t="n">
        <v>1.9208</v>
      </c>
      <c r="AM46" s="349" t="n">
        <v>1.92989</v>
      </c>
      <c r="AN46" s="349" t="n">
        <v>1.93904</v>
      </c>
      <c r="AO46" s="349" t="n">
        <v>1.94827</v>
      </c>
      <c r="AP46" s="349" t="n">
        <v>1.95755</v>
      </c>
      <c r="AQ46" s="350" t="n">
        <v>1.9669</v>
      </c>
    </row>
    <row r="47" customFormat="false" ht="12.75" hidden="false" customHeight="false" outlineLevel="0" collapsed="false">
      <c r="A47" s="348" t="n">
        <v>260</v>
      </c>
      <c r="B47" s="349" t="n">
        <v>1.789</v>
      </c>
      <c r="C47" s="349" t="n">
        <v>1.78125</v>
      </c>
      <c r="D47" s="349" t="n">
        <v>1.77344</v>
      </c>
      <c r="E47" s="349" t="n">
        <v>1.76558</v>
      </c>
      <c r="F47" s="349" t="n">
        <v>1.75768</v>
      </c>
      <c r="G47" s="349" t="n">
        <v>1.74973</v>
      </c>
      <c r="H47" s="349" t="n">
        <v>1.74173</v>
      </c>
      <c r="I47" s="349" t="n">
        <v>1.73369</v>
      </c>
      <c r="J47" s="349" t="n">
        <v>1.72561</v>
      </c>
      <c r="K47" s="349" t="n">
        <v>1.71747</v>
      </c>
      <c r="L47" s="349" t="n">
        <v>1.70928</v>
      </c>
      <c r="M47" s="349" t="n">
        <v>1.70107</v>
      </c>
      <c r="N47" s="349" t="n">
        <v>1.6928</v>
      </c>
      <c r="O47" s="349" t="n">
        <v>1.68449</v>
      </c>
      <c r="P47" s="349" t="n">
        <v>1.67613</v>
      </c>
      <c r="Q47" s="349" t="n">
        <v>1.66774</v>
      </c>
      <c r="R47" s="349" t="n">
        <v>1.6593</v>
      </c>
      <c r="S47" s="349" t="n">
        <v>1.65082</v>
      </c>
      <c r="T47" s="349" t="n">
        <v>1.64231</v>
      </c>
      <c r="U47" s="350" t="n">
        <v>1.63375</v>
      </c>
      <c r="W47" s="348" t="n">
        <v>260</v>
      </c>
      <c r="X47" s="349" t="n">
        <v>1.80444</v>
      </c>
      <c r="Y47" s="349" t="n">
        <v>1.81223</v>
      </c>
      <c r="Z47" s="349" t="n">
        <v>1.8201</v>
      </c>
      <c r="AA47" s="349" t="n">
        <v>1.82803</v>
      </c>
      <c r="AB47" s="349" t="n">
        <v>1.83603</v>
      </c>
      <c r="AC47" s="349" t="n">
        <v>1.84409</v>
      </c>
      <c r="AD47" s="349" t="n">
        <v>1.85222</v>
      </c>
      <c r="AE47" s="349" t="n">
        <v>1.86041</v>
      </c>
      <c r="AF47" s="349" t="n">
        <v>1.86867</v>
      </c>
      <c r="AG47" s="349" t="n">
        <v>1.87699</v>
      </c>
      <c r="AH47" s="349" t="n">
        <v>1.88538</v>
      </c>
      <c r="AI47" s="349" t="n">
        <v>1.89383</v>
      </c>
      <c r="AJ47" s="349" t="n">
        <v>1.90234</v>
      </c>
      <c r="AK47" s="349" t="n">
        <v>1.91092</v>
      </c>
      <c r="AL47" s="349" t="n">
        <v>1.91956</v>
      </c>
      <c r="AM47" s="349" t="n">
        <v>1.92826</v>
      </c>
      <c r="AN47" s="349" t="n">
        <v>1.93702</v>
      </c>
      <c r="AO47" s="349" t="n">
        <v>1.94583</v>
      </c>
      <c r="AP47" s="349" t="n">
        <v>1.95471</v>
      </c>
      <c r="AQ47" s="350" t="n">
        <v>1.96366</v>
      </c>
    </row>
    <row r="48" customFormat="false" ht="12.75" hidden="false" customHeight="false" outlineLevel="0" collapsed="false">
      <c r="A48" s="348" t="n">
        <v>270</v>
      </c>
      <c r="B48" s="349" t="n">
        <v>1.79306</v>
      </c>
      <c r="C48" s="349" t="n">
        <v>1.7856</v>
      </c>
      <c r="D48" s="349" t="n">
        <v>1.77808</v>
      </c>
      <c r="E48" s="349" t="n">
        <v>1.77052</v>
      </c>
      <c r="F48" s="349" t="n">
        <v>1.76292</v>
      </c>
      <c r="G48" s="349" t="n">
        <v>1.75528</v>
      </c>
      <c r="H48" s="349" t="n">
        <v>1.74758</v>
      </c>
      <c r="I48" s="349" t="n">
        <v>1.73984</v>
      </c>
      <c r="J48" s="349" t="n">
        <v>1.73207</v>
      </c>
      <c r="K48" s="349" t="n">
        <v>1.72425</v>
      </c>
      <c r="L48" s="349" t="n">
        <v>1.71638</v>
      </c>
      <c r="M48" s="349" t="n">
        <v>1.70849</v>
      </c>
      <c r="N48" s="349" t="n">
        <v>1.70054</v>
      </c>
      <c r="O48" s="349" t="n">
        <v>1.69256</v>
      </c>
      <c r="P48" s="349" t="n">
        <v>1.68453</v>
      </c>
      <c r="Q48" s="349" t="n">
        <v>1.67647</v>
      </c>
      <c r="R48" s="349" t="n">
        <v>1.66836</v>
      </c>
      <c r="S48" s="349" t="n">
        <v>1.66022</v>
      </c>
      <c r="T48" s="349" t="n">
        <v>1.65204</v>
      </c>
      <c r="U48" s="350" t="n">
        <v>1.64382</v>
      </c>
      <c r="W48" s="348" t="n">
        <v>270</v>
      </c>
      <c r="X48" s="349" t="n">
        <v>1.80792</v>
      </c>
      <c r="Y48" s="349" t="n">
        <v>1.81543</v>
      </c>
      <c r="Z48" s="349" t="n">
        <v>1.823</v>
      </c>
      <c r="AA48" s="349" t="n">
        <v>1.83062</v>
      </c>
      <c r="AB48" s="349" t="n">
        <v>1.83831</v>
      </c>
      <c r="AC48" s="349" t="n">
        <v>1.84606</v>
      </c>
      <c r="AD48" s="349" t="n">
        <v>1.85387</v>
      </c>
      <c r="AE48" s="349" t="n">
        <v>1.86174</v>
      </c>
      <c r="AF48" s="349" t="n">
        <v>1.86967</v>
      </c>
      <c r="AG48" s="349" t="n">
        <v>1.87767</v>
      </c>
      <c r="AH48" s="349" t="n">
        <v>1.88572</v>
      </c>
      <c r="AI48" s="349" t="n">
        <v>1.89382</v>
      </c>
      <c r="AJ48" s="349" t="n">
        <v>1.902</v>
      </c>
      <c r="AK48" s="349" t="n">
        <v>1.91023</v>
      </c>
      <c r="AL48" s="349" t="n">
        <v>1.91851</v>
      </c>
      <c r="AM48" s="349" t="n">
        <v>1.92684</v>
      </c>
      <c r="AN48" s="349" t="n">
        <v>1.93524</v>
      </c>
      <c r="AO48" s="349" t="n">
        <v>1.94369</v>
      </c>
      <c r="AP48" s="349" t="n">
        <v>1.9522</v>
      </c>
      <c r="AQ48" s="350" t="n">
        <v>1.96077</v>
      </c>
    </row>
    <row r="49" customFormat="false" ht="12.75" hidden="false" customHeight="false" outlineLevel="0" collapsed="false">
      <c r="A49" s="348" t="n">
        <v>280</v>
      </c>
      <c r="B49" s="349" t="n">
        <v>1.7969</v>
      </c>
      <c r="C49" s="349" t="n">
        <v>1.7897</v>
      </c>
      <c r="D49" s="349" t="n">
        <v>1.78245</v>
      </c>
      <c r="E49" s="349" t="n">
        <v>1.77517</v>
      </c>
      <c r="F49" s="349" t="n">
        <v>1.76784</v>
      </c>
      <c r="G49" s="349" t="n">
        <v>1.76048</v>
      </c>
      <c r="H49" s="349" t="n">
        <v>1.75307</v>
      </c>
      <c r="I49" s="349" t="n">
        <v>1.74563</v>
      </c>
      <c r="J49" s="349" t="n">
        <v>1.73814</v>
      </c>
      <c r="K49" s="349" t="n">
        <v>1.73061</v>
      </c>
      <c r="L49" s="349" t="n">
        <v>1.72304</v>
      </c>
      <c r="M49" s="349" t="n">
        <v>1.71543</v>
      </c>
      <c r="N49" s="349" t="n">
        <v>1.70778</v>
      </c>
      <c r="O49" s="349" t="n">
        <v>1.70011</v>
      </c>
      <c r="P49" s="349" t="n">
        <v>1.69238</v>
      </c>
      <c r="Q49" s="349" t="n">
        <v>1.68463</v>
      </c>
      <c r="R49" s="349" t="n">
        <v>1.67682</v>
      </c>
      <c r="S49" s="349" t="n">
        <v>1.669</v>
      </c>
      <c r="T49" s="349" t="n">
        <v>1.66113</v>
      </c>
      <c r="U49" s="350" t="n">
        <v>1.65323</v>
      </c>
      <c r="W49" s="348" t="n">
        <v>280</v>
      </c>
      <c r="X49" s="349" t="n">
        <v>1.81123</v>
      </c>
      <c r="Y49" s="349" t="n">
        <v>1.81846</v>
      </c>
      <c r="Z49" s="349" t="n">
        <v>1.82575</v>
      </c>
      <c r="AA49" s="349" t="n">
        <v>1.83309</v>
      </c>
      <c r="AB49" s="349" t="n">
        <v>1.84051</v>
      </c>
      <c r="AC49" s="349" t="n">
        <v>1.84797</v>
      </c>
      <c r="AD49" s="349" t="n">
        <v>1.85549</v>
      </c>
      <c r="AE49" s="349" t="n">
        <v>1.86305</v>
      </c>
      <c r="AF49" s="349" t="n">
        <v>1.87068</v>
      </c>
      <c r="AG49" s="349" t="n">
        <v>1.87837</v>
      </c>
      <c r="AH49" s="349" t="n">
        <v>1.88611</v>
      </c>
      <c r="AI49" s="349" t="n">
        <v>1.8939</v>
      </c>
      <c r="AJ49" s="349" t="n">
        <v>1.90175</v>
      </c>
      <c r="AK49" s="349" t="n">
        <v>1.90965</v>
      </c>
      <c r="AL49" s="349" t="n">
        <v>1.91761</v>
      </c>
      <c r="AM49" s="349" t="n">
        <v>1.92562</v>
      </c>
      <c r="AN49" s="349" t="n">
        <v>1.93368</v>
      </c>
      <c r="AO49" s="349" t="n">
        <v>1.9418</v>
      </c>
      <c r="AP49" s="349" t="n">
        <v>1.94996</v>
      </c>
      <c r="AQ49" s="350" t="n">
        <v>1.95819</v>
      </c>
    </row>
    <row r="50" customFormat="false" ht="12.75" hidden="false" customHeight="false" outlineLevel="0" collapsed="false">
      <c r="A50" s="348" t="n">
        <v>290</v>
      </c>
      <c r="B50" s="349" t="n">
        <v>1.80053</v>
      </c>
      <c r="C50" s="349" t="n">
        <v>1.79358</v>
      </c>
      <c r="D50" s="349" t="n">
        <v>1.7866</v>
      </c>
      <c r="E50" s="349" t="n">
        <v>1.77956</v>
      </c>
      <c r="F50" s="349" t="n">
        <v>1.7725</v>
      </c>
      <c r="G50" s="349" t="n">
        <v>1.76539</v>
      </c>
      <c r="H50" s="349" t="n">
        <v>1.75825</v>
      </c>
      <c r="I50" s="349" t="n">
        <v>1.75106</v>
      </c>
      <c r="J50" s="349" t="n">
        <v>1.74384</v>
      </c>
      <c r="K50" s="349" t="n">
        <v>1.73659</v>
      </c>
      <c r="L50" s="349" t="n">
        <v>1.72929</v>
      </c>
      <c r="M50" s="349" t="n">
        <v>1.72196</v>
      </c>
      <c r="N50" s="349" t="n">
        <v>1.71459</v>
      </c>
      <c r="O50" s="349" t="n">
        <v>1.70718</v>
      </c>
      <c r="P50" s="349" t="n">
        <v>1.69975</v>
      </c>
      <c r="Q50" s="349" t="n">
        <v>1.69227</v>
      </c>
      <c r="R50" s="349" t="n">
        <v>1.68477</v>
      </c>
      <c r="S50" s="349" t="n">
        <v>1.67722</v>
      </c>
      <c r="T50" s="349" t="n">
        <v>1.66964</v>
      </c>
      <c r="U50" s="350" t="n">
        <v>1.66204</v>
      </c>
      <c r="W50" s="348" t="n">
        <v>290</v>
      </c>
      <c r="X50" s="349" t="n">
        <v>1.81436</v>
      </c>
      <c r="Y50" s="349" t="n">
        <v>1.82134</v>
      </c>
      <c r="Z50" s="349" t="n">
        <v>1.82838</v>
      </c>
      <c r="AA50" s="349" t="n">
        <v>1.83546</v>
      </c>
      <c r="AB50" s="349" t="n">
        <v>1.84261</v>
      </c>
      <c r="AC50" s="349" t="n">
        <v>1.8498</v>
      </c>
      <c r="AD50" s="349" t="n">
        <v>1.85704</v>
      </c>
      <c r="AE50" s="349" t="n">
        <v>1.86434</v>
      </c>
      <c r="AF50" s="349" t="n">
        <v>1.87169</v>
      </c>
      <c r="AG50" s="349" t="n">
        <v>1.87909</v>
      </c>
      <c r="AH50" s="349" t="n">
        <v>1.88655</v>
      </c>
      <c r="AI50" s="349" t="n">
        <v>1.89405</v>
      </c>
      <c r="AJ50" s="349" t="n">
        <v>1.90161</v>
      </c>
      <c r="AK50" s="349" t="n">
        <v>1.90921</v>
      </c>
      <c r="AL50" s="349" t="n">
        <v>1.91686</v>
      </c>
      <c r="AM50" s="349" t="n">
        <v>1.92456</v>
      </c>
      <c r="AN50" s="349" t="n">
        <v>1.93232</v>
      </c>
      <c r="AO50" s="349" t="n">
        <v>1.94012</v>
      </c>
      <c r="AP50" s="349" t="n">
        <v>1.94798</v>
      </c>
      <c r="AQ50" s="350" t="n">
        <v>1.95587</v>
      </c>
    </row>
    <row r="51" customFormat="false" ht="12.75" hidden="false" customHeight="false" outlineLevel="0" collapsed="false">
      <c r="A51" s="348" t="n">
        <v>300</v>
      </c>
      <c r="B51" s="349" t="n">
        <v>1.80398</v>
      </c>
      <c r="C51" s="349" t="n">
        <v>1.79726</v>
      </c>
      <c r="D51" s="349" t="n">
        <v>1.79051</v>
      </c>
      <c r="E51" s="349" t="n">
        <v>1.78371</v>
      </c>
      <c r="F51" s="349" t="n">
        <v>1.77689</v>
      </c>
      <c r="G51" s="349" t="n">
        <v>1.77003</v>
      </c>
      <c r="H51" s="349" t="n">
        <v>1.76313</v>
      </c>
      <c r="I51" s="349" t="n">
        <v>1.75619</v>
      </c>
      <c r="J51" s="349" t="n">
        <v>1.74921</v>
      </c>
      <c r="K51" s="349" t="n">
        <v>1.74222</v>
      </c>
      <c r="L51" s="349" t="n">
        <v>1.73518</v>
      </c>
      <c r="M51" s="349" t="n">
        <v>1.7281</v>
      </c>
      <c r="N51" s="349" t="n">
        <v>1.72099</v>
      </c>
      <c r="O51" s="349" t="n">
        <v>1.71385</v>
      </c>
      <c r="P51" s="349" t="n">
        <v>1.70667</v>
      </c>
      <c r="Q51" s="349" t="n">
        <v>1.69946</v>
      </c>
      <c r="R51" s="349" t="n">
        <v>1.69221</v>
      </c>
      <c r="S51" s="349" t="n">
        <v>1.68494</v>
      </c>
      <c r="T51" s="349" t="n">
        <v>1.67764</v>
      </c>
      <c r="U51" s="350" t="n">
        <v>1.6703</v>
      </c>
      <c r="W51" s="348" t="n">
        <v>300</v>
      </c>
      <c r="X51" s="349" t="n">
        <v>1.81735</v>
      </c>
      <c r="Y51" s="349" t="n">
        <v>1.8241</v>
      </c>
      <c r="Z51" s="349" t="n">
        <v>1.83088</v>
      </c>
      <c r="AA51" s="349" t="n">
        <v>1.83773</v>
      </c>
      <c r="AB51" s="349" t="n">
        <v>1.84463</v>
      </c>
      <c r="AC51" s="349" t="n">
        <v>1.85157</v>
      </c>
      <c r="AD51" s="349" t="n">
        <v>1.85856</v>
      </c>
      <c r="AE51" s="349" t="n">
        <v>1.8656</v>
      </c>
      <c r="AF51" s="349" t="n">
        <v>1.87269</v>
      </c>
      <c r="AG51" s="349" t="n">
        <v>1.87983</v>
      </c>
      <c r="AH51" s="349" t="n">
        <v>1.88702</v>
      </c>
      <c r="AI51" s="349" t="n">
        <v>1.89425</v>
      </c>
      <c r="AJ51" s="349" t="n">
        <v>1.90152</v>
      </c>
      <c r="AK51" s="349" t="n">
        <v>1.90885</v>
      </c>
      <c r="AL51" s="349" t="n">
        <v>1.91623</v>
      </c>
      <c r="AM51" s="349" t="n">
        <v>1.92365</v>
      </c>
      <c r="AN51" s="349" t="n">
        <v>1.93111</v>
      </c>
      <c r="AO51" s="349" t="n">
        <v>1.93863</v>
      </c>
      <c r="AP51" s="349" t="n">
        <v>1.94619</v>
      </c>
      <c r="AQ51" s="350" t="n">
        <v>1.95379</v>
      </c>
    </row>
    <row r="52" customFormat="false" ht="12.75" hidden="false" customHeight="false" outlineLevel="0" collapsed="false">
      <c r="A52" s="348" t="n">
        <v>310</v>
      </c>
      <c r="B52" s="349" t="n">
        <v>1.80725</v>
      </c>
      <c r="C52" s="349" t="n">
        <v>1.80076</v>
      </c>
      <c r="D52" s="349" t="n">
        <v>1.79422</v>
      </c>
      <c r="E52" s="349" t="n">
        <v>1.78766</v>
      </c>
      <c r="F52" s="349" t="n">
        <v>1.78105</v>
      </c>
      <c r="G52" s="349" t="n">
        <v>1.77441</v>
      </c>
      <c r="H52" s="349" t="n">
        <v>1.76774</v>
      </c>
      <c r="I52" s="349" t="n">
        <v>1.76104</v>
      </c>
      <c r="J52" s="349" t="n">
        <v>1.7543</v>
      </c>
      <c r="K52" s="349" t="n">
        <v>1.74753</v>
      </c>
      <c r="L52" s="349" t="n">
        <v>1.74072</v>
      </c>
      <c r="M52" s="349" t="n">
        <v>1.73389</v>
      </c>
      <c r="N52" s="349" t="n">
        <v>1.72703</v>
      </c>
      <c r="O52" s="349" t="n">
        <v>1.72012</v>
      </c>
      <c r="P52" s="349" t="n">
        <v>1.71319</v>
      </c>
      <c r="Q52" s="349" t="n">
        <v>1.70622</v>
      </c>
      <c r="R52" s="349" t="n">
        <v>1.69923</v>
      </c>
      <c r="S52" s="349" t="n">
        <v>1.69221</v>
      </c>
      <c r="T52" s="349" t="n">
        <v>1.68516</v>
      </c>
      <c r="U52" s="350" t="n">
        <v>1.67807</v>
      </c>
      <c r="W52" s="348" t="n">
        <v>310</v>
      </c>
      <c r="X52" s="349" t="n">
        <v>1.82019</v>
      </c>
      <c r="Y52" s="349" t="n">
        <v>1.82672</v>
      </c>
      <c r="Z52" s="349" t="n">
        <v>1.83329</v>
      </c>
      <c r="AA52" s="349" t="n">
        <v>1.83991</v>
      </c>
      <c r="AB52" s="349" t="n">
        <v>1.84657</v>
      </c>
      <c r="AC52" s="349" t="n">
        <v>1.85328</v>
      </c>
      <c r="AD52" s="349" t="n">
        <v>1.86003</v>
      </c>
      <c r="AE52" s="349" t="n">
        <v>1.86683</v>
      </c>
      <c r="AF52" s="349" t="n">
        <v>1.87368</v>
      </c>
      <c r="AG52" s="349" t="n">
        <v>1.88058</v>
      </c>
      <c r="AH52" s="349" t="n">
        <v>1.88751</v>
      </c>
      <c r="AI52" s="349" t="n">
        <v>1.89449</v>
      </c>
      <c r="AJ52" s="349" t="n">
        <v>1.90152</v>
      </c>
      <c r="AK52" s="349" t="n">
        <v>1.90859</v>
      </c>
      <c r="AL52" s="349" t="n">
        <v>1.91571</v>
      </c>
      <c r="AM52" s="349" t="n">
        <v>1.92286</v>
      </c>
      <c r="AN52" s="349" t="n">
        <v>1.93006</v>
      </c>
      <c r="AO52" s="349" t="n">
        <v>1.93731</v>
      </c>
      <c r="AP52" s="349" t="n">
        <v>1.94459</v>
      </c>
      <c r="AQ52" s="350" t="n">
        <v>1.95192</v>
      </c>
    </row>
    <row r="53" customFormat="false" ht="12.75" hidden="false" customHeight="false" outlineLevel="0" collapsed="false">
      <c r="A53" s="348" t="n">
        <v>320</v>
      </c>
      <c r="B53" s="349" t="n">
        <v>1.81037</v>
      </c>
      <c r="C53" s="349" t="n">
        <v>1.80408</v>
      </c>
      <c r="D53" s="349" t="n">
        <v>1.79775</v>
      </c>
      <c r="E53" s="349" t="n">
        <v>1.79139</v>
      </c>
      <c r="F53" s="349" t="n">
        <v>1.785</v>
      </c>
      <c r="G53" s="349" t="n">
        <v>1.77857</v>
      </c>
      <c r="H53" s="349" t="n">
        <v>1.77211</v>
      </c>
      <c r="I53" s="349" t="n">
        <v>1.76563</v>
      </c>
      <c r="J53" s="349" t="n">
        <v>1.75911</v>
      </c>
      <c r="K53" s="349" t="n">
        <v>1.75256</v>
      </c>
      <c r="L53" s="349" t="n">
        <v>1.74598</v>
      </c>
      <c r="M53" s="349" t="n">
        <v>1.73937</v>
      </c>
      <c r="N53" s="349" t="n">
        <v>1.73272</v>
      </c>
      <c r="O53" s="349" t="n">
        <v>1.72605</v>
      </c>
      <c r="P53" s="349" t="n">
        <v>1.71935</v>
      </c>
      <c r="Q53" s="349" t="n">
        <v>1.71262</v>
      </c>
      <c r="R53" s="349" t="n">
        <v>1.70585</v>
      </c>
      <c r="S53" s="349" t="n">
        <v>1.69906</v>
      </c>
      <c r="T53" s="349" t="n">
        <v>1.69225</v>
      </c>
      <c r="U53" s="350" t="n">
        <v>1.6854</v>
      </c>
      <c r="W53" s="348" t="n">
        <v>320</v>
      </c>
      <c r="X53" s="349" t="n">
        <v>1.82291</v>
      </c>
      <c r="Y53" s="349" t="n">
        <v>1.82922</v>
      </c>
      <c r="Z53" s="349" t="n">
        <v>1.83559</v>
      </c>
      <c r="AA53" s="349" t="n">
        <v>1.84199</v>
      </c>
      <c r="AB53" s="349" t="n">
        <v>1.84844</v>
      </c>
      <c r="AC53" s="349" t="n">
        <v>1.85494</v>
      </c>
      <c r="AD53" s="349" t="n">
        <v>1.86147</v>
      </c>
      <c r="AE53" s="349" t="n">
        <v>1.86804</v>
      </c>
      <c r="AF53" s="349" t="n">
        <v>1.87466</v>
      </c>
      <c r="AG53" s="349" t="n">
        <v>1.88133</v>
      </c>
      <c r="AH53" s="349" t="n">
        <v>1.88804</v>
      </c>
      <c r="AI53" s="349" t="n">
        <v>1.89478</v>
      </c>
      <c r="AJ53" s="349" t="n">
        <v>1.90156</v>
      </c>
      <c r="AK53" s="349" t="n">
        <v>1.9084</v>
      </c>
      <c r="AL53" s="349" t="n">
        <v>1.91527</v>
      </c>
      <c r="AM53" s="349" t="n">
        <v>1.92218</v>
      </c>
      <c r="AN53" s="349" t="n">
        <v>1.92913</v>
      </c>
      <c r="AO53" s="349" t="n">
        <v>1.93613</v>
      </c>
      <c r="AP53" s="349" t="n">
        <v>1.94316</v>
      </c>
      <c r="AQ53" s="350" t="n">
        <v>1.95024</v>
      </c>
    </row>
    <row r="54" customFormat="false" ht="12.75" hidden="false" customHeight="false" outlineLevel="0" collapsed="false">
      <c r="A54" s="348" t="n">
        <v>330</v>
      </c>
      <c r="B54" s="349" t="n">
        <v>1.81335</v>
      </c>
      <c r="C54" s="349" t="n">
        <v>1.80724</v>
      </c>
      <c r="D54" s="349" t="n">
        <v>1.80111</v>
      </c>
      <c r="E54" s="349" t="n">
        <v>1.79495</v>
      </c>
      <c r="F54" s="349" t="n">
        <v>1.78876</v>
      </c>
      <c r="G54" s="349" t="n">
        <v>1.78252</v>
      </c>
      <c r="H54" s="349" t="n">
        <v>1.77627</v>
      </c>
      <c r="I54" s="349" t="n">
        <v>1.76999</v>
      </c>
      <c r="J54" s="349" t="n">
        <v>1.76367</v>
      </c>
      <c r="K54" s="349" t="n">
        <v>1.75733</v>
      </c>
      <c r="L54" s="349" t="n">
        <v>1.75095</v>
      </c>
      <c r="M54" s="349" t="n">
        <v>1.74455</v>
      </c>
      <c r="N54" s="349" t="n">
        <v>1.73812</v>
      </c>
      <c r="O54" s="349" t="n">
        <v>1.73165</v>
      </c>
      <c r="P54" s="349" t="n">
        <v>1.72517</v>
      </c>
      <c r="Q54" s="349" t="n">
        <v>1.71865</v>
      </c>
      <c r="R54" s="349" t="n">
        <v>1.7121</v>
      </c>
      <c r="S54" s="349" t="n">
        <v>1.70554</v>
      </c>
      <c r="T54" s="349" t="n">
        <v>1.69893</v>
      </c>
      <c r="U54" s="350" t="n">
        <v>1.69231</v>
      </c>
      <c r="W54" s="348" t="n">
        <v>330</v>
      </c>
      <c r="X54" s="349" t="n">
        <v>1.8255</v>
      </c>
      <c r="Y54" s="349" t="n">
        <v>1.83162</v>
      </c>
      <c r="Z54" s="349" t="n">
        <v>1.83779</v>
      </c>
      <c r="AA54" s="349" t="n">
        <v>1.844</v>
      </c>
      <c r="AB54" s="349" t="n">
        <v>1.85024</v>
      </c>
      <c r="AC54" s="349" t="n">
        <v>1.85653</v>
      </c>
      <c r="AD54" s="349" t="n">
        <v>1.86286</v>
      </c>
      <c r="AE54" s="349" t="n">
        <v>1.86923</v>
      </c>
      <c r="AF54" s="349" t="n">
        <v>1.87563</v>
      </c>
      <c r="AG54" s="349" t="n">
        <v>1.88209</v>
      </c>
      <c r="AH54" s="349" t="n">
        <v>1.88857</v>
      </c>
      <c r="AI54" s="349" t="n">
        <v>1.8951</v>
      </c>
      <c r="AJ54" s="349" t="n">
        <v>1.90167</v>
      </c>
      <c r="AK54" s="349" t="n">
        <v>1.90827</v>
      </c>
      <c r="AL54" s="349" t="n">
        <v>1.91492</v>
      </c>
      <c r="AM54" s="349" t="n">
        <v>1.92159</v>
      </c>
      <c r="AN54" s="349" t="n">
        <v>1.92832</v>
      </c>
      <c r="AO54" s="349" t="n">
        <v>1.93507</v>
      </c>
      <c r="AP54" s="349" t="n">
        <v>1.94187</v>
      </c>
      <c r="AQ54" s="350" t="n">
        <v>1.9487</v>
      </c>
    </row>
    <row r="55" customFormat="false" ht="12.75" hidden="false" customHeight="false" outlineLevel="0" collapsed="false">
      <c r="A55" s="348" t="n">
        <v>340</v>
      </c>
      <c r="B55" s="349" t="n">
        <v>1.81618</v>
      </c>
      <c r="C55" s="349" t="n">
        <v>1.81026</v>
      </c>
      <c r="D55" s="349" t="n">
        <v>1.80432</v>
      </c>
      <c r="E55" s="349" t="n">
        <v>1.79834</v>
      </c>
      <c r="F55" s="349" t="n">
        <v>1.79233</v>
      </c>
      <c r="G55" s="349" t="n">
        <v>1.78629</v>
      </c>
      <c r="H55" s="349" t="n">
        <v>1.78022</v>
      </c>
      <c r="I55" s="349" t="n">
        <v>1.77413</v>
      </c>
      <c r="J55" s="349" t="n">
        <v>1.768</v>
      </c>
      <c r="K55" s="349" t="n">
        <v>1.76185</v>
      </c>
      <c r="L55" s="349" t="n">
        <v>1.75567</v>
      </c>
      <c r="M55" s="349" t="n">
        <v>1.74947</v>
      </c>
      <c r="N55" s="349" t="n">
        <v>1.74323</v>
      </c>
      <c r="O55" s="349" t="n">
        <v>1.73697</v>
      </c>
      <c r="P55" s="349" t="n">
        <v>1.73068</v>
      </c>
      <c r="Q55" s="349" t="n">
        <v>1.72437</v>
      </c>
      <c r="R55" s="349" t="n">
        <v>1.71803</v>
      </c>
      <c r="S55" s="349" t="n">
        <v>1.71166</v>
      </c>
      <c r="T55" s="349" t="n">
        <v>1.70527</v>
      </c>
      <c r="U55" s="350" t="n">
        <v>1.69885</v>
      </c>
      <c r="W55" s="348" t="n">
        <v>340</v>
      </c>
      <c r="X55" s="349" t="n">
        <v>1.82799</v>
      </c>
      <c r="Y55" s="349" t="n">
        <v>1.83392</v>
      </c>
      <c r="Z55" s="349" t="n">
        <v>1.8399</v>
      </c>
      <c r="AA55" s="349" t="n">
        <v>1.84592</v>
      </c>
      <c r="AB55" s="349" t="n">
        <v>1.85198</v>
      </c>
      <c r="AC55" s="349" t="n">
        <v>1.85808</v>
      </c>
      <c r="AD55" s="349" t="n">
        <v>1.8642</v>
      </c>
      <c r="AE55" s="349" t="n">
        <v>1.87038</v>
      </c>
      <c r="AF55" s="349" t="n">
        <v>1.87659</v>
      </c>
      <c r="AG55" s="349" t="n">
        <v>1.88284</v>
      </c>
      <c r="AH55" s="349" t="n">
        <v>1.88913</v>
      </c>
      <c r="AI55" s="349" t="n">
        <v>1.89545</v>
      </c>
      <c r="AJ55" s="349" t="n">
        <v>1.9018</v>
      </c>
      <c r="AK55" s="349" t="n">
        <v>1.90819</v>
      </c>
      <c r="AL55" s="349" t="n">
        <v>1.91463</v>
      </c>
      <c r="AM55" s="349" t="n">
        <v>1.92109</v>
      </c>
      <c r="AN55" s="349" t="n">
        <v>1.9276</v>
      </c>
      <c r="AO55" s="349" t="n">
        <v>1.93414</v>
      </c>
      <c r="AP55" s="349" t="n">
        <v>1.94072</v>
      </c>
      <c r="AQ55" s="350" t="n">
        <v>1.94732</v>
      </c>
    </row>
    <row r="56" customFormat="false" ht="12.75" hidden="false" customHeight="false" outlineLevel="0" collapsed="false">
      <c r="A56" s="348" t="n">
        <v>350</v>
      </c>
      <c r="B56" s="349" t="n">
        <v>1.8189</v>
      </c>
      <c r="C56" s="349" t="n">
        <v>1.81315</v>
      </c>
      <c r="D56" s="349" t="n">
        <v>1.80737</v>
      </c>
      <c r="E56" s="349" t="n">
        <v>1.80157</v>
      </c>
      <c r="F56" s="349" t="n">
        <v>1.79573</v>
      </c>
      <c r="G56" s="349" t="n">
        <v>1.78987</v>
      </c>
      <c r="H56" s="349" t="n">
        <v>1.78398</v>
      </c>
      <c r="I56" s="349" t="n">
        <v>1.77806</v>
      </c>
      <c r="J56" s="349" t="n">
        <v>1.77211</v>
      </c>
      <c r="K56" s="349" t="n">
        <v>1.76615</v>
      </c>
      <c r="L56" s="349" t="n">
        <v>1.76015</v>
      </c>
      <c r="M56" s="349" t="n">
        <v>1.75414</v>
      </c>
      <c r="N56" s="349" t="n">
        <v>1.74808</v>
      </c>
      <c r="O56" s="349" t="n">
        <v>1.74201</v>
      </c>
      <c r="P56" s="349" t="n">
        <v>1.73592</v>
      </c>
      <c r="Q56" s="349" t="n">
        <v>1.72979</v>
      </c>
      <c r="R56" s="349" t="n">
        <v>1.72364</v>
      </c>
      <c r="S56" s="349" t="n">
        <v>1.71747</v>
      </c>
      <c r="T56" s="349" t="n">
        <v>1.71127</v>
      </c>
      <c r="U56" s="350" t="n">
        <v>1.70505</v>
      </c>
      <c r="W56" s="348" t="n">
        <v>350</v>
      </c>
      <c r="X56" s="349" t="n">
        <v>1.83036</v>
      </c>
      <c r="Y56" s="349" t="n">
        <v>1.83613</v>
      </c>
      <c r="Z56" s="349" t="n">
        <v>1.84193</v>
      </c>
      <c r="AA56" s="349" t="n">
        <v>1.84778</v>
      </c>
      <c r="AB56" s="349" t="n">
        <v>1.85366</v>
      </c>
      <c r="AC56" s="349" t="n">
        <v>1.85957</v>
      </c>
      <c r="AD56" s="349" t="n">
        <v>1.86553</v>
      </c>
      <c r="AE56" s="349" t="n">
        <v>1.87151</v>
      </c>
      <c r="AF56" s="349" t="n">
        <v>1.87753</v>
      </c>
      <c r="AG56" s="349" t="n">
        <v>1.88359</v>
      </c>
      <c r="AH56" s="349" t="n">
        <v>1.88969</v>
      </c>
      <c r="AI56" s="349" t="n">
        <v>1.89581</v>
      </c>
      <c r="AJ56" s="349" t="n">
        <v>1.90198</v>
      </c>
      <c r="AK56" s="349" t="n">
        <v>1.90818</v>
      </c>
      <c r="AL56" s="349" t="n">
        <v>1.91441</v>
      </c>
      <c r="AM56" s="349" t="n">
        <v>1.92068</v>
      </c>
      <c r="AN56" s="349" t="n">
        <v>1.92698</v>
      </c>
      <c r="AO56" s="349" t="n">
        <v>1.93331</v>
      </c>
      <c r="AP56" s="349" t="n">
        <v>1.93967</v>
      </c>
      <c r="AQ56" s="350" t="n">
        <v>1.94608</v>
      </c>
    </row>
    <row r="57" customFormat="false" ht="12.75" hidden="false" customHeight="false" outlineLevel="0" collapsed="false">
      <c r="A57" s="348" t="n">
        <v>360</v>
      </c>
      <c r="B57" s="349" t="n">
        <v>1.8215</v>
      </c>
      <c r="C57" s="349" t="n">
        <v>1.81591</v>
      </c>
      <c r="D57" s="349" t="n">
        <v>1.81029</v>
      </c>
      <c r="E57" s="349" t="n">
        <v>1.80465</v>
      </c>
      <c r="F57" s="349" t="n">
        <v>1.79898</v>
      </c>
      <c r="G57" s="349" t="n">
        <v>1.79328</v>
      </c>
      <c r="H57" s="349" t="n">
        <v>1.78756</v>
      </c>
      <c r="I57" s="349" t="n">
        <v>1.78182</v>
      </c>
      <c r="J57" s="349" t="n">
        <v>1.77604</v>
      </c>
      <c r="K57" s="349" t="n">
        <v>1.77025</v>
      </c>
      <c r="L57" s="349" t="n">
        <v>1.76442</v>
      </c>
      <c r="M57" s="349" t="n">
        <v>1.75858</v>
      </c>
      <c r="N57" s="349" t="n">
        <v>1.7527</v>
      </c>
      <c r="O57" s="349" t="n">
        <v>1.74681</v>
      </c>
      <c r="P57" s="349" t="n">
        <v>1.74089</v>
      </c>
      <c r="Q57" s="349" t="n">
        <v>1.73494</v>
      </c>
      <c r="R57" s="349" t="n">
        <v>1.72898</v>
      </c>
      <c r="S57" s="349" t="n">
        <v>1.72299</v>
      </c>
      <c r="T57" s="349" t="n">
        <v>1.71697</v>
      </c>
      <c r="U57" s="350" t="n">
        <v>1.71094</v>
      </c>
      <c r="W57" s="348" t="n">
        <v>360</v>
      </c>
      <c r="X57" s="349" t="n">
        <v>1.83264</v>
      </c>
      <c r="Y57" s="349" t="n">
        <v>1.83825</v>
      </c>
      <c r="Z57" s="349" t="n">
        <v>1.84389</v>
      </c>
      <c r="AA57" s="349" t="n">
        <v>1.84957</v>
      </c>
      <c r="AB57" s="349" t="n">
        <v>1.85527</v>
      </c>
      <c r="AC57" s="349" t="n">
        <v>1.86102</v>
      </c>
      <c r="AD57" s="349" t="n">
        <v>1.86681</v>
      </c>
      <c r="AE57" s="349" t="n">
        <v>1.87261</v>
      </c>
      <c r="AF57" s="349" t="n">
        <v>1.87846</v>
      </c>
      <c r="AG57" s="349" t="n">
        <v>1.88434</v>
      </c>
      <c r="AH57" s="349" t="n">
        <v>1.89026</v>
      </c>
      <c r="AI57" s="349" t="n">
        <v>1.8962</v>
      </c>
      <c r="AJ57" s="349" t="n">
        <v>1.90218</v>
      </c>
      <c r="AK57" s="349" t="n">
        <v>1.90819</v>
      </c>
      <c r="AL57" s="349" t="n">
        <v>1.91424</v>
      </c>
      <c r="AM57" s="349" t="n">
        <v>1.92032</v>
      </c>
      <c r="AN57" s="349" t="n">
        <v>1.92643</v>
      </c>
      <c r="AO57" s="349" t="n">
        <v>1.93257</v>
      </c>
      <c r="AP57" s="349" t="n">
        <v>1.93874</v>
      </c>
      <c r="AQ57" s="350" t="n">
        <v>1.94494</v>
      </c>
    </row>
    <row r="58" customFormat="false" ht="12.75" hidden="false" customHeight="false" outlineLevel="0" collapsed="false">
      <c r="A58" s="348" t="n">
        <v>370</v>
      </c>
      <c r="B58" s="349" t="n">
        <v>1.82399</v>
      </c>
      <c r="C58" s="349" t="n">
        <v>1.81855</v>
      </c>
      <c r="D58" s="349" t="n">
        <v>1.81309</v>
      </c>
      <c r="E58" s="349" t="n">
        <v>1.8076</v>
      </c>
      <c r="F58" s="349" t="n">
        <v>1.80209</v>
      </c>
      <c r="G58" s="349" t="n">
        <v>1.79655</v>
      </c>
      <c r="H58" s="349" t="n">
        <v>1.79098</v>
      </c>
      <c r="I58" s="349" t="n">
        <v>1.7854</v>
      </c>
      <c r="J58" s="349" t="n">
        <v>1.77978</v>
      </c>
      <c r="K58" s="349" t="n">
        <v>1.77415</v>
      </c>
      <c r="L58" s="349" t="n">
        <v>1.76849</v>
      </c>
      <c r="M58" s="349" t="n">
        <v>1.76281</v>
      </c>
      <c r="N58" s="349" t="n">
        <v>1.75711</v>
      </c>
      <c r="O58" s="349" t="n">
        <v>1.75137</v>
      </c>
      <c r="P58" s="349" t="n">
        <v>1.74562</v>
      </c>
      <c r="Q58" s="349" t="n">
        <v>1.73985</v>
      </c>
      <c r="R58" s="349" t="n">
        <v>1.73406</v>
      </c>
      <c r="S58" s="349" t="n">
        <v>1.72824</v>
      </c>
      <c r="T58" s="349" t="n">
        <v>1.7224</v>
      </c>
      <c r="U58" s="350" t="n">
        <v>1.71653</v>
      </c>
      <c r="W58" s="348" t="n">
        <v>370</v>
      </c>
      <c r="X58" s="349" t="n">
        <v>1.83483</v>
      </c>
      <c r="Y58" s="349" t="n">
        <v>1.84029</v>
      </c>
      <c r="Z58" s="349" t="n">
        <v>1.84577</v>
      </c>
      <c r="AA58" s="349" t="n">
        <v>1.85129</v>
      </c>
      <c r="AB58" s="349" t="n">
        <v>1.85685</v>
      </c>
      <c r="AC58" s="349" t="n">
        <v>1.86242</v>
      </c>
      <c r="AD58" s="349" t="n">
        <v>1.86805</v>
      </c>
      <c r="AE58" s="349" t="n">
        <v>1.87369</v>
      </c>
      <c r="AF58" s="349" t="n">
        <v>1.87938</v>
      </c>
      <c r="AG58" s="349" t="n">
        <v>1.88509</v>
      </c>
      <c r="AH58" s="349" t="n">
        <v>1.89083</v>
      </c>
      <c r="AI58" s="349" t="n">
        <v>1.8966</v>
      </c>
      <c r="AJ58" s="349" t="n">
        <v>1.90241</v>
      </c>
      <c r="AK58" s="349" t="n">
        <v>1.90825</v>
      </c>
      <c r="AL58" s="349" t="n">
        <v>1.91412</v>
      </c>
      <c r="AM58" s="349" t="n">
        <v>1.92002</v>
      </c>
      <c r="AN58" s="349" t="n">
        <v>1.92595</v>
      </c>
      <c r="AO58" s="349" t="n">
        <v>1.93191</v>
      </c>
      <c r="AP58" s="349" t="n">
        <v>1.93789</v>
      </c>
      <c r="AQ58" s="350" t="n">
        <v>1.94392</v>
      </c>
    </row>
    <row r="59" customFormat="false" ht="12.75" hidden="false" customHeight="false" outlineLevel="0" collapsed="false">
      <c r="A59" s="348" t="n">
        <v>380</v>
      </c>
      <c r="B59" s="349" t="n">
        <v>1.82639</v>
      </c>
      <c r="C59" s="349" t="n">
        <v>1.82109</v>
      </c>
      <c r="D59" s="349" t="n">
        <v>1.81577</v>
      </c>
      <c r="E59" s="349" t="n">
        <v>1.81043</v>
      </c>
      <c r="F59" s="349" t="n">
        <v>1.80506</v>
      </c>
      <c r="G59" s="349" t="n">
        <v>1.79967</v>
      </c>
      <c r="H59" s="349" t="n">
        <v>1.79426</v>
      </c>
      <c r="I59" s="349" t="n">
        <v>1.78883</v>
      </c>
      <c r="J59" s="349" t="n">
        <v>1.78336</v>
      </c>
      <c r="K59" s="349" t="n">
        <v>1.77788</v>
      </c>
      <c r="L59" s="349" t="n">
        <v>1.77238</v>
      </c>
      <c r="M59" s="349" t="n">
        <v>1.76685</v>
      </c>
      <c r="N59" s="349" t="n">
        <v>1.7613</v>
      </c>
      <c r="O59" s="349" t="n">
        <v>1.75573</v>
      </c>
      <c r="P59" s="349" t="n">
        <v>1.75014</v>
      </c>
      <c r="Q59" s="349" t="n">
        <v>1.74452</v>
      </c>
      <c r="R59" s="349" t="n">
        <v>1.73889</v>
      </c>
      <c r="S59" s="349" t="n">
        <v>1.73323</v>
      </c>
      <c r="T59" s="349" t="n">
        <v>1.72755</v>
      </c>
      <c r="U59" s="350" t="n">
        <v>1.72186</v>
      </c>
      <c r="W59" s="348" t="n">
        <v>380</v>
      </c>
      <c r="X59" s="349" t="n">
        <v>1.83694</v>
      </c>
      <c r="Y59" s="349" t="n">
        <v>1.84225</v>
      </c>
      <c r="Z59" s="349" t="n">
        <v>1.84758</v>
      </c>
      <c r="AA59" s="349" t="n">
        <v>1.85296</v>
      </c>
      <c r="AB59" s="349" t="n">
        <v>1.85836</v>
      </c>
      <c r="AC59" s="349" t="n">
        <v>1.86379</v>
      </c>
      <c r="AD59" s="349" t="n">
        <v>1.86925</v>
      </c>
      <c r="AE59" s="349" t="n">
        <v>1.87475</v>
      </c>
      <c r="AF59" s="349" t="n">
        <v>1.88027</v>
      </c>
      <c r="AG59" s="349" t="n">
        <v>1.88582</v>
      </c>
      <c r="AH59" s="349" t="n">
        <v>1.89141</v>
      </c>
      <c r="AI59" s="349" t="n">
        <v>1.89702</v>
      </c>
      <c r="AJ59" s="349" t="n">
        <v>1.90266</v>
      </c>
      <c r="AK59" s="349" t="n">
        <v>1.90834</v>
      </c>
      <c r="AL59" s="349" t="n">
        <v>1.91404</v>
      </c>
      <c r="AM59" s="349" t="n">
        <v>1.91977</v>
      </c>
      <c r="AN59" s="349" t="n">
        <v>1.92553</v>
      </c>
      <c r="AO59" s="349" t="n">
        <v>1.93132</v>
      </c>
      <c r="AP59" s="349" t="n">
        <v>1.93714</v>
      </c>
      <c r="AQ59" s="350" t="n">
        <v>1.94298</v>
      </c>
    </row>
    <row r="60" customFormat="false" ht="12.75" hidden="false" customHeight="false" outlineLevel="0" collapsed="false">
      <c r="A60" s="348" t="n">
        <v>390</v>
      </c>
      <c r="B60" s="349" t="n">
        <v>1.82868</v>
      </c>
      <c r="C60" s="349" t="n">
        <v>1.82352</v>
      </c>
      <c r="D60" s="349" t="n">
        <v>1.81834</v>
      </c>
      <c r="E60" s="349" t="n">
        <v>1.81314</v>
      </c>
      <c r="F60" s="349" t="n">
        <v>1.80791</v>
      </c>
      <c r="G60" s="349" t="n">
        <v>1.80266</v>
      </c>
      <c r="H60" s="349" t="n">
        <v>1.79739</v>
      </c>
      <c r="I60" s="349" t="n">
        <v>1.7921</v>
      </c>
      <c r="J60" s="349" t="n">
        <v>1.78678</v>
      </c>
      <c r="K60" s="349" t="n">
        <v>1.78145</v>
      </c>
      <c r="L60" s="349" t="n">
        <v>1.77609</v>
      </c>
      <c r="M60" s="349" t="n">
        <v>1.77071</v>
      </c>
      <c r="N60" s="349" t="n">
        <v>1.76532</v>
      </c>
      <c r="O60" s="349" t="n">
        <v>1.75989</v>
      </c>
      <c r="P60" s="349" t="n">
        <v>1.75445</v>
      </c>
      <c r="Q60" s="349" t="n">
        <v>1.74898</v>
      </c>
      <c r="R60" s="349" t="n">
        <v>1.74351</v>
      </c>
      <c r="S60" s="349" t="n">
        <v>1.738</v>
      </c>
      <c r="T60" s="349" t="n">
        <v>1.73248</v>
      </c>
      <c r="U60" s="350" t="n">
        <v>1.72693</v>
      </c>
      <c r="W60" s="348" t="n">
        <v>390</v>
      </c>
      <c r="X60" s="349" t="n">
        <v>1.83896</v>
      </c>
      <c r="Y60" s="349" t="n">
        <v>1.84413</v>
      </c>
      <c r="Z60" s="349" t="n">
        <v>1.84933</v>
      </c>
      <c r="AA60" s="349" t="n">
        <v>1.85457</v>
      </c>
      <c r="AB60" s="349" t="n">
        <v>1.85982</v>
      </c>
      <c r="AC60" s="349" t="n">
        <v>1.86512</v>
      </c>
      <c r="AD60" s="349" t="n">
        <v>1.87043</v>
      </c>
      <c r="AE60" s="349" t="n">
        <v>1.87578</v>
      </c>
      <c r="AF60" s="349" t="n">
        <v>1.88115</v>
      </c>
      <c r="AG60" s="349" t="n">
        <v>1.88656</v>
      </c>
      <c r="AH60" s="349" t="n">
        <v>1.892</v>
      </c>
      <c r="AI60" s="349" t="n">
        <v>1.89746</v>
      </c>
      <c r="AJ60" s="349" t="n">
        <v>1.90294</v>
      </c>
      <c r="AK60" s="349" t="n">
        <v>1.90846</v>
      </c>
      <c r="AL60" s="349" t="n">
        <v>1.91401</v>
      </c>
      <c r="AM60" s="349" t="n">
        <v>1.91957</v>
      </c>
      <c r="AN60" s="349" t="n">
        <v>1.92517</v>
      </c>
      <c r="AO60" s="349" t="n">
        <v>1.9308</v>
      </c>
      <c r="AP60" s="349" t="n">
        <v>1.93646</v>
      </c>
      <c r="AQ60" s="350" t="n">
        <v>1.94213</v>
      </c>
    </row>
    <row r="61" customFormat="false" ht="12.75" hidden="false" customHeight="false" outlineLevel="0" collapsed="false">
      <c r="A61" s="348" t="n">
        <v>400</v>
      </c>
      <c r="B61" s="349" t="n">
        <v>1.83089</v>
      </c>
      <c r="C61" s="349" t="n">
        <v>1.82586</v>
      </c>
      <c r="D61" s="349" t="n">
        <v>1.82081</v>
      </c>
      <c r="E61" s="349" t="n">
        <v>1.81574</v>
      </c>
      <c r="F61" s="349" t="n">
        <v>1.81064</v>
      </c>
      <c r="G61" s="349" t="n">
        <v>1.80553</v>
      </c>
      <c r="H61" s="349" t="n">
        <v>1.80039</v>
      </c>
      <c r="I61" s="349" t="n">
        <v>1.79524</v>
      </c>
      <c r="J61" s="349" t="n">
        <v>1.79006</v>
      </c>
      <c r="K61" s="349" t="n">
        <v>1.78486</v>
      </c>
      <c r="L61" s="349" t="n">
        <v>1.77964</v>
      </c>
      <c r="M61" s="349" t="n">
        <v>1.7744</v>
      </c>
      <c r="N61" s="349" t="n">
        <v>1.76915</v>
      </c>
      <c r="O61" s="349" t="n">
        <v>1.76387</v>
      </c>
      <c r="P61" s="349" t="n">
        <v>1.75856</v>
      </c>
      <c r="Q61" s="349" t="n">
        <v>1.75324</v>
      </c>
      <c r="R61" s="349" t="n">
        <v>1.74791</v>
      </c>
      <c r="S61" s="349" t="n">
        <v>1.74255</v>
      </c>
      <c r="T61" s="349" t="n">
        <v>1.73717</v>
      </c>
      <c r="U61" s="350" t="n">
        <v>1.73177</v>
      </c>
      <c r="W61" s="348" t="n">
        <v>400</v>
      </c>
      <c r="X61" s="349" t="n">
        <v>1.84091</v>
      </c>
      <c r="Y61" s="349" t="n">
        <v>1.84596</v>
      </c>
      <c r="Z61" s="349" t="n">
        <v>1.85103</v>
      </c>
      <c r="AA61" s="349" t="n">
        <v>1.85612</v>
      </c>
      <c r="AB61" s="349" t="n">
        <v>1.86124</v>
      </c>
      <c r="AC61" s="349" t="n">
        <v>1.8664</v>
      </c>
      <c r="AD61" s="349" t="n">
        <v>1.87158</v>
      </c>
      <c r="AE61" s="349" t="n">
        <v>1.87678</v>
      </c>
      <c r="AF61" s="349" t="n">
        <v>1.88202</v>
      </c>
      <c r="AG61" s="349" t="n">
        <v>1.88728</v>
      </c>
      <c r="AH61" s="349" t="n">
        <v>1.89258</v>
      </c>
      <c r="AI61" s="349" t="n">
        <v>1.89789</v>
      </c>
      <c r="AJ61" s="349" t="n">
        <v>1.90323</v>
      </c>
      <c r="AK61" s="349" t="n">
        <v>1.9086</v>
      </c>
      <c r="AL61" s="349" t="n">
        <v>1.914</v>
      </c>
      <c r="AM61" s="349" t="n">
        <v>1.91942</v>
      </c>
      <c r="AN61" s="349" t="n">
        <v>1.92486</v>
      </c>
      <c r="AO61" s="349" t="n">
        <v>1.93034</v>
      </c>
      <c r="AP61" s="349" t="n">
        <v>1.93584</v>
      </c>
      <c r="AQ61" s="350" t="n">
        <v>1.94136</v>
      </c>
    </row>
    <row r="62" customFormat="false" ht="12.75" hidden="false" customHeight="false" outlineLevel="0" collapsed="false">
      <c r="A62" s="348" t="n">
        <v>410</v>
      </c>
      <c r="B62" s="349" t="n">
        <v>1.83301</v>
      </c>
      <c r="C62" s="349" t="n">
        <v>1.82811</v>
      </c>
      <c r="D62" s="349" t="n">
        <v>1.82318</v>
      </c>
      <c r="E62" s="349" t="n">
        <v>1.81824</v>
      </c>
      <c r="F62" s="349" t="n">
        <v>1.81327</v>
      </c>
      <c r="G62" s="349" t="n">
        <v>1.80828</v>
      </c>
      <c r="H62" s="349" t="n">
        <v>1.80327</v>
      </c>
      <c r="I62" s="349" t="n">
        <v>1.79825</v>
      </c>
      <c r="J62" s="349" t="n">
        <v>1.7932</v>
      </c>
      <c r="K62" s="349" t="n">
        <v>1.78814</v>
      </c>
      <c r="L62" s="349" t="n">
        <v>1.78305</v>
      </c>
      <c r="M62" s="349" t="n">
        <v>1.77794</v>
      </c>
      <c r="N62" s="349" t="n">
        <v>1.77281</v>
      </c>
      <c r="O62" s="349" t="n">
        <v>1.76767</v>
      </c>
      <c r="P62" s="349" t="n">
        <v>1.7625</v>
      </c>
      <c r="Q62" s="349" t="n">
        <v>1.75732</v>
      </c>
      <c r="R62" s="349" t="n">
        <v>1.75212</v>
      </c>
      <c r="S62" s="349" t="n">
        <v>1.7469</v>
      </c>
      <c r="T62" s="349" t="n">
        <v>1.74166</v>
      </c>
      <c r="U62" s="350" t="n">
        <v>1.7364</v>
      </c>
      <c r="W62" s="348" t="n">
        <v>410</v>
      </c>
      <c r="X62" s="349" t="n">
        <v>1.84279</v>
      </c>
      <c r="Y62" s="349" t="n">
        <v>1.84771</v>
      </c>
      <c r="Z62" s="349" t="n">
        <v>1.85265</v>
      </c>
      <c r="AA62" s="349" t="n">
        <v>1.85763</v>
      </c>
      <c r="AB62" s="349" t="n">
        <v>1.86263</v>
      </c>
      <c r="AC62" s="349" t="n">
        <v>1.86765</v>
      </c>
      <c r="AD62" s="349" t="n">
        <v>1.87269</v>
      </c>
      <c r="AE62" s="349" t="n">
        <v>1.87777</v>
      </c>
      <c r="AF62" s="349" t="n">
        <v>1.88287</v>
      </c>
      <c r="AG62" s="349" t="n">
        <v>1.888</v>
      </c>
      <c r="AH62" s="349" t="n">
        <v>1.89315</v>
      </c>
      <c r="AI62" s="349" t="n">
        <v>1.89833</v>
      </c>
      <c r="AJ62" s="349" t="n">
        <v>1.90354</v>
      </c>
      <c r="AK62" s="349" t="n">
        <v>1.90877</v>
      </c>
      <c r="AL62" s="349" t="n">
        <v>1.91401</v>
      </c>
      <c r="AM62" s="349" t="n">
        <v>1.9193</v>
      </c>
      <c r="AN62" s="349" t="n">
        <v>1.9246</v>
      </c>
      <c r="AO62" s="349" t="n">
        <v>1.92993</v>
      </c>
      <c r="AP62" s="349" t="n">
        <v>1.93528</v>
      </c>
      <c r="AQ62" s="350" t="n">
        <v>1.94066</v>
      </c>
    </row>
    <row r="63" customFormat="false" ht="12.75" hidden="false" customHeight="false" outlineLevel="0" collapsed="false">
      <c r="A63" s="348" t="n">
        <v>420</v>
      </c>
      <c r="B63" s="349" t="n">
        <v>1.83507</v>
      </c>
      <c r="C63" s="349" t="n">
        <v>1.83028</v>
      </c>
      <c r="D63" s="349" t="n">
        <v>1.82546</v>
      </c>
      <c r="E63" s="349" t="n">
        <v>1.82064</v>
      </c>
      <c r="F63" s="349" t="n">
        <v>1.81579</v>
      </c>
      <c r="G63" s="349" t="n">
        <v>1.81093</v>
      </c>
      <c r="H63" s="349" t="n">
        <v>1.80604</v>
      </c>
      <c r="I63" s="349" t="n">
        <v>1.80114</v>
      </c>
      <c r="J63" s="349" t="n">
        <v>1.79621</v>
      </c>
      <c r="K63" s="349" t="n">
        <v>1.79127</v>
      </c>
      <c r="L63" s="349" t="n">
        <v>1.78631</v>
      </c>
      <c r="M63" s="349" t="n">
        <v>1.78133</v>
      </c>
      <c r="N63" s="349" t="n">
        <v>1.77633</v>
      </c>
      <c r="O63" s="349" t="n">
        <v>1.77132</v>
      </c>
      <c r="P63" s="349" t="n">
        <v>1.76628</v>
      </c>
      <c r="Q63" s="349" t="n">
        <v>1.76122</v>
      </c>
      <c r="R63" s="349" t="n">
        <v>1.75615</v>
      </c>
      <c r="S63" s="349" t="n">
        <v>1.75107</v>
      </c>
      <c r="T63" s="349" t="n">
        <v>1.74596</v>
      </c>
      <c r="U63" s="350" t="n">
        <v>1.74083</v>
      </c>
      <c r="W63" s="348" t="n">
        <v>420</v>
      </c>
      <c r="X63" s="349" t="n">
        <v>1.84461</v>
      </c>
      <c r="Y63" s="349" t="n">
        <v>1.84941</v>
      </c>
      <c r="Z63" s="349" t="n">
        <v>1.85423</v>
      </c>
      <c r="AA63" s="349" t="n">
        <v>1.85908</v>
      </c>
      <c r="AB63" s="349" t="n">
        <v>1.86396</v>
      </c>
      <c r="AC63" s="349" t="n">
        <v>1.86886</v>
      </c>
      <c r="AD63" s="349" t="n">
        <v>1.87379</v>
      </c>
      <c r="AE63" s="349" t="n">
        <v>1.87874</v>
      </c>
      <c r="AF63" s="349" t="n">
        <v>1.88371</v>
      </c>
      <c r="AG63" s="349" t="n">
        <v>1.88871</v>
      </c>
      <c r="AH63" s="349" t="n">
        <v>1.89373</v>
      </c>
      <c r="AI63" s="349" t="n">
        <v>1.89878</v>
      </c>
      <c r="AJ63" s="349" t="n">
        <v>1.90385</v>
      </c>
      <c r="AK63" s="349" t="n">
        <v>1.90895</v>
      </c>
      <c r="AL63" s="349" t="n">
        <v>1.91407</v>
      </c>
      <c r="AM63" s="349" t="n">
        <v>1.91922</v>
      </c>
      <c r="AN63" s="349" t="n">
        <v>1.92438</v>
      </c>
      <c r="AO63" s="349" t="n">
        <v>1.92957</v>
      </c>
      <c r="AP63" s="349" t="n">
        <v>1.93478</v>
      </c>
      <c r="AQ63" s="350" t="n">
        <v>1.94003</v>
      </c>
    </row>
    <row r="64" customFormat="false" ht="12.75" hidden="false" customHeight="false" outlineLevel="0" collapsed="false">
      <c r="A64" s="348" t="n">
        <v>430</v>
      </c>
      <c r="B64" s="349" t="n">
        <v>1.83704</v>
      </c>
      <c r="C64" s="349" t="n">
        <v>1.83236</v>
      </c>
      <c r="D64" s="349" t="n">
        <v>1.82767</v>
      </c>
      <c r="E64" s="349" t="n">
        <v>1.82296</v>
      </c>
      <c r="F64" s="349" t="n">
        <v>1.81823</v>
      </c>
      <c r="G64" s="349" t="n">
        <v>1.81348</v>
      </c>
      <c r="H64" s="349" t="n">
        <v>1.80871</v>
      </c>
      <c r="I64" s="349" t="n">
        <v>1.80392</v>
      </c>
      <c r="J64" s="349" t="n">
        <v>1.79911</v>
      </c>
      <c r="K64" s="349" t="n">
        <v>1.79429</v>
      </c>
      <c r="L64" s="349" t="n">
        <v>1.78944</v>
      </c>
      <c r="M64" s="349" t="n">
        <v>1.78458</v>
      </c>
      <c r="N64" s="349" t="n">
        <v>1.77971</v>
      </c>
      <c r="O64" s="349" t="n">
        <v>1.77481</v>
      </c>
      <c r="P64" s="349" t="n">
        <v>1.7699</v>
      </c>
      <c r="Q64" s="349" t="n">
        <v>1.76497</v>
      </c>
      <c r="R64" s="349" t="n">
        <v>1.76002</v>
      </c>
      <c r="S64" s="349" t="n">
        <v>1.75506</v>
      </c>
      <c r="T64" s="349" t="n">
        <v>1.75007</v>
      </c>
      <c r="U64" s="350" t="n">
        <v>1.74508</v>
      </c>
      <c r="W64" s="348" t="n">
        <v>430</v>
      </c>
      <c r="X64" s="349" t="n">
        <v>1.84636</v>
      </c>
      <c r="Y64" s="349" t="n">
        <v>1.85105</v>
      </c>
      <c r="Z64" s="349" t="n">
        <v>1.85576</v>
      </c>
      <c r="AA64" s="349" t="n">
        <v>1.8605</v>
      </c>
      <c r="AB64" s="349" t="n">
        <v>1.86525</v>
      </c>
      <c r="AC64" s="349" t="n">
        <v>1.87004</v>
      </c>
      <c r="AD64" s="349" t="n">
        <v>1.87484</v>
      </c>
      <c r="AE64" s="349" t="n">
        <v>1.87967</v>
      </c>
      <c r="AF64" s="349" t="n">
        <v>1.88453</v>
      </c>
      <c r="AG64" s="349" t="n">
        <v>1.88941</v>
      </c>
      <c r="AH64" s="349" t="n">
        <v>1.89431</v>
      </c>
      <c r="AI64" s="349" t="n">
        <v>1.89923</v>
      </c>
      <c r="AJ64" s="349" t="n">
        <v>1.90417</v>
      </c>
      <c r="AK64" s="349" t="n">
        <v>1.90915</v>
      </c>
      <c r="AL64" s="349" t="n">
        <v>1.91414</v>
      </c>
      <c r="AM64" s="349" t="n">
        <v>1.91915</v>
      </c>
      <c r="AN64" s="349" t="n">
        <v>1.9242</v>
      </c>
      <c r="AO64" s="349" t="n">
        <v>1.92925</v>
      </c>
      <c r="AP64" s="349" t="n">
        <v>1.93433</v>
      </c>
      <c r="AQ64" s="350" t="n">
        <v>1.93944</v>
      </c>
    </row>
    <row r="65" customFormat="false" ht="12.75" hidden="false" customHeight="false" outlineLevel="0" collapsed="false">
      <c r="A65" s="348" t="n">
        <v>440</v>
      </c>
      <c r="B65" s="349" t="n">
        <v>1.83895</v>
      </c>
      <c r="C65" s="349" t="n">
        <v>1.83438</v>
      </c>
      <c r="D65" s="349" t="n">
        <v>1.82979</v>
      </c>
      <c r="E65" s="349" t="n">
        <v>1.82518</v>
      </c>
      <c r="F65" s="349" t="n">
        <v>1.82056</v>
      </c>
      <c r="G65" s="349" t="n">
        <v>1.81592</v>
      </c>
      <c r="H65" s="349" t="n">
        <v>1.81126</v>
      </c>
      <c r="I65" s="349" t="n">
        <v>1.80659</v>
      </c>
      <c r="J65" s="349" t="n">
        <v>1.80189</v>
      </c>
      <c r="K65" s="349" t="n">
        <v>1.79718</v>
      </c>
      <c r="L65" s="349" t="n">
        <v>1.79245</v>
      </c>
      <c r="M65" s="349" t="n">
        <v>1.7877</v>
      </c>
      <c r="N65" s="349" t="n">
        <v>1.78295</v>
      </c>
      <c r="O65" s="349" t="n">
        <v>1.77817</v>
      </c>
      <c r="P65" s="349" t="n">
        <v>1.77337</v>
      </c>
      <c r="Q65" s="349" t="n">
        <v>1.76856</v>
      </c>
      <c r="R65" s="349" t="n">
        <v>1.76373</v>
      </c>
      <c r="S65" s="349" t="n">
        <v>1.75888</v>
      </c>
      <c r="T65" s="349" t="n">
        <v>1.75403</v>
      </c>
      <c r="U65" s="350" t="n">
        <v>1.74914</v>
      </c>
      <c r="W65" s="348" t="n">
        <v>440</v>
      </c>
      <c r="X65" s="349" t="n">
        <v>1.84805</v>
      </c>
      <c r="Y65" s="349" t="n">
        <v>1.85264</v>
      </c>
      <c r="Z65" s="349" t="n">
        <v>1.85724</v>
      </c>
      <c r="AA65" s="349" t="n">
        <v>1.86187</v>
      </c>
      <c r="AB65" s="349" t="n">
        <v>1.86651</v>
      </c>
      <c r="AC65" s="349" t="n">
        <v>1.87119</v>
      </c>
      <c r="AD65" s="349" t="n">
        <v>1.87588</v>
      </c>
      <c r="AE65" s="349" t="n">
        <v>1.8806</v>
      </c>
      <c r="AF65" s="349" t="n">
        <v>1.88533</v>
      </c>
      <c r="AG65" s="349" t="n">
        <v>1.8901</v>
      </c>
      <c r="AH65" s="349" t="n">
        <v>1.89488</v>
      </c>
      <c r="AI65" s="349" t="n">
        <v>1.89968</v>
      </c>
      <c r="AJ65" s="349" t="n">
        <v>1.90451</v>
      </c>
      <c r="AK65" s="349" t="n">
        <v>1.90937</v>
      </c>
      <c r="AL65" s="349" t="n">
        <v>1.91424</v>
      </c>
      <c r="AM65" s="349" t="n">
        <v>1.91913</v>
      </c>
      <c r="AN65" s="349" t="n">
        <v>1.92404</v>
      </c>
      <c r="AO65" s="349" t="n">
        <v>1.92898</v>
      </c>
      <c r="AP65" s="349" t="n">
        <v>1.93393</v>
      </c>
      <c r="AQ65" s="350" t="n">
        <v>1.93891</v>
      </c>
    </row>
    <row r="66" customFormat="false" ht="12.75" hidden="false" customHeight="false" outlineLevel="0" collapsed="false">
      <c r="A66" s="348" t="n">
        <v>450</v>
      </c>
      <c r="B66" s="349" t="n">
        <v>1.84079</v>
      </c>
      <c r="C66" s="349" t="n">
        <v>1.83632</v>
      </c>
      <c r="D66" s="349" t="n">
        <v>1.83184</v>
      </c>
      <c r="E66" s="349" t="n">
        <v>1.82734</v>
      </c>
      <c r="F66" s="349" t="n">
        <v>1.82282</v>
      </c>
      <c r="G66" s="349" t="n">
        <v>1.81828</v>
      </c>
      <c r="H66" s="349" t="n">
        <v>1.81373</v>
      </c>
      <c r="I66" s="349" t="n">
        <v>1.80916</v>
      </c>
      <c r="J66" s="349" t="n">
        <v>1.80457</v>
      </c>
      <c r="K66" s="349" t="n">
        <v>1.79997</v>
      </c>
      <c r="L66" s="349" t="n">
        <v>1.79535</v>
      </c>
      <c r="M66" s="349" t="n">
        <v>1.79071</v>
      </c>
      <c r="N66" s="349" t="n">
        <v>1.78607</v>
      </c>
      <c r="O66" s="349" t="n">
        <v>1.78139</v>
      </c>
      <c r="P66" s="349" t="n">
        <v>1.77671</v>
      </c>
      <c r="Q66" s="349" t="n">
        <v>1.77201</v>
      </c>
      <c r="R66" s="349" t="n">
        <v>1.7673</v>
      </c>
      <c r="S66" s="349" t="n">
        <v>1.76256</v>
      </c>
      <c r="T66" s="349" t="n">
        <v>1.75781</v>
      </c>
      <c r="U66" s="350" t="n">
        <v>1.75305</v>
      </c>
      <c r="W66" s="348" t="n">
        <v>450</v>
      </c>
      <c r="X66" s="349" t="n">
        <v>1.8497</v>
      </c>
      <c r="Y66" s="349" t="n">
        <v>1.85418</v>
      </c>
      <c r="Z66" s="349" t="n">
        <v>1.85867</v>
      </c>
      <c r="AA66" s="349" t="n">
        <v>1.8632</v>
      </c>
      <c r="AB66" s="349" t="n">
        <v>1.86774</v>
      </c>
      <c r="AC66" s="349" t="n">
        <v>1.8723</v>
      </c>
      <c r="AD66" s="349" t="n">
        <v>1.87688</v>
      </c>
      <c r="AE66" s="349" t="n">
        <v>1.8815</v>
      </c>
      <c r="AF66" s="349" t="n">
        <v>1.88612</v>
      </c>
      <c r="AG66" s="349" t="n">
        <v>1.89077</v>
      </c>
      <c r="AH66" s="349" t="n">
        <v>1.89545</v>
      </c>
      <c r="AI66" s="349" t="n">
        <v>1.90014</v>
      </c>
      <c r="AJ66" s="349" t="n">
        <v>1.90485</v>
      </c>
      <c r="AK66" s="349" t="n">
        <v>1.90959</v>
      </c>
      <c r="AL66" s="349" t="n">
        <v>1.91434</v>
      </c>
      <c r="AM66" s="349" t="n">
        <v>1.91912</v>
      </c>
      <c r="AN66" s="349" t="n">
        <v>1.92392</v>
      </c>
      <c r="AO66" s="349" t="n">
        <v>1.92874</v>
      </c>
      <c r="AP66" s="349" t="n">
        <v>1.93358</v>
      </c>
      <c r="AQ66" s="350" t="n">
        <v>1.93844</v>
      </c>
    </row>
    <row r="67" customFormat="false" ht="12.75" hidden="false" customHeight="false" outlineLevel="0" collapsed="false">
      <c r="A67" s="348" t="n">
        <v>460</v>
      </c>
      <c r="B67" s="349" t="n">
        <v>1.84257</v>
      </c>
      <c r="C67" s="349" t="n">
        <v>1.8382</v>
      </c>
      <c r="D67" s="349" t="n">
        <v>1.83381</v>
      </c>
      <c r="E67" s="349" t="n">
        <v>1.82941</v>
      </c>
      <c r="F67" s="349" t="n">
        <v>1.82499</v>
      </c>
      <c r="G67" s="349" t="n">
        <v>1.82056</v>
      </c>
      <c r="H67" s="349" t="n">
        <v>1.81611</v>
      </c>
      <c r="I67" s="349" t="n">
        <v>1.81163</v>
      </c>
      <c r="J67" s="349" t="n">
        <v>1.80716</v>
      </c>
      <c r="K67" s="349" t="n">
        <v>1.80265</v>
      </c>
      <c r="L67" s="349" t="n">
        <v>1.79813</v>
      </c>
      <c r="M67" s="349" t="n">
        <v>1.79361</v>
      </c>
      <c r="N67" s="349" t="n">
        <v>1.78906</v>
      </c>
      <c r="O67" s="349" t="n">
        <v>1.7845</v>
      </c>
      <c r="P67" s="349" t="n">
        <v>1.77992</v>
      </c>
      <c r="Q67" s="349" t="n">
        <v>1.77532</v>
      </c>
      <c r="R67" s="349" t="n">
        <v>1.77072</v>
      </c>
      <c r="S67" s="349" t="n">
        <v>1.7661</v>
      </c>
      <c r="T67" s="349" t="n">
        <v>1.76145</v>
      </c>
      <c r="U67" s="350" t="n">
        <v>1.7568</v>
      </c>
      <c r="W67" s="348" t="n">
        <v>460</v>
      </c>
      <c r="X67" s="349" t="n">
        <v>1.85128</v>
      </c>
      <c r="Y67" s="349" t="n">
        <v>1.85567</v>
      </c>
      <c r="Z67" s="349" t="n">
        <v>1.86007</v>
      </c>
      <c r="AA67" s="349" t="n">
        <v>1.86449</v>
      </c>
      <c r="AB67" s="349" t="n">
        <v>1.86893</v>
      </c>
      <c r="AC67" s="349" t="n">
        <v>1.87339</v>
      </c>
      <c r="AD67" s="349" t="n">
        <v>1.87787</v>
      </c>
      <c r="AE67" s="349" t="n">
        <v>1.88238</v>
      </c>
      <c r="AF67" s="349" t="n">
        <v>1.8869</v>
      </c>
      <c r="AG67" s="349" t="n">
        <v>1.89144</v>
      </c>
      <c r="AH67" s="349" t="n">
        <v>1.89601</v>
      </c>
      <c r="AI67" s="349" t="n">
        <v>1.9006</v>
      </c>
      <c r="AJ67" s="349" t="n">
        <v>1.9052</v>
      </c>
      <c r="AK67" s="349" t="n">
        <v>1.90983</v>
      </c>
      <c r="AL67" s="349" t="n">
        <v>1.91447</v>
      </c>
      <c r="AM67" s="349" t="n">
        <v>1.91914</v>
      </c>
      <c r="AN67" s="349" t="n">
        <v>1.92382</v>
      </c>
      <c r="AO67" s="349" t="n">
        <v>1.92853</v>
      </c>
      <c r="AP67" s="349" t="n">
        <v>1.93325</v>
      </c>
      <c r="AQ67" s="350" t="n">
        <v>1.938</v>
      </c>
    </row>
    <row r="68" customFormat="false" ht="12.75" hidden="false" customHeight="false" outlineLevel="0" collapsed="false">
      <c r="A68" s="348" t="n">
        <v>470</v>
      </c>
      <c r="B68" s="349" t="n">
        <v>1.84429</v>
      </c>
      <c r="C68" s="349" t="n">
        <v>1.84002</v>
      </c>
      <c r="D68" s="349" t="n">
        <v>1.83572</v>
      </c>
      <c r="E68" s="349" t="n">
        <v>1.83142</v>
      </c>
      <c r="F68" s="349" t="n">
        <v>1.82709</v>
      </c>
      <c r="G68" s="349" t="n">
        <v>1.82275</v>
      </c>
      <c r="H68" s="349" t="n">
        <v>1.8184</v>
      </c>
      <c r="I68" s="349" t="n">
        <v>1.81403</v>
      </c>
      <c r="J68" s="349" t="n">
        <v>1.80964</v>
      </c>
      <c r="K68" s="349" t="n">
        <v>1.80524</v>
      </c>
      <c r="L68" s="349" t="n">
        <v>1.80083</v>
      </c>
      <c r="M68" s="349" t="n">
        <v>1.7964</v>
      </c>
      <c r="N68" s="349" t="n">
        <v>1.79195</v>
      </c>
      <c r="O68" s="349" t="n">
        <v>1.78749</v>
      </c>
      <c r="P68" s="349" t="n">
        <v>1.78301</v>
      </c>
      <c r="Q68" s="349" t="n">
        <v>1.77852</v>
      </c>
      <c r="R68" s="349" t="n">
        <v>1.77401</v>
      </c>
      <c r="S68" s="349" t="n">
        <v>1.76949</v>
      </c>
      <c r="T68" s="349" t="n">
        <v>1.76496</v>
      </c>
      <c r="U68" s="350" t="n">
        <v>1.76041</v>
      </c>
      <c r="W68" s="348" t="n">
        <v>470</v>
      </c>
      <c r="X68" s="349" t="n">
        <v>1.85282</v>
      </c>
      <c r="Y68" s="349" t="n">
        <v>1.85711</v>
      </c>
      <c r="Z68" s="349" t="n">
        <v>1.86141</v>
      </c>
      <c r="AA68" s="349" t="n">
        <v>1.86574</v>
      </c>
      <c r="AB68" s="349" t="n">
        <v>1.87009</v>
      </c>
      <c r="AC68" s="349" t="n">
        <v>1.87445</v>
      </c>
      <c r="AD68" s="349" t="n">
        <v>1.87883</v>
      </c>
      <c r="AE68" s="349" t="n">
        <v>1.88324</v>
      </c>
      <c r="AF68" s="349" t="n">
        <v>1.88767</v>
      </c>
      <c r="AG68" s="349" t="n">
        <v>1.89211</v>
      </c>
      <c r="AH68" s="349" t="n">
        <v>1.89657</v>
      </c>
      <c r="AI68" s="349" t="n">
        <v>1.90105</v>
      </c>
      <c r="AJ68" s="349" t="n">
        <v>1.90556</v>
      </c>
      <c r="AK68" s="349" t="n">
        <v>1.91008</v>
      </c>
      <c r="AL68" s="349" t="n">
        <v>1.91461</v>
      </c>
      <c r="AM68" s="349" t="n">
        <v>1.91918</v>
      </c>
      <c r="AN68" s="349" t="n">
        <v>1.92376</v>
      </c>
      <c r="AO68" s="349" t="n">
        <v>1.92835</v>
      </c>
      <c r="AP68" s="349" t="n">
        <v>1.93296</v>
      </c>
      <c r="AQ68" s="350" t="n">
        <v>1.9376</v>
      </c>
    </row>
    <row r="69" customFormat="false" ht="12.75" hidden="false" customHeight="false" outlineLevel="0" collapsed="false">
      <c r="A69" s="348" t="n">
        <v>480</v>
      </c>
      <c r="B69" s="349" t="n">
        <v>1.84596</v>
      </c>
      <c r="C69" s="349" t="n">
        <v>1.84177</v>
      </c>
      <c r="D69" s="349" t="n">
        <v>1.83757</v>
      </c>
      <c r="E69" s="349" t="n">
        <v>1.83336</v>
      </c>
      <c r="F69" s="349" t="n">
        <v>1.82912</v>
      </c>
      <c r="G69" s="349" t="n">
        <v>1.82488</v>
      </c>
      <c r="H69" s="349" t="n">
        <v>1.82061</v>
      </c>
      <c r="I69" s="349" t="n">
        <v>1.81634</v>
      </c>
      <c r="J69" s="349" t="n">
        <v>1.81205</v>
      </c>
      <c r="K69" s="349" t="n">
        <v>1.80774</v>
      </c>
      <c r="L69" s="349" t="n">
        <v>1.80341</v>
      </c>
      <c r="M69" s="349" t="n">
        <v>1.79908</v>
      </c>
      <c r="N69" s="349" t="n">
        <v>1.79473</v>
      </c>
      <c r="O69" s="349" t="n">
        <v>1.79036</v>
      </c>
      <c r="P69" s="349" t="n">
        <v>1.78599</v>
      </c>
      <c r="Q69" s="349" t="n">
        <v>1.78159</v>
      </c>
      <c r="R69" s="349" t="n">
        <v>1.77719</v>
      </c>
      <c r="S69" s="349" t="n">
        <v>1.77276</v>
      </c>
      <c r="T69" s="349" t="n">
        <v>1.76833</v>
      </c>
      <c r="U69" s="350" t="n">
        <v>1.76388</v>
      </c>
      <c r="W69" s="348" t="n">
        <v>480</v>
      </c>
      <c r="X69" s="349" t="n">
        <v>1.85431</v>
      </c>
      <c r="Y69" s="349" t="n">
        <v>1.85851</v>
      </c>
      <c r="Z69" s="349" t="n">
        <v>1.86272</v>
      </c>
      <c r="AA69" s="349" t="n">
        <v>1.86695</v>
      </c>
      <c r="AB69" s="349" t="n">
        <v>1.87121</v>
      </c>
      <c r="AC69" s="349" t="n">
        <v>1.87548</v>
      </c>
      <c r="AD69" s="349" t="n">
        <v>1.87977</v>
      </c>
      <c r="AE69" s="349" t="n">
        <v>1.88408</v>
      </c>
      <c r="AF69" s="349" t="n">
        <v>1.88841</v>
      </c>
      <c r="AG69" s="349" t="n">
        <v>1.89276</v>
      </c>
      <c r="AH69" s="349" t="n">
        <v>1.89712</v>
      </c>
      <c r="AI69" s="349" t="n">
        <v>1.90151</v>
      </c>
      <c r="AJ69" s="349" t="n">
        <v>1.90591</v>
      </c>
      <c r="AK69" s="349" t="n">
        <v>1.91034</v>
      </c>
      <c r="AL69" s="349" t="n">
        <v>1.91477</v>
      </c>
      <c r="AM69" s="349" t="n">
        <v>1.91923</v>
      </c>
      <c r="AN69" s="349" t="n">
        <v>1.92371</v>
      </c>
      <c r="AO69" s="349" t="n">
        <v>1.9282</v>
      </c>
      <c r="AP69" s="349" t="n">
        <v>1.93271</v>
      </c>
      <c r="AQ69" s="350" t="n">
        <v>1.93725</v>
      </c>
    </row>
    <row r="70" customFormat="false" ht="12.75" hidden="false" customHeight="false" outlineLevel="0" collapsed="false">
      <c r="A70" s="348" t="n">
        <v>490</v>
      </c>
      <c r="B70" s="349" t="n">
        <v>1.84758</v>
      </c>
      <c r="C70" s="349" t="n">
        <v>1.84348</v>
      </c>
      <c r="D70" s="349" t="n">
        <v>1.83937</v>
      </c>
      <c r="E70" s="349" t="n">
        <v>1.83523</v>
      </c>
      <c r="F70" s="349" t="n">
        <v>1.83109</v>
      </c>
      <c r="G70" s="349" t="n">
        <v>1.82693</v>
      </c>
      <c r="H70" s="349" t="n">
        <v>1.82275</v>
      </c>
      <c r="I70" s="349" t="n">
        <v>1.81857</v>
      </c>
      <c r="J70" s="349" t="n">
        <v>1.81437</v>
      </c>
      <c r="K70" s="349" t="n">
        <v>1.81015</v>
      </c>
      <c r="L70" s="349" t="n">
        <v>1.80592</v>
      </c>
      <c r="M70" s="349" t="n">
        <v>1.80167</v>
      </c>
      <c r="N70" s="349" t="n">
        <v>1.79741</v>
      </c>
      <c r="O70" s="349" t="n">
        <v>1.79314</v>
      </c>
      <c r="P70" s="349" t="n">
        <v>1.78885</v>
      </c>
      <c r="Q70" s="349" t="n">
        <v>1.78456</v>
      </c>
      <c r="R70" s="349" t="n">
        <v>1.78024</v>
      </c>
      <c r="S70" s="349" t="n">
        <v>1.77592</v>
      </c>
      <c r="T70" s="349" t="n">
        <v>1.77157</v>
      </c>
      <c r="U70" s="350" t="n">
        <v>1.76722</v>
      </c>
      <c r="W70" s="348" t="n">
        <v>490</v>
      </c>
      <c r="X70" s="349" t="n">
        <v>1.85576</v>
      </c>
      <c r="Y70" s="349" t="n">
        <v>1.85987</v>
      </c>
      <c r="Z70" s="349" t="n">
        <v>1.86399</v>
      </c>
      <c r="AA70" s="349" t="n">
        <v>1.86814</v>
      </c>
      <c r="AB70" s="349" t="n">
        <v>1.87231</v>
      </c>
      <c r="AC70" s="349" t="n">
        <v>1.87649</v>
      </c>
      <c r="AD70" s="349" t="n">
        <v>1.88069</v>
      </c>
      <c r="AE70" s="349" t="n">
        <v>1.88491</v>
      </c>
      <c r="AF70" s="349" t="n">
        <v>1.88915</v>
      </c>
      <c r="AG70" s="349" t="n">
        <v>1.8934</v>
      </c>
      <c r="AH70" s="349" t="n">
        <v>1.89767</v>
      </c>
      <c r="AI70" s="349" t="n">
        <v>1.90197</v>
      </c>
      <c r="AJ70" s="349" t="n">
        <v>1.90628</v>
      </c>
      <c r="AK70" s="349" t="n">
        <v>1.91059</v>
      </c>
      <c r="AL70" s="349" t="n">
        <v>1.91494</v>
      </c>
      <c r="AM70" s="349" t="n">
        <v>1.9193</v>
      </c>
      <c r="AN70" s="349" t="n">
        <v>1.92368</v>
      </c>
      <c r="AO70" s="349" t="n">
        <v>1.92807</v>
      </c>
      <c r="AP70" s="349" t="n">
        <v>1.93249</v>
      </c>
      <c r="AQ70" s="350" t="n">
        <v>1.93692</v>
      </c>
    </row>
    <row r="71" customFormat="false" ht="12.75" hidden="false" customHeight="false" outlineLevel="0" collapsed="false">
      <c r="A71" s="348" t="n">
        <v>500</v>
      </c>
      <c r="B71" s="349" t="n">
        <v>1.84914</v>
      </c>
      <c r="C71" s="349" t="n">
        <v>1.84513</v>
      </c>
      <c r="D71" s="349" t="n">
        <v>1.8411</v>
      </c>
      <c r="E71" s="349" t="n">
        <v>1.83705</v>
      </c>
      <c r="F71" s="349" t="n">
        <v>1.83298</v>
      </c>
      <c r="G71" s="349" t="n">
        <v>1.82892</v>
      </c>
      <c r="H71" s="349" t="n">
        <v>1.82482</v>
      </c>
      <c r="I71" s="349" t="n">
        <v>1.82072</v>
      </c>
      <c r="J71" s="349" t="n">
        <v>1.81661</v>
      </c>
      <c r="K71" s="349" t="n">
        <v>1.81247</v>
      </c>
      <c r="L71" s="349" t="n">
        <v>1.80834</v>
      </c>
      <c r="M71" s="349" t="n">
        <v>1.80417</v>
      </c>
      <c r="N71" s="349" t="n">
        <v>1.80001</v>
      </c>
      <c r="O71" s="349" t="n">
        <v>1.79582</v>
      </c>
      <c r="P71" s="349" t="n">
        <v>1.79163</v>
      </c>
      <c r="Q71" s="349" t="n">
        <v>1.78742</v>
      </c>
      <c r="R71" s="349" t="n">
        <v>1.78319</v>
      </c>
      <c r="S71" s="349" t="n">
        <v>1.77896</v>
      </c>
      <c r="T71" s="349" t="n">
        <v>1.77471</v>
      </c>
      <c r="U71" s="350" t="n">
        <v>1.77044</v>
      </c>
      <c r="W71" s="348" t="n">
        <v>500</v>
      </c>
      <c r="X71" s="349" t="n">
        <v>1.85716</v>
      </c>
      <c r="Y71" s="349" t="n">
        <v>1.86119</v>
      </c>
      <c r="Z71" s="349" t="n">
        <v>1.86523</v>
      </c>
      <c r="AA71" s="349" t="n">
        <v>1.86929</v>
      </c>
      <c r="AB71" s="349" t="n">
        <v>1.87337</v>
      </c>
      <c r="AC71" s="349" t="n">
        <v>1.87747</v>
      </c>
      <c r="AD71" s="349" t="n">
        <v>1.88158</v>
      </c>
      <c r="AE71" s="349" t="n">
        <v>1.88572</v>
      </c>
      <c r="AF71" s="349" t="n">
        <v>1.88986</v>
      </c>
      <c r="AG71" s="349" t="n">
        <v>1.89403</v>
      </c>
      <c r="AH71" s="349" t="n">
        <v>1.89821</v>
      </c>
      <c r="AI71" s="349" t="n">
        <v>1.90242</v>
      </c>
      <c r="AJ71" s="349" t="n">
        <v>1.90663</v>
      </c>
      <c r="AK71" s="349" t="n">
        <v>1.91087</v>
      </c>
      <c r="AL71" s="349" t="n">
        <v>1.91512</v>
      </c>
      <c r="AM71" s="349" t="n">
        <v>1.91938</v>
      </c>
      <c r="AN71" s="349" t="n">
        <v>1.92368</v>
      </c>
      <c r="AO71" s="349" t="n">
        <v>1.92798</v>
      </c>
      <c r="AP71" s="349" t="n">
        <v>1.93229</v>
      </c>
      <c r="AQ71" s="350" t="n">
        <v>1.93663</v>
      </c>
    </row>
    <row r="72" customFormat="false" ht="12.75" hidden="false" customHeight="false" outlineLevel="0" collapsed="false">
      <c r="A72" s="348" t="n">
        <v>550</v>
      </c>
      <c r="B72" s="349" t="n">
        <v>1.85632</v>
      </c>
      <c r="C72" s="349" t="n">
        <v>1.85267</v>
      </c>
      <c r="D72" s="349" t="n">
        <v>1.84901</v>
      </c>
      <c r="E72" s="349" t="n">
        <v>1.84533</v>
      </c>
      <c r="F72" s="349" t="n">
        <v>1.84165</v>
      </c>
      <c r="G72" s="349" t="n">
        <v>1.83794</v>
      </c>
      <c r="H72" s="349" t="n">
        <v>1.83423</v>
      </c>
      <c r="I72" s="349" t="n">
        <v>1.83051</v>
      </c>
      <c r="J72" s="349" t="n">
        <v>1.82678</v>
      </c>
      <c r="K72" s="349" t="n">
        <v>1.82303</v>
      </c>
      <c r="L72" s="349" t="n">
        <v>1.81928</v>
      </c>
      <c r="M72" s="349" t="n">
        <v>1.81551</v>
      </c>
      <c r="N72" s="349" t="n">
        <v>1.81173</v>
      </c>
      <c r="O72" s="349" t="n">
        <v>1.80794</v>
      </c>
      <c r="P72" s="349" t="n">
        <v>1.80414</v>
      </c>
      <c r="Q72" s="349" t="n">
        <v>1.80033</v>
      </c>
      <c r="R72" s="349" t="n">
        <v>1.79651</v>
      </c>
      <c r="S72" s="349" t="n">
        <v>1.79268</v>
      </c>
      <c r="T72" s="349" t="n">
        <v>1.78883</v>
      </c>
      <c r="U72" s="350" t="n">
        <v>1.78497</v>
      </c>
      <c r="W72" s="348" t="n">
        <v>550</v>
      </c>
      <c r="X72" s="349" t="n">
        <v>1.86361</v>
      </c>
      <c r="Y72" s="349" t="n">
        <v>1.86727</v>
      </c>
      <c r="Z72" s="349" t="n">
        <v>1.87094</v>
      </c>
      <c r="AA72" s="349" t="n">
        <v>1.87462</v>
      </c>
      <c r="AB72" s="349" t="n">
        <v>1.87833</v>
      </c>
      <c r="AC72" s="349" t="n">
        <v>1.88204</v>
      </c>
      <c r="AD72" s="349" t="n">
        <v>1.88578</v>
      </c>
      <c r="AE72" s="349" t="n">
        <v>1.88952</v>
      </c>
      <c r="AF72" s="349" t="n">
        <v>1.89327</v>
      </c>
      <c r="AG72" s="349" t="n">
        <v>1.89705</v>
      </c>
      <c r="AH72" s="349" t="n">
        <v>1.90084</v>
      </c>
      <c r="AI72" s="349" t="n">
        <v>1.90464</v>
      </c>
      <c r="AJ72" s="349" t="n">
        <v>1.90845</v>
      </c>
      <c r="AK72" s="349" t="n">
        <v>1.91228</v>
      </c>
      <c r="AL72" s="349" t="n">
        <v>1.91613</v>
      </c>
      <c r="AM72" s="349" t="n">
        <v>1.91998</v>
      </c>
      <c r="AN72" s="349" t="n">
        <v>1.92386</v>
      </c>
      <c r="AO72" s="349" t="n">
        <v>1.92774</v>
      </c>
      <c r="AP72" s="349" t="n">
        <v>1.93164</v>
      </c>
      <c r="AQ72" s="350" t="n">
        <v>1.93555</v>
      </c>
    </row>
    <row r="73" customFormat="false" ht="12.75" hidden="false" customHeight="false" outlineLevel="0" collapsed="false">
      <c r="A73" s="348" t="n">
        <v>600</v>
      </c>
      <c r="B73" s="349" t="n">
        <v>1.86257</v>
      </c>
      <c r="C73" s="349" t="n">
        <v>1.85922</v>
      </c>
      <c r="D73" s="349" t="n">
        <v>1.85587</v>
      </c>
      <c r="E73" s="349" t="n">
        <v>1.8525</v>
      </c>
      <c r="F73" s="349" t="n">
        <v>1.84913</v>
      </c>
      <c r="G73" s="349" t="n">
        <v>1.84574</v>
      </c>
      <c r="H73" s="349" t="n">
        <v>1.84235</v>
      </c>
      <c r="I73" s="349" t="n">
        <v>1.83894</v>
      </c>
      <c r="J73" s="349" t="n">
        <v>1.83552</v>
      </c>
      <c r="K73" s="349" t="n">
        <v>1.8321</v>
      </c>
      <c r="L73" s="349" t="n">
        <v>1.82866</v>
      </c>
      <c r="M73" s="349" t="n">
        <v>1.82522</v>
      </c>
      <c r="N73" s="349" t="n">
        <v>1.82177</v>
      </c>
      <c r="O73" s="349" t="n">
        <v>1.8183</v>
      </c>
      <c r="P73" s="349" t="n">
        <v>1.81483</v>
      </c>
      <c r="Q73" s="349" t="n">
        <v>1.81134</v>
      </c>
      <c r="R73" s="349" t="n">
        <v>1.80785</v>
      </c>
      <c r="S73" s="349" t="n">
        <v>1.80435</v>
      </c>
      <c r="T73" s="349" t="n">
        <v>1.80085</v>
      </c>
      <c r="U73" s="350" t="n">
        <v>1.79733</v>
      </c>
      <c r="W73" s="348" t="n">
        <v>600</v>
      </c>
      <c r="X73" s="349" t="n">
        <v>1.86925</v>
      </c>
      <c r="Y73" s="349" t="n">
        <v>1.87259</v>
      </c>
      <c r="Z73" s="349" t="n">
        <v>1.87596</v>
      </c>
      <c r="AA73" s="349" t="n">
        <v>1.87934</v>
      </c>
      <c r="AB73" s="349" t="n">
        <v>1.88273</v>
      </c>
      <c r="AC73" s="349" t="n">
        <v>1.88612</v>
      </c>
      <c r="AD73" s="349" t="n">
        <v>1.88954</v>
      </c>
      <c r="AE73" s="349" t="n">
        <v>1.89296</v>
      </c>
      <c r="AF73" s="349" t="n">
        <v>1.8964</v>
      </c>
      <c r="AG73" s="349" t="n">
        <v>1.89984</v>
      </c>
      <c r="AH73" s="349" t="n">
        <v>1.90331</v>
      </c>
      <c r="AI73" s="349" t="n">
        <v>1.90677</v>
      </c>
      <c r="AJ73" s="349" t="n">
        <v>1.91026</v>
      </c>
      <c r="AK73" s="349" t="n">
        <v>1.91375</v>
      </c>
      <c r="AL73" s="349" t="n">
        <v>1.91727</v>
      </c>
      <c r="AM73" s="349" t="n">
        <v>1.92078</v>
      </c>
      <c r="AN73" s="349" t="n">
        <v>1.92431</v>
      </c>
      <c r="AO73" s="349" t="n">
        <v>1.92786</v>
      </c>
      <c r="AP73" s="349" t="n">
        <v>1.93141</v>
      </c>
      <c r="AQ73" s="350" t="n">
        <v>1.93497</v>
      </c>
    </row>
    <row r="74" customFormat="false" ht="12.75" hidden="false" customHeight="false" outlineLevel="0" collapsed="false">
      <c r="A74" s="348" t="n">
        <v>650</v>
      </c>
      <c r="B74" s="349" t="n">
        <v>1.86807</v>
      </c>
      <c r="C74" s="349" t="n">
        <v>1.86498</v>
      </c>
      <c r="D74" s="349" t="n">
        <v>1.86189</v>
      </c>
      <c r="E74" s="349" t="n">
        <v>1.85878</v>
      </c>
      <c r="F74" s="349" t="n">
        <v>1.85567</v>
      </c>
      <c r="G74" s="349" t="n">
        <v>1.85254</v>
      </c>
      <c r="H74" s="349" t="n">
        <v>1.84942</v>
      </c>
      <c r="I74" s="349" t="n">
        <v>1.84627</v>
      </c>
      <c r="J74" s="349" t="n">
        <v>1.84313</v>
      </c>
      <c r="K74" s="349" t="n">
        <v>1.83997</v>
      </c>
      <c r="L74" s="349" t="n">
        <v>1.83681</v>
      </c>
      <c r="M74" s="349" t="n">
        <v>1.83364</v>
      </c>
      <c r="N74" s="349" t="n">
        <v>1.83045</v>
      </c>
      <c r="O74" s="349" t="n">
        <v>1.82727</v>
      </c>
      <c r="P74" s="349" t="n">
        <v>1.82408</v>
      </c>
      <c r="Q74" s="349" t="n">
        <v>1.82087</v>
      </c>
      <c r="R74" s="349" t="n">
        <v>1.81766</v>
      </c>
      <c r="S74" s="349" t="n">
        <v>1.81444</v>
      </c>
      <c r="T74" s="349" t="n">
        <v>1.8112</v>
      </c>
      <c r="U74" s="350" t="n">
        <v>1.80797</v>
      </c>
      <c r="W74" s="348" t="n">
        <v>650</v>
      </c>
      <c r="X74" s="349" t="n">
        <v>1.87423</v>
      </c>
      <c r="Y74" s="349" t="n">
        <v>1.87733</v>
      </c>
      <c r="Z74" s="349" t="n">
        <v>1.88043</v>
      </c>
      <c r="AA74" s="349" t="n">
        <v>1.88354</v>
      </c>
      <c r="AB74" s="349" t="n">
        <v>1.88667</v>
      </c>
      <c r="AC74" s="349" t="n">
        <v>1.8898</v>
      </c>
      <c r="AD74" s="349" t="n">
        <v>1.89295</v>
      </c>
      <c r="AE74" s="349" t="n">
        <v>1.8961</v>
      </c>
      <c r="AF74" s="349" t="n">
        <v>1.89926</v>
      </c>
      <c r="AG74" s="349" t="n">
        <v>1.90244</v>
      </c>
      <c r="AH74" s="349" t="n">
        <v>1.90562</v>
      </c>
      <c r="AI74" s="349" t="n">
        <v>1.90882</v>
      </c>
      <c r="AJ74" s="349" t="n">
        <v>1.91202</v>
      </c>
      <c r="AK74" s="349" t="n">
        <v>1.91523</v>
      </c>
      <c r="AL74" s="349" t="n">
        <v>1.91846</v>
      </c>
      <c r="AM74" s="349" t="n">
        <v>1.92169</v>
      </c>
      <c r="AN74" s="349" t="n">
        <v>1.92494</v>
      </c>
      <c r="AO74" s="349" t="n">
        <v>1.92819</v>
      </c>
      <c r="AP74" s="349" t="n">
        <v>1.93145</v>
      </c>
      <c r="AQ74" s="350" t="n">
        <v>1.93473</v>
      </c>
    </row>
    <row r="75" customFormat="false" ht="12.75" hidden="false" customHeight="false" outlineLevel="0" collapsed="false">
      <c r="A75" s="348" t="n">
        <v>700</v>
      </c>
      <c r="B75" s="349" t="n">
        <v>1.87297</v>
      </c>
      <c r="C75" s="349" t="n">
        <v>1.8701</v>
      </c>
      <c r="D75" s="349" t="n">
        <v>1.86722</v>
      </c>
      <c r="E75" s="349" t="n">
        <v>1.86435</v>
      </c>
      <c r="F75" s="349" t="n">
        <v>1.86145</v>
      </c>
      <c r="G75" s="349" t="n">
        <v>1.85856</v>
      </c>
      <c r="H75" s="349" t="n">
        <v>1.85566</v>
      </c>
      <c r="I75" s="349" t="n">
        <v>1.85274</v>
      </c>
      <c r="J75" s="349" t="n">
        <v>1.84982</v>
      </c>
      <c r="K75" s="349" t="n">
        <v>1.8469</v>
      </c>
      <c r="L75" s="349" t="n">
        <v>1.84397</v>
      </c>
      <c r="M75" s="349" t="n">
        <v>1.84102</v>
      </c>
      <c r="N75" s="349" t="n">
        <v>1.83808</v>
      </c>
      <c r="O75" s="349" t="n">
        <v>1.83513</v>
      </c>
      <c r="P75" s="349" t="n">
        <v>1.83217</v>
      </c>
      <c r="Q75" s="349" t="n">
        <v>1.8292</v>
      </c>
      <c r="R75" s="349" t="n">
        <v>1.82622</v>
      </c>
      <c r="S75" s="349" t="n">
        <v>1.82324</v>
      </c>
      <c r="T75" s="349" t="n">
        <v>1.82025</v>
      </c>
      <c r="U75" s="350" t="n">
        <v>1.81726</v>
      </c>
      <c r="W75" s="348" t="n">
        <v>700</v>
      </c>
      <c r="X75" s="349" t="n">
        <v>1.87869</v>
      </c>
      <c r="Y75" s="349" t="n">
        <v>1.88156</v>
      </c>
      <c r="Z75" s="349" t="n">
        <v>1.88443</v>
      </c>
      <c r="AA75" s="349" t="n">
        <v>1.88732</v>
      </c>
      <c r="AB75" s="349" t="n">
        <v>1.89022</v>
      </c>
      <c r="AC75" s="349" t="n">
        <v>1.89313</v>
      </c>
      <c r="AD75" s="349" t="n">
        <v>1.89604</v>
      </c>
      <c r="AE75" s="349" t="n">
        <v>1.89897</v>
      </c>
      <c r="AF75" s="349" t="n">
        <v>1.9019</v>
      </c>
      <c r="AG75" s="349" t="n">
        <v>1.90484</v>
      </c>
      <c r="AH75" s="349" t="n">
        <v>1.90779</v>
      </c>
      <c r="AI75" s="349" t="n">
        <v>1.91074</v>
      </c>
      <c r="AJ75" s="349" t="n">
        <v>1.91371</v>
      </c>
      <c r="AK75" s="349" t="n">
        <v>1.91669</v>
      </c>
      <c r="AL75" s="349" t="n">
        <v>1.91967</v>
      </c>
      <c r="AM75" s="349" t="n">
        <v>1.92267</v>
      </c>
      <c r="AN75" s="349" t="n">
        <v>1.92567</v>
      </c>
      <c r="AO75" s="349" t="n">
        <v>1.92868</v>
      </c>
      <c r="AP75" s="349" t="n">
        <v>1.93169</v>
      </c>
      <c r="AQ75" s="350" t="n">
        <v>1.93473</v>
      </c>
    </row>
    <row r="76" customFormat="false" ht="12.75" hidden="false" customHeight="false" outlineLevel="0" collapsed="false">
      <c r="A76" s="348" t="n">
        <v>750</v>
      </c>
      <c r="B76" s="349" t="n">
        <v>1.87736</v>
      </c>
      <c r="C76" s="349" t="n">
        <v>1.87468</v>
      </c>
      <c r="D76" s="349" t="n">
        <v>1.872</v>
      </c>
      <c r="E76" s="349" t="n">
        <v>1.86931</v>
      </c>
      <c r="F76" s="349" t="n">
        <v>1.86662</v>
      </c>
      <c r="G76" s="349" t="n">
        <v>1.86391</v>
      </c>
      <c r="H76" s="349" t="n">
        <v>1.86121</v>
      </c>
      <c r="I76" s="349" t="n">
        <v>1.8585</v>
      </c>
      <c r="J76" s="349" t="n">
        <v>1.85578</v>
      </c>
      <c r="K76" s="349" t="n">
        <v>1.85305</v>
      </c>
      <c r="L76" s="349" t="n">
        <v>1.85031</v>
      </c>
      <c r="M76" s="349" t="n">
        <v>1.84758</v>
      </c>
      <c r="N76" s="349" t="n">
        <v>1.84483</v>
      </c>
      <c r="O76" s="349" t="n">
        <v>1.84208</v>
      </c>
      <c r="P76" s="349" t="n">
        <v>1.83933</v>
      </c>
      <c r="Q76" s="349" t="n">
        <v>1.83656</v>
      </c>
      <c r="R76" s="349" t="n">
        <v>1.83378</v>
      </c>
      <c r="S76" s="349" t="n">
        <v>1.83102</v>
      </c>
      <c r="T76" s="349" t="n">
        <v>1.82823</v>
      </c>
      <c r="U76" s="350" t="n">
        <v>1.82545</v>
      </c>
      <c r="W76" s="348" t="n">
        <v>750</v>
      </c>
      <c r="X76" s="349" t="n">
        <v>1.8827</v>
      </c>
      <c r="Y76" s="349" t="n">
        <v>1.88537</v>
      </c>
      <c r="Z76" s="349" t="n">
        <v>1.88806</v>
      </c>
      <c r="AA76" s="349" t="n">
        <v>1.89076</v>
      </c>
      <c r="AB76" s="349" t="n">
        <v>1.89346</v>
      </c>
      <c r="AC76" s="349" t="n">
        <v>1.89616</v>
      </c>
      <c r="AD76" s="349" t="n">
        <v>1.89888</v>
      </c>
      <c r="AE76" s="349" t="n">
        <v>1.90161</v>
      </c>
      <c r="AF76" s="349" t="n">
        <v>1.90434</v>
      </c>
      <c r="AG76" s="349" t="n">
        <v>1.90708</v>
      </c>
      <c r="AH76" s="349" t="n">
        <v>1.90982</v>
      </c>
      <c r="AI76" s="349" t="n">
        <v>1.91258</v>
      </c>
      <c r="AJ76" s="349" t="n">
        <v>1.91534</v>
      </c>
      <c r="AK76" s="349" t="n">
        <v>1.91811</v>
      </c>
      <c r="AL76" s="349" t="n">
        <v>1.92088</v>
      </c>
      <c r="AM76" s="349" t="n">
        <v>1.92367</v>
      </c>
      <c r="AN76" s="349" t="n">
        <v>1.92647</v>
      </c>
      <c r="AO76" s="349" t="n">
        <v>1.92927</v>
      </c>
      <c r="AP76" s="349" t="n">
        <v>1.93207</v>
      </c>
      <c r="AQ76" s="350" t="n">
        <v>1.93489</v>
      </c>
    </row>
    <row r="77" customFormat="false" ht="12.75" hidden="false" customHeight="false" outlineLevel="0" collapsed="false">
      <c r="A77" s="348" t="n">
        <v>800</v>
      </c>
      <c r="B77" s="349" t="n">
        <v>1.88132</v>
      </c>
      <c r="C77" s="349" t="n">
        <v>1.87882</v>
      </c>
      <c r="D77" s="349" t="n">
        <v>1.8763</v>
      </c>
      <c r="E77" s="349" t="n">
        <v>1.87379</v>
      </c>
      <c r="F77" s="349" t="n">
        <v>1.87126</v>
      </c>
      <c r="G77" s="349" t="n">
        <v>1.86873</v>
      </c>
      <c r="H77" s="349" t="n">
        <v>1.86619</v>
      </c>
      <c r="I77" s="349" t="n">
        <v>1.86365</v>
      </c>
      <c r="J77" s="349" t="n">
        <v>1.8611</v>
      </c>
      <c r="K77" s="349" t="n">
        <v>1.85855</v>
      </c>
      <c r="L77" s="349" t="n">
        <v>1.85599</v>
      </c>
      <c r="M77" s="349" t="n">
        <v>1.85343</v>
      </c>
      <c r="N77" s="349" t="n">
        <v>1.85086</v>
      </c>
      <c r="O77" s="349" t="n">
        <v>1.84829</v>
      </c>
      <c r="P77" s="349" t="n">
        <v>1.84571</v>
      </c>
      <c r="Q77" s="349" t="n">
        <v>1.84312</v>
      </c>
      <c r="R77" s="349" t="n">
        <v>1.84053</v>
      </c>
      <c r="S77" s="349" t="n">
        <v>1.83794</v>
      </c>
      <c r="T77" s="349" t="n">
        <v>1.83533</v>
      </c>
      <c r="U77" s="350" t="n">
        <v>1.83273</v>
      </c>
      <c r="W77" s="348" t="n">
        <v>800</v>
      </c>
      <c r="X77" s="349" t="n">
        <v>1.88633</v>
      </c>
      <c r="Y77" s="349" t="n">
        <v>1.88884</v>
      </c>
      <c r="Z77" s="349" t="n">
        <v>1.89135</v>
      </c>
      <c r="AA77" s="349" t="n">
        <v>1.89388</v>
      </c>
      <c r="AB77" s="349" t="n">
        <v>1.89641</v>
      </c>
      <c r="AC77" s="349" t="n">
        <v>1.89894</v>
      </c>
      <c r="AD77" s="349" t="n">
        <v>1.90149</v>
      </c>
      <c r="AE77" s="349" t="n">
        <v>1.90404</v>
      </c>
      <c r="AF77" s="349" t="n">
        <v>1.9066</v>
      </c>
      <c r="AG77" s="349" t="n">
        <v>1.90916</v>
      </c>
      <c r="AH77" s="349" t="n">
        <v>1.91174</v>
      </c>
      <c r="AI77" s="349" t="n">
        <v>1.91431</v>
      </c>
      <c r="AJ77" s="349" t="n">
        <v>1.9169</v>
      </c>
      <c r="AK77" s="349" t="n">
        <v>1.91948</v>
      </c>
      <c r="AL77" s="349" t="n">
        <v>1.92208</v>
      </c>
      <c r="AM77" s="349" t="n">
        <v>1.92468</v>
      </c>
      <c r="AN77" s="349" t="n">
        <v>1.9273</v>
      </c>
      <c r="AO77" s="349" t="n">
        <v>1.92991</v>
      </c>
      <c r="AP77" s="349" t="n">
        <v>1.93253</v>
      </c>
      <c r="AQ77" s="350" t="n">
        <v>1.93516</v>
      </c>
    </row>
    <row r="78" customFormat="false" ht="12.75" hidden="false" customHeight="false" outlineLevel="0" collapsed="false">
      <c r="A78" s="348" t="n">
        <v>850</v>
      </c>
      <c r="B78" s="349" t="n">
        <v>1.88494</v>
      </c>
      <c r="C78" s="349" t="n">
        <v>1.88258</v>
      </c>
      <c r="D78" s="349" t="n">
        <v>1.88021</v>
      </c>
      <c r="E78" s="349" t="n">
        <v>1.87784</v>
      </c>
      <c r="F78" s="349" t="n">
        <v>1.87546</v>
      </c>
      <c r="G78" s="349" t="n">
        <v>1.87308</v>
      </c>
      <c r="H78" s="349" t="n">
        <v>1.8707</v>
      </c>
      <c r="I78" s="349" t="n">
        <v>1.86831</v>
      </c>
      <c r="J78" s="349" t="n">
        <v>1.86591</v>
      </c>
      <c r="K78" s="349" t="n">
        <v>1.86351</v>
      </c>
      <c r="L78" s="349" t="n">
        <v>1.86111</v>
      </c>
      <c r="M78" s="349" t="n">
        <v>1.8587</v>
      </c>
      <c r="N78" s="349" t="n">
        <v>1.85629</v>
      </c>
      <c r="O78" s="349" t="n">
        <v>1.85387</v>
      </c>
      <c r="P78" s="349" t="n">
        <v>1.85144</v>
      </c>
      <c r="Q78" s="349" t="n">
        <v>1.84901</v>
      </c>
      <c r="R78" s="349" t="n">
        <v>1.84657</v>
      </c>
      <c r="S78" s="349" t="n">
        <v>1.84414</v>
      </c>
      <c r="T78" s="349" t="n">
        <v>1.8417</v>
      </c>
      <c r="U78" s="350" t="n">
        <v>1.83925</v>
      </c>
      <c r="W78" s="348" t="n">
        <v>850</v>
      </c>
      <c r="X78" s="349" t="n">
        <v>1.88964</v>
      </c>
      <c r="Y78" s="349" t="n">
        <v>1.89201</v>
      </c>
      <c r="Z78" s="349" t="n">
        <v>1.89437</v>
      </c>
      <c r="AA78" s="349" t="n">
        <v>1.89675</v>
      </c>
      <c r="AB78" s="349" t="n">
        <v>1.89912</v>
      </c>
      <c r="AC78" s="349" t="n">
        <v>1.90151</v>
      </c>
      <c r="AD78" s="349" t="n">
        <v>1.90391</v>
      </c>
      <c r="AE78" s="349" t="n">
        <v>1.9063</v>
      </c>
      <c r="AF78" s="349" t="n">
        <v>1.90871</v>
      </c>
      <c r="AG78" s="349" t="n">
        <v>1.91112</v>
      </c>
      <c r="AH78" s="349" t="n">
        <v>1.91353</v>
      </c>
      <c r="AI78" s="349" t="n">
        <v>1.91595</v>
      </c>
      <c r="AJ78" s="349" t="n">
        <v>1.91838</v>
      </c>
      <c r="AK78" s="349" t="n">
        <v>1.92081</v>
      </c>
      <c r="AL78" s="349" t="n">
        <v>1.92325</v>
      </c>
      <c r="AM78" s="349" t="n">
        <v>1.9257</v>
      </c>
      <c r="AN78" s="349" t="n">
        <v>1.92814</v>
      </c>
      <c r="AO78" s="349" t="n">
        <v>1.9306</v>
      </c>
      <c r="AP78" s="349" t="n">
        <v>1.93306</v>
      </c>
      <c r="AQ78" s="350" t="n">
        <v>1.93553</v>
      </c>
    </row>
    <row r="79" customFormat="false" ht="12.75" hidden="false" customHeight="false" outlineLevel="0" collapsed="false">
      <c r="A79" s="348" t="n">
        <v>900</v>
      </c>
      <c r="B79" s="349" t="n">
        <v>1.88823</v>
      </c>
      <c r="C79" s="349" t="n">
        <v>1.88601</v>
      </c>
      <c r="D79" s="349" t="n">
        <v>1.88377</v>
      </c>
      <c r="E79" s="349" t="n">
        <v>1.88153</v>
      </c>
      <c r="F79" s="349" t="n">
        <v>1.87929</v>
      </c>
      <c r="G79" s="349" t="n">
        <v>1.87705</v>
      </c>
      <c r="H79" s="349" t="n">
        <v>1.8748</v>
      </c>
      <c r="I79" s="349" t="n">
        <v>1.87254</v>
      </c>
      <c r="J79" s="349" t="n">
        <v>1.87028</v>
      </c>
      <c r="K79" s="349" t="n">
        <v>1.86802</v>
      </c>
      <c r="L79" s="349" t="n">
        <v>1.86575</v>
      </c>
      <c r="M79" s="349" t="n">
        <v>1.86347</v>
      </c>
      <c r="N79" s="349" t="n">
        <v>1.8612</v>
      </c>
      <c r="O79" s="349" t="n">
        <v>1.85892</v>
      </c>
      <c r="P79" s="349" t="n">
        <v>1.85663</v>
      </c>
      <c r="Q79" s="349" t="n">
        <v>1.85434</v>
      </c>
      <c r="R79" s="349" t="n">
        <v>1.85204</v>
      </c>
      <c r="S79" s="349" t="n">
        <v>1.84974</v>
      </c>
      <c r="T79" s="349" t="n">
        <v>1.84744</v>
      </c>
      <c r="U79" s="350" t="n">
        <v>1.84513</v>
      </c>
      <c r="W79" s="348" t="n">
        <v>900</v>
      </c>
      <c r="X79" s="349" t="n">
        <v>1.89268</v>
      </c>
      <c r="Y79" s="349" t="n">
        <v>1.89491</v>
      </c>
      <c r="Z79" s="349" t="n">
        <v>1.89714</v>
      </c>
      <c r="AA79" s="349" t="n">
        <v>1.89939</v>
      </c>
      <c r="AB79" s="349" t="n">
        <v>1.90163</v>
      </c>
      <c r="AC79" s="349" t="n">
        <v>1.90389</v>
      </c>
      <c r="AD79" s="349" t="n">
        <v>1.90614</v>
      </c>
      <c r="AE79" s="349" t="n">
        <v>1.9084</v>
      </c>
      <c r="AF79" s="349" t="n">
        <v>1.91067</v>
      </c>
      <c r="AG79" s="349" t="n">
        <v>1.91294</v>
      </c>
      <c r="AH79" s="349" t="n">
        <v>1.91522</v>
      </c>
      <c r="AI79" s="349" t="n">
        <v>1.9175</v>
      </c>
      <c r="AJ79" s="349" t="n">
        <v>1.91979</v>
      </c>
      <c r="AK79" s="349" t="n">
        <v>1.92209</v>
      </c>
      <c r="AL79" s="349" t="n">
        <v>1.92438</v>
      </c>
      <c r="AM79" s="349" t="n">
        <v>1.92668</v>
      </c>
      <c r="AN79" s="349" t="n">
        <v>1.929</v>
      </c>
      <c r="AO79" s="349" t="n">
        <v>1.93131</v>
      </c>
      <c r="AP79" s="349" t="n">
        <v>1.93363</v>
      </c>
      <c r="AQ79" s="350" t="n">
        <v>1.93596</v>
      </c>
    </row>
    <row r="80" customFormat="false" ht="12.75" hidden="false" customHeight="false" outlineLevel="0" collapsed="false">
      <c r="A80" s="348" t="n">
        <v>950</v>
      </c>
      <c r="B80" s="349" t="n">
        <v>1.89127</v>
      </c>
      <c r="C80" s="349" t="n">
        <v>1.88915</v>
      </c>
      <c r="D80" s="349" t="n">
        <v>1.88704</v>
      </c>
      <c r="E80" s="349" t="n">
        <v>1.88492</v>
      </c>
      <c r="F80" s="349" t="n">
        <v>1.88279</v>
      </c>
      <c r="G80" s="349" t="n">
        <v>1.88067</v>
      </c>
      <c r="H80" s="349" t="n">
        <v>1.87854</v>
      </c>
      <c r="I80" s="349" t="n">
        <v>1.8764</v>
      </c>
      <c r="J80" s="349" t="n">
        <v>1.87426</v>
      </c>
      <c r="K80" s="349" t="n">
        <v>1.87212</v>
      </c>
      <c r="L80" s="349" t="n">
        <v>1.86998</v>
      </c>
      <c r="M80" s="349" t="n">
        <v>1.86782</v>
      </c>
      <c r="N80" s="349" t="n">
        <v>1.86567</v>
      </c>
      <c r="O80" s="349" t="n">
        <v>1.86351</v>
      </c>
      <c r="P80" s="349" t="n">
        <v>1.86135</v>
      </c>
      <c r="Q80" s="349" t="n">
        <v>1.85919</v>
      </c>
      <c r="R80" s="349" t="n">
        <v>1.85701</v>
      </c>
      <c r="S80" s="349" t="n">
        <v>1.85483</v>
      </c>
      <c r="T80" s="349" t="n">
        <v>1.85266</v>
      </c>
      <c r="U80" s="350" t="n">
        <v>1.85048</v>
      </c>
      <c r="W80" s="348" t="n">
        <v>950</v>
      </c>
      <c r="X80" s="349" t="n">
        <v>1.89548</v>
      </c>
      <c r="Y80" s="349" t="n">
        <v>1.8976</v>
      </c>
      <c r="Z80" s="349" t="n">
        <v>1.89971</v>
      </c>
      <c r="AA80" s="349" t="n">
        <v>1.90184</v>
      </c>
      <c r="AB80" s="349" t="n">
        <v>1.90396</v>
      </c>
      <c r="AC80" s="349" t="n">
        <v>1.90609</v>
      </c>
      <c r="AD80" s="349" t="n">
        <v>1.90823</v>
      </c>
      <c r="AE80" s="349" t="n">
        <v>1.91036</v>
      </c>
      <c r="AF80" s="349" t="n">
        <v>1.91251</v>
      </c>
      <c r="AG80" s="349" t="n">
        <v>1.91466</v>
      </c>
      <c r="AH80" s="349" t="n">
        <v>1.91682</v>
      </c>
      <c r="AI80" s="349" t="n">
        <v>1.91897</v>
      </c>
      <c r="AJ80" s="349" t="n">
        <v>1.92115</v>
      </c>
      <c r="AK80" s="349" t="n">
        <v>1.92331</v>
      </c>
      <c r="AL80" s="349" t="n">
        <v>1.92548</v>
      </c>
      <c r="AM80" s="349" t="n">
        <v>1.92766</v>
      </c>
      <c r="AN80" s="349" t="n">
        <v>1.92984</v>
      </c>
      <c r="AO80" s="349" t="n">
        <v>1.93203</v>
      </c>
      <c r="AP80" s="349" t="n">
        <v>1.93423</v>
      </c>
      <c r="AQ80" s="350" t="n">
        <v>1.93642</v>
      </c>
    </row>
    <row r="81" customFormat="false" ht="12.75" hidden="false" customHeight="false" outlineLevel="0" collapsed="false">
      <c r="A81" s="348" t="n">
        <v>1000</v>
      </c>
      <c r="B81" s="349" t="n">
        <v>1.89407</v>
      </c>
      <c r="C81" s="349" t="n">
        <v>1.89206</v>
      </c>
      <c r="D81" s="349" t="n">
        <v>1.89005</v>
      </c>
      <c r="E81" s="349" t="n">
        <v>1.88804</v>
      </c>
      <c r="F81" s="349" t="n">
        <v>1.88602</v>
      </c>
      <c r="G81" s="349" t="n">
        <v>1.884</v>
      </c>
      <c r="H81" s="349" t="n">
        <v>1.88198</v>
      </c>
      <c r="I81" s="349" t="n">
        <v>1.87995</v>
      </c>
      <c r="J81" s="349" t="n">
        <v>1.87792</v>
      </c>
      <c r="K81" s="349" t="n">
        <v>1.87589</v>
      </c>
      <c r="L81" s="349" t="n">
        <v>1.87386</v>
      </c>
      <c r="M81" s="349" t="n">
        <v>1.87181</v>
      </c>
      <c r="N81" s="349" t="n">
        <v>1.86976</v>
      </c>
      <c r="O81" s="349" t="n">
        <v>1.86772</v>
      </c>
      <c r="P81" s="349" t="n">
        <v>1.86567</v>
      </c>
      <c r="Q81" s="349" t="n">
        <v>1.86361</v>
      </c>
      <c r="R81" s="349" t="n">
        <v>1.86155</v>
      </c>
      <c r="S81" s="349" t="n">
        <v>1.85949</v>
      </c>
      <c r="T81" s="349" t="n">
        <v>1.85742</v>
      </c>
      <c r="U81" s="350" t="n">
        <v>1.85535</v>
      </c>
      <c r="W81" s="348" t="n">
        <v>1000</v>
      </c>
      <c r="X81" s="349" t="n">
        <v>1.89807</v>
      </c>
      <c r="Y81" s="349" t="n">
        <v>1.90008</v>
      </c>
      <c r="Z81" s="349" t="n">
        <v>1.90209</v>
      </c>
      <c r="AA81" s="349" t="n">
        <v>1.9041</v>
      </c>
      <c r="AB81" s="349" t="n">
        <v>1.90612</v>
      </c>
      <c r="AC81" s="349" t="n">
        <v>1.90815</v>
      </c>
      <c r="AD81" s="349" t="n">
        <v>1.91018</v>
      </c>
      <c r="AE81" s="349" t="n">
        <v>1.91221</v>
      </c>
      <c r="AF81" s="349" t="n">
        <v>1.91424</v>
      </c>
      <c r="AG81" s="349" t="n">
        <v>1.91628</v>
      </c>
      <c r="AH81" s="349" t="n">
        <v>1.91832</v>
      </c>
      <c r="AI81" s="349" t="n">
        <v>1.92037</v>
      </c>
      <c r="AJ81" s="349" t="n">
        <v>1.92243</v>
      </c>
      <c r="AK81" s="349" t="n">
        <v>1.92448</v>
      </c>
      <c r="AL81" s="349" t="n">
        <v>1.92655</v>
      </c>
      <c r="AM81" s="349" t="n">
        <v>1.92861</v>
      </c>
      <c r="AN81" s="349" t="n">
        <v>1.93069</v>
      </c>
      <c r="AO81" s="349" t="n">
        <v>1.93276</v>
      </c>
      <c r="AP81" s="349" t="n">
        <v>1.93483</v>
      </c>
      <c r="AQ81" s="350" t="n">
        <v>1.93692</v>
      </c>
    </row>
    <row r="82" customFormat="false" ht="12.75" hidden="false" customHeight="false" outlineLevel="0" collapsed="false">
      <c r="A82" s="348" t="n">
        <v>1050</v>
      </c>
      <c r="B82" s="349" t="n">
        <v>1.89666</v>
      </c>
      <c r="C82" s="349" t="n">
        <v>1.89475</v>
      </c>
      <c r="D82" s="349" t="n">
        <v>1.89284</v>
      </c>
      <c r="E82" s="349" t="n">
        <v>1.89093</v>
      </c>
      <c r="F82" s="349" t="n">
        <v>1.889</v>
      </c>
      <c r="G82" s="349" t="n">
        <v>1.88708</v>
      </c>
      <c r="H82" s="349" t="n">
        <v>1.88516</v>
      </c>
      <c r="I82" s="349" t="n">
        <v>1.88322</v>
      </c>
      <c r="J82" s="349" t="n">
        <v>1.8813</v>
      </c>
      <c r="K82" s="349" t="n">
        <v>1.87936</v>
      </c>
      <c r="L82" s="349" t="n">
        <v>1.87741</v>
      </c>
      <c r="M82" s="349" t="n">
        <v>1.87548</v>
      </c>
      <c r="N82" s="349" t="n">
        <v>1.87353</v>
      </c>
      <c r="O82" s="349" t="n">
        <v>1.87158</v>
      </c>
      <c r="P82" s="349" t="n">
        <v>1.86963</v>
      </c>
      <c r="Q82" s="349" t="n">
        <v>1.86768</v>
      </c>
      <c r="R82" s="349" t="n">
        <v>1.86571</v>
      </c>
      <c r="S82" s="349" t="n">
        <v>1.86376</v>
      </c>
      <c r="T82" s="349" t="n">
        <v>1.86179</v>
      </c>
      <c r="U82" s="350" t="n">
        <v>1.85982</v>
      </c>
      <c r="W82" s="348" t="n">
        <v>1050</v>
      </c>
      <c r="X82" s="349" t="n">
        <v>1.90048</v>
      </c>
      <c r="Y82" s="349" t="n">
        <v>1.90238</v>
      </c>
      <c r="Z82" s="349" t="n">
        <v>1.9043</v>
      </c>
      <c r="AA82" s="349" t="n">
        <v>1.90621</v>
      </c>
      <c r="AB82" s="349" t="n">
        <v>1.90814</v>
      </c>
      <c r="AC82" s="349" t="n">
        <v>1.91007</v>
      </c>
      <c r="AD82" s="349" t="n">
        <v>1.912</v>
      </c>
      <c r="AE82" s="349" t="n">
        <v>1.91393</v>
      </c>
      <c r="AF82" s="349" t="n">
        <v>1.91587</v>
      </c>
      <c r="AG82" s="349" t="n">
        <v>1.91781</v>
      </c>
      <c r="AH82" s="349" t="n">
        <v>1.91975</v>
      </c>
      <c r="AI82" s="349" t="n">
        <v>1.9217</v>
      </c>
      <c r="AJ82" s="349" t="n">
        <v>1.92366</v>
      </c>
      <c r="AK82" s="349" t="n">
        <v>1.92562</v>
      </c>
      <c r="AL82" s="349" t="n">
        <v>1.92758</v>
      </c>
      <c r="AM82" s="349" t="n">
        <v>1.92954</v>
      </c>
      <c r="AN82" s="349" t="n">
        <v>1.93151</v>
      </c>
      <c r="AO82" s="349" t="n">
        <v>1.93348</v>
      </c>
      <c r="AP82" s="349" t="n">
        <v>1.93546</v>
      </c>
      <c r="AQ82" s="350" t="n">
        <v>1.93743</v>
      </c>
    </row>
    <row r="83" customFormat="false" ht="12.75" hidden="false" customHeight="false" outlineLevel="0" collapsed="false">
      <c r="A83" s="348" t="n">
        <v>1100</v>
      </c>
      <c r="B83" s="349" t="n">
        <v>1.89907</v>
      </c>
      <c r="C83" s="349" t="n">
        <v>1.89725</v>
      </c>
      <c r="D83" s="349" t="n">
        <v>1.89543</v>
      </c>
      <c r="E83" s="349" t="n">
        <v>1.8936</v>
      </c>
      <c r="F83" s="349" t="n">
        <v>1.89177</v>
      </c>
      <c r="G83" s="349" t="n">
        <v>1.88993</v>
      </c>
      <c r="H83" s="349" t="n">
        <v>1.88809</v>
      </c>
      <c r="I83" s="349" t="n">
        <v>1.88625</v>
      </c>
      <c r="J83" s="349" t="n">
        <v>1.88441</v>
      </c>
      <c r="K83" s="349" t="n">
        <v>1.88256</v>
      </c>
      <c r="L83" s="349" t="n">
        <v>1.88071</v>
      </c>
      <c r="M83" s="349" t="n">
        <v>1.87886</v>
      </c>
      <c r="N83" s="349" t="n">
        <v>1.877</v>
      </c>
      <c r="O83" s="349" t="n">
        <v>1.87514</v>
      </c>
      <c r="P83" s="349" t="n">
        <v>1.87328</v>
      </c>
      <c r="Q83" s="349" t="n">
        <v>1.87143</v>
      </c>
      <c r="R83" s="349" t="n">
        <v>1.86956</v>
      </c>
      <c r="S83" s="349" t="n">
        <v>1.86769</v>
      </c>
      <c r="T83" s="349" t="n">
        <v>1.86581</v>
      </c>
      <c r="U83" s="350" t="n">
        <v>1.86394</v>
      </c>
      <c r="W83" s="348" t="n">
        <v>1100</v>
      </c>
      <c r="X83" s="349" t="n">
        <v>1.90271</v>
      </c>
      <c r="Y83" s="349" t="n">
        <v>1.90454</v>
      </c>
      <c r="Z83" s="349" t="n">
        <v>1.90636</v>
      </c>
      <c r="AA83" s="349" t="n">
        <v>1.9082</v>
      </c>
      <c r="AB83" s="349" t="n">
        <v>1.91003</v>
      </c>
      <c r="AC83" s="349" t="n">
        <v>1.91187</v>
      </c>
      <c r="AD83" s="349" t="n">
        <v>1.91371</v>
      </c>
      <c r="AE83" s="349" t="n">
        <v>1.91555</v>
      </c>
      <c r="AF83" s="349" t="n">
        <v>1.91741</v>
      </c>
      <c r="AG83" s="349" t="n">
        <v>1.91926</v>
      </c>
      <c r="AH83" s="349" t="n">
        <v>1.92111</v>
      </c>
      <c r="AI83" s="349" t="n">
        <v>1.92297</v>
      </c>
      <c r="AJ83" s="349" t="n">
        <v>1.92483</v>
      </c>
      <c r="AK83" s="349" t="n">
        <v>1.92669</v>
      </c>
      <c r="AL83" s="349" t="n">
        <v>1.92856</v>
      </c>
      <c r="AM83" s="349" t="n">
        <v>1.93043</v>
      </c>
      <c r="AN83" s="349" t="n">
        <v>1.93232</v>
      </c>
      <c r="AO83" s="349" t="n">
        <v>1.9342</v>
      </c>
      <c r="AP83" s="349" t="n">
        <v>1.93608</v>
      </c>
      <c r="AQ83" s="350" t="n">
        <v>1.93796</v>
      </c>
    </row>
    <row r="84" customFormat="false" ht="12.75" hidden="false" customHeight="false" outlineLevel="0" collapsed="false">
      <c r="A84" s="348" t="n">
        <v>1150</v>
      </c>
      <c r="B84" s="349" t="n">
        <v>1.90133</v>
      </c>
      <c r="C84" s="349" t="n">
        <v>1.89959</v>
      </c>
      <c r="D84" s="349" t="n">
        <v>1.89784</v>
      </c>
      <c r="E84" s="349" t="n">
        <v>1.89609</v>
      </c>
      <c r="F84" s="349" t="n">
        <v>1.89435</v>
      </c>
      <c r="G84" s="349" t="n">
        <v>1.89259</v>
      </c>
      <c r="H84" s="349" t="n">
        <v>1.89083</v>
      </c>
      <c r="I84" s="349" t="n">
        <v>1.88907</v>
      </c>
      <c r="J84" s="349" t="n">
        <v>1.88731</v>
      </c>
      <c r="K84" s="349" t="n">
        <v>1.88554</v>
      </c>
      <c r="L84" s="349" t="n">
        <v>1.88378</v>
      </c>
      <c r="M84" s="349" t="n">
        <v>1.882</v>
      </c>
      <c r="N84" s="349" t="n">
        <v>1.88023</v>
      </c>
      <c r="O84" s="349" t="n">
        <v>1.87846</v>
      </c>
      <c r="P84" s="349" t="n">
        <v>1.87667</v>
      </c>
      <c r="Q84" s="349" t="n">
        <v>1.87489</v>
      </c>
      <c r="R84" s="349" t="n">
        <v>1.87311</v>
      </c>
      <c r="S84" s="349" t="n">
        <v>1.87132</v>
      </c>
      <c r="T84" s="349" t="n">
        <v>1.86953</v>
      </c>
      <c r="U84" s="350" t="n">
        <v>1.86774</v>
      </c>
      <c r="W84" s="348" t="n">
        <v>1150</v>
      </c>
      <c r="X84" s="349" t="n">
        <v>1.90481</v>
      </c>
      <c r="Y84" s="349" t="n">
        <v>1.90655</v>
      </c>
      <c r="Z84" s="349" t="n">
        <v>1.90831</v>
      </c>
      <c r="AA84" s="349" t="n">
        <v>1.91005</v>
      </c>
      <c r="AB84" s="349" t="n">
        <v>1.9118</v>
      </c>
      <c r="AC84" s="349" t="n">
        <v>1.91356</v>
      </c>
      <c r="AD84" s="349" t="n">
        <v>1.91533</v>
      </c>
      <c r="AE84" s="349" t="n">
        <v>1.91709</v>
      </c>
      <c r="AF84" s="349" t="n">
        <v>1.91885</v>
      </c>
      <c r="AG84" s="349" t="n">
        <v>1.92062</v>
      </c>
      <c r="AH84" s="349" t="n">
        <v>1.92239</v>
      </c>
      <c r="AI84" s="349" t="n">
        <v>1.92417</v>
      </c>
      <c r="AJ84" s="349" t="n">
        <v>1.92595</v>
      </c>
      <c r="AK84" s="349" t="n">
        <v>1.92773</v>
      </c>
      <c r="AL84" s="349" t="n">
        <v>1.92952</v>
      </c>
      <c r="AM84" s="349" t="n">
        <v>1.93131</v>
      </c>
      <c r="AN84" s="349" t="n">
        <v>1.9331</v>
      </c>
      <c r="AO84" s="349" t="n">
        <v>1.93489</v>
      </c>
      <c r="AP84" s="349" t="n">
        <v>1.9367</v>
      </c>
      <c r="AQ84" s="350" t="n">
        <v>1.9385</v>
      </c>
    </row>
    <row r="85" customFormat="false" ht="12.75" hidden="false" customHeight="false" outlineLevel="0" collapsed="false">
      <c r="A85" s="348" t="n">
        <v>1200</v>
      </c>
      <c r="B85" s="349" t="n">
        <v>1.90344</v>
      </c>
      <c r="C85" s="349" t="n">
        <v>1.90177</v>
      </c>
      <c r="D85" s="349" t="n">
        <v>1.90009</v>
      </c>
      <c r="E85" s="349" t="n">
        <v>1.89842</v>
      </c>
      <c r="F85" s="349" t="n">
        <v>1.89674</v>
      </c>
      <c r="G85" s="349" t="n">
        <v>1.89507</v>
      </c>
      <c r="H85" s="349" t="n">
        <v>1.89338</v>
      </c>
      <c r="I85" s="349" t="n">
        <v>1.8917</v>
      </c>
      <c r="J85" s="349" t="n">
        <v>1.89001</v>
      </c>
      <c r="K85" s="349" t="n">
        <v>1.88832</v>
      </c>
      <c r="L85" s="349" t="n">
        <v>1.88662</v>
      </c>
      <c r="M85" s="349" t="n">
        <v>1.88492</v>
      </c>
      <c r="N85" s="349" t="n">
        <v>1.88323</v>
      </c>
      <c r="O85" s="349" t="n">
        <v>1.88152</v>
      </c>
      <c r="P85" s="349" t="n">
        <v>1.87983</v>
      </c>
      <c r="Q85" s="349" t="n">
        <v>1.87811</v>
      </c>
      <c r="R85" s="349" t="n">
        <v>1.87641</v>
      </c>
      <c r="S85" s="349" t="n">
        <v>1.87471</v>
      </c>
      <c r="T85" s="349" t="n">
        <v>1.87299</v>
      </c>
      <c r="U85" s="350" t="n">
        <v>1.87128</v>
      </c>
      <c r="W85" s="348" t="n">
        <v>1200</v>
      </c>
      <c r="X85" s="349" t="n">
        <v>1.90678</v>
      </c>
      <c r="Y85" s="349" t="n">
        <v>1.90844</v>
      </c>
      <c r="Z85" s="349" t="n">
        <v>1.91012</v>
      </c>
      <c r="AA85" s="349" t="n">
        <v>1.9118</v>
      </c>
      <c r="AB85" s="349" t="n">
        <v>1.91348</v>
      </c>
      <c r="AC85" s="349" t="n">
        <v>1.91516</v>
      </c>
      <c r="AD85" s="349" t="n">
        <v>1.91684</v>
      </c>
      <c r="AE85" s="349" t="n">
        <v>1.91854</v>
      </c>
      <c r="AF85" s="349" t="n">
        <v>1.92023</v>
      </c>
      <c r="AG85" s="349" t="n">
        <v>1.92192</v>
      </c>
      <c r="AH85" s="349" t="n">
        <v>1.92362</v>
      </c>
      <c r="AI85" s="349" t="n">
        <v>1.92532</v>
      </c>
      <c r="AJ85" s="349" t="n">
        <v>1.92702</v>
      </c>
      <c r="AK85" s="349" t="n">
        <v>1.92873</v>
      </c>
      <c r="AL85" s="349" t="n">
        <v>1.93044</v>
      </c>
      <c r="AM85" s="349" t="n">
        <v>1.93215</v>
      </c>
      <c r="AN85" s="349" t="n">
        <v>1.93387</v>
      </c>
      <c r="AO85" s="349" t="n">
        <v>1.93559</v>
      </c>
      <c r="AP85" s="349" t="n">
        <v>1.9373</v>
      </c>
      <c r="AQ85" s="350" t="n">
        <v>1.93902</v>
      </c>
    </row>
    <row r="86" customFormat="false" ht="12.75" hidden="false" customHeight="false" outlineLevel="0" collapsed="false">
      <c r="A86" s="348" t="n">
        <v>1250</v>
      </c>
      <c r="B86" s="349" t="n">
        <v>1.90542</v>
      </c>
      <c r="C86" s="349" t="n">
        <v>1.90382</v>
      </c>
      <c r="D86" s="349" t="n">
        <v>1.90221</v>
      </c>
      <c r="E86" s="349" t="n">
        <v>1.90061</v>
      </c>
      <c r="F86" s="349" t="n">
        <v>1.89899</v>
      </c>
      <c r="G86" s="349" t="n">
        <v>1.89739</v>
      </c>
      <c r="H86" s="349" t="n">
        <v>1.89577</v>
      </c>
      <c r="I86" s="349" t="n">
        <v>1.89415</v>
      </c>
      <c r="J86" s="349" t="n">
        <v>1.89253</v>
      </c>
      <c r="K86" s="349" t="n">
        <v>1.89091</v>
      </c>
      <c r="L86" s="349" t="n">
        <v>1.88928</v>
      </c>
      <c r="M86" s="349" t="n">
        <v>1.88766</v>
      </c>
      <c r="N86" s="349" t="n">
        <v>1.88602</v>
      </c>
      <c r="O86" s="349" t="n">
        <v>1.8844</v>
      </c>
      <c r="P86" s="349" t="n">
        <v>1.88276</v>
      </c>
      <c r="Q86" s="349" t="n">
        <v>1.88113</v>
      </c>
      <c r="R86" s="349" t="n">
        <v>1.87948</v>
      </c>
      <c r="S86" s="349" t="n">
        <v>1.87785</v>
      </c>
      <c r="T86" s="349" t="n">
        <v>1.87621</v>
      </c>
      <c r="U86" s="350" t="n">
        <v>1.87456</v>
      </c>
      <c r="W86" s="348" t="n">
        <v>1250</v>
      </c>
      <c r="X86" s="349" t="n">
        <v>1.90862</v>
      </c>
      <c r="Y86" s="349" t="n">
        <v>1.91023</v>
      </c>
      <c r="Z86" s="349" t="n">
        <v>1.91183</v>
      </c>
      <c r="AA86" s="349" t="n">
        <v>1.91344</v>
      </c>
      <c r="AB86" s="349" t="n">
        <v>1.91506</v>
      </c>
      <c r="AC86" s="349" t="n">
        <v>1.91667</v>
      </c>
      <c r="AD86" s="349" t="n">
        <v>1.91828</v>
      </c>
      <c r="AE86" s="349" t="n">
        <v>1.91991</v>
      </c>
      <c r="AF86" s="349" t="n">
        <v>1.92153</v>
      </c>
      <c r="AG86" s="349" t="n">
        <v>1.92316</v>
      </c>
      <c r="AH86" s="349" t="n">
        <v>1.92478</v>
      </c>
      <c r="AI86" s="349" t="n">
        <v>1.92642</v>
      </c>
      <c r="AJ86" s="349" t="n">
        <v>1.92805</v>
      </c>
      <c r="AK86" s="349" t="n">
        <v>1.92969</v>
      </c>
      <c r="AL86" s="349" t="n">
        <v>1.93132</v>
      </c>
      <c r="AM86" s="349" t="n">
        <v>1.93297</v>
      </c>
      <c r="AN86" s="349" t="n">
        <v>1.93462</v>
      </c>
      <c r="AO86" s="349" t="n">
        <v>1.93626</v>
      </c>
      <c r="AP86" s="349" t="n">
        <v>1.93791</v>
      </c>
      <c r="AQ86" s="350" t="n">
        <v>1.93957</v>
      </c>
    </row>
    <row r="87" customFormat="false" ht="12.75" hidden="false" customHeight="false" outlineLevel="0" collapsed="false">
      <c r="A87" s="348" t="n">
        <v>1300</v>
      </c>
      <c r="B87" s="349" t="n">
        <v>1.90729</v>
      </c>
      <c r="C87" s="349" t="n">
        <v>1.90574</v>
      </c>
      <c r="D87" s="349" t="n">
        <v>1.9042</v>
      </c>
      <c r="E87" s="349" t="n">
        <v>1.90266</v>
      </c>
      <c r="F87" s="349" t="n">
        <v>1.90111</v>
      </c>
      <c r="G87" s="349" t="n">
        <v>1.89955</v>
      </c>
      <c r="H87" s="349" t="n">
        <v>1.898</v>
      </c>
      <c r="I87" s="349" t="n">
        <v>1.89645</v>
      </c>
      <c r="J87" s="349" t="n">
        <v>1.89489</v>
      </c>
      <c r="K87" s="349" t="n">
        <v>1.89333</v>
      </c>
      <c r="L87" s="349" t="n">
        <v>1.89177</v>
      </c>
      <c r="M87" s="349" t="n">
        <v>1.89021</v>
      </c>
      <c r="N87" s="349" t="n">
        <v>1.88864</v>
      </c>
      <c r="O87" s="349" t="n">
        <v>1.88708</v>
      </c>
      <c r="P87" s="349" t="n">
        <v>1.88551</v>
      </c>
      <c r="Q87" s="349" t="n">
        <v>1.88394</v>
      </c>
      <c r="R87" s="349" t="n">
        <v>1.88236</v>
      </c>
      <c r="S87" s="349" t="n">
        <v>1.88079</v>
      </c>
      <c r="T87" s="349" t="n">
        <v>1.87921</v>
      </c>
      <c r="U87" s="350" t="n">
        <v>1.87763</v>
      </c>
      <c r="W87" s="348" t="n">
        <v>1300</v>
      </c>
      <c r="X87" s="349" t="n">
        <v>1.91036</v>
      </c>
      <c r="Y87" s="349" t="n">
        <v>1.91191</v>
      </c>
      <c r="Z87" s="349" t="n">
        <v>1.91345</v>
      </c>
      <c r="AA87" s="349" t="n">
        <v>1.915</v>
      </c>
      <c r="AB87" s="349" t="n">
        <v>1.91655</v>
      </c>
      <c r="AC87" s="349" t="n">
        <v>1.9181</v>
      </c>
      <c r="AD87" s="349" t="n">
        <v>1.91966</v>
      </c>
      <c r="AE87" s="349" t="n">
        <v>1.92121</v>
      </c>
      <c r="AF87" s="349" t="n">
        <v>1.92277</v>
      </c>
      <c r="AG87" s="349" t="n">
        <v>1.92433</v>
      </c>
      <c r="AH87" s="349" t="n">
        <v>1.9259</v>
      </c>
      <c r="AI87" s="349" t="n">
        <v>1.92747</v>
      </c>
      <c r="AJ87" s="349" t="n">
        <v>1.92903</v>
      </c>
      <c r="AK87" s="349" t="n">
        <v>1.93061</v>
      </c>
      <c r="AL87" s="349" t="n">
        <v>1.93218</v>
      </c>
      <c r="AM87" s="349" t="n">
        <v>1.93376</v>
      </c>
      <c r="AN87" s="349" t="n">
        <v>1.93534</v>
      </c>
      <c r="AO87" s="349" t="n">
        <v>1.93692</v>
      </c>
      <c r="AP87" s="349" t="n">
        <v>1.93851</v>
      </c>
      <c r="AQ87" s="350" t="n">
        <v>1.94009</v>
      </c>
    </row>
    <row r="88" customFormat="false" ht="12.75" hidden="false" customHeight="false" outlineLevel="0" collapsed="false">
      <c r="A88" s="348" t="n">
        <v>1350</v>
      </c>
      <c r="B88" s="349" t="n">
        <v>1.90905</v>
      </c>
      <c r="C88" s="349" t="n">
        <v>1.90756</v>
      </c>
      <c r="D88" s="349" t="n">
        <v>1.90607</v>
      </c>
      <c r="E88" s="349" t="n">
        <v>1.90459</v>
      </c>
      <c r="F88" s="349" t="n">
        <v>1.90309</v>
      </c>
      <c r="G88" s="349" t="n">
        <v>1.9016</v>
      </c>
      <c r="H88" s="349" t="n">
        <v>1.90011</v>
      </c>
      <c r="I88" s="349" t="n">
        <v>1.89861</v>
      </c>
      <c r="J88" s="349" t="n">
        <v>1.89711</v>
      </c>
      <c r="K88" s="349" t="n">
        <v>1.89561</v>
      </c>
      <c r="L88" s="349" t="n">
        <v>1.89411</v>
      </c>
      <c r="M88" s="349" t="n">
        <v>1.8926</v>
      </c>
      <c r="N88" s="349" t="n">
        <v>1.8911</v>
      </c>
      <c r="O88" s="349" t="n">
        <v>1.88959</v>
      </c>
      <c r="P88" s="349" t="n">
        <v>1.88808</v>
      </c>
      <c r="Q88" s="349" t="n">
        <v>1.88657</v>
      </c>
      <c r="R88" s="349" t="n">
        <v>1.88505</v>
      </c>
      <c r="S88" s="349" t="n">
        <v>1.88354</v>
      </c>
      <c r="T88" s="349" t="n">
        <v>1.88201</v>
      </c>
      <c r="U88" s="350" t="n">
        <v>1.88049</v>
      </c>
      <c r="W88" s="348" t="n">
        <v>1350</v>
      </c>
      <c r="X88" s="349" t="n">
        <v>1.91201</v>
      </c>
      <c r="Y88" s="349" t="n">
        <v>1.91349</v>
      </c>
      <c r="Z88" s="349" t="n">
        <v>1.91498</v>
      </c>
      <c r="AA88" s="349" t="n">
        <v>1.91648</v>
      </c>
      <c r="AB88" s="349" t="n">
        <v>1.91796</v>
      </c>
      <c r="AC88" s="349" t="n">
        <v>1.91946</v>
      </c>
      <c r="AD88" s="349" t="n">
        <v>1.92095</v>
      </c>
      <c r="AE88" s="349" t="n">
        <v>1.92246</v>
      </c>
      <c r="AF88" s="349" t="n">
        <v>1.92395</v>
      </c>
      <c r="AG88" s="349" t="n">
        <v>1.92546</v>
      </c>
      <c r="AH88" s="349" t="n">
        <v>1.92696</v>
      </c>
      <c r="AI88" s="349" t="n">
        <v>1.92847</v>
      </c>
      <c r="AJ88" s="349" t="n">
        <v>1.92998</v>
      </c>
      <c r="AK88" s="349" t="n">
        <v>1.9315</v>
      </c>
      <c r="AL88" s="349" t="n">
        <v>1.93301</v>
      </c>
      <c r="AM88" s="349" t="n">
        <v>1.93453</v>
      </c>
      <c r="AN88" s="349" t="n">
        <v>1.93605</v>
      </c>
      <c r="AO88" s="349" t="n">
        <v>1.93757</v>
      </c>
      <c r="AP88" s="349" t="n">
        <v>1.93909</v>
      </c>
      <c r="AQ88" s="350" t="n">
        <v>1.94062</v>
      </c>
    </row>
    <row r="89" customFormat="false" ht="12.75" hidden="false" customHeight="false" outlineLevel="0" collapsed="false">
      <c r="A89" s="348" t="n">
        <v>1400</v>
      </c>
      <c r="B89" s="349" t="n">
        <v>1.9107</v>
      </c>
      <c r="C89" s="349" t="n">
        <v>1.90927</v>
      </c>
      <c r="D89" s="349" t="n">
        <v>1.90784</v>
      </c>
      <c r="E89" s="349" t="n">
        <v>1.90641</v>
      </c>
      <c r="F89" s="349" t="n">
        <v>1.90497</v>
      </c>
      <c r="G89" s="349" t="n">
        <v>1.90353</v>
      </c>
      <c r="H89" s="349" t="n">
        <v>1.90209</v>
      </c>
      <c r="I89" s="349" t="n">
        <v>1.90065</v>
      </c>
      <c r="J89" s="349" t="n">
        <v>1.8992</v>
      </c>
      <c r="K89" s="349" t="n">
        <v>1.89776</v>
      </c>
      <c r="L89" s="349" t="n">
        <v>1.89631</v>
      </c>
      <c r="M89" s="349" t="n">
        <v>1.89486</v>
      </c>
      <c r="N89" s="349" t="n">
        <v>1.89341</v>
      </c>
      <c r="O89" s="349" t="n">
        <v>1.89195</v>
      </c>
      <c r="P89" s="349" t="n">
        <v>1.8905</v>
      </c>
      <c r="Q89" s="349" t="n">
        <v>1.88904</v>
      </c>
      <c r="R89" s="349" t="n">
        <v>1.88758</v>
      </c>
      <c r="S89" s="349" t="n">
        <v>1.88612</v>
      </c>
      <c r="T89" s="349" t="n">
        <v>1.88466</v>
      </c>
      <c r="U89" s="350" t="n">
        <v>1.88319</v>
      </c>
      <c r="W89" s="348" t="n">
        <v>1400</v>
      </c>
      <c r="X89" s="349" t="n">
        <v>1.91357</v>
      </c>
      <c r="Y89" s="349" t="n">
        <v>1.915</v>
      </c>
      <c r="Z89" s="349" t="n">
        <v>1.91643</v>
      </c>
      <c r="AA89" s="349" t="n">
        <v>1.91787</v>
      </c>
      <c r="AB89" s="349" t="n">
        <v>1.9193</v>
      </c>
      <c r="AC89" s="349" t="n">
        <v>1.92074</v>
      </c>
      <c r="AD89" s="349" t="n">
        <v>1.92219</v>
      </c>
      <c r="AE89" s="349" t="n">
        <v>1.92364</v>
      </c>
      <c r="AF89" s="349" t="n">
        <v>1.92509</v>
      </c>
      <c r="AG89" s="349" t="n">
        <v>1.92653</v>
      </c>
      <c r="AH89" s="349" t="n">
        <v>1.92799</v>
      </c>
      <c r="AI89" s="349" t="n">
        <v>1.92944</v>
      </c>
      <c r="AJ89" s="349" t="n">
        <v>1.93089</v>
      </c>
      <c r="AK89" s="349" t="n">
        <v>1.93235</v>
      </c>
      <c r="AL89" s="349" t="n">
        <v>1.93381</v>
      </c>
      <c r="AM89" s="349" t="n">
        <v>1.93527</v>
      </c>
      <c r="AN89" s="349" t="n">
        <v>1.93674</v>
      </c>
      <c r="AO89" s="349" t="n">
        <v>1.9382</v>
      </c>
      <c r="AP89" s="349" t="n">
        <v>1.93967</v>
      </c>
      <c r="AQ89" s="350" t="n">
        <v>1.94114</v>
      </c>
    </row>
    <row r="90" customFormat="false" ht="12.75" hidden="false" customHeight="false" outlineLevel="0" collapsed="false">
      <c r="A90" s="348" t="n">
        <v>1450</v>
      </c>
      <c r="B90" s="349" t="n">
        <v>1.91229</v>
      </c>
      <c r="C90" s="349" t="n">
        <v>1.9109</v>
      </c>
      <c r="D90" s="349" t="n">
        <v>1.90952</v>
      </c>
      <c r="E90" s="349" t="n">
        <v>1.90813</v>
      </c>
      <c r="F90" s="349" t="n">
        <v>1.90675</v>
      </c>
      <c r="G90" s="349" t="n">
        <v>1.90535</v>
      </c>
      <c r="H90" s="349" t="n">
        <v>1.90396</v>
      </c>
      <c r="I90" s="349" t="n">
        <v>1.90257</v>
      </c>
      <c r="J90" s="349" t="n">
        <v>1.90118</v>
      </c>
      <c r="K90" s="349" t="n">
        <v>1.89979</v>
      </c>
      <c r="L90" s="349" t="n">
        <v>1.89838</v>
      </c>
      <c r="M90" s="349" t="n">
        <v>1.89699</v>
      </c>
      <c r="N90" s="349" t="n">
        <v>1.89559</v>
      </c>
      <c r="O90" s="349" t="n">
        <v>1.89419</v>
      </c>
      <c r="P90" s="349" t="n">
        <v>1.89277</v>
      </c>
      <c r="Q90" s="349" t="n">
        <v>1.89137</v>
      </c>
      <c r="R90" s="349" t="n">
        <v>1.88996</v>
      </c>
      <c r="S90" s="349" t="n">
        <v>1.88856</v>
      </c>
      <c r="T90" s="349" t="n">
        <v>1.88715</v>
      </c>
      <c r="U90" s="350" t="n">
        <v>1.88573</v>
      </c>
      <c r="W90" s="348" t="n">
        <v>1450</v>
      </c>
      <c r="X90" s="349" t="n">
        <v>1.91505</v>
      </c>
      <c r="Y90" s="349" t="n">
        <v>1.91643</v>
      </c>
      <c r="Z90" s="349" t="n">
        <v>1.91781</v>
      </c>
      <c r="AA90" s="349" t="n">
        <v>1.9192</v>
      </c>
      <c r="AB90" s="349" t="n">
        <v>1.92059</v>
      </c>
      <c r="AC90" s="349" t="n">
        <v>1.92197</v>
      </c>
      <c r="AD90" s="349" t="n">
        <v>1.92337</v>
      </c>
      <c r="AE90" s="349" t="n">
        <v>1.92476</v>
      </c>
      <c r="AF90" s="349" t="n">
        <v>1.92616</v>
      </c>
      <c r="AG90" s="349" t="n">
        <v>1.92755</v>
      </c>
      <c r="AH90" s="349" t="n">
        <v>1.92895</v>
      </c>
      <c r="AI90" s="349" t="n">
        <v>1.93035</v>
      </c>
      <c r="AJ90" s="349" t="n">
        <v>1.93177</v>
      </c>
      <c r="AK90" s="349" t="n">
        <v>1.93317</v>
      </c>
      <c r="AL90" s="349" t="n">
        <v>1.93458</v>
      </c>
      <c r="AM90" s="349" t="n">
        <v>1.93599</v>
      </c>
      <c r="AN90" s="349" t="n">
        <v>1.9374</v>
      </c>
      <c r="AO90" s="349" t="n">
        <v>1.93882</v>
      </c>
      <c r="AP90" s="349" t="n">
        <v>1.94023</v>
      </c>
      <c r="AQ90" s="350" t="n">
        <v>1.94165</v>
      </c>
    </row>
    <row r="91" customFormat="false" ht="12.75" hidden="false" customHeight="false" outlineLevel="0" collapsed="false">
      <c r="A91" s="348" t="n">
        <v>1500</v>
      </c>
      <c r="B91" s="349" t="n">
        <v>1.91378</v>
      </c>
      <c r="C91" s="349" t="n">
        <v>1.91244</v>
      </c>
      <c r="D91" s="349" t="n">
        <v>1.9111</v>
      </c>
      <c r="E91" s="349" t="n">
        <v>1.90976</v>
      </c>
      <c r="F91" s="349" t="n">
        <v>1.90842</v>
      </c>
      <c r="G91" s="349" t="n">
        <v>1.90708</v>
      </c>
      <c r="H91" s="349" t="n">
        <v>1.90574</v>
      </c>
      <c r="I91" s="349" t="n">
        <v>1.9044</v>
      </c>
      <c r="J91" s="349" t="n">
        <v>1.90305</v>
      </c>
      <c r="K91" s="349" t="n">
        <v>1.9017</v>
      </c>
      <c r="L91" s="349" t="n">
        <v>1.90035</v>
      </c>
      <c r="M91" s="349" t="n">
        <v>1.89899</v>
      </c>
      <c r="N91" s="349" t="n">
        <v>1.89764</v>
      </c>
      <c r="O91" s="349" t="n">
        <v>1.89629</v>
      </c>
      <c r="P91" s="349" t="n">
        <v>1.89493</v>
      </c>
      <c r="Q91" s="349" t="n">
        <v>1.89357</v>
      </c>
      <c r="R91" s="349" t="n">
        <v>1.89221</v>
      </c>
      <c r="S91" s="349" t="n">
        <v>1.89085</v>
      </c>
      <c r="T91" s="349" t="n">
        <v>1.88948</v>
      </c>
      <c r="U91" s="350" t="n">
        <v>1.88812</v>
      </c>
      <c r="W91" s="348" t="n">
        <v>1500</v>
      </c>
      <c r="X91" s="349" t="n">
        <v>1.91645</v>
      </c>
      <c r="Y91" s="349" t="n">
        <v>1.91779</v>
      </c>
      <c r="Z91" s="349" t="n">
        <v>1.91912</v>
      </c>
      <c r="AA91" s="349" t="n">
        <v>1.92046</v>
      </c>
      <c r="AB91" s="349" t="n">
        <v>1.92181</v>
      </c>
      <c r="AC91" s="349" t="n">
        <v>1.92314</v>
      </c>
      <c r="AD91" s="349" t="n">
        <v>1.92449</v>
      </c>
      <c r="AE91" s="349" t="n">
        <v>1.92584</v>
      </c>
      <c r="AF91" s="349" t="n">
        <v>1.92718</v>
      </c>
      <c r="AG91" s="349" t="n">
        <v>1.92854</v>
      </c>
      <c r="AH91" s="349" t="n">
        <v>1.9299</v>
      </c>
      <c r="AI91" s="349" t="n">
        <v>1.93124</v>
      </c>
      <c r="AJ91" s="349" t="n">
        <v>1.9326</v>
      </c>
      <c r="AK91" s="349" t="n">
        <v>1.93397</v>
      </c>
      <c r="AL91" s="349" t="n">
        <v>1.93532</v>
      </c>
      <c r="AM91" s="349" t="n">
        <v>1.93669</v>
      </c>
      <c r="AN91" s="349" t="n">
        <v>1.93805</v>
      </c>
      <c r="AO91" s="349" t="n">
        <v>1.93941</v>
      </c>
      <c r="AP91" s="349" t="n">
        <v>1.94079</v>
      </c>
      <c r="AQ91" s="350" t="n">
        <v>1.94215</v>
      </c>
    </row>
    <row r="92" customFormat="false" ht="12.75" hidden="false" customHeight="false" outlineLevel="0" collapsed="false">
      <c r="A92" s="348" t="n">
        <v>1550</v>
      </c>
      <c r="B92" s="349" t="n">
        <v>1.9152</v>
      </c>
      <c r="C92" s="349" t="n">
        <v>1.91391</v>
      </c>
      <c r="D92" s="349" t="n">
        <v>1.91261</v>
      </c>
      <c r="E92" s="349" t="n">
        <v>1.91132</v>
      </c>
      <c r="F92" s="349" t="n">
        <v>1.91002</v>
      </c>
      <c r="G92" s="349" t="n">
        <v>1.90872</v>
      </c>
      <c r="H92" s="349" t="n">
        <v>1.90742</v>
      </c>
      <c r="I92" s="349" t="n">
        <v>1.90612</v>
      </c>
      <c r="J92" s="349" t="n">
        <v>1.90482</v>
      </c>
      <c r="K92" s="349" t="n">
        <v>1.90352</v>
      </c>
      <c r="L92" s="349" t="n">
        <v>1.90221</v>
      </c>
      <c r="M92" s="349" t="n">
        <v>1.9009</v>
      </c>
      <c r="N92" s="349" t="n">
        <v>1.89959</v>
      </c>
      <c r="O92" s="349" t="n">
        <v>1.89828</v>
      </c>
      <c r="P92" s="349" t="n">
        <v>1.89696</v>
      </c>
      <c r="Q92" s="349" t="n">
        <v>1.89565</v>
      </c>
      <c r="R92" s="349" t="n">
        <v>1.89433</v>
      </c>
      <c r="S92" s="349" t="n">
        <v>1.89302</v>
      </c>
      <c r="T92" s="349" t="n">
        <v>1.8917</v>
      </c>
      <c r="U92" s="350" t="n">
        <v>1.89038</v>
      </c>
      <c r="W92" s="348" t="n">
        <v>1550</v>
      </c>
      <c r="X92" s="349" t="n">
        <v>1.91778</v>
      </c>
      <c r="Y92" s="349" t="n">
        <v>1.91908</v>
      </c>
      <c r="Z92" s="349" t="n">
        <v>1.92037</v>
      </c>
      <c r="AA92" s="349" t="n">
        <v>1.92167</v>
      </c>
      <c r="AB92" s="349" t="n">
        <v>1.92297</v>
      </c>
      <c r="AC92" s="349" t="n">
        <v>1.92426</v>
      </c>
      <c r="AD92" s="349" t="n">
        <v>1.92556</v>
      </c>
      <c r="AE92" s="349" t="n">
        <v>1.92687</v>
      </c>
      <c r="AF92" s="349" t="n">
        <v>1.92818</v>
      </c>
      <c r="AG92" s="349" t="n">
        <v>1.92948</v>
      </c>
      <c r="AH92" s="349" t="n">
        <v>1.93079</v>
      </c>
      <c r="AI92" s="349" t="n">
        <v>1.9321</v>
      </c>
      <c r="AJ92" s="349" t="n">
        <v>1.93341</v>
      </c>
      <c r="AK92" s="349" t="n">
        <v>1.93473</v>
      </c>
      <c r="AL92" s="349" t="n">
        <v>1.93604</v>
      </c>
      <c r="AM92" s="349" t="n">
        <v>1.93736</v>
      </c>
      <c r="AN92" s="349" t="n">
        <v>1.93868</v>
      </c>
      <c r="AO92" s="349" t="n">
        <v>1.94</v>
      </c>
      <c r="AP92" s="349" t="n">
        <v>1.94132</v>
      </c>
      <c r="AQ92" s="350" t="n">
        <v>1.94265</v>
      </c>
    </row>
    <row r="93" customFormat="false" ht="12.75" hidden="false" customHeight="false" outlineLevel="0" collapsed="false">
      <c r="A93" s="348" t="n">
        <v>1600</v>
      </c>
      <c r="B93" s="349" t="n">
        <v>1.91655</v>
      </c>
      <c r="C93" s="349" t="n">
        <v>1.91531</v>
      </c>
      <c r="D93" s="349" t="n">
        <v>1.91405</v>
      </c>
      <c r="E93" s="349" t="n">
        <v>1.91279</v>
      </c>
      <c r="F93" s="349" t="n">
        <v>1.91154</v>
      </c>
      <c r="G93" s="349" t="n">
        <v>1.91028</v>
      </c>
      <c r="H93" s="349" t="n">
        <v>1.90902</v>
      </c>
      <c r="I93" s="349" t="n">
        <v>1.90776</v>
      </c>
      <c r="J93" s="349" t="n">
        <v>1.9065</v>
      </c>
      <c r="K93" s="349" t="n">
        <v>1.90523</v>
      </c>
      <c r="L93" s="349" t="n">
        <v>1.90397</v>
      </c>
      <c r="M93" s="349" t="n">
        <v>1.9027</v>
      </c>
      <c r="N93" s="349" t="n">
        <v>1.90143</v>
      </c>
      <c r="O93" s="349" t="n">
        <v>1.90016</v>
      </c>
      <c r="P93" s="349" t="n">
        <v>1.89889</v>
      </c>
      <c r="Q93" s="349" t="n">
        <v>1.89762</v>
      </c>
      <c r="R93" s="349" t="n">
        <v>1.89634</v>
      </c>
      <c r="S93" s="349" t="n">
        <v>1.89507</v>
      </c>
      <c r="T93" s="349" t="n">
        <v>1.8938</v>
      </c>
      <c r="U93" s="350" t="n">
        <v>1.89252</v>
      </c>
      <c r="W93" s="348" t="n">
        <v>1600</v>
      </c>
      <c r="X93" s="349" t="n">
        <v>1.91905</v>
      </c>
      <c r="Y93" s="349" t="n">
        <v>1.92031</v>
      </c>
      <c r="Z93" s="349" t="n">
        <v>1.92156</v>
      </c>
      <c r="AA93" s="349" t="n">
        <v>1.92282</v>
      </c>
      <c r="AB93" s="349" t="n">
        <v>1.92407</v>
      </c>
      <c r="AC93" s="349" t="n">
        <v>1.92534</v>
      </c>
      <c r="AD93" s="349" t="n">
        <v>1.92659</v>
      </c>
      <c r="AE93" s="349" t="n">
        <v>1.92786</v>
      </c>
      <c r="AF93" s="349" t="n">
        <v>1.92912</v>
      </c>
      <c r="AG93" s="349" t="n">
        <v>1.93038</v>
      </c>
      <c r="AH93" s="349" t="n">
        <v>1.93165</v>
      </c>
      <c r="AI93" s="349" t="n">
        <v>1.93293</v>
      </c>
      <c r="AJ93" s="349" t="n">
        <v>1.93419</v>
      </c>
      <c r="AK93" s="349" t="n">
        <v>1.93547</v>
      </c>
      <c r="AL93" s="349" t="n">
        <v>1.93674</v>
      </c>
      <c r="AM93" s="349" t="n">
        <v>1.93801</v>
      </c>
      <c r="AN93" s="349" t="n">
        <v>1.93929</v>
      </c>
      <c r="AO93" s="349" t="n">
        <v>1.94057</v>
      </c>
      <c r="AP93" s="349" t="n">
        <v>1.94185</v>
      </c>
      <c r="AQ93" s="350" t="n">
        <v>1.94314</v>
      </c>
    </row>
    <row r="94" customFormat="false" ht="12.75" hidden="false" customHeight="false" outlineLevel="0" collapsed="false">
      <c r="A94" s="348" t="n">
        <v>1650</v>
      </c>
      <c r="B94" s="349" t="n">
        <v>1.91785</v>
      </c>
      <c r="C94" s="349" t="n">
        <v>1.91663</v>
      </c>
      <c r="D94" s="349" t="n">
        <v>1.91542</v>
      </c>
      <c r="E94" s="349" t="n">
        <v>1.9142</v>
      </c>
      <c r="F94" s="349" t="n">
        <v>1.91298</v>
      </c>
      <c r="G94" s="349" t="n">
        <v>1.91176</v>
      </c>
      <c r="H94" s="349" t="n">
        <v>1.91054</v>
      </c>
      <c r="I94" s="349" t="n">
        <v>1.90932</v>
      </c>
      <c r="J94" s="349" t="n">
        <v>1.9081</v>
      </c>
      <c r="K94" s="349" t="n">
        <v>1.90687</v>
      </c>
      <c r="L94" s="349" t="n">
        <v>1.90565</v>
      </c>
      <c r="M94" s="349" t="n">
        <v>1.90442</v>
      </c>
      <c r="N94" s="349" t="n">
        <v>1.90319</v>
      </c>
      <c r="O94" s="349" t="n">
        <v>1.90196</v>
      </c>
      <c r="P94" s="349" t="n">
        <v>1.90073</v>
      </c>
      <c r="Q94" s="349" t="n">
        <v>1.89949</v>
      </c>
      <c r="R94" s="349" t="n">
        <v>1.89826</v>
      </c>
      <c r="S94" s="349" t="n">
        <v>1.89702</v>
      </c>
      <c r="T94" s="349" t="n">
        <v>1.89578</v>
      </c>
      <c r="U94" s="350" t="n">
        <v>1.89455</v>
      </c>
      <c r="W94" s="348" t="n">
        <v>1650</v>
      </c>
      <c r="X94" s="349" t="n">
        <v>1.92028</v>
      </c>
      <c r="Y94" s="349" t="n">
        <v>1.92149</v>
      </c>
      <c r="Z94" s="349" t="n">
        <v>1.9227</v>
      </c>
      <c r="AA94" s="349" t="n">
        <v>1.92392</v>
      </c>
      <c r="AB94" s="349" t="n">
        <v>1.92514</v>
      </c>
      <c r="AC94" s="349" t="n">
        <v>1.92636</v>
      </c>
      <c r="AD94" s="349" t="n">
        <v>1.92758</v>
      </c>
      <c r="AE94" s="349" t="n">
        <v>1.92881</v>
      </c>
      <c r="AF94" s="349" t="n">
        <v>1.93003</v>
      </c>
      <c r="AG94" s="349" t="n">
        <v>1.93126</v>
      </c>
      <c r="AH94" s="349" t="n">
        <v>1.93249</v>
      </c>
      <c r="AI94" s="349" t="n">
        <v>1.93371</v>
      </c>
      <c r="AJ94" s="349" t="n">
        <v>1.93495</v>
      </c>
      <c r="AK94" s="349" t="n">
        <v>1.93618</v>
      </c>
      <c r="AL94" s="349" t="n">
        <v>1.93741</v>
      </c>
      <c r="AM94" s="349" t="n">
        <v>1.93865</v>
      </c>
      <c r="AN94" s="349" t="n">
        <v>1.93989</v>
      </c>
      <c r="AO94" s="349" t="n">
        <v>1.94113</v>
      </c>
      <c r="AP94" s="349" t="n">
        <v>1.94237</v>
      </c>
      <c r="AQ94" s="350" t="n">
        <v>1.94361</v>
      </c>
    </row>
    <row r="95" customFormat="false" ht="12.75" hidden="false" customHeight="false" outlineLevel="0" collapsed="false">
      <c r="A95" s="348" t="n">
        <v>1700</v>
      </c>
      <c r="B95" s="349" t="n">
        <v>1.91908</v>
      </c>
      <c r="C95" s="349" t="n">
        <v>1.9179</v>
      </c>
      <c r="D95" s="349" t="n">
        <v>1.91672</v>
      </c>
      <c r="E95" s="349" t="n">
        <v>1.91554</v>
      </c>
      <c r="F95" s="349" t="n">
        <v>1.91436</v>
      </c>
      <c r="G95" s="349" t="n">
        <v>1.91318</v>
      </c>
      <c r="H95" s="349" t="n">
        <v>1.91199</v>
      </c>
      <c r="I95" s="349" t="n">
        <v>1.91081</v>
      </c>
      <c r="J95" s="349" t="n">
        <v>1.90962</v>
      </c>
      <c r="K95" s="349" t="n">
        <v>1.90843</v>
      </c>
      <c r="L95" s="349" t="n">
        <v>1.90724</v>
      </c>
      <c r="M95" s="349" t="n">
        <v>1.90605</v>
      </c>
      <c r="N95" s="349" t="n">
        <v>1.90486</v>
      </c>
      <c r="O95" s="349" t="n">
        <v>1.90366</v>
      </c>
      <c r="P95" s="349" t="n">
        <v>1.90247</v>
      </c>
      <c r="Q95" s="349" t="n">
        <v>1.90127</v>
      </c>
      <c r="R95" s="349" t="n">
        <v>1.90007</v>
      </c>
      <c r="S95" s="349" t="n">
        <v>1.89887</v>
      </c>
      <c r="T95" s="349" t="n">
        <v>1.89767</v>
      </c>
      <c r="U95" s="350" t="n">
        <v>1.89647</v>
      </c>
      <c r="W95" s="348" t="n">
        <v>1700</v>
      </c>
      <c r="X95" s="349" t="n">
        <v>1.92143</v>
      </c>
      <c r="Y95" s="349" t="n">
        <v>1.92261</v>
      </c>
      <c r="Z95" s="349" t="n">
        <v>1.9238</v>
      </c>
      <c r="AA95" s="349" t="n">
        <v>1.92498</v>
      </c>
      <c r="AB95" s="349" t="n">
        <v>1.92616</v>
      </c>
      <c r="AC95" s="349" t="n">
        <v>1.92734</v>
      </c>
      <c r="AD95" s="349" t="n">
        <v>1.92853</v>
      </c>
      <c r="AE95" s="349" t="n">
        <v>1.92971</v>
      </c>
      <c r="AF95" s="349" t="n">
        <v>1.9309</v>
      </c>
      <c r="AG95" s="349" t="n">
        <v>1.9321</v>
      </c>
      <c r="AH95" s="349" t="n">
        <v>1.93329</v>
      </c>
      <c r="AI95" s="349" t="n">
        <v>1.93448</v>
      </c>
      <c r="AJ95" s="349" t="n">
        <v>1.93567</v>
      </c>
      <c r="AK95" s="349" t="n">
        <v>1.93687</v>
      </c>
      <c r="AL95" s="349" t="n">
        <v>1.93807</v>
      </c>
      <c r="AM95" s="349" t="n">
        <v>1.93926</v>
      </c>
      <c r="AN95" s="349" t="n">
        <v>1.94047</v>
      </c>
      <c r="AO95" s="349" t="n">
        <v>1.94167</v>
      </c>
      <c r="AP95" s="349" t="n">
        <v>1.94287</v>
      </c>
      <c r="AQ95" s="350" t="n">
        <v>1.94407</v>
      </c>
    </row>
    <row r="96" customFormat="false" ht="12.75" hidden="false" customHeight="false" outlineLevel="0" collapsed="false">
      <c r="A96" s="348" t="n">
        <v>1750</v>
      </c>
      <c r="B96" s="349" t="n">
        <v>1.92026</v>
      </c>
      <c r="C96" s="349" t="n">
        <v>1.91912</v>
      </c>
      <c r="D96" s="349" t="n">
        <v>1.91797</v>
      </c>
      <c r="E96" s="349" t="n">
        <v>1.91682</v>
      </c>
      <c r="F96" s="349" t="n">
        <v>1.91568</v>
      </c>
      <c r="G96" s="349" t="n">
        <v>1.91452</v>
      </c>
      <c r="H96" s="349" t="n">
        <v>1.91337</v>
      </c>
      <c r="I96" s="349" t="n">
        <v>1.91222</v>
      </c>
      <c r="J96" s="349" t="n">
        <v>1.91107</v>
      </c>
      <c r="K96" s="349" t="n">
        <v>1.90991</v>
      </c>
      <c r="L96" s="349" t="n">
        <v>1.90876</v>
      </c>
      <c r="M96" s="349" t="n">
        <v>1.90761</v>
      </c>
      <c r="N96" s="349" t="n">
        <v>1.90644</v>
      </c>
      <c r="O96" s="349" t="n">
        <v>1.90528</v>
      </c>
      <c r="P96" s="349" t="n">
        <v>1.90413</v>
      </c>
      <c r="Q96" s="349" t="n">
        <v>1.90297</v>
      </c>
      <c r="R96" s="349" t="n">
        <v>1.9018</v>
      </c>
      <c r="S96" s="349" t="n">
        <v>1.90064</v>
      </c>
      <c r="T96" s="349" t="n">
        <v>1.89947</v>
      </c>
      <c r="U96" s="350" t="n">
        <v>1.89831</v>
      </c>
      <c r="W96" s="348" t="n">
        <v>1750</v>
      </c>
      <c r="X96" s="349" t="n">
        <v>1.92255</v>
      </c>
      <c r="Y96" s="349" t="n">
        <v>1.92369</v>
      </c>
      <c r="Z96" s="349" t="n">
        <v>1.92483</v>
      </c>
      <c r="AA96" s="349" t="n">
        <v>1.92598</v>
      </c>
      <c r="AB96" s="349" t="n">
        <v>1.92714</v>
      </c>
      <c r="AC96" s="349" t="n">
        <v>1.92829</v>
      </c>
      <c r="AD96" s="349" t="n">
        <v>1.92944</v>
      </c>
      <c r="AE96" s="349" t="n">
        <v>1.93059</v>
      </c>
      <c r="AF96" s="349" t="n">
        <v>1.93174</v>
      </c>
      <c r="AG96" s="349" t="n">
        <v>1.9329</v>
      </c>
      <c r="AH96" s="349" t="n">
        <v>1.93406</v>
      </c>
      <c r="AI96" s="349" t="n">
        <v>1.93522</v>
      </c>
      <c r="AJ96" s="349" t="n">
        <v>1.93637</v>
      </c>
      <c r="AK96" s="349" t="n">
        <v>1.93753</v>
      </c>
      <c r="AL96" s="349" t="n">
        <v>1.9387</v>
      </c>
      <c r="AM96" s="349" t="n">
        <v>1.93987</v>
      </c>
      <c r="AN96" s="349" t="n">
        <v>1.94103</v>
      </c>
      <c r="AO96" s="349" t="n">
        <v>1.9422</v>
      </c>
      <c r="AP96" s="349" t="n">
        <v>1.94336</v>
      </c>
      <c r="AQ96" s="350" t="n">
        <v>1.94453</v>
      </c>
    </row>
    <row r="97" customFormat="false" ht="12.75" hidden="false" customHeight="false" outlineLevel="0" collapsed="false">
      <c r="A97" s="348" t="n">
        <v>1800</v>
      </c>
      <c r="B97" s="349" t="n">
        <v>1.92139</v>
      </c>
      <c r="C97" s="349" t="n">
        <v>1.92028</v>
      </c>
      <c r="D97" s="349" t="n">
        <v>1.91916</v>
      </c>
      <c r="E97" s="349" t="n">
        <v>1.91805</v>
      </c>
      <c r="F97" s="349" t="n">
        <v>1.91693</v>
      </c>
      <c r="G97" s="349" t="n">
        <v>1.91582</v>
      </c>
      <c r="H97" s="349" t="n">
        <v>1.9147</v>
      </c>
      <c r="I97" s="349" t="n">
        <v>1.91358</v>
      </c>
      <c r="J97" s="349" t="n">
        <v>1.91245</v>
      </c>
      <c r="K97" s="349" t="n">
        <v>1.91133</v>
      </c>
      <c r="L97" s="349" t="n">
        <v>1.91021</v>
      </c>
      <c r="M97" s="349" t="n">
        <v>1.90909</v>
      </c>
      <c r="N97" s="349" t="n">
        <v>1.90796</v>
      </c>
      <c r="O97" s="349" t="n">
        <v>1.90683</v>
      </c>
      <c r="P97" s="349" t="n">
        <v>1.9057</v>
      </c>
      <c r="Q97" s="349" t="n">
        <v>1.90458</v>
      </c>
      <c r="R97" s="349" t="n">
        <v>1.90345</v>
      </c>
      <c r="S97" s="349" t="n">
        <v>1.90232</v>
      </c>
      <c r="T97" s="349" t="n">
        <v>1.90118</v>
      </c>
      <c r="U97" s="350" t="n">
        <v>1.90005</v>
      </c>
      <c r="W97" s="348" t="n">
        <v>1800</v>
      </c>
      <c r="X97" s="349" t="n">
        <v>1.92361</v>
      </c>
      <c r="Y97" s="349" t="n">
        <v>1.92473</v>
      </c>
      <c r="Z97" s="349" t="n">
        <v>1.92584</v>
      </c>
      <c r="AA97" s="349" t="n">
        <v>1.92695</v>
      </c>
      <c r="AB97" s="349" t="n">
        <v>1.92807</v>
      </c>
      <c r="AC97" s="349" t="n">
        <v>1.92919</v>
      </c>
      <c r="AD97" s="349" t="n">
        <v>1.93031</v>
      </c>
      <c r="AE97" s="349" t="n">
        <v>1.93144</v>
      </c>
      <c r="AF97" s="349" t="n">
        <v>1.93255</v>
      </c>
      <c r="AG97" s="349" t="n">
        <v>1.93367</v>
      </c>
      <c r="AH97" s="349" t="n">
        <v>1.9348</v>
      </c>
      <c r="AI97" s="349" t="n">
        <v>1.93593</v>
      </c>
      <c r="AJ97" s="349" t="n">
        <v>1.93706</v>
      </c>
      <c r="AK97" s="349" t="n">
        <v>1.93818</v>
      </c>
      <c r="AL97" s="349" t="n">
        <v>1.93931</v>
      </c>
      <c r="AM97" s="349" t="n">
        <v>1.94044</v>
      </c>
      <c r="AN97" s="349" t="n">
        <v>1.94158</v>
      </c>
      <c r="AO97" s="349" t="n">
        <v>1.94271</v>
      </c>
      <c r="AP97" s="349" t="n">
        <v>1.94384</v>
      </c>
      <c r="AQ97" s="350" t="n">
        <v>1.94498</v>
      </c>
    </row>
    <row r="98" customFormat="false" ht="12.75" hidden="false" customHeight="false" outlineLevel="0" collapsed="false">
      <c r="A98" s="348" t="n">
        <v>1850</v>
      </c>
      <c r="B98" s="349" t="n">
        <v>1.92247</v>
      </c>
      <c r="C98" s="349" t="n">
        <v>1.92139</v>
      </c>
      <c r="D98" s="349" t="n">
        <v>1.92031</v>
      </c>
      <c r="E98" s="349" t="n">
        <v>1.91922</v>
      </c>
      <c r="F98" s="349" t="n">
        <v>1.91814</v>
      </c>
      <c r="G98" s="349" t="n">
        <v>1.91705</v>
      </c>
      <c r="H98" s="349" t="n">
        <v>1.91596</v>
      </c>
      <c r="I98" s="349" t="n">
        <v>1.91487</v>
      </c>
      <c r="J98" s="349" t="n">
        <v>1.91378</v>
      </c>
      <c r="K98" s="349" t="n">
        <v>1.91269</v>
      </c>
      <c r="L98" s="349" t="n">
        <v>1.9116</v>
      </c>
      <c r="M98" s="349" t="n">
        <v>1.91051</v>
      </c>
      <c r="N98" s="349" t="n">
        <v>1.90941</v>
      </c>
      <c r="O98" s="349" t="n">
        <v>1.90831</v>
      </c>
      <c r="P98" s="349" t="n">
        <v>1.90722</v>
      </c>
      <c r="Q98" s="349" t="n">
        <v>1.90612</v>
      </c>
      <c r="R98" s="349" t="n">
        <v>1.90502</v>
      </c>
      <c r="S98" s="349" t="n">
        <v>1.90392</v>
      </c>
      <c r="T98" s="349" t="n">
        <v>1.90282</v>
      </c>
      <c r="U98" s="350" t="n">
        <v>1.90171</v>
      </c>
      <c r="W98" s="348" t="n">
        <v>1850</v>
      </c>
      <c r="X98" s="349" t="n">
        <v>1.92463</v>
      </c>
      <c r="Y98" s="349" t="n">
        <v>1.92572</v>
      </c>
      <c r="Z98" s="349" t="n">
        <v>1.92681</v>
      </c>
      <c r="AA98" s="349" t="n">
        <v>1.92789</v>
      </c>
      <c r="AB98" s="349" t="n">
        <v>1.92897</v>
      </c>
      <c r="AC98" s="349" t="n">
        <v>1.93006</v>
      </c>
      <c r="AD98" s="349" t="n">
        <v>1.93115</v>
      </c>
      <c r="AE98" s="349" t="n">
        <v>1.93225</v>
      </c>
      <c r="AF98" s="349" t="n">
        <v>1.93334</v>
      </c>
      <c r="AG98" s="349" t="n">
        <v>1.93443</v>
      </c>
      <c r="AH98" s="349" t="n">
        <v>1.93552</v>
      </c>
      <c r="AI98" s="349" t="n">
        <v>1.93661</v>
      </c>
      <c r="AJ98" s="349" t="n">
        <v>1.93772</v>
      </c>
      <c r="AK98" s="349" t="n">
        <v>1.93881</v>
      </c>
      <c r="AL98" s="349" t="n">
        <v>1.93991</v>
      </c>
      <c r="AM98" s="349" t="n">
        <v>1.94101</v>
      </c>
      <c r="AN98" s="349" t="n">
        <v>1.94211</v>
      </c>
      <c r="AO98" s="349" t="n">
        <v>1.94321</v>
      </c>
      <c r="AP98" s="349" t="n">
        <v>1.94432</v>
      </c>
      <c r="AQ98" s="350" t="n">
        <v>1.94542</v>
      </c>
    </row>
    <row r="99" customFormat="false" ht="12.75" hidden="false" customHeight="false" outlineLevel="0" collapsed="false">
      <c r="A99" s="348" t="n">
        <v>1900</v>
      </c>
      <c r="B99" s="349" t="n">
        <v>1.92352</v>
      </c>
      <c r="C99" s="349" t="n">
        <v>1.92246</v>
      </c>
      <c r="D99" s="349" t="n">
        <v>1.92141</v>
      </c>
      <c r="E99" s="349" t="n">
        <v>1.92035</v>
      </c>
      <c r="F99" s="349" t="n">
        <v>1.91929</v>
      </c>
      <c r="G99" s="349" t="n">
        <v>1.91823</v>
      </c>
      <c r="H99" s="349" t="n">
        <v>1.91717</v>
      </c>
      <c r="I99" s="349" t="n">
        <v>1.91611</v>
      </c>
      <c r="J99" s="349" t="n">
        <v>1.91505</v>
      </c>
      <c r="K99" s="349" t="n">
        <v>1.91399</v>
      </c>
      <c r="L99" s="349" t="n">
        <v>1.91292</v>
      </c>
      <c r="M99" s="349" t="n">
        <v>1.91186</v>
      </c>
      <c r="N99" s="349" t="n">
        <v>1.91079</v>
      </c>
      <c r="O99" s="349" t="n">
        <v>1.90973</v>
      </c>
      <c r="P99" s="349" t="n">
        <v>1.90866</v>
      </c>
      <c r="Q99" s="349" t="n">
        <v>1.9076</v>
      </c>
      <c r="R99" s="349" t="n">
        <v>1.90652</v>
      </c>
      <c r="S99" s="349" t="n">
        <v>1.90546</v>
      </c>
      <c r="T99" s="349" t="n">
        <v>1.90438</v>
      </c>
      <c r="U99" s="350" t="n">
        <v>1.90331</v>
      </c>
      <c r="W99" s="348" t="n">
        <v>1900</v>
      </c>
      <c r="X99" s="349" t="n">
        <v>1.92562</v>
      </c>
      <c r="Y99" s="349" t="n">
        <v>1.92668</v>
      </c>
      <c r="Z99" s="349" t="n">
        <v>1.92773</v>
      </c>
      <c r="AA99" s="349" t="n">
        <v>1.92878</v>
      </c>
      <c r="AB99" s="349" t="n">
        <v>1.92985</v>
      </c>
      <c r="AC99" s="349" t="n">
        <v>1.9309</v>
      </c>
      <c r="AD99" s="349" t="n">
        <v>1.93196</v>
      </c>
      <c r="AE99" s="349" t="n">
        <v>1.93303</v>
      </c>
      <c r="AF99" s="349" t="n">
        <v>1.93409</v>
      </c>
      <c r="AG99" s="349" t="n">
        <v>1.93515</v>
      </c>
      <c r="AH99" s="349" t="n">
        <v>1.93622</v>
      </c>
      <c r="AI99" s="349" t="n">
        <v>1.93728</v>
      </c>
      <c r="AJ99" s="349" t="n">
        <v>1.93835</v>
      </c>
      <c r="AK99" s="349" t="n">
        <v>1.93942</v>
      </c>
      <c r="AL99" s="349" t="n">
        <v>1.94048</v>
      </c>
      <c r="AM99" s="349" t="n">
        <v>1.94156</v>
      </c>
      <c r="AN99" s="349" t="n">
        <v>1.94263</v>
      </c>
      <c r="AO99" s="349" t="n">
        <v>1.9437</v>
      </c>
      <c r="AP99" s="349" t="n">
        <v>1.94478</v>
      </c>
      <c r="AQ99" s="350" t="n">
        <v>1.94585</v>
      </c>
    </row>
    <row r="100" customFormat="false" ht="12.75" hidden="false" customHeight="false" outlineLevel="0" collapsed="false">
      <c r="A100" s="348" t="n">
        <v>1950</v>
      </c>
      <c r="B100" s="349" t="n">
        <v>1.92451</v>
      </c>
      <c r="C100" s="349" t="n">
        <v>1.92349</v>
      </c>
      <c r="D100" s="349" t="n">
        <v>1.92246</v>
      </c>
      <c r="E100" s="349" t="n">
        <v>1.92142</v>
      </c>
      <c r="F100" s="349" t="n">
        <v>1.9204</v>
      </c>
      <c r="G100" s="349" t="n">
        <v>1.91937</v>
      </c>
      <c r="H100" s="349" t="n">
        <v>1.91833</v>
      </c>
      <c r="I100" s="349" t="n">
        <v>1.9173</v>
      </c>
      <c r="J100" s="349" t="n">
        <v>1.91627</v>
      </c>
      <c r="K100" s="349" t="n">
        <v>1.91523</v>
      </c>
      <c r="L100" s="349" t="n">
        <v>1.91419</v>
      </c>
      <c r="M100" s="349" t="n">
        <v>1.91316</v>
      </c>
      <c r="N100" s="349" t="n">
        <v>1.91212</v>
      </c>
      <c r="O100" s="349" t="n">
        <v>1.91108</v>
      </c>
      <c r="P100" s="349" t="n">
        <v>1.91005</v>
      </c>
      <c r="Q100" s="349" t="n">
        <v>1.909</v>
      </c>
      <c r="R100" s="349" t="n">
        <v>1.90796</v>
      </c>
      <c r="S100" s="349" t="n">
        <v>1.90692</v>
      </c>
      <c r="T100" s="349" t="n">
        <v>1.90588</v>
      </c>
      <c r="U100" s="350" t="n">
        <v>1.90483</v>
      </c>
      <c r="W100" s="348" t="n">
        <v>1950</v>
      </c>
      <c r="X100" s="349" t="n">
        <v>1.92656</v>
      </c>
      <c r="Y100" s="349" t="n">
        <v>1.92759</v>
      </c>
      <c r="Z100" s="349" t="n">
        <v>1.92862</v>
      </c>
      <c r="AA100" s="349" t="n">
        <v>1.92965</v>
      </c>
      <c r="AB100" s="349" t="n">
        <v>1.93068</v>
      </c>
      <c r="AC100" s="349" t="n">
        <v>1.93171</v>
      </c>
      <c r="AD100" s="349" t="n">
        <v>1.93274</v>
      </c>
      <c r="AE100" s="349" t="n">
        <v>1.93377</v>
      </c>
      <c r="AF100" s="349" t="n">
        <v>1.93482</v>
      </c>
      <c r="AG100" s="349" t="n">
        <v>1.93585</v>
      </c>
      <c r="AH100" s="349" t="n">
        <v>1.93688</v>
      </c>
      <c r="AI100" s="349" t="n">
        <v>1.93793</v>
      </c>
      <c r="AJ100" s="349" t="n">
        <v>1.93896</v>
      </c>
      <c r="AK100" s="349" t="n">
        <v>1.94</v>
      </c>
      <c r="AL100" s="349" t="n">
        <v>1.94105</v>
      </c>
      <c r="AM100" s="349" t="n">
        <v>1.94209</v>
      </c>
      <c r="AN100" s="349" t="n">
        <v>1.94313</v>
      </c>
      <c r="AO100" s="349" t="n">
        <v>1.94418</v>
      </c>
      <c r="AP100" s="349" t="n">
        <v>1.94522</v>
      </c>
      <c r="AQ100" s="350" t="n">
        <v>1.94627</v>
      </c>
    </row>
    <row r="101" customFormat="false" ht="13.5" hidden="false" customHeight="false" outlineLevel="0" collapsed="false">
      <c r="A101" s="351" t="n">
        <v>2000</v>
      </c>
      <c r="B101" s="352" t="n">
        <v>1.92548</v>
      </c>
      <c r="C101" s="352" t="n">
        <v>1.92447</v>
      </c>
      <c r="D101" s="352" t="n">
        <v>1.92347</v>
      </c>
      <c r="E101" s="352" t="n">
        <v>1.92246</v>
      </c>
      <c r="F101" s="352" t="n">
        <v>1.92146</v>
      </c>
      <c r="G101" s="352" t="n">
        <v>1.92046</v>
      </c>
      <c r="H101" s="352" t="n">
        <v>1.91945</v>
      </c>
      <c r="I101" s="352" t="n">
        <v>1.91844</v>
      </c>
      <c r="J101" s="352" t="n">
        <v>1.91744</v>
      </c>
      <c r="K101" s="352" t="n">
        <v>1.91643</v>
      </c>
      <c r="L101" s="352" t="n">
        <v>1.91542</v>
      </c>
      <c r="M101" s="352" t="n">
        <v>1.91441</v>
      </c>
      <c r="N101" s="352" t="n">
        <v>1.9134</v>
      </c>
      <c r="O101" s="352" t="n">
        <v>1.91239</v>
      </c>
      <c r="P101" s="352" t="n">
        <v>1.91137</v>
      </c>
      <c r="Q101" s="352" t="n">
        <v>1.91036</v>
      </c>
      <c r="R101" s="352" t="n">
        <v>1.90934</v>
      </c>
      <c r="S101" s="352" t="n">
        <v>1.90833</v>
      </c>
      <c r="T101" s="352" t="n">
        <v>1.90731</v>
      </c>
      <c r="U101" s="353" t="n">
        <v>1.90629</v>
      </c>
      <c r="W101" s="351" t="n">
        <v>2000</v>
      </c>
      <c r="X101" s="352" t="n">
        <v>1.92747</v>
      </c>
      <c r="Y101" s="352" t="n">
        <v>1.92847</v>
      </c>
      <c r="Z101" s="352" t="n">
        <v>1.92947</v>
      </c>
      <c r="AA101" s="352" t="n">
        <v>1.93049</v>
      </c>
      <c r="AB101" s="352" t="n">
        <v>1.93149</v>
      </c>
      <c r="AC101" s="352" t="n">
        <v>1.93249</v>
      </c>
      <c r="AD101" s="352" t="n">
        <v>1.9335</v>
      </c>
      <c r="AE101" s="352" t="n">
        <v>1.93451</v>
      </c>
      <c r="AF101" s="352" t="n">
        <v>1.93552</v>
      </c>
      <c r="AG101" s="352" t="n">
        <v>1.93652</v>
      </c>
      <c r="AH101" s="352" t="n">
        <v>1.93753</v>
      </c>
      <c r="AI101" s="352" t="n">
        <v>1.93854</v>
      </c>
      <c r="AJ101" s="352" t="n">
        <v>1.93957</v>
      </c>
      <c r="AK101" s="352" t="n">
        <v>1.94058</v>
      </c>
      <c r="AL101" s="352" t="n">
        <v>1.94159</v>
      </c>
      <c r="AM101" s="352" t="n">
        <v>1.94261</v>
      </c>
      <c r="AN101" s="352" t="n">
        <v>1.94363</v>
      </c>
      <c r="AO101" s="352" t="n">
        <v>1.94464</v>
      </c>
      <c r="AP101" s="352" t="n">
        <v>1.94566</v>
      </c>
      <c r="AQ101" s="353" t="n">
        <v>1.94668</v>
      </c>
    </row>
  </sheetData>
  <sheetProtection sheet="true" password="867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69" width="4.32"/>
    <col collapsed="false" customWidth="true" hidden="false" outlineLevel="0" max="9" min="9" style="4" width="2.82"/>
    <col collapsed="false" customWidth="true" hidden="false" outlineLevel="0" max="10" min="10" style="4" width="4.32"/>
    <col collapsed="false" customWidth="true" hidden="false" outlineLevel="0" max="15" min="11" style="4" width="23.15"/>
    <col collapsed="false" customWidth="true" hidden="false" outlineLevel="0" max="16" min="16" style="169" width="23.15"/>
    <col collapsed="false" customWidth="true" hidden="false" outlineLevel="0" max="17" min="17" style="4" width="23.15"/>
    <col collapsed="false" customWidth="true" hidden="false" outlineLevel="0" max="18" min="18" style="4" width="20.99"/>
    <col collapsed="false" customWidth="true" hidden="false" outlineLevel="0" max="19" min="19" style="4" width="30.65"/>
    <col collapsed="false" customWidth="true" hidden="false" outlineLevel="0" max="20" min="20" style="4" width="27.82"/>
    <col collapsed="false" customWidth="true" hidden="false" outlineLevel="0" max="21" min="21" style="4" width="8.32"/>
    <col collapsed="false" customWidth="true" hidden="false" outlineLevel="0" max="22" min="22" style="4" width="18.82"/>
    <col collapsed="false" customWidth="true" hidden="false" outlineLevel="0" max="23" min="23" style="4" width="15.32"/>
    <col collapsed="false" customWidth="true" hidden="false" outlineLevel="0" max="25" min="24" style="4" width="11.65"/>
    <col collapsed="false" customWidth="false" hidden="false" outlineLevel="0" max="257" min="26" style="4" width="11.15"/>
  </cols>
  <sheetData>
    <row r="1" customFormat="false" ht="17.25" hidden="false" customHeight="true" outlineLevel="0" collapsed="false">
      <c r="A1" s="354" t="s">
        <v>132</v>
      </c>
      <c r="B1" s="354"/>
      <c r="C1" s="354"/>
      <c r="D1" s="354"/>
      <c r="E1" s="354"/>
      <c r="F1" s="354"/>
      <c r="G1" s="354"/>
      <c r="I1" s="355"/>
      <c r="K1" s="356" t="s">
        <v>133</v>
      </c>
      <c r="L1" s="356"/>
      <c r="M1" s="356"/>
      <c r="N1" s="356"/>
      <c r="O1" s="357"/>
      <c r="P1" s="357"/>
      <c r="Q1" s="357"/>
    </row>
    <row r="2" customFormat="false" ht="16.5" hidden="false" customHeight="true" outlineLevel="0" collapsed="false">
      <c r="A2" s="188"/>
      <c r="B2" s="188"/>
      <c r="C2" s="188"/>
      <c r="D2" s="188"/>
      <c r="E2" s="188"/>
      <c r="F2" s="188"/>
      <c r="G2" s="5"/>
      <c r="H2" s="358"/>
      <c r="I2" s="5"/>
      <c r="J2" s="5"/>
      <c r="K2" s="5"/>
      <c r="L2" s="5"/>
      <c r="M2" s="5"/>
      <c r="N2" s="5"/>
    </row>
    <row r="3" customFormat="false" ht="15.75" hidden="false" customHeight="true" outlineLevel="0" collapsed="false">
      <c r="A3" s="354" t="str">
        <f aca="false">'Input - Customer Data'!A13</f>
        <v>Residential</v>
      </c>
      <c r="B3" s="354"/>
      <c r="C3" s="354"/>
      <c r="D3" s="354"/>
      <c r="E3" s="354"/>
      <c r="F3" s="354"/>
      <c r="G3" s="354"/>
      <c r="H3" s="359"/>
      <c r="I3" s="355"/>
      <c r="K3" s="360" t="str">
        <f aca="false">'Input - Customer Data'!A15</f>
        <v>General Service &gt; 50 to 4999 kW</v>
      </c>
      <c r="L3" s="360"/>
      <c r="M3" s="360"/>
      <c r="N3" s="360"/>
      <c r="P3" s="359"/>
    </row>
    <row r="4" customFormat="false" ht="25.5" hidden="false" customHeight="false" outlineLevel="0" collapsed="false">
      <c r="A4" s="361" t="s">
        <v>35</v>
      </c>
      <c r="B4" s="361" t="s">
        <v>134</v>
      </c>
      <c r="C4" s="361" t="s">
        <v>135</v>
      </c>
      <c r="D4" s="361" t="s">
        <v>136</v>
      </c>
      <c r="E4" s="361" t="s">
        <v>137</v>
      </c>
      <c r="F4" s="361" t="s">
        <v>138</v>
      </c>
      <c r="G4" s="361" t="s">
        <v>139</v>
      </c>
      <c r="H4" s="362"/>
      <c r="I4" s="355"/>
      <c r="K4" s="361" t="s">
        <v>35</v>
      </c>
      <c r="L4" s="361" t="s">
        <v>31</v>
      </c>
      <c r="M4" s="361" t="s">
        <v>33</v>
      </c>
      <c r="N4" s="361" t="s">
        <v>140</v>
      </c>
      <c r="P4" s="362"/>
    </row>
    <row r="5" customFormat="false" ht="12.75" hidden="false" customHeight="false" outlineLevel="0" collapsed="false">
      <c r="A5" s="363" t="n">
        <f aca="false">'Input - Customer Data'!D6</f>
        <v>2011</v>
      </c>
      <c r="B5" s="364"/>
      <c r="C5" s="365"/>
      <c r="D5" s="366"/>
      <c r="E5" s="365"/>
      <c r="F5" s="365"/>
      <c r="G5" s="365"/>
      <c r="H5" s="367"/>
      <c r="I5" s="355"/>
      <c r="K5" s="368" t="n">
        <f aca="false">'Input - Customer Data'!D6</f>
        <v>2011</v>
      </c>
      <c r="L5" s="369"/>
      <c r="M5" s="370"/>
      <c r="N5" s="371"/>
      <c r="P5" s="367"/>
    </row>
    <row r="6" customFormat="false" ht="12.75" hidden="false" customHeight="false" outlineLevel="0" collapsed="false">
      <c r="A6" s="363" t="n">
        <f aca="false">'Input - Customer Data'!D7</f>
        <v>2012</v>
      </c>
      <c r="B6" s="364"/>
      <c r="C6" s="365"/>
      <c r="D6" s="366"/>
      <c r="E6" s="365"/>
      <c r="F6" s="365"/>
      <c r="G6" s="365"/>
      <c r="H6" s="367"/>
      <c r="I6" s="355"/>
      <c r="K6" s="372" t="n">
        <f aca="false">'Input - Customer Data'!D7</f>
        <v>2012</v>
      </c>
      <c r="L6" s="365"/>
      <c r="M6" s="364"/>
      <c r="N6" s="373"/>
      <c r="P6" s="367"/>
    </row>
    <row r="7" customFormat="false" ht="12.75" hidden="false" customHeight="false" outlineLevel="0" collapsed="false">
      <c r="A7" s="363" t="n">
        <f aca="false">'Input - Customer Data'!D8</f>
        <v>2013</v>
      </c>
      <c r="B7" s="364"/>
      <c r="C7" s="365"/>
      <c r="D7" s="366"/>
      <c r="E7" s="365"/>
      <c r="F7" s="365"/>
      <c r="G7" s="365"/>
      <c r="H7" s="367"/>
      <c r="I7" s="355"/>
      <c r="K7" s="372" t="n">
        <f aca="false">'Input - Customer Data'!D8</f>
        <v>2013</v>
      </c>
      <c r="L7" s="365"/>
      <c r="M7" s="364"/>
      <c r="N7" s="373"/>
      <c r="P7" s="367"/>
    </row>
    <row r="8" customFormat="false" ht="12.75" hidden="false" customHeight="false" outlineLevel="0" collapsed="false">
      <c r="A8" s="363" t="n">
        <f aca="false">'Input - Customer Data'!D9</f>
        <v>2014</v>
      </c>
      <c r="B8" s="364" t="n">
        <f aca="false">'Input - Customer Data'!G190</f>
        <v>79483998.23</v>
      </c>
      <c r="C8" s="365" t="n">
        <f aca="false">'Input - Customer Data'!G185</f>
        <v>191637148</v>
      </c>
      <c r="D8" s="366" t="n">
        <f aca="false">B8/C8</f>
        <v>0.414762999029812</v>
      </c>
      <c r="E8" s="365" t="n">
        <f aca="false">SUM(Forecast!C4:C15)</f>
        <v>189063541.925399</v>
      </c>
      <c r="F8" s="365" t="n">
        <f aca="false">E8*D8</f>
        <v>78416561.6561774</v>
      </c>
      <c r="G8" s="365" t="n">
        <f aca="false">F8/'Input - Customer Data'!E9</f>
        <v>8437.40744280872</v>
      </c>
      <c r="H8" s="367"/>
      <c r="I8" s="355"/>
      <c r="K8" s="372" t="n">
        <f aca="false">'Input - Customer Data'!D9</f>
        <v>2014</v>
      </c>
      <c r="L8" s="365" t="n">
        <f aca="false">'Bridge&amp;Test Year Class Forecast'!B64</f>
        <v>72512849</v>
      </c>
      <c r="M8" s="364" t="n">
        <f aca="false">'Input - Customer Data'!G199</f>
        <v>206399</v>
      </c>
      <c r="N8" s="373" t="n">
        <f aca="false">M8/L8</f>
        <v>0.00284637830186482</v>
      </c>
      <c r="P8" s="367"/>
    </row>
    <row r="9" customFormat="false" ht="12.75" hidden="false" customHeight="false" outlineLevel="0" collapsed="false">
      <c r="A9" s="363" t="n">
        <f aca="false">'Input - Customer Data'!D10</f>
        <v>2015</v>
      </c>
      <c r="B9" s="364" t="n">
        <f aca="false">'Input - Customer Data'!H190</f>
        <v>77615395</v>
      </c>
      <c r="C9" s="365" t="n">
        <f aca="false">'Input - Customer Data'!H185</f>
        <v>190465326</v>
      </c>
      <c r="D9" s="366" t="n">
        <f aca="false">B9/C9</f>
        <v>0.407504067170735</v>
      </c>
      <c r="E9" s="365" t="n">
        <f aca="false">SUM(Forecast!C16:C27)</f>
        <v>188460831.242663</v>
      </c>
      <c r="F9" s="365" t="n">
        <f aca="false">E9*D9</f>
        <v>76798555.2337626</v>
      </c>
      <c r="G9" s="365" t="n">
        <f aca="false">F9/'Input - Customer Data'!E10</f>
        <v>8175.7124856297</v>
      </c>
      <c r="H9" s="367"/>
      <c r="I9" s="355"/>
      <c r="K9" s="372" t="n">
        <f aca="false">'Input - Customer Data'!D10</f>
        <v>2015</v>
      </c>
      <c r="L9" s="365" t="n">
        <f aca="false">'Bridge&amp;Test Year Class Forecast'!B65</f>
        <v>68528024</v>
      </c>
      <c r="M9" s="364" t="n">
        <f aca="false">'Input - Customer Data'!H199</f>
        <v>212614</v>
      </c>
      <c r="N9" s="373" t="n">
        <f aca="false">M9/L9</f>
        <v>0.00310258471774992</v>
      </c>
      <c r="P9" s="367"/>
    </row>
    <row r="10" customFormat="false" ht="12.75" hidden="false" customHeight="false" outlineLevel="0" collapsed="false">
      <c r="A10" s="363" t="n">
        <f aca="false">'Input - Customer Data'!D11</f>
        <v>2016</v>
      </c>
      <c r="B10" s="364" t="n">
        <f aca="false">'Input - Customer Data'!I190</f>
        <v>76635115</v>
      </c>
      <c r="C10" s="365" t="n">
        <f aca="false">'Input - Customer Data'!I185</f>
        <v>190198453</v>
      </c>
      <c r="D10" s="366" t="n">
        <f aca="false">B10/C10</f>
        <v>0.402921862881818</v>
      </c>
      <c r="E10" s="365" t="n">
        <f aca="false">SUM(Forecast!C28:C39)</f>
        <v>191686294.715167</v>
      </c>
      <c r="F10" s="365" t="n">
        <f aca="false">E10*D10</f>
        <v>77234598.9555484</v>
      </c>
      <c r="G10" s="365" t="n">
        <f aca="false">F10/'Input - Customer Data'!E11</f>
        <v>8124.82631554264</v>
      </c>
      <c r="H10" s="367"/>
      <c r="I10" s="355"/>
      <c r="K10" s="372" t="n">
        <f aca="false">'Input - Customer Data'!D11</f>
        <v>2016</v>
      </c>
      <c r="L10" s="365" t="n">
        <f aca="false">'Bridge&amp;Test Year Class Forecast'!B66</f>
        <v>75048053</v>
      </c>
      <c r="M10" s="364" t="n">
        <f aca="false">'Input - Customer Data'!I199</f>
        <v>223174</v>
      </c>
      <c r="N10" s="373" t="n">
        <f aca="false">M10/L10</f>
        <v>0.00297374803314351</v>
      </c>
      <c r="P10" s="367"/>
    </row>
    <row r="11" customFormat="false" ht="12.75" hidden="false" customHeight="false" outlineLevel="0" collapsed="false">
      <c r="A11" s="363" t="n">
        <f aca="false">'Input - Customer Data'!D12</f>
        <v>2017</v>
      </c>
      <c r="B11" s="364" t="n">
        <f aca="false">'Input - Customer Data'!J190</f>
        <v>76119517.02</v>
      </c>
      <c r="C11" s="365" t="n">
        <f aca="false">'Input - Customer Data'!J185</f>
        <v>184181851</v>
      </c>
      <c r="D11" s="366" t="n">
        <f aca="false">B11/C11</f>
        <v>0.413284569607241</v>
      </c>
      <c r="E11" s="365" t="n">
        <f aca="false">SUM(Forecast!C40:C51)</f>
        <v>187486875.107634</v>
      </c>
      <c r="F11" s="365" t="n">
        <f aca="false">E11*D11</f>
        <v>77485432.4858652</v>
      </c>
      <c r="G11" s="365" t="n">
        <f aca="false">F11/'Input - Customer Data'!E12</f>
        <v>8071.39921727762</v>
      </c>
      <c r="H11" s="367"/>
      <c r="I11" s="355"/>
      <c r="K11" s="372" t="n">
        <f aca="false">'Input - Customer Data'!D12</f>
        <v>2017</v>
      </c>
      <c r="L11" s="365" t="n">
        <f aca="false">'Bridge&amp;Test Year Class Forecast'!B67</f>
        <v>70829349</v>
      </c>
      <c r="M11" s="364" t="n">
        <f aca="false">'Input - Customer Data'!J199</f>
        <v>218669</v>
      </c>
      <c r="N11" s="373" t="n">
        <f aca="false">M11/L11</f>
        <v>0.00308726542156981</v>
      </c>
      <c r="P11" s="367"/>
    </row>
    <row r="12" customFormat="false" ht="12.75" hidden="false" customHeight="false" outlineLevel="0" collapsed="false">
      <c r="A12" s="363" t="n">
        <f aca="false">'Input - Customer Data'!D13</f>
        <v>2018</v>
      </c>
      <c r="B12" s="364" t="n">
        <f aca="false">'Input - Customer Data'!K190</f>
        <v>81716499</v>
      </c>
      <c r="C12" s="365" t="n">
        <f aca="false">'Input - Customer Data'!K185</f>
        <v>192794489</v>
      </c>
      <c r="D12" s="366" t="n">
        <f aca="false">B12/C12</f>
        <v>0.423852877869346</v>
      </c>
      <c r="E12" s="365" t="n">
        <f aca="false">SUM(Forecast!C52:C63)</f>
        <v>191531130.284949</v>
      </c>
      <c r="F12" s="365" t="n">
        <f aca="false">E12*D12</f>
        <v>81181020.7728445</v>
      </c>
      <c r="G12" s="365" t="n">
        <f aca="false">F12/'Input - Customer Data'!E14</f>
        <v>8235.66621246742</v>
      </c>
      <c r="H12" s="367"/>
      <c r="I12" s="355"/>
      <c r="K12" s="372" t="n">
        <f aca="false">'Input - Customer Data'!D13</f>
        <v>2018</v>
      </c>
      <c r="L12" s="365" t="n">
        <f aca="false">'Bridge&amp;Test Year Class Forecast'!B68</f>
        <v>71502339</v>
      </c>
      <c r="M12" s="364" t="n">
        <f aca="false">'Input - Customer Data'!K199</f>
        <v>229114</v>
      </c>
      <c r="N12" s="373" t="n">
        <f aca="false">M12/L12</f>
        <v>0.00320428678563928</v>
      </c>
      <c r="P12" s="367"/>
    </row>
    <row r="13" customFormat="false" ht="12.75" hidden="false" customHeight="false" outlineLevel="0" collapsed="false">
      <c r="A13" s="363" t="n">
        <f aca="false">'Input - Customer Data'!D14</f>
        <v>2019</v>
      </c>
      <c r="B13" s="364" t="n">
        <f aca="false">'Input - Customer Data'!L190</f>
        <v>85932903</v>
      </c>
      <c r="C13" s="365" t="n">
        <f aca="false">'Input - Customer Data'!L185</f>
        <v>190916365</v>
      </c>
      <c r="D13" s="366" t="n">
        <f aca="false">B13/C13</f>
        <v>0.450107579829524</v>
      </c>
      <c r="E13" s="365" t="n">
        <f aca="false">SUM(Forecast!C64:C75)</f>
        <v>190586280.80507</v>
      </c>
      <c r="F13" s="365" t="n">
        <f aca="false">E13*D13</f>
        <v>85784329.6018801</v>
      </c>
      <c r="G13" s="365" t="n">
        <f aca="false">F13/'Input - Customer Data'!E15</f>
        <v>8613.67725629502</v>
      </c>
      <c r="H13" s="367"/>
      <c r="I13" s="355"/>
      <c r="K13" s="372" t="n">
        <f aca="false">'Input - Customer Data'!D14</f>
        <v>2019</v>
      </c>
      <c r="L13" s="365" t="n">
        <f aca="false">'Bridge&amp;Test Year Class Forecast'!B69</f>
        <v>73532152</v>
      </c>
      <c r="M13" s="364" t="n">
        <f aca="false">'Input - Customer Data'!L199</f>
        <v>230501</v>
      </c>
      <c r="N13" s="373" t="n">
        <f aca="false">M13/L13</f>
        <v>0.00313469677862821</v>
      </c>
      <c r="P13" s="367"/>
    </row>
    <row r="14" customFormat="false" ht="12.75" hidden="false" customHeight="false" outlineLevel="0" collapsed="false">
      <c r="A14" s="374" t="n">
        <f aca="false">'Input - Customer Data'!D15</f>
        <v>2020</v>
      </c>
      <c r="B14" s="364" t="n">
        <f aca="false">'Input - Customer Data'!M190</f>
        <v>85141857</v>
      </c>
      <c r="C14" s="365" t="n">
        <f aca="false">'Input - Customer Data'!M185</f>
        <v>187587218</v>
      </c>
      <c r="D14" s="366" t="n">
        <f aca="false">B14/C14</f>
        <v>0.453878776537962</v>
      </c>
      <c r="E14" s="365" t="n">
        <f aca="false">SUM(Forecast!C76:C87)</f>
        <v>188965896.918479</v>
      </c>
      <c r="F14" s="375" t="n">
        <f aca="false">E14*D14</f>
        <v>85767610.1007581</v>
      </c>
      <c r="G14" s="375" t="n">
        <f aca="false">F14/'Input - Customer Data'!E19</f>
        <v>8513.35042836242</v>
      </c>
      <c r="H14" s="367"/>
      <c r="I14" s="355"/>
      <c r="K14" s="372" t="n">
        <f aca="false">'Input - Customer Data'!D15</f>
        <v>2020</v>
      </c>
      <c r="L14" s="365" t="n">
        <f aca="false">'Bridge&amp;Test Year Class Forecast'!B70</f>
        <v>65161090</v>
      </c>
      <c r="M14" s="364" t="n">
        <f aca="false">'Input - Customer Data'!M199</f>
        <v>216593</v>
      </c>
      <c r="N14" s="373" t="n">
        <f aca="false">M14/L14</f>
        <v>0.00332396219891349</v>
      </c>
      <c r="P14" s="367"/>
    </row>
    <row r="15" customFormat="false" ht="12.75" hidden="false" customHeight="false" outlineLevel="0" collapsed="false">
      <c r="A15" s="376" t="n">
        <f aca="false">'Input - Customer Data'!D19</f>
        <v>2021</v>
      </c>
      <c r="B15" s="377" t="s">
        <v>13</v>
      </c>
      <c r="C15" s="378" t="s">
        <v>13</v>
      </c>
      <c r="D15" s="379" t="n">
        <f aca="false">AVERAGE(D8:D14)</f>
        <v>0.423758961846634</v>
      </c>
      <c r="E15" s="378" t="n">
        <f aca="false">SUM(Forecast!C88:C99)</f>
        <v>189972509.867952</v>
      </c>
      <c r="F15" s="378" t="n">
        <f aca="false">E15*D15</f>
        <v>80502553.561043</v>
      </c>
      <c r="G15" s="378" t="n">
        <f aca="false">F15/'Input - Customer Data'!E19</f>
        <v>7990.73738953485</v>
      </c>
      <c r="H15" s="367"/>
      <c r="I15" s="355"/>
      <c r="K15" s="380" t="n">
        <f aca="false">'Input - Customer Data'!D19</f>
        <v>2021</v>
      </c>
      <c r="L15" s="378" t="n">
        <f aca="false">'Bridge&amp;Test Year Class Forecast'!F71</f>
        <v>71123260.3842248</v>
      </c>
      <c r="M15" s="378" t="n">
        <f aca="false">L15*$N$19</f>
        <v>220206.984512202</v>
      </c>
      <c r="N15" s="381" t="n">
        <f aca="false">M15/L15</f>
        <v>0.00309613174821558</v>
      </c>
      <c r="P15" s="367"/>
    </row>
    <row r="16" customFormat="false" ht="12.75" hidden="false" customHeight="false" outlineLevel="0" collapsed="false">
      <c r="A16" s="376" t="n">
        <f aca="false">'Input - Customer Data'!D20</f>
        <v>2022</v>
      </c>
      <c r="B16" s="382"/>
      <c r="C16" s="383" t="s">
        <v>13</v>
      </c>
      <c r="D16" s="379" t="n">
        <f aca="false">AVERAGE(D8:D15)</f>
        <v>0.423758961846634</v>
      </c>
      <c r="E16" s="378" t="n">
        <f aca="false">SUM(Forecast!C100:C111)</f>
        <v>189627160.168759</v>
      </c>
      <c r="F16" s="378" t="n">
        <f aca="false">E16*D16</f>
        <v>80356208.5310388</v>
      </c>
      <c r="G16" s="378" t="n">
        <f aca="false">F16/'Input - Customer Data'!E20</f>
        <v>7884.84583965859</v>
      </c>
      <c r="H16" s="367"/>
      <c r="I16" s="355"/>
      <c r="K16" s="380" t="n">
        <f aca="false">'Input - Customer Data'!D20</f>
        <v>2022</v>
      </c>
      <c r="L16" s="378" t="n">
        <f aca="false">'Bridge&amp;Test Year Class Forecast'!F72</f>
        <v>70993965.9057952</v>
      </c>
      <c r="M16" s="378" t="n">
        <f aca="false">L16*$N$19</f>
        <v>219806.671772667</v>
      </c>
      <c r="N16" s="381" t="n">
        <f aca="false">M16/L16</f>
        <v>0.00309613174821558</v>
      </c>
      <c r="P16" s="367"/>
    </row>
    <row r="17" customFormat="false" ht="12.75" hidden="false" customHeight="false" outlineLevel="0" collapsed="false">
      <c r="A17" s="384" t="n">
        <f aca="false">'Input - Customer Data'!D20</f>
        <v>2022</v>
      </c>
      <c r="B17" s="385"/>
      <c r="C17" s="385"/>
      <c r="D17" s="386" t="n">
        <f aca="false">D16</f>
        <v>0.423758961846634</v>
      </c>
      <c r="E17" s="387" t="n">
        <f aca="false">SUM(Forecast!C136:C147)</f>
        <v>0</v>
      </c>
      <c r="F17" s="387" t="n">
        <f aca="false">E17*D17</f>
        <v>0</v>
      </c>
      <c r="G17" s="387" t="e">
        <f aca="false">F17/#REF!</f>
        <v>#REF!</v>
      </c>
      <c r="H17" s="367"/>
      <c r="I17" s="355"/>
      <c r="K17" s="388" t="n">
        <f aca="false">'Input - Customer Data'!D20</f>
        <v>2022</v>
      </c>
      <c r="L17" s="387" t="n">
        <f aca="false">'Bridge&amp;Test Year Class Forecast'!F73</f>
        <v>0</v>
      </c>
      <c r="M17" s="387" t="n">
        <f aca="false">L17*$N$19</f>
        <v>0</v>
      </c>
      <c r="N17" s="389" t="e">
        <f aca="false">M17/L17</f>
        <v>#DIV/0!</v>
      </c>
      <c r="P17" s="367"/>
    </row>
    <row r="18" customFormat="false" ht="12.75" hidden="false" customHeight="false" outlineLevel="0" collapsed="false">
      <c r="A18" s="390"/>
      <c r="B18" s="391"/>
      <c r="C18" s="391"/>
      <c r="D18" s="392"/>
      <c r="E18" s="393"/>
      <c r="F18" s="394"/>
      <c r="G18" s="395"/>
      <c r="H18" s="358"/>
      <c r="I18" s="355"/>
      <c r="K18" s="396"/>
      <c r="L18" s="365"/>
      <c r="M18" s="378"/>
      <c r="N18" s="397"/>
    </row>
    <row r="19" customFormat="false" ht="12.75" hidden="false" customHeight="false" outlineLevel="0" collapsed="false">
      <c r="A19" s="390"/>
      <c r="B19" s="391"/>
      <c r="C19" s="391"/>
      <c r="D19" s="392"/>
      <c r="E19" s="393"/>
      <c r="F19" s="394"/>
      <c r="G19" s="395"/>
      <c r="H19" s="358"/>
      <c r="I19" s="355"/>
      <c r="K19" s="398" t="s">
        <v>141</v>
      </c>
      <c r="L19" s="399"/>
      <c r="M19" s="399"/>
      <c r="N19" s="400" t="n">
        <f aca="false">AVERAGE(N5:N14)</f>
        <v>0.00309613174821558</v>
      </c>
    </row>
    <row r="20" customFormat="false" ht="13.5" hidden="false" customHeight="false" outlineLevel="0" collapsed="false">
      <c r="A20" s="390"/>
      <c r="B20" s="391"/>
      <c r="C20" s="391"/>
      <c r="D20" s="392"/>
      <c r="E20" s="393"/>
      <c r="F20" s="394"/>
      <c r="G20" s="395"/>
      <c r="H20" s="358"/>
      <c r="I20" s="355"/>
      <c r="K20" s="401"/>
      <c r="L20" s="402"/>
      <c r="M20" s="402"/>
      <c r="N20" s="403"/>
    </row>
    <row r="21" customFormat="false" ht="12.75" hidden="false" customHeight="false" outlineLevel="0" collapsed="false">
      <c r="A21" s="390"/>
      <c r="B21" s="391"/>
      <c r="C21" s="391"/>
      <c r="D21" s="392"/>
      <c r="E21" s="393"/>
      <c r="F21" s="394"/>
      <c r="G21" s="395"/>
      <c r="H21" s="358"/>
      <c r="I21" s="355"/>
    </row>
    <row r="22" customFormat="false" ht="15" hidden="false" customHeight="false" outlineLevel="0" collapsed="false">
      <c r="A22" s="404" t="s">
        <v>142</v>
      </c>
      <c r="B22" s="404"/>
      <c r="C22" s="404"/>
      <c r="D22" s="404"/>
      <c r="E22" s="404"/>
      <c r="F22" s="404"/>
      <c r="G22" s="404"/>
      <c r="H22" s="367"/>
      <c r="I22" s="355"/>
      <c r="P22" s="367"/>
    </row>
    <row r="23" customFormat="false" ht="16.5" hidden="false" customHeight="true" outlineLevel="0" collapsed="false">
      <c r="A23" s="405"/>
      <c r="B23" s="406"/>
      <c r="C23" s="406"/>
      <c r="D23" s="406"/>
      <c r="E23" s="406"/>
      <c r="F23" s="406"/>
      <c r="G23" s="407"/>
      <c r="H23" s="367"/>
      <c r="I23" s="355"/>
      <c r="P23" s="367"/>
    </row>
    <row r="24" customFormat="false" ht="16.5" hidden="false" customHeight="true" outlineLevel="0" collapsed="false">
      <c r="A24" s="408" t="s">
        <v>16</v>
      </c>
      <c r="B24" s="409"/>
      <c r="C24" s="410" t="s">
        <v>143</v>
      </c>
      <c r="D24" s="409"/>
      <c r="E24" s="409"/>
      <c r="F24" s="409"/>
      <c r="G24" s="411"/>
      <c r="H24" s="359"/>
      <c r="I24" s="355"/>
      <c r="K24" s="354" t="str">
        <f aca="false">'Input - Customer Data'!A16</f>
        <v>Sentinel </v>
      </c>
      <c r="L24" s="354"/>
      <c r="M24" s="354"/>
      <c r="N24" s="354"/>
      <c r="O24" s="354"/>
      <c r="P24" s="354"/>
      <c r="Q24" s="354"/>
    </row>
    <row r="25" customFormat="false" ht="15" hidden="false" customHeight="true" outlineLevel="0" collapsed="false">
      <c r="A25" s="412" t="s">
        <v>35</v>
      </c>
      <c r="B25" s="413" t="s">
        <v>144</v>
      </c>
      <c r="C25" s="410"/>
      <c r="D25" s="414" t="s">
        <v>145</v>
      </c>
      <c r="E25" s="413"/>
      <c r="F25" s="415"/>
      <c r="G25" s="416" t="s">
        <v>53</v>
      </c>
      <c r="H25" s="362"/>
      <c r="I25" s="355"/>
      <c r="K25" s="417" t="s">
        <v>35</v>
      </c>
      <c r="L25" s="418" t="s">
        <v>31</v>
      </c>
      <c r="M25" s="419" t="s">
        <v>33</v>
      </c>
      <c r="N25" s="419" t="s">
        <v>146</v>
      </c>
      <c r="O25" s="418" t="s">
        <v>147</v>
      </c>
      <c r="P25" s="418" t="s">
        <v>148</v>
      </c>
      <c r="Q25" s="419" t="s">
        <v>140</v>
      </c>
    </row>
    <row r="26" customFormat="false" ht="12.75" hidden="false" customHeight="false" outlineLevel="0" collapsed="false">
      <c r="A26" s="420" t="s">
        <v>149</v>
      </c>
      <c r="B26" s="378" t="n">
        <f aca="false">'Input - Customer Data'!E24-'Input - Customer Data'!E19</f>
        <v>0</v>
      </c>
      <c r="C26" s="378" t="n">
        <f aca="false">G15</f>
        <v>7990.73738953485</v>
      </c>
      <c r="D26" s="421" t="n">
        <f aca="false">B26*C26</f>
        <v>0</v>
      </c>
      <c r="E26" s="378"/>
      <c r="F26" s="422"/>
      <c r="G26" s="423" t="n">
        <f aca="false">F15+D26</f>
        <v>80502553.561043</v>
      </c>
      <c r="H26" s="424"/>
      <c r="I26" s="355"/>
      <c r="K26" s="363" t="n">
        <f aca="false">'Bridge&amp;Test Year Class Forecast'!K5</f>
        <v>2011</v>
      </c>
      <c r="L26" s="364"/>
      <c r="M26" s="364"/>
      <c r="N26" s="365"/>
      <c r="O26" s="365"/>
      <c r="P26" s="365"/>
      <c r="Q26" s="425"/>
    </row>
    <row r="27" customFormat="false" ht="12.75" hidden="false" customHeight="false" outlineLevel="0" collapsed="false">
      <c r="A27" s="420" t="s">
        <v>150</v>
      </c>
      <c r="B27" s="378" t="n">
        <v>0</v>
      </c>
      <c r="C27" s="378" t="n">
        <f aca="false">G16</f>
        <v>7884.84583965859</v>
      </c>
      <c r="D27" s="421" t="n">
        <f aca="false">B27*C27</f>
        <v>0</v>
      </c>
      <c r="E27" s="378"/>
      <c r="F27" s="422"/>
      <c r="G27" s="423" t="n">
        <f aca="false">F16+D26+D27</f>
        <v>80356208.5310388</v>
      </c>
      <c r="H27" s="424"/>
      <c r="I27" s="355"/>
      <c r="K27" s="363" t="n">
        <f aca="false">'Bridge&amp;Test Year Class Forecast'!K6</f>
        <v>2012</v>
      </c>
      <c r="L27" s="364"/>
      <c r="M27" s="364"/>
      <c r="N27" s="365"/>
      <c r="O27" s="365"/>
      <c r="P27" s="365"/>
      <c r="Q27" s="425"/>
    </row>
    <row r="28" customFormat="false" ht="12.75" hidden="false" customHeight="false" outlineLevel="0" collapsed="false">
      <c r="A28" s="4"/>
      <c r="B28" s="4"/>
      <c r="C28" s="4"/>
      <c r="D28" s="4"/>
      <c r="E28" s="4"/>
      <c r="F28" s="4"/>
      <c r="I28" s="355"/>
      <c r="K28" s="363" t="n">
        <f aca="false">'Bridge&amp;Test Year Class Forecast'!K7</f>
        <v>2013</v>
      </c>
      <c r="L28" s="364"/>
      <c r="M28" s="364"/>
      <c r="N28" s="365"/>
      <c r="O28" s="365"/>
      <c r="P28" s="365"/>
      <c r="Q28" s="425"/>
    </row>
    <row r="29" customFormat="false" ht="12.75" hidden="false" customHeight="false" outlineLevel="0" collapsed="false">
      <c r="I29" s="355"/>
      <c r="K29" s="363" t="n">
        <f aca="false">'Bridge&amp;Test Year Class Forecast'!K8</f>
        <v>2014</v>
      </c>
      <c r="L29" s="364" t="n">
        <f aca="false">'Input - Customer Data'!G203</f>
        <v>245570</v>
      </c>
      <c r="M29" s="364" t="n">
        <f aca="false">'Input - Customer Data'!G204</f>
        <v>684</v>
      </c>
      <c r="N29" s="365" t="n">
        <f aca="false">'Input - Customer Data'!K9</f>
        <v>185</v>
      </c>
      <c r="O29" s="365" t="n">
        <f aca="false">L29/N29</f>
        <v>1327.40540540541</v>
      </c>
      <c r="P29" s="426" t="n">
        <f aca="false">M29/N29</f>
        <v>3.6972972972973</v>
      </c>
      <c r="Q29" s="425" t="n">
        <f aca="false">M29/L29</f>
        <v>0.00278535651748992</v>
      </c>
    </row>
    <row r="30" customFormat="false" ht="16.5" hidden="false" customHeight="true" outlineLevel="0" collapsed="false">
      <c r="I30" s="355"/>
      <c r="K30" s="363" t="n">
        <f aca="false">'Bridge&amp;Test Year Class Forecast'!K9</f>
        <v>2015</v>
      </c>
      <c r="L30" s="364" t="n">
        <f aca="false">'Input - Customer Data'!H203</f>
        <v>240165</v>
      </c>
      <c r="M30" s="364" t="n">
        <f aca="false">'Input - Customer Data'!H204</f>
        <v>52</v>
      </c>
      <c r="N30" s="365" t="n">
        <f aca="false">'Input - Customer Data'!K10</f>
        <v>183</v>
      </c>
      <c r="O30" s="365" t="n">
        <f aca="false">L30/N30</f>
        <v>1312.37704918033</v>
      </c>
      <c r="P30" s="426" t="n">
        <f aca="false">M30/N30</f>
        <v>0.284153005464481</v>
      </c>
      <c r="Q30" s="425" t="n">
        <f aca="false">M30/L30</f>
        <v>0.00021651781067183</v>
      </c>
    </row>
    <row r="31" customFormat="false" ht="15.75" hidden="false" customHeight="true" outlineLevel="0" collapsed="false">
      <c r="A31" s="427" t="str">
        <f aca="false">'Input - Customer Data'!A14</f>
        <v>General Service &lt; 50 kW</v>
      </c>
      <c r="B31" s="427"/>
      <c r="C31" s="427"/>
      <c r="D31" s="427"/>
      <c r="E31" s="427"/>
      <c r="F31" s="427"/>
      <c r="G31" s="427"/>
      <c r="I31" s="355"/>
      <c r="K31" s="363" t="n">
        <f aca="false">'Bridge&amp;Test Year Class Forecast'!K10</f>
        <v>2016</v>
      </c>
      <c r="L31" s="364" t="n">
        <f aca="false">'Input - Customer Data'!I203</f>
        <v>217806</v>
      </c>
      <c r="M31" s="364" t="n">
        <f aca="false">'Input - Customer Data'!I204</f>
        <v>629</v>
      </c>
      <c r="N31" s="365" t="n">
        <f aca="false">'Input - Customer Data'!K11</f>
        <v>182.25</v>
      </c>
      <c r="O31" s="365" t="n">
        <f aca="false">L31/N31</f>
        <v>1195.09465020576</v>
      </c>
      <c r="P31" s="426" t="n">
        <f aca="false">M31/N31</f>
        <v>3.45130315500686</v>
      </c>
      <c r="Q31" s="425" t="n">
        <f aca="false">M31/L31</f>
        <v>0.00288789105901582</v>
      </c>
    </row>
    <row r="32" customFormat="false" ht="25.5" hidden="false" customHeight="false" outlineLevel="0" collapsed="false">
      <c r="A32" s="361" t="s">
        <v>35</v>
      </c>
      <c r="B32" s="361" t="s">
        <v>151</v>
      </c>
      <c r="C32" s="361" t="s">
        <v>152</v>
      </c>
      <c r="D32" s="361" t="s">
        <v>136</v>
      </c>
      <c r="E32" s="361" t="s">
        <v>137</v>
      </c>
      <c r="F32" s="361" t="s">
        <v>153</v>
      </c>
      <c r="G32" s="361" t="s">
        <v>139</v>
      </c>
      <c r="I32" s="355"/>
      <c r="K32" s="363" t="n">
        <f aca="false">'Bridge&amp;Test Year Class Forecast'!K11</f>
        <v>2017</v>
      </c>
      <c r="L32" s="364" t="n">
        <f aca="false">'Input - Customer Data'!J203</f>
        <v>203681</v>
      </c>
      <c r="M32" s="364" t="n">
        <f aca="false">'Input - Customer Data'!J204</f>
        <v>546</v>
      </c>
      <c r="N32" s="365" t="n">
        <f aca="false">'Input - Customer Data'!K12</f>
        <v>178</v>
      </c>
      <c r="O32" s="365" t="n">
        <f aca="false">L32/N32</f>
        <v>1144.27528089888</v>
      </c>
      <c r="P32" s="426" t="n">
        <f aca="false">M32/N32</f>
        <v>3.06741573033708</v>
      </c>
      <c r="Q32" s="425" t="n">
        <f aca="false">M32/L32</f>
        <v>0.00268066240837388</v>
      </c>
    </row>
    <row r="33" customFormat="false" ht="12.75" hidden="false" customHeight="false" outlineLevel="0" collapsed="false">
      <c r="A33" s="363" t="n">
        <f aca="false">A5</f>
        <v>2011</v>
      </c>
      <c r="B33" s="364"/>
      <c r="C33" s="365"/>
      <c r="D33" s="366"/>
      <c r="E33" s="365"/>
      <c r="F33" s="365"/>
      <c r="G33" s="365"/>
      <c r="I33" s="355"/>
      <c r="K33" s="363" t="n">
        <f aca="false">'Bridge&amp;Test Year Class Forecast'!K12</f>
        <v>2018</v>
      </c>
      <c r="L33" s="364" t="n">
        <f aca="false">'Input - Customer Data'!K203</f>
        <v>203849</v>
      </c>
      <c r="M33" s="364" t="n">
        <f aca="false">'Input - Customer Data'!K204</f>
        <v>529</v>
      </c>
      <c r="N33" s="365" t="n">
        <f aca="false">'Input - Customer Data'!K13</f>
        <v>178</v>
      </c>
      <c r="O33" s="364" t="n">
        <f aca="false">L33/N33</f>
        <v>1145.2191011236</v>
      </c>
      <c r="P33" s="426" t="n">
        <f aca="false">M33/N33</f>
        <v>2.97191011235955</v>
      </c>
      <c r="Q33" s="425" t="n">
        <f aca="false">M33/L33</f>
        <v>0.00259505810673587</v>
      </c>
    </row>
    <row r="34" customFormat="false" ht="12.75" hidden="false" customHeight="false" outlineLevel="0" collapsed="false">
      <c r="A34" s="363" t="n">
        <f aca="false">A6</f>
        <v>2012</v>
      </c>
      <c r="B34" s="364"/>
      <c r="C34" s="365"/>
      <c r="D34" s="366"/>
      <c r="E34" s="365"/>
      <c r="F34" s="365"/>
      <c r="G34" s="365"/>
      <c r="I34" s="355"/>
      <c r="K34" s="363" t="n">
        <f aca="false">'Bridge&amp;Test Year Class Forecast'!K13</f>
        <v>2019</v>
      </c>
      <c r="L34" s="364" t="n">
        <f aca="false">'Input - Customer Data'!L203</f>
        <v>211785</v>
      </c>
      <c r="M34" s="364" t="n">
        <f aca="false">'Input - Customer Data'!L204</f>
        <v>517</v>
      </c>
      <c r="N34" s="365" t="n">
        <f aca="false">'Input - Customer Data'!K14</f>
        <v>175</v>
      </c>
      <c r="O34" s="364" t="n">
        <f aca="false">L34/N34</f>
        <v>1210.2</v>
      </c>
      <c r="P34" s="426" t="n">
        <f aca="false">M34/N34</f>
        <v>2.95428571428571</v>
      </c>
      <c r="Q34" s="425" t="n">
        <f aca="false">M34/L34</f>
        <v>0.00244115494487334</v>
      </c>
    </row>
    <row r="35" customFormat="false" ht="12.75" hidden="false" customHeight="false" outlineLevel="0" collapsed="false">
      <c r="A35" s="363" t="n">
        <f aca="false">A7</f>
        <v>2013</v>
      </c>
      <c r="B35" s="364"/>
      <c r="C35" s="365"/>
      <c r="D35" s="366"/>
      <c r="E35" s="365"/>
      <c r="F35" s="365"/>
      <c r="G35" s="365"/>
      <c r="I35" s="355"/>
      <c r="K35" s="363" t="n">
        <f aca="false">'Bridge&amp;Test Year Class Forecast'!K14</f>
        <v>2020</v>
      </c>
      <c r="L35" s="364" t="n">
        <f aca="false">'Input - Customer Data'!M203</f>
        <v>199124</v>
      </c>
      <c r="M35" s="364" t="n">
        <f aca="false">'Input - Customer Data'!M204</f>
        <v>516</v>
      </c>
      <c r="N35" s="365" t="n">
        <f aca="false">'Input - Customer Data'!K15</f>
        <v>171</v>
      </c>
      <c r="O35" s="364" t="n">
        <f aca="false">L35/N35</f>
        <v>1164.46783625731</v>
      </c>
      <c r="P35" s="426" t="n">
        <f aca="false">M35/N35</f>
        <v>3.01754385964912</v>
      </c>
      <c r="Q35" s="425" t="n">
        <f aca="false">M35/L35</f>
        <v>0.00259135011349712</v>
      </c>
    </row>
    <row r="36" customFormat="false" ht="12.75" hidden="false" customHeight="false" outlineLevel="0" collapsed="false">
      <c r="A36" s="363" t="n">
        <f aca="false">A8</f>
        <v>2014</v>
      </c>
      <c r="B36" s="364" t="n">
        <f aca="false">'Input - Customer Data'!G194</f>
        <v>31649726</v>
      </c>
      <c r="C36" s="365" t="n">
        <f aca="false">C8</f>
        <v>191637148</v>
      </c>
      <c r="D36" s="366" t="n">
        <f aca="false">B36/C36</f>
        <v>0.165154440724614</v>
      </c>
      <c r="E36" s="365" t="n">
        <f aca="false">E8</f>
        <v>189063541.925399</v>
      </c>
      <c r="F36" s="365" t="n">
        <f aca="false">E36*D36</f>
        <v>31224683.5281039</v>
      </c>
      <c r="G36" s="365" t="n">
        <f aca="false">F36/'Input - Customer Data'!G9</f>
        <v>23719.4532086628</v>
      </c>
      <c r="I36" s="355"/>
      <c r="K36" s="428" t="n">
        <f aca="false">'Bridge&amp;Test Year Class Forecast'!K15</f>
        <v>2021</v>
      </c>
      <c r="L36" s="378" t="n">
        <f aca="false">N36*O40</f>
        <v>198286.964139124</v>
      </c>
      <c r="M36" s="378" t="n">
        <f aca="false">N36*P40</f>
        <v>503.830668994584</v>
      </c>
      <c r="N36" s="378" t="n">
        <f aca="false">ROUND('Input - Customer Data'!K19,0)</f>
        <v>169</v>
      </c>
      <c r="O36" s="377" t="n">
        <f aca="false">L36/N36</f>
        <v>1173.29564579364</v>
      </c>
      <c r="P36" s="429" t="n">
        <f aca="false">M36/N36</f>
        <v>2.98124656209813</v>
      </c>
      <c r="Q36" s="430" t="n">
        <f aca="false">M36/L36</f>
        <v>0.00254091675255606</v>
      </c>
    </row>
    <row r="37" customFormat="false" ht="12.75" hidden="false" customHeight="false" outlineLevel="0" collapsed="false">
      <c r="A37" s="363" t="n">
        <f aca="false">A9</f>
        <v>2015</v>
      </c>
      <c r="B37" s="364" t="n">
        <f aca="false">'Input - Customer Data'!H194</f>
        <v>30536533</v>
      </c>
      <c r="C37" s="365" t="n">
        <f aca="false">C9</f>
        <v>190465326</v>
      </c>
      <c r="D37" s="366" t="n">
        <f aca="false">B37/C37</f>
        <v>0.1603259430013</v>
      </c>
      <c r="E37" s="365" t="n">
        <f aca="false">E9</f>
        <v>188460831.242663</v>
      </c>
      <c r="F37" s="365" t="n">
        <f aca="false">E37*D37</f>
        <v>30215160.4877887</v>
      </c>
      <c r="G37" s="365" t="n">
        <f aca="false">F37/'Input - Customer Data'!G10</f>
        <v>23082.6283329173</v>
      </c>
      <c r="I37" s="355"/>
      <c r="K37" s="428" t="n">
        <f aca="false">'Bridge&amp;Test Year Class Forecast'!K16</f>
        <v>2022</v>
      </c>
      <c r="L37" s="378" t="n">
        <f aca="false">N37*O40</f>
        <v>194767.077201743</v>
      </c>
      <c r="M37" s="378" t="n">
        <f aca="false">N37*P40</f>
        <v>494.886929308289</v>
      </c>
      <c r="N37" s="378" t="n">
        <f aca="false">ROUND('Input - Customer Data'!K20,0)</f>
        <v>166</v>
      </c>
      <c r="O37" s="377" t="n">
        <f aca="false">L37/N37</f>
        <v>1173.29564579364</v>
      </c>
      <c r="P37" s="429" t="n">
        <f aca="false">M37/N37</f>
        <v>2.98124656209813</v>
      </c>
      <c r="Q37" s="430" t="n">
        <f aca="false">M37/L37</f>
        <v>0.00254091675255606</v>
      </c>
    </row>
    <row r="38" customFormat="false" ht="12.75" hidden="false" customHeight="false" outlineLevel="0" collapsed="false">
      <c r="A38" s="363" t="n">
        <f aca="false">A10</f>
        <v>2016</v>
      </c>
      <c r="B38" s="364" t="n">
        <f aca="false">'Input - Customer Data'!I194</f>
        <v>29514061</v>
      </c>
      <c r="C38" s="365" t="n">
        <f aca="false">C10</f>
        <v>190198453</v>
      </c>
      <c r="D38" s="366" t="n">
        <f aca="false">B38/C38</f>
        <v>0.155175084415645</v>
      </c>
      <c r="E38" s="365" t="n">
        <f aca="false">E10</f>
        <v>191686294.715167</v>
      </c>
      <c r="F38" s="365" t="n">
        <f aca="false">E38*D38</f>
        <v>29744936.9637482</v>
      </c>
      <c r="G38" s="365" t="n">
        <f aca="false">F38/'Input - Customer Data'!G11</f>
        <v>23013.4908810431</v>
      </c>
      <c r="I38" s="355"/>
      <c r="K38" s="384" t="n">
        <f aca="false">'Bridge&amp;Test Year Class Forecast'!K17</f>
        <v>2022</v>
      </c>
      <c r="L38" s="387" t="n">
        <f aca="false">N38*O40</f>
        <v>194767.077201743</v>
      </c>
      <c r="M38" s="387" t="n">
        <f aca="false">N38*P40</f>
        <v>494.886929308289</v>
      </c>
      <c r="N38" s="387" t="n">
        <f aca="false">ROUND('Input - Customer Data'!K25,0)</f>
        <v>166</v>
      </c>
      <c r="O38" s="431" t="n">
        <f aca="false">L38/N38</f>
        <v>1173.29564579364</v>
      </c>
      <c r="P38" s="432" t="n">
        <f aca="false">M38/N38</f>
        <v>2.98124656209813</v>
      </c>
      <c r="Q38" s="433" t="n">
        <f aca="false">M38/L38</f>
        <v>0.00254091675255606</v>
      </c>
    </row>
    <row r="39" customFormat="false" ht="12.75" hidden="false" customHeight="false" outlineLevel="0" collapsed="false">
      <c r="A39" s="363" t="n">
        <f aca="false">A11</f>
        <v>2017</v>
      </c>
      <c r="B39" s="364" t="n">
        <f aca="false">'Input - Customer Data'!J194</f>
        <v>28872534</v>
      </c>
      <c r="C39" s="365" t="n">
        <f aca="false">C11</f>
        <v>184181851</v>
      </c>
      <c r="D39" s="366" t="n">
        <f aca="false">B39/C39</f>
        <v>0.156761015503096</v>
      </c>
      <c r="E39" s="365" t="n">
        <f aca="false">E11</f>
        <v>187486875.107634</v>
      </c>
      <c r="F39" s="365" t="n">
        <f aca="false">E39*D39</f>
        <v>29390632.935375</v>
      </c>
      <c r="G39" s="365" t="n">
        <f aca="false">F39/'Input - Customer Data'!G12</f>
        <v>22925.610714021</v>
      </c>
      <c r="I39" s="355"/>
      <c r="K39" s="382"/>
      <c r="L39" s="365"/>
      <c r="M39" s="378"/>
      <c r="N39" s="378"/>
      <c r="O39" s="377"/>
      <c r="P39" s="429"/>
      <c r="Q39" s="378"/>
    </row>
    <row r="40" customFormat="false" ht="12.75" hidden="false" customHeight="false" outlineLevel="0" collapsed="false">
      <c r="A40" s="363" t="n">
        <f aca="false">A12</f>
        <v>2018</v>
      </c>
      <c r="B40" s="364" t="n">
        <f aca="false">'Input - Customer Data'!K194</f>
        <v>30060062</v>
      </c>
      <c r="C40" s="365" t="n">
        <f aca="false">C12</f>
        <v>192794489</v>
      </c>
      <c r="D40" s="366" t="n">
        <f aca="false">B40/C40</f>
        <v>0.155917641401046</v>
      </c>
      <c r="E40" s="365" t="n">
        <f aca="false">E12</f>
        <v>191531130.284949</v>
      </c>
      <c r="F40" s="365" t="n">
        <f aca="false">E40*D40</f>
        <v>29863082.0889059</v>
      </c>
      <c r="G40" s="365" t="n">
        <f aca="false">F40/'Input - Customer Data'!G13</f>
        <v>23196.1282326928</v>
      </c>
      <c r="I40" s="355"/>
      <c r="K40" s="434" t="s">
        <v>141</v>
      </c>
      <c r="L40" s="399"/>
      <c r="M40" s="399"/>
      <c r="N40" s="399" t="n">
        <f aca="false">AVERAGE(N33:N35)</f>
        <v>174.666666666667</v>
      </c>
      <c r="O40" s="435" t="n">
        <f aca="false">AVERAGE(O33:O35)</f>
        <v>1173.29564579364</v>
      </c>
      <c r="P40" s="436" t="n">
        <f aca="false">AVERAGE(P33:P35)</f>
        <v>2.98124656209813</v>
      </c>
      <c r="Q40" s="437" t="n">
        <f aca="false">AVERAGE(Q33:Q35)</f>
        <v>0.00254252105503544</v>
      </c>
    </row>
    <row r="41" customFormat="false" ht="12.75" hidden="false" customHeight="false" outlineLevel="0" collapsed="false">
      <c r="A41" s="363" t="n">
        <f aca="false">A13</f>
        <v>2019</v>
      </c>
      <c r="B41" s="364" t="n">
        <f aca="false">'Input - Customer Data'!L194</f>
        <v>30767208</v>
      </c>
      <c r="C41" s="365" t="n">
        <f aca="false">C13</f>
        <v>190916365</v>
      </c>
      <c r="D41" s="366" t="n">
        <f aca="false">B41/C41</f>
        <v>0.161155425308878</v>
      </c>
      <c r="E41" s="365" t="n">
        <f aca="false">E13</f>
        <v>190586280.80507</v>
      </c>
      <c r="F41" s="365" t="n">
        <f aca="false">E41*D41</f>
        <v>30714013.1411783</v>
      </c>
      <c r="G41" s="365" t="n">
        <f aca="false">F41/'Input - Customer Data'!G14</f>
        <v>23888.0133316573</v>
      </c>
      <c r="I41" s="355"/>
      <c r="K41" s="38"/>
      <c r="L41" s="38"/>
      <c r="M41" s="438"/>
      <c r="N41" s="438"/>
      <c r="O41" s="438"/>
      <c r="P41" s="438"/>
      <c r="Q41" s="438"/>
    </row>
    <row r="42" customFormat="false" ht="12.75" hidden="false" customHeight="false" outlineLevel="0" collapsed="false">
      <c r="A42" s="363" t="n">
        <f aca="false">A14</f>
        <v>2020</v>
      </c>
      <c r="B42" s="364" t="n">
        <f aca="false">'Input - Customer Data'!M194</f>
        <v>26233400</v>
      </c>
      <c r="C42" s="365" t="n">
        <f aca="false">C14</f>
        <v>187587218</v>
      </c>
      <c r="D42" s="366" t="n">
        <f aca="false">B42/C42</f>
        <v>0.139846415335186</v>
      </c>
      <c r="E42" s="365" t="n">
        <f aca="false">E14</f>
        <v>188965896.918479</v>
      </c>
      <c r="F42" s="365" t="n">
        <f aca="false">E42*D42</f>
        <v>26426203.3046475</v>
      </c>
      <c r="G42" s="365" t="n">
        <f aca="false">F42/'Input - Customer Data'!G15</f>
        <v>20695.3233476323</v>
      </c>
      <c r="I42" s="355"/>
    </row>
    <row r="43" customFormat="false" ht="12.75" hidden="false" customHeight="false" outlineLevel="0" collapsed="false">
      <c r="A43" s="428" t="n">
        <f aca="false">A15</f>
        <v>2021</v>
      </c>
      <c r="B43" s="377"/>
      <c r="C43" s="378" t="str">
        <f aca="false">C15</f>
        <v> </v>
      </c>
      <c r="D43" s="379" t="n">
        <f aca="false">AVERAGE(D33:D42)</f>
        <v>0.156333709384252</v>
      </c>
      <c r="E43" s="378" t="n">
        <f aca="false">E15</f>
        <v>189972509.867952</v>
      </c>
      <c r="F43" s="378" t="n">
        <f aca="false">E43*D43</f>
        <v>29699107.1486934</v>
      </c>
      <c r="G43" s="378" t="n">
        <f aca="false">F43/'Input - Customer Data'!G19</f>
        <v>23376.8491183571</v>
      </c>
      <c r="I43" s="355"/>
    </row>
    <row r="44" customFormat="false" ht="12.75" hidden="false" customHeight="false" outlineLevel="0" collapsed="false">
      <c r="A44" s="428" t="n">
        <f aca="false">A16</f>
        <v>2022</v>
      </c>
      <c r="B44" s="382"/>
      <c r="C44" s="383" t="s">
        <v>141</v>
      </c>
      <c r="D44" s="379" t="n">
        <f aca="false">AVERAGE(D33:D43)</f>
        <v>0.156333709384252</v>
      </c>
      <c r="E44" s="378" t="n">
        <f aca="false">E16</f>
        <v>189627160.168759</v>
      </c>
      <c r="F44" s="378" t="n">
        <f aca="false">E44*D44</f>
        <v>29645117.3491838</v>
      </c>
      <c r="G44" s="378" t="n">
        <f aca="false">F44/'Input - Customer Data'!G20</f>
        <v>23453.1343002948</v>
      </c>
      <c r="I44" s="355"/>
    </row>
    <row r="45" customFormat="false" ht="13.5" hidden="false" customHeight="false" outlineLevel="0" collapsed="false">
      <c r="A45" s="384" t="n">
        <f aca="false">A17</f>
        <v>2022</v>
      </c>
      <c r="B45" s="385"/>
      <c r="C45" s="385"/>
      <c r="D45" s="386" t="n">
        <f aca="false">D44</f>
        <v>0.156333709384252</v>
      </c>
      <c r="E45" s="387" t="n">
        <f aca="false">E17</f>
        <v>0</v>
      </c>
      <c r="F45" s="387" t="n">
        <f aca="false">E45*D45</f>
        <v>0</v>
      </c>
      <c r="G45" s="387" t="n">
        <f aca="false">F45/'Input - Customer Data'!G15</f>
        <v>0</v>
      </c>
      <c r="I45" s="355"/>
    </row>
    <row r="46" customFormat="false" ht="15.75" hidden="false" customHeight="false" outlineLevel="0" collapsed="false">
      <c r="A46" s="439"/>
      <c r="B46" s="440"/>
      <c r="C46" s="440"/>
      <c r="D46" s="440"/>
      <c r="E46" s="440"/>
      <c r="F46" s="394"/>
      <c r="G46" s="395"/>
      <c r="I46" s="355"/>
      <c r="K46" s="354" t="str">
        <f aca="false">'Input - Customer Data'!A17</f>
        <v>Street Lighting </v>
      </c>
      <c r="L46" s="354"/>
      <c r="M46" s="354"/>
      <c r="N46" s="354"/>
      <c r="O46" s="354"/>
      <c r="P46" s="354"/>
      <c r="Q46" s="354"/>
    </row>
    <row r="47" customFormat="false" ht="12.75" hidden="false" customHeight="false" outlineLevel="0" collapsed="false">
      <c r="A47" s="439"/>
      <c r="B47" s="440"/>
      <c r="C47" s="440"/>
      <c r="D47" s="440"/>
      <c r="E47" s="440"/>
      <c r="F47" s="394"/>
      <c r="G47" s="395"/>
      <c r="I47" s="355"/>
      <c r="K47" s="417" t="s">
        <v>35</v>
      </c>
      <c r="L47" s="418" t="s">
        <v>31</v>
      </c>
      <c r="M47" s="419" t="s">
        <v>33</v>
      </c>
      <c r="N47" s="418" t="s">
        <v>154</v>
      </c>
      <c r="O47" s="418" t="s">
        <v>155</v>
      </c>
      <c r="P47" s="418" t="s">
        <v>156</v>
      </c>
      <c r="Q47" s="419" t="s">
        <v>140</v>
      </c>
    </row>
    <row r="48" customFormat="false" ht="12.75" hidden="false" customHeight="false" outlineLevel="0" collapsed="false">
      <c r="A48" s="439"/>
      <c r="B48" s="440"/>
      <c r="C48" s="440"/>
      <c r="D48" s="440"/>
      <c r="E48" s="440"/>
      <c r="F48" s="394"/>
      <c r="G48" s="395"/>
      <c r="I48" s="355"/>
      <c r="K48" s="363" t="s">
        <v>157</v>
      </c>
      <c r="L48" s="364" t="n">
        <f aca="false">'Input - Customer Data'!D208</f>
        <v>0</v>
      </c>
      <c r="M48" s="364" t="n">
        <f aca="false">'Input - Customer Data'!D209</f>
        <v>0</v>
      </c>
      <c r="N48" s="441" t="n">
        <f aca="false">'Input - Customer Data'!M6</f>
        <v>0</v>
      </c>
      <c r="O48" s="365" t="e">
        <f aca="false">L70/N70</f>
        <v>#DIV/0!</v>
      </c>
      <c r="P48" s="426" t="e">
        <f aca="false">M48/N48</f>
        <v>#DIV/0!</v>
      </c>
      <c r="Q48" s="425" t="e">
        <f aca="false">M48/L48</f>
        <v>#DIV/0!</v>
      </c>
    </row>
    <row r="49" customFormat="false" ht="12.75" hidden="false" customHeight="false" outlineLevel="0" collapsed="false">
      <c r="A49" s="439"/>
      <c r="B49" s="440"/>
      <c r="C49" s="440"/>
      <c r="D49" s="440"/>
      <c r="E49" s="440"/>
      <c r="F49" s="394"/>
      <c r="G49" s="395"/>
      <c r="I49" s="355"/>
      <c r="K49" s="363" t="s">
        <v>158</v>
      </c>
      <c r="L49" s="364" t="n">
        <f aca="false">'Input - Customer Data'!E208</f>
        <v>0</v>
      </c>
      <c r="M49" s="364" t="n">
        <f aca="false">'Input - Customer Data'!E209</f>
        <v>0</v>
      </c>
      <c r="N49" s="441" t="n">
        <f aca="false">'Input - Customer Data'!M7</f>
        <v>0</v>
      </c>
      <c r="O49" s="365" t="e">
        <f aca="false">L71/N71</f>
        <v>#DIV/0!</v>
      </c>
      <c r="P49" s="426" t="e">
        <f aca="false">M49/N49</f>
        <v>#DIV/0!</v>
      </c>
      <c r="Q49" s="425" t="e">
        <f aca="false">M49/L49</f>
        <v>#DIV/0!</v>
      </c>
    </row>
    <row r="50" customFormat="false" ht="15" hidden="false" customHeight="false" outlineLevel="0" collapsed="false">
      <c r="A50" s="404" t="s">
        <v>142</v>
      </c>
      <c r="B50" s="404"/>
      <c r="C50" s="404"/>
      <c r="D50" s="404"/>
      <c r="E50" s="404"/>
      <c r="F50" s="404"/>
      <c r="G50" s="404"/>
      <c r="I50" s="355"/>
      <c r="K50" s="363" t="s">
        <v>159</v>
      </c>
      <c r="L50" s="364" t="n">
        <f aca="false">'Input - Customer Data'!F208</f>
        <v>0</v>
      </c>
      <c r="M50" s="364" t="n">
        <f aca="false">'Input - Customer Data'!F209</f>
        <v>0</v>
      </c>
      <c r="N50" s="441" t="n">
        <f aca="false">'Input - Customer Data'!M8</f>
        <v>0</v>
      </c>
      <c r="O50" s="365" t="e">
        <f aca="false">L72/N72</f>
        <v>#DIV/0!</v>
      </c>
      <c r="P50" s="426" t="e">
        <f aca="false">M50/N50</f>
        <v>#DIV/0!</v>
      </c>
      <c r="Q50" s="425" t="e">
        <f aca="false">M50/L50</f>
        <v>#DIV/0!</v>
      </c>
    </row>
    <row r="51" customFormat="false" ht="13.5" hidden="false" customHeight="false" outlineLevel="0" collapsed="false">
      <c r="A51" s="405"/>
      <c r="B51" s="406"/>
      <c r="C51" s="406"/>
      <c r="D51" s="406"/>
      <c r="E51" s="406"/>
      <c r="F51" s="406"/>
      <c r="G51" s="407"/>
      <c r="I51" s="355"/>
      <c r="K51" s="363" t="s">
        <v>160</v>
      </c>
      <c r="L51" s="364" t="n">
        <f aca="false">'Input - Customer Data'!G208</f>
        <v>2439793</v>
      </c>
      <c r="M51" s="364" t="n">
        <f aca="false">'Input - Customer Data'!G209</f>
        <v>6771</v>
      </c>
      <c r="N51" s="441" t="n">
        <f aca="false">'Input - Customer Data'!M9</f>
        <v>2795.66666666667</v>
      </c>
      <c r="O51" s="365" t="n">
        <f aca="false">L51/N51</f>
        <v>872.705258137594</v>
      </c>
      <c r="P51" s="426" t="n">
        <f aca="false">M51/N51</f>
        <v>2.42196256110647</v>
      </c>
      <c r="Q51" s="425" t="n">
        <f aca="false">M51/L51</f>
        <v>0.00277523544005578</v>
      </c>
    </row>
    <row r="52" customFormat="false" ht="13.5" hidden="false" customHeight="false" outlineLevel="0" collapsed="false">
      <c r="A52" s="442" t="s">
        <v>161</v>
      </c>
      <c r="B52" s="443"/>
      <c r="C52" s="443"/>
      <c r="D52" s="443"/>
      <c r="E52" s="443"/>
      <c r="F52" s="443"/>
      <c r="G52" s="444"/>
      <c r="I52" s="355"/>
      <c r="K52" s="363" t="s">
        <v>162</v>
      </c>
      <c r="L52" s="364" t="n">
        <f aca="false">'Input - Customer Data'!H208</f>
        <v>2204458</v>
      </c>
      <c r="M52" s="364" t="n">
        <f aca="false">'Input - Customer Data'!H209</f>
        <v>7086</v>
      </c>
      <c r="N52" s="441" t="n">
        <f aca="false">'Input - Customer Data'!M10</f>
        <v>2798.5</v>
      </c>
      <c r="O52" s="365" t="n">
        <f aca="false">L52/N52</f>
        <v>787.728425942469</v>
      </c>
      <c r="P52" s="426" t="n">
        <f aca="false">M52/N52</f>
        <v>2.53207075218867</v>
      </c>
      <c r="Q52" s="425" t="n">
        <f aca="false">M52/L52</f>
        <v>0.00321439555664023</v>
      </c>
    </row>
    <row r="53" customFormat="false" ht="12.75" hidden="false" customHeight="true" outlineLevel="0" collapsed="false">
      <c r="A53" s="445" t="s">
        <v>35</v>
      </c>
      <c r="B53" s="446" t="s">
        <v>144</v>
      </c>
      <c r="C53" s="447" t="s">
        <v>163</v>
      </c>
      <c r="D53" s="448" t="s">
        <v>145</v>
      </c>
      <c r="E53" s="449"/>
      <c r="F53" s="450"/>
      <c r="G53" s="451" t="s">
        <v>53</v>
      </c>
      <c r="I53" s="355"/>
      <c r="K53" s="363" t="s">
        <v>164</v>
      </c>
      <c r="L53" s="364" t="n">
        <f aca="false">'Input - Customer Data'!I208</f>
        <v>1307703</v>
      </c>
      <c r="M53" s="364" t="n">
        <f aca="false">'Input - Customer Data'!I209</f>
        <v>3918</v>
      </c>
      <c r="N53" s="441" t="n">
        <f aca="false">'Input - Customer Data'!M11</f>
        <v>2821.5</v>
      </c>
      <c r="O53" s="365" t="n">
        <f aca="false">L53/N53</f>
        <v>463.477937267411</v>
      </c>
      <c r="P53" s="426" t="n">
        <f aca="false">M53/N53</f>
        <v>1.3886230728336</v>
      </c>
      <c r="Q53" s="425" t="n">
        <f aca="false">M53/L53</f>
        <v>0.00299609314959131</v>
      </c>
    </row>
    <row r="54" customFormat="false" ht="12.75" hidden="false" customHeight="false" outlineLevel="0" collapsed="false">
      <c r="A54" s="420" t="str">
        <f aca="false">A26</f>
        <v>=A15</v>
      </c>
      <c r="B54" s="378" t="n">
        <f aca="false">'Input - Customer Data'!G24-'Input - Customer Data'!G19</f>
        <v>0</v>
      </c>
      <c r="C54" s="378" t="n">
        <f aca="false">G43</f>
        <v>23376.8491183571</v>
      </c>
      <c r="D54" s="421" t="n">
        <f aca="false">B54*C54</f>
        <v>0</v>
      </c>
      <c r="E54" s="378"/>
      <c r="F54" s="422"/>
      <c r="G54" s="423" t="n">
        <f aca="false">F43+D54</f>
        <v>29699107.1486934</v>
      </c>
      <c r="I54" s="355"/>
      <c r="K54" s="363" t="s">
        <v>165</v>
      </c>
      <c r="L54" s="364" t="n">
        <f aca="false">'Input - Customer Data'!J208</f>
        <v>1297582</v>
      </c>
      <c r="M54" s="364" t="n">
        <f aca="false">'Input - Customer Data'!J209</f>
        <v>3609</v>
      </c>
      <c r="N54" s="441" t="n">
        <f aca="false">'Input - Customer Data'!M12</f>
        <v>2840</v>
      </c>
      <c r="O54" s="365" t="n">
        <f aca="false">L54/N54</f>
        <v>456.895070422535</v>
      </c>
      <c r="P54" s="426" t="n">
        <f aca="false">M54/N54</f>
        <v>1.27077464788732</v>
      </c>
      <c r="Q54" s="425" t="n">
        <f aca="false">M54/L54</f>
        <v>0.00278132711458698</v>
      </c>
    </row>
    <row r="55" customFormat="false" ht="13.5" hidden="false" customHeight="false" outlineLevel="0" collapsed="false">
      <c r="A55" s="452" t="str">
        <f aca="false">A27</f>
        <v>=A16</v>
      </c>
      <c r="B55" s="453" t="n">
        <v>0</v>
      </c>
      <c r="C55" s="454" t="n">
        <f aca="false">G44</f>
        <v>23453.1343002948</v>
      </c>
      <c r="D55" s="455" t="n">
        <f aca="false">B55*C55</f>
        <v>0</v>
      </c>
      <c r="E55" s="454"/>
      <c r="F55" s="456"/>
      <c r="G55" s="457" t="n">
        <f aca="false">F44+D54+D55</f>
        <v>29645117.3491838</v>
      </c>
      <c r="I55" s="355"/>
      <c r="K55" s="363" t="s">
        <v>166</v>
      </c>
      <c r="L55" s="364" t="n">
        <f aca="false">'Input - Customer Data'!K208</f>
        <v>1110658</v>
      </c>
      <c r="M55" s="364" t="n">
        <f aca="false">'Input - Customer Data'!K209</f>
        <v>3152</v>
      </c>
      <c r="N55" s="441" t="n">
        <f aca="false">'Input - Customer Data'!M13</f>
        <v>2877.5</v>
      </c>
      <c r="O55" s="365" t="n">
        <f aca="false">L55/N55</f>
        <v>385.980191138141</v>
      </c>
      <c r="P55" s="426" t="n">
        <f aca="false">M55/N55</f>
        <v>1.09539530842745</v>
      </c>
      <c r="Q55" s="425" t="n">
        <f aca="false">M55/L55</f>
        <v>0.00283795731899469</v>
      </c>
    </row>
    <row r="56" customFormat="false" ht="12.75" hidden="false" customHeight="false" outlineLevel="0" collapsed="false">
      <c r="I56" s="355"/>
      <c r="K56" s="363" t="s">
        <v>167</v>
      </c>
      <c r="L56" s="364" t="n">
        <f aca="false">'Input - Customer Data'!L208</f>
        <v>1053969</v>
      </c>
      <c r="M56" s="364" t="n">
        <f aca="false">'Input - Customer Data'!L209</f>
        <v>2923</v>
      </c>
      <c r="N56" s="441" t="n">
        <f aca="false">'Input - Customer Data'!M14</f>
        <v>2897</v>
      </c>
      <c r="O56" s="365" t="n">
        <f aca="false">L56/N56</f>
        <v>363.813945460822</v>
      </c>
      <c r="P56" s="426" t="n">
        <f aca="false">M56/N56</f>
        <v>1.00897480151881</v>
      </c>
      <c r="Q56" s="425" t="n">
        <f aca="false">M56/L56</f>
        <v>0.00277332635020575</v>
      </c>
    </row>
    <row r="57" customFormat="false" ht="12.75" hidden="false" customHeight="false" outlineLevel="0" collapsed="false">
      <c r="I57" s="355"/>
      <c r="K57" s="363" t="s">
        <v>168</v>
      </c>
      <c r="L57" s="364" t="n">
        <f aca="false">'Input - Customer Data'!M208</f>
        <v>1015667</v>
      </c>
      <c r="M57" s="364" t="n">
        <f aca="false">'Input - Customer Data'!M209</f>
        <v>2832</v>
      </c>
      <c r="N57" s="458" t="n">
        <f aca="false">'Input - Customer Data'!M15</f>
        <v>2905</v>
      </c>
      <c r="O57" s="365" t="n">
        <f aca="false">L57/N57</f>
        <v>349.627194492255</v>
      </c>
      <c r="P57" s="426" t="n">
        <f aca="false">M57/N57</f>
        <v>0.97487091222031</v>
      </c>
      <c r="Q57" s="425" t="n">
        <f aca="false">M57/L57</f>
        <v>0.00278831546166214</v>
      </c>
    </row>
    <row r="58" customFormat="false" ht="16.5" hidden="false" customHeight="true" outlineLevel="0" collapsed="false">
      <c r="I58" s="355"/>
      <c r="K58" s="428" t="s">
        <v>169</v>
      </c>
      <c r="L58" s="378" t="n">
        <f aca="false">N58*O62</f>
        <v>1072667.13132925</v>
      </c>
      <c r="M58" s="378" t="n">
        <f aca="false">N58*P62</f>
        <v>3004.30830338757</v>
      </c>
      <c r="N58" s="378" t="n">
        <f aca="false">'Input - Customer Data'!M19</f>
        <v>2926.99559575923</v>
      </c>
      <c r="O58" s="375" t="n">
        <f aca="false">L58/N58</f>
        <v>366.473777030406</v>
      </c>
      <c r="P58" s="426" t="n">
        <f aca="false">M58/N58</f>
        <v>1.02641367405553</v>
      </c>
      <c r="Q58" s="425" t="n">
        <f aca="false">M58/L58</f>
        <v>0.00280078340767712</v>
      </c>
    </row>
    <row r="59" customFormat="false" ht="15.75" hidden="false" customHeight="true" outlineLevel="0" collapsed="false">
      <c r="A59" s="354" t="str">
        <f aca="false">'Input - Customer Data'!A15</f>
        <v>General Service &gt; 50 to 4999 kW</v>
      </c>
      <c r="B59" s="354"/>
      <c r="C59" s="354"/>
      <c r="D59" s="354"/>
      <c r="E59" s="354"/>
      <c r="F59" s="354"/>
      <c r="G59" s="354"/>
      <c r="I59" s="355"/>
      <c r="K59" s="428" t="s">
        <v>170</v>
      </c>
      <c r="L59" s="378" t="n">
        <f aca="false">N59*O62</f>
        <v>1080788.97387828</v>
      </c>
      <c r="M59" s="378" t="n">
        <f aca="false">N59*P62</f>
        <v>3027.05582523866</v>
      </c>
      <c r="N59" s="378" t="n">
        <f aca="false">'Input - Customer Data'!M20</f>
        <v>2949.15773411151</v>
      </c>
      <c r="O59" s="378" t="n">
        <f aca="false">L59/N59</f>
        <v>366.473777030406</v>
      </c>
      <c r="P59" s="426" t="n">
        <f aca="false">M59/N59</f>
        <v>1.02641367405553</v>
      </c>
      <c r="Q59" s="425" t="n">
        <f aca="false">M59/L59</f>
        <v>0.00280078340767712</v>
      </c>
    </row>
    <row r="60" customFormat="false" ht="25.5" hidden="false" customHeight="false" outlineLevel="0" collapsed="false">
      <c r="A60" s="417" t="s">
        <v>35</v>
      </c>
      <c r="B60" s="418" t="s">
        <v>151</v>
      </c>
      <c r="C60" s="418" t="s">
        <v>152</v>
      </c>
      <c r="D60" s="418" t="s">
        <v>136</v>
      </c>
      <c r="E60" s="418" t="s">
        <v>171</v>
      </c>
      <c r="F60" s="418" t="s">
        <v>153</v>
      </c>
      <c r="G60" s="419" t="s">
        <v>139</v>
      </c>
      <c r="I60" s="355"/>
      <c r="K60" s="428"/>
      <c r="L60" s="378"/>
      <c r="M60" s="378"/>
      <c r="N60" s="378"/>
      <c r="O60" s="377"/>
      <c r="P60" s="429"/>
      <c r="Q60" s="430"/>
    </row>
    <row r="61" customFormat="false" ht="12.75" hidden="false" customHeight="false" outlineLevel="0" collapsed="false">
      <c r="A61" s="363" t="n">
        <f aca="false">A5</f>
        <v>2011</v>
      </c>
      <c r="B61" s="364"/>
      <c r="C61" s="365"/>
      <c r="D61" s="366"/>
      <c r="E61" s="365"/>
      <c r="F61" s="365"/>
      <c r="G61" s="365"/>
      <c r="I61" s="355"/>
      <c r="K61" s="384"/>
      <c r="L61" s="387"/>
      <c r="M61" s="387"/>
      <c r="N61" s="387"/>
      <c r="O61" s="431"/>
      <c r="P61" s="432"/>
      <c r="Q61" s="433"/>
    </row>
    <row r="62" customFormat="false" ht="12.75" hidden="false" customHeight="false" outlineLevel="0" collapsed="false">
      <c r="A62" s="363" t="n">
        <f aca="false">A6</f>
        <v>2012</v>
      </c>
      <c r="B62" s="364"/>
      <c r="C62" s="365"/>
      <c r="D62" s="366"/>
      <c r="E62" s="365"/>
      <c r="F62" s="365"/>
      <c r="G62" s="365"/>
      <c r="I62" s="355"/>
      <c r="K62" s="382"/>
      <c r="L62" s="378"/>
      <c r="M62" s="378"/>
      <c r="N62" s="378"/>
      <c r="O62" s="435" t="n">
        <f aca="false">AVERAGE(O55:O57)</f>
        <v>366.473777030406</v>
      </c>
      <c r="P62" s="459" t="n">
        <f aca="false">AVERAGE(P55:P57)</f>
        <v>1.02641367405553</v>
      </c>
      <c r="Q62" s="459" t="n">
        <f aca="false">AVERAGE(Q55:Q57)</f>
        <v>0.00279986637695419</v>
      </c>
    </row>
    <row r="63" customFormat="false" ht="12.75" hidden="false" customHeight="false" outlineLevel="0" collapsed="false">
      <c r="A63" s="363" t="n">
        <f aca="false">A7</f>
        <v>2013</v>
      </c>
      <c r="B63" s="364"/>
      <c r="C63" s="365"/>
      <c r="D63" s="366"/>
      <c r="E63" s="365"/>
      <c r="F63" s="365"/>
      <c r="G63" s="365"/>
      <c r="I63" s="355"/>
      <c r="K63" s="434"/>
      <c r="L63" s="399"/>
      <c r="M63" s="399"/>
      <c r="N63" s="399"/>
      <c r="O63" s="435"/>
      <c r="P63" s="436"/>
      <c r="Q63" s="437"/>
    </row>
    <row r="64" customFormat="false" ht="12.75" hidden="false" customHeight="false" outlineLevel="0" collapsed="false">
      <c r="A64" s="363" t="n">
        <f aca="false">A8</f>
        <v>2014</v>
      </c>
      <c r="B64" s="364" t="n">
        <f aca="false">'Input - Customer Data'!G198</f>
        <v>72512849</v>
      </c>
      <c r="C64" s="365" t="n">
        <f aca="false">C36</f>
        <v>191637148</v>
      </c>
      <c r="D64" s="366" t="n">
        <f aca="false">B64/C64</f>
        <v>0.378386183246685</v>
      </c>
      <c r="E64" s="365" t="n">
        <f aca="false">E36</f>
        <v>189063541.925399</v>
      </c>
      <c r="F64" s="365" t="n">
        <f aca="false">E64*D64</f>
        <v>71539032.0202514</v>
      </c>
      <c r="G64" s="365" t="n">
        <f aca="false">F64/'Input - Customer Data'!I9</f>
        <v>490553.362424581</v>
      </c>
      <c r="I64" s="355"/>
      <c r="K64" s="438"/>
      <c r="L64" s="438"/>
      <c r="M64" s="438"/>
      <c r="N64" s="438"/>
      <c r="O64" s="460"/>
      <c r="P64" s="438"/>
      <c r="Q64" s="438"/>
    </row>
    <row r="65" customFormat="false" ht="16.5" hidden="false" customHeight="true" outlineLevel="0" collapsed="false">
      <c r="A65" s="363" t="n">
        <f aca="false">A9</f>
        <v>2015</v>
      </c>
      <c r="B65" s="364" t="n">
        <f aca="false">'Input - Customer Data'!H198</f>
        <v>68528024</v>
      </c>
      <c r="C65" s="365" t="n">
        <f aca="false">C37</f>
        <v>190465326</v>
      </c>
      <c r="D65" s="366" t="n">
        <f aca="false">B65/C65</f>
        <v>0.359792648032955</v>
      </c>
      <c r="E65" s="365" t="n">
        <f aca="false">E37</f>
        <v>188460831.242663</v>
      </c>
      <c r="F65" s="365" t="n">
        <f aca="false">E65*D65</f>
        <v>67806821.5232894</v>
      </c>
      <c r="G65" s="365" t="n">
        <f aca="false">F65/'Input - Customer Data'!I10</f>
        <v>455844.178307828</v>
      </c>
      <c r="I65" s="355"/>
    </row>
    <row r="66" customFormat="false" ht="12.75" hidden="false" customHeight="false" outlineLevel="0" collapsed="false">
      <c r="A66" s="363" t="n">
        <f aca="false">A10</f>
        <v>2016</v>
      </c>
      <c r="B66" s="364" t="n">
        <f aca="false">'Input - Customer Data'!I198</f>
        <v>75048053</v>
      </c>
      <c r="C66" s="365" t="n">
        <f aca="false">C38</f>
        <v>190198453</v>
      </c>
      <c r="D66" s="366" t="n">
        <f aca="false">B66/C66</f>
        <v>0.394577620460457</v>
      </c>
      <c r="E66" s="365" t="n">
        <f aca="false">E38</f>
        <v>191686294.715167</v>
      </c>
      <c r="F66" s="365" t="n">
        <f aca="false">E66*D66</f>
        <v>75635122.0435924</v>
      </c>
      <c r="G66" s="365" t="n">
        <f aca="false">F66/'Input - Customer Data'!I11</f>
        <v>505075.940190934</v>
      </c>
      <c r="I66" s="355"/>
    </row>
    <row r="67" customFormat="false" ht="12.75" hidden="false" customHeight="false" outlineLevel="0" collapsed="false">
      <c r="A67" s="363" t="n">
        <f aca="false">A11</f>
        <v>2017</v>
      </c>
      <c r="B67" s="364" t="n">
        <f aca="false">'Input - Customer Data'!J198</f>
        <v>70829349</v>
      </c>
      <c r="C67" s="365" t="n">
        <f aca="false">C39</f>
        <v>184181851</v>
      </c>
      <c r="D67" s="366" t="n">
        <f aca="false">B67/C67</f>
        <v>0.384562043520781</v>
      </c>
      <c r="E67" s="365" t="n">
        <f aca="false">E39</f>
        <v>187486875.107634</v>
      </c>
      <c r="F67" s="365" t="n">
        <f aca="false">E67*D67</f>
        <v>72100335.8247173</v>
      </c>
      <c r="G67" s="365" t="n">
        <f aca="false">F67/'Input - Customer Data'!I12</f>
        <v>476696.435204743</v>
      </c>
      <c r="I67" s="355"/>
    </row>
    <row r="68" customFormat="false" ht="15.75" hidden="false" customHeight="false" outlineLevel="0" collapsed="false">
      <c r="A68" s="363" t="n">
        <f aca="false">A12</f>
        <v>2018</v>
      </c>
      <c r="B68" s="364" t="n">
        <f aca="false">'Input - Customer Data'!K198</f>
        <v>71502339</v>
      </c>
      <c r="C68" s="365" t="n">
        <f aca="false">C40</f>
        <v>192794489</v>
      </c>
      <c r="D68" s="366" t="n">
        <f aca="false">B68/C68</f>
        <v>0.370873355202596</v>
      </c>
      <c r="E68" s="365" t="n">
        <f aca="false">E40</f>
        <v>191531130.284949</v>
      </c>
      <c r="F68" s="365" t="n">
        <f aca="false">E68*D68</f>
        <v>71033792.9145248</v>
      </c>
      <c r="G68" s="365" t="n">
        <f aca="false">F68/'Input - Customer Data'!I13</f>
        <v>475938.310985091</v>
      </c>
      <c r="I68" s="355"/>
      <c r="K68" s="461" t="str">
        <f aca="false">'Input - Customer Data'!A18</f>
        <v>USL</v>
      </c>
      <c r="L68" s="461"/>
      <c r="M68" s="461"/>
      <c r="N68" s="461"/>
      <c r="O68" s="461"/>
      <c r="P68" s="461"/>
      <c r="Q68" s="461"/>
    </row>
    <row r="69" customFormat="false" ht="12.75" hidden="false" customHeight="false" outlineLevel="0" collapsed="false">
      <c r="A69" s="363" t="n">
        <f aca="false">A13</f>
        <v>2019</v>
      </c>
      <c r="B69" s="364" t="n">
        <f aca="false">'Input - Customer Data'!L198</f>
        <v>73532152</v>
      </c>
      <c r="C69" s="365" t="n">
        <f aca="false">C41</f>
        <v>190916365</v>
      </c>
      <c r="D69" s="366" t="n">
        <f aca="false">B69/C69</f>
        <v>0.38515373996357</v>
      </c>
      <c r="E69" s="365" t="n">
        <f aca="false">E41</f>
        <v>190586280.80507</v>
      </c>
      <c r="F69" s="365" t="n">
        <f aca="false">E69*D69</f>
        <v>73405018.8378199</v>
      </c>
      <c r="G69" s="365" t="n">
        <f aca="false">F69/'Input - Customer Data'!I14</f>
        <v>491551.46543183</v>
      </c>
      <c r="I69" s="355"/>
      <c r="K69" s="462" t="s">
        <v>35</v>
      </c>
      <c r="L69" s="463" t="s">
        <v>31</v>
      </c>
      <c r="M69" s="361" t="s">
        <v>33</v>
      </c>
      <c r="N69" s="361" t="s">
        <v>154</v>
      </c>
      <c r="O69" s="361" t="s">
        <v>155</v>
      </c>
      <c r="P69" s="361" t="s">
        <v>156</v>
      </c>
      <c r="Q69" s="361" t="s">
        <v>140</v>
      </c>
    </row>
    <row r="70" customFormat="false" ht="12.75" hidden="false" customHeight="false" outlineLevel="0" collapsed="false">
      <c r="A70" s="363" t="n">
        <f aca="false">A14</f>
        <v>2020</v>
      </c>
      <c r="B70" s="364" t="n">
        <f aca="false">'Input - Customer Data'!M198</f>
        <v>65161090</v>
      </c>
      <c r="C70" s="365" t="n">
        <f aca="false">C42</f>
        <v>187587218</v>
      </c>
      <c r="D70" s="366" t="n">
        <f aca="false">B70/C70</f>
        <v>0.347364232460657</v>
      </c>
      <c r="E70" s="365" t="n">
        <f aca="false">E42</f>
        <v>188965896.918479</v>
      </c>
      <c r="F70" s="365" t="n">
        <f aca="false">E70*D70</f>
        <v>65639993.7443273</v>
      </c>
      <c r="G70" s="365" t="n">
        <f aca="false">F70/'Input - Customer Data'!I15</f>
        <v>438574.568447621</v>
      </c>
      <c r="I70" s="355"/>
      <c r="K70" s="363" t="n">
        <f aca="false">'Bridge&amp;Test Year Class Forecast'!K5</f>
        <v>2011</v>
      </c>
      <c r="L70" s="364" t="n">
        <f aca="false">'Input - Customer Data'!D213</f>
        <v>0</v>
      </c>
      <c r="M70" s="364" t="n">
        <f aca="false">'Input - Customer Data'!D214</f>
        <v>0</v>
      </c>
      <c r="N70" s="441" t="n">
        <f aca="false">'Input - Customer Data'!O6</f>
        <v>0</v>
      </c>
      <c r="O70" s="365" t="e">
        <f aca="false">L70/N70</f>
        <v>#DIV/0!</v>
      </c>
      <c r="P70" s="464" t="e">
        <f aca="false">M70/N70</f>
        <v>#DIV/0!</v>
      </c>
      <c r="Q70" s="425" t="e">
        <f aca="false">M70/L70</f>
        <v>#DIV/0!</v>
      </c>
    </row>
    <row r="71" customFormat="false" ht="12.75" hidden="false" customHeight="false" outlineLevel="0" collapsed="false">
      <c r="A71" s="428" t="n">
        <f aca="false">A15</f>
        <v>2021</v>
      </c>
      <c r="B71" s="377" t="s">
        <v>13</v>
      </c>
      <c r="C71" s="378" t="str">
        <f aca="false">C43</f>
        <v> </v>
      </c>
      <c r="D71" s="379" t="n">
        <f aca="false">AVERAGE(D61:D70)</f>
        <v>0.374387117555386</v>
      </c>
      <c r="E71" s="378" t="n">
        <f aca="false">E43</f>
        <v>189972509.867952</v>
      </c>
      <c r="F71" s="378" t="n">
        <f aca="false">E71*D71</f>
        <v>71123260.3842248</v>
      </c>
      <c r="G71" s="378" t="n">
        <f aca="false">F71/'Input - Customer Data'!I19</f>
        <v>473160.545151906</v>
      </c>
      <c r="I71" s="355"/>
      <c r="K71" s="363" t="n">
        <f aca="false">'Bridge&amp;Test Year Class Forecast'!K6</f>
        <v>2012</v>
      </c>
      <c r="L71" s="364" t="n">
        <f aca="false">'Input - Customer Data'!E213</f>
        <v>0</v>
      </c>
      <c r="M71" s="364" t="n">
        <f aca="false">'Input - Customer Data'!E214</f>
        <v>0</v>
      </c>
      <c r="N71" s="441" t="n">
        <f aca="false">'Input - Customer Data'!O7</f>
        <v>0</v>
      </c>
      <c r="O71" s="365" t="e">
        <f aca="false">L71/N71</f>
        <v>#DIV/0!</v>
      </c>
      <c r="P71" s="464" t="e">
        <f aca="false">M71/N71</f>
        <v>#DIV/0!</v>
      </c>
      <c r="Q71" s="425" t="e">
        <f aca="false">M71/L71</f>
        <v>#DIV/0!</v>
      </c>
    </row>
    <row r="72" customFormat="false" ht="12.75" hidden="false" customHeight="false" outlineLevel="0" collapsed="false">
      <c r="A72" s="428" t="n">
        <f aca="false">A16</f>
        <v>2022</v>
      </c>
      <c r="B72" s="382"/>
      <c r="C72" s="383" t="s">
        <v>141</v>
      </c>
      <c r="D72" s="379" t="n">
        <f aca="false">AVERAGE(D61:D71)</f>
        <v>0.374387117555386</v>
      </c>
      <c r="E72" s="378" t="n">
        <f aca="false">E44</f>
        <v>189627160.168759</v>
      </c>
      <c r="F72" s="378" t="n">
        <f aca="false">E72*D72</f>
        <v>70993965.9057952</v>
      </c>
      <c r="G72" s="378" t="n">
        <f aca="false">F72/'Input - Customer Data'!I20</f>
        <v>470262.400937861</v>
      </c>
      <c r="I72" s="355"/>
      <c r="K72" s="363" t="n">
        <f aca="false">'Bridge&amp;Test Year Class Forecast'!K7</f>
        <v>2013</v>
      </c>
      <c r="L72" s="364" t="n">
        <f aca="false">'Input - Customer Data'!F213</f>
        <v>0</v>
      </c>
      <c r="M72" s="364" t="n">
        <f aca="false">'Input - Customer Data'!F214</f>
        <v>0</v>
      </c>
      <c r="N72" s="441" t="n">
        <f aca="false">'Input - Customer Data'!O8</f>
        <v>0</v>
      </c>
      <c r="O72" s="365" t="e">
        <f aca="false">L72/N72</f>
        <v>#DIV/0!</v>
      </c>
      <c r="P72" s="464" t="e">
        <f aca="false">M72/N72</f>
        <v>#DIV/0!</v>
      </c>
      <c r="Q72" s="425" t="e">
        <f aca="false">M72/L72</f>
        <v>#DIV/0!</v>
      </c>
    </row>
    <row r="73" customFormat="false" ht="12.75" hidden="false" customHeight="false" outlineLevel="0" collapsed="false">
      <c r="A73" s="384" t="n">
        <f aca="false">A17</f>
        <v>2022</v>
      </c>
      <c r="B73" s="385"/>
      <c r="C73" s="385"/>
      <c r="D73" s="386" t="n">
        <f aca="false">D72</f>
        <v>0.374387117555386</v>
      </c>
      <c r="E73" s="387" t="n">
        <f aca="false">E45</f>
        <v>0</v>
      </c>
      <c r="F73" s="387" t="n">
        <f aca="false">E73*D73</f>
        <v>0</v>
      </c>
      <c r="G73" s="387" t="n">
        <f aca="false">F73/'Input - Customer Data'!I15</f>
        <v>0</v>
      </c>
      <c r="I73" s="355"/>
      <c r="K73" s="363" t="n">
        <f aca="false">'Bridge&amp;Test Year Class Forecast'!K8</f>
        <v>2014</v>
      </c>
      <c r="L73" s="364" t="n">
        <f aca="false">'Input - Customer Data'!G213</f>
        <v>454406.25</v>
      </c>
      <c r="M73" s="364" t="n">
        <f aca="false">'Input - Customer Data'!G214</f>
        <v>0</v>
      </c>
      <c r="N73" s="441" t="n">
        <f aca="false">'Input - Customer Data'!O9</f>
        <v>20</v>
      </c>
      <c r="O73" s="365" t="n">
        <f aca="false">L73/N73</f>
        <v>22720.3125</v>
      </c>
      <c r="P73" s="464" t="n">
        <f aca="false">M73/N73</f>
        <v>0</v>
      </c>
      <c r="Q73" s="425" t="n">
        <f aca="false">M73/L73</f>
        <v>0</v>
      </c>
    </row>
    <row r="74" customFormat="false" ht="12.75" hidden="false" customHeight="false" outlineLevel="0" collapsed="false">
      <c r="A74" s="439"/>
      <c r="B74" s="440"/>
      <c r="C74" s="440"/>
      <c r="D74" s="440"/>
      <c r="E74" s="440"/>
      <c r="F74" s="394"/>
      <c r="G74" s="395"/>
      <c r="I74" s="355"/>
      <c r="K74" s="363" t="n">
        <f aca="false">'Bridge&amp;Test Year Class Forecast'!K9</f>
        <v>2015</v>
      </c>
      <c r="L74" s="364" t="n">
        <f aca="false">'Input - Customer Data'!H213</f>
        <v>567489</v>
      </c>
      <c r="M74" s="364" t="n">
        <f aca="false">'Input - Customer Data'!H214</f>
        <v>0</v>
      </c>
      <c r="N74" s="441" t="n">
        <f aca="false">'Input - Customer Data'!O10</f>
        <v>20</v>
      </c>
      <c r="O74" s="365" t="n">
        <f aca="false">L74/N74</f>
        <v>28374.45</v>
      </c>
      <c r="P74" s="464" t="n">
        <f aca="false">M74/N74</f>
        <v>0</v>
      </c>
      <c r="Q74" s="425" t="n">
        <f aca="false">M74/L74</f>
        <v>0</v>
      </c>
    </row>
    <row r="75" customFormat="false" ht="12.75" hidden="false" customHeight="false" outlineLevel="0" collapsed="false">
      <c r="A75" s="439"/>
      <c r="B75" s="440"/>
      <c r="C75" s="440"/>
      <c r="D75" s="440"/>
      <c r="E75" s="440"/>
      <c r="F75" s="394"/>
      <c r="G75" s="395"/>
      <c r="I75" s="355"/>
      <c r="K75" s="363" t="n">
        <f aca="false">'Bridge&amp;Test Year Class Forecast'!K10</f>
        <v>2016</v>
      </c>
      <c r="L75" s="364" t="n">
        <f aca="false">'Input - Customer Data'!I213</f>
        <v>594265</v>
      </c>
      <c r="M75" s="364" t="n">
        <f aca="false">'Input - Customer Data'!I214</f>
        <v>0</v>
      </c>
      <c r="N75" s="441" t="n">
        <f aca="false">'Input - Customer Data'!O11</f>
        <v>19</v>
      </c>
      <c r="O75" s="365" t="n">
        <f aca="false">L75/N75</f>
        <v>31277.1052631579</v>
      </c>
      <c r="P75" s="464" t="n">
        <f aca="false">M75/N75</f>
        <v>0</v>
      </c>
      <c r="Q75" s="425" t="n">
        <f aca="false">M75/L75</f>
        <v>0</v>
      </c>
    </row>
    <row r="76" customFormat="false" ht="12.75" hidden="false" customHeight="false" outlineLevel="0" collapsed="false">
      <c r="A76" s="439"/>
      <c r="B76" s="440"/>
      <c r="C76" s="440"/>
      <c r="D76" s="440"/>
      <c r="E76" s="440"/>
      <c r="F76" s="394"/>
      <c r="G76" s="395"/>
      <c r="I76" s="355"/>
      <c r="K76" s="363" t="n">
        <f aca="false">'Bridge&amp;Test Year Class Forecast'!K11</f>
        <v>2017</v>
      </c>
      <c r="L76" s="364" t="n">
        <f aca="false">'Input - Customer Data'!J213</f>
        <v>606897.73</v>
      </c>
      <c r="M76" s="364" t="n">
        <f aca="false">'Input - Customer Data'!J214</f>
        <v>0</v>
      </c>
      <c r="N76" s="441" t="n">
        <f aca="false">'Input - Customer Data'!O12</f>
        <v>19</v>
      </c>
      <c r="O76" s="365" t="n">
        <f aca="false">L76/N76</f>
        <v>31941.9857894737</v>
      </c>
      <c r="P76" s="464" t="n">
        <f aca="false">M76/N76</f>
        <v>0</v>
      </c>
      <c r="Q76" s="425" t="n">
        <f aca="false">M76/L76</f>
        <v>0</v>
      </c>
    </row>
    <row r="77" customFormat="false" ht="12.75" hidden="false" customHeight="false" outlineLevel="0" collapsed="false">
      <c r="A77" s="439"/>
      <c r="B77" s="440"/>
      <c r="C77" s="440"/>
      <c r="D77" s="440"/>
      <c r="E77" s="440"/>
      <c r="F77" s="394"/>
      <c r="G77" s="395"/>
      <c r="I77" s="355"/>
      <c r="K77" s="363" t="n">
        <f aca="false">'Bridge&amp;Test Year Class Forecast'!K12</f>
        <v>2018</v>
      </c>
      <c r="L77" s="364" t="n">
        <f aca="false">'Input - Customer Data'!K213</f>
        <v>605298.17</v>
      </c>
      <c r="M77" s="364" t="n">
        <f aca="false">'Input - Customer Data'!K214</f>
        <v>0</v>
      </c>
      <c r="N77" s="441" t="n">
        <f aca="false">'Input - Customer Data'!O13</f>
        <v>19</v>
      </c>
      <c r="O77" s="365" t="n">
        <f aca="false">L77/N77</f>
        <v>31857.7984210526</v>
      </c>
      <c r="P77" s="464" t="n">
        <f aca="false">M77/N77</f>
        <v>0</v>
      </c>
      <c r="Q77" s="425" t="n">
        <f aca="false">M77/L77</f>
        <v>0</v>
      </c>
    </row>
    <row r="78" customFormat="false" ht="15" hidden="false" customHeight="false" outlineLevel="0" collapsed="false">
      <c r="A78" s="465" t="s">
        <v>142</v>
      </c>
      <c r="B78" s="466"/>
      <c r="C78" s="466"/>
      <c r="D78" s="466"/>
      <c r="E78" s="466"/>
      <c r="F78" s="466"/>
      <c r="G78" s="467"/>
      <c r="I78" s="355"/>
      <c r="K78" s="363" t="n">
        <f aca="false">'Bridge&amp;Test Year Class Forecast'!K13</f>
        <v>2019</v>
      </c>
      <c r="L78" s="364" t="n">
        <f aca="false">'Input - Customer Data'!L213</f>
        <v>613238</v>
      </c>
      <c r="M78" s="364" t="n">
        <f aca="false">'Input - Customer Data'!L214</f>
        <v>0</v>
      </c>
      <c r="N78" s="441" t="n">
        <f aca="false">'Input - Customer Data'!O14</f>
        <v>19</v>
      </c>
      <c r="O78" s="365" t="n">
        <f aca="false">L78/N78</f>
        <v>32275.6842105263</v>
      </c>
      <c r="P78" s="464" t="n">
        <f aca="false">M78/N78</f>
        <v>0</v>
      </c>
      <c r="Q78" s="425" t="n">
        <f aca="false">M78/L78</f>
        <v>0</v>
      </c>
    </row>
    <row r="79" customFormat="false" ht="13.5" hidden="false" customHeight="false" outlineLevel="0" collapsed="false">
      <c r="A79" s="405"/>
      <c r="B79" s="406"/>
      <c r="C79" s="406"/>
      <c r="D79" s="406"/>
      <c r="E79" s="406"/>
      <c r="F79" s="406"/>
      <c r="G79" s="407"/>
      <c r="I79" s="355"/>
      <c r="K79" s="374" t="n">
        <f aca="false">'Bridge&amp;Test Year Class Forecast'!K14</f>
        <v>2020</v>
      </c>
      <c r="L79" s="364" t="n">
        <f aca="false">'Input - Customer Data'!M213</f>
        <v>602100</v>
      </c>
      <c r="M79" s="364" t="n">
        <f aca="false">'Input - Customer Data'!M214</f>
        <v>0</v>
      </c>
      <c r="N79" s="458" t="n">
        <f aca="false">'Input - Customer Data'!O15</f>
        <v>19</v>
      </c>
      <c r="O79" s="375" t="n">
        <f aca="false">L79/N79</f>
        <v>31689.4736842105</v>
      </c>
      <c r="P79" s="468" t="n">
        <f aca="false">M79/N79</f>
        <v>0</v>
      </c>
      <c r="Q79" s="469" t="n">
        <f aca="false">M79/L79</f>
        <v>0</v>
      </c>
    </row>
    <row r="80" customFormat="false" ht="12.75" hidden="false" customHeight="true" outlineLevel="0" collapsed="false">
      <c r="A80" s="408" t="s">
        <v>172</v>
      </c>
      <c r="B80" s="409"/>
      <c r="C80" s="409"/>
      <c r="D80" s="409"/>
      <c r="E80" s="409"/>
      <c r="F80" s="409"/>
      <c r="G80" s="411"/>
      <c r="I80" s="355"/>
      <c r="K80" s="428" t="n">
        <f aca="false">'Bridge&amp;Test Year Class Forecast'!K36</f>
        <v>2021</v>
      </c>
      <c r="L80" s="378" t="n">
        <f aca="false">N80*O84</f>
        <v>606878.723333333</v>
      </c>
      <c r="M80" s="378" t="n">
        <f aca="false">N80*P84</f>
        <v>0</v>
      </c>
      <c r="N80" s="378" t="n">
        <f aca="false">'Input - Customer Data'!O19</f>
        <v>19</v>
      </c>
      <c r="O80" s="378" t="n">
        <f aca="false">L80/N80</f>
        <v>31940.9854385965</v>
      </c>
      <c r="P80" s="470" t="n">
        <f aca="false">M80/N80</f>
        <v>0</v>
      </c>
      <c r="Q80" s="430" t="n">
        <f aca="false">M80/L80</f>
        <v>0</v>
      </c>
    </row>
    <row r="81" customFormat="false" ht="38.25" hidden="false" customHeight="false" outlineLevel="0" collapsed="false">
      <c r="A81" s="412" t="s">
        <v>35</v>
      </c>
      <c r="B81" s="413" t="s">
        <v>144</v>
      </c>
      <c r="C81" s="413" t="s">
        <v>163</v>
      </c>
      <c r="D81" s="471" t="s">
        <v>145</v>
      </c>
      <c r="E81" s="413"/>
      <c r="F81" s="472"/>
      <c r="G81" s="416" t="s">
        <v>53</v>
      </c>
      <c r="I81" s="355"/>
      <c r="K81" s="428" t="n">
        <f aca="false">'Bridge&amp;Test Year Class Forecast'!K37</f>
        <v>2022</v>
      </c>
      <c r="L81" s="378" t="n">
        <f aca="false">N81*O84</f>
        <v>606878.723333333</v>
      </c>
      <c r="M81" s="378" t="n">
        <f aca="false">N81*P84</f>
        <v>0</v>
      </c>
      <c r="N81" s="378" t="n">
        <f aca="false">'Input - Customer Data'!O20</f>
        <v>19</v>
      </c>
      <c r="O81" s="378" t="n">
        <f aca="false">L81/N81</f>
        <v>31940.9854385965</v>
      </c>
      <c r="P81" s="470" t="n">
        <f aca="false">M81/N81</f>
        <v>0</v>
      </c>
      <c r="Q81" s="430" t="n">
        <f aca="false">M81/L81</f>
        <v>0</v>
      </c>
    </row>
    <row r="82" customFormat="false" ht="12.75" hidden="false" customHeight="false" outlineLevel="0" collapsed="false">
      <c r="A82" s="428" t="str">
        <f aca="false">A26</f>
        <v>=A15</v>
      </c>
      <c r="B82" s="378" t="n">
        <f aca="false">'Input - Customer Data'!I24-'Input - Customer Data'!I19</f>
        <v>0</v>
      </c>
      <c r="C82" s="378" t="n">
        <f aca="false">G71</f>
        <v>473160.545151906</v>
      </c>
      <c r="D82" s="378" t="n">
        <f aca="false">B82*C82</f>
        <v>0</v>
      </c>
      <c r="E82" s="378"/>
      <c r="F82" s="378"/>
      <c r="G82" s="473" t="n">
        <f aca="false">F71+D82</f>
        <v>71123260.3842248</v>
      </c>
      <c r="I82" s="355"/>
      <c r="K82" s="384" t="n">
        <f aca="false">'Bridge&amp;Test Year Class Forecast'!K17</f>
        <v>2022</v>
      </c>
      <c r="L82" s="387" t="n">
        <f aca="false">N82*O84</f>
        <v>606878.723333333</v>
      </c>
      <c r="M82" s="387" t="n">
        <f aca="false">N82*P84</f>
        <v>0</v>
      </c>
      <c r="N82" s="474" t="n">
        <f aca="false">'Input - Customer Data'!O25</f>
        <v>19</v>
      </c>
      <c r="O82" s="387" t="n">
        <f aca="false">L82/N82</f>
        <v>31940.9854385965</v>
      </c>
      <c r="P82" s="475" t="n">
        <f aca="false">M82/N82</f>
        <v>0</v>
      </c>
      <c r="Q82" s="433" t="n">
        <f aca="false">M82/L82</f>
        <v>0</v>
      </c>
    </row>
    <row r="83" customFormat="false" ht="12.75" hidden="false" customHeight="false" outlineLevel="0" collapsed="false">
      <c r="A83" s="428" t="str">
        <f aca="false">A27</f>
        <v>=A16</v>
      </c>
      <c r="B83" s="377" t="n">
        <v>0</v>
      </c>
      <c r="C83" s="378" t="n">
        <f aca="false">G72</f>
        <v>470262.400937861</v>
      </c>
      <c r="D83" s="378" t="n">
        <f aca="false">B83*C83</f>
        <v>0</v>
      </c>
      <c r="E83" s="378"/>
      <c r="F83" s="378"/>
      <c r="G83" s="473" t="n">
        <f aca="false">F72+D82+D83</f>
        <v>70993965.9057952</v>
      </c>
      <c r="K83" s="382"/>
      <c r="L83" s="365"/>
      <c r="M83" s="378"/>
      <c r="N83" s="378"/>
      <c r="O83" s="378"/>
      <c r="P83" s="470"/>
      <c r="Q83" s="378"/>
    </row>
    <row r="84" customFormat="false" ht="12.75" hidden="false" customHeight="false" outlineLevel="0" collapsed="false">
      <c r="K84" s="434" t="s">
        <v>141</v>
      </c>
      <c r="L84" s="399"/>
      <c r="M84" s="399"/>
      <c r="N84" s="399"/>
      <c r="O84" s="399" t="n">
        <f aca="false">AVERAGE(O77:O79)</f>
        <v>31940.9854385965</v>
      </c>
      <c r="P84" s="476" t="n">
        <f aca="false">AVERAGE(P77:P79)</f>
        <v>0</v>
      </c>
      <c r="Q84" s="437" t="n">
        <f aca="false">AVERAGE(Q77:Q79)</f>
        <v>0</v>
      </c>
    </row>
    <row r="85" customFormat="false" ht="12.75" hidden="false" customHeight="false" outlineLevel="0" collapsed="false">
      <c r="K85" s="438"/>
      <c r="L85" s="438"/>
      <c r="M85" s="438"/>
      <c r="N85" s="438"/>
      <c r="O85" s="438"/>
      <c r="P85" s="438"/>
      <c r="Q85" s="438"/>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32421875" defaultRowHeight="12.75" zeroHeight="false" outlineLevelRow="0" outlineLevelCol="0"/>
  <cols>
    <col collapsed="false" customWidth="true" hidden="false" outlineLevel="0" max="1" min="1" style="477" width="10.32"/>
    <col collapsed="false" customWidth="true" hidden="false" outlineLevel="0" max="2" min="2" style="477" width="34.99"/>
    <col collapsed="false" customWidth="true" hidden="false" outlineLevel="0" max="9" min="3" style="477" width="18.82"/>
    <col collapsed="false" customWidth="false" hidden="false" outlineLevel="0" max="257" min="10" style="477" width="17.32"/>
  </cols>
  <sheetData>
    <row r="1" s="479" customFormat="true" ht="12.75" hidden="false" customHeight="false" outlineLevel="0" collapsed="false">
      <c r="A1" s="478"/>
    </row>
    <row r="2" customFormat="false" ht="13.5" hidden="false" customHeight="false" outlineLevel="0" collapsed="false">
      <c r="A2" s="480"/>
      <c r="B2" s="480"/>
    </row>
    <row r="3" customFormat="false" ht="16.5" hidden="false" customHeight="true" outlineLevel="0" collapsed="false">
      <c r="A3" s="481"/>
      <c r="B3" s="482" t="s">
        <v>173</v>
      </c>
      <c r="C3" s="482"/>
      <c r="D3" s="482"/>
      <c r="E3" s="482"/>
      <c r="F3" s="482"/>
      <c r="G3" s="482"/>
      <c r="H3" s="482"/>
      <c r="I3" s="482"/>
    </row>
    <row r="4" customFormat="false" ht="12.75" hidden="false" customHeight="false" outlineLevel="0" collapsed="false">
      <c r="A4" s="480"/>
      <c r="B4" s="483" t="s">
        <v>174</v>
      </c>
      <c r="C4" s="483"/>
      <c r="D4" s="483"/>
      <c r="E4" s="483"/>
      <c r="F4" s="483"/>
      <c r="G4" s="483"/>
      <c r="H4" s="483"/>
      <c r="I4" s="483"/>
    </row>
    <row r="5" customFormat="false" ht="12.75" hidden="false" customHeight="false" outlineLevel="0" collapsed="false">
      <c r="A5" s="480"/>
      <c r="B5" s="484" t="n">
        <v>1050000</v>
      </c>
      <c r="C5" s="484"/>
      <c r="D5" s="484"/>
      <c r="E5" s="484"/>
      <c r="F5" s="484"/>
      <c r="G5" s="484"/>
      <c r="H5" s="484"/>
      <c r="I5" s="484"/>
    </row>
    <row r="6" customFormat="false" ht="12.75" hidden="false" customHeight="false" outlineLevel="0" collapsed="false">
      <c r="A6" s="480"/>
      <c r="B6" s="485"/>
      <c r="C6" s="486" t="n">
        <v>2015</v>
      </c>
      <c r="D6" s="486" t="n">
        <v>2016</v>
      </c>
      <c r="E6" s="486" t="n">
        <v>2017</v>
      </c>
      <c r="F6" s="486" t="n">
        <v>2018</v>
      </c>
      <c r="G6" s="486" t="n">
        <v>2019</v>
      </c>
      <c r="H6" s="486" t="n">
        <v>2020</v>
      </c>
      <c r="I6" s="487" t="s">
        <v>53</v>
      </c>
    </row>
    <row r="7" customFormat="false" ht="12.75" hidden="false" customHeight="false" outlineLevel="0" collapsed="false">
      <c r="A7" s="480"/>
      <c r="B7" s="488" t="s">
        <v>175</v>
      </c>
      <c r="C7" s="489"/>
      <c r="D7" s="489"/>
      <c r="E7" s="489"/>
      <c r="F7" s="489"/>
      <c r="G7" s="489"/>
      <c r="H7" s="489"/>
      <c r="I7" s="490"/>
    </row>
    <row r="8" customFormat="false" ht="15" hidden="false" customHeight="false" outlineLevel="0" collapsed="false">
      <c r="A8" s="480"/>
      <c r="B8" s="491" t="s">
        <v>176</v>
      </c>
      <c r="C8" s="492" t="e">
        <f aca="false">C16/$I$22</f>
        <v>#DIV/0!</v>
      </c>
      <c r="D8" s="492" t="e">
        <f aca="false">D16/$I$22</f>
        <v>#DIV/0!</v>
      </c>
      <c r="E8" s="492" t="e">
        <f aca="false">E16/$I$22</f>
        <v>#DIV/0!</v>
      </c>
      <c r="F8" s="492" t="e">
        <f aca="false">F16/$I$22</f>
        <v>#DIV/0!</v>
      </c>
      <c r="G8" s="492" t="e">
        <f aca="false">G16/$I$22</f>
        <v>#DIV/0!</v>
      </c>
      <c r="H8" s="493" t="e">
        <f aca="false">H16/$I$22</f>
        <v>#DIV/0!</v>
      </c>
      <c r="I8" s="494" t="e">
        <f aca="false">SUM(C8:H8)</f>
        <v>#DIV/0!</v>
      </c>
    </row>
    <row r="9" customFormat="false" ht="15" hidden="false" customHeight="false" outlineLevel="0" collapsed="false">
      <c r="A9" s="480"/>
      <c r="B9" s="491" t="s">
        <v>177</v>
      </c>
      <c r="C9" s="495"/>
      <c r="D9" s="492" t="e">
        <f aca="false">D17/$I$22</f>
        <v>#DIV/0!</v>
      </c>
      <c r="E9" s="492" t="e">
        <f aca="false">E17/$I$22</f>
        <v>#DIV/0!</v>
      </c>
      <c r="F9" s="492" t="e">
        <f aca="false">F17/$I$22</f>
        <v>#DIV/0!</v>
      </c>
      <c r="G9" s="492" t="e">
        <f aca="false">G17/$I$22</f>
        <v>#DIV/0!</v>
      </c>
      <c r="H9" s="493" t="e">
        <f aca="false">H17/$I$22</f>
        <v>#DIV/0!</v>
      </c>
      <c r="I9" s="494" t="e">
        <f aca="false">SUM(C9:H9)</f>
        <v>#DIV/0!</v>
      </c>
    </row>
    <row r="10" customFormat="false" ht="15" hidden="false" customHeight="false" outlineLevel="0" collapsed="false">
      <c r="A10" s="480"/>
      <c r="B10" s="491" t="s">
        <v>178</v>
      </c>
      <c r="C10" s="495"/>
      <c r="D10" s="495"/>
      <c r="E10" s="492" t="e">
        <f aca="false">E18/$I$22</f>
        <v>#DIV/0!</v>
      </c>
      <c r="F10" s="492" t="e">
        <f aca="false">F18/$I$22</f>
        <v>#DIV/0!</v>
      </c>
      <c r="G10" s="492" t="e">
        <f aca="false">G18/$I$22</f>
        <v>#DIV/0!</v>
      </c>
      <c r="H10" s="493" t="e">
        <f aca="false">H18/$I$22</f>
        <v>#DIV/0!</v>
      </c>
      <c r="I10" s="494" t="e">
        <f aca="false">SUM(C10:H10)</f>
        <v>#DIV/0!</v>
      </c>
    </row>
    <row r="11" customFormat="false" ht="15" hidden="false" customHeight="false" outlineLevel="0" collapsed="false">
      <c r="A11" s="480"/>
      <c r="B11" s="491" t="s">
        <v>179</v>
      </c>
      <c r="C11" s="495"/>
      <c r="D11" s="495"/>
      <c r="E11" s="496"/>
      <c r="F11" s="492" t="e">
        <f aca="false">F19/$I$22</f>
        <v>#DIV/0!</v>
      </c>
      <c r="G11" s="492" t="e">
        <f aca="false">G19/$I$22</f>
        <v>#DIV/0!</v>
      </c>
      <c r="H11" s="493" t="e">
        <f aca="false">H19/$I$22</f>
        <v>#DIV/0!</v>
      </c>
      <c r="I11" s="494" t="e">
        <f aca="false">SUM(F11:H11)</f>
        <v>#DIV/0!</v>
      </c>
    </row>
    <row r="12" customFormat="false" ht="15" hidden="false" customHeight="false" outlineLevel="0" collapsed="false">
      <c r="A12" s="480"/>
      <c r="B12" s="491" t="s">
        <v>180</v>
      </c>
      <c r="C12" s="495"/>
      <c r="D12" s="495"/>
      <c r="E12" s="496"/>
      <c r="F12" s="496"/>
      <c r="G12" s="492" t="e">
        <f aca="false">G20/$I$22</f>
        <v>#DIV/0!</v>
      </c>
      <c r="H12" s="493" t="e">
        <f aca="false">H20/$I$22</f>
        <v>#DIV/0!</v>
      </c>
      <c r="I12" s="494" t="e">
        <f aca="false">SUM(G12:H12)</f>
        <v>#DIV/0!</v>
      </c>
    </row>
    <row r="13" customFormat="false" ht="15.75" hidden="false" customHeight="false" outlineLevel="0" collapsed="false">
      <c r="A13" s="480"/>
      <c r="B13" s="497" t="s">
        <v>181</v>
      </c>
      <c r="C13" s="498"/>
      <c r="D13" s="498"/>
      <c r="E13" s="498"/>
      <c r="F13" s="498"/>
      <c r="G13" s="498"/>
      <c r="H13" s="493" t="e">
        <f aca="false">H21/$I$22</f>
        <v>#DIV/0!</v>
      </c>
      <c r="I13" s="499" t="e">
        <f aca="false">SUM(C13:H13)</f>
        <v>#DIV/0!</v>
      </c>
    </row>
    <row r="14" customFormat="false" ht="13.5" hidden="false" customHeight="false" outlineLevel="0" collapsed="false">
      <c r="A14" s="480"/>
      <c r="B14" s="500" t="s">
        <v>182</v>
      </c>
      <c r="C14" s="501" t="e">
        <f aca="false">SUM(C8:C13)</f>
        <v>#DIV/0!</v>
      </c>
      <c r="D14" s="501" t="e">
        <f aca="false">SUM(D8:D13)</f>
        <v>#DIV/0!</v>
      </c>
      <c r="E14" s="501" t="e">
        <f aca="false">SUM(E8:E13)</f>
        <v>#DIV/0!</v>
      </c>
      <c r="F14" s="501" t="e">
        <f aca="false">SUM(F8:F11)</f>
        <v>#DIV/0!</v>
      </c>
      <c r="G14" s="501" t="e">
        <f aca="false">SUM(G8:G12)</f>
        <v>#DIV/0!</v>
      </c>
      <c r="H14" s="502" t="e">
        <f aca="false">SUM(H8:H13)</f>
        <v>#DIV/0!</v>
      </c>
      <c r="I14" s="503" t="e">
        <f aca="false">SUM(C14:H14)</f>
        <v>#DIV/0!</v>
      </c>
    </row>
    <row r="15" customFormat="false" ht="12.75" hidden="false" customHeight="false" outlineLevel="0" collapsed="false">
      <c r="A15" s="480"/>
      <c r="B15" s="504" t="s">
        <v>31</v>
      </c>
      <c r="C15" s="504"/>
      <c r="D15" s="504"/>
      <c r="E15" s="504"/>
      <c r="F15" s="504"/>
      <c r="G15" s="504"/>
      <c r="H15" s="504"/>
      <c r="I15" s="504"/>
    </row>
    <row r="16" customFormat="false" ht="15" hidden="false" customHeight="false" outlineLevel="0" collapsed="false">
      <c r="A16" s="480"/>
      <c r="B16" s="491" t="str">
        <f aca="false">B8</f>
        <v>2015 CDM Programs</v>
      </c>
      <c r="C16" s="505"/>
      <c r="D16" s="505"/>
      <c r="E16" s="505"/>
      <c r="F16" s="505"/>
      <c r="G16" s="505"/>
      <c r="H16" s="506"/>
      <c r="I16" s="507" t="n">
        <f aca="false">SUM(C16:H16)</f>
        <v>0</v>
      </c>
    </row>
    <row r="17" customFormat="false" ht="15" hidden="false" customHeight="false" outlineLevel="0" collapsed="false">
      <c r="A17" s="480"/>
      <c r="B17" s="491" t="str">
        <f aca="false">B9</f>
        <v>2016 CDM Programs</v>
      </c>
      <c r="C17" s="508"/>
      <c r="D17" s="505"/>
      <c r="E17" s="505"/>
      <c r="F17" s="505"/>
      <c r="G17" s="505"/>
      <c r="H17" s="505"/>
      <c r="I17" s="507" t="n">
        <f aca="false">SUM(D17:H17)</f>
        <v>0</v>
      </c>
    </row>
    <row r="18" customFormat="false" ht="15" hidden="false" customHeight="false" outlineLevel="0" collapsed="false">
      <c r="A18" s="480"/>
      <c r="B18" s="491" t="str">
        <f aca="false">B10</f>
        <v>2017 CDM Programs</v>
      </c>
      <c r="C18" s="508"/>
      <c r="D18" s="508"/>
      <c r="E18" s="505"/>
      <c r="F18" s="505"/>
      <c r="G18" s="505"/>
      <c r="H18" s="505"/>
      <c r="I18" s="507" t="n">
        <f aca="false">SUM(E18:H18)</f>
        <v>0</v>
      </c>
    </row>
    <row r="19" customFormat="false" ht="16.5" hidden="false" customHeight="true" outlineLevel="0" collapsed="false">
      <c r="B19" s="491" t="str">
        <f aca="false">B11</f>
        <v>2018 CDM Programs</v>
      </c>
      <c r="C19" s="508"/>
      <c r="D19" s="508"/>
      <c r="E19" s="508"/>
      <c r="F19" s="509"/>
      <c r="G19" s="509"/>
      <c r="H19" s="509"/>
      <c r="I19" s="507" t="n">
        <f aca="false">SUM(F19:H19)</f>
        <v>0</v>
      </c>
      <c r="J19" s="477" t="s">
        <v>183</v>
      </c>
    </row>
    <row r="20" customFormat="false" ht="16.5" hidden="false" customHeight="true" outlineLevel="0" collapsed="false">
      <c r="B20" s="491" t="str">
        <f aca="false">B12</f>
        <v>2019 CDM Programs</v>
      </c>
      <c r="C20" s="508"/>
      <c r="D20" s="508"/>
      <c r="E20" s="508"/>
      <c r="F20" s="508"/>
      <c r="G20" s="509"/>
      <c r="H20" s="509"/>
      <c r="I20" s="507" t="n">
        <f aca="false">SUM(G20:H20)</f>
        <v>0</v>
      </c>
    </row>
    <row r="21" customFormat="false" ht="15.75" hidden="false" customHeight="false" outlineLevel="0" collapsed="false">
      <c r="B21" s="497" t="str">
        <f aca="false">B13</f>
        <v>2020 CDM Programs</v>
      </c>
      <c r="C21" s="510"/>
      <c r="D21" s="510"/>
      <c r="E21" s="510"/>
      <c r="F21" s="510"/>
      <c r="G21" s="510"/>
      <c r="H21" s="511"/>
      <c r="I21" s="512" t="n">
        <f aca="false">SUM(H21)</f>
        <v>0</v>
      </c>
    </row>
    <row r="22" customFormat="false" ht="14.25" hidden="false" customHeight="false" outlineLevel="0" collapsed="false">
      <c r="B22" s="513" t="s">
        <v>182</v>
      </c>
      <c r="C22" s="514" t="n">
        <f aca="false">SUM(C16:C21)</f>
        <v>0</v>
      </c>
      <c r="D22" s="514" t="n">
        <f aca="false">SUM(D16:D21)</f>
        <v>0</v>
      </c>
      <c r="E22" s="514" t="n">
        <f aca="false">SUM(E16:E21)</f>
        <v>0</v>
      </c>
      <c r="F22" s="514" t="n">
        <f aca="false">SUM(F16:F19)</f>
        <v>0</v>
      </c>
      <c r="G22" s="514" t="n">
        <f aca="false">SUM(G16:G20)</f>
        <v>0</v>
      </c>
      <c r="H22" s="514" t="n">
        <f aca="false">SUM(H16:H21)</f>
        <v>0</v>
      </c>
      <c r="I22" s="515" t="n">
        <f aca="false">SUM(I16:I21)</f>
        <v>0</v>
      </c>
    </row>
    <row r="24" customFormat="false" ht="13.5" hidden="false" customHeight="false" outlineLevel="0" collapsed="false"/>
    <row r="25" customFormat="false" ht="13.5" hidden="false" customHeight="true" outlineLevel="0" collapsed="false">
      <c r="A25" s="480"/>
      <c r="B25" s="516" t="s">
        <v>184</v>
      </c>
      <c r="C25" s="516"/>
      <c r="D25" s="516"/>
      <c r="E25" s="516"/>
      <c r="F25" s="516"/>
      <c r="G25" s="516"/>
      <c r="H25" s="516"/>
      <c r="I25" s="516"/>
      <c r="J25" s="516"/>
      <c r="K25" s="516"/>
      <c r="L25" s="516"/>
    </row>
    <row r="26" customFormat="false" ht="12.75" hidden="false" customHeight="false" outlineLevel="0" collapsed="false">
      <c r="A26" s="481"/>
      <c r="B26" s="517"/>
      <c r="C26" s="518" t="n">
        <v>2012</v>
      </c>
      <c r="D26" s="518" t="n">
        <v>2013</v>
      </c>
      <c r="E26" s="518" t="n">
        <v>2014</v>
      </c>
      <c r="F26" s="518" t="n">
        <v>2015</v>
      </c>
      <c r="G26" s="518" t="n">
        <v>2016</v>
      </c>
      <c r="H26" s="518" t="n">
        <v>2017</v>
      </c>
      <c r="I26" s="518" t="n">
        <v>2018</v>
      </c>
      <c r="J26" s="518" t="n">
        <v>2019</v>
      </c>
      <c r="K26" s="518" t="n">
        <v>2020</v>
      </c>
      <c r="L26" s="519"/>
    </row>
    <row r="27" customFormat="false" ht="51" hidden="false" customHeight="false" outlineLevel="0" collapsed="false">
      <c r="A27" s="480"/>
      <c r="B27" s="520" t="s">
        <v>185</v>
      </c>
      <c r="C27" s="521" t="n">
        <v>0</v>
      </c>
      <c r="D27" s="521" t="n">
        <v>0</v>
      </c>
      <c r="E27" s="521" t="n">
        <v>0</v>
      </c>
      <c r="F27" s="521" t="n">
        <v>0</v>
      </c>
      <c r="G27" s="521" t="n">
        <v>0</v>
      </c>
      <c r="H27" s="521" t="n">
        <v>0</v>
      </c>
      <c r="I27" s="521" t="n">
        <v>0</v>
      </c>
      <c r="J27" s="521" t="n">
        <v>0</v>
      </c>
      <c r="K27" s="521" t="n">
        <v>0</v>
      </c>
      <c r="L27" s="522" t="s">
        <v>186</v>
      </c>
    </row>
    <row r="28" customFormat="false" ht="26.25" hidden="false" customHeight="false" outlineLevel="0" collapsed="false">
      <c r="A28" s="480"/>
      <c r="B28" s="523" t="s">
        <v>187</v>
      </c>
      <c r="C28" s="524"/>
      <c r="D28" s="525"/>
      <c r="E28" s="525"/>
      <c r="F28" s="525"/>
      <c r="G28" s="525"/>
      <c r="H28" s="525"/>
      <c r="I28" s="525"/>
      <c r="J28" s="525"/>
      <c r="K28" s="525"/>
      <c r="L28" s="526"/>
    </row>
    <row r="29" customFormat="false" ht="12.75" hidden="false" customHeight="false" outlineLevel="0" collapsed="false">
      <c r="A29" s="480"/>
      <c r="B29" s="480"/>
    </row>
    <row r="30" customFormat="false" ht="12.75" hidden="false" customHeight="false" outlineLevel="0" collapsed="false">
      <c r="A30" s="480"/>
      <c r="B30" s="480"/>
    </row>
    <row r="31" customFormat="false" ht="17.25" hidden="false" customHeight="true" outlineLevel="0" collapsed="false">
      <c r="A31" s="480"/>
      <c r="B31" s="527" t="s">
        <v>188</v>
      </c>
      <c r="C31" s="527"/>
      <c r="D31" s="527"/>
      <c r="E31" s="527"/>
      <c r="F31" s="527"/>
      <c r="G31" s="527"/>
      <c r="H31" s="527"/>
      <c r="I31" s="527"/>
      <c r="J31" s="527"/>
      <c r="K31" s="527"/>
      <c r="L31" s="527"/>
    </row>
    <row r="32" customFormat="false" ht="15" hidden="false" customHeight="true" outlineLevel="0" collapsed="false">
      <c r="A32" s="480"/>
      <c r="B32" s="528"/>
      <c r="C32" s="529" t="n">
        <f aca="false">C26</f>
        <v>2012</v>
      </c>
      <c r="D32" s="529" t="n">
        <f aca="false">D26</f>
        <v>2013</v>
      </c>
      <c r="E32" s="529" t="n">
        <f aca="false">E26</f>
        <v>2014</v>
      </c>
      <c r="F32" s="529" t="n">
        <f aca="false">F26</f>
        <v>2015</v>
      </c>
      <c r="G32" s="529" t="n">
        <f aca="false">G26</f>
        <v>2016</v>
      </c>
      <c r="H32" s="529" t="n">
        <f aca="false">H26</f>
        <v>2017</v>
      </c>
      <c r="I32" s="529" t="n">
        <f aca="false">I26</f>
        <v>2018</v>
      </c>
      <c r="J32" s="529" t="n">
        <f aca="false">J26</f>
        <v>2019</v>
      </c>
      <c r="K32" s="529" t="n">
        <f aca="false">K26</f>
        <v>2020</v>
      </c>
      <c r="L32" s="530" t="s">
        <v>189</v>
      </c>
    </row>
    <row r="33" customFormat="false" ht="12.75" hidden="false" customHeight="false" outlineLevel="0" collapsed="false">
      <c r="A33" s="531"/>
      <c r="B33" s="532"/>
      <c r="C33" s="533" t="s">
        <v>31</v>
      </c>
      <c r="D33" s="533" t="s">
        <v>31</v>
      </c>
      <c r="E33" s="533" t="s">
        <v>31</v>
      </c>
      <c r="F33" s="533" t="s">
        <v>31</v>
      </c>
      <c r="G33" s="533" t="s">
        <v>31</v>
      </c>
      <c r="H33" s="533" t="s">
        <v>31</v>
      </c>
      <c r="I33" s="533" t="s">
        <v>31</v>
      </c>
      <c r="J33" s="533" t="s">
        <v>31</v>
      </c>
      <c r="K33" s="533" t="s">
        <v>31</v>
      </c>
      <c r="L33" s="533" t="s">
        <v>31</v>
      </c>
    </row>
    <row r="34" customFormat="false" ht="25.5" hidden="false" customHeight="false" outlineLevel="0" collapsed="false">
      <c r="B34" s="534" t="s">
        <v>190</v>
      </c>
      <c r="C34" s="535"/>
      <c r="D34" s="535"/>
      <c r="E34" s="535"/>
      <c r="F34" s="535"/>
      <c r="G34" s="535"/>
      <c r="H34" s="535"/>
      <c r="I34" s="535"/>
      <c r="J34" s="535"/>
      <c r="K34" s="535"/>
      <c r="L34" s="535"/>
    </row>
    <row r="35" customFormat="false" ht="12.75" hidden="false" customHeight="false" outlineLevel="0" collapsed="false">
      <c r="B35" s="536"/>
      <c r="C35" s="537"/>
      <c r="D35" s="537"/>
      <c r="E35" s="537"/>
      <c r="F35" s="537"/>
      <c r="G35" s="537"/>
      <c r="H35" s="537"/>
      <c r="I35" s="537"/>
      <c r="J35" s="537"/>
      <c r="K35" s="537"/>
      <c r="L35" s="538"/>
    </row>
    <row r="36" customFormat="false" ht="26.25" hidden="false" customHeight="false" outlineLevel="0" collapsed="false">
      <c r="B36" s="539" t="s">
        <v>191</v>
      </c>
      <c r="C36" s="535"/>
      <c r="D36" s="535"/>
      <c r="E36" s="535"/>
      <c r="F36" s="535"/>
      <c r="G36" s="535"/>
      <c r="H36" s="535"/>
      <c r="I36" s="540" t="n">
        <v>0</v>
      </c>
      <c r="J36" s="535"/>
      <c r="K36" s="535"/>
      <c r="L36" s="535"/>
    </row>
    <row r="37" customFormat="false" ht="14.25" hidden="false" customHeight="false" outlineLevel="0" collapsed="false">
      <c r="B37" s="541"/>
      <c r="C37" s="542"/>
      <c r="D37" s="542"/>
      <c r="E37" s="542"/>
      <c r="F37" s="542"/>
      <c r="G37" s="542"/>
      <c r="H37" s="542"/>
      <c r="I37" s="542"/>
      <c r="J37" s="542"/>
      <c r="K37" s="542"/>
      <c r="L37" s="543"/>
    </row>
    <row r="38" customFormat="false" ht="26.25" hidden="false" customHeight="false" outlineLevel="0" collapsed="false">
      <c r="B38" s="544" t="s">
        <v>192</v>
      </c>
      <c r="C38" s="545" t="n">
        <v>0</v>
      </c>
      <c r="D38" s="545" t="n">
        <v>0</v>
      </c>
      <c r="E38" s="545"/>
      <c r="F38" s="545"/>
      <c r="G38" s="545"/>
      <c r="H38" s="545" t="n">
        <f aca="false">H36*H27</f>
        <v>0</v>
      </c>
      <c r="I38" s="545"/>
      <c r="J38" s="545"/>
      <c r="K38" s="545"/>
      <c r="L38" s="546"/>
    </row>
    <row r="39" customFormat="false" ht="12.75" hidden="false" customHeight="false" outlineLevel="0" collapsed="false">
      <c r="B39" s="536"/>
      <c r="C39" s="547"/>
      <c r="D39" s="547"/>
      <c r="E39" s="547"/>
      <c r="F39" s="547"/>
      <c r="G39" s="547"/>
      <c r="H39" s="547"/>
      <c r="I39" s="547"/>
      <c r="J39" s="547"/>
      <c r="K39" s="547"/>
      <c r="L39" s="548"/>
    </row>
    <row r="41" customFormat="false" ht="12.75" hidden="false" customHeight="false" outlineLevel="0" collapsed="false">
      <c r="C41" s="549"/>
    </row>
    <row r="43" customFormat="false" ht="12.75" hidden="false" customHeight="false" outlineLevel="0" collapsed="false">
      <c r="A43" s="550"/>
    </row>
    <row r="44" customFormat="false" ht="12.75" hidden="false" customHeight="false" outlineLevel="0" collapsed="false">
      <c r="A44" s="550"/>
    </row>
    <row r="49" customFormat="false" ht="12.75" hidden="false" customHeight="false" outlineLevel="0" collapsed="false">
      <c r="G49" s="551"/>
      <c r="H49" s="552"/>
    </row>
    <row r="61" customFormat="false" ht="12.75" hidden="false" customHeight="false" outlineLevel="0" collapsed="false">
      <c r="G61" s="553"/>
    </row>
  </sheetData>
  <sheetProtection sheet="true" password="8679" objects="true" scenarios="true" selectLockedCells="true" selectUnlockedCells="true"/>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1-12-13T17:17:45Z</dcterms:modified>
  <cp:revision>0</cp:revision>
  <dc:subject>Forecasting</dc:subject>
  <dc:title>Multiple Regression Analysis and Forecasting Model</dc:title>
</cp:coreProperties>
</file>