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CDM allocation - IR " sheetId="17" state="visible" r:id="rId18"/>
    <sheet name="Regression" sheetId="18" state="hidden" r:id="rId19"/>
    <sheet name="Main" sheetId="19" state="hidden" r:id="rId20"/>
  </sheets>
  <externalReferences>
    <externalReference r:id="rId21"/>
    <externalReference r:id="rId22"/>
    <externalReference r:id="rId23"/>
    <externalReference r:id="rId24"/>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000000"/>
            <rFont val="Tahoma"/>
            <family val="2"/>
          </rPr>
          <t xml:space="preserve">Tandem Energy Services:
</t>
        </r>
        <r>
          <rPr>
            <sz val="9"/>
            <color rgb="FF000000"/>
            <rFont val="Tahoma"/>
            <family val="2"/>
          </rPr>
          <t xml:space="preserve">from LRAMVA model</t>
        </r>
      </text>
      <mc:AlternateContent>
        <mc:Choice Requires="v2">
          <commentPr autoFill="true" autoScale="false" colHidden="true" locked="false" rowHidden="false" textHAlign="justify" textVAlign="top">
            <anchor moveWithCells="false" sizeWithCells="false">
              <xdr:from>
                <xdr:col>22</xdr:col>
                <xdr:colOff>7</xdr:colOff>
                <xdr:row>24</xdr:row>
                <xdr:rowOff>7</xdr:rowOff>
              </xdr:from>
              <xdr:to>
                <xdr:col>24</xdr:col>
                <xdr:colOff>28</xdr:colOff>
                <xdr:row>29</xdr:row>
                <xdr:rowOff>1</xdr:rowOff>
              </xdr:to>
            </anchor>
          </commentPr>
        </mc:Choice>
        <mc:Fallback/>
      </mc:AlternateContent>
    </comment>
  </commentList>
</comments>
</file>

<file path=xl/sharedStrings.xml><?xml version="1.0" encoding="utf-8"?>
<sst xmlns="http://schemas.openxmlformats.org/spreadsheetml/2006/main" count="1044" uniqueCount="269">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Trend</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us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i>
    <t xml:space="preserve">Month</t>
  </si>
  <si>
    <t xml:space="preserve">Weight</t>
  </si>
  <si>
    <t xml:space="preserve">Savings</t>
  </si>
  <si>
    <t xml:space="preserve">Cumulative Monthly savings</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
      <b val="true"/>
      <sz val="9"/>
      <color rgb="FF000000"/>
      <name val="Tahoma"/>
      <family val="2"/>
    </font>
    <font>
      <sz val="9"/>
      <color rgb="FF000000"/>
      <name val="Tahoma"/>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35" fillId="2" borderId="58"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75" fontId="6" fillId="17" borderId="1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75" fontId="105" fillId="17"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xf numFmtId="164" fontId="119" fillId="0" borderId="0" xfId="1553" applyFont="true" applyBorder="false" applyAlignment="true" applyProtection="false">
      <alignment horizontal="center" vertical="center" textRotation="0" wrapText="false" indent="0" shrinkToFit="false"/>
      <protection locked="true" hidden="false"/>
    </xf>
    <xf numFmtId="164" fontId="119" fillId="0" borderId="0" xfId="1553" applyFont="true" applyBorder="false" applyAlignment="true" applyProtection="false">
      <alignment horizontal="center" vertical="center" textRotation="0" wrapText="true" indent="0" shrinkToFit="false"/>
      <protection locked="true" hidden="false"/>
    </xf>
    <xf numFmtId="184" fontId="5" fillId="2" borderId="0" xfId="15" applyFont="true" applyBorder="true" applyAlignment="true" applyProtection="true">
      <alignment horizontal="center" vertical="center" textRotation="0" wrapText="false" indent="0" shrinkToFit="false"/>
      <protection locked="true" hidden="false"/>
    </xf>
    <xf numFmtId="184" fontId="5" fillId="0" borderId="0" xfId="1553" applyFont="true" applyBorder="fals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132" fillId="0" borderId="0" xfId="1553" applyFont="true" applyBorder="false" applyAlignment="true" applyProtection="false">
      <alignment horizontal="center" vertical="center" textRotation="0" wrapText="false" indent="0" shrinkToFit="false"/>
      <protection locked="true" hidden="false"/>
    </xf>
    <xf numFmtId="164" fontId="132" fillId="0" borderId="0" xfId="1553" applyFont="true" applyBorder="false" applyAlignment="false" applyProtection="false">
      <alignment horizontal="general" vertical="bottom" textRotation="0" wrapText="false" indent="0" shrinkToFit="false"/>
      <protection locked="true" hidden="false"/>
    </xf>
    <xf numFmtId="164" fontId="5" fillId="2" borderId="0" xfId="1553" applyFont="true" applyBorder="false" applyAlignment="true" applyProtection="false">
      <alignment horizontal="center" vertical="bottom" textRotation="0" wrapText="false" indent="0" shrinkToFit="false"/>
      <protection locked="true" hidden="false"/>
    </xf>
    <xf numFmtId="164" fontId="5" fillId="2" borderId="0" xfId="1553" applyFont="true" applyBorder="fals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93466</c:v>
                </c:pt>
                <c:pt idx="1">
                  <c:v>19315000</c:v>
                </c:pt>
                <c:pt idx="2">
                  <c:v>17537410</c:v>
                </c:pt>
                <c:pt idx="3">
                  <c:v>15419431</c:v>
                </c:pt>
                <c:pt idx="4">
                  <c:v>14219007</c:v>
                </c:pt>
                <c:pt idx="5">
                  <c:v>15870198</c:v>
                </c:pt>
                <c:pt idx="6">
                  <c:v>14725006</c:v>
                </c:pt>
                <c:pt idx="7">
                  <c:v>14587081</c:v>
                </c:pt>
                <c:pt idx="8">
                  <c:v>11793402</c:v>
                </c:pt>
                <c:pt idx="9">
                  <c:v>14218623</c:v>
                </c:pt>
                <c:pt idx="10">
                  <c:v>16075134</c:v>
                </c:pt>
                <c:pt idx="11">
                  <c:v>18669412</c:v>
                </c:pt>
                <c:pt idx="12">
                  <c:v>21517126</c:v>
                </c:pt>
                <c:pt idx="13">
                  <c:v>20004094</c:v>
                </c:pt>
                <c:pt idx="14">
                  <c:v>18218380</c:v>
                </c:pt>
                <c:pt idx="15">
                  <c:v>14949506</c:v>
                </c:pt>
                <c:pt idx="16">
                  <c:v>13680929</c:v>
                </c:pt>
                <c:pt idx="17">
                  <c:v>13767503</c:v>
                </c:pt>
                <c:pt idx="18">
                  <c:v>15757249</c:v>
                </c:pt>
                <c:pt idx="19">
                  <c:v>15213201</c:v>
                </c:pt>
                <c:pt idx="20">
                  <c:v>14598685</c:v>
                </c:pt>
                <c:pt idx="21">
                  <c:v>14763864</c:v>
                </c:pt>
                <c:pt idx="22">
                  <c:v>14441676</c:v>
                </c:pt>
                <c:pt idx="23">
                  <c:v>16914148</c:v>
                </c:pt>
                <c:pt idx="24">
                  <c:v>19381024</c:v>
                </c:pt>
                <c:pt idx="25">
                  <c:v>18589862</c:v>
                </c:pt>
                <c:pt idx="26">
                  <c:v>17066394</c:v>
                </c:pt>
                <c:pt idx="27">
                  <c:v>14928760</c:v>
                </c:pt>
                <c:pt idx="28">
                  <c:v>14014080</c:v>
                </c:pt>
                <c:pt idx="29">
                  <c:v>14763057</c:v>
                </c:pt>
                <c:pt idx="30">
                  <c:v>16084748</c:v>
                </c:pt>
                <c:pt idx="31">
                  <c:v>16721449</c:v>
                </c:pt>
                <c:pt idx="32">
                  <c:v>13911486</c:v>
                </c:pt>
                <c:pt idx="33">
                  <c:v>14782934</c:v>
                </c:pt>
                <c:pt idx="34">
                  <c:v>16628980</c:v>
                </c:pt>
                <c:pt idx="35">
                  <c:v>19111688</c:v>
                </c:pt>
                <c:pt idx="36">
                  <c:v>18833728</c:v>
                </c:pt>
                <c:pt idx="37">
                  <c:v>16780788</c:v>
                </c:pt>
                <c:pt idx="38">
                  <c:v>18240832</c:v>
                </c:pt>
                <c:pt idx="39">
                  <c:v>14456687</c:v>
                </c:pt>
                <c:pt idx="40">
                  <c:v>14012255</c:v>
                </c:pt>
                <c:pt idx="41">
                  <c:v>14261348</c:v>
                </c:pt>
                <c:pt idx="42">
                  <c:v>15548165</c:v>
                </c:pt>
                <c:pt idx="43">
                  <c:v>14530041</c:v>
                </c:pt>
                <c:pt idx="44">
                  <c:v>14717082</c:v>
                </c:pt>
                <c:pt idx="45">
                  <c:v>14098407</c:v>
                </c:pt>
                <c:pt idx="46">
                  <c:v>16374021</c:v>
                </c:pt>
                <c:pt idx="47">
                  <c:v>20247048</c:v>
                </c:pt>
                <c:pt idx="48">
                  <c:v>21375290</c:v>
                </c:pt>
                <c:pt idx="49">
                  <c:v>17422864</c:v>
                </c:pt>
                <c:pt idx="50">
                  <c:v>17568756</c:v>
                </c:pt>
                <c:pt idx="51">
                  <c:v>15677781</c:v>
                </c:pt>
                <c:pt idx="52">
                  <c:v>14100299</c:v>
                </c:pt>
                <c:pt idx="53">
                  <c:v>14491177</c:v>
                </c:pt>
                <c:pt idx="54">
                  <c:v>17969782</c:v>
                </c:pt>
                <c:pt idx="55">
                  <c:v>17230306</c:v>
                </c:pt>
                <c:pt idx="56">
                  <c:v>14762183</c:v>
                </c:pt>
                <c:pt idx="57">
                  <c:v>14404369</c:v>
                </c:pt>
                <c:pt idx="58">
                  <c:v>17762648</c:v>
                </c:pt>
                <c:pt idx="59">
                  <c:v>19527156</c:v>
                </c:pt>
                <c:pt idx="60">
                  <c:v>21460964</c:v>
                </c:pt>
                <c:pt idx="61">
                  <c:v>18495692</c:v>
                </c:pt>
                <c:pt idx="62">
                  <c:v>18404320</c:v>
                </c:pt>
                <c:pt idx="63">
                  <c:v>15399037</c:v>
                </c:pt>
                <c:pt idx="64">
                  <c:v>14017019</c:v>
                </c:pt>
                <c:pt idx="65">
                  <c:v>14050768</c:v>
                </c:pt>
                <c:pt idx="66">
                  <c:v>17959548</c:v>
                </c:pt>
                <c:pt idx="67">
                  <c:v>15630722</c:v>
                </c:pt>
                <c:pt idx="68">
                  <c:v>13680708</c:v>
                </c:pt>
                <c:pt idx="69">
                  <c:v>14676434</c:v>
                </c:pt>
                <c:pt idx="70">
                  <c:v>17476284</c:v>
                </c:pt>
                <c:pt idx="71">
                  <c:v>19677090</c:v>
                </c:pt>
                <c:pt idx="72">
                  <c:v>19914186</c:v>
                </c:pt>
                <c:pt idx="73">
                  <c:v>18479638</c:v>
                </c:pt>
                <c:pt idx="74">
                  <c:v>17311000</c:v>
                </c:pt>
                <c:pt idx="75">
                  <c:v>14645672</c:v>
                </c:pt>
                <c:pt idx="76">
                  <c:v>14334399</c:v>
                </c:pt>
                <c:pt idx="77">
                  <c:v>15084572</c:v>
                </c:pt>
                <c:pt idx="78">
                  <c:v>18788640</c:v>
                </c:pt>
                <c:pt idx="79">
                  <c:v>15794019</c:v>
                </c:pt>
                <c:pt idx="80">
                  <c:v>13576910</c:v>
                </c:pt>
                <c:pt idx="81">
                  <c:v>14704132</c:v>
                </c:pt>
                <c:pt idx="82">
                  <c:v>15802858</c:v>
                </c:pt>
                <c:pt idx="83">
                  <c:v>19066360</c:v>
                </c:pt>
              </c:numCache>
            </c:numRef>
          </c:xVal>
          <c:yVal>
            <c:numRef>
              <c:f>Forecast!$C$4:$C$87</c:f>
              <c:numCache>
                <c:formatCode>General</c:formatCode>
                <c:ptCount val="84"/>
                <c:pt idx="0">
                  <c:v>20894768.9647305</c:v>
                </c:pt>
                <c:pt idx="1">
                  <c:v>18779481.7974517</c:v>
                </c:pt>
                <c:pt idx="2">
                  <c:v>18645992.6469626</c:v>
                </c:pt>
                <c:pt idx="3">
                  <c:v>15213001.653094</c:v>
                </c:pt>
                <c:pt idx="4">
                  <c:v>13805860.0421661</c:v>
                </c:pt>
                <c:pt idx="5">
                  <c:v>14688406.8411514</c:v>
                </c:pt>
                <c:pt idx="6">
                  <c:v>15127478.681793</c:v>
                </c:pt>
                <c:pt idx="7">
                  <c:v>15100748.2365396</c:v>
                </c:pt>
                <c:pt idx="8">
                  <c:v>13529057.6530176</c:v>
                </c:pt>
                <c:pt idx="9">
                  <c:v>14695001.0119398</c:v>
                </c:pt>
                <c:pt idx="10">
                  <c:v>16176954.6112066</c:v>
                </c:pt>
                <c:pt idx="11">
                  <c:v>19202513.1385208</c:v>
                </c:pt>
                <c:pt idx="12">
                  <c:v>20711739.9132129</c:v>
                </c:pt>
                <c:pt idx="13">
                  <c:v>20418788.4588213</c:v>
                </c:pt>
                <c:pt idx="14">
                  <c:v>18209773.7798858</c:v>
                </c:pt>
                <c:pt idx="15">
                  <c:v>14915579.4443779</c:v>
                </c:pt>
                <c:pt idx="16">
                  <c:v>13803805.97297</c:v>
                </c:pt>
                <c:pt idx="17">
                  <c:v>14233618.3525911</c:v>
                </c:pt>
                <c:pt idx="18">
                  <c:v>15895991.6993407</c:v>
                </c:pt>
                <c:pt idx="19">
                  <c:v>15281116.966499</c:v>
                </c:pt>
                <c:pt idx="20">
                  <c:v>13605181.1280683</c:v>
                </c:pt>
                <c:pt idx="21">
                  <c:v>15044896.1979939</c:v>
                </c:pt>
                <c:pt idx="22">
                  <c:v>15466954.3689812</c:v>
                </c:pt>
                <c:pt idx="23">
                  <c:v>17629225.7768774</c:v>
                </c:pt>
                <c:pt idx="24">
                  <c:v>19313855.6253406</c:v>
                </c:pt>
                <c:pt idx="25">
                  <c:v>17862811.2046743</c:v>
                </c:pt>
                <c:pt idx="26">
                  <c:v>16513704.3829693</c:v>
                </c:pt>
                <c:pt idx="27">
                  <c:v>15034788.2448527</c:v>
                </c:pt>
                <c:pt idx="28">
                  <c:v>15060613.1509298</c:v>
                </c:pt>
                <c:pt idx="29">
                  <c:v>16271419.1480189</c:v>
                </c:pt>
                <c:pt idx="30">
                  <c:v>17648732.4398587</c:v>
                </c:pt>
                <c:pt idx="31">
                  <c:v>17914643.2918419</c:v>
                </c:pt>
                <c:pt idx="32">
                  <c:v>14298560.7979238</c:v>
                </c:pt>
                <c:pt idx="33">
                  <c:v>14587401.0299848</c:v>
                </c:pt>
                <c:pt idx="34">
                  <c:v>15112335.5816659</c:v>
                </c:pt>
                <c:pt idx="35">
                  <c:v>18757142.2603079</c:v>
                </c:pt>
                <c:pt idx="36">
                  <c:v>19477819.1506585</c:v>
                </c:pt>
                <c:pt idx="37">
                  <c:v>17779685.3242566</c:v>
                </c:pt>
                <c:pt idx="38">
                  <c:v>18250192.6023359</c:v>
                </c:pt>
                <c:pt idx="39">
                  <c:v>14741316.1370856</c:v>
                </c:pt>
                <c:pt idx="40">
                  <c:v>14292697.1226617</c:v>
                </c:pt>
                <c:pt idx="41">
                  <c:v>14745352.5398501</c:v>
                </c:pt>
                <c:pt idx="42">
                  <c:v>15124106.8925067</c:v>
                </c:pt>
                <c:pt idx="43">
                  <c:v>15052720.161138</c:v>
                </c:pt>
                <c:pt idx="44">
                  <c:v>13790020.3545958</c:v>
                </c:pt>
                <c:pt idx="45">
                  <c:v>14147925.392288</c:v>
                </c:pt>
                <c:pt idx="46">
                  <c:v>16282958.8903306</c:v>
                </c:pt>
                <c:pt idx="47">
                  <c:v>20536337.0721752</c:v>
                </c:pt>
                <c:pt idx="48">
                  <c:v>20614124.5121636</c:v>
                </c:pt>
                <c:pt idx="49">
                  <c:v>17646226.6408584</c:v>
                </c:pt>
                <c:pt idx="50">
                  <c:v>17177184.6947206</c:v>
                </c:pt>
                <c:pt idx="51">
                  <c:v>15748361.4891429</c:v>
                </c:pt>
                <c:pt idx="52">
                  <c:v>13806312.1718225</c:v>
                </c:pt>
                <c:pt idx="53">
                  <c:v>14480500.0883742</c:v>
                </c:pt>
                <c:pt idx="54">
                  <c:v>16832587.6947099</c:v>
                </c:pt>
                <c:pt idx="55">
                  <c:v>16082157.1395749</c:v>
                </c:pt>
                <c:pt idx="56">
                  <c:v>13949067.4920626</c:v>
                </c:pt>
                <c:pt idx="57">
                  <c:v>15421787.4834924</c:v>
                </c:pt>
                <c:pt idx="58">
                  <c:v>16854924.6763231</c:v>
                </c:pt>
                <c:pt idx="59">
                  <c:v>19737872.7418363</c:v>
                </c:pt>
                <c:pt idx="60">
                  <c:v>21021364.337977</c:v>
                </c:pt>
                <c:pt idx="61">
                  <c:v>18930152.0800515</c:v>
                </c:pt>
                <c:pt idx="62">
                  <c:v>17749912.9155743</c:v>
                </c:pt>
                <c:pt idx="63">
                  <c:v>15324344.1399137</c:v>
                </c:pt>
                <c:pt idx="64">
                  <c:v>14296002.352141</c:v>
                </c:pt>
                <c:pt idx="65">
                  <c:v>14506253.4470425</c:v>
                </c:pt>
                <c:pt idx="66">
                  <c:v>16386475.5304516</c:v>
                </c:pt>
                <c:pt idx="67">
                  <c:v>14966848.2444607</c:v>
                </c:pt>
                <c:pt idx="68">
                  <c:v>13246709.7762684</c:v>
                </c:pt>
                <c:pt idx="69">
                  <c:v>14857291.3736416</c:v>
                </c:pt>
                <c:pt idx="70">
                  <c:v>16787051.2168652</c:v>
                </c:pt>
                <c:pt idx="71">
                  <c:v>19361138.2234094</c:v>
                </c:pt>
                <c:pt idx="72">
                  <c:v>19653984.4265574</c:v>
                </c:pt>
                <c:pt idx="73">
                  <c:v>18266237.9252478</c:v>
                </c:pt>
                <c:pt idx="74">
                  <c:v>16953736.8207529</c:v>
                </c:pt>
                <c:pt idx="75">
                  <c:v>15265622.4588586</c:v>
                </c:pt>
                <c:pt idx="76">
                  <c:v>14625967.2320808</c:v>
                </c:pt>
                <c:pt idx="77">
                  <c:v>15165021.7705388</c:v>
                </c:pt>
                <c:pt idx="78">
                  <c:v>17374295.7721885</c:v>
                </c:pt>
                <c:pt idx="79">
                  <c:v>15405681.330983</c:v>
                </c:pt>
                <c:pt idx="80">
                  <c:v>13435490.6092959</c:v>
                </c:pt>
                <c:pt idx="81">
                  <c:v>15166915.5656723</c:v>
                </c:pt>
                <c:pt idx="82">
                  <c:v>15561519.3323853</c:v>
                </c:pt>
                <c:pt idx="83">
                  <c:v>18825778.154627</c:v>
                </c:pt>
              </c:numCache>
            </c:numRef>
          </c:yVal>
          <c:smooth val="0"/>
        </c:ser>
        <c:axId val="17229976"/>
        <c:axId val="71935025"/>
      </c:scatterChart>
      <c:valAx>
        <c:axId val="1722997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1935025"/>
        <c:crossesAt val="0"/>
        <c:crossBetween val="midCat"/>
      </c:valAx>
      <c:valAx>
        <c:axId val="7193502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722997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79547063"/>
        <c:axId val="90304858"/>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79547063"/>
        <c:axId val="90304858"/>
      </c:lineChart>
      <c:catAx>
        <c:axId val="7954706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90304858"/>
        <c:crossesAt val="0"/>
        <c:auto val="1"/>
        <c:lblAlgn val="ctr"/>
        <c:lblOffset val="100"/>
        <c:noMultiLvlLbl val="0"/>
      </c:catAx>
      <c:valAx>
        <c:axId val="9030485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547063"/>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63749082"/>
        <c:axId val="87215467"/>
      </c:barChart>
      <c:catAx>
        <c:axId val="6374908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87215467"/>
        <c:crossesAt val="0"/>
        <c:auto val="1"/>
        <c:lblAlgn val="ctr"/>
        <c:lblOffset val="100"/>
        <c:noMultiLvlLbl val="0"/>
      </c:catAx>
      <c:valAx>
        <c:axId val="87215467"/>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749082"/>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72098699"/>
        <c:axId val="83930723"/>
      </c:barChart>
      <c:catAx>
        <c:axId val="7209869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83930723"/>
        <c:crossesAt val="0"/>
        <c:auto val="1"/>
        <c:lblAlgn val="ctr"/>
        <c:lblOffset val="100"/>
        <c:noMultiLvlLbl val="0"/>
      </c:catAx>
      <c:valAx>
        <c:axId val="83930723"/>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098699"/>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7"/>
      <c r="H2" s="557"/>
      <c r="I2" s="557"/>
      <c r="J2" s="557"/>
      <c r="K2" s="557"/>
      <c r="L2" s="557"/>
      <c r="N2" s="558" t="s">
        <v>193</v>
      </c>
      <c r="O2" s="558"/>
      <c r="P2" s="558"/>
      <c r="Q2" s="558"/>
      <c r="R2" s="558"/>
    </row>
    <row r="3" customFormat="false" ht="16.5" hidden="false" customHeight="true" outlineLevel="0" collapsed="false">
      <c r="B3" s="559" t="s">
        <v>194</v>
      </c>
      <c r="C3" s="560"/>
      <c r="D3" s="560"/>
      <c r="E3" s="560"/>
      <c r="G3" s="561" t="n">
        <v>2017</v>
      </c>
      <c r="H3" s="561" t="s">
        <v>195</v>
      </c>
      <c r="I3" s="561" t="s">
        <v>196</v>
      </c>
      <c r="J3" s="561" t="s">
        <v>197</v>
      </c>
      <c r="K3" s="561" t="s">
        <v>198</v>
      </c>
      <c r="L3" s="561" t="s">
        <v>198</v>
      </c>
      <c r="N3" s="561" t="n">
        <v>2017</v>
      </c>
      <c r="O3" s="561" t="s">
        <v>195</v>
      </c>
      <c r="P3" s="561" t="s">
        <v>196</v>
      </c>
      <c r="Q3" s="561" t="s">
        <v>197</v>
      </c>
      <c r="R3" s="561" t="s">
        <v>198</v>
      </c>
    </row>
    <row r="4" customFormat="false" ht="40.5" hidden="false" customHeight="true" outlineLevel="0" collapsed="false">
      <c r="B4" s="562"/>
      <c r="C4" s="562" t="s">
        <v>35</v>
      </c>
      <c r="D4" s="562" t="n">
        <f aca="false">'Input - Customer Data'!D19</f>
        <v>2021</v>
      </c>
      <c r="E4" s="562" t="n">
        <f aca="false">'Input - Customer Data'!D20</f>
        <v>2022</v>
      </c>
      <c r="G4" s="563" t="s">
        <v>199</v>
      </c>
      <c r="H4" s="563" t="s">
        <v>200</v>
      </c>
      <c r="I4" s="563" t="s">
        <v>13</v>
      </c>
      <c r="J4" s="563" t="s">
        <v>13</v>
      </c>
      <c r="K4" s="563" t="s">
        <v>13</v>
      </c>
      <c r="L4" s="563" t="s">
        <v>13</v>
      </c>
      <c r="N4" s="563" t="s">
        <v>201</v>
      </c>
      <c r="O4" s="563" t="s">
        <v>200</v>
      </c>
      <c r="P4" s="563" t="s">
        <v>13</v>
      </c>
      <c r="Q4" s="563" t="s">
        <v>13</v>
      </c>
      <c r="R4" s="563" t="s">
        <v>13</v>
      </c>
    </row>
    <row r="5" customFormat="false" ht="12.75" hidden="false" customHeight="false" outlineLevel="0" collapsed="false">
      <c r="B5" s="564" t="str">
        <f aca="false">'Input - Customer Data'!A13</f>
        <v>Residential</v>
      </c>
      <c r="C5" s="441" t="s">
        <v>202</v>
      </c>
      <c r="D5" s="565" t="n">
        <f aca="false">'Input - Customer Data'!$E24</f>
        <v>10074.4836973962</v>
      </c>
      <c r="E5" s="565" t="n">
        <f aca="false">'Input - Customer Data'!$E25</f>
        <v>10191.221257221</v>
      </c>
      <c r="G5" s="566"/>
      <c r="H5" s="566"/>
      <c r="I5" s="566"/>
      <c r="J5" s="567"/>
      <c r="K5" s="38"/>
      <c r="L5" s="568" t="s">
        <v>13</v>
      </c>
      <c r="N5" s="566"/>
      <c r="O5" s="566"/>
      <c r="P5" s="566"/>
      <c r="Q5" s="567"/>
      <c r="R5" s="38"/>
    </row>
    <row r="6" customFormat="false" ht="12.75" hidden="false" customHeight="false" outlineLevel="0" collapsed="false">
      <c r="B6" s="564"/>
      <c r="C6" s="441" t="s">
        <v>31</v>
      </c>
      <c r="D6" s="565" t="n">
        <f aca="false">'Bridge&amp;Test Year Class Forecast'!G26</f>
        <v>78999423.7329936</v>
      </c>
      <c r="E6" s="565" t="n">
        <f aca="false">'Bridge&amp;Test Year Class Forecast'!G27</f>
        <v>79028558.938239</v>
      </c>
      <c r="F6" s="569"/>
      <c r="G6" s="570"/>
      <c r="H6" s="570" t="n">
        <v>435461.786</v>
      </c>
      <c r="I6" s="571" t="n">
        <f aca="false">SUM(G6:H6)</f>
        <v>435461.786</v>
      </c>
      <c r="J6" s="572" t="n">
        <f aca="false">I6/$I$31</f>
        <v>0.478252981466859</v>
      </c>
      <c r="K6" s="568" t="n">
        <f aca="false">J6*$K$32</f>
        <v>0</v>
      </c>
      <c r="L6" s="568" t="n">
        <f aca="false">E6-K6</f>
        <v>79028558.938239</v>
      </c>
      <c r="N6" s="573"/>
      <c r="O6" s="573" t="n">
        <f aca="false">H6</f>
        <v>435461.786</v>
      </c>
      <c r="P6" s="571" t="n">
        <f aca="false">SUM(N6:O6)</f>
        <v>435461.786</v>
      </c>
      <c r="Q6" s="572" t="n">
        <f aca="false">P6/$P$31</f>
        <v>0.478252981466859</v>
      </c>
      <c r="R6" s="568" t="n">
        <f aca="false">Q6*$R$32</f>
        <v>0</v>
      </c>
    </row>
    <row r="7" customFormat="false" ht="12.75" hidden="false" customHeight="false" outlineLevel="0" collapsed="false">
      <c r="B7" s="564"/>
      <c r="C7" s="441" t="s">
        <v>33</v>
      </c>
      <c r="D7" s="565"/>
      <c r="E7" s="574" t="n">
        <v>0</v>
      </c>
      <c r="G7" s="575"/>
      <c r="H7" s="576"/>
      <c r="I7" s="577"/>
      <c r="J7" s="572"/>
      <c r="K7" s="568"/>
      <c r="L7" s="568"/>
      <c r="N7" s="573"/>
      <c r="O7" s="573"/>
      <c r="P7" s="566"/>
      <c r="Q7" s="572"/>
      <c r="R7" s="38"/>
    </row>
    <row r="8" customFormat="false" ht="12.75" hidden="false" customHeight="false" outlineLevel="0" collapsed="false">
      <c r="B8" s="564"/>
      <c r="C8" s="441"/>
      <c r="D8" s="565"/>
      <c r="E8" s="574"/>
      <c r="G8" s="573"/>
      <c r="H8" s="576"/>
      <c r="I8" s="566"/>
      <c r="J8" s="578"/>
      <c r="K8" s="38"/>
      <c r="L8" s="568"/>
      <c r="N8" s="573"/>
      <c r="O8" s="573"/>
      <c r="P8" s="566"/>
      <c r="Q8" s="578"/>
      <c r="R8" s="38"/>
    </row>
    <row r="9" customFormat="false" ht="12.75" hidden="false" customHeight="false" outlineLevel="0" collapsed="false">
      <c r="B9" s="564" t="str">
        <f aca="false">'Input - Customer Data'!A14</f>
        <v>General Service &lt; 50 kW</v>
      </c>
      <c r="C9" s="441" t="s">
        <v>202</v>
      </c>
      <c r="D9" s="565" t="n">
        <f aca="false">'Input - Customer Data'!$G24</f>
        <v>1270.44953741741</v>
      </c>
      <c r="E9" s="565" t="n">
        <f aca="false">'Input - Customer Data'!$G25</f>
        <v>1264.01516188014</v>
      </c>
      <c r="G9" s="573"/>
      <c r="H9" s="576"/>
      <c r="I9" s="566"/>
      <c r="J9" s="578"/>
      <c r="K9" s="38"/>
      <c r="L9" s="568" t="s">
        <v>13</v>
      </c>
      <c r="N9" s="573"/>
      <c r="O9" s="573"/>
      <c r="P9" s="566"/>
      <c r="Q9" s="578"/>
      <c r="R9" s="38"/>
    </row>
    <row r="10" customFormat="false" ht="12.75" hidden="false" customHeight="false" outlineLevel="0" collapsed="false">
      <c r="B10" s="564"/>
      <c r="C10" s="441" t="s">
        <v>31</v>
      </c>
      <c r="D10" s="565" t="n">
        <f aca="false">'Bridge&amp;Test Year Class Forecast'!G54</f>
        <v>29144570.5303266</v>
      </c>
      <c r="E10" s="565" t="n">
        <f aca="false">'Bridge&amp;Test Year Class Forecast'!G55</f>
        <v>29155319.1282792</v>
      </c>
      <c r="F10" s="569"/>
      <c r="G10" s="570"/>
      <c r="H10" s="570" t="n">
        <v>282935.572</v>
      </c>
      <c r="I10" s="571" t="n">
        <f aca="false">SUM(G10:H10)</f>
        <v>282935.572</v>
      </c>
      <c r="J10" s="572" t="n">
        <f aca="false">I10/$I$31</f>
        <v>0.310738588832296</v>
      </c>
      <c r="K10" s="568" t="n">
        <f aca="false">J10*$K$32</f>
        <v>0</v>
      </c>
      <c r="L10" s="568" t="n">
        <f aca="false">E10-K10</f>
        <v>29155319.1282792</v>
      </c>
      <c r="N10" s="573"/>
      <c r="O10" s="573" t="n">
        <f aca="false">H10</f>
        <v>282935.572</v>
      </c>
      <c r="P10" s="571" t="n">
        <f aca="false">SUM(N10:O10)</f>
        <v>282935.572</v>
      </c>
      <c r="Q10" s="572" t="n">
        <f aca="false">P10/$P$31</f>
        <v>0.310738588832296</v>
      </c>
      <c r="R10" s="568" t="n">
        <f aca="false">Q10*$R$32</f>
        <v>0</v>
      </c>
    </row>
    <row r="11" customFormat="false" ht="12.75" hidden="false" customHeight="false" outlineLevel="0" collapsed="false">
      <c r="B11" s="564"/>
      <c r="C11" s="441" t="s">
        <v>33</v>
      </c>
      <c r="D11" s="565"/>
      <c r="E11" s="574" t="n">
        <v>0</v>
      </c>
      <c r="G11" s="575"/>
      <c r="H11" s="576"/>
      <c r="I11" s="577"/>
      <c r="J11" s="572"/>
      <c r="K11" s="568"/>
      <c r="L11" s="568"/>
      <c r="N11" s="573"/>
      <c r="O11" s="573"/>
      <c r="P11" s="566"/>
      <c r="Q11" s="578"/>
      <c r="R11" s="38"/>
    </row>
    <row r="12" customFormat="false" ht="12.75" hidden="false" customHeight="false" outlineLevel="0" collapsed="false">
      <c r="B12" s="564"/>
      <c r="C12" s="441"/>
      <c r="D12" s="565"/>
      <c r="E12" s="574"/>
      <c r="G12" s="573"/>
      <c r="H12" s="576"/>
      <c r="I12" s="566"/>
      <c r="J12" s="578"/>
      <c r="K12" s="38"/>
      <c r="L12" s="568"/>
      <c r="N12" s="573"/>
      <c r="O12" s="573"/>
      <c r="P12" s="566"/>
      <c r="Q12" s="578"/>
      <c r="R12" s="38"/>
    </row>
    <row r="13" customFormat="false" ht="12.75" hidden="false" customHeight="false" outlineLevel="0" collapsed="false">
      <c r="B13" s="564" t="str">
        <f aca="false">'Input - Customer Data'!A15</f>
        <v>General Service &gt; 50 to 4999 kW</v>
      </c>
      <c r="C13" s="441" t="s">
        <v>202</v>
      </c>
      <c r="D13" s="565" t="n">
        <f aca="false">'Input - Customer Data'!$I24</f>
        <v>150.315281172463</v>
      </c>
      <c r="E13" s="565" t="n">
        <f aca="false">'Input - Customer Data'!$I25</f>
        <v>150.966706596593</v>
      </c>
      <c r="G13" s="573"/>
      <c r="H13" s="576"/>
      <c r="I13" s="566"/>
      <c r="J13" s="578"/>
      <c r="K13" s="38"/>
      <c r="L13" s="568" t="s">
        <v>13</v>
      </c>
      <c r="N13" s="573"/>
      <c r="O13" s="573"/>
      <c r="P13" s="566"/>
      <c r="Q13" s="578"/>
      <c r="R13" s="38"/>
    </row>
    <row r="14" customFormat="false" ht="12.75" hidden="false" customHeight="false" outlineLevel="0" collapsed="false">
      <c r="B14" s="564"/>
      <c r="C14" s="441" t="s">
        <v>31</v>
      </c>
      <c r="D14" s="565" t="n">
        <f aca="false">'Bridge&amp;Test Year Class Forecast'!G82</f>
        <v>69795259.1044817</v>
      </c>
      <c r="E14" s="565" t="n">
        <f aca="false">'Bridge&amp;Test Year Class Forecast'!G83</f>
        <v>69820999.7884396</v>
      </c>
      <c r="F14" s="569" t="n">
        <f aca="false">E15/$E$14</f>
        <v>0.00309613174821558</v>
      </c>
      <c r="G14" s="570"/>
      <c r="H14" s="570" t="n">
        <v>192128.666666667</v>
      </c>
      <c r="I14" s="571" t="n">
        <f aca="false">SUM(G14:H14)</f>
        <v>192128.666666667</v>
      </c>
      <c r="J14" s="572" t="n">
        <f aca="false">I14/$I$31</f>
        <v>0.211008429700846</v>
      </c>
      <c r="K14" s="568" t="n">
        <f aca="false">J14*$K$32</f>
        <v>0</v>
      </c>
      <c r="L14" s="568" t="n">
        <f aca="false">E14-K14</f>
        <v>69820999.7884396</v>
      </c>
      <c r="N14" s="573"/>
      <c r="O14" s="573" t="n">
        <f aca="false">H14</f>
        <v>192128.666666667</v>
      </c>
      <c r="P14" s="571" t="n">
        <f aca="false">SUM(N14:O14)</f>
        <v>192128.666666667</v>
      </c>
      <c r="Q14" s="572" t="n">
        <f aca="false">P14/$P$31</f>
        <v>0.211008429700846</v>
      </c>
      <c r="R14" s="568" t="n">
        <f aca="false">Q14*$R$32</f>
        <v>0</v>
      </c>
    </row>
    <row r="15" customFormat="false" ht="12.75" hidden="false" customHeight="false" outlineLevel="0" collapsed="false">
      <c r="B15" s="564"/>
      <c r="C15" s="441" t="s">
        <v>33</v>
      </c>
      <c r="D15" s="565" t="n">
        <f aca="false">'Bridge&amp;Test Year Class Forecast'!$M15</f>
        <v>216095.317588318</v>
      </c>
      <c r="E15" s="565" t="n">
        <f aca="false">'Bridge&amp;Test Year Class Forecast'!$M16</f>
        <v>216175.014137141</v>
      </c>
      <c r="G15" s="570"/>
      <c r="H15" s="576" t="n">
        <f aca="false">H14*F14</f>
        <v>594.855664608995</v>
      </c>
      <c r="I15" s="571" t="n">
        <f aca="false">SUM(G15:H15)</f>
        <v>594.855664608995</v>
      </c>
      <c r="J15" s="572" t="n">
        <f aca="false">I15/$I$32</f>
        <v>1</v>
      </c>
      <c r="K15" s="576" t="n">
        <f aca="false">K14*F14</f>
        <v>0</v>
      </c>
      <c r="L15" s="568" t="n">
        <f aca="false">E15-K15</f>
        <v>216175.014137141</v>
      </c>
      <c r="N15" s="573"/>
      <c r="O15" s="573" t="n">
        <f aca="false">H15</f>
        <v>594.855664608995</v>
      </c>
      <c r="P15" s="566"/>
      <c r="Q15" s="578"/>
      <c r="R15" s="568" t="n">
        <v>313</v>
      </c>
    </row>
    <row r="16" customFormat="false" ht="12.75" hidden="false" customHeight="false" outlineLevel="0" collapsed="false">
      <c r="B16" s="564"/>
      <c r="C16" s="441"/>
      <c r="D16" s="565"/>
      <c r="E16" s="574"/>
      <c r="G16" s="573"/>
      <c r="H16" s="576"/>
      <c r="I16" s="566"/>
      <c r="J16" s="578"/>
      <c r="K16" s="38"/>
      <c r="L16" s="568"/>
      <c r="N16" s="573"/>
      <c r="O16" s="576"/>
      <c r="P16" s="566"/>
      <c r="Q16" s="578"/>
      <c r="R16" s="38"/>
    </row>
    <row r="17" customFormat="false" ht="12.75" hidden="false" customHeight="false" outlineLevel="0" collapsed="false">
      <c r="B17" s="564" t="str">
        <f aca="false">'Input - Customer Data'!A16</f>
        <v>Sentinel </v>
      </c>
      <c r="C17" s="441" t="s">
        <v>202</v>
      </c>
      <c r="D17" s="565" t="n">
        <f aca="false">'Input - Customer Data'!$K19</f>
        <v>168.72838374801</v>
      </c>
      <c r="E17" s="565" t="n">
        <f aca="false">'Input - Customer Data'!$K20</f>
        <v>166.486944340443</v>
      </c>
      <c r="G17" s="573"/>
      <c r="H17" s="576"/>
      <c r="I17" s="566"/>
      <c r="J17" s="578"/>
      <c r="K17" s="38"/>
      <c r="L17" s="568" t="s">
        <v>13</v>
      </c>
      <c r="N17" s="573"/>
      <c r="O17" s="576"/>
      <c r="P17" s="566"/>
      <c r="Q17" s="578"/>
      <c r="R17" s="38"/>
    </row>
    <row r="18" customFormat="false" ht="12.75" hidden="false" customHeight="false" outlineLevel="0" collapsed="false">
      <c r="B18" s="564"/>
      <c r="C18" s="441" t="s">
        <v>31</v>
      </c>
      <c r="D18" s="565" t="n">
        <f aca="false">'Bridge&amp;Test Year Class Forecast'!$L36</f>
        <v>198286.964139124</v>
      </c>
      <c r="E18" s="565" t="n">
        <f aca="false">'Bridge&amp;Test Year Class Forecast'!$L37</f>
        <v>194767.077201743</v>
      </c>
      <c r="G18" s="573"/>
      <c r="H18" s="576"/>
      <c r="I18" s="571"/>
      <c r="J18" s="572" t="n">
        <f aca="false">I18/$I$31</f>
        <v>0</v>
      </c>
      <c r="K18" s="568" t="n">
        <f aca="false">J18*$K$32</f>
        <v>0</v>
      </c>
      <c r="L18" s="568" t="n">
        <f aca="false">E18-K18</f>
        <v>194767.077201743</v>
      </c>
      <c r="N18" s="573"/>
      <c r="O18" s="576"/>
      <c r="P18" s="571"/>
      <c r="Q18" s="572" t="n">
        <f aca="false">P18/$P$31</f>
        <v>0</v>
      </c>
      <c r="R18" s="568"/>
    </row>
    <row r="19" customFormat="false" ht="12.75" hidden="false" customHeight="false" outlineLevel="0" collapsed="false">
      <c r="B19" s="564"/>
      <c r="C19" s="441" t="s">
        <v>33</v>
      </c>
      <c r="D19" s="565" t="n">
        <f aca="false">'Bridge&amp;Test Year Class Forecast'!$M35</f>
        <v>516</v>
      </c>
      <c r="E19" s="565" t="n">
        <v>0</v>
      </c>
      <c r="G19" s="579"/>
      <c r="H19" s="573"/>
      <c r="I19" s="571"/>
      <c r="J19" s="572" t="n">
        <f aca="false">I19/$I$31</f>
        <v>0</v>
      </c>
      <c r="K19" s="580"/>
      <c r="L19" s="568"/>
      <c r="N19" s="579"/>
      <c r="O19" s="573"/>
      <c r="P19" s="581"/>
      <c r="Q19" s="582"/>
      <c r="R19" s="568"/>
    </row>
    <row r="20" customFormat="false" ht="12.75" hidden="false" customHeight="false" outlineLevel="0" collapsed="false">
      <c r="B20" s="564"/>
      <c r="C20" s="441"/>
      <c r="D20" s="565"/>
      <c r="E20" s="574"/>
      <c r="G20" s="579"/>
      <c r="H20" s="573"/>
      <c r="I20" s="581"/>
      <c r="J20" s="582"/>
      <c r="K20" s="583"/>
      <c r="L20" s="568"/>
      <c r="N20" s="579"/>
      <c r="O20" s="573"/>
      <c r="P20" s="581"/>
      <c r="Q20" s="582"/>
      <c r="R20" s="583"/>
    </row>
    <row r="21" customFormat="false" ht="12.75" hidden="false" customHeight="false" outlineLevel="0" collapsed="false">
      <c r="B21" s="564" t="str">
        <f aca="false">'Input - Customer Data'!A17</f>
        <v>Street Lighting </v>
      </c>
      <c r="C21" s="441" t="s">
        <v>202</v>
      </c>
      <c r="D21" s="565"/>
      <c r="E21" s="565"/>
      <c r="G21" s="579"/>
      <c r="H21" s="573"/>
      <c r="I21" s="581"/>
      <c r="J21" s="582"/>
      <c r="K21" s="583"/>
      <c r="L21" s="568" t="n">
        <f aca="false">E21-K21</f>
        <v>0</v>
      </c>
      <c r="N21" s="579"/>
      <c r="O21" s="573"/>
      <c r="P21" s="581"/>
      <c r="Q21" s="582"/>
      <c r="R21" s="583"/>
    </row>
    <row r="22" customFormat="false" ht="12.75" hidden="false" customHeight="false" outlineLevel="0" collapsed="false">
      <c r="B22" s="564"/>
      <c r="C22" s="441" t="s">
        <v>31</v>
      </c>
      <c r="D22" s="565"/>
      <c r="E22" s="565"/>
      <c r="G22" s="579"/>
      <c r="H22" s="573"/>
      <c r="I22" s="571"/>
      <c r="J22" s="572" t="n">
        <f aca="false">I22/$I$31</f>
        <v>0</v>
      </c>
      <c r="K22" s="568" t="n">
        <f aca="false">J22*$K$32</f>
        <v>0</v>
      </c>
      <c r="L22" s="568" t="n">
        <f aca="false">E22-K22</f>
        <v>0</v>
      </c>
      <c r="N22" s="579"/>
      <c r="O22" s="573"/>
      <c r="P22" s="571"/>
      <c r="Q22" s="572" t="n">
        <f aca="false">P22/$P$31</f>
        <v>0</v>
      </c>
      <c r="R22" s="568"/>
    </row>
    <row r="23" customFormat="false" ht="12.75" hidden="false" customHeight="false" outlineLevel="0" collapsed="false">
      <c r="B23" s="564"/>
      <c r="C23" s="441" t="s">
        <v>33</v>
      </c>
      <c r="D23" s="565"/>
      <c r="E23" s="565"/>
      <c r="G23" s="579"/>
      <c r="H23" s="573"/>
      <c r="I23" s="571"/>
      <c r="J23" s="572" t="n">
        <f aca="false">I23/$I$31</f>
        <v>0</v>
      </c>
      <c r="K23" s="580"/>
      <c r="L23" s="568" t="n">
        <f aca="false">E23-K23</f>
        <v>0</v>
      </c>
      <c r="N23" s="579"/>
      <c r="O23" s="573"/>
      <c r="P23" s="581"/>
      <c r="Q23" s="582"/>
      <c r="R23" s="568"/>
    </row>
    <row r="24" customFormat="false" ht="12.75" hidden="false" customHeight="false" outlineLevel="0" collapsed="false">
      <c r="B24" s="564"/>
      <c r="C24" s="441"/>
      <c r="D24" s="565"/>
      <c r="E24" s="574"/>
      <c r="G24" s="579"/>
      <c r="H24" s="573"/>
      <c r="I24" s="571"/>
      <c r="J24" s="572"/>
      <c r="K24" s="583"/>
      <c r="L24" s="568"/>
      <c r="N24" s="579"/>
      <c r="O24" s="573"/>
      <c r="P24" s="581"/>
      <c r="Q24" s="582"/>
      <c r="R24" s="583"/>
    </row>
    <row r="25" customFormat="false" ht="12.75" hidden="false" customHeight="false" outlineLevel="0" collapsed="false">
      <c r="B25" s="584" t="str">
        <f aca="false">'Input - Customer Data'!A18</f>
        <v>USL</v>
      </c>
      <c r="C25" s="463" t="s">
        <v>202</v>
      </c>
      <c r="D25" s="565" t="n">
        <f aca="false">'Input - Customer Data'!O24</f>
        <v>19</v>
      </c>
      <c r="E25" s="565" t="n">
        <f aca="false">'Input - Customer Data'!O25</f>
        <v>19</v>
      </c>
      <c r="F25" s="5"/>
      <c r="G25" s="24"/>
      <c r="H25" s="576"/>
      <c r="I25" s="585"/>
      <c r="J25" s="586"/>
      <c r="K25" s="22"/>
      <c r="L25" s="587" t="n">
        <f aca="false">E25-K25</f>
        <v>19</v>
      </c>
      <c r="M25" s="5"/>
      <c r="N25" s="24"/>
      <c r="O25" s="576"/>
      <c r="P25" s="585"/>
      <c r="Q25" s="586"/>
      <c r="R25" s="22"/>
    </row>
    <row r="26" customFormat="false" ht="12.75" hidden="false" customHeight="false" outlineLevel="0" collapsed="false">
      <c r="B26" s="588"/>
      <c r="C26" s="463" t="s">
        <v>31</v>
      </c>
      <c r="D26" s="565" t="n">
        <f aca="false">'Bridge&amp;Test Year Class Forecast'!L80</f>
        <v>606878.723333333</v>
      </c>
      <c r="E26" s="565" t="n">
        <f aca="false">'Bridge&amp;Test Year Class Forecast'!L81</f>
        <v>606878.723333333</v>
      </c>
      <c r="F26" s="5"/>
      <c r="G26" s="24"/>
      <c r="H26" s="576"/>
      <c r="I26" s="585"/>
      <c r="J26" s="572" t="n">
        <f aca="false">I26/$I$31</f>
        <v>0</v>
      </c>
      <c r="K26" s="587" t="n">
        <f aca="false">J26*$K$32</f>
        <v>0</v>
      </c>
      <c r="L26" s="587" t="n">
        <f aca="false">E26-K26</f>
        <v>606878.723333333</v>
      </c>
      <c r="M26" s="5"/>
      <c r="N26" s="24"/>
      <c r="O26" s="576"/>
      <c r="P26" s="585"/>
      <c r="Q26" s="572" t="n">
        <f aca="false">P26/$P$31</f>
        <v>0</v>
      </c>
      <c r="R26" s="587"/>
    </row>
    <row r="27" customFormat="false" ht="12.75" hidden="false" customHeight="false" outlineLevel="0" collapsed="false">
      <c r="B27" s="588"/>
      <c r="C27" s="463" t="s">
        <v>33</v>
      </c>
      <c r="D27" s="565" t="n">
        <f aca="false">'Bridge&amp;Test Year Class Forecast'!M80</f>
        <v>0</v>
      </c>
      <c r="E27" s="565" t="n">
        <f aca="false">'Bridge&amp;Test Year Class Forecast'!M81</f>
        <v>0</v>
      </c>
      <c r="F27" s="5"/>
      <c r="G27" s="24"/>
      <c r="H27" s="576"/>
      <c r="I27" s="585"/>
      <c r="J27" s="572" t="n">
        <f aca="false">I27/$I$31</f>
        <v>0</v>
      </c>
      <c r="K27" s="589"/>
      <c r="L27" s="587" t="n">
        <f aca="false">E27-K27</f>
        <v>0</v>
      </c>
      <c r="M27" s="5"/>
      <c r="N27" s="24"/>
      <c r="O27" s="576"/>
      <c r="P27" s="585"/>
      <c r="Q27" s="586"/>
      <c r="R27" s="587"/>
    </row>
    <row r="28" customFormat="false" ht="12.75" hidden="false" customHeight="false" outlineLevel="0" collapsed="false">
      <c r="B28" s="564"/>
      <c r="C28" s="441"/>
      <c r="D28" s="565"/>
      <c r="E28" s="574"/>
      <c r="G28" s="579"/>
      <c r="H28" s="573"/>
      <c r="I28" s="571"/>
      <c r="J28" s="572"/>
      <c r="K28" s="583"/>
      <c r="L28" s="568"/>
      <c r="N28" s="579"/>
      <c r="O28" s="573"/>
      <c r="P28" s="581"/>
      <c r="Q28" s="582"/>
      <c r="R28" s="583"/>
    </row>
    <row r="29" customFormat="false" ht="12.75" hidden="false" customHeight="false" outlineLevel="0" collapsed="false">
      <c r="B29" s="564"/>
      <c r="C29" s="441"/>
      <c r="D29" s="565"/>
      <c r="E29" s="574"/>
      <c r="G29" s="576"/>
      <c r="H29" s="576"/>
      <c r="I29" s="566"/>
      <c r="J29" s="578"/>
      <c r="K29" s="38"/>
      <c r="L29" s="568"/>
      <c r="N29" s="579"/>
      <c r="O29" s="573"/>
      <c r="P29" s="581"/>
      <c r="Q29" s="582"/>
      <c r="R29" s="583"/>
    </row>
    <row r="30" customFormat="false" ht="12.75" hidden="false" customHeight="false" outlineLevel="0" collapsed="false">
      <c r="B30" s="564" t="s">
        <v>53</v>
      </c>
      <c r="C30" s="564" t="s">
        <v>202</v>
      </c>
      <c r="D30" s="590" t="n">
        <f aca="false">D5+D9+D13+D17+D21</f>
        <v>11663.9768997341</v>
      </c>
      <c r="E30" s="590" t="n">
        <f aca="false">E5+E9+E13+E17+E21</f>
        <v>11772.6900700381</v>
      </c>
      <c r="G30" s="576"/>
      <c r="H30" s="576"/>
      <c r="I30" s="566"/>
      <c r="J30" s="578"/>
      <c r="K30" s="38"/>
      <c r="L30" s="590" t="s">
        <v>13</v>
      </c>
      <c r="N30" s="576"/>
      <c r="O30" s="576"/>
      <c r="P30" s="566"/>
      <c r="Q30" s="578"/>
      <c r="R30" s="38"/>
    </row>
    <row r="31" customFormat="false" ht="13.5" hidden="false" customHeight="false" outlineLevel="0" collapsed="false">
      <c r="B31" s="564"/>
      <c r="C31" s="564" t="s">
        <v>31</v>
      </c>
      <c r="D31" s="590" t="n">
        <f aca="false">D6+D10+D14+D18+D22+D26</f>
        <v>178744419.055274</v>
      </c>
      <c r="E31" s="590" t="n">
        <f aca="false">E6+E10+E14+E18+E22+E26</f>
        <v>178806523.655493</v>
      </c>
      <c r="G31" s="576" t="n">
        <f aca="false">'CDM Adjustment'!G18</f>
        <v>0</v>
      </c>
      <c r="H31" s="576" t="n">
        <f aca="false">SUM(H6:H30)</f>
        <v>911120.880331276</v>
      </c>
      <c r="I31" s="576" t="n">
        <f aca="false">I6+I10+I14</f>
        <v>910526.024666667</v>
      </c>
      <c r="J31" s="591" t="n">
        <f aca="false">J6+J10+J14</f>
        <v>1</v>
      </c>
      <c r="K31" s="38"/>
      <c r="L31" s="590" t="n">
        <f aca="false">L6+L10+L14+L18+L22+L26</f>
        <v>178806523.655493</v>
      </c>
      <c r="N31" s="576" t="n">
        <f aca="false">SUM(N6:N30)</f>
        <v>0</v>
      </c>
      <c r="O31" s="576" t="n">
        <f aca="false">SUM(O6:O30)</f>
        <v>911120.880331276</v>
      </c>
      <c r="P31" s="576" t="n">
        <f aca="false">SUM(P6:P30)</f>
        <v>910526.024666667</v>
      </c>
      <c r="Q31" s="591" t="n">
        <f aca="false">SUM(Q6:Q30)</f>
        <v>1</v>
      </c>
      <c r="R31" s="38"/>
    </row>
    <row r="32" customFormat="false" ht="13.5" hidden="false" customHeight="false" outlineLevel="0" collapsed="false">
      <c r="B32" s="564"/>
      <c r="C32" s="564" t="s">
        <v>33</v>
      </c>
      <c r="D32" s="590" t="n">
        <f aca="false">D7+D11+D15+D19+D23+D27</f>
        <v>216611.317588318</v>
      </c>
      <c r="E32" s="590" t="n">
        <f aca="false">E7+E11+E15+E19+E23+E27</f>
        <v>216175.014137141</v>
      </c>
      <c r="G32" s="576"/>
      <c r="H32" s="566"/>
      <c r="I32" s="576" t="n">
        <f aca="false">I7+I11+I15</f>
        <v>594.855664608995</v>
      </c>
      <c r="J32" s="591" t="n">
        <f aca="false">J7+J11+J15</f>
        <v>1</v>
      </c>
      <c r="K32" s="592" t="n">
        <f aca="false">'CDM Adjustment'!L38</f>
        <v>0</v>
      </c>
      <c r="L32" s="590" t="n">
        <f aca="false">L7+L11+L15+L19+L23+L27</f>
        <v>216175.014137141</v>
      </c>
      <c r="N32" s="576"/>
      <c r="O32" s="566"/>
      <c r="P32" s="566"/>
      <c r="Q32" s="578"/>
      <c r="R32" s="592"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3" t="s">
        <v>203</v>
      </c>
      <c r="C3" s="593"/>
      <c r="D3" s="593"/>
      <c r="E3" s="593"/>
      <c r="F3" s="593"/>
      <c r="G3" s="593"/>
      <c r="H3" s="593"/>
      <c r="I3" s="593"/>
      <c r="J3" s="593"/>
    </row>
    <row r="4" customFormat="false" ht="12.75" hidden="false" customHeight="false" outlineLevel="0" collapsed="false">
      <c r="B4" s="594"/>
      <c r="C4" s="594" t="s">
        <v>35</v>
      </c>
      <c r="D4" s="594" t="s">
        <v>204</v>
      </c>
      <c r="E4" s="594" t="s">
        <v>205</v>
      </c>
      <c r="F4" s="594" t="s">
        <v>206</v>
      </c>
      <c r="G4" s="594" t="s">
        <v>207</v>
      </c>
      <c r="H4" s="594" t="s">
        <v>208</v>
      </c>
      <c r="I4" s="595" t="s">
        <v>209</v>
      </c>
      <c r="J4" s="595" t="s">
        <v>210</v>
      </c>
      <c r="K4" s="596"/>
      <c r="L4" s="596"/>
      <c r="M4" s="597"/>
    </row>
    <row r="5" customFormat="false" ht="12.75" hidden="false" customHeight="false" outlineLevel="0" collapsed="false">
      <c r="B5" s="564" t="str">
        <f aca="false">'Input - Customer Data'!A13</f>
        <v>Residential</v>
      </c>
      <c r="C5" s="441" t="s">
        <v>202</v>
      </c>
      <c r="D5" s="565" t="n">
        <f aca="false">'Input - Customer Data'!$E11</f>
        <v>9506</v>
      </c>
      <c r="E5" s="565" t="n">
        <f aca="false">'Input - Customer Data'!$E12</f>
        <v>9600</v>
      </c>
      <c r="F5" s="565" t="n">
        <f aca="false">'Input - Customer Data'!$E13</f>
        <v>9740.83333333333</v>
      </c>
      <c r="G5" s="565" t="n">
        <f aca="false">'Input - Customer Data'!$E14</f>
        <v>9857.25</v>
      </c>
      <c r="H5" s="565" t="n">
        <f aca="false">'Input - Customer Data'!$E15</f>
        <v>9959.08333333333</v>
      </c>
      <c r="I5" s="565" t="n">
        <f aca="false">'Input - Customer Data'!$E24</f>
        <v>10074.4836973962</v>
      </c>
      <c r="J5" s="565" t="n">
        <f aca="false">'Input - Customer Data'!$E25</f>
        <v>10191.221257221</v>
      </c>
    </row>
    <row r="6" customFormat="false" ht="12.75" hidden="false" customHeight="false" outlineLevel="0" collapsed="false">
      <c r="B6" s="564"/>
      <c r="C6" s="441" t="s">
        <v>31</v>
      </c>
      <c r="D6" s="565" t="n">
        <f aca="false">'Bridge&amp;Test Year Class Forecast'!B10</f>
        <v>76635115</v>
      </c>
      <c r="E6" s="565" t="n">
        <f aca="false">'Bridge&amp;Test Year Class Forecast'!B11</f>
        <v>76119517.02</v>
      </c>
      <c r="F6" s="565" t="n">
        <f aca="false">'Bridge&amp;Test Year Class Forecast'!B12</f>
        <v>81716499</v>
      </c>
      <c r="G6" s="565" t="n">
        <f aca="false">'Bridge&amp;Test Year Class Forecast'!B13</f>
        <v>85932903</v>
      </c>
      <c r="H6" s="565" t="n">
        <f aca="false">'Bridge&amp;Test Year Class Forecast'!B14</f>
        <v>85141857</v>
      </c>
      <c r="I6" s="565" t="n">
        <f aca="false">'Bridge&amp;Test Year Class Forecast'!G26</f>
        <v>78999423.7329936</v>
      </c>
      <c r="J6" s="565" t="n">
        <f aca="false">'Bridge&amp;Test Year Class Forecast'!G27</f>
        <v>79028558.938239</v>
      </c>
    </row>
    <row r="7" customFormat="false" ht="12.75" hidden="false" customHeight="false" outlineLevel="0" collapsed="false">
      <c r="B7" s="564"/>
      <c r="C7" s="441" t="s">
        <v>33</v>
      </c>
      <c r="D7" s="565"/>
      <c r="E7" s="565"/>
      <c r="F7" s="565"/>
      <c r="G7" s="565"/>
      <c r="H7" s="565"/>
      <c r="I7" s="565"/>
      <c r="J7" s="565"/>
    </row>
    <row r="8" customFormat="false" ht="12.75" hidden="false" customHeight="false" outlineLevel="0" collapsed="false">
      <c r="B8" s="564"/>
      <c r="C8" s="441"/>
      <c r="D8" s="565"/>
      <c r="E8" s="565"/>
      <c r="F8" s="565"/>
      <c r="G8" s="565"/>
      <c r="H8" s="565"/>
      <c r="I8" s="565"/>
      <c r="J8" s="565"/>
    </row>
    <row r="9" customFormat="false" ht="12.75" hidden="false" customHeight="false" outlineLevel="0" collapsed="false">
      <c r="B9" s="564" t="str">
        <f aca="false">'Input - Customer Data'!A14</f>
        <v>General Service &lt; 50 kW</v>
      </c>
      <c r="C9" s="441" t="s">
        <v>202</v>
      </c>
      <c r="D9" s="565" t="n">
        <f aca="false">'Input - Customer Data'!$G11</f>
        <v>1292.5</v>
      </c>
      <c r="E9" s="565" t="n">
        <f aca="false">'Input - Customer Data'!$G12</f>
        <v>1282</v>
      </c>
      <c r="F9" s="565" t="n">
        <f aca="false">'Input - Customer Data'!$G13</f>
        <v>1287.41666666667</v>
      </c>
      <c r="G9" s="565" t="n">
        <f aca="false">'Input - Customer Data'!$G14</f>
        <v>1285.75</v>
      </c>
      <c r="H9" s="565" t="n">
        <f aca="false">'Input - Customer Data'!$G15</f>
        <v>1276.91666666667</v>
      </c>
      <c r="I9" s="565" t="n">
        <f aca="false">'Input - Customer Data'!$G24</f>
        <v>1270.44953741741</v>
      </c>
      <c r="J9" s="565" t="n">
        <f aca="false">'Input - Customer Data'!$G25</f>
        <v>1264.01516188014</v>
      </c>
    </row>
    <row r="10" customFormat="false" ht="12.75" hidden="false" customHeight="false" outlineLevel="0" collapsed="false">
      <c r="B10" s="564"/>
      <c r="C10" s="441" t="s">
        <v>31</v>
      </c>
      <c r="D10" s="565" t="n">
        <f aca="false">'Bridge&amp;Test Year Class Forecast'!B38</f>
        <v>29514061</v>
      </c>
      <c r="E10" s="565" t="n">
        <f aca="false">'Bridge&amp;Test Year Class Forecast'!B39</f>
        <v>28872534</v>
      </c>
      <c r="F10" s="565" t="n">
        <f aca="false">'Bridge&amp;Test Year Class Forecast'!B$40</f>
        <v>30060062</v>
      </c>
      <c r="G10" s="565" t="n">
        <f aca="false">'Bridge&amp;Test Year Class Forecast'!B$41</f>
        <v>30767208</v>
      </c>
      <c r="H10" s="565" t="n">
        <f aca="false">'Bridge&amp;Test Year Class Forecast'!B$42</f>
        <v>26233400</v>
      </c>
      <c r="I10" s="565" t="n">
        <f aca="false">'Bridge&amp;Test Year Class Forecast'!G54</f>
        <v>29144570.5303266</v>
      </c>
      <c r="J10" s="565" t="n">
        <f aca="false">'Bridge&amp;Test Year Class Forecast'!G55</f>
        <v>29155319.1282792</v>
      </c>
    </row>
    <row r="11" customFormat="false" ht="12.75" hidden="false" customHeight="false" outlineLevel="0" collapsed="false">
      <c r="B11" s="564"/>
      <c r="C11" s="441" t="s">
        <v>33</v>
      </c>
      <c r="D11" s="565"/>
      <c r="E11" s="565"/>
      <c r="F11" s="565"/>
      <c r="G11" s="565"/>
      <c r="H11" s="565"/>
      <c r="I11" s="565"/>
      <c r="J11" s="565"/>
    </row>
    <row r="12" customFormat="false" ht="12.75" hidden="false" customHeight="false" outlineLevel="0" collapsed="false">
      <c r="B12" s="564"/>
      <c r="C12" s="441"/>
      <c r="D12" s="565"/>
      <c r="E12" s="565"/>
      <c r="F12" s="565"/>
      <c r="G12" s="565"/>
      <c r="H12" s="565"/>
      <c r="I12" s="565"/>
      <c r="J12" s="565"/>
    </row>
    <row r="13" customFormat="false" ht="12.75" hidden="false" customHeight="false" outlineLevel="0" collapsed="false">
      <c r="B13" s="564" t="str">
        <f aca="false">'Input - Customer Data'!A15</f>
        <v>General Service &gt; 50 to 4999 kW</v>
      </c>
      <c r="C13" s="441" t="s">
        <v>202</v>
      </c>
      <c r="D13" s="565" t="n">
        <f aca="false">'Input - Customer Data'!$I13</f>
        <v>149.25</v>
      </c>
      <c r="E13" s="565" t="n">
        <f aca="false">'Input - Customer Data'!$I12</f>
        <v>151.25</v>
      </c>
      <c r="F13" s="565" t="n">
        <f aca="false">'Input - Customer Data'!$I13</f>
        <v>149.25</v>
      </c>
      <c r="G13" s="565" t="n">
        <f aca="false">'Input - Customer Data'!$I14</f>
        <v>149.333333333333</v>
      </c>
      <c r="H13" s="565" t="n">
        <f aca="false">'Input - Customer Data'!$I15</f>
        <v>149.666666666667</v>
      </c>
      <c r="I13" s="565" t="n">
        <f aca="false">'Input - Customer Data'!$I24</f>
        <v>150.315281172463</v>
      </c>
      <c r="J13" s="565" t="n">
        <f aca="false">'Input - Customer Data'!$I25</f>
        <v>150.966706596593</v>
      </c>
    </row>
    <row r="14" customFormat="false" ht="12.75" hidden="false" customHeight="false" outlineLevel="0" collapsed="false">
      <c r="B14" s="564"/>
      <c r="C14" s="441" t="s">
        <v>31</v>
      </c>
      <c r="D14" s="565" t="n">
        <f aca="false">'Bridge&amp;Test Year Class Forecast'!B66</f>
        <v>75048053</v>
      </c>
      <c r="E14" s="565" t="n">
        <f aca="false">'Bridge&amp;Test Year Class Forecast'!B$67</f>
        <v>70829349</v>
      </c>
      <c r="F14" s="565" t="n">
        <f aca="false">'Bridge&amp;Test Year Class Forecast'!B$68</f>
        <v>71502339</v>
      </c>
      <c r="G14" s="565" t="n">
        <f aca="false">'Bridge&amp;Test Year Class Forecast'!B$69</f>
        <v>73532152</v>
      </c>
      <c r="H14" s="565" t="n">
        <f aca="false">'Bridge&amp;Test Year Class Forecast'!B$70</f>
        <v>65161090</v>
      </c>
      <c r="I14" s="565" t="n">
        <f aca="false">'Bridge&amp;Test Year Class Forecast'!G82</f>
        <v>69795259.1044817</v>
      </c>
      <c r="J14" s="565" t="n">
        <f aca="false">'Bridge&amp;Test Year Class Forecast'!G83</f>
        <v>69820999.7884396</v>
      </c>
    </row>
    <row r="15" customFormat="false" ht="12.75" hidden="false" customHeight="false" outlineLevel="0" collapsed="false">
      <c r="B15" s="564"/>
      <c r="C15" s="441" t="s">
        <v>33</v>
      </c>
      <c r="D15" s="565" t="n">
        <f aca="false">'Bridge&amp;Test Year Class Forecast'!$M10</f>
        <v>223174</v>
      </c>
      <c r="E15" s="565" t="n">
        <f aca="false">'Bridge&amp;Test Year Class Forecast'!$M11</f>
        <v>218669</v>
      </c>
      <c r="F15" s="565" t="n">
        <f aca="false">'Bridge&amp;Test Year Class Forecast'!$M12</f>
        <v>229114</v>
      </c>
      <c r="G15" s="565" t="n">
        <f aca="false">'Bridge&amp;Test Year Class Forecast'!$M13</f>
        <v>230501</v>
      </c>
      <c r="H15" s="565" t="n">
        <f aca="false">'Bridge&amp;Test Year Class Forecast'!$M14</f>
        <v>216593</v>
      </c>
      <c r="I15" s="565" t="n">
        <f aca="false">'Bridge&amp;Test Year Class Forecast'!$M15</f>
        <v>216095.317588318</v>
      </c>
      <c r="J15" s="565" t="n">
        <f aca="false">'Bridge&amp;Test Year Class Forecast'!$M16</f>
        <v>216175.014137141</v>
      </c>
    </row>
    <row r="16" customFormat="false" ht="12.75" hidden="false" customHeight="false" outlineLevel="0" collapsed="false">
      <c r="B16" s="564"/>
      <c r="C16" s="441"/>
      <c r="D16" s="565"/>
      <c r="E16" s="565"/>
      <c r="F16" s="565"/>
      <c r="G16" s="565"/>
      <c r="H16" s="565"/>
      <c r="I16" s="565"/>
      <c r="J16" s="565"/>
    </row>
    <row r="17" customFormat="false" ht="12.75" hidden="false" customHeight="false" outlineLevel="0" collapsed="false">
      <c r="B17" s="564" t="str">
        <f aca="false">'Input - Customer Data'!A16</f>
        <v>Sentinel </v>
      </c>
      <c r="C17" s="441" t="s">
        <v>202</v>
      </c>
      <c r="D17" s="565" t="n">
        <f aca="false">'Input - Customer Data'!$K11</f>
        <v>182.25</v>
      </c>
      <c r="E17" s="565" t="n">
        <f aca="false">'Input - Customer Data'!$K12</f>
        <v>178</v>
      </c>
      <c r="F17" s="565" t="n">
        <f aca="false">'Input - Customer Data'!$K13</f>
        <v>178</v>
      </c>
      <c r="G17" s="565" t="n">
        <f aca="false">'Input - Customer Data'!$K14</f>
        <v>175</v>
      </c>
      <c r="H17" s="565" t="n">
        <f aca="false">'Input - Customer Data'!$K15</f>
        <v>171</v>
      </c>
      <c r="I17" s="565" t="n">
        <f aca="false">'Input - Customer Data'!$K19</f>
        <v>168.72838374801</v>
      </c>
      <c r="J17" s="565" t="n">
        <f aca="false">'Input - Customer Data'!$K20</f>
        <v>166.486944340443</v>
      </c>
    </row>
    <row r="18" customFormat="false" ht="12.75" hidden="false" customHeight="false" outlineLevel="0" collapsed="false">
      <c r="B18" s="564"/>
      <c r="C18" s="441" t="s">
        <v>31</v>
      </c>
      <c r="D18" s="565" t="n">
        <f aca="false">'Bridge&amp;Test Year Class Forecast'!$L33</f>
        <v>203849</v>
      </c>
      <c r="E18" s="565" t="n">
        <f aca="false">'Bridge&amp;Test Year Class Forecast'!$L33</f>
        <v>203849</v>
      </c>
      <c r="F18" s="565" t="n">
        <f aca="false">'Bridge&amp;Test Year Class Forecast'!$L33</f>
        <v>203849</v>
      </c>
      <c r="G18" s="565" t="n">
        <f aca="false">'Bridge&amp;Test Year Class Forecast'!$L34</f>
        <v>211785</v>
      </c>
      <c r="H18" s="565" t="n">
        <f aca="false">'Bridge&amp;Test Year Class Forecast'!$L35</f>
        <v>199124</v>
      </c>
      <c r="I18" s="565" t="n">
        <f aca="false">'Bridge&amp;Test Year Class Forecast'!$L36</f>
        <v>198286.964139124</v>
      </c>
      <c r="J18" s="565" t="n">
        <f aca="false">'Bridge&amp;Test Year Class Forecast'!$L37</f>
        <v>194767.077201743</v>
      </c>
    </row>
    <row r="19" customFormat="false" ht="12.75" hidden="false" customHeight="false" outlineLevel="0" collapsed="false">
      <c r="B19" s="564"/>
      <c r="C19" s="441" t="s">
        <v>33</v>
      </c>
      <c r="D19" s="565" t="n">
        <f aca="false">'Bridge&amp;Test Year Class Forecast'!M31</f>
        <v>629</v>
      </c>
      <c r="E19" s="565" t="n">
        <f aca="false">'Bridge&amp;Test Year Class Forecast'!M32</f>
        <v>546</v>
      </c>
      <c r="F19" s="565" t="n">
        <f aca="false">'Bridge&amp;Test Year Class Forecast'!M33</f>
        <v>529</v>
      </c>
      <c r="G19" s="565" t="n">
        <f aca="false">'Bridge&amp;Test Year Class Forecast'!M34</f>
        <v>517</v>
      </c>
      <c r="H19" s="565" t="n">
        <f aca="false">'Bridge&amp;Test Year Class Forecast'!M35</f>
        <v>516</v>
      </c>
      <c r="I19" s="565" t="n">
        <f aca="false">'Bridge&amp;Test Year Class Forecast'!M36</f>
        <v>503.830668994584</v>
      </c>
      <c r="J19" s="565" t="n">
        <f aca="false">'Bridge&amp;Test Year Class Forecast'!M37</f>
        <v>494.886929308289</v>
      </c>
    </row>
    <row r="20" customFormat="false" ht="12.75" hidden="false" customHeight="false" outlineLevel="0" collapsed="false">
      <c r="B20" s="564"/>
      <c r="C20" s="441"/>
      <c r="D20" s="565"/>
      <c r="E20" s="565"/>
      <c r="F20" s="565"/>
      <c r="G20" s="565"/>
      <c r="H20" s="565"/>
      <c r="I20" s="565"/>
      <c r="J20" s="565"/>
    </row>
    <row r="21" customFormat="false" ht="12.75" hidden="false" customHeight="false" outlineLevel="0" collapsed="false">
      <c r="B21" s="564" t="str">
        <f aca="false">'Input - Customer Data'!A17</f>
        <v>Street Lighting </v>
      </c>
      <c r="C21" s="441" t="s">
        <v>202</v>
      </c>
      <c r="D21" s="565" t="n">
        <f aca="false">'Input - Customer Data'!$M11</f>
        <v>2821.5</v>
      </c>
      <c r="E21" s="565" t="n">
        <f aca="false">'Input - Customer Data'!$M12</f>
        <v>2840</v>
      </c>
      <c r="F21" s="565" t="n">
        <f aca="false">'Input - Customer Data'!$M13</f>
        <v>2877.5</v>
      </c>
      <c r="G21" s="565" t="n">
        <f aca="false">'Input - Customer Data'!$M14</f>
        <v>2897</v>
      </c>
      <c r="H21" s="565" t="n">
        <f aca="false">'Input - Customer Data'!$M15</f>
        <v>2905</v>
      </c>
      <c r="I21" s="565" t="n">
        <f aca="false">'Input - Customer Data'!$M24</f>
        <v>2926.99559575923</v>
      </c>
      <c r="J21" s="565" t="n">
        <f aca="false">'Input - Customer Data'!$M25</f>
        <v>2949.15773411151</v>
      </c>
    </row>
    <row r="22" customFormat="false" ht="12.75" hidden="false" customHeight="false" outlineLevel="0" collapsed="false">
      <c r="B22" s="564"/>
      <c r="C22" s="441" t="s">
        <v>31</v>
      </c>
      <c r="D22" s="565" t="n">
        <f aca="false">'Bridge&amp;Test Year Class Forecast'!$L$53</f>
        <v>1307703</v>
      </c>
      <c r="E22" s="565" t="n">
        <f aca="false">'Bridge&amp;Test Year Class Forecast'!$L$54</f>
        <v>1297582</v>
      </c>
      <c r="F22" s="565" t="n">
        <f aca="false">'Bridge&amp;Test Year Class Forecast'!$L$55</f>
        <v>1110658</v>
      </c>
      <c r="G22" s="565" t="n">
        <f aca="false">'Bridge&amp;Test Year Class Forecast'!$L$56</f>
        <v>1053969</v>
      </c>
      <c r="H22" s="565" t="n">
        <f aca="false">'Bridge&amp;Test Year Class Forecast'!$L$57</f>
        <v>1015667</v>
      </c>
      <c r="I22" s="565" t="n">
        <f aca="false">'Bridge&amp;Test Year Class Forecast'!$L$58</f>
        <v>1072667.13132925</v>
      </c>
      <c r="J22" s="565" t="n">
        <f aca="false">'Bridge&amp;Test Year Class Forecast'!$L$59</f>
        <v>1080788.97387828</v>
      </c>
    </row>
    <row r="23" customFormat="false" ht="12.75" hidden="false" customHeight="false" outlineLevel="0" collapsed="false">
      <c r="B23" s="564"/>
      <c r="C23" s="441" t="s">
        <v>33</v>
      </c>
      <c r="D23" s="565" t="n">
        <f aca="false">'Bridge&amp;Test Year Class Forecast'!$M$53</f>
        <v>3918</v>
      </c>
      <c r="E23" s="565" t="n">
        <f aca="false">'Bridge&amp;Test Year Class Forecast'!$M$54</f>
        <v>3609</v>
      </c>
      <c r="F23" s="565" t="n">
        <f aca="false">'Bridge&amp;Test Year Class Forecast'!$M$55</f>
        <v>3152</v>
      </c>
      <c r="G23" s="565" t="n">
        <f aca="false">'Bridge&amp;Test Year Class Forecast'!$M$56</f>
        <v>2923</v>
      </c>
      <c r="H23" s="565" t="n">
        <f aca="false">'Bridge&amp;Test Year Class Forecast'!$M$57</f>
        <v>2832</v>
      </c>
      <c r="I23" s="565" t="n">
        <f aca="false">'Bridge&amp;Test Year Class Forecast'!$M$58</f>
        <v>3004.30830338757</v>
      </c>
      <c r="J23" s="565" t="n">
        <f aca="false">'Bridge&amp;Test Year Class Forecast'!$M$59</f>
        <v>3027.05582523866</v>
      </c>
    </row>
    <row r="24" customFormat="false" ht="12.75" hidden="false" customHeight="false" outlineLevel="0" collapsed="false">
      <c r="B24" s="564"/>
      <c r="C24" s="441"/>
      <c r="D24" s="565"/>
      <c r="E24" s="565"/>
      <c r="F24" s="565"/>
      <c r="G24" s="565"/>
      <c r="H24" s="565"/>
      <c r="I24" s="565"/>
      <c r="J24" s="565"/>
    </row>
    <row r="25" customFormat="false" ht="12.75" hidden="false" customHeight="false" outlineLevel="0" collapsed="false">
      <c r="B25" s="584" t="str">
        <f aca="false">'Input - Customer Data'!A18</f>
        <v>USL</v>
      </c>
      <c r="C25" s="463" t="s">
        <v>202</v>
      </c>
      <c r="D25" s="565" t="n">
        <f aca="false">'Input - Customer Data'!$O$11</f>
        <v>19</v>
      </c>
      <c r="E25" s="565" t="n">
        <f aca="false">'Input - Customer Data'!$O$12</f>
        <v>19</v>
      </c>
      <c r="F25" s="565" t="n">
        <f aca="false">'Input - Customer Data'!$O$13</f>
        <v>19</v>
      </c>
      <c r="G25" s="565" t="n">
        <f aca="false">'Input - Customer Data'!$O$14</f>
        <v>19</v>
      </c>
      <c r="H25" s="565" t="n">
        <f aca="false">'Input - Customer Data'!$O$15</f>
        <v>19</v>
      </c>
      <c r="I25" s="565" t="n">
        <f aca="false">'Input - Customer Data'!$O$24</f>
        <v>19</v>
      </c>
      <c r="J25" s="565" t="n">
        <f aca="false">'Input - Customer Data'!$O$25</f>
        <v>19</v>
      </c>
    </row>
    <row r="26" customFormat="false" ht="12.75" hidden="false" customHeight="false" outlineLevel="0" collapsed="false">
      <c r="B26" s="588"/>
      <c r="C26" s="463" t="s">
        <v>31</v>
      </c>
      <c r="D26" s="565" t="n">
        <f aca="false">'Bridge&amp;Test Year Class Forecast'!$L75</f>
        <v>594265</v>
      </c>
      <c r="E26" s="565" t="n">
        <f aca="false">'Bridge&amp;Test Year Class Forecast'!$L76</f>
        <v>606897.73</v>
      </c>
      <c r="F26" s="565" t="n">
        <f aca="false">'Bridge&amp;Test Year Class Forecast'!$L77</f>
        <v>605298.17</v>
      </c>
      <c r="G26" s="565" t="n">
        <f aca="false">'Bridge&amp;Test Year Class Forecast'!$L78</f>
        <v>613238</v>
      </c>
      <c r="H26" s="565" t="n">
        <f aca="false">'Bridge&amp;Test Year Class Forecast'!$L79</f>
        <v>602100</v>
      </c>
      <c r="I26" s="565" t="n">
        <f aca="false">'Bridge&amp;Test Year Class Forecast'!$L80</f>
        <v>606878.723333333</v>
      </c>
      <c r="J26" s="565" t="n">
        <f aca="false">'Bridge&amp;Test Year Class Forecast'!$L81</f>
        <v>606878.723333333</v>
      </c>
    </row>
    <row r="27" customFormat="false" ht="12.75" hidden="false" customHeight="false" outlineLevel="0" collapsed="false">
      <c r="B27" s="588"/>
      <c r="C27" s="463" t="s">
        <v>33</v>
      </c>
      <c r="D27" s="565" t="n">
        <f aca="false">'Bridge&amp;Test Year Class Forecast'!$M75</f>
        <v>0</v>
      </c>
      <c r="E27" s="565" t="n">
        <f aca="false">'Bridge&amp;Test Year Class Forecast'!$M76</f>
        <v>0</v>
      </c>
      <c r="F27" s="565" t="n">
        <f aca="false">'Bridge&amp;Test Year Class Forecast'!$M77</f>
        <v>0</v>
      </c>
      <c r="G27" s="565" t="n">
        <f aca="false">'Bridge&amp;Test Year Class Forecast'!$M78</f>
        <v>0</v>
      </c>
      <c r="H27" s="565" t="n">
        <f aca="false">'Bridge&amp;Test Year Class Forecast'!$M79</f>
        <v>0</v>
      </c>
      <c r="I27" s="565" t="n">
        <f aca="false">'Bridge&amp;Test Year Class Forecast'!$M80</f>
        <v>0</v>
      </c>
      <c r="J27" s="565" t="n">
        <f aca="false">'Bridge&amp;Test Year Class Forecast'!$M81</f>
        <v>0</v>
      </c>
    </row>
    <row r="28" customFormat="false" ht="12.75" hidden="false" customHeight="false" outlineLevel="0" collapsed="false">
      <c r="B28" s="564"/>
      <c r="C28" s="441"/>
      <c r="D28" s="565"/>
      <c r="E28" s="565"/>
      <c r="F28" s="565"/>
      <c r="G28" s="565"/>
      <c r="H28" s="565"/>
      <c r="I28" s="565"/>
      <c r="J28" s="565"/>
    </row>
    <row r="29" customFormat="false" ht="12.75" hidden="false" customHeight="false" outlineLevel="0" collapsed="false">
      <c r="B29" s="564"/>
      <c r="C29" s="441"/>
      <c r="D29" s="565"/>
      <c r="E29" s="565"/>
      <c r="F29" s="565"/>
      <c r="G29" s="565"/>
      <c r="H29" s="565"/>
      <c r="I29" s="565"/>
      <c r="J29" s="565"/>
    </row>
    <row r="30" customFormat="false" ht="12.75" hidden="false" customHeight="false" outlineLevel="0" collapsed="false">
      <c r="B30" s="564" t="s">
        <v>53</v>
      </c>
      <c r="C30" s="564" t="s">
        <v>202</v>
      </c>
      <c r="D30" s="590" t="n">
        <f aca="false">D5+D9+D13+D17+D21+D25</f>
        <v>13970.5</v>
      </c>
      <c r="E30" s="590" t="n">
        <f aca="false">E5+E9+E13+E17+E21+E25</f>
        <v>14070.25</v>
      </c>
      <c r="F30" s="590" t="n">
        <f aca="false">F5+F9+F13+F17+F21+F25</f>
        <v>14252</v>
      </c>
      <c r="G30" s="590" t="n">
        <f aca="false">G5+G9+G13+G17+G21+G25</f>
        <v>14383.3333333333</v>
      </c>
      <c r="H30" s="590" t="n">
        <f aca="false">H5+H9+H13+H17+H21+H25</f>
        <v>14480.6666666667</v>
      </c>
      <c r="I30" s="590" t="n">
        <f aca="false">I5+I9+I13+I17+I21+I25</f>
        <v>14609.9724954933</v>
      </c>
      <c r="J30" s="590" t="n">
        <f aca="false">J5+J9+J13+J17+J21+J25</f>
        <v>14740.8478041496</v>
      </c>
    </row>
    <row r="31" customFormat="false" ht="12.75" hidden="false" customHeight="false" outlineLevel="0" collapsed="false">
      <c r="B31" s="564"/>
      <c r="C31" s="564" t="s">
        <v>31</v>
      </c>
      <c r="D31" s="590" t="n">
        <f aca="false">D6+D10+D14+D18+D22+D26</f>
        <v>183303046</v>
      </c>
      <c r="E31" s="590" t="n">
        <f aca="false">E6+E10+E14+E18+E22+E26</f>
        <v>177929728.75</v>
      </c>
      <c r="F31" s="590" t="n">
        <f aca="false">F6+F10+F14+F18+F22+F26</f>
        <v>185198705.17</v>
      </c>
      <c r="G31" s="590" t="n">
        <f aca="false">G6+G10+G14+G18+G22+G26</f>
        <v>192111255</v>
      </c>
      <c r="H31" s="590" t="n">
        <f aca="false">H6+H10+H14+H18+H22+H26</f>
        <v>178353238</v>
      </c>
      <c r="I31" s="590" t="n">
        <f aca="false">I6+I10+I14+I18+I22+I26</f>
        <v>179817086.186604</v>
      </c>
      <c r="J31" s="590" t="n">
        <f aca="false">J6+J10+J14+J18+J22+J26</f>
        <v>179887312.629371</v>
      </c>
    </row>
    <row r="32" customFormat="false" ht="12.75" hidden="false" customHeight="false" outlineLevel="0" collapsed="false">
      <c r="B32" s="564"/>
      <c r="C32" s="564" t="s">
        <v>33</v>
      </c>
      <c r="D32" s="590" t="n">
        <f aca="false">D7+D11+D15+D19+D23+D27</f>
        <v>227721</v>
      </c>
      <c r="E32" s="590" t="n">
        <f aca="false">E7+E11+E15+E19+E23+E27</f>
        <v>222824</v>
      </c>
      <c r="F32" s="590" t="n">
        <f aca="false">F7+F11+F15+F19+F23+F27</f>
        <v>232795</v>
      </c>
      <c r="G32" s="590" t="n">
        <f aca="false">G7+G11+G15+G19+G23+G27</f>
        <v>233941</v>
      </c>
      <c r="H32" s="590" t="n">
        <f aca="false">H7+H11+H15+H19+H23+H27</f>
        <v>219941</v>
      </c>
      <c r="I32" s="590" t="n">
        <f aca="false">I7+I11+I15+I19+I23+I27</f>
        <v>219603.4565607</v>
      </c>
      <c r="J32" s="590" t="n">
        <f aca="false">J7+J11+J15+J19+J23+J27</f>
        <v>219696.956891688</v>
      </c>
    </row>
    <row r="33" customFormat="false" ht="12.75" hidden="false" customHeight="false" outlineLevel="0" collapsed="false">
      <c r="H33" s="598"/>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2" activeCellId="0" sqref="K72"/>
    </sheetView>
  </sheetViews>
  <sheetFormatPr defaultColWidth="10.32421875" defaultRowHeight="12.75" zeroHeight="false" outlineLevelRow="0" outlineLevelCol="0"/>
  <cols>
    <col collapsed="false" customWidth="true" hidden="false" outlineLevel="0" max="1" min="1" style="599" width="22.15"/>
    <col collapsed="false" customWidth="true" hidden="false" outlineLevel="0" max="2" min="2" style="600" width="16.15"/>
    <col collapsed="false" customWidth="true" hidden="false" outlineLevel="0" max="3" min="3" style="601" width="17.32"/>
    <col collapsed="false" customWidth="true" hidden="false" outlineLevel="0" max="4" min="4" style="602" width="17.32"/>
    <col collapsed="false" customWidth="true" hidden="false" outlineLevel="0" max="8" min="5" style="603" width="17.32"/>
    <col collapsed="false" customWidth="true" hidden="false" outlineLevel="0" max="9" min="9" style="599" width="14.99"/>
    <col collapsed="false" customWidth="true" hidden="false" outlineLevel="0" max="10" min="10" style="599" width="14.65"/>
    <col collapsed="false" customWidth="true" hidden="false" outlineLevel="0" max="11" min="11" style="599" width="12.82"/>
    <col collapsed="false" customWidth="true" hidden="false" outlineLevel="0" max="12" min="12" style="599" width="10.65"/>
    <col collapsed="false" customWidth="true" hidden="false" outlineLevel="0" max="13" min="13" style="599" width="13.65"/>
    <col collapsed="false" customWidth="true" hidden="false" outlineLevel="0" max="14" min="14" style="599" width="11.15"/>
    <col collapsed="false" customWidth="false" hidden="false" outlineLevel="0" max="15" min="15" style="599" width="10.32"/>
    <col collapsed="false" customWidth="true" hidden="false" outlineLevel="0" max="16" min="16" style="599" width="17.99"/>
    <col collapsed="false" customWidth="true" hidden="false" outlineLevel="0" max="17" min="17" style="599" width="11.15"/>
    <col collapsed="false" customWidth="true" hidden="false" outlineLevel="0" max="18" min="18" style="599" width="10.65"/>
    <col collapsed="false" customWidth="false" hidden="false" outlineLevel="0" max="19" min="19" style="599" width="10.32"/>
    <col collapsed="false" customWidth="true" hidden="false" outlineLevel="0" max="20" min="20" style="599" width="10.65"/>
    <col collapsed="false" customWidth="true" hidden="false" outlineLevel="0" max="21" min="21" style="599" width="14.15"/>
    <col collapsed="false" customWidth="true" hidden="false" outlineLevel="0" max="22" min="22" style="599" width="10.65"/>
    <col collapsed="false" customWidth="false" hidden="false" outlineLevel="0" max="257" min="23" style="599" width="10.32"/>
  </cols>
  <sheetData>
    <row r="5" customFormat="false" ht="15.75" hidden="false" customHeight="true" outlineLevel="0" collapsed="false">
      <c r="B5" s="604"/>
      <c r="C5" s="605" t="s">
        <v>16</v>
      </c>
      <c r="D5" s="605"/>
      <c r="E5" s="605"/>
      <c r="F5" s="605"/>
      <c r="G5" s="605"/>
      <c r="H5" s="606"/>
    </row>
    <row r="6" customFormat="false" ht="12.75" hidden="false" customHeight="false" outlineLevel="0" collapsed="false">
      <c r="B6" s="604" t="s">
        <v>35</v>
      </c>
      <c r="C6" s="607" t="s">
        <v>202</v>
      </c>
      <c r="D6" s="608" t="s">
        <v>211</v>
      </c>
      <c r="E6" s="609" t="s">
        <v>31</v>
      </c>
      <c r="F6" s="609" t="s">
        <v>212</v>
      </c>
      <c r="G6" s="609" t="s">
        <v>213</v>
      </c>
      <c r="H6" s="610"/>
    </row>
    <row r="7" customFormat="false" ht="12.75" hidden="false" customHeight="false" outlineLevel="0" collapsed="false">
      <c r="B7" s="604" t="s">
        <v>204</v>
      </c>
      <c r="C7" s="611" t="n">
        <f aca="false">'Final LF '!D5</f>
        <v>9506</v>
      </c>
      <c r="D7" s="612"/>
      <c r="E7" s="611" t="n">
        <f aca="false">'Final LF '!D6</f>
        <v>76635115</v>
      </c>
      <c r="F7" s="613"/>
      <c r="G7" s="613"/>
      <c r="H7" s="614"/>
    </row>
    <row r="8" customFormat="false" ht="12.75" hidden="false" customHeight="false" outlineLevel="0" collapsed="false">
      <c r="B8" s="604" t="s">
        <v>205</v>
      </c>
      <c r="C8" s="611" t="n">
        <f aca="false">'Final LF '!E$5</f>
        <v>9600</v>
      </c>
      <c r="D8" s="615" t="n">
        <f aca="false">C8-C7</f>
        <v>94</v>
      </c>
      <c r="E8" s="611" t="n">
        <f aca="false">'Final LF '!E$6</f>
        <v>76119517.02</v>
      </c>
      <c r="F8" s="616" t="n">
        <f aca="false">E8-E7</f>
        <v>-515597.980000004</v>
      </c>
      <c r="G8" s="616" t="n">
        <f aca="false">E8/C8</f>
        <v>7929.11635625</v>
      </c>
      <c r="H8" s="614"/>
    </row>
    <row r="9" customFormat="false" ht="12.75" hidden="false" customHeight="false" outlineLevel="0" collapsed="false">
      <c r="B9" s="604" t="s">
        <v>206</v>
      </c>
      <c r="C9" s="611" t="n">
        <f aca="false">'Final LF '!F$5</f>
        <v>9740.83333333333</v>
      </c>
      <c r="D9" s="615" t="n">
        <f aca="false">C9-C8</f>
        <v>140.833333333334</v>
      </c>
      <c r="E9" s="611" t="n">
        <f aca="false">'Final LF '!F$6</f>
        <v>81716499</v>
      </c>
      <c r="F9" s="616" t="n">
        <f aca="false">E9-E8</f>
        <v>5596981.98</v>
      </c>
      <c r="G9" s="616" t="n">
        <f aca="false">E9/C9</f>
        <v>8389.06654119257</v>
      </c>
      <c r="H9" s="614"/>
    </row>
    <row r="10" customFormat="false" ht="12.75" hidden="false" customHeight="false" outlineLevel="0" collapsed="false">
      <c r="B10" s="604" t="s">
        <v>207</v>
      </c>
      <c r="C10" s="611" t="n">
        <f aca="false">'Final LF '!G$5</f>
        <v>9857.25</v>
      </c>
      <c r="D10" s="615" t="n">
        <f aca="false">C10-C9</f>
        <v>116.416666666666</v>
      </c>
      <c r="E10" s="611" t="n">
        <f aca="false">'Final LF '!G$6</f>
        <v>85932903</v>
      </c>
      <c r="F10" s="616" t="n">
        <f aca="false">E10-E9</f>
        <v>4216404</v>
      </c>
      <c r="G10" s="616" t="n">
        <f aca="false">E10/C10</f>
        <v>8717.73598113064</v>
      </c>
      <c r="H10" s="614"/>
    </row>
    <row r="11" customFormat="false" ht="12.75" hidden="false" customHeight="false" outlineLevel="0" collapsed="false">
      <c r="B11" s="604" t="s">
        <v>208</v>
      </c>
      <c r="C11" s="611" t="n">
        <f aca="false">'Final LF '!H$5</f>
        <v>9959.08333333333</v>
      </c>
      <c r="D11" s="615" t="n">
        <f aca="false">C11-C10</f>
        <v>101.833333333334</v>
      </c>
      <c r="E11" s="611" t="n">
        <f aca="false">'Final LF '!H$6</f>
        <v>85141857</v>
      </c>
      <c r="F11" s="616" t="n">
        <f aca="false">E11-E10</f>
        <v>-791046</v>
      </c>
      <c r="G11" s="616" t="n">
        <f aca="false">E11/C11</f>
        <v>8549.16603770427</v>
      </c>
      <c r="H11" s="614"/>
    </row>
    <row r="12" customFormat="false" ht="12.75" hidden="false" customHeight="false" outlineLevel="0" collapsed="false">
      <c r="B12" s="617" t="s">
        <v>209</v>
      </c>
      <c r="C12" s="611" t="n">
        <f aca="false">'Final LF '!I$5</f>
        <v>10074.4836973962</v>
      </c>
      <c r="D12" s="615" t="n">
        <f aca="false">C12-C11</f>
        <v>115.400364062856</v>
      </c>
      <c r="E12" s="611" t="n">
        <f aca="false">'Final LF '!I$6</f>
        <v>78999423.7329936</v>
      </c>
      <c r="F12" s="616" t="n">
        <f aca="false">E12-E11</f>
        <v>-6142433.26700637</v>
      </c>
      <c r="G12" s="616" t="n">
        <f aca="false">E12/C12</f>
        <v>7841.53571596046</v>
      </c>
      <c r="H12" s="614"/>
    </row>
    <row r="13" customFormat="false" ht="12.75" hidden="false" customHeight="false" outlineLevel="0" collapsed="false">
      <c r="B13" s="617" t="s">
        <v>210</v>
      </c>
      <c r="C13" s="611" t="n">
        <f aca="false">'Final LF '!J$5</f>
        <v>10191.221257221</v>
      </c>
      <c r="D13" s="615" t="n">
        <f aca="false">C13-C12</f>
        <v>116.737559824767</v>
      </c>
      <c r="E13" s="611" t="n">
        <f aca="false">'Final LF '!J$6</f>
        <v>79028558.938239</v>
      </c>
      <c r="F13" s="616" t="n">
        <f aca="false">E13-E12</f>
        <v>29135.2052454054</v>
      </c>
      <c r="G13" s="616" t="n">
        <f aca="false">E13/C13</f>
        <v>7754.57199324797</v>
      </c>
      <c r="H13" s="614"/>
    </row>
    <row r="16" customFormat="false" ht="12.75" hidden="false" customHeight="false" outlineLevel="0" collapsed="false">
      <c r="B16" s="604"/>
      <c r="C16" s="605" t="s">
        <v>17</v>
      </c>
      <c r="D16" s="605"/>
      <c r="E16" s="605"/>
      <c r="F16" s="605"/>
      <c r="G16" s="605"/>
      <c r="H16" s="606"/>
    </row>
    <row r="17" customFormat="false" ht="12.75" hidden="false" customHeight="false" outlineLevel="0" collapsed="false">
      <c r="B17" s="604" t="s">
        <v>35</v>
      </c>
      <c r="C17" s="607" t="s">
        <v>202</v>
      </c>
      <c r="D17" s="608" t="s">
        <v>211</v>
      </c>
      <c r="E17" s="609" t="s">
        <v>31</v>
      </c>
      <c r="F17" s="609" t="s">
        <v>212</v>
      </c>
      <c r="G17" s="609" t="s">
        <v>213</v>
      </c>
      <c r="H17" s="610"/>
    </row>
    <row r="18" customFormat="false" ht="12.75" hidden="false" customHeight="false" outlineLevel="0" collapsed="false">
      <c r="B18" s="604" t="s">
        <v>204</v>
      </c>
      <c r="C18" s="611" t="n">
        <f aca="false">'Final LF '!D9</f>
        <v>1292.5</v>
      </c>
      <c r="D18" s="612"/>
      <c r="E18" s="611" t="n">
        <f aca="false">'Final LF '!D10</f>
        <v>29514061</v>
      </c>
      <c r="F18" s="613"/>
      <c r="G18" s="613"/>
      <c r="H18" s="614"/>
    </row>
    <row r="19" customFormat="false" ht="12.75" hidden="false" customHeight="false" outlineLevel="0" collapsed="false">
      <c r="B19" s="604" t="s">
        <v>205</v>
      </c>
      <c r="C19" s="611" t="n">
        <f aca="false">'Final LF '!E$9</f>
        <v>1282</v>
      </c>
      <c r="D19" s="615" t="n">
        <f aca="false">C19-C18</f>
        <v>-10.5</v>
      </c>
      <c r="E19" s="611" t="n">
        <f aca="false">'Final LF '!E$10</f>
        <v>28872534</v>
      </c>
      <c r="F19" s="616" t="n">
        <f aca="false">E19-E18</f>
        <v>-641527</v>
      </c>
      <c r="G19" s="616" t="n">
        <f aca="false">E19/C19</f>
        <v>22521.4773790952</v>
      </c>
      <c r="H19" s="614"/>
    </row>
    <row r="20" customFormat="false" ht="12.75" hidden="false" customHeight="false" outlineLevel="0" collapsed="false">
      <c r="B20" s="604" t="s">
        <v>206</v>
      </c>
      <c r="C20" s="611" t="n">
        <f aca="false">'Final LF '!F$9</f>
        <v>1287.41666666667</v>
      </c>
      <c r="D20" s="615" t="n">
        <f aca="false">C20-C19</f>
        <v>5.41666666666674</v>
      </c>
      <c r="E20" s="611" t="n">
        <f aca="false">'Final LF '!F$10</f>
        <v>30060062</v>
      </c>
      <c r="F20" s="616" t="n">
        <f aca="false">E20-E19</f>
        <v>1187528</v>
      </c>
      <c r="G20" s="616" t="n">
        <f aca="false">E20/C20</f>
        <v>23349.132241569</v>
      </c>
      <c r="H20" s="614"/>
    </row>
    <row r="21" customFormat="false" ht="12.75" hidden="false" customHeight="false" outlineLevel="0" collapsed="false">
      <c r="B21" s="604" t="s">
        <v>207</v>
      </c>
      <c r="C21" s="611" t="n">
        <f aca="false">'Final LF '!G$9</f>
        <v>1285.75</v>
      </c>
      <c r="D21" s="615" t="n">
        <f aca="false">C21-C20</f>
        <v>-1.66666666666674</v>
      </c>
      <c r="E21" s="611" t="n">
        <f aca="false">'Final LF '!G$10</f>
        <v>30767208</v>
      </c>
      <c r="F21" s="616" t="n">
        <f aca="false">E21-E20</f>
        <v>707146</v>
      </c>
      <c r="G21" s="616" t="n">
        <f aca="false">E21/C21</f>
        <v>23929.3859615011</v>
      </c>
      <c r="H21" s="614"/>
    </row>
    <row r="22" customFormat="false" ht="12.75" hidden="false" customHeight="false" outlineLevel="0" collapsed="false">
      <c r="B22" s="604" t="s">
        <v>208</v>
      </c>
      <c r="C22" s="611" t="n">
        <f aca="false">'Final LF '!H$9</f>
        <v>1276.91666666667</v>
      </c>
      <c r="D22" s="615" t="n">
        <f aca="false">C22-C21</f>
        <v>-8.83333333333326</v>
      </c>
      <c r="E22" s="611" t="n">
        <f aca="false">'Final LF '!H$10</f>
        <v>26233400</v>
      </c>
      <c r="F22" s="616" t="n">
        <f aca="false">E22-E21</f>
        <v>-4533808</v>
      </c>
      <c r="G22" s="616" t="n">
        <f aca="false">E22/C22</f>
        <v>20544.3320498597</v>
      </c>
      <c r="H22" s="614"/>
    </row>
    <row r="23" customFormat="false" ht="12.75" hidden="false" customHeight="false" outlineLevel="0" collapsed="false">
      <c r="B23" s="617" t="s">
        <v>209</v>
      </c>
      <c r="C23" s="611" t="n">
        <f aca="false">'Final LF '!I$9</f>
        <v>1270.44953741741</v>
      </c>
      <c r="D23" s="615" t="n">
        <f aca="false">C23-C22</f>
        <v>-6.4671292492535</v>
      </c>
      <c r="E23" s="611" t="n">
        <f aca="false">'Final LF '!I$10</f>
        <v>29144570.5303266</v>
      </c>
      <c r="F23" s="616" t="n">
        <f aca="false">E23-E22</f>
        <v>2911170.53032661</v>
      </c>
      <c r="G23" s="616" t="n">
        <f aca="false">E23/C23</f>
        <v>22940.3606140643</v>
      </c>
      <c r="H23" s="614"/>
    </row>
    <row r="24" customFormat="false" ht="12.75" hidden="false" customHeight="false" outlineLevel="0" collapsed="false">
      <c r="B24" s="617" t="s">
        <v>210</v>
      </c>
      <c r="C24" s="611" t="n">
        <f aca="false">'Final LF '!J$9</f>
        <v>1264.01516188014</v>
      </c>
      <c r="D24" s="615" t="n">
        <f aca="false">C24-C23</f>
        <v>-6.4343755372704</v>
      </c>
      <c r="E24" s="611" t="n">
        <f aca="false">'Final LF '!J$10</f>
        <v>29155319.1282792</v>
      </c>
      <c r="F24" s="616" t="n">
        <f aca="false">E24-E23</f>
        <v>10748.597952567</v>
      </c>
      <c r="G24" s="616" t="n">
        <f aca="false">E24/C24</f>
        <v>23065.6403558581</v>
      </c>
      <c r="H24" s="614"/>
    </row>
    <row r="27" customFormat="false" ht="12.75" hidden="false" customHeight="false" outlineLevel="0" collapsed="false">
      <c r="B27" s="604"/>
      <c r="C27" s="605" t="s">
        <v>18</v>
      </c>
      <c r="D27" s="605"/>
      <c r="E27" s="605"/>
      <c r="F27" s="605"/>
      <c r="G27" s="605"/>
      <c r="H27" s="605"/>
      <c r="I27" s="605"/>
    </row>
    <row r="28" customFormat="false" ht="12.75" hidden="false" customHeight="false" outlineLevel="0" collapsed="false">
      <c r="B28" s="604" t="s">
        <v>35</v>
      </c>
      <c r="C28" s="607" t="s">
        <v>202</v>
      </c>
      <c r="D28" s="608" t="s">
        <v>211</v>
      </c>
      <c r="E28" s="609" t="s">
        <v>31</v>
      </c>
      <c r="F28" s="609" t="s">
        <v>212</v>
      </c>
      <c r="G28" s="609" t="s">
        <v>33</v>
      </c>
      <c r="H28" s="609" t="s">
        <v>214</v>
      </c>
      <c r="I28" s="609" t="s">
        <v>215</v>
      </c>
    </row>
    <row r="29" customFormat="false" ht="12.75" hidden="false" customHeight="false" outlineLevel="0" collapsed="false">
      <c r="B29" s="604" t="s">
        <v>204</v>
      </c>
      <c r="C29" s="611" t="n">
        <f aca="false">'Final LF '!D13</f>
        <v>149.25</v>
      </c>
      <c r="D29" s="612"/>
      <c r="E29" s="611" t="n">
        <f aca="false">'Final LF '!D14</f>
        <v>75048053</v>
      </c>
      <c r="F29" s="613"/>
      <c r="G29" s="611" t="n">
        <f aca="false">'Final LF '!D15</f>
        <v>223174</v>
      </c>
      <c r="H29" s="613"/>
      <c r="I29" s="613"/>
    </row>
    <row r="30" customFormat="false" ht="12.75" hidden="false" customHeight="false" outlineLevel="0" collapsed="false">
      <c r="B30" s="604" t="s">
        <v>205</v>
      </c>
      <c r="C30" s="611" t="n">
        <f aca="false">'Final LF '!E$13</f>
        <v>151.25</v>
      </c>
      <c r="D30" s="615" t="n">
        <f aca="false">C30-C29</f>
        <v>2</v>
      </c>
      <c r="E30" s="611" t="n">
        <f aca="false">'Final LF '!E$14</f>
        <v>70829349</v>
      </c>
      <c r="F30" s="616" t="n">
        <f aca="false">E30-E29</f>
        <v>-4218704</v>
      </c>
      <c r="G30" s="611" t="n">
        <f aca="false">'Final LF '!E$15</f>
        <v>218669</v>
      </c>
      <c r="H30" s="616" t="n">
        <f aca="false">G30-G29</f>
        <v>-4505</v>
      </c>
      <c r="I30" s="616" t="n">
        <f aca="false">G30/C30</f>
        <v>1445.74545454545</v>
      </c>
    </row>
    <row r="31" customFormat="false" ht="12.75" hidden="false" customHeight="false" outlineLevel="0" collapsed="false">
      <c r="B31" s="604" t="s">
        <v>206</v>
      </c>
      <c r="C31" s="611" t="n">
        <f aca="false">'Final LF '!F$13</f>
        <v>149.25</v>
      </c>
      <c r="D31" s="615" t="n">
        <f aca="false">C31-C30</f>
        <v>-2</v>
      </c>
      <c r="E31" s="611" t="n">
        <f aca="false">'Final LF '!F$14</f>
        <v>71502339</v>
      </c>
      <c r="F31" s="616" t="n">
        <f aca="false">E31-E30</f>
        <v>672990</v>
      </c>
      <c r="G31" s="611" t="n">
        <f aca="false">'Final LF '!F$15</f>
        <v>229114</v>
      </c>
      <c r="H31" s="616" t="n">
        <f aca="false">G31-G30</f>
        <v>10445</v>
      </c>
      <c r="I31" s="616" t="n">
        <f aca="false">G31/C31</f>
        <v>1535.10217755444</v>
      </c>
    </row>
    <row r="32" customFormat="false" ht="12.75" hidden="false" customHeight="false" outlineLevel="0" collapsed="false">
      <c r="B32" s="604" t="s">
        <v>207</v>
      </c>
      <c r="C32" s="611" t="n">
        <f aca="false">'Final LF '!G$13</f>
        <v>149.333333333333</v>
      </c>
      <c r="D32" s="615" t="n">
        <f aca="false">C32-C31</f>
        <v>0.0833333333333428</v>
      </c>
      <c r="E32" s="611" t="n">
        <f aca="false">'Final LF '!G$14</f>
        <v>73532152</v>
      </c>
      <c r="F32" s="616" t="n">
        <f aca="false">E32-E31</f>
        <v>2029813</v>
      </c>
      <c r="G32" s="611" t="n">
        <f aca="false">'Final LF '!G$15</f>
        <v>230501</v>
      </c>
      <c r="H32" s="616" t="n">
        <f aca="false">G32-G31</f>
        <v>1387</v>
      </c>
      <c r="I32" s="616" t="n">
        <f aca="false">G32/C32</f>
        <v>1543.53348214286</v>
      </c>
    </row>
    <row r="33" customFormat="false" ht="12.75" hidden="false" customHeight="false" outlineLevel="0" collapsed="false">
      <c r="B33" s="604" t="s">
        <v>208</v>
      </c>
      <c r="C33" s="611" t="n">
        <f aca="false">'Final LF '!H$13</f>
        <v>149.666666666667</v>
      </c>
      <c r="D33" s="615" t="n">
        <f aca="false">C33-C32</f>
        <v>0.333333333333314</v>
      </c>
      <c r="E33" s="611" t="n">
        <f aca="false">'Final LF '!H$14</f>
        <v>65161090</v>
      </c>
      <c r="F33" s="616" t="n">
        <f aca="false">E33-E32</f>
        <v>-8371062</v>
      </c>
      <c r="G33" s="611" t="n">
        <f aca="false">'Final LF '!H$15</f>
        <v>216593</v>
      </c>
      <c r="H33" s="616" t="n">
        <f aca="false">G33-G32</f>
        <v>-13908</v>
      </c>
      <c r="I33" s="616" t="n">
        <f aca="false">G33/C33</f>
        <v>1447.16926503341</v>
      </c>
    </row>
    <row r="34" customFormat="false" ht="12.75" hidden="false" customHeight="false" outlineLevel="0" collapsed="false">
      <c r="B34" s="617" t="s">
        <v>209</v>
      </c>
      <c r="C34" s="611" t="n">
        <f aca="false">'Final LF '!I$13</f>
        <v>150.315281172463</v>
      </c>
      <c r="D34" s="615" t="n">
        <f aca="false">C34-C33</f>
        <v>0.648614505796587</v>
      </c>
      <c r="E34" s="611" t="n">
        <f aca="false">'Final LF '!I$14</f>
        <v>69795259.1044817</v>
      </c>
      <c r="F34" s="616" t="n">
        <f aca="false">E34-E33</f>
        <v>4634169.10448173</v>
      </c>
      <c r="G34" s="611" t="n">
        <f aca="false">'Final LF '!I$15</f>
        <v>216095.317588318</v>
      </c>
      <c r="H34" s="616" t="n">
        <f aca="false">G34-G33</f>
        <v>-497.682411681773</v>
      </c>
      <c r="I34" s="616" t="n">
        <f aca="false">G34/C34</f>
        <v>1437.61376689561</v>
      </c>
    </row>
    <row r="35" customFormat="false" ht="12.75" hidden="false" customHeight="false" outlineLevel="0" collapsed="false">
      <c r="B35" s="617" t="s">
        <v>210</v>
      </c>
      <c r="C35" s="611" t="n">
        <f aca="false">'Final LF '!J$13</f>
        <v>150.966706596593</v>
      </c>
      <c r="D35" s="615" t="n">
        <f aca="false">C35-C34</f>
        <v>0.651425424129315</v>
      </c>
      <c r="E35" s="611" t="n">
        <f aca="false">'Final LF '!J$14</f>
        <v>69820999.7884396</v>
      </c>
      <c r="F35" s="616" t="n">
        <f aca="false">E35-E34</f>
        <v>25740.6839578748</v>
      </c>
      <c r="G35" s="611" t="n">
        <f aca="false">'Final LF '!J$15</f>
        <v>216175.014137141</v>
      </c>
      <c r="H35" s="616" t="n">
        <f aca="false">G35-G34</f>
        <v>79.6965488227725</v>
      </c>
      <c r="I35" s="616" t="n">
        <f aca="false">G35/C35</f>
        <v>1431.93833270004</v>
      </c>
    </row>
    <row r="38" customFormat="false" ht="12.75" hidden="false" customHeight="false" outlineLevel="0" collapsed="false">
      <c r="B38" s="604"/>
      <c r="C38" s="605" t="s">
        <v>19</v>
      </c>
      <c r="D38" s="605"/>
      <c r="E38" s="605"/>
      <c r="F38" s="605"/>
      <c r="G38" s="605"/>
      <c r="H38" s="605"/>
    </row>
    <row r="39" customFormat="false" ht="12.75" hidden="false" customHeight="false" outlineLevel="0" collapsed="false">
      <c r="B39" s="604" t="s">
        <v>35</v>
      </c>
      <c r="C39" s="607" t="s">
        <v>202</v>
      </c>
      <c r="D39" s="608" t="s">
        <v>211</v>
      </c>
      <c r="E39" s="609" t="s">
        <v>31</v>
      </c>
      <c r="F39" s="609" t="s">
        <v>212</v>
      </c>
      <c r="G39" s="609" t="s">
        <v>33</v>
      </c>
      <c r="H39" s="609" t="s">
        <v>214</v>
      </c>
      <c r="I39" s="609" t="s">
        <v>213</v>
      </c>
    </row>
    <row r="40" customFormat="false" ht="12.75" hidden="false" customHeight="false" outlineLevel="0" collapsed="false">
      <c r="B40" s="604" t="s">
        <v>204</v>
      </c>
      <c r="C40" s="611" t="n">
        <f aca="false">'Final LF '!D17</f>
        <v>182.25</v>
      </c>
      <c r="D40" s="612"/>
      <c r="E40" s="611" t="n">
        <f aca="false">'Final LF '!D18</f>
        <v>203849</v>
      </c>
      <c r="F40" s="613"/>
      <c r="G40" s="611" t="n">
        <f aca="false">'Final LF '!D19</f>
        <v>629</v>
      </c>
      <c r="H40" s="613"/>
      <c r="I40" s="613"/>
    </row>
    <row r="41" customFormat="false" ht="12.75" hidden="false" customHeight="false" outlineLevel="0" collapsed="false">
      <c r="B41" s="604" t="s">
        <v>205</v>
      </c>
      <c r="C41" s="611" t="n">
        <f aca="false">'Final LF '!E$17</f>
        <v>178</v>
      </c>
      <c r="D41" s="615" t="n">
        <f aca="false">C41-C40</f>
        <v>-4.25</v>
      </c>
      <c r="E41" s="611" t="n">
        <f aca="false">'Final LF '!E$18</f>
        <v>203849</v>
      </c>
      <c r="F41" s="616" t="n">
        <f aca="false">E41-E40</f>
        <v>0</v>
      </c>
      <c r="G41" s="611" t="n">
        <f aca="false">'Final LF '!E$19</f>
        <v>546</v>
      </c>
      <c r="H41" s="616" t="n">
        <f aca="false">G41-G40</f>
        <v>-83</v>
      </c>
      <c r="I41" s="618" t="n">
        <f aca="false">G41/C41</f>
        <v>3.06741573033708</v>
      </c>
    </row>
    <row r="42" customFormat="false" ht="12.75" hidden="false" customHeight="false" outlineLevel="0" collapsed="false">
      <c r="B42" s="604" t="s">
        <v>206</v>
      </c>
      <c r="C42" s="611" t="n">
        <f aca="false">'Final LF '!F$17</f>
        <v>178</v>
      </c>
      <c r="D42" s="615" t="n">
        <f aca="false">C42-C41</f>
        <v>0</v>
      </c>
      <c r="E42" s="611" t="n">
        <f aca="false">'Final LF '!F$18</f>
        <v>203849</v>
      </c>
      <c r="F42" s="616" t="n">
        <f aca="false">E42-E41</f>
        <v>0</v>
      </c>
      <c r="G42" s="611" t="n">
        <f aca="false">'Final LF '!F$19</f>
        <v>529</v>
      </c>
      <c r="H42" s="616" t="n">
        <f aca="false">G42-G41</f>
        <v>-17</v>
      </c>
      <c r="I42" s="618" t="n">
        <f aca="false">G42/C42</f>
        <v>2.97191011235955</v>
      </c>
    </row>
    <row r="43" customFormat="false" ht="12.75" hidden="false" customHeight="false" outlineLevel="0" collapsed="false">
      <c r="B43" s="604" t="s">
        <v>207</v>
      </c>
      <c r="C43" s="611" t="n">
        <f aca="false">'Final LF '!G$17</f>
        <v>175</v>
      </c>
      <c r="D43" s="615" t="n">
        <f aca="false">C43-C42</f>
        <v>-3</v>
      </c>
      <c r="E43" s="611" t="n">
        <f aca="false">'Final LF '!G$18</f>
        <v>211785</v>
      </c>
      <c r="F43" s="616" t="n">
        <f aca="false">E43-E42</f>
        <v>7936</v>
      </c>
      <c r="G43" s="611" t="n">
        <f aca="false">'Final LF '!G$19</f>
        <v>517</v>
      </c>
      <c r="H43" s="616" t="n">
        <f aca="false">G43-G42</f>
        <v>-12</v>
      </c>
      <c r="I43" s="618" t="n">
        <f aca="false">G43/C43</f>
        <v>2.95428571428571</v>
      </c>
    </row>
    <row r="44" customFormat="false" ht="12.75" hidden="false" customHeight="false" outlineLevel="0" collapsed="false">
      <c r="B44" s="604" t="s">
        <v>208</v>
      </c>
      <c r="C44" s="611" t="n">
        <f aca="false">'Final LF '!H$17</f>
        <v>171</v>
      </c>
      <c r="D44" s="615" t="n">
        <f aca="false">C44-C43</f>
        <v>-4</v>
      </c>
      <c r="E44" s="611" t="n">
        <f aca="false">'Final LF '!H$18</f>
        <v>199124</v>
      </c>
      <c r="F44" s="616" t="n">
        <f aca="false">E44-E43</f>
        <v>-12661</v>
      </c>
      <c r="G44" s="611" t="n">
        <f aca="false">'Final LF '!H$19</f>
        <v>516</v>
      </c>
      <c r="H44" s="616" t="n">
        <f aca="false">G44-G43</f>
        <v>-1</v>
      </c>
      <c r="I44" s="618" t="n">
        <f aca="false">G44/C44</f>
        <v>3.01754385964912</v>
      </c>
    </row>
    <row r="45" customFormat="false" ht="12.75" hidden="false" customHeight="false" outlineLevel="0" collapsed="false">
      <c r="B45" s="617" t="s">
        <v>209</v>
      </c>
      <c r="C45" s="611" t="n">
        <f aca="false">'Final LF '!I$17</f>
        <v>168.72838374801</v>
      </c>
      <c r="D45" s="615" t="n">
        <f aca="false">C45-C44</f>
        <v>-2.27161625198991</v>
      </c>
      <c r="E45" s="611" t="n">
        <f aca="false">'Final LF '!I$18</f>
        <v>198286.964139124</v>
      </c>
      <c r="F45" s="616" t="n">
        <f aca="false">E45-E44</f>
        <v>-837.035860875651</v>
      </c>
      <c r="G45" s="611" t="n">
        <f aca="false">'Final LF '!I$19</f>
        <v>503.830668994584</v>
      </c>
      <c r="H45" s="616" t="n">
        <f aca="false">G45-G44</f>
        <v>-12.1693310054162</v>
      </c>
      <c r="I45" s="618" t="n">
        <f aca="false">G45/C45</f>
        <v>2.98604572510478</v>
      </c>
    </row>
    <row r="46" customFormat="false" ht="12.75" hidden="false" customHeight="false" outlineLevel="0" collapsed="false">
      <c r="B46" s="617" t="s">
        <v>210</v>
      </c>
      <c r="C46" s="611" t="n">
        <f aca="false">'Final LF '!J$17</f>
        <v>166.486944340443</v>
      </c>
      <c r="D46" s="615" t="n">
        <f aca="false">C46-C45</f>
        <v>-2.24143940756707</v>
      </c>
      <c r="E46" s="611" t="n">
        <f aca="false">'Final LF '!J$18</f>
        <v>194767.077201743</v>
      </c>
      <c r="F46" s="616" t="n">
        <f aca="false">E46-E45</f>
        <v>-3519.88693738091</v>
      </c>
      <c r="G46" s="611" t="n">
        <f aca="false">'Final LF '!J$19</f>
        <v>494.886929308289</v>
      </c>
      <c r="H46" s="616" t="n">
        <f aca="false">G46-G45</f>
        <v>-8.94373968629435</v>
      </c>
      <c r="I46" s="618" t="n">
        <f aca="false">G46/C46</f>
        <v>2.97252695260184</v>
      </c>
    </row>
    <row r="49" customFormat="false" ht="12.75" hidden="false" customHeight="false" outlineLevel="0" collapsed="false">
      <c r="B49" s="604"/>
      <c r="C49" s="605" t="s">
        <v>20</v>
      </c>
      <c r="D49" s="605"/>
      <c r="E49" s="605"/>
      <c r="F49" s="605"/>
      <c r="G49" s="605"/>
      <c r="H49" s="605"/>
    </row>
    <row r="50" customFormat="false" ht="12.75" hidden="false" customHeight="false" outlineLevel="0" collapsed="false">
      <c r="B50" s="604" t="s">
        <v>35</v>
      </c>
      <c r="C50" s="607" t="s">
        <v>202</v>
      </c>
      <c r="D50" s="608" t="s">
        <v>211</v>
      </c>
      <c r="E50" s="609" t="s">
        <v>31</v>
      </c>
      <c r="F50" s="609" t="s">
        <v>212</v>
      </c>
      <c r="G50" s="609" t="s">
        <v>33</v>
      </c>
      <c r="H50" s="609" t="s">
        <v>214</v>
      </c>
      <c r="I50" s="609" t="s">
        <v>213</v>
      </c>
    </row>
    <row r="51" customFormat="false" ht="12.75" hidden="false" customHeight="false" outlineLevel="0" collapsed="false">
      <c r="B51" s="604" t="s">
        <v>204</v>
      </c>
      <c r="C51" s="611" t="n">
        <f aca="false">'Final LF '!D21</f>
        <v>2821.5</v>
      </c>
      <c r="D51" s="612"/>
      <c r="E51" s="611" t="n">
        <f aca="false">'Final LF '!D22</f>
        <v>1307703</v>
      </c>
      <c r="F51" s="613"/>
      <c r="G51" s="611" t="n">
        <f aca="false">'Final LF '!D23</f>
        <v>3918</v>
      </c>
      <c r="H51" s="613"/>
      <c r="I51" s="613"/>
    </row>
    <row r="52" customFormat="false" ht="12.75" hidden="false" customHeight="false" outlineLevel="0" collapsed="false">
      <c r="B52" s="604" t="s">
        <v>205</v>
      </c>
      <c r="C52" s="611" t="n">
        <f aca="false">'Final LF '!E$21</f>
        <v>2840</v>
      </c>
      <c r="D52" s="615" t="n">
        <f aca="false">C52-C51</f>
        <v>18.5</v>
      </c>
      <c r="E52" s="611" t="n">
        <f aca="false">'Final LF '!E$22</f>
        <v>1297582</v>
      </c>
      <c r="F52" s="616" t="n">
        <f aca="false">E52-E51</f>
        <v>-10121</v>
      </c>
      <c r="G52" s="611" t="n">
        <f aca="false">'Final LF '!E$23</f>
        <v>3609</v>
      </c>
      <c r="H52" s="616" t="n">
        <f aca="false">G52-G51</f>
        <v>-309</v>
      </c>
      <c r="I52" s="618" t="n">
        <f aca="false">G52/C52</f>
        <v>1.27077464788732</v>
      </c>
    </row>
    <row r="53" customFormat="false" ht="12.75" hidden="false" customHeight="false" outlineLevel="0" collapsed="false">
      <c r="B53" s="604" t="s">
        <v>206</v>
      </c>
      <c r="C53" s="611" t="n">
        <f aca="false">'Final LF '!F$21</f>
        <v>2877.5</v>
      </c>
      <c r="D53" s="615" t="n">
        <f aca="false">C53-C52</f>
        <v>37.5</v>
      </c>
      <c r="E53" s="611" t="n">
        <f aca="false">'Final LF '!F$22</f>
        <v>1110658</v>
      </c>
      <c r="F53" s="616" t="n">
        <f aca="false">E53-E52</f>
        <v>-186924</v>
      </c>
      <c r="G53" s="611" t="n">
        <f aca="false">'Final LF '!F$23</f>
        <v>3152</v>
      </c>
      <c r="H53" s="616" t="n">
        <f aca="false">G53-G52</f>
        <v>-457</v>
      </c>
      <c r="I53" s="618" t="n">
        <f aca="false">G53/C53</f>
        <v>1.09539530842745</v>
      </c>
    </row>
    <row r="54" customFormat="false" ht="12.75" hidden="false" customHeight="false" outlineLevel="0" collapsed="false">
      <c r="B54" s="604" t="s">
        <v>207</v>
      </c>
      <c r="C54" s="611" t="n">
        <f aca="false">'Final LF '!G$21</f>
        <v>2897</v>
      </c>
      <c r="D54" s="615" t="n">
        <f aca="false">C54-C53</f>
        <v>19.5</v>
      </c>
      <c r="E54" s="611" t="n">
        <f aca="false">'Final LF '!G$22</f>
        <v>1053969</v>
      </c>
      <c r="F54" s="616" t="n">
        <f aca="false">E54-E53</f>
        <v>-56689</v>
      </c>
      <c r="G54" s="611" t="n">
        <f aca="false">'Final LF '!G$23</f>
        <v>2923</v>
      </c>
      <c r="H54" s="616" t="n">
        <f aca="false">G54-G53</f>
        <v>-229</v>
      </c>
      <c r="I54" s="618" t="n">
        <f aca="false">G54/C54</f>
        <v>1.00897480151881</v>
      </c>
    </row>
    <row r="55" customFormat="false" ht="12.75" hidden="false" customHeight="false" outlineLevel="0" collapsed="false">
      <c r="B55" s="604" t="s">
        <v>208</v>
      </c>
      <c r="C55" s="611" t="n">
        <f aca="false">'Final LF '!H$21</f>
        <v>2905</v>
      </c>
      <c r="D55" s="615" t="n">
        <f aca="false">C55-C54</f>
        <v>8</v>
      </c>
      <c r="E55" s="611" t="n">
        <f aca="false">'Final LF '!H$22</f>
        <v>1015667</v>
      </c>
      <c r="F55" s="616" t="n">
        <f aca="false">E55-E54</f>
        <v>-38302</v>
      </c>
      <c r="G55" s="611" t="n">
        <f aca="false">'Final LF '!H$23</f>
        <v>2832</v>
      </c>
      <c r="H55" s="616" t="n">
        <f aca="false">G55-G54</f>
        <v>-91</v>
      </c>
      <c r="I55" s="618" t="n">
        <f aca="false">G55/C55</f>
        <v>0.97487091222031</v>
      </c>
    </row>
    <row r="56" customFormat="false" ht="12.75" hidden="false" customHeight="false" outlineLevel="0" collapsed="false">
      <c r="B56" s="617" t="s">
        <v>209</v>
      </c>
      <c r="C56" s="611" t="n">
        <f aca="false">'Final LF '!I$21</f>
        <v>2926.99559575923</v>
      </c>
      <c r="D56" s="615" t="n">
        <f aca="false">C56-C55</f>
        <v>21.995595759231</v>
      </c>
      <c r="E56" s="611" t="n">
        <f aca="false">'Final LF '!I$22</f>
        <v>1072667.13132925</v>
      </c>
      <c r="F56" s="616" t="n">
        <f aca="false">E56-E55</f>
        <v>57000.1313292477</v>
      </c>
      <c r="G56" s="611" t="n">
        <f aca="false">'Final LF '!I$23</f>
        <v>3004.30830338757</v>
      </c>
      <c r="H56" s="616" t="n">
        <f aca="false">G56-G55</f>
        <v>172.308303387575</v>
      </c>
      <c r="I56" s="618" t="n">
        <f aca="false">G56/C56</f>
        <v>1.02641367405553</v>
      </c>
    </row>
    <row r="57" customFormat="false" ht="12.75" hidden="false" customHeight="false" outlineLevel="0" collapsed="false">
      <c r="B57" s="617" t="s">
        <v>210</v>
      </c>
      <c r="C57" s="611" t="n">
        <f aca="false">'Final LF '!J$21</f>
        <v>2949.15773411151</v>
      </c>
      <c r="D57" s="615" t="n">
        <f aca="false">C57-C56</f>
        <v>22.1621383522784</v>
      </c>
      <c r="E57" s="611" t="n">
        <f aca="false">'Final LF '!J$22</f>
        <v>1080788.97387828</v>
      </c>
      <c r="F57" s="616" t="n">
        <f aca="false">E57-E56</f>
        <v>8121.84254902997</v>
      </c>
      <c r="G57" s="611" t="n">
        <f aca="false">'Final LF '!J$23</f>
        <v>3027.05582523866</v>
      </c>
      <c r="H57" s="616" t="n">
        <f aca="false">G57-G56</f>
        <v>22.7475218510886</v>
      </c>
      <c r="I57" s="618" t="n">
        <f aca="false">G57/C57</f>
        <v>1.02641367405553</v>
      </c>
    </row>
    <row r="58" customFormat="false" ht="12.75" hidden="false" customHeight="false" outlineLevel="0" collapsed="false">
      <c r="C58" s="619"/>
      <c r="D58" s="620"/>
      <c r="E58" s="621"/>
      <c r="F58" s="621"/>
      <c r="G58" s="621"/>
      <c r="H58" s="621"/>
      <c r="I58" s="0"/>
    </row>
    <row r="60" customFormat="false" ht="12.75" hidden="false" customHeight="false" outlineLevel="0" collapsed="false">
      <c r="B60" s="604"/>
      <c r="C60" s="605" t="s">
        <v>22</v>
      </c>
      <c r="D60" s="605"/>
      <c r="E60" s="605"/>
      <c r="F60" s="605"/>
      <c r="H60" s="606"/>
    </row>
    <row r="61" customFormat="false" ht="12.75" hidden="false" customHeight="false" outlineLevel="0" collapsed="false">
      <c r="B61" s="604" t="s">
        <v>35</v>
      </c>
      <c r="C61" s="607" t="s">
        <v>202</v>
      </c>
      <c r="D61" s="608" t="s">
        <v>211</v>
      </c>
      <c r="E61" s="609" t="s">
        <v>31</v>
      </c>
      <c r="F61" s="609" t="s">
        <v>212</v>
      </c>
      <c r="G61" s="609" t="s">
        <v>213</v>
      </c>
      <c r="H61" s="610"/>
    </row>
    <row r="62" customFormat="false" ht="12.75" hidden="false" customHeight="false" outlineLevel="0" collapsed="false">
      <c r="B62" s="604" t="s">
        <v>204</v>
      </c>
      <c r="C62" s="611" t="n">
        <f aca="false">'Final LF '!D25</f>
        <v>19</v>
      </c>
      <c r="D62" s="612"/>
      <c r="E62" s="611" t="n">
        <f aca="false">'Final LF '!D26</f>
        <v>594265</v>
      </c>
      <c r="F62" s="613"/>
      <c r="G62" s="613"/>
      <c r="H62" s="614"/>
    </row>
    <row r="63" customFormat="false" ht="12.75" hidden="false" customHeight="false" outlineLevel="0" collapsed="false">
      <c r="B63" s="604" t="s">
        <v>205</v>
      </c>
      <c r="C63" s="611" t="n">
        <f aca="false">'Final LF '!E$25</f>
        <v>19</v>
      </c>
      <c r="D63" s="615" t="n">
        <f aca="false">C63-C62</f>
        <v>0</v>
      </c>
      <c r="E63" s="611" t="n">
        <f aca="false">'Final LF '!E$26</f>
        <v>606897.73</v>
      </c>
      <c r="F63" s="616" t="n">
        <f aca="false">E63-E62</f>
        <v>12632.73</v>
      </c>
      <c r="G63" s="616" t="n">
        <f aca="false">E63/C63</f>
        <v>31941.9857894737</v>
      </c>
      <c r="H63" s="614"/>
    </row>
    <row r="64" customFormat="false" ht="12.75" hidden="false" customHeight="false" outlineLevel="0" collapsed="false">
      <c r="B64" s="604" t="s">
        <v>206</v>
      </c>
      <c r="C64" s="611" t="n">
        <f aca="false">'Final LF '!F$25</f>
        <v>19</v>
      </c>
      <c r="D64" s="615" t="n">
        <f aca="false">C64-C63</f>
        <v>0</v>
      </c>
      <c r="E64" s="611" t="n">
        <f aca="false">'Final LF '!F$26</f>
        <v>605298.17</v>
      </c>
      <c r="F64" s="616" t="n">
        <f aca="false">E64-E63</f>
        <v>-1599.55999999994</v>
      </c>
      <c r="G64" s="616" t="n">
        <f aca="false">E64/C64</f>
        <v>31857.7984210526</v>
      </c>
      <c r="H64" s="614"/>
    </row>
    <row r="65" customFormat="false" ht="12.75" hidden="false" customHeight="false" outlineLevel="0" collapsed="false">
      <c r="B65" s="604" t="s">
        <v>207</v>
      </c>
      <c r="C65" s="611" t="n">
        <f aca="false">'Final LF '!G$25</f>
        <v>19</v>
      </c>
      <c r="D65" s="615" t="n">
        <f aca="false">C65-C64</f>
        <v>0</v>
      </c>
      <c r="E65" s="611" t="n">
        <f aca="false">'Final LF '!G$26</f>
        <v>613238</v>
      </c>
      <c r="F65" s="616" t="n">
        <f aca="false">E65-E64</f>
        <v>7939.82999999996</v>
      </c>
      <c r="G65" s="616" t="n">
        <f aca="false">E65/C65</f>
        <v>32275.6842105263</v>
      </c>
      <c r="H65" s="614"/>
    </row>
    <row r="66" customFormat="false" ht="12.75" hidden="false" customHeight="false" outlineLevel="0" collapsed="false">
      <c r="B66" s="604" t="s">
        <v>208</v>
      </c>
      <c r="C66" s="611" t="n">
        <f aca="false">'Final LF '!H$25</f>
        <v>19</v>
      </c>
      <c r="D66" s="615" t="n">
        <f aca="false">C66-C65</f>
        <v>0</v>
      </c>
      <c r="E66" s="611" t="n">
        <f aca="false">'Final LF '!H$26</f>
        <v>602100</v>
      </c>
      <c r="F66" s="616" t="n">
        <f aca="false">E66-E65</f>
        <v>-11138</v>
      </c>
      <c r="G66" s="616" t="n">
        <f aca="false">E66/C66</f>
        <v>31689.4736842105</v>
      </c>
      <c r="H66" s="614"/>
    </row>
    <row r="67" customFormat="false" ht="12.75" hidden="false" customHeight="false" outlineLevel="0" collapsed="false">
      <c r="B67" s="617" t="s">
        <v>209</v>
      </c>
      <c r="C67" s="611" t="n">
        <f aca="false">'Final LF '!I$25</f>
        <v>19</v>
      </c>
      <c r="D67" s="615" t="n">
        <f aca="false">C67-C66</f>
        <v>0</v>
      </c>
      <c r="E67" s="611" t="n">
        <f aca="false">'Final LF '!I$26</f>
        <v>606878.723333333</v>
      </c>
      <c r="F67" s="616" t="n">
        <f aca="false">E67-E66</f>
        <v>4778.72333333327</v>
      </c>
      <c r="G67" s="616" t="n">
        <f aca="false">E67/C67</f>
        <v>31940.9854385965</v>
      </c>
      <c r="H67" s="614"/>
    </row>
    <row r="68" customFormat="false" ht="12.75" hidden="false" customHeight="false" outlineLevel="0" collapsed="false">
      <c r="B68" s="617" t="s">
        <v>210</v>
      </c>
      <c r="C68" s="611" t="n">
        <f aca="false">'Final LF '!J$25</f>
        <v>19</v>
      </c>
      <c r="D68" s="615" t="n">
        <f aca="false">C68-C67</f>
        <v>0</v>
      </c>
      <c r="E68" s="611" t="n">
        <f aca="false">'Final LF '!J$26</f>
        <v>606878.723333333</v>
      </c>
      <c r="F68" s="616" t="n">
        <f aca="false">E68-E67</f>
        <v>0</v>
      </c>
      <c r="G68" s="616" t="n">
        <f aca="false">E68/C68</f>
        <v>31940.9854385965</v>
      </c>
      <c r="H68" s="614"/>
    </row>
    <row r="72" customFormat="false" ht="12.75" hidden="false" customHeight="false" outlineLevel="0" collapsed="false">
      <c r="B72" s="594"/>
      <c r="C72" s="594" t="s">
        <v>35</v>
      </c>
      <c r="D72" s="594" t="s">
        <v>204</v>
      </c>
      <c r="E72" s="594" t="s">
        <v>216</v>
      </c>
      <c r="F72" s="594" t="s">
        <v>217</v>
      </c>
    </row>
    <row r="73" customFormat="false" ht="12.75" hidden="false" customHeight="false" outlineLevel="0" collapsed="false">
      <c r="B73" s="622" t="s">
        <v>16</v>
      </c>
      <c r="C73" s="623" t="s">
        <v>202</v>
      </c>
      <c r="D73" s="624" t="n">
        <v>9463</v>
      </c>
      <c r="E73" s="624" t="n">
        <f aca="false">'Final LF '!J5</f>
        <v>10191.221257221</v>
      </c>
      <c r="F73" s="624" t="n">
        <f aca="false">E73-D73</f>
        <v>728.221257220957</v>
      </c>
    </row>
    <row r="74" customFormat="false" ht="12.75" hidden="false" customHeight="false" outlineLevel="0" collapsed="false">
      <c r="B74" s="622"/>
      <c r="C74" s="623" t="s">
        <v>31</v>
      </c>
      <c r="D74" s="624" t="n">
        <v>76966389</v>
      </c>
      <c r="E74" s="624" t="n">
        <f aca="false">'Final LF '!J6</f>
        <v>79028558.938239</v>
      </c>
      <c r="F74" s="624" t="n">
        <f aca="false">E74-D74</f>
        <v>2062169.93823904</v>
      </c>
    </row>
    <row r="75" customFormat="false" ht="12.75" hidden="false" customHeight="false" outlineLevel="0" collapsed="false">
      <c r="B75" s="622"/>
      <c r="C75" s="623" t="s">
        <v>33</v>
      </c>
      <c r="D75" s="624"/>
      <c r="E75" s="624" t="n">
        <f aca="false">'Final LF '!J7</f>
        <v>0</v>
      </c>
      <c r="F75" s="624" t="n">
        <f aca="false">E75-D75</f>
        <v>0</v>
      </c>
    </row>
    <row r="76" customFormat="false" ht="12.75" hidden="false" customHeight="false" outlineLevel="0" collapsed="false">
      <c r="B76" s="622"/>
      <c r="C76" s="623"/>
      <c r="D76" s="624"/>
      <c r="E76" s="624" t="n">
        <f aca="false">'Final LF '!J8</f>
        <v>0</v>
      </c>
      <c r="F76" s="624" t="n">
        <f aca="false">E76-D76</f>
        <v>0</v>
      </c>
    </row>
    <row r="77" customFormat="false" ht="38.25" hidden="false" customHeight="false" outlineLevel="0" collapsed="false">
      <c r="B77" s="622" t="s">
        <v>17</v>
      </c>
      <c r="C77" s="623" t="s">
        <v>202</v>
      </c>
      <c r="D77" s="624" t="n">
        <v>1281</v>
      </c>
      <c r="E77" s="624" t="n">
        <f aca="false">'Final LF '!J9</f>
        <v>1264.01516188014</v>
      </c>
      <c r="F77" s="624" t="n">
        <f aca="false">E77-D77</f>
        <v>-16.9848381198572</v>
      </c>
    </row>
    <row r="78" customFormat="false" ht="12.75" hidden="false" customHeight="false" outlineLevel="0" collapsed="false">
      <c r="B78" s="622"/>
      <c r="C78" s="623" t="s">
        <v>31</v>
      </c>
      <c r="D78" s="624" t="n">
        <v>34297661</v>
      </c>
      <c r="E78" s="624" t="n">
        <f aca="false">'Final LF '!J10</f>
        <v>29155319.1282792</v>
      </c>
      <c r="F78" s="624" t="n">
        <f aca="false">E78-D78</f>
        <v>-5142341.87172082</v>
      </c>
    </row>
    <row r="79" customFormat="false" ht="12.75" hidden="false" customHeight="false" outlineLevel="0" collapsed="false">
      <c r="B79" s="622"/>
      <c r="C79" s="623" t="s">
        <v>33</v>
      </c>
      <c r="D79" s="624"/>
      <c r="E79" s="624" t="n">
        <f aca="false">'Final LF '!J11</f>
        <v>0</v>
      </c>
      <c r="F79" s="624" t="n">
        <f aca="false">E79-D79</f>
        <v>0</v>
      </c>
    </row>
    <row r="80" customFormat="false" ht="12.75" hidden="false" customHeight="false" outlineLevel="0" collapsed="false">
      <c r="B80" s="622"/>
      <c r="C80" s="623"/>
      <c r="D80" s="624"/>
      <c r="E80" s="624" t="n">
        <f aca="false">'Final LF '!J12</f>
        <v>0</v>
      </c>
      <c r="F80" s="624" t="n">
        <f aca="false">E80-D80</f>
        <v>0</v>
      </c>
    </row>
    <row r="81" customFormat="false" ht="38.25" hidden="false" customHeight="false" outlineLevel="0" collapsed="false">
      <c r="B81" s="622" t="s">
        <v>18</v>
      </c>
      <c r="C81" s="623" t="s">
        <v>202</v>
      </c>
      <c r="D81" s="624" t="n">
        <v>148</v>
      </c>
      <c r="E81" s="624" t="n">
        <f aca="false">'Final LF '!J13</f>
        <v>150.966706596593</v>
      </c>
      <c r="F81" s="624" t="n">
        <f aca="false">E81-D81</f>
        <v>2.96670659659256</v>
      </c>
    </row>
    <row r="82" customFormat="false" ht="12.75" hidden="false" customHeight="false" outlineLevel="0" collapsed="false">
      <c r="B82" s="622"/>
      <c r="C82" s="623" t="s">
        <v>31</v>
      </c>
      <c r="D82" s="624" t="n">
        <v>74077571</v>
      </c>
      <c r="E82" s="624" t="n">
        <f aca="false">'Final LF '!J14</f>
        <v>69820999.7884396</v>
      </c>
      <c r="F82" s="624" t="n">
        <f aca="false">E82-D82</f>
        <v>-4256571.2115604</v>
      </c>
    </row>
    <row r="83" customFormat="false" ht="12.75" hidden="false" customHeight="false" outlineLevel="0" collapsed="false">
      <c r="B83" s="622"/>
      <c r="C83" s="623" t="s">
        <v>33</v>
      </c>
      <c r="D83" s="624" t="n">
        <v>210853</v>
      </c>
      <c r="E83" s="624" t="n">
        <f aca="false">'Final LF '!J15</f>
        <v>216175.014137141</v>
      </c>
      <c r="F83" s="624" t="n">
        <f aca="false">E83-D83</f>
        <v>5322.014137141</v>
      </c>
    </row>
    <row r="84" customFormat="false" ht="12.75" hidden="false" customHeight="false" outlineLevel="0" collapsed="false">
      <c r="B84" s="622"/>
      <c r="C84" s="623"/>
      <c r="D84" s="624"/>
      <c r="E84" s="624" t="n">
        <f aca="false">'Final LF '!J16</f>
        <v>0</v>
      </c>
      <c r="F84" s="624" t="n">
        <f aca="false">E84-D84</f>
        <v>0</v>
      </c>
    </row>
    <row r="85" customFormat="false" ht="12.75" hidden="false" customHeight="false" outlineLevel="0" collapsed="false">
      <c r="B85" s="622" t="s">
        <v>19</v>
      </c>
      <c r="C85" s="623" t="s">
        <v>202</v>
      </c>
      <c r="D85" s="624" t="n">
        <v>195</v>
      </c>
      <c r="E85" s="624" t="n">
        <f aca="false">'Final LF '!J17</f>
        <v>166.486944340443</v>
      </c>
      <c r="F85" s="624" t="n">
        <f aca="false">E85-D85</f>
        <v>-28.513055659557</v>
      </c>
    </row>
    <row r="86" customFormat="false" ht="12.75" hidden="false" customHeight="false" outlineLevel="0" collapsed="false">
      <c r="B86" s="622"/>
      <c r="C86" s="623" t="s">
        <v>31</v>
      </c>
      <c r="D86" s="624" t="n">
        <v>250870</v>
      </c>
      <c r="E86" s="624" t="n">
        <f aca="false">'Final LF '!J18</f>
        <v>194767.077201743</v>
      </c>
      <c r="F86" s="624" t="n">
        <f aca="false">E86-D86</f>
        <v>-56102.9227982566</v>
      </c>
    </row>
    <row r="87" customFormat="false" ht="12.75" hidden="false" customHeight="false" outlineLevel="0" collapsed="false">
      <c r="B87" s="622"/>
      <c r="C87" s="623" t="s">
        <v>33</v>
      </c>
      <c r="D87" s="624" t="n">
        <v>715</v>
      </c>
      <c r="E87" s="624" t="n">
        <f aca="false">'Final LF '!J19</f>
        <v>494.886929308289</v>
      </c>
      <c r="F87" s="624" t="n">
        <f aca="false">E87-D87</f>
        <v>-220.113070691711</v>
      </c>
    </row>
    <row r="88" customFormat="false" ht="12.75" hidden="false" customHeight="false" outlineLevel="0" collapsed="false">
      <c r="B88" s="622"/>
      <c r="C88" s="623"/>
      <c r="D88" s="624"/>
      <c r="E88" s="624" t="n">
        <f aca="false">'Final LF '!J20</f>
        <v>0</v>
      </c>
      <c r="F88" s="624" t="n">
        <f aca="false">E88-D88</f>
        <v>0</v>
      </c>
    </row>
    <row r="89" customFormat="false" ht="25.5" hidden="false" customHeight="false" outlineLevel="0" collapsed="false">
      <c r="B89" s="622" t="s">
        <v>20</v>
      </c>
      <c r="C89" s="623" t="s">
        <v>202</v>
      </c>
      <c r="D89" s="624" t="n">
        <v>2849</v>
      </c>
      <c r="E89" s="624" t="n">
        <f aca="false">'Final LF '!J21</f>
        <v>2949.15773411151</v>
      </c>
      <c r="F89" s="624" t="n">
        <f aca="false">E89-D89</f>
        <v>100.157734111509</v>
      </c>
    </row>
    <row r="90" customFormat="false" ht="12.75" hidden="false" customHeight="false" outlineLevel="0" collapsed="false">
      <c r="B90" s="622"/>
      <c r="C90" s="623" t="s">
        <v>31</v>
      </c>
      <c r="D90" s="624" t="n">
        <v>1379313</v>
      </c>
      <c r="E90" s="624" t="n">
        <f aca="false">'Final LF '!J22</f>
        <v>1080788.97387828</v>
      </c>
      <c r="F90" s="624" t="n">
        <f aca="false">E90-D90</f>
        <v>-298524.026121722</v>
      </c>
    </row>
    <row r="91" customFormat="false" ht="12.75" hidden="false" customHeight="false" outlineLevel="0" collapsed="false">
      <c r="B91" s="622"/>
      <c r="C91" s="623" t="s">
        <v>33</v>
      </c>
      <c r="D91" s="624" t="n">
        <v>3840</v>
      </c>
      <c r="E91" s="624" t="n">
        <f aca="false">'Final LF '!J23</f>
        <v>3027.05582523866</v>
      </c>
      <c r="F91" s="624" t="n">
        <f aca="false">E91-D91</f>
        <v>-812.944174761337</v>
      </c>
    </row>
    <row r="92" customFormat="false" ht="12.75" hidden="false" customHeight="false" outlineLevel="0" collapsed="false">
      <c r="B92" s="622"/>
      <c r="C92" s="623"/>
      <c r="D92" s="624"/>
      <c r="E92" s="624" t="n">
        <f aca="false">'Final LF '!J24</f>
        <v>0</v>
      </c>
      <c r="F92" s="624" t="n">
        <f aca="false">E92-D92</f>
        <v>0</v>
      </c>
    </row>
    <row r="93" customFormat="false" ht="12.75" hidden="false" customHeight="false" outlineLevel="0" collapsed="false">
      <c r="B93" s="625" t="s">
        <v>22</v>
      </c>
      <c r="C93" s="626" t="s">
        <v>202</v>
      </c>
      <c r="D93" s="627" t="n">
        <v>20</v>
      </c>
      <c r="E93" s="627" t="n">
        <f aca="false">'Final LF '!J25</f>
        <v>19</v>
      </c>
      <c r="F93" s="627" t="n">
        <f aca="false">E93-D93</f>
        <v>-1</v>
      </c>
    </row>
    <row r="94" customFormat="false" ht="12.75" hidden="false" customHeight="false" outlineLevel="0" collapsed="false">
      <c r="B94" s="628"/>
      <c r="C94" s="626" t="s">
        <v>31</v>
      </c>
      <c r="D94" s="627" t="n">
        <v>464212</v>
      </c>
      <c r="E94" s="627" t="n">
        <f aca="false">'Final LF '!J26</f>
        <v>606878.723333333</v>
      </c>
      <c r="F94" s="627" t="n">
        <f aca="false">E94-D94</f>
        <v>142666.723333333</v>
      </c>
    </row>
    <row r="95" customFormat="false" ht="12.75" hidden="false" customHeight="false" outlineLevel="0" collapsed="false">
      <c r="B95" s="628"/>
      <c r="C95" s="626" t="s">
        <v>33</v>
      </c>
      <c r="D95" s="627" t="n">
        <v>0</v>
      </c>
      <c r="E95" s="627" t="n">
        <f aca="false">'Final LF '!J27</f>
        <v>0</v>
      </c>
      <c r="F95" s="627" t="n">
        <f aca="false">E95-D95</f>
        <v>0</v>
      </c>
    </row>
    <row r="96" customFormat="false" ht="12.75" hidden="false" customHeight="false" outlineLevel="0" collapsed="false">
      <c r="B96" s="622"/>
      <c r="C96" s="623"/>
      <c r="D96" s="624"/>
      <c r="E96" s="624"/>
      <c r="F96" s="624" t="n">
        <f aca="false">E96-D96</f>
        <v>0</v>
      </c>
    </row>
    <row r="97" customFormat="false" ht="12.75" hidden="false" customHeight="false" outlineLevel="0" collapsed="false">
      <c r="B97" s="622"/>
      <c r="C97" s="623"/>
      <c r="D97" s="624"/>
      <c r="E97" s="624"/>
      <c r="F97" s="624" t="n">
        <f aca="false">E97-D97</f>
        <v>0</v>
      </c>
    </row>
    <row r="98" customFormat="false" ht="12.75" hidden="false" customHeight="false" outlineLevel="0" collapsed="false">
      <c r="B98" s="622" t="s">
        <v>53</v>
      </c>
      <c r="C98" s="629" t="s">
        <v>202</v>
      </c>
      <c r="D98" s="630" t="n">
        <f aca="false">D73+D77+D81+D85+D89+D93</f>
        <v>13956</v>
      </c>
      <c r="E98" s="630" t="n">
        <f aca="false">E73+E77+E81+E85+E89+E93</f>
        <v>14740.8478041496</v>
      </c>
      <c r="F98" s="630" t="n">
        <f aca="false">E98-D98</f>
        <v>784.847804149646</v>
      </c>
    </row>
    <row r="99" customFormat="false" ht="12.75" hidden="false" customHeight="false" outlineLevel="0" collapsed="false">
      <c r="B99" s="622"/>
      <c r="C99" s="629" t="s">
        <v>31</v>
      </c>
      <c r="D99" s="630" t="n">
        <f aca="false">D74+D78+D82+D86+D90+D94</f>
        <v>187436016</v>
      </c>
      <c r="E99" s="630" t="n">
        <f aca="false">E74+E78+E82+E86+E90+E94</f>
        <v>179887312.629371</v>
      </c>
      <c r="F99" s="630" t="n">
        <f aca="false">E99-D99</f>
        <v>-7548703.37062883</v>
      </c>
    </row>
    <row r="100" customFormat="false" ht="12.75" hidden="false" customHeight="false" outlineLevel="0" collapsed="false">
      <c r="B100" s="622"/>
      <c r="C100" s="629" t="s">
        <v>33</v>
      </c>
      <c r="D100" s="630" t="n">
        <f aca="false">D75+D79+D83+D87+D91+D95</f>
        <v>215408</v>
      </c>
      <c r="E100" s="630" t="n">
        <f aca="false">E75+E79+E83+E87+E91+E95</f>
        <v>219696.956891688</v>
      </c>
      <c r="F100" s="630" t="n">
        <f aca="false">E100-D100</f>
        <v>4288.95689168797</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9921875" defaultRowHeight="12.75" zeroHeight="false" outlineLevelRow="0" outlineLevelCol="0"/>
  <cols>
    <col collapsed="false" customWidth="true" hidden="false" outlineLevel="0" max="5" min="1" style="345" width="18.82"/>
    <col collapsed="false" customWidth="true" hidden="false" outlineLevel="0" max="6" min="6" style="345" width="24.32"/>
    <col collapsed="false" customWidth="true" hidden="false" outlineLevel="0" max="10" min="7" style="345" width="18.82"/>
    <col collapsed="false" customWidth="false" hidden="false" outlineLevel="0" max="257" min="11" style="345" width="11.99"/>
  </cols>
  <sheetData>
    <row r="3" customFormat="false" ht="15.75" hidden="false" customHeight="true" outlineLevel="0" collapsed="false">
      <c r="A3" s="631" t="s">
        <v>218</v>
      </c>
      <c r="B3" s="631"/>
      <c r="C3" s="631"/>
      <c r="D3" s="631"/>
      <c r="E3" s="631"/>
      <c r="F3" s="631"/>
      <c r="G3" s="631"/>
      <c r="H3" s="358"/>
      <c r="I3" s="358"/>
    </row>
    <row r="4" customFormat="false" ht="12.75" hidden="false" customHeight="false" outlineLevel="0" collapsed="false">
      <c r="A4" s="562" t="s">
        <v>35</v>
      </c>
      <c r="B4" s="562" t="s">
        <v>28</v>
      </c>
      <c r="C4" s="562" t="s">
        <v>219</v>
      </c>
      <c r="D4" s="562" t="s">
        <v>220</v>
      </c>
      <c r="E4" s="562" t="s">
        <v>219</v>
      </c>
      <c r="F4" s="421" t="s">
        <v>221</v>
      </c>
      <c r="G4" s="562"/>
    </row>
    <row r="5" customFormat="false" ht="12.75" hidden="false" customHeight="false" outlineLevel="0" collapsed="false">
      <c r="A5" s="632"/>
      <c r="B5" s="633" t="s">
        <v>13</v>
      </c>
      <c r="C5" s="633"/>
      <c r="D5" s="633" t="s">
        <v>13</v>
      </c>
      <c r="E5" s="633"/>
      <c r="F5" s="634"/>
      <c r="G5" s="635"/>
    </row>
    <row r="6" customFormat="false" ht="12.75" hidden="false" customHeight="false" outlineLevel="0" collapsed="false">
      <c r="A6" s="636"/>
      <c r="B6" s="637"/>
      <c r="C6" s="634"/>
      <c r="D6" s="637"/>
      <c r="E6" s="634"/>
      <c r="F6" s="638"/>
      <c r="G6" s="638"/>
    </row>
    <row r="7" customFormat="false" ht="12.75" hidden="false" customHeight="false" outlineLevel="0" collapsed="false">
      <c r="A7" s="636"/>
      <c r="B7" s="637"/>
      <c r="C7" s="638"/>
      <c r="D7" s="637"/>
      <c r="E7" s="638"/>
      <c r="F7" s="638"/>
      <c r="G7" s="638"/>
    </row>
    <row r="8" customFormat="false" ht="12.75" hidden="false" customHeight="false" outlineLevel="0" collapsed="false">
      <c r="A8" s="636"/>
      <c r="B8" s="637"/>
      <c r="C8" s="638"/>
      <c r="D8" s="637"/>
      <c r="E8" s="638"/>
      <c r="F8" s="638"/>
      <c r="G8" s="638"/>
    </row>
    <row r="9" customFormat="false" ht="12.75" hidden="false" customHeight="false" outlineLevel="0" collapsed="false">
      <c r="A9" s="636"/>
      <c r="B9" s="637"/>
      <c r="C9" s="638"/>
      <c r="D9" s="637"/>
      <c r="E9" s="638"/>
      <c r="F9" s="638"/>
      <c r="G9" s="638"/>
    </row>
    <row r="10" customFormat="false" ht="12.75" hidden="false" customHeight="false" outlineLevel="0" collapsed="false">
      <c r="A10" s="636" t="s">
        <v>160</v>
      </c>
      <c r="B10" s="637" t="n">
        <f aca="false">SUM('Input - Adjustments &amp; Variables'!B41:B52)</f>
        <v>191637148</v>
      </c>
      <c r="C10" s="638" t="s">
        <v>13</v>
      </c>
      <c r="D10" s="637" t="n">
        <f aca="false">SUM('Input - Adjustments &amp; Variables'!H41:H52)</f>
        <v>192523170.71931</v>
      </c>
      <c r="E10" s="638" t="s">
        <v>13</v>
      </c>
      <c r="F10" s="638" t="n">
        <f aca="false">(D10-B10)/B10</f>
        <v>0.0046234392890753</v>
      </c>
      <c r="G10" s="638" t="n">
        <f aca="false">IF(ABS(B10-D10)=0,0,ABS(B10-D10)/B10)</f>
        <v>0.0046234392890753</v>
      </c>
    </row>
    <row r="11" customFormat="false" ht="12.75" hidden="false" customHeight="false" outlineLevel="0" collapsed="false">
      <c r="A11" s="636" t="s">
        <v>162</v>
      </c>
      <c r="B11" s="637" t="n">
        <f aca="false">SUM('Input - Adjustments &amp; Variables'!B53:B64)</f>
        <v>190465326</v>
      </c>
      <c r="C11" s="638" t="n">
        <f aca="false">(B11-B10)/B10</f>
        <v>-0.00611479565538097</v>
      </c>
      <c r="D11" s="637" t="n">
        <f aca="false">SUM('Input - Adjustments &amp; Variables'!H53:H64)</f>
        <v>193826362.789735</v>
      </c>
      <c r="E11" s="638" t="n">
        <f aca="false">(D11-D10)/D10</f>
        <v>0.0067690141688209</v>
      </c>
      <c r="F11" s="638" t="n">
        <f aca="false">(D11-B11)/B11</f>
        <v>0.0176464496731278</v>
      </c>
      <c r="G11" s="638" t="n">
        <f aca="false">IF(ABS(B11-D11)=0,0,ABS(B11-D11)/B11)</f>
        <v>0.0176464496731278</v>
      </c>
    </row>
    <row r="12" customFormat="false" ht="12.75" hidden="false" customHeight="false" outlineLevel="0" collapsed="false">
      <c r="A12" s="636" t="s">
        <v>164</v>
      </c>
      <c r="B12" s="637" t="n">
        <f aca="false">SUM('Input - Adjustments &amp; Variables'!B65:B76)</f>
        <v>190198453</v>
      </c>
      <c r="C12" s="638" t="n">
        <f aca="false">(B12-B11)/B11</f>
        <v>-0.00140116317024549</v>
      </c>
      <c r="D12" s="637" t="n">
        <f aca="false">SUM('Input - Adjustments &amp; Variables'!H65:H76)</f>
        <v>195984460.835923</v>
      </c>
      <c r="E12" s="638" t="n">
        <f aca="false">(D12-D11)/D11</f>
        <v>0.0111341822398512</v>
      </c>
      <c r="F12" s="638" t="n">
        <f aca="false">(D12-B12)/B12</f>
        <v>0.0304208985123727</v>
      </c>
      <c r="G12" s="638" t="n">
        <f aca="false">IF(ABS(B12-D12)=0,0,ABS(B12-D12)/B12)</f>
        <v>0.0304208985123727</v>
      </c>
    </row>
    <row r="13" customFormat="false" ht="12.75" hidden="false" customHeight="false" outlineLevel="0" collapsed="false">
      <c r="A13" s="636" t="s">
        <v>165</v>
      </c>
      <c r="B13" s="637" t="n">
        <f aca="false">SUM('Input - Adjustments &amp; Variables'!B77:B88)</f>
        <v>184181851</v>
      </c>
      <c r="C13" s="638" t="n">
        <f aca="false">(B13-B12)/B12</f>
        <v>-0.0316332856818767</v>
      </c>
      <c r="D13" s="637" t="n">
        <f aca="false">SUM('Input - Adjustments &amp; Variables'!H77:H88)</f>
        <v>192100401.648184</v>
      </c>
      <c r="E13" s="638" t="n">
        <f aca="false">(D13-D12)/D12</f>
        <v>-0.0198181997244733</v>
      </c>
      <c r="F13" s="638" t="n">
        <f aca="false">(D13-B13)/B13</f>
        <v>0.0429931103699448</v>
      </c>
      <c r="G13" s="638" t="n">
        <f aca="false">IF(ABS(B13-D13)=0,0,ABS(B13-D13)/B13)</f>
        <v>0.0429931103699448</v>
      </c>
    </row>
    <row r="14" customFormat="false" ht="12.75" hidden="false" customHeight="false" outlineLevel="0" collapsed="false">
      <c r="A14" s="636" t="s">
        <v>166</v>
      </c>
      <c r="B14" s="637" t="n">
        <f aca="false">SUM('Input - Adjustments &amp; Variables'!B89:B100)</f>
        <v>192794489</v>
      </c>
      <c r="C14" s="638" t="n">
        <f aca="false">(B14-B13)/B13</f>
        <v>0.0467615997626172</v>
      </c>
      <c r="D14" s="637" t="n">
        <f aca="false">SUM('Input - Adjustments &amp; Variables'!H89:H100)</f>
        <v>202292613.13491</v>
      </c>
      <c r="E14" s="638" t="n">
        <f aca="false">(D14-D13)/D13</f>
        <v>0.0530566901436894</v>
      </c>
      <c r="F14" s="638" t="n">
        <f aca="false">(D14-B14)/B14</f>
        <v>0.049265537537796</v>
      </c>
      <c r="G14" s="638" t="n">
        <f aca="false">IF(ABS(B14-D14)=0,0,ABS(B14-D14)/B14)</f>
        <v>0.049265537537796</v>
      </c>
    </row>
    <row r="15" customFormat="false" ht="12.75" hidden="false" customHeight="false" outlineLevel="0" collapsed="false">
      <c r="A15" s="636" t="s">
        <v>167</v>
      </c>
      <c r="B15" s="637" t="n">
        <f aca="false">SUM('Input - Adjustments &amp; Variables'!B101:B112)</f>
        <v>190916365</v>
      </c>
      <c r="C15" s="638" t="n">
        <f aca="false">(B15-B14)/B14</f>
        <v>-0.00974158550766459</v>
      </c>
      <c r="D15" s="637" t="n">
        <f aca="false">SUM('Input - Adjustments &amp; Variables'!H101:H112)</f>
        <v>200928586.058669</v>
      </c>
      <c r="E15" s="638" t="n">
        <f aca="false">(D15-D14)/D14</f>
        <v>-0.00674284174346295</v>
      </c>
      <c r="F15" s="638" t="n">
        <f aca="false">(D15-B15)/B15</f>
        <v>0.0524429692481806</v>
      </c>
      <c r="G15" s="638" t="n">
        <f aca="false">IF(ABS(B15-D15)=0,0,ABS(B15-D15)/B15)</f>
        <v>0.0524429692481806</v>
      </c>
    </row>
    <row r="16" customFormat="false" ht="12.75" hidden="false" customHeight="false" outlineLevel="0" collapsed="false">
      <c r="A16" s="636" t="s">
        <v>168</v>
      </c>
      <c r="B16" s="637" t="n">
        <f aca="false">SUM('Input - Adjustments &amp; Variables'!B113:B124)</f>
        <v>187587218</v>
      </c>
      <c r="C16" s="638" t="n">
        <f aca="false">(B16-B15)/B15</f>
        <v>-0.0174377246287923</v>
      </c>
      <c r="D16" s="637" t="n">
        <f aca="false">SUM('Input - Adjustments &amp; Variables'!H113:H124)</f>
        <v>197502386.77403</v>
      </c>
      <c r="E16" s="638" t="n">
        <f aca="false">(D16-D15)/D15</f>
        <v>-0.0170518259837797</v>
      </c>
      <c r="F16" s="638" t="n">
        <f aca="false">(D16-B16)/B16</f>
        <v>0.052856313344495</v>
      </c>
      <c r="G16" s="638" t="n">
        <f aca="false">IF(ABS(B16-D16)=0,0,ABS(B16-D16)/B16)</f>
        <v>0.052856313344495</v>
      </c>
    </row>
    <row r="17" customFormat="false" ht="12.75" hidden="false" customHeight="false" outlineLevel="0" collapsed="false">
      <c r="B17" s="639"/>
      <c r="C17" s="639"/>
      <c r="G17" s="640"/>
    </row>
    <row r="18" customFormat="false" ht="12.75" hidden="false" customHeight="false" outlineLevel="0" collapsed="false">
      <c r="F18" s="641"/>
      <c r="G18" s="640"/>
    </row>
    <row r="20" customFormat="false" ht="15.75" hidden="false" customHeight="true" outlineLevel="0" collapsed="false">
      <c r="A20" s="631" t="s">
        <v>222</v>
      </c>
      <c r="B20" s="631"/>
      <c r="C20" s="631"/>
      <c r="D20" s="631"/>
      <c r="E20" s="631"/>
      <c r="F20" s="631"/>
      <c r="G20" s="631"/>
    </row>
    <row r="21" customFormat="false" ht="25.5" hidden="false" customHeight="false" outlineLevel="0" collapsed="false">
      <c r="A21" s="562" t="s">
        <v>35</v>
      </c>
      <c r="B21" s="562" t="s">
        <v>223</v>
      </c>
      <c r="C21" s="562" t="s">
        <v>219</v>
      </c>
      <c r="D21" s="562" t="s">
        <v>224</v>
      </c>
      <c r="E21" s="562" t="s">
        <v>219</v>
      </c>
      <c r="F21" s="421" t="s">
        <v>225</v>
      </c>
      <c r="G21" s="562"/>
    </row>
    <row r="22" customFormat="false" ht="12.75" hidden="false" customHeight="false" outlineLevel="0" collapsed="false">
      <c r="A22" s="632"/>
      <c r="B22" s="633"/>
      <c r="C22" s="633"/>
      <c r="D22" s="633"/>
      <c r="E22" s="633"/>
      <c r="F22" s="634"/>
      <c r="G22" s="635"/>
    </row>
    <row r="23" customFormat="false" ht="12.75" hidden="false" customHeight="false" outlineLevel="0" collapsed="false">
      <c r="A23" s="636"/>
      <c r="B23" s="637"/>
      <c r="C23" s="634"/>
      <c r="D23" s="637"/>
      <c r="E23" s="634"/>
      <c r="F23" s="638"/>
      <c r="G23" s="638"/>
    </row>
    <row r="24" customFormat="false" ht="12.75" hidden="false" customHeight="false" outlineLevel="0" collapsed="false">
      <c r="A24" s="636"/>
      <c r="B24" s="637"/>
      <c r="C24" s="638"/>
      <c r="D24" s="637"/>
      <c r="E24" s="638"/>
      <c r="F24" s="638"/>
      <c r="G24" s="638"/>
    </row>
    <row r="25" customFormat="false" ht="12.75" hidden="false" customHeight="false" outlineLevel="0" collapsed="false">
      <c r="A25" s="636"/>
      <c r="B25" s="637"/>
      <c r="C25" s="638"/>
      <c r="D25" s="637"/>
      <c r="E25" s="638"/>
      <c r="F25" s="638"/>
      <c r="G25" s="638"/>
    </row>
    <row r="26" customFormat="false" ht="12.75" hidden="false" customHeight="false" outlineLevel="0" collapsed="false">
      <c r="A26" s="636"/>
      <c r="B26" s="637"/>
      <c r="C26" s="638"/>
      <c r="D26" s="637"/>
      <c r="E26" s="638"/>
      <c r="F26" s="638"/>
      <c r="G26" s="638"/>
    </row>
    <row r="27" customFormat="false" ht="12.75" hidden="false" customHeight="false" outlineLevel="0" collapsed="false">
      <c r="A27" s="636" t="s">
        <v>160</v>
      </c>
      <c r="B27" s="637" t="n">
        <f aca="false">B10</f>
        <v>191637148</v>
      </c>
      <c r="C27" s="638" t="s">
        <v>13</v>
      </c>
      <c r="D27" s="637" t="n">
        <f aca="false">'Bridge&amp;Test Year Class Forecast'!E9</f>
        <v>191855635.269885</v>
      </c>
      <c r="E27" s="638" t="s">
        <v>13</v>
      </c>
      <c r="F27" s="638" t="n">
        <f aca="false">(D27-B27)/B27</f>
        <v>0.00114010917071609</v>
      </c>
      <c r="G27" s="638" t="n">
        <f aca="false">IF(ABS(B27-D27)=0,0,ABS(B27-D27)/B27)</f>
        <v>0.00114010917071609</v>
      </c>
    </row>
    <row r="28" customFormat="false" ht="12.75" hidden="false" customHeight="false" outlineLevel="0" collapsed="false">
      <c r="A28" s="636" t="s">
        <v>162</v>
      </c>
      <c r="B28" s="637" t="n">
        <f aca="false">B11</f>
        <v>190465326</v>
      </c>
      <c r="C28" s="638" t="n">
        <f aca="false">(B28-B27)/B27</f>
        <v>-0.00611479565538097</v>
      </c>
      <c r="D28" s="637" t="n">
        <f aca="false">'Bridge&amp;Test Year Class Forecast'!E10</f>
        <v>192589999.322445</v>
      </c>
      <c r="E28" s="638" t="n">
        <f aca="false">(D28-D27)/D27</f>
        <v>0.00382769081308241</v>
      </c>
      <c r="F28" s="638" t="n">
        <f aca="false">(D28-B28)/B28</f>
        <v>0.0111551712170713</v>
      </c>
      <c r="G28" s="638" t="n">
        <f aca="false">IF(ABS(B28-D28)=0,0,ABS(B28-D28)/B28)</f>
        <v>0.0111551712170713</v>
      </c>
    </row>
    <row r="29" customFormat="false" ht="12.75" hidden="false" customHeight="false" outlineLevel="0" collapsed="false">
      <c r="A29" s="636" t="s">
        <v>164</v>
      </c>
      <c r="B29" s="637" t="n">
        <f aca="false">B12</f>
        <v>190198453</v>
      </c>
      <c r="C29" s="638" t="n">
        <f aca="false">(B29-B28)/B28</f>
        <v>-0.00140116317024549</v>
      </c>
      <c r="D29" s="637" t="n">
        <f aca="false">'Bridge&amp;Test Year Class Forecast'!E11</f>
        <v>186302580.991699</v>
      </c>
      <c r="E29" s="638" t="n">
        <f aca="false">(D29-D28)/D28</f>
        <v>-0.0326466501524811</v>
      </c>
      <c r="F29" s="638" t="n">
        <f aca="false">(D29-B29)/B29</f>
        <v>-0.0204831950357721</v>
      </c>
      <c r="G29" s="638" t="n">
        <f aca="false">IF(ABS(B29-D29)=0,0,ABS(B29-D29)/B29)</f>
        <v>0.0204831950357721</v>
      </c>
    </row>
    <row r="30" customFormat="false" ht="12.75" hidden="false" customHeight="false" outlineLevel="0" collapsed="false">
      <c r="A30" s="636" t="s">
        <v>165</v>
      </c>
      <c r="B30" s="637" t="n">
        <f aca="false">B13</f>
        <v>184181851</v>
      </c>
      <c r="C30" s="638" t="n">
        <f aca="false">(B30-B29)/B29</f>
        <v>-0.0316332856818767</v>
      </c>
      <c r="D30" s="637" t="n">
        <f aca="false">'Bridge&amp;Test Year Class Forecast'!E12</f>
        <v>188852982.690171</v>
      </c>
      <c r="E30" s="638" t="n">
        <f aca="false">(D30-D29)/D29</f>
        <v>0.0136895671809628</v>
      </c>
      <c r="F30" s="638" t="n">
        <f aca="false">(D30-B30)/B30</f>
        <v>0.0253615199587254</v>
      </c>
      <c r="G30" s="638" t="n">
        <f aca="false">IF(ABS(B30-D30)=0,0,ABS(B30-D30)/B30)</f>
        <v>0.0253615199587254</v>
      </c>
    </row>
    <row r="31" customFormat="false" ht="12.75" hidden="false" customHeight="false" outlineLevel="0" collapsed="false">
      <c r="A31" s="636" t="s">
        <v>166</v>
      </c>
      <c r="B31" s="637" t="n">
        <f aca="false">B14</f>
        <v>192794489</v>
      </c>
      <c r="C31" s="638" t="n">
        <f aca="false">(B31-B30)/B30</f>
        <v>0.0467615997626172</v>
      </c>
      <c r="D31" s="637" t="n">
        <f aca="false">'Bridge&amp;Test Year Class Forecast'!E13</f>
        <v>187421322.579127</v>
      </c>
      <c r="E31" s="638" t="n">
        <f aca="false">(D31-D30)/D30</f>
        <v>-0.00758081810861766</v>
      </c>
      <c r="F31" s="638" t="n">
        <f aca="false">(D31-B31)/B31</f>
        <v>-0.0278699170746142</v>
      </c>
      <c r="G31" s="638" t="n">
        <f aca="false">IF(ABS(B31-D31)=0,0,ABS(B31-D31)/B31)</f>
        <v>0.0278699170746142</v>
      </c>
    </row>
    <row r="32" customFormat="false" ht="12.75" hidden="false" customHeight="false" outlineLevel="0" collapsed="false">
      <c r="A32" s="636" t="s">
        <v>167</v>
      </c>
      <c r="B32" s="637" t="n">
        <f aca="false">B15</f>
        <v>190916365</v>
      </c>
      <c r="C32" s="638" t="n">
        <f aca="false">(B32-B31)/B31</f>
        <v>-0.00974158550766459</v>
      </c>
      <c r="D32" s="637" t="n">
        <f aca="false">'Bridge&amp;Test Year Class Forecast'!E14</f>
        <v>185785082.625158</v>
      </c>
      <c r="E32" s="638" t="n">
        <f aca="false">(D32-D31)/D31</f>
        <v>-0.0087302764245434</v>
      </c>
      <c r="F32" s="638" t="n">
        <f aca="false">(D32-B32)/B32</f>
        <v>-0.026877121690652</v>
      </c>
      <c r="G32" s="638" t="n">
        <f aca="false">IF(ABS(B32-D32)=0,0,ABS(B32-D32)/B32)</f>
        <v>0.026877121690652</v>
      </c>
    </row>
    <row r="33" customFormat="false" ht="12.75" hidden="false" customHeight="false" outlineLevel="0" collapsed="false">
      <c r="A33" s="636" t="s">
        <v>168</v>
      </c>
      <c r="B33" s="637" t="n">
        <f aca="false">B16</f>
        <v>187587218</v>
      </c>
      <c r="C33" s="638" t="n">
        <f aca="false">(B33-B32)/B32</f>
        <v>-0.0174377246287923</v>
      </c>
      <c r="D33" s="637" t="n">
        <f aca="false">'Bridge&amp;Test Year Class Forecast'!E15</f>
        <v>186425375.852192</v>
      </c>
      <c r="E33" s="638" t="n">
        <f aca="false">(D33-D32)/D32</f>
        <v>0.00344641893733827</v>
      </c>
      <c r="F33" s="638" t="n">
        <f aca="false">(D33-B33)/B33</f>
        <v>-0.00619361041863539</v>
      </c>
      <c r="G33" s="638" t="n">
        <f aca="false">IF(ABS(B33-D33)=0,0,ABS(B33-D33)/B33)</f>
        <v>0.00619361041863539</v>
      </c>
    </row>
    <row r="34" customFormat="false" ht="12.75" hidden="false" customHeight="false" outlineLevel="0" collapsed="false">
      <c r="B34" s="639"/>
      <c r="C34" s="639"/>
      <c r="D34" s="639"/>
      <c r="F34" s="641" t="s">
        <v>226</v>
      </c>
      <c r="G34" s="640" t="n">
        <f aca="false">AVERAGE(G23:G32)</f>
        <v>0.0188145056912585</v>
      </c>
    </row>
    <row r="35" customFormat="false" ht="12.75" hidden="false" customHeight="false" outlineLevel="0" collapsed="false">
      <c r="F35" s="641" t="s">
        <v>227</v>
      </c>
      <c r="G35" s="640" t="n">
        <f aca="false">MEDIAN(G23:G32)</f>
        <v>0.0229223574972487</v>
      </c>
    </row>
    <row r="36" customFormat="false" ht="12.75" hidden="false" customHeight="false" outlineLevel="0" collapsed="false">
      <c r="A36" s="642"/>
    </row>
    <row r="37" customFormat="false" ht="15.75" hidden="false" customHeight="true" outlineLevel="0" collapsed="false">
      <c r="A37" s="631" t="s">
        <v>228</v>
      </c>
      <c r="B37" s="631"/>
      <c r="C37" s="631"/>
      <c r="D37" s="631"/>
      <c r="E37" s="631"/>
      <c r="F37" s="631"/>
      <c r="G37" s="631"/>
    </row>
    <row r="38" customFormat="false" ht="38.25" hidden="false" customHeight="false" outlineLevel="0" collapsed="false">
      <c r="A38" s="632" t="s">
        <v>229</v>
      </c>
      <c r="B38" s="632" t="s">
        <v>230</v>
      </c>
      <c r="C38" s="632" t="s">
        <v>231</v>
      </c>
      <c r="D38" s="632" t="s">
        <v>232</v>
      </c>
      <c r="E38" s="643" t="s">
        <v>233</v>
      </c>
      <c r="F38" s="643" t="s">
        <v>234</v>
      </c>
      <c r="G38" s="643" t="s">
        <v>235</v>
      </c>
    </row>
    <row r="39" customFormat="false" ht="18.75" hidden="false" customHeight="false" outlineLevel="0" collapsed="false">
      <c r="A39" s="632" t="s">
        <v>236</v>
      </c>
      <c r="B39" s="632" t="s">
        <v>237</v>
      </c>
      <c r="C39" s="632" t="s">
        <v>238</v>
      </c>
      <c r="D39" s="632" t="s">
        <v>239</v>
      </c>
      <c r="E39" s="632" t="s">
        <v>240</v>
      </c>
      <c r="F39" s="632" t="s">
        <v>241</v>
      </c>
      <c r="G39" s="632" t="s">
        <v>242</v>
      </c>
    </row>
    <row r="40" customFormat="false" ht="12.75" hidden="false" customHeight="false" outlineLevel="0" collapsed="false">
      <c r="A40" s="632" t="n">
        <v>1</v>
      </c>
      <c r="B40" s="644" t="n">
        <f aca="false">B23</f>
        <v>0</v>
      </c>
      <c r="C40" s="645" t="n">
        <f aca="false">D23</f>
        <v>0</v>
      </c>
      <c r="D40" s="646" t="n">
        <f aca="false">B40-C40</f>
        <v>0</v>
      </c>
      <c r="E40" s="646" t="n">
        <f aca="false">ABS(B40-C40)</f>
        <v>0</v>
      </c>
      <c r="F40" s="646" t="n">
        <f aca="false">D40^2</f>
        <v>0</v>
      </c>
      <c r="G40" s="647"/>
    </row>
    <row r="41" customFormat="false" ht="12.75" hidden="false" customHeight="false" outlineLevel="0" collapsed="false">
      <c r="A41" s="632" t="n">
        <v>2</v>
      </c>
      <c r="B41" s="644" t="n">
        <f aca="false">B24</f>
        <v>0</v>
      </c>
      <c r="C41" s="645" t="n">
        <f aca="false">D24</f>
        <v>0</v>
      </c>
      <c r="D41" s="646" t="n">
        <f aca="false">B41-C41</f>
        <v>0</v>
      </c>
      <c r="E41" s="646" t="n">
        <f aca="false">ABS(B41-C41)</f>
        <v>0</v>
      </c>
      <c r="F41" s="646" t="n">
        <f aca="false">D41^2</f>
        <v>0</v>
      </c>
      <c r="G41" s="647" t="e">
        <f aca="false">ABS((B41-C41)/B41)</f>
        <v>#DIV/0!</v>
      </c>
    </row>
    <row r="42" customFormat="false" ht="12.75" hidden="false" customHeight="false" outlineLevel="0" collapsed="false">
      <c r="A42" s="632" t="n">
        <v>3</v>
      </c>
      <c r="B42" s="644" t="n">
        <f aca="false">B25</f>
        <v>0</v>
      </c>
      <c r="C42" s="645" t="n">
        <f aca="false">D25</f>
        <v>0</v>
      </c>
      <c r="D42" s="646" t="n">
        <f aca="false">B42-C42</f>
        <v>0</v>
      </c>
      <c r="E42" s="646" t="n">
        <f aca="false">ABS(B42-C42)</f>
        <v>0</v>
      </c>
      <c r="F42" s="646" t="n">
        <f aca="false">D42^2</f>
        <v>0</v>
      </c>
      <c r="G42" s="647" t="e">
        <f aca="false">ABS((B42-C42)/B42)</f>
        <v>#DIV/0!</v>
      </c>
    </row>
    <row r="43" customFormat="false" ht="12.75" hidden="false" customHeight="false" outlineLevel="0" collapsed="false">
      <c r="A43" s="632" t="n">
        <v>4</v>
      </c>
      <c r="B43" s="644" t="n">
        <f aca="false">B26</f>
        <v>0</v>
      </c>
      <c r="C43" s="645" t="n">
        <f aca="false">D26</f>
        <v>0</v>
      </c>
      <c r="D43" s="646" t="n">
        <f aca="false">B43-C43</f>
        <v>0</v>
      </c>
      <c r="E43" s="646" t="n">
        <f aca="false">ABS(B43-C43)</f>
        <v>0</v>
      </c>
      <c r="F43" s="646" t="n">
        <f aca="false">D43^2</f>
        <v>0</v>
      </c>
      <c r="G43" s="647" t="e">
        <f aca="false">ABS((B43-C43)/B43)</f>
        <v>#DIV/0!</v>
      </c>
    </row>
    <row r="44" customFormat="false" ht="12.75" hidden="false" customHeight="false" outlineLevel="0" collapsed="false">
      <c r="A44" s="632" t="n">
        <v>5</v>
      </c>
      <c r="B44" s="644" t="n">
        <f aca="false">B27</f>
        <v>191637148</v>
      </c>
      <c r="C44" s="645" t="n">
        <f aca="false">D27</f>
        <v>191855635.269885</v>
      </c>
      <c r="D44" s="646" t="n">
        <f aca="false">B44-C44</f>
        <v>-218487.269884676</v>
      </c>
      <c r="E44" s="646" t="n">
        <f aca="false">ABS(B44-C44)</f>
        <v>218487.269884676</v>
      </c>
      <c r="F44" s="646" t="n">
        <f aca="false">D44^2</f>
        <v>47736687101.6591</v>
      </c>
      <c r="G44" s="647" t="n">
        <f aca="false">ABS((B44-C44)/B44)</f>
        <v>0.00114010917071609</v>
      </c>
    </row>
    <row r="45" customFormat="false" ht="12.75" hidden="false" customHeight="false" outlineLevel="0" collapsed="false">
      <c r="A45" s="632" t="n">
        <v>6</v>
      </c>
      <c r="B45" s="644" t="n">
        <f aca="false">B28</f>
        <v>190465326</v>
      </c>
      <c r="C45" s="645" t="n">
        <f aca="false">D28</f>
        <v>192589999.322445</v>
      </c>
      <c r="D45" s="646" t="n">
        <f aca="false">B45-C45</f>
        <v>-2124673.3224453</v>
      </c>
      <c r="E45" s="646" t="n">
        <f aca="false">ABS(B45-C45)</f>
        <v>2124673.3224453</v>
      </c>
      <c r="F45" s="646" t="n">
        <f aca="false">D45^2</f>
        <v>4514236727110.76</v>
      </c>
      <c r="G45" s="647" t="n">
        <f aca="false">ABS((B45-C45)/B45)</f>
        <v>0.0111551712170713</v>
      </c>
    </row>
    <row r="46" customFormat="false" ht="12.75" hidden="false" customHeight="false" outlineLevel="0" collapsed="false">
      <c r="A46" s="632" t="n">
        <v>7</v>
      </c>
      <c r="B46" s="644" t="n">
        <f aca="false">B29</f>
        <v>190198453</v>
      </c>
      <c r="C46" s="645" t="n">
        <f aca="false">D29</f>
        <v>186302580.991699</v>
      </c>
      <c r="D46" s="646" t="n">
        <f aca="false">B46-C46</f>
        <v>3895872.00830114</v>
      </c>
      <c r="E46" s="646" t="n">
        <f aca="false">ABS(B46-C46)</f>
        <v>3895872.00830114</v>
      </c>
      <c r="F46" s="646" t="n">
        <f aca="false">D46^2</f>
        <v>15177818705064.4</v>
      </c>
      <c r="G46" s="647" t="n">
        <f aca="false">ABS((B46-C46)/B46)</f>
        <v>0.0204831950357721</v>
      </c>
    </row>
    <row r="47" customFormat="false" ht="12.75" hidden="false" customHeight="false" outlineLevel="0" collapsed="false">
      <c r="A47" s="632" t="n">
        <v>8</v>
      </c>
      <c r="B47" s="644" t="n">
        <f aca="false">B30</f>
        <v>184181851</v>
      </c>
      <c r="C47" s="645" t="n">
        <f aca="false">D30</f>
        <v>188852982.690171</v>
      </c>
      <c r="D47" s="646" t="n">
        <f aca="false">B47-C47</f>
        <v>-4671131.69017148</v>
      </c>
      <c r="E47" s="646" t="n">
        <f aca="false">ABS(B47-C47)</f>
        <v>4671131.69017148</v>
      </c>
      <c r="F47" s="646" t="n">
        <f aca="false">D47^2</f>
        <v>21819471266924.3</v>
      </c>
      <c r="G47" s="647" t="n">
        <f aca="false">ABS((B47-C47)/B47)</f>
        <v>0.0253615199587254</v>
      </c>
    </row>
    <row r="48" customFormat="false" ht="12.75" hidden="false" customHeight="false" outlineLevel="0" collapsed="false">
      <c r="A48" s="632" t="n">
        <v>9</v>
      </c>
      <c r="B48" s="644" t="n">
        <f aca="false">B31</f>
        <v>192794489</v>
      </c>
      <c r="C48" s="645" t="n">
        <f aca="false">D31</f>
        <v>187421322.579127</v>
      </c>
      <c r="D48" s="646" t="n">
        <f aca="false">B48-C48</f>
        <v>5373166.42087263</v>
      </c>
      <c r="E48" s="646" t="n">
        <f aca="false">ABS(B48-C48)</f>
        <v>5373166.42087263</v>
      </c>
      <c r="F48" s="646" t="n">
        <f aca="false">D48^2</f>
        <v>28870917386393.2</v>
      </c>
      <c r="G48" s="647" t="n">
        <f aca="false">ABS((B48-C48)/B48)</f>
        <v>0.0278699170746142</v>
      </c>
    </row>
    <row r="49" customFormat="false" ht="12.75" hidden="false" customHeight="false" outlineLevel="0" collapsed="false">
      <c r="A49" s="632" t="n">
        <v>10</v>
      </c>
      <c r="B49" s="644" t="n">
        <f aca="false">B32</f>
        <v>190916365</v>
      </c>
      <c r="C49" s="645" t="n">
        <f aca="false">D32</f>
        <v>185785082.625158</v>
      </c>
      <c r="D49" s="646" t="n">
        <f aca="false">B49-C49</f>
        <v>5131282.37484193</v>
      </c>
      <c r="E49" s="646" t="n">
        <f aca="false">ABS(B49-C49)</f>
        <v>5131282.37484193</v>
      </c>
      <c r="F49" s="646" t="n">
        <f aca="false">D49^2</f>
        <v>26330058810363.4</v>
      </c>
      <c r="G49" s="647" t="n">
        <f aca="false">ABS((B49-C49)/B49)</f>
        <v>0.026877121690652</v>
      </c>
    </row>
    <row r="50" customFormat="false" ht="12.75" hidden="false" customHeight="false" outlineLevel="0" collapsed="false">
      <c r="A50" s="632"/>
      <c r="B50" s="648" t="s">
        <v>243</v>
      </c>
      <c r="C50" s="649"/>
      <c r="D50" s="650" t="n">
        <f aca="false">SUM(D40:D49)</f>
        <v>7386028.52151424</v>
      </c>
      <c r="E50" s="650" t="n">
        <f aca="false">SUM(E40:E49)</f>
        <v>21414613.0865172</v>
      </c>
      <c r="F50" s="650" t="n">
        <f aca="false">SUM(F40:F49)</f>
        <v>96760239582957.6</v>
      </c>
      <c r="G50" s="650" t="n">
        <f aca="false">SUM(G44:G49)</f>
        <v>0.112887034147551</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5" width="37.65"/>
    <col collapsed="false" customWidth="true" hidden="false" outlineLevel="0" max="12" min="2" style="651" width="14.32"/>
    <col collapsed="false" customWidth="true" hidden="false" outlineLevel="0" max="13" min="13" style="345" width="6.82"/>
    <col collapsed="false" customWidth="false" hidden="false" outlineLevel="0" max="14" min="14" style="345" width="11.99"/>
    <col collapsed="false" customWidth="true" hidden="false" outlineLevel="0" max="15" min="15" style="345" width="1.82"/>
    <col collapsed="false" customWidth="false" hidden="false" outlineLevel="0" max="26" min="16" style="345" width="11.99"/>
    <col collapsed="false" customWidth="true" hidden="false" outlineLevel="0" max="27" min="27" style="345" width="5.65"/>
    <col collapsed="false" customWidth="false" hidden="false" outlineLevel="0" max="29" min="28" style="345" width="11.99"/>
    <col collapsed="false" customWidth="true" hidden="false" outlineLevel="0" max="30" min="30" style="345" width="11.32"/>
    <col collapsed="false" customWidth="false" hidden="false" outlineLevel="0" max="257" min="31" style="345" width="11.99"/>
  </cols>
  <sheetData>
    <row r="1" customFormat="false" ht="12.75" hidden="false" customHeight="false" outlineLevel="0" collapsed="false">
      <c r="AA1" s="345" t="s">
        <v>66</v>
      </c>
    </row>
    <row r="2" customFormat="false" ht="15.75" hidden="false" customHeight="false" outlineLevel="0" collapsed="false">
      <c r="A2" s="652" t="s">
        <v>28</v>
      </c>
      <c r="B2" s="652" t="n">
        <v>2011</v>
      </c>
      <c r="C2" s="652" t="n">
        <v>2012</v>
      </c>
      <c r="D2" s="652" t="n">
        <v>2013</v>
      </c>
      <c r="E2" s="652" t="n">
        <v>2014</v>
      </c>
      <c r="F2" s="652" t="n">
        <v>2015</v>
      </c>
      <c r="G2" s="652" t="n">
        <v>2016</v>
      </c>
      <c r="H2" s="652" t="n">
        <v>2017</v>
      </c>
      <c r="I2" s="652" t="n">
        <v>2018</v>
      </c>
      <c r="J2" s="652" t="n">
        <v>2019</v>
      </c>
      <c r="K2" s="652" t="n">
        <v>2020</v>
      </c>
      <c r="L2" s="652" t="s">
        <v>244</v>
      </c>
    </row>
    <row r="3" customFormat="false" ht="12.75" hidden="false" customHeight="false" outlineLevel="0" collapsed="false">
      <c r="A3" s="653" t="s">
        <v>38</v>
      </c>
      <c r="B3" s="576"/>
      <c r="C3" s="576"/>
      <c r="D3" s="576"/>
      <c r="E3" s="576" t="n">
        <f aca="false">'Input - Customer Data'!G173</f>
        <v>20000993</v>
      </c>
      <c r="F3" s="576" t="n">
        <f aca="false">'Input - Customer Data'!H173</f>
        <v>21169013</v>
      </c>
      <c r="G3" s="576" t="n">
        <f aca="false">'Input - Customer Data'!I173</f>
        <v>18777271</v>
      </c>
      <c r="H3" s="576" t="n">
        <f aca="false">'Input - Customer Data'!J173</f>
        <v>18022587</v>
      </c>
      <c r="I3" s="576" t="n">
        <f aca="false">'Input - Customer Data'!K173</f>
        <v>20404495</v>
      </c>
      <c r="J3" s="576" t="n">
        <f aca="false">'Input - Customer Data'!L173</f>
        <v>20436389</v>
      </c>
      <c r="K3" s="576" t="n">
        <f aca="false">'Input - Customer Data'!M173</f>
        <v>18899306</v>
      </c>
      <c r="L3" s="654" t="n">
        <f aca="false">AVERAGE(B3:K3)</f>
        <v>19672864.8571429</v>
      </c>
    </row>
    <row r="4" customFormat="false" ht="12.75" hidden="false" customHeight="false" outlineLevel="0" collapsed="false">
      <c r="A4" s="653" t="s">
        <v>39</v>
      </c>
      <c r="B4" s="576"/>
      <c r="C4" s="576"/>
      <c r="D4" s="576"/>
      <c r="E4" s="576" t="n">
        <f aca="false">'Input - Customer Data'!G174</f>
        <v>19226109</v>
      </c>
      <c r="F4" s="576" t="n">
        <f aca="false">'Input - Customer Data'!H174</f>
        <v>19674787</v>
      </c>
      <c r="G4" s="576" t="n">
        <f aca="false">'Input - Customer Data'!I174</f>
        <v>18020235</v>
      </c>
      <c r="H4" s="576" t="n">
        <f aca="false">'Input - Customer Data'!J174</f>
        <v>16020293</v>
      </c>
      <c r="I4" s="576" t="n">
        <f aca="false">'Input - Customer Data'!K174</f>
        <v>16526093</v>
      </c>
      <c r="J4" s="576" t="n">
        <f aca="false">'Input - Customer Data'!L174</f>
        <v>17556826</v>
      </c>
      <c r="K4" s="576" t="n">
        <f aca="false">'Input - Customer Data'!M174</f>
        <v>17549676</v>
      </c>
      <c r="L4" s="654" t="n">
        <f aca="false">AVERAGE(B4:K4)</f>
        <v>17796288.4285714</v>
      </c>
    </row>
    <row r="5" customFormat="false" ht="12.75" hidden="false" customHeight="false" outlineLevel="0" collapsed="false">
      <c r="A5" s="653" t="s">
        <v>40</v>
      </c>
      <c r="B5" s="576"/>
      <c r="C5" s="576"/>
      <c r="D5" s="576"/>
      <c r="E5" s="576" t="n">
        <f aca="false">'Input - Customer Data'!G175</f>
        <v>17456700</v>
      </c>
      <c r="F5" s="576" t="n">
        <f aca="false">'Input - Customer Data'!H175</f>
        <v>17918947</v>
      </c>
      <c r="G5" s="576" t="n">
        <f aca="false">'Input - Customer Data'!I175</f>
        <v>16547274</v>
      </c>
      <c r="H5" s="576" t="n">
        <f aca="false">'Input - Customer Data'!J175</f>
        <v>17528307</v>
      </c>
      <c r="I5" s="576" t="n">
        <f aca="false">'Input - Customer Data'!K175</f>
        <v>16711790</v>
      </c>
      <c r="J5" s="576" t="n">
        <f aca="false">'Input - Customer Data'!L175</f>
        <v>17503897</v>
      </c>
      <c r="K5" s="576" t="n">
        <f aca="false">'Input - Customer Data'!M175</f>
        <v>16419428</v>
      </c>
      <c r="L5" s="654" t="n">
        <f aca="false">AVERAGE(B5:K5)</f>
        <v>17155191.8571429</v>
      </c>
    </row>
    <row r="6" customFormat="false" ht="12.75" hidden="false" customHeight="false" outlineLevel="0" collapsed="false">
      <c r="A6" s="653" t="s">
        <v>41</v>
      </c>
      <c r="B6" s="576"/>
      <c r="C6" s="576"/>
      <c r="D6" s="576"/>
      <c r="E6" s="576" t="n">
        <f aca="false">'Input - Customer Data'!G176</f>
        <v>15348468</v>
      </c>
      <c r="F6" s="576" t="n">
        <f aca="false">'Input - Customer Data'!H176</f>
        <v>14694600</v>
      </c>
      <c r="G6" s="576" t="n">
        <f aca="false">'Input - Customer Data'!I176</f>
        <v>14489292</v>
      </c>
      <c r="H6" s="576" t="n">
        <f aca="false">'Input - Customer Data'!J176</f>
        <v>13857420</v>
      </c>
      <c r="I6" s="576" t="n">
        <f aca="false">'Input - Customer Data'!K176</f>
        <v>14958390</v>
      </c>
      <c r="J6" s="576" t="n">
        <f aca="false">'Input - Customer Data'!L176</f>
        <v>14640514</v>
      </c>
      <c r="K6" s="576" t="n">
        <f aca="false">'Input - Customer Data'!M176</f>
        <v>13894510</v>
      </c>
      <c r="L6" s="654" t="n">
        <f aca="false">AVERAGE(B6:K6)</f>
        <v>14554742</v>
      </c>
    </row>
    <row r="7" customFormat="false" ht="12.75" hidden="false" customHeight="false" outlineLevel="0" collapsed="false">
      <c r="A7" s="653" t="s">
        <v>42</v>
      </c>
      <c r="B7" s="576"/>
      <c r="C7" s="576"/>
      <c r="D7" s="576"/>
      <c r="E7" s="576" t="n">
        <f aca="false">'Input - Customer Data'!G177</f>
        <v>14153569</v>
      </c>
      <c r="F7" s="576" t="n">
        <f aca="false">'Input - Customer Data'!H177</f>
        <v>13446687</v>
      </c>
      <c r="G7" s="576" t="n">
        <f aca="false">'Input - Customer Data'!I177</f>
        <v>13609041</v>
      </c>
      <c r="H7" s="576" t="n">
        <f aca="false">'Input - Customer Data'!J177</f>
        <v>13454130</v>
      </c>
      <c r="I7" s="576" t="n">
        <f aca="false">'Input - Customer Data'!K177</f>
        <v>13429315</v>
      </c>
      <c r="J7" s="576" t="n">
        <f aca="false">'Input - Customer Data'!L177</f>
        <v>13311114</v>
      </c>
      <c r="K7" s="576" t="n">
        <f aca="false">'Input - Customer Data'!M177</f>
        <v>13635457</v>
      </c>
      <c r="L7" s="654" t="n">
        <f aca="false">AVERAGE(B7:K7)</f>
        <v>13577044.7142857</v>
      </c>
    </row>
    <row r="8" customFormat="false" ht="12.75" hidden="false" customHeight="false" outlineLevel="0" collapsed="false">
      <c r="A8" s="653" t="s">
        <v>43</v>
      </c>
      <c r="B8" s="576"/>
      <c r="C8" s="576"/>
      <c r="D8" s="576"/>
      <c r="E8" s="576" t="n">
        <f aca="false">'Input - Customer Data'!G178</f>
        <v>15797161</v>
      </c>
      <c r="F8" s="576" t="n">
        <f aca="false">'Input - Customer Data'!H178</f>
        <v>13517818</v>
      </c>
      <c r="G8" s="576" t="n">
        <f aca="false">'Input - Customer Data'!I178</f>
        <v>14339192</v>
      </c>
      <c r="H8" s="576" t="n">
        <f aca="false">'Input - Customer Data'!J178</f>
        <v>13679982</v>
      </c>
      <c r="I8" s="576" t="n">
        <f aca="false">'Input - Customer Data'!K178</f>
        <v>13794713</v>
      </c>
      <c r="J8" s="576" t="n">
        <f aca="false">'Input - Customer Data'!L178</f>
        <v>13318967</v>
      </c>
      <c r="K8" s="576" t="n">
        <f aca="false">'Input - Customer Data'!M178</f>
        <v>14359977</v>
      </c>
      <c r="L8" s="654" t="n">
        <f aca="false">AVERAGE(B8:K8)</f>
        <v>14115401.4285714</v>
      </c>
    </row>
    <row r="9" customFormat="false" ht="12.75" hidden="false" customHeight="false" outlineLevel="0" collapsed="false">
      <c r="A9" s="653" t="s">
        <v>44</v>
      </c>
      <c r="B9" s="576"/>
      <c r="C9" s="576"/>
      <c r="D9" s="576"/>
      <c r="E9" s="576" t="n">
        <f aca="false">'Input - Customer Data'!G179</f>
        <v>14657239</v>
      </c>
      <c r="F9" s="576" t="n">
        <f aca="false">'Input - Customer Data'!H179</f>
        <v>15502230</v>
      </c>
      <c r="G9" s="576" t="n">
        <f aca="false">'Input - Customer Data'!I179</f>
        <v>15631801</v>
      </c>
      <c r="H9" s="576" t="n">
        <f aca="false">'Input - Customer Data'!J179</f>
        <v>14921619</v>
      </c>
      <c r="I9" s="576" t="n">
        <f aca="false">'Input - Customer Data'!K179</f>
        <v>17209927</v>
      </c>
      <c r="J9" s="576" t="n">
        <f aca="false">'Input - Customer Data'!L179</f>
        <v>17153264</v>
      </c>
      <c r="K9" s="576" t="n">
        <f aca="false">'Input - Customer Data'!M179</f>
        <v>17990168</v>
      </c>
      <c r="L9" s="654" t="n">
        <f aca="false">AVERAGE(B9:K9)</f>
        <v>16152321.1428571</v>
      </c>
    </row>
    <row r="10" customFormat="false" ht="12.75" hidden="false" customHeight="false" outlineLevel="0" collapsed="false">
      <c r="A10" s="653" t="s">
        <v>45</v>
      </c>
      <c r="B10" s="576"/>
      <c r="C10" s="576"/>
      <c r="D10" s="576"/>
      <c r="E10" s="576" t="n">
        <f aca="false">'Input - Customer Data'!G180</f>
        <v>14519949</v>
      </c>
      <c r="F10" s="576" t="n">
        <f aca="false">'Input - Customer Data'!H180</f>
        <v>14963674</v>
      </c>
      <c r="G10" s="576" t="n">
        <f aca="false">'Input - Customer Data'!I180</f>
        <v>16274410</v>
      </c>
      <c r="H10" s="576" t="n">
        <f aca="false">'Input - Customer Data'!J180</f>
        <v>13912077</v>
      </c>
      <c r="I10" s="576" t="n">
        <f aca="false">'Input - Customer Data'!K180</f>
        <v>16486570</v>
      </c>
      <c r="J10" s="576" t="n">
        <f aca="false">'Input - Customer Data'!L180</f>
        <v>14842729</v>
      </c>
      <c r="K10" s="576" t="n">
        <f aca="false">'Input - Customer Data'!M180</f>
        <v>15013728</v>
      </c>
      <c r="L10" s="654" t="n">
        <f aca="false">AVERAGE(B10:K10)</f>
        <v>15144733.8571429</v>
      </c>
    </row>
    <row r="11" customFormat="false" ht="12.75" hidden="false" customHeight="false" outlineLevel="0" collapsed="false">
      <c r="A11" s="653" t="s">
        <v>46</v>
      </c>
      <c r="B11" s="576"/>
      <c r="C11" s="576"/>
      <c r="D11" s="576"/>
      <c r="E11" s="576" t="n">
        <f aca="false">'Input - Customer Data'!G181</f>
        <v>11739127</v>
      </c>
      <c r="F11" s="576" t="n">
        <f aca="false">'Input - Customer Data'!H181</f>
        <v>14378950</v>
      </c>
      <c r="G11" s="576" t="n">
        <f aca="false">'Input - Customer Data'!I181</f>
        <v>13512285</v>
      </c>
      <c r="H11" s="576" t="n">
        <f aca="false">'Input - Customer Data'!J181</f>
        <v>14159111</v>
      </c>
      <c r="I11" s="576" t="n">
        <f aca="false">'Input - Customer Data'!K181</f>
        <v>14085299</v>
      </c>
      <c r="J11" s="576" t="n">
        <f aca="false">'Input - Customer Data'!L181</f>
        <v>12965879</v>
      </c>
      <c r="K11" s="576" t="n">
        <f aca="false">'Input - Customer Data'!M181</f>
        <v>12869208</v>
      </c>
      <c r="L11" s="654" t="n">
        <f aca="false">AVERAGE(B11:K11)</f>
        <v>13387122.7142857</v>
      </c>
    </row>
    <row r="12" customFormat="false" ht="12.75" hidden="false" customHeight="false" outlineLevel="0" collapsed="false">
      <c r="A12" s="653" t="s">
        <v>47</v>
      </c>
      <c r="B12" s="576"/>
      <c r="C12" s="576"/>
      <c r="D12" s="576"/>
      <c r="E12" s="576" t="n">
        <f aca="false">'Input - Customer Data'!G182</f>
        <v>14153187</v>
      </c>
      <c r="F12" s="576" t="n">
        <f aca="false">'Input - Customer Data'!H182</f>
        <v>14521149</v>
      </c>
      <c r="G12" s="576" t="n">
        <f aca="false">'Input - Customer Data'!I182</f>
        <v>14356792</v>
      </c>
      <c r="H12" s="576" t="n">
        <f aca="false">'Input - Customer Data'!J182</f>
        <v>13514543</v>
      </c>
      <c r="I12" s="576" t="n">
        <f aca="false">'Input - Customer Data'!K182</f>
        <v>13706313</v>
      </c>
      <c r="J12" s="576" t="n">
        <f aca="false">'Input - Customer Data'!L182</f>
        <v>13942630</v>
      </c>
      <c r="K12" s="576" t="n">
        <f aca="false">'Input - Customer Data'!M182</f>
        <v>13977501</v>
      </c>
      <c r="L12" s="654" t="n">
        <f aca="false">AVERAGE(B12:K12)</f>
        <v>14024587.8571429</v>
      </c>
    </row>
    <row r="13" customFormat="false" ht="12.75" hidden="false" customHeight="false" outlineLevel="0" collapsed="false">
      <c r="A13" s="653" t="s">
        <v>48</v>
      </c>
      <c r="B13" s="576"/>
      <c r="C13" s="576"/>
      <c r="D13" s="576"/>
      <c r="E13" s="576" t="n">
        <f aca="false">'Input - Customer Data'!G183</f>
        <v>16001154</v>
      </c>
      <c r="F13" s="576" t="n">
        <f aca="false">'Input - Customer Data'!H183</f>
        <v>14184881</v>
      </c>
      <c r="G13" s="576" t="n">
        <f aca="false">'Input - Customer Data'!I183</f>
        <v>16182465</v>
      </c>
      <c r="H13" s="576" t="n">
        <f aca="false">'Input - Customer Data'!J183</f>
        <v>15746453</v>
      </c>
      <c r="I13" s="576" t="n">
        <f aca="false">'Input - Customer Data'!K183</f>
        <v>16998621</v>
      </c>
      <c r="J13" s="576" t="n">
        <f aca="false">'Input - Customer Data'!L183</f>
        <v>16667058</v>
      </c>
      <c r="K13" s="576" t="n">
        <f aca="false">'Input - Customer Data'!M183</f>
        <v>15001741</v>
      </c>
      <c r="L13" s="654" t="n">
        <f aca="false">AVERAGE(B13:K13)</f>
        <v>15826053.2857143</v>
      </c>
    </row>
    <row r="14" customFormat="false" ht="12.75" hidden="false" customHeight="false" outlineLevel="0" collapsed="false">
      <c r="A14" s="653" t="s">
        <v>37</v>
      </c>
      <c r="B14" s="576"/>
      <c r="C14" s="576"/>
      <c r="D14" s="576"/>
      <c r="E14" s="576" t="n">
        <f aca="false">'Input - Customer Data'!G184</f>
        <v>18583492</v>
      </c>
      <c r="F14" s="576" t="n">
        <f aca="false">'Input - Customer Data'!H184</f>
        <v>16492590</v>
      </c>
      <c r="G14" s="576" t="n">
        <f aca="false">'Input - Customer Data'!I184</f>
        <v>18458395</v>
      </c>
      <c r="H14" s="576" t="n">
        <f aca="false">'Input - Customer Data'!J184</f>
        <v>19365329</v>
      </c>
      <c r="I14" s="576" t="n">
        <f aca="false">'Input - Customer Data'!K184</f>
        <v>18482963</v>
      </c>
      <c r="J14" s="576" t="n">
        <f aca="false">'Input - Customer Data'!L184</f>
        <v>18577098</v>
      </c>
      <c r="K14" s="576" t="n">
        <f aca="false">'Input - Customer Data'!M184</f>
        <v>17976518</v>
      </c>
      <c r="L14" s="654" t="n">
        <f aca="false">AVERAGE(B14:K14)</f>
        <v>18276626.4285714</v>
      </c>
    </row>
    <row r="15" customFormat="false" ht="12.75" hidden="false" customHeight="false" outlineLevel="0" collapsed="false">
      <c r="A15" s="655" t="s">
        <v>53</v>
      </c>
      <c r="B15" s="656" t="n">
        <f aca="false">SUM(B3:B14)</f>
        <v>0</v>
      </c>
      <c r="C15" s="656" t="n">
        <f aca="false">SUM(C3:C14)</f>
        <v>0</v>
      </c>
      <c r="D15" s="656" t="n">
        <f aca="false">SUM(D3:D14)</f>
        <v>0</v>
      </c>
      <c r="E15" s="656" t="n">
        <f aca="false">SUM(E3:E14)</f>
        <v>191637148</v>
      </c>
      <c r="F15" s="656" t="n">
        <f aca="false">SUM(F3:F14)</f>
        <v>190465326</v>
      </c>
      <c r="G15" s="656" t="n">
        <f aca="false">SUM(G3:G14)</f>
        <v>190198453</v>
      </c>
      <c r="H15" s="656" t="n">
        <f aca="false">SUM(H3:H14)</f>
        <v>184181851</v>
      </c>
      <c r="I15" s="656" t="n">
        <f aca="false">SUM(I3:I14)</f>
        <v>192794489</v>
      </c>
      <c r="J15" s="656" t="n">
        <f aca="false">SUM(J3:J14)</f>
        <v>190916365</v>
      </c>
      <c r="K15" s="656" t="n">
        <f aca="false">SUM(K3:K14)</f>
        <v>187587218</v>
      </c>
      <c r="L15" s="656" t="n">
        <f aca="false">SUM(L3:L14)</f>
        <v>189682978.571429</v>
      </c>
    </row>
    <row r="16" customFormat="false" ht="12.75" hidden="false" customHeight="false" outlineLevel="0" collapsed="false">
      <c r="A16" s="655"/>
      <c r="B16" s="656"/>
      <c r="C16" s="656"/>
      <c r="D16" s="656"/>
      <c r="E16" s="656"/>
      <c r="F16" s="656"/>
      <c r="G16" s="656"/>
      <c r="H16" s="656"/>
      <c r="I16" s="656"/>
      <c r="J16" s="656"/>
      <c r="K16" s="657"/>
      <c r="L16" s="658"/>
    </row>
    <row r="17" customFormat="false" ht="12.75" hidden="false" customHeight="false" outlineLevel="0" collapsed="false">
      <c r="A17" s="635" t="s">
        <v>245</v>
      </c>
      <c r="B17" s="659"/>
      <c r="C17" s="659"/>
      <c r="D17" s="659"/>
      <c r="E17" s="659"/>
      <c r="F17" s="659"/>
      <c r="G17" s="659"/>
      <c r="H17" s="659"/>
      <c r="I17" s="659"/>
      <c r="J17" s="659"/>
      <c r="K17" s="659"/>
      <c r="L17" s="660"/>
    </row>
    <row r="18" customFormat="false" ht="12.75" hidden="false" customHeight="false" outlineLevel="0" collapsed="false">
      <c r="A18" s="635" t="s">
        <v>246</v>
      </c>
      <c r="B18" s="659"/>
      <c r="C18" s="659"/>
      <c r="D18" s="659"/>
      <c r="E18" s="659"/>
      <c r="F18" s="659"/>
      <c r="G18" s="659"/>
      <c r="H18" s="659"/>
      <c r="I18" s="659"/>
      <c r="J18" s="659"/>
      <c r="K18" s="659"/>
      <c r="L18" s="660"/>
      <c r="O18" s="661" t="s">
        <v>13</v>
      </c>
    </row>
    <row r="19" customFormat="false" ht="12.75" hidden="false" customHeight="false" outlineLevel="0" collapsed="false">
      <c r="A19" s="635" t="s">
        <v>247</v>
      </c>
      <c r="B19" s="659"/>
      <c r="C19" s="659"/>
      <c r="D19" s="659"/>
      <c r="E19" s="659"/>
      <c r="F19" s="659"/>
      <c r="G19" s="659"/>
      <c r="H19" s="659"/>
      <c r="I19" s="659"/>
      <c r="J19" s="659"/>
      <c r="K19" s="659"/>
      <c r="L19" s="660"/>
    </row>
    <row r="20" customFormat="false" ht="12.75" hidden="false" customHeight="false" outlineLevel="0" collapsed="false">
      <c r="A20" s="635" t="s">
        <v>248</v>
      </c>
      <c r="B20" s="659"/>
      <c r="C20" s="659"/>
      <c r="D20" s="659"/>
      <c r="E20" s="659"/>
      <c r="F20" s="659"/>
      <c r="G20" s="659"/>
      <c r="H20" s="659"/>
      <c r="I20" s="659"/>
      <c r="J20" s="659"/>
      <c r="K20" s="659"/>
      <c r="L20" s="660"/>
    </row>
    <row r="21" customFormat="false" ht="12.75" hidden="false" customHeight="false" outlineLevel="0" collapsed="false">
      <c r="A21" s="635" t="s">
        <v>249</v>
      </c>
      <c r="B21" s="662" t="n">
        <f aca="false">SUM(B17:B19)</f>
        <v>0</v>
      </c>
      <c r="C21" s="662" t="n">
        <f aca="false">SUM(C17:C19)</f>
        <v>0</v>
      </c>
      <c r="D21" s="662" t="n">
        <f aca="false">SUM(D17:D19)</f>
        <v>0</v>
      </c>
      <c r="E21" s="662" t="n">
        <f aca="false">SUM(E17:E19)</f>
        <v>0</v>
      </c>
      <c r="F21" s="662" t="n">
        <f aca="false">SUM(F17:F19)</f>
        <v>0</v>
      </c>
      <c r="G21" s="662" t="n">
        <f aca="false">SUM(G17:G19)</f>
        <v>0</v>
      </c>
      <c r="H21" s="662" t="n">
        <f aca="false">SUM(H17:H19)</f>
        <v>0</v>
      </c>
      <c r="I21" s="662" t="n">
        <f aca="false">SUM(I17:I19)</f>
        <v>0</v>
      </c>
      <c r="J21" s="662" t="n">
        <f aca="false">SUM(J17:J19)</f>
        <v>0</v>
      </c>
      <c r="K21" s="662" t="n">
        <f aca="false">SUM(K17:K19)</f>
        <v>0</v>
      </c>
      <c r="L21" s="660"/>
    </row>
    <row r="22" customFormat="false" ht="12.75" hidden="false" customHeight="false" outlineLevel="0" collapsed="false">
      <c r="A22" s="663" t="s">
        <v>250</v>
      </c>
      <c r="B22" s="664" t="n">
        <f aca="false">B21-B15</f>
        <v>0</v>
      </c>
      <c r="C22" s="664" t="n">
        <f aca="false">C21-C15</f>
        <v>0</v>
      </c>
      <c r="D22" s="664" t="n">
        <f aca="false">D21-D15</f>
        <v>0</v>
      </c>
      <c r="E22" s="664" t="n">
        <f aca="false">E21-E15</f>
        <v>-191637148</v>
      </c>
      <c r="F22" s="664" t="n">
        <f aca="false">F21-F15</f>
        <v>-190465326</v>
      </c>
      <c r="G22" s="664" t="n">
        <f aca="false">G21-G15</f>
        <v>-190198453</v>
      </c>
      <c r="H22" s="664" t="n">
        <f aca="false">H21-H15</f>
        <v>-184181851</v>
      </c>
      <c r="I22" s="664" t="n">
        <f aca="false">I21-I15</f>
        <v>-192794489</v>
      </c>
      <c r="J22" s="664" t="n">
        <f aca="false">J21-J15</f>
        <v>-190916365</v>
      </c>
      <c r="K22" s="664" t="n">
        <f aca="false">K21-K15</f>
        <v>-187587218</v>
      </c>
      <c r="L22" s="660"/>
    </row>
    <row r="23" customFormat="false" ht="12.75" hidden="false" customHeight="false" outlineLevel="0" collapsed="false">
      <c r="B23" s="665"/>
      <c r="C23" s="665"/>
      <c r="D23" s="665"/>
      <c r="E23" s="665"/>
      <c r="F23" s="665"/>
      <c r="G23" s="665"/>
    </row>
    <row r="24" customFormat="false" ht="15.75" hidden="false" customHeight="false" outlineLevel="0" collapsed="false">
      <c r="A24" s="652" t="s">
        <v>65</v>
      </c>
      <c r="B24" s="652" t="n">
        <v>2011</v>
      </c>
      <c r="C24" s="652" t="n">
        <v>2012</v>
      </c>
      <c r="D24" s="652" t="n">
        <v>2013</v>
      </c>
      <c r="E24" s="652" t="n">
        <v>2014</v>
      </c>
      <c r="F24" s="652" t="n">
        <v>2015</v>
      </c>
      <c r="G24" s="652" t="n">
        <v>2016</v>
      </c>
      <c r="H24" s="652" t="n">
        <v>2017</v>
      </c>
      <c r="I24" s="652" t="n">
        <v>2018</v>
      </c>
      <c r="J24" s="652" t="n">
        <v>2019</v>
      </c>
      <c r="K24" s="652" t="n">
        <v>2020</v>
      </c>
      <c r="L24" s="652" t="s">
        <v>244</v>
      </c>
    </row>
    <row r="25" customFormat="false" ht="12.75" hidden="false" customHeight="false" outlineLevel="0" collapsed="false">
      <c r="A25" s="345"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5"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5"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5"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5"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5"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5"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5"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5"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5"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5"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5"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5"/>
    </row>
    <row r="43" customFormat="false" ht="15.75" hidden="false" customHeight="false" outlineLevel="0" collapsed="false">
      <c r="A43" s="652" t="s">
        <v>66</v>
      </c>
      <c r="B43" s="652" t="n">
        <v>2011</v>
      </c>
      <c r="C43" s="652" t="n">
        <v>2012</v>
      </c>
      <c r="D43" s="652" t="n">
        <v>2013</v>
      </c>
      <c r="E43" s="652" t="n">
        <v>2014</v>
      </c>
      <c r="F43" s="652" t="n">
        <v>2015</v>
      </c>
      <c r="G43" s="652" t="n">
        <v>2016</v>
      </c>
      <c r="H43" s="652" t="n">
        <v>2017</v>
      </c>
      <c r="I43" s="652" t="n">
        <v>2018</v>
      </c>
      <c r="J43" s="652" t="n">
        <v>2019</v>
      </c>
      <c r="K43" s="652" t="n">
        <v>2020</v>
      </c>
      <c r="L43" s="652" t="s">
        <v>244</v>
      </c>
    </row>
    <row r="44" customFormat="false" ht="12.75" hidden="false" customHeight="false" outlineLevel="0" collapsed="false">
      <c r="A44" s="345"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5"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5"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5"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5"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5"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5"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5"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5"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5"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5"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5"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6" t="s">
        <v>251</v>
      </c>
    </row>
    <row r="3" customFormat="false" ht="20.25" hidden="false" customHeight="false" outlineLevel="0" collapsed="false">
      <c r="B3" s="667" t="s">
        <v>252</v>
      </c>
      <c r="C3" s="667"/>
      <c r="D3" s="667"/>
      <c r="E3" s="667"/>
      <c r="F3" s="667"/>
      <c r="G3" s="667"/>
    </row>
    <row r="4" customFormat="false" ht="12.75" hidden="false" customHeight="false" outlineLevel="0" collapsed="false">
      <c r="B4" s="169"/>
      <c r="C4" s="360" t="s">
        <v>13</v>
      </c>
      <c r="D4" s="360"/>
      <c r="E4" s="360"/>
      <c r="F4" s="360"/>
    </row>
    <row r="5" customFormat="false" ht="15.75" hidden="false" customHeight="true" outlineLevel="0" collapsed="false">
      <c r="B5" s="668" t="s">
        <v>16</v>
      </c>
      <c r="C5" s="668"/>
      <c r="D5" s="668"/>
      <c r="E5" s="668"/>
      <c r="F5" s="668"/>
    </row>
    <row r="6" customFormat="false" ht="12.75" hidden="false" customHeight="false" outlineLevel="0" collapsed="false">
      <c r="B6" s="669" t="s">
        <v>35</v>
      </c>
      <c r="C6" s="594" t="s">
        <v>253</v>
      </c>
      <c r="D6" s="594" t="s">
        <v>254</v>
      </c>
      <c r="E6" s="594" t="s">
        <v>31</v>
      </c>
      <c r="F6" s="594" t="s">
        <v>254</v>
      </c>
    </row>
    <row r="7" customFormat="false" ht="12.75" hidden="false" customHeight="false" outlineLevel="0" collapsed="false">
      <c r="B7" s="670"/>
      <c r="C7" s="671"/>
      <c r="D7" s="672"/>
      <c r="E7" s="671"/>
      <c r="F7" s="671"/>
    </row>
    <row r="8" customFormat="false" ht="12.75" hidden="false" customHeight="false" outlineLevel="0" collapsed="false">
      <c r="B8" s="670"/>
      <c r="C8" s="671"/>
      <c r="D8" s="672"/>
      <c r="E8" s="671"/>
      <c r="F8" s="672"/>
    </row>
    <row r="9" customFormat="false" ht="12.75" hidden="false" customHeight="false" outlineLevel="0" collapsed="false">
      <c r="B9" s="670"/>
      <c r="C9" s="671"/>
      <c r="D9" s="672"/>
      <c r="E9" s="671"/>
      <c r="F9" s="672"/>
    </row>
    <row r="10" customFormat="false" ht="12.75" hidden="false" customHeight="false" outlineLevel="0" collapsed="false">
      <c r="B10" s="670" t="n">
        <f aca="false">'Input - Customer Data'!D9</f>
        <v>2014</v>
      </c>
      <c r="C10" s="671" t="n">
        <f aca="false">'Input - Customer Data'!E9</f>
        <v>9293.91666666667</v>
      </c>
      <c r="D10" s="672" t="s">
        <v>13</v>
      </c>
      <c r="E10" s="671" t="n">
        <f aca="false">'Bridge&amp;Test Year Class Forecast'!B8</f>
        <v>79483998.23</v>
      </c>
      <c r="F10" s="672" t="e">
        <f aca="false">(E10-E9)/E9</f>
        <v>#DIV/0!</v>
      </c>
    </row>
    <row r="11" customFormat="false" ht="12.75" hidden="false" customHeight="false" outlineLevel="0" collapsed="false">
      <c r="B11" s="670" t="n">
        <f aca="false">'Input - Customer Data'!D10</f>
        <v>2015</v>
      </c>
      <c r="C11" s="671" t="n">
        <f aca="false">'Input - Customer Data'!E10</f>
        <v>9393.5</v>
      </c>
      <c r="D11" s="672" t="n">
        <f aca="false">(C11-C10)/C10</f>
        <v>0.0107148941511922</v>
      </c>
      <c r="E11" s="671" t="n">
        <f aca="false">'Bridge&amp;Test Year Class Forecast'!B9</f>
        <v>77615395</v>
      </c>
      <c r="F11" s="672" t="n">
        <f aca="false">(E11-E10)/E10</f>
        <v>-0.0235091750743702</v>
      </c>
    </row>
    <row r="12" customFormat="false" ht="12.75" hidden="false" customHeight="false" outlineLevel="0" collapsed="false">
      <c r="B12" s="670" t="n">
        <f aca="false">'Input - Customer Data'!D11</f>
        <v>2016</v>
      </c>
      <c r="C12" s="671" t="n">
        <f aca="false">'Input - Customer Data'!E11</f>
        <v>9506</v>
      </c>
      <c r="D12" s="672" t="n">
        <f aca="false">(C12-C11)/C11</f>
        <v>0.011976366636504</v>
      </c>
      <c r="E12" s="671" t="n">
        <f aca="false">'Bridge&amp;Test Year Class Forecast'!B10</f>
        <v>76635115</v>
      </c>
      <c r="F12" s="672" t="n">
        <f aca="false">(E12-E11)/E11</f>
        <v>-0.0126299685777545</v>
      </c>
    </row>
    <row r="13" customFormat="false" ht="12.75" hidden="false" customHeight="false" outlineLevel="0" collapsed="false">
      <c r="B13" s="670" t="n">
        <f aca="false">'Input - Customer Data'!D12</f>
        <v>2017</v>
      </c>
      <c r="C13" s="671" t="n">
        <f aca="false">'Input - Customer Data'!E12</f>
        <v>9600</v>
      </c>
      <c r="D13" s="672" t="n">
        <f aca="false">(C13-C12)/C12</f>
        <v>0.00988849147906585</v>
      </c>
      <c r="E13" s="671" t="n">
        <f aca="false">'Bridge&amp;Test Year Class Forecast'!B11</f>
        <v>76119517.02</v>
      </c>
      <c r="F13" s="672" t="n">
        <f aca="false">(E13-E12)/E12</f>
        <v>-0.00672795989149366</v>
      </c>
    </row>
    <row r="14" customFormat="false" ht="12.75" hidden="false" customHeight="false" outlineLevel="0" collapsed="false">
      <c r="B14" s="670" t="n">
        <f aca="false">'Input - Customer Data'!D13</f>
        <v>2018</v>
      </c>
      <c r="C14" s="671" t="n">
        <f aca="false">'Input - Customer Data'!E13</f>
        <v>9740.83333333333</v>
      </c>
      <c r="D14" s="672" t="n">
        <f aca="false">(C14-C13)/C13</f>
        <v>0.014670138888889</v>
      </c>
      <c r="E14" s="671" t="n">
        <f aca="false">'Bridge&amp;Test Year Class Forecast'!B12</f>
        <v>81716499</v>
      </c>
      <c r="F14" s="672" t="n">
        <f aca="false">(E14-E13)/E13</f>
        <v>0.0735288687989104</v>
      </c>
    </row>
    <row r="15" customFormat="false" ht="12.75" hidden="false" customHeight="false" outlineLevel="0" collapsed="false">
      <c r="B15" s="670" t="n">
        <f aca="false">'Input - Customer Data'!D14</f>
        <v>2019</v>
      </c>
      <c r="C15" s="671" t="n">
        <f aca="false">'Input - Customer Data'!E14</f>
        <v>9857.25</v>
      </c>
      <c r="D15" s="672" t="n">
        <f aca="false">(C15-C14)/C14</f>
        <v>0.0119514073060141</v>
      </c>
      <c r="E15" s="671" t="n">
        <f aca="false">'Bridge&amp;Test Year Class Forecast'!B13</f>
        <v>85932903</v>
      </c>
      <c r="F15" s="672" t="n">
        <f aca="false">(E15-E14)/E14</f>
        <v>0.0515979520855391</v>
      </c>
    </row>
    <row r="16" customFormat="false" ht="12.75" hidden="false" customHeight="false" outlineLevel="0" collapsed="false">
      <c r="B16" s="670" t="n">
        <f aca="false">'Input - Customer Data'!D15</f>
        <v>2020</v>
      </c>
      <c r="C16" s="671" t="n">
        <f aca="false">'Input - Customer Data'!E15</f>
        <v>9959.08333333333</v>
      </c>
      <c r="D16" s="672" t="n">
        <f aca="false">(C16-C15)/C15</f>
        <v>0.0103308055830312</v>
      </c>
      <c r="E16" s="671" t="n">
        <f aca="false">'Bridge&amp;Test Year Class Forecast'!B14</f>
        <v>85141857</v>
      </c>
      <c r="F16" s="672" t="n">
        <f aca="false">(E16-E15)/E15</f>
        <v>-0.0092053913272312</v>
      </c>
    </row>
    <row r="17" customFormat="false" ht="12.75" hidden="false" customHeight="false" outlineLevel="0" collapsed="false">
      <c r="B17" s="673" t="n">
        <f aca="false">'Input - Customer Data'!D24</f>
        <v>2021</v>
      </c>
      <c r="C17" s="671" t="n">
        <f aca="false">'Input - Customer Data'!E24</f>
        <v>10074.4836973962</v>
      </c>
      <c r="D17" s="672" t="n">
        <f aca="false">(C17-C16)/C16</f>
        <v>0.0115874483825844</v>
      </c>
      <c r="E17" s="671" t="n">
        <f aca="false">'Bridge&amp;Test Year Class Forecast'!G26</f>
        <v>78999423.7329936</v>
      </c>
      <c r="F17" s="672" t="n">
        <f aca="false">(E17-E16)/E16</f>
        <v>-0.0721435200433362</v>
      </c>
    </row>
    <row r="18" customFormat="false" ht="12.75" hidden="false" customHeight="false" outlineLevel="0" collapsed="false">
      <c r="B18" s="673" t="n">
        <f aca="false">'Input - Customer Data'!D25</f>
        <v>2022</v>
      </c>
      <c r="C18" s="671" t="n">
        <f aca="false">'Input - Customer Data'!E25</f>
        <v>10191.221257221</v>
      </c>
      <c r="D18" s="672" t="n">
        <f aca="false">(C18-C17)/C17</f>
        <v>0.0115874483825845</v>
      </c>
      <c r="E18" s="671" t="n">
        <f aca="false">'Bridge&amp;Test Year Class Forecast'!G27</f>
        <v>79028558.938239</v>
      </c>
      <c r="F18" s="672" t="n">
        <f aca="false">(E18-E17)/E17</f>
        <v>0.000368802756636278</v>
      </c>
      <c r="S18" s="4" t="s">
        <v>13</v>
      </c>
      <c r="T18" s="4" t="s">
        <v>13</v>
      </c>
    </row>
    <row r="20" customFormat="false" ht="12.75" hidden="false" customHeight="false" outlineLevel="0" collapsed="false">
      <c r="C20" s="360"/>
      <c r="D20" s="360"/>
      <c r="E20" s="360"/>
      <c r="F20" s="360"/>
    </row>
    <row r="21" customFormat="false" ht="15.75" hidden="false" customHeight="false" outlineLevel="0" collapsed="false">
      <c r="B21" s="668" t="s">
        <v>161</v>
      </c>
      <c r="C21" s="668"/>
      <c r="D21" s="668"/>
      <c r="E21" s="668"/>
      <c r="F21" s="668"/>
    </row>
    <row r="22" customFormat="false" ht="12.75" hidden="false" customHeight="false" outlineLevel="0" collapsed="false">
      <c r="B22" s="669" t="s">
        <v>35</v>
      </c>
      <c r="C22" s="594" t="s">
        <v>253</v>
      </c>
      <c r="D22" s="594" t="s">
        <v>254</v>
      </c>
      <c r="E22" s="594" t="s">
        <v>31</v>
      </c>
      <c r="F22" s="594" t="s">
        <v>254</v>
      </c>
    </row>
    <row r="23" customFormat="false" ht="12.75" hidden="false" customHeight="false" outlineLevel="0" collapsed="false">
      <c r="B23" s="674"/>
      <c r="C23" s="365"/>
      <c r="D23" s="365"/>
      <c r="E23" s="365"/>
      <c r="F23" s="365"/>
    </row>
    <row r="24" customFormat="false" ht="12.75" hidden="false" customHeight="false" outlineLevel="0" collapsed="false">
      <c r="B24" s="674"/>
      <c r="C24" s="365"/>
      <c r="D24" s="672"/>
      <c r="E24" s="365"/>
      <c r="F24" s="675"/>
    </row>
    <row r="25" customFormat="false" ht="12.75" hidden="false" customHeight="false" outlineLevel="0" collapsed="false">
      <c r="B25" s="674"/>
      <c r="C25" s="365"/>
      <c r="D25" s="672"/>
      <c r="E25" s="365"/>
      <c r="F25" s="675"/>
    </row>
    <row r="26" customFormat="false" ht="12.75" hidden="false" customHeight="false" outlineLevel="0" collapsed="false">
      <c r="B26" s="674" t="n">
        <f aca="false">B10</f>
        <v>2014</v>
      </c>
      <c r="C26" s="365" t="n">
        <f aca="false">'Input - Customer Data'!G9</f>
        <v>1316.41666666667</v>
      </c>
      <c r="D26" s="672" t="s">
        <v>13</v>
      </c>
      <c r="E26" s="365" t="n">
        <f aca="false">'Bridge&amp;Test Year Class Forecast'!B36</f>
        <v>31649726</v>
      </c>
      <c r="F26" s="675" t="s">
        <v>13</v>
      </c>
    </row>
    <row r="27" customFormat="false" ht="12.75" hidden="false" customHeight="false" outlineLevel="0" collapsed="false">
      <c r="B27" s="674" t="n">
        <f aca="false">B11</f>
        <v>2015</v>
      </c>
      <c r="C27" s="365" t="n">
        <f aca="false">'Input - Customer Data'!G10</f>
        <v>1309</v>
      </c>
      <c r="D27" s="672" t="n">
        <f aca="false">(C27-C26)/C26</f>
        <v>-0.00563398113565873</v>
      </c>
      <c r="E27" s="365" t="n">
        <f aca="false">'Bridge&amp;Test Year Class Forecast'!B37</f>
        <v>30536533</v>
      </c>
      <c r="F27" s="675" t="n">
        <f aca="false">(E27-E26)/E26</f>
        <v>-0.035172279216572</v>
      </c>
    </row>
    <row r="28" customFormat="false" ht="12.75" hidden="false" customHeight="false" outlineLevel="0" collapsed="false">
      <c r="B28" s="674" t="n">
        <f aca="false">B12</f>
        <v>2016</v>
      </c>
      <c r="C28" s="365" t="n">
        <f aca="false">'Input - Customer Data'!G11</f>
        <v>1292.5</v>
      </c>
      <c r="D28" s="672" t="n">
        <f aca="false">(C28-C27)/C27</f>
        <v>-0.0126050420168067</v>
      </c>
      <c r="E28" s="365" t="n">
        <f aca="false">'Bridge&amp;Test Year Class Forecast'!B38</f>
        <v>29514061</v>
      </c>
      <c r="F28" s="675" t="n">
        <f aca="false">(E28-E27)/E27</f>
        <v>-0.0334835654067212</v>
      </c>
    </row>
    <row r="29" customFormat="false" ht="12.75" hidden="false" customHeight="false" outlineLevel="0" collapsed="false">
      <c r="B29" s="674" t="n">
        <f aca="false">B13</f>
        <v>2017</v>
      </c>
      <c r="C29" s="365" t="n">
        <f aca="false">'Input - Customer Data'!G12</f>
        <v>1282</v>
      </c>
      <c r="D29" s="672" t="n">
        <f aca="false">(C29-C28)/C28</f>
        <v>-0.00812379110251451</v>
      </c>
      <c r="E29" s="365" t="n">
        <f aca="false">'Bridge&amp;Test Year Class Forecast'!B39</f>
        <v>28872534</v>
      </c>
      <c r="F29" s="675" t="n">
        <f aca="false">(E29-E28)/E28</f>
        <v>-0.0217363174793194</v>
      </c>
    </row>
    <row r="30" customFormat="false" ht="12.75" hidden="false" customHeight="false" outlineLevel="0" collapsed="false">
      <c r="B30" s="674" t="n">
        <f aca="false">B14</f>
        <v>2018</v>
      </c>
      <c r="C30" s="365" t="n">
        <f aca="false">'Input - Customer Data'!G13</f>
        <v>1287.41666666667</v>
      </c>
      <c r="D30" s="672" t="n">
        <f aca="false">(C30-C29)/C29</f>
        <v>0.00422516900676033</v>
      </c>
      <c r="E30" s="365" t="n">
        <f aca="false">'Bridge&amp;Test Year Class Forecast'!B40</f>
        <v>30060062</v>
      </c>
      <c r="F30" s="675" t="n">
        <f aca="false">(E30-E29)/E29</f>
        <v>0.0411300234333433</v>
      </c>
    </row>
    <row r="31" customFormat="false" ht="12.75" hidden="false" customHeight="false" outlineLevel="0" collapsed="false">
      <c r="B31" s="674" t="n">
        <f aca="false">B15</f>
        <v>2019</v>
      </c>
      <c r="C31" s="365" t="n">
        <f aca="false">'Input - Customer Data'!G14</f>
        <v>1285.75</v>
      </c>
      <c r="D31" s="672" t="n">
        <f aca="false">(C31-C30)/C30</f>
        <v>-0.00129458217360353</v>
      </c>
      <c r="E31" s="365" t="n">
        <f aca="false">'Bridge&amp;Test Year Class Forecast'!B41</f>
        <v>30767208</v>
      </c>
      <c r="F31" s="675" t="n">
        <f aca="false">(E31-E30)/E30</f>
        <v>0.023524435844477</v>
      </c>
    </row>
    <row r="32" customFormat="false" ht="12.75" hidden="false" customHeight="false" outlineLevel="0" collapsed="false">
      <c r="B32" s="674" t="n">
        <f aca="false">B16</f>
        <v>2020</v>
      </c>
      <c r="C32" s="365" t="n">
        <f aca="false">'Input - Customer Data'!G15</f>
        <v>1276.91666666667</v>
      </c>
      <c r="D32" s="672" t="n">
        <f aca="false">(C32-C31)/C31</f>
        <v>-0.00687017953204998</v>
      </c>
      <c r="E32" s="365" t="n">
        <f aca="false">'Bridge&amp;Test Year Class Forecast'!B42</f>
        <v>26233400</v>
      </c>
      <c r="F32" s="675" t="n">
        <f aca="false">(E32-E31)/E31</f>
        <v>-0.147358447344328</v>
      </c>
    </row>
    <row r="33" customFormat="false" ht="12.75" hidden="false" customHeight="false" outlineLevel="0" collapsed="false">
      <c r="B33" s="674" t="n">
        <f aca="false">B17</f>
        <v>2021</v>
      </c>
      <c r="C33" s="365" t="n">
        <f aca="false">'Input - Customer Data'!G24</f>
        <v>1270.44953741741</v>
      </c>
      <c r="D33" s="672" t="n">
        <f aca="false">(C33-C32)/C32</f>
        <v>-0.00506464471650734</v>
      </c>
      <c r="E33" s="365" t="n">
        <f aca="false">'Bridge&amp;Test Year Class Forecast'!G54</f>
        <v>29144570.5303266</v>
      </c>
      <c r="F33" s="675" t="n">
        <f aca="false">(E33-E32)/E32</f>
        <v>0.110971911011406</v>
      </c>
    </row>
    <row r="34" customFormat="false" ht="12.75" hidden="false" customHeight="false" outlineLevel="0" collapsed="false">
      <c r="B34" s="674" t="n">
        <f aca="false">B18</f>
        <v>2022</v>
      </c>
      <c r="C34" s="365" t="n">
        <f aca="false">'Input - Customer Data'!G25</f>
        <v>1264.01516188014</v>
      </c>
      <c r="D34" s="672" t="n">
        <f aca="false">(C34-C33)/C33</f>
        <v>-0.00506464471650742</v>
      </c>
      <c r="E34" s="365" t="n">
        <f aca="false">'Bridge&amp;Test Year Class Forecast'!G55</f>
        <v>29155319.1282792</v>
      </c>
      <c r="F34" s="675" t="n">
        <f aca="false">(E34-E33)/E33</f>
        <v>0.000368802756636352</v>
      </c>
    </row>
    <row r="36" customFormat="false" ht="13.5" hidden="false" customHeight="false" outlineLevel="0" collapsed="false">
      <c r="C36" s="360"/>
      <c r="D36" s="360"/>
      <c r="E36" s="360"/>
      <c r="F36" s="360"/>
      <c r="G36" s="360"/>
      <c r="H36" s="360"/>
      <c r="I36" s="169"/>
    </row>
    <row r="37" customFormat="false" ht="15.75" hidden="false" customHeight="false" outlineLevel="0" collapsed="false">
      <c r="B37" s="676" t="s">
        <v>172</v>
      </c>
      <c r="C37" s="677"/>
      <c r="D37" s="677"/>
      <c r="E37" s="677"/>
      <c r="F37" s="677"/>
      <c r="G37" s="677"/>
      <c r="H37" s="678"/>
    </row>
    <row r="38" customFormat="false" ht="12.75" hidden="false" customHeight="false" outlineLevel="0" collapsed="false">
      <c r="B38" s="669" t="s">
        <v>35</v>
      </c>
      <c r="C38" s="594" t="s">
        <v>253</v>
      </c>
      <c r="D38" s="594" t="s">
        <v>254</v>
      </c>
      <c r="E38" s="594" t="s">
        <v>31</v>
      </c>
      <c r="F38" s="594" t="s">
        <v>254</v>
      </c>
      <c r="G38" s="594" t="s">
        <v>33</v>
      </c>
      <c r="H38" s="594" t="s">
        <v>254</v>
      </c>
    </row>
    <row r="39" customFormat="false" ht="12.75" hidden="false" customHeight="false" outlineLevel="0" collapsed="false">
      <c r="B39" s="670"/>
      <c r="C39" s="671"/>
      <c r="D39" s="671"/>
      <c r="E39" s="671"/>
      <c r="F39" s="671"/>
      <c r="G39" s="671"/>
      <c r="H39" s="671"/>
    </row>
    <row r="40" customFormat="false" ht="12.75" hidden="false" customHeight="false" outlineLevel="0" collapsed="false">
      <c r="B40" s="670"/>
      <c r="C40" s="671"/>
      <c r="D40" s="672"/>
      <c r="E40" s="671"/>
      <c r="F40" s="672"/>
      <c r="G40" s="671"/>
      <c r="H40" s="672"/>
    </row>
    <row r="41" customFormat="false" ht="12.75" hidden="false" customHeight="false" outlineLevel="0" collapsed="false">
      <c r="B41" s="670"/>
      <c r="C41" s="671"/>
      <c r="D41" s="672"/>
      <c r="E41" s="671"/>
      <c r="F41" s="672"/>
      <c r="G41" s="671"/>
      <c r="H41" s="672"/>
    </row>
    <row r="42" customFormat="false" ht="12.75" hidden="false" customHeight="false" outlineLevel="0" collapsed="false">
      <c r="B42" s="670" t="n">
        <f aca="false">B26</f>
        <v>2014</v>
      </c>
      <c r="C42" s="671" t="n">
        <f aca="false">'Input - Customer Data'!I9</f>
        <v>145.833333333333</v>
      </c>
      <c r="D42" s="672" t="s">
        <v>13</v>
      </c>
      <c r="E42" s="671" t="n">
        <f aca="false">'Bridge&amp;Test Year Class Forecast'!B64</f>
        <v>72512849</v>
      </c>
      <c r="F42" s="672" t="s">
        <v>13</v>
      </c>
      <c r="G42" s="671" t="n">
        <f aca="false">'Bridge&amp;Test Year Class Forecast'!M8</f>
        <v>206399</v>
      </c>
      <c r="H42" s="672" t="s">
        <v>13</v>
      </c>
    </row>
    <row r="43" customFormat="false" ht="12.75" hidden="false" customHeight="false" outlineLevel="0" collapsed="false">
      <c r="B43" s="670" t="n">
        <f aca="false">B27</f>
        <v>2015</v>
      </c>
      <c r="C43" s="671" t="n">
        <f aca="false">'Input - Customer Data'!I10</f>
        <v>148.75</v>
      </c>
      <c r="D43" s="672" t="n">
        <f aca="false">(C43-C42)/C42</f>
        <v>0.0199999999999999</v>
      </c>
      <c r="E43" s="671" t="n">
        <f aca="false">'Bridge&amp;Test Year Class Forecast'!B65</f>
        <v>68528024</v>
      </c>
      <c r="F43" s="672" t="n">
        <f aca="false">(E43-E42)/E42</f>
        <v>-0.0549533641961854</v>
      </c>
      <c r="G43" s="671" t="n">
        <f aca="false">'Bridge&amp;Test Year Class Forecast'!M9</f>
        <v>212614</v>
      </c>
      <c r="H43" s="672" t="n">
        <f aca="false">(G43-G42)/G42</f>
        <v>0.0301115799979651</v>
      </c>
    </row>
    <row r="44" customFormat="false" ht="12.75" hidden="false" customHeight="false" outlineLevel="0" collapsed="false">
      <c r="B44" s="670" t="n">
        <f aca="false">B28</f>
        <v>2016</v>
      </c>
      <c r="C44" s="671" t="n">
        <f aca="false">'Input - Customer Data'!I11</f>
        <v>149.75</v>
      </c>
      <c r="D44" s="672" t="n">
        <f aca="false">(C44-C43)/C43</f>
        <v>0.00672268907563025</v>
      </c>
      <c r="E44" s="671" t="n">
        <f aca="false">'Bridge&amp;Test Year Class Forecast'!B66</f>
        <v>75048053</v>
      </c>
      <c r="F44" s="672" t="n">
        <f aca="false">(E44-E43)/E43</f>
        <v>0.095143980804116</v>
      </c>
      <c r="G44" s="671" t="n">
        <f aca="false">'Bridge&amp;Test Year Class Forecast'!M10</f>
        <v>223174</v>
      </c>
      <c r="H44" s="672" t="n">
        <f aca="false">(G44-G43)/G43</f>
        <v>0.0496674725088658</v>
      </c>
    </row>
    <row r="45" customFormat="false" ht="12.75" hidden="false" customHeight="false" outlineLevel="0" collapsed="false">
      <c r="B45" s="670" t="n">
        <f aca="false">B29</f>
        <v>2017</v>
      </c>
      <c r="C45" s="671" t="n">
        <f aca="false">'Input - Customer Data'!I12</f>
        <v>151.25</v>
      </c>
      <c r="D45" s="672" t="n">
        <f aca="false">(C45-C44)/C44</f>
        <v>0.010016694490818</v>
      </c>
      <c r="E45" s="671" t="n">
        <f aca="false">'Bridge&amp;Test Year Class Forecast'!B67</f>
        <v>70829349</v>
      </c>
      <c r="F45" s="672" t="n">
        <f aca="false">(E45-E44)/E44</f>
        <v>-0.0562133703855049</v>
      </c>
      <c r="G45" s="671" t="n">
        <f aca="false">'Bridge&amp;Test Year Class Forecast'!M11</f>
        <v>218669</v>
      </c>
      <c r="H45" s="672" t="n">
        <f aca="false">(G45-G44)/G44</f>
        <v>-0.0201860431770726</v>
      </c>
    </row>
    <row r="46" customFormat="false" ht="12.75" hidden="false" customHeight="false" outlineLevel="0" collapsed="false">
      <c r="B46" s="670" t="n">
        <f aca="false">B30</f>
        <v>2018</v>
      </c>
      <c r="C46" s="671" t="n">
        <f aca="false">'Input - Customer Data'!I13</f>
        <v>149.25</v>
      </c>
      <c r="D46" s="672" t="n">
        <f aca="false">(C46-C45)/C45</f>
        <v>-0.0132231404958678</v>
      </c>
      <c r="E46" s="671" t="n">
        <f aca="false">'Bridge&amp;Test Year Class Forecast'!B68</f>
        <v>71502339</v>
      </c>
      <c r="F46" s="672" t="n">
        <f aca="false">(E46-E45)/E45</f>
        <v>0.00950156975182703</v>
      </c>
      <c r="G46" s="671" t="n">
        <f aca="false">'Bridge&amp;Test Year Class Forecast'!M12</f>
        <v>229114</v>
      </c>
      <c r="H46" s="672" t="n">
        <f aca="false">(G46-G45)/G45</f>
        <v>0.0477662585917528</v>
      </c>
    </row>
    <row r="47" customFormat="false" ht="12.75" hidden="false" customHeight="false" outlineLevel="0" collapsed="false">
      <c r="B47" s="670" t="n">
        <f aca="false">B31</f>
        <v>2019</v>
      </c>
      <c r="C47" s="671" t="n">
        <f aca="false">'Input - Customer Data'!I14</f>
        <v>149.333333333333</v>
      </c>
      <c r="D47" s="672" t="n">
        <f aca="false">(C47-C46)/C46</f>
        <v>0.000558347292015697</v>
      </c>
      <c r="E47" s="671" t="n">
        <f aca="false">'Bridge&amp;Test Year Class Forecast'!B69</f>
        <v>73532152</v>
      </c>
      <c r="F47" s="672" t="n">
        <f aca="false">(E47-E46)/E46</f>
        <v>0.028388064340105</v>
      </c>
      <c r="G47" s="671" t="n">
        <f aca="false">'Bridge&amp;Test Year Class Forecast'!M13</f>
        <v>230501</v>
      </c>
      <c r="H47" s="672" t="n">
        <f aca="false">(G47-G46)/G46</f>
        <v>0.00605375489930777</v>
      </c>
    </row>
    <row r="48" customFormat="false" ht="12.75" hidden="false" customHeight="false" outlineLevel="0" collapsed="false">
      <c r="B48" s="670" t="n">
        <f aca="false">B32</f>
        <v>2020</v>
      </c>
      <c r="C48" s="671" t="n">
        <f aca="false">'Input - Customer Data'!I15</f>
        <v>149.666666666667</v>
      </c>
      <c r="D48" s="672" t="n">
        <f aca="false">(C48-C47)/C47</f>
        <v>0.00223214285714273</v>
      </c>
      <c r="E48" s="671" t="n">
        <f aca="false">'Bridge&amp;Test Year Class Forecast'!B70</f>
        <v>65161090</v>
      </c>
      <c r="F48" s="672" t="n">
        <f aca="false">(E48-E47)/E47</f>
        <v>-0.113842200619941</v>
      </c>
      <c r="G48" s="671" t="n">
        <f aca="false">'Bridge&amp;Test Year Class Forecast'!M14</f>
        <v>216593</v>
      </c>
      <c r="H48" s="672" t="n">
        <f aca="false">(G48-G47)/G47</f>
        <v>-0.0603381330232841</v>
      </c>
    </row>
    <row r="49" customFormat="false" ht="12.75" hidden="false" customHeight="false" outlineLevel="0" collapsed="false">
      <c r="B49" s="670" t="n">
        <f aca="false">B33</f>
        <v>2021</v>
      </c>
      <c r="C49" s="671" t="n">
        <f aca="false">'Input - Customer Data'!I24</f>
        <v>150.315281172463</v>
      </c>
      <c r="D49" s="672" t="n">
        <f aca="false">(C49-C48)/C48</f>
        <v>0.00433372721022219</v>
      </c>
      <c r="E49" s="671" t="n">
        <f aca="false">'Bridge&amp;Test Year Class Forecast'!G82</f>
        <v>69795259.1044817</v>
      </c>
      <c r="F49" s="672" t="n">
        <f aca="false">(E49-E48)/E48</f>
        <v>0.0711186553890017</v>
      </c>
      <c r="G49" s="671" t="n">
        <f aca="false">'Bridge&amp;Test Year Class Forecast'!M15</f>
        <v>216095.317588318</v>
      </c>
      <c r="H49" s="672" t="n">
        <f aca="false">(G49-G48)/G48</f>
        <v>-0.00229777699040031</v>
      </c>
    </row>
    <row r="50" customFormat="false" ht="12.75" hidden="false" customHeight="false" outlineLevel="0" collapsed="false">
      <c r="B50" s="670" t="n">
        <f aca="false">B34</f>
        <v>2022</v>
      </c>
      <c r="C50" s="671" t="n">
        <f aca="false">'Input - Customer Data'!I25</f>
        <v>150.966706596593</v>
      </c>
      <c r="D50" s="672" t="n">
        <f aca="false">(C50-C49)/C49</f>
        <v>0.00433372721022227</v>
      </c>
      <c r="E50" s="671" t="n">
        <f aca="false">'Bridge&amp;Test Year Class Forecast'!G83</f>
        <v>69820999.7884396</v>
      </c>
      <c r="F50" s="672" t="n">
        <f aca="false">(E50-E49)/E49</f>
        <v>0.000368802756636258</v>
      </c>
      <c r="G50" s="671" t="n">
        <f aca="false">'Bridge&amp;Test Year Class Forecast'!M16</f>
        <v>216175.014137141</v>
      </c>
      <c r="H50" s="672" t="n">
        <f aca="false">(G50-G49)/G49</f>
        <v>0.000368802756636318</v>
      </c>
    </row>
    <row r="52" customFormat="false" ht="13.5" hidden="false" customHeight="false" outlineLevel="0" collapsed="false"/>
    <row r="53" customFormat="false" ht="15.75" hidden="false" customHeight="true" outlineLevel="0" collapsed="false">
      <c r="B53" s="676" t="s">
        <v>255</v>
      </c>
      <c r="C53" s="677"/>
      <c r="D53" s="677"/>
      <c r="E53" s="677"/>
      <c r="F53" s="677"/>
      <c r="G53" s="677"/>
      <c r="H53" s="678"/>
    </row>
    <row r="54" customFormat="false" ht="13.5" hidden="false" customHeight="false" outlineLevel="0" collapsed="false">
      <c r="B54" s="679" t="s">
        <v>35</v>
      </c>
      <c r="C54" s="680" t="s">
        <v>253</v>
      </c>
      <c r="D54" s="680" t="s">
        <v>254</v>
      </c>
      <c r="E54" s="680" t="s">
        <v>31</v>
      </c>
      <c r="F54" s="680" t="s">
        <v>254</v>
      </c>
      <c r="G54" s="680" t="s">
        <v>33</v>
      </c>
      <c r="H54" s="681" t="s">
        <v>254</v>
      </c>
    </row>
    <row r="55" customFormat="false" ht="12.75" hidden="false" customHeight="false" outlineLevel="0" collapsed="false">
      <c r="B55" s="682"/>
      <c r="C55" s="683"/>
      <c r="D55" s="684"/>
      <c r="E55" s="684"/>
      <c r="F55" s="684"/>
      <c r="G55" s="684"/>
      <c r="H55" s="685"/>
    </row>
    <row r="56" customFormat="false" ht="12.75" hidden="false" customHeight="false" outlineLevel="0" collapsed="false">
      <c r="B56" s="686"/>
      <c r="C56" s="687"/>
      <c r="D56" s="675"/>
      <c r="E56" s="365"/>
      <c r="F56" s="675"/>
      <c r="G56" s="365"/>
      <c r="H56" s="688"/>
    </row>
    <row r="57" customFormat="false" ht="12.75" hidden="false" customHeight="false" outlineLevel="0" collapsed="false">
      <c r="B57" s="686"/>
      <c r="C57" s="687"/>
      <c r="D57" s="675" t="s">
        <v>13</v>
      </c>
      <c r="E57" s="365"/>
      <c r="F57" s="675"/>
      <c r="G57" s="365"/>
      <c r="H57" s="688"/>
    </row>
    <row r="58" customFormat="false" ht="12.75" hidden="false" customHeight="false" outlineLevel="0" collapsed="false">
      <c r="B58" s="686" t="n">
        <f aca="false">B42</f>
        <v>2014</v>
      </c>
      <c r="C58" s="687" t="n">
        <f aca="false">'Input - Customer Data'!K9</f>
        <v>185</v>
      </c>
      <c r="D58" s="675" t="s">
        <v>13</v>
      </c>
      <c r="E58" s="365" t="n">
        <f aca="false">'Bridge&amp;Test Year Class Forecast'!L29</f>
        <v>245570</v>
      </c>
      <c r="F58" s="675" t="s">
        <v>13</v>
      </c>
      <c r="G58" s="365" t="n">
        <f aca="false">'Bridge&amp;Test Year Class Forecast'!M29</f>
        <v>684</v>
      </c>
      <c r="H58" s="688" t="s">
        <v>13</v>
      </c>
    </row>
    <row r="59" customFormat="false" ht="12.75" hidden="false" customHeight="false" outlineLevel="0" collapsed="false">
      <c r="B59" s="686" t="n">
        <f aca="false">B43</f>
        <v>2015</v>
      </c>
      <c r="C59" s="687" t="n">
        <f aca="false">'Input - Customer Data'!K10</f>
        <v>183</v>
      </c>
      <c r="D59" s="675" t="n">
        <f aca="false">(C59-C58)/C58</f>
        <v>-0.0108108108108108</v>
      </c>
      <c r="E59" s="365" t="n">
        <f aca="false">'Bridge&amp;Test Year Class Forecast'!L30</f>
        <v>240165</v>
      </c>
      <c r="F59" s="675" t="n">
        <f aca="false">(E59-E58)/E58</f>
        <v>-0.0220100175102822</v>
      </c>
      <c r="G59" s="365" t="n">
        <f aca="false">'Bridge&amp;Test Year Class Forecast'!M30</f>
        <v>52</v>
      </c>
      <c r="H59" s="688" t="n">
        <f aca="false">(G59-G58)/G58</f>
        <v>-0.923976608187135</v>
      </c>
    </row>
    <row r="60" customFormat="false" ht="12.75" hidden="false" customHeight="false" outlineLevel="0" collapsed="false">
      <c r="B60" s="686" t="n">
        <f aca="false">B44</f>
        <v>2016</v>
      </c>
      <c r="C60" s="687" t="n">
        <f aca="false">'Input - Customer Data'!K11</f>
        <v>182.25</v>
      </c>
      <c r="D60" s="675" t="n">
        <f aca="false">(C60-C59)/C59</f>
        <v>-0.00409836065573771</v>
      </c>
      <c r="E60" s="365" t="n">
        <f aca="false">'Bridge&amp;Test Year Class Forecast'!L31</f>
        <v>217806</v>
      </c>
      <c r="F60" s="675" t="n">
        <f aca="false">(E60-E59)/E59</f>
        <v>-0.0930984947848354</v>
      </c>
      <c r="G60" s="365" t="n">
        <f aca="false">'Bridge&amp;Test Year Class Forecast'!M31</f>
        <v>629</v>
      </c>
      <c r="H60" s="688" t="n">
        <f aca="false">(G60-G59)/G59</f>
        <v>11.0961538461538</v>
      </c>
    </row>
    <row r="61" customFormat="false" ht="12.75" hidden="false" customHeight="false" outlineLevel="0" collapsed="false">
      <c r="B61" s="686" t="n">
        <f aca="false">B45</f>
        <v>2017</v>
      </c>
      <c r="C61" s="687" t="n">
        <f aca="false">'Input - Customer Data'!K12</f>
        <v>178</v>
      </c>
      <c r="D61" s="675" t="n">
        <f aca="false">(C61-C60)/C60</f>
        <v>-0.0233196159122085</v>
      </c>
      <c r="E61" s="365" t="n">
        <f aca="false">'Bridge&amp;Test Year Class Forecast'!L32</f>
        <v>203681</v>
      </c>
      <c r="F61" s="675" t="n">
        <f aca="false">(E61-E60)/E60</f>
        <v>-0.0648512896798068</v>
      </c>
      <c r="G61" s="365" t="n">
        <f aca="false">'Bridge&amp;Test Year Class Forecast'!M32</f>
        <v>546</v>
      </c>
      <c r="H61" s="688" t="n">
        <f aca="false">(G61-G60)/G60</f>
        <v>-0.131955484896661</v>
      </c>
    </row>
    <row r="62" customFormat="false" ht="12.75" hidden="false" customHeight="false" outlineLevel="0" collapsed="false">
      <c r="B62" s="686" t="n">
        <f aca="false">B46</f>
        <v>2018</v>
      </c>
      <c r="C62" s="687" t="n">
        <f aca="false">'Input - Customer Data'!K13</f>
        <v>178</v>
      </c>
      <c r="D62" s="675" t="n">
        <f aca="false">(C62-C61)/C61</f>
        <v>0</v>
      </c>
      <c r="E62" s="365" t="n">
        <f aca="false">'Bridge&amp;Test Year Class Forecast'!L33</f>
        <v>203849</v>
      </c>
      <c r="F62" s="675" t="n">
        <f aca="false">(E62-E61)/E61</f>
        <v>0.000824819202576578</v>
      </c>
      <c r="G62" s="365" t="n">
        <f aca="false">'Bridge&amp;Test Year Class Forecast'!M33</f>
        <v>529</v>
      </c>
      <c r="H62" s="688" t="n">
        <f aca="false">(G62-G61)/G61</f>
        <v>-0.0311355311355311</v>
      </c>
    </row>
    <row r="63" customFormat="false" ht="12.75" hidden="false" customHeight="false" outlineLevel="0" collapsed="false">
      <c r="B63" s="686" t="n">
        <f aca="false">B47</f>
        <v>2019</v>
      </c>
      <c r="C63" s="687" t="n">
        <f aca="false">'Input - Customer Data'!K14</f>
        <v>175</v>
      </c>
      <c r="D63" s="675" t="n">
        <f aca="false">(C63-C62)/C62</f>
        <v>-0.0168539325842697</v>
      </c>
      <c r="E63" s="365" t="n">
        <f aca="false">'Bridge&amp;Test Year Class Forecast'!L34</f>
        <v>211785</v>
      </c>
      <c r="F63" s="675" t="n">
        <f aca="false">(E63-E62)/E62</f>
        <v>0.0389307771929222</v>
      </c>
      <c r="G63" s="365" t="n">
        <f aca="false">'Bridge&amp;Test Year Class Forecast'!M34</f>
        <v>517</v>
      </c>
      <c r="H63" s="688" t="n">
        <f aca="false">(G63-G62)/G62</f>
        <v>-0.0226843100189036</v>
      </c>
    </row>
    <row r="64" customFormat="false" ht="12.75" hidden="false" customHeight="false" outlineLevel="0" collapsed="false">
      <c r="B64" s="686" t="n">
        <f aca="false">B48</f>
        <v>2020</v>
      </c>
      <c r="C64" s="687" t="n">
        <f aca="false">'Input - Customer Data'!K15</f>
        <v>171</v>
      </c>
      <c r="D64" s="675" t="n">
        <f aca="false">(C64-C63)/C63</f>
        <v>-0.0228571428571429</v>
      </c>
      <c r="E64" s="365" t="n">
        <f aca="false">'Bridge&amp;Test Year Class Forecast'!L35</f>
        <v>199124</v>
      </c>
      <c r="F64" s="675" t="n">
        <f aca="false">(E64-E63)/E63</f>
        <v>-0.0597823264159407</v>
      </c>
      <c r="G64" s="365" t="n">
        <f aca="false">'Bridge&amp;Test Year Class Forecast'!M35</f>
        <v>516</v>
      </c>
      <c r="H64" s="688" t="n">
        <f aca="false">(G64-G63)/G63</f>
        <v>-0.00193423597678917</v>
      </c>
    </row>
    <row r="65" customFormat="false" ht="12.75" hidden="false" customHeight="false" outlineLevel="0" collapsed="false">
      <c r="B65" s="689" t="n">
        <f aca="false">B49</f>
        <v>2021</v>
      </c>
      <c r="C65" s="687" t="n">
        <f aca="false">'Input - Customer Data'!K19</f>
        <v>168.72838374801</v>
      </c>
      <c r="D65" s="690" t="n">
        <f aca="false">(C65-C64)/C64</f>
        <v>-0.0132843055671925</v>
      </c>
      <c r="E65" s="379" t="n">
        <f aca="false">'Bridge&amp;Test Year Class Forecast'!L36</f>
        <v>198286.964139124</v>
      </c>
      <c r="F65" s="690" t="n">
        <f aca="false">(E65-E64)/E64</f>
        <v>-0.00420359103310324</v>
      </c>
      <c r="G65" s="379" t="n">
        <f aca="false">'Bridge&amp;Test Year Class Forecast'!M37</f>
        <v>494.886929308289</v>
      </c>
      <c r="H65" s="691" t="n">
        <f aca="false">(G65-G64)/G64</f>
        <v>-0.0409168036661057</v>
      </c>
    </row>
    <row r="66" customFormat="false" ht="12.75" hidden="false" customHeight="false" outlineLevel="0" collapsed="false">
      <c r="B66" s="689" t="n">
        <f aca="false">B50</f>
        <v>2022</v>
      </c>
      <c r="C66" s="687" t="n">
        <f aca="false">'Input - Customer Data'!K20</f>
        <v>166.486944340443</v>
      </c>
      <c r="D66" s="690" t="n">
        <f aca="false">(C66-C65)/C65</f>
        <v>-0.0132843055671924</v>
      </c>
      <c r="E66" s="379" t="n">
        <f aca="false">'Bridge&amp;Test Year Class Forecast'!L37</f>
        <v>194767.077201743</v>
      </c>
      <c r="F66" s="690" t="n">
        <f aca="false">(E66-E65)/E65</f>
        <v>-0.0177514792899409</v>
      </c>
      <c r="G66" s="379" t="n">
        <f aca="false">'Bridge&amp;Test Year Class Forecast'!M38</f>
        <v>494.886929308289</v>
      </c>
      <c r="H66" s="691" t="n">
        <f aca="false">(G66-G65)/G65</f>
        <v>0</v>
      </c>
    </row>
    <row r="70" customFormat="false" ht="13.5" hidden="false" customHeight="false" outlineLevel="0" collapsed="false">
      <c r="B70" s="359"/>
      <c r="C70" s="164" t="s">
        <v>13</v>
      </c>
      <c r="D70" s="164"/>
      <c r="E70" s="164"/>
      <c r="F70" s="164"/>
      <c r="G70" s="164"/>
      <c r="H70" s="164"/>
    </row>
    <row r="71" customFormat="false" ht="15.75" hidden="false" customHeight="true" outlineLevel="0" collapsed="false">
      <c r="B71" s="676" t="s">
        <v>256</v>
      </c>
      <c r="C71" s="677"/>
      <c r="D71" s="677"/>
      <c r="E71" s="677"/>
      <c r="F71" s="677"/>
      <c r="G71" s="677"/>
      <c r="H71" s="678"/>
    </row>
    <row r="72" customFormat="false" ht="13.5" hidden="false" customHeight="false" outlineLevel="0" collapsed="false">
      <c r="B72" s="692" t="s">
        <v>35</v>
      </c>
      <c r="C72" s="693" t="s">
        <v>253</v>
      </c>
      <c r="D72" s="693" t="s">
        <v>254</v>
      </c>
      <c r="E72" s="693" t="s">
        <v>31</v>
      </c>
      <c r="F72" s="693" t="s">
        <v>254</v>
      </c>
      <c r="G72" s="693" t="s">
        <v>33</v>
      </c>
      <c r="H72" s="694" t="s">
        <v>254</v>
      </c>
    </row>
    <row r="73" customFormat="false" ht="12.75" hidden="false" customHeight="false" outlineLevel="0" collapsed="false">
      <c r="B73" s="682"/>
      <c r="C73" s="683"/>
      <c r="D73" s="684"/>
      <c r="E73" s="683"/>
      <c r="F73" s="684"/>
      <c r="G73" s="683"/>
      <c r="H73" s="685"/>
    </row>
    <row r="74" customFormat="false" ht="12.75" hidden="false" customHeight="false" outlineLevel="0" collapsed="false">
      <c r="B74" s="686"/>
      <c r="C74" s="687"/>
      <c r="D74" s="675"/>
      <c r="E74" s="687"/>
      <c r="F74" s="675"/>
      <c r="G74" s="687"/>
      <c r="H74" s="688"/>
    </row>
    <row r="75" customFormat="false" ht="12.75" hidden="false" customHeight="false" outlineLevel="0" collapsed="false">
      <c r="B75" s="686"/>
      <c r="C75" s="687"/>
      <c r="D75" s="675"/>
      <c r="E75" s="687"/>
      <c r="F75" s="675"/>
      <c r="G75" s="687"/>
      <c r="H75" s="688"/>
    </row>
    <row r="76" customFormat="false" ht="12.75" hidden="false" customHeight="false" outlineLevel="0" collapsed="false">
      <c r="B76" s="686" t="n">
        <f aca="false">B42</f>
        <v>2014</v>
      </c>
      <c r="C76" s="687" t="n">
        <f aca="false">'Input - Customer Data'!M9</f>
        <v>2795.66666666667</v>
      </c>
      <c r="D76" s="675" t="s">
        <v>13</v>
      </c>
      <c r="E76" s="687" t="n">
        <f aca="false">'Bridge&amp;Test Year Class Forecast'!L51</f>
        <v>2439793</v>
      </c>
      <c r="F76" s="675" t="s">
        <v>13</v>
      </c>
      <c r="G76" s="687" t="n">
        <f aca="false">'Bridge&amp;Test Year Class Forecast'!M52</f>
        <v>7086</v>
      </c>
      <c r="H76" s="688" t="s">
        <v>13</v>
      </c>
    </row>
    <row r="77" customFormat="false" ht="12.75" hidden="false" customHeight="false" outlineLevel="0" collapsed="false">
      <c r="B77" s="686" t="n">
        <f aca="false">B43</f>
        <v>2015</v>
      </c>
      <c r="C77" s="687" t="n">
        <f aca="false">'Input - Customer Data'!M10</f>
        <v>2798.5</v>
      </c>
      <c r="D77" s="675" t="n">
        <f aca="false">(C77-C76)/C76</f>
        <v>0.0010134732323835</v>
      </c>
      <c r="E77" s="687" t="n">
        <f aca="false">'Bridge&amp;Test Year Class Forecast'!L52</f>
        <v>2204458</v>
      </c>
      <c r="F77" s="675" t="n">
        <f aca="false">(E77-E76)/E76</f>
        <v>-0.0964569535202372</v>
      </c>
      <c r="G77" s="687" t="n">
        <f aca="false">'Bridge&amp;Test Year Class Forecast'!M53</f>
        <v>3918</v>
      </c>
      <c r="H77" s="688" t="n">
        <f aca="false">(G77-G76)/G76</f>
        <v>-0.447078746824725</v>
      </c>
    </row>
    <row r="78" customFormat="false" ht="12.75" hidden="false" customHeight="false" outlineLevel="0" collapsed="false">
      <c r="B78" s="686" t="n">
        <f aca="false">B44</f>
        <v>2016</v>
      </c>
      <c r="C78" s="687" t="n">
        <f aca="false">'Input - Customer Data'!M11</f>
        <v>2821.5</v>
      </c>
      <c r="D78" s="675" t="n">
        <f aca="false">(C78-C77)/C77</f>
        <v>0.00821868858316955</v>
      </c>
      <c r="E78" s="687" t="n">
        <f aca="false">'Bridge&amp;Test Year Class Forecast'!L53</f>
        <v>1307703</v>
      </c>
      <c r="F78" s="675" t="n">
        <f aca="false">(E78-E77)/E77</f>
        <v>-0.40679160138229</v>
      </c>
      <c r="G78" s="687" t="n">
        <f aca="false">'Bridge&amp;Test Year Class Forecast'!M54</f>
        <v>3609</v>
      </c>
      <c r="H78" s="688" t="n">
        <f aca="false">(G78-G77)/G77</f>
        <v>-0.0788667687595712</v>
      </c>
    </row>
    <row r="79" customFormat="false" ht="12.75" hidden="false" customHeight="false" outlineLevel="0" collapsed="false">
      <c r="B79" s="686" t="n">
        <f aca="false">B45</f>
        <v>2017</v>
      </c>
      <c r="C79" s="687" t="n">
        <f aca="false">'Input - Customer Data'!M12</f>
        <v>2840</v>
      </c>
      <c r="D79" s="675" t="n">
        <f aca="false">(C79-C78)/C78</f>
        <v>0.00655679603048024</v>
      </c>
      <c r="E79" s="687" t="n">
        <f aca="false">'Bridge&amp;Test Year Class Forecast'!L54</f>
        <v>1297582</v>
      </c>
      <c r="F79" s="675" t="n">
        <f aca="false">(E79-E78)/E78</f>
        <v>-0.00773952495329597</v>
      </c>
      <c r="G79" s="687" t="n">
        <f aca="false">'Bridge&amp;Test Year Class Forecast'!M55</f>
        <v>3152</v>
      </c>
      <c r="H79" s="688" t="n">
        <f aca="false">(G79-G78)/G78</f>
        <v>-0.126627874757551</v>
      </c>
    </row>
    <row r="80" customFormat="false" ht="12.75" hidden="false" customHeight="false" outlineLevel="0" collapsed="false">
      <c r="B80" s="686" t="n">
        <f aca="false">B46</f>
        <v>2018</v>
      </c>
      <c r="C80" s="687" t="n">
        <f aca="false">'Input - Customer Data'!M13</f>
        <v>2877.5</v>
      </c>
      <c r="D80" s="675" t="n">
        <f aca="false">(C80-C79)/C79</f>
        <v>0.0132042253521127</v>
      </c>
      <c r="E80" s="687" t="n">
        <f aca="false">'Bridge&amp;Test Year Class Forecast'!L55</f>
        <v>1110658</v>
      </c>
      <c r="F80" s="675" t="n">
        <f aca="false">(E80-E79)/E79</f>
        <v>-0.144055635790262</v>
      </c>
      <c r="G80" s="687" t="n">
        <f aca="false">'Bridge&amp;Test Year Class Forecast'!M56</f>
        <v>2923</v>
      </c>
      <c r="H80" s="688" t="n">
        <f aca="false">(G80-G79)/G79</f>
        <v>-0.0726522842639594</v>
      </c>
    </row>
    <row r="81" customFormat="false" ht="12.75" hidden="false" customHeight="false" outlineLevel="0" collapsed="false">
      <c r="B81" s="686" t="n">
        <f aca="false">B47</f>
        <v>2019</v>
      </c>
      <c r="C81" s="687" t="n">
        <f aca="false">'Input - Customer Data'!M14</f>
        <v>2897</v>
      </c>
      <c r="D81" s="675" t="n">
        <f aca="false">(C81-C80)/C80</f>
        <v>0.00677671589921807</v>
      </c>
      <c r="E81" s="687" t="n">
        <f aca="false">'Bridge&amp;Test Year Class Forecast'!L56</f>
        <v>1053969</v>
      </c>
      <c r="F81" s="675" t="n">
        <f aca="false">(E81-E80)/E80</f>
        <v>-0.051040914484927</v>
      </c>
      <c r="G81" s="687" t="n">
        <f aca="false">'Bridge&amp;Test Year Class Forecast'!M57</f>
        <v>2832</v>
      </c>
      <c r="H81" s="688" t="n">
        <f aca="false">(G81-G80)/G80</f>
        <v>-0.0311323982210058</v>
      </c>
    </row>
    <row r="82" customFormat="false" ht="12.75" hidden="false" customHeight="false" outlineLevel="0" collapsed="false">
      <c r="B82" s="686" t="n">
        <f aca="false">B48</f>
        <v>2020</v>
      </c>
      <c r="C82" s="687" t="n">
        <f aca="false">'Input - Customer Data'!M15</f>
        <v>2905</v>
      </c>
      <c r="D82" s="675" t="n">
        <f aca="false">(C82-C81)/C81</f>
        <v>0.00276147739040387</v>
      </c>
      <c r="E82" s="687" t="n">
        <f aca="false">'Bridge&amp;Test Year Class Forecast'!L57</f>
        <v>1015667</v>
      </c>
      <c r="F82" s="675" t="n">
        <f aca="false">(E82-E81)/E81</f>
        <v>-0.036340727288943</v>
      </c>
      <c r="G82" s="687" t="n">
        <f aca="false">'Bridge&amp;Test Year Class Forecast'!M58</f>
        <v>3004.30830338757</v>
      </c>
      <c r="H82" s="688" t="n">
        <f aca="false">(G82-G81)/G81</f>
        <v>0.0608433274673639</v>
      </c>
    </row>
    <row r="83" customFormat="false" ht="12.75" hidden="false" customHeight="false" outlineLevel="0" collapsed="false">
      <c r="B83" s="689" t="n">
        <f aca="false">B49</f>
        <v>2021</v>
      </c>
      <c r="C83" s="695" t="n">
        <f aca="false">'Input - Customer Data'!M19</f>
        <v>2926.99559575923</v>
      </c>
      <c r="D83" s="690" t="n">
        <f aca="false">(C83-C82)/C82</f>
        <v>0.00757163365205888</v>
      </c>
      <c r="E83" s="695" t="n">
        <f aca="false">'Bridge&amp;Test Year Class Forecast'!L58</f>
        <v>1072667.13132925</v>
      </c>
      <c r="F83" s="690" t="n">
        <f aca="false">(E83-E82)/E82</f>
        <v>0.0561208854174131</v>
      </c>
      <c r="G83" s="695" t="n">
        <f aca="false">'Bridge&amp;Test Year Class Forecast'!M59</f>
        <v>3027.05582523866</v>
      </c>
      <c r="H83" s="691" t="n">
        <f aca="false">(G83-G82)/G82</f>
        <v>0.00757163365205864</v>
      </c>
    </row>
    <row r="84" customFormat="false" ht="12.75" hidden="false" customHeight="false" outlineLevel="0" collapsed="false">
      <c r="B84" s="689" t="n">
        <f aca="false">B50</f>
        <v>2022</v>
      </c>
      <c r="C84" s="695" t="n">
        <f aca="false">'Input - Customer Data'!M20</f>
        <v>2949.15773411151</v>
      </c>
      <c r="D84" s="690" t="n">
        <f aca="false">(C84-C83)/C83</f>
        <v>0.00757163365205876</v>
      </c>
      <c r="E84" s="695" t="n">
        <f aca="false">'Bridge&amp;Test Year Class Forecast'!L59</f>
        <v>1080788.97387828</v>
      </c>
      <c r="F84" s="690" t="n">
        <f aca="false">(E84-E83)/E83</f>
        <v>0.00757163365205886</v>
      </c>
      <c r="G84" s="695" t="n">
        <f aca="false">'Bridge&amp;Test Year Class Forecast'!M60</f>
        <v>0</v>
      </c>
      <c r="H84" s="691" t="n">
        <f aca="false">(G84-G83)/G83</f>
        <v>-1</v>
      </c>
    </row>
    <row r="86" customFormat="false" ht="13.5" hidden="false" customHeight="false" outlineLevel="0" collapsed="false">
      <c r="B86" s="169"/>
      <c r="C86" s="360"/>
      <c r="D86" s="360"/>
      <c r="E86" s="360"/>
      <c r="F86" s="169"/>
    </row>
    <row r="87" customFormat="false" ht="15.75" hidden="false" customHeight="true" outlineLevel="0" collapsed="false">
      <c r="B87" s="676" t="s">
        <v>22</v>
      </c>
      <c r="C87" s="677"/>
      <c r="D87" s="677"/>
      <c r="E87" s="677"/>
      <c r="F87" s="677"/>
      <c r="G87" s="677"/>
      <c r="H87" s="678"/>
    </row>
    <row r="88" customFormat="false" ht="13.5" hidden="false" customHeight="false" outlineLevel="0" collapsed="false">
      <c r="B88" s="692" t="s">
        <v>35</v>
      </c>
      <c r="C88" s="693" t="s">
        <v>253</v>
      </c>
      <c r="D88" s="693" t="s">
        <v>254</v>
      </c>
      <c r="E88" s="693" t="s">
        <v>31</v>
      </c>
      <c r="F88" s="693" t="s">
        <v>254</v>
      </c>
      <c r="G88" s="693" t="s">
        <v>33</v>
      </c>
      <c r="H88" s="694" t="s">
        <v>254</v>
      </c>
    </row>
    <row r="89" customFormat="false" ht="12.75" hidden="false" customHeight="false" outlineLevel="0" collapsed="false">
      <c r="B89" s="682"/>
      <c r="C89" s="683"/>
      <c r="D89" s="684"/>
      <c r="E89" s="683"/>
      <c r="F89" s="684"/>
      <c r="G89" s="683"/>
      <c r="H89" s="685"/>
    </row>
    <row r="90" customFormat="false" ht="12.75" hidden="false" customHeight="false" outlineLevel="0" collapsed="false">
      <c r="B90" s="686"/>
      <c r="C90" s="687"/>
      <c r="D90" s="675"/>
      <c r="E90" s="687"/>
      <c r="F90" s="675"/>
      <c r="G90" s="687"/>
      <c r="H90" s="688"/>
    </row>
    <row r="91" customFormat="false" ht="12.75" hidden="false" customHeight="false" outlineLevel="0" collapsed="false">
      <c r="B91" s="686"/>
      <c r="C91" s="687"/>
      <c r="D91" s="675"/>
      <c r="E91" s="687"/>
      <c r="F91" s="675"/>
      <c r="G91" s="687"/>
      <c r="H91" s="688"/>
    </row>
    <row r="92" customFormat="false" ht="12.75" hidden="false" customHeight="false" outlineLevel="0" collapsed="false">
      <c r="B92" s="686" t="n">
        <f aca="false">B58</f>
        <v>2014</v>
      </c>
      <c r="C92" s="687" t="n">
        <f aca="false">'Input - Customer Data'!O9</f>
        <v>20</v>
      </c>
      <c r="D92" s="675" t="s">
        <v>13</v>
      </c>
      <c r="E92" s="687" t="n">
        <f aca="false">'Bridge&amp;Test Year Class Forecast'!L73</f>
        <v>454406.25</v>
      </c>
      <c r="F92" s="675" t="s">
        <v>13</v>
      </c>
      <c r="G92" s="687" t="n">
        <f aca="false">'Bridge&amp;Test Year Class Forecast'!M73</f>
        <v>0</v>
      </c>
      <c r="H92" s="688" t="e">
        <f aca="false">(G92-G91)/G91</f>
        <v>#DIV/0!</v>
      </c>
    </row>
    <row r="93" customFormat="false" ht="12.75" hidden="false" customHeight="false" outlineLevel="0" collapsed="false">
      <c r="B93" s="686" t="n">
        <f aca="false">B59</f>
        <v>2015</v>
      </c>
      <c r="C93" s="687" t="n">
        <f aca="false">'Input - Customer Data'!O10</f>
        <v>20</v>
      </c>
      <c r="D93" s="675" t="n">
        <f aca="false">(C93-C92)/C92</f>
        <v>0</v>
      </c>
      <c r="E93" s="687" t="n">
        <f aca="false">'Bridge&amp;Test Year Class Forecast'!L74</f>
        <v>567489</v>
      </c>
      <c r="F93" s="675" t="n">
        <f aca="false">(E93-E92)/E92</f>
        <v>0.248858262842996</v>
      </c>
      <c r="G93" s="687" t="n">
        <f aca="false">'Bridge&amp;Test Year Class Forecast'!M74</f>
        <v>0</v>
      </c>
      <c r="H93" s="688" t="e">
        <f aca="false">(G93-G92)/G92</f>
        <v>#DIV/0!</v>
      </c>
    </row>
    <row r="94" customFormat="false" ht="12.75" hidden="false" customHeight="false" outlineLevel="0" collapsed="false">
      <c r="B94" s="686" t="n">
        <f aca="false">B60</f>
        <v>2016</v>
      </c>
      <c r="C94" s="687" t="n">
        <f aca="false">'Input - Customer Data'!O11</f>
        <v>19</v>
      </c>
      <c r="D94" s="675" t="n">
        <f aca="false">(C94-C93)/C93</f>
        <v>-0.05</v>
      </c>
      <c r="E94" s="687" t="n">
        <f aca="false">'Bridge&amp;Test Year Class Forecast'!L75</f>
        <v>594265</v>
      </c>
      <c r="F94" s="675" t="n">
        <f aca="false">(E94-E93)/E93</f>
        <v>0.0471832934206654</v>
      </c>
      <c r="G94" s="687" t="n">
        <f aca="false">'Bridge&amp;Test Year Class Forecast'!M75</f>
        <v>0</v>
      </c>
      <c r="H94" s="688" t="e">
        <f aca="false">(G94-G93)/G93</f>
        <v>#DIV/0!</v>
      </c>
    </row>
    <row r="95" customFormat="false" ht="12.75" hidden="false" customHeight="false" outlineLevel="0" collapsed="false">
      <c r="B95" s="686" t="n">
        <f aca="false">B61</f>
        <v>2017</v>
      </c>
      <c r="C95" s="687" t="n">
        <f aca="false">'Input - Customer Data'!O12</f>
        <v>19</v>
      </c>
      <c r="D95" s="675" t="n">
        <f aca="false">(C95-C94)/C94</f>
        <v>0</v>
      </c>
      <c r="E95" s="687" t="n">
        <f aca="false">'Bridge&amp;Test Year Class Forecast'!L76</f>
        <v>606897.73</v>
      </c>
      <c r="F95" s="675" t="n">
        <f aca="false">(E95-E94)/E94</f>
        <v>0.0212577385509831</v>
      </c>
      <c r="G95" s="687" t="n">
        <f aca="false">'Bridge&amp;Test Year Class Forecast'!M76</f>
        <v>0</v>
      </c>
      <c r="H95" s="688" t="e">
        <f aca="false">(G95-G94)/G94</f>
        <v>#DIV/0!</v>
      </c>
    </row>
    <row r="96" customFormat="false" ht="12.75" hidden="false" customHeight="false" outlineLevel="0" collapsed="false">
      <c r="B96" s="686" t="n">
        <f aca="false">B62</f>
        <v>2018</v>
      </c>
      <c r="C96" s="687" t="n">
        <f aca="false">'Input - Customer Data'!O13</f>
        <v>19</v>
      </c>
      <c r="D96" s="675" t="n">
        <f aca="false">(C96-C95)/C95</f>
        <v>0</v>
      </c>
      <c r="E96" s="687" t="n">
        <f aca="false">'Bridge&amp;Test Year Class Forecast'!L77</f>
        <v>605298.17</v>
      </c>
      <c r="F96" s="675" t="n">
        <f aca="false">(E96-E95)/E95</f>
        <v>-0.00263563351934096</v>
      </c>
      <c r="G96" s="687" t="n">
        <f aca="false">'Bridge&amp;Test Year Class Forecast'!M77</f>
        <v>0</v>
      </c>
      <c r="H96" s="688" t="e">
        <f aca="false">(G96-G95)/G95</f>
        <v>#DIV/0!</v>
      </c>
    </row>
    <row r="97" customFormat="false" ht="12.75" hidden="false" customHeight="false" outlineLevel="0" collapsed="false">
      <c r="B97" s="686" t="n">
        <f aca="false">B63</f>
        <v>2019</v>
      </c>
      <c r="C97" s="687" t="n">
        <f aca="false">'Input - Customer Data'!O14</f>
        <v>19</v>
      </c>
      <c r="D97" s="675" t="n">
        <f aca="false">(C97-C96)/C96</f>
        <v>0</v>
      </c>
      <c r="E97" s="687" t="n">
        <f aca="false">'Bridge&amp;Test Year Class Forecast'!L78</f>
        <v>613238</v>
      </c>
      <c r="F97" s="675" t="n">
        <f aca="false">(E97-E96)/E96</f>
        <v>0.0131172212200806</v>
      </c>
      <c r="G97" s="687" t="n">
        <f aca="false">'Bridge&amp;Test Year Class Forecast'!M78</f>
        <v>0</v>
      </c>
      <c r="H97" s="688" t="e">
        <f aca="false">(G97-G96)/G96</f>
        <v>#DIV/0!</v>
      </c>
    </row>
    <row r="98" customFormat="false" ht="12.75" hidden="false" customHeight="false" outlineLevel="0" collapsed="false">
      <c r="B98" s="686" t="n">
        <f aca="false">B64</f>
        <v>2020</v>
      </c>
      <c r="C98" s="687" t="n">
        <f aca="false">'Input - Customer Data'!O15</f>
        <v>19</v>
      </c>
      <c r="D98" s="675" t="n">
        <f aca="false">(C98-C97)/C97</f>
        <v>0</v>
      </c>
      <c r="E98" s="687" t="n">
        <f aca="false">'Bridge&amp;Test Year Class Forecast'!L79</f>
        <v>602100</v>
      </c>
      <c r="F98" s="675" t="n">
        <f aca="false">(E98-E97)/E97</f>
        <v>-0.0181626057093657</v>
      </c>
      <c r="G98" s="687" t="n">
        <f aca="false">'Bridge&amp;Test Year Class Forecast'!M79</f>
        <v>0</v>
      </c>
      <c r="H98" s="688" t="e">
        <f aca="false">(G98-G97)/G97</f>
        <v>#DIV/0!</v>
      </c>
    </row>
    <row r="99" customFormat="false" ht="12.75" hidden="false" customHeight="false" outlineLevel="0" collapsed="false">
      <c r="B99" s="686" t="n">
        <f aca="false">B65</f>
        <v>2021</v>
      </c>
      <c r="C99" s="695" t="n">
        <f aca="false">'Input - Customer Data'!O24</f>
        <v>19</v>
      </c>
      <c r="D99" s="690" t="n">
        <f aca="false">(C99-C98)/C98</f>
        <v>0</v>
      </c>
      <c r="E99" s="695" t="n">
        <f aca="false">'Bridge&amp;Test Year Class Forecast'!L81</f>
        <v>606878.723333333</v>
      </c>
      <c r="F99" s="690" t="n">
        <f aca="false">(E99-E98)/E98</f>
        <v>0.00793676022809047</v>
      </c>
      <c r="G99" s="695" t="n">
        <f aca="false">'Bridge&amp;Test Year Class Forecast'!M81</f>
        <v>0</v>
      </c>
      <c r="H99" s="691" t="e">
        <f aca="false">(G99-G98)/G98</f>
        <v>#DIV/0!</v>
      </c>
    </row>
    <row r="100" customFormat="false" ht="13.5" hidden="false" customHeight="false" outlineLevel="0" collapsed="false">
      <c r="B100" s="686" t="n">
        <f aca="false">B66</f>
        <v>2022</v>
      </c>
      <c r="C100" s="696" t="n">
        <f aca="false">'Input - Customer Data'!O25</f>
        <v>19</v>
      </c>
      <c r="D100" s="697" t="n">
        <f aca="false">(C100-C99)/C99</f>
        <v>0</v>
      </c>
      <c r="E100" s="696" t="n">
        <f aca="false">'Bridge&amp;Test Year Class Forecast'!L82</f>
        <v>606878.723333333</v>
      </c>
      <c r="F100" s="697" t="n">
        <f aca="false">(E100-E99)/E99</f>
        <v>0</v>
      </c>
      <c r="G100" s="696" t="n">
        <f aca="false">'Bridge&amp;Test Year Class Forecast'!M82</f>
        <v>0</v>
      </c>
      <c r="H100" s="698"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9" width="14.15"/>
    <col collapsed="false" customWidth="true" hidden="false" outlineLevel="0" max="11" min="5" style="699"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700" t="s">
        <v>194</v>
      </c>
      <c r="C2" s="700"/>
      <c r="D2" s="700"/>
      <c r="E2" s="700"/>
      <c r="F2" s="700"/>
      <c r="G2" s="700"/>
      <c r="H2" s="700"/>
    </row>
    <row r="4" s="51" customFormat="true" ht="47.25" hidden="false" customHeight="false" outlineLevel="0" collapsed="false">
      <c r="B4" s="652"/>
      <c r="C4" s="652" t="s">
        <v>35</v>
      </c>
      <c r="D4" s="701" t="s">
        <v>257</v>
      </c>
      <c r="E4" s="702" t="n">
        <v>2016</v>
      </c>
      <c r="F4" s="702" t="n">
        <v>2017</v>
      </c>
      <c r="G4" s="702" t="n">
        <v>2018</v>
      </c>
      <c r="H4" s="702" t="n">
        <v>2019</v>
      </c>
      <c r="I4" s="702" t="n">
        <v>2020</v>
      </c>
      <c r="J4" s="702" t="n">
        <v>2021</v>
      </c>
      <c r="K4" s="702" t="n">
        <v>2022</v>
      </c>
    </row>
    <row r="5" customFormat="false" ht="12.75" hidden="false" customHeight="false" outlineLevel="0" collapsed="false">
      <c r="B5" s="703" t="s">
        <v>16</v>
      </c>
      <c r="C5" s="704" t="s">
        <v>258</v>
      </c>
      <c r="D5" s="705"/>
      <c r="E5" s="705"/>
      <c r="F5" s="705"/>
      <c r="G5" s="705"/>
      <c r="H5" s="705"/>
      <c r="I5" s="705"/>
      <c r="J5" s="705"/>
      <c r="K5" s="706"/>
    </row>
    <row r="6" customFormat="false" ht="12.75" hidden="false" customHeight="false" outlineLevel="0" collapsed="false">
      <c r="B6" s="703"/>
      <c r="C6" s="704" t="s">
        <v>259</v>
      </c>
      <c r="D6" s="707"/>
      <c r="E6" s="707"/>
      <c r="F6" s="707"/>
      <c r="G6" s="707"/>
      <c r="H6" s="707"/>
      <c r="I6" s="707"/>
      <c r="J6" s="707"/>
      <c r="K6" s="708"/>
    </row>
    <row r="7" customFormat="false" ht="12.75" hidden="false" customHeight="false" outlineLevel="0" collapsed="false">
      <c r="B7" s="703"/>
      <c r="C7" s="709"/>
      <c r="D7" s="710"/>
      <c r="E7" s="711"/>
      <c r="F7" s="711"/>
      <c r="G7" s="712"/>
      <c r="H7" s="711"/>
      <c r="I7" s="711"/>
      <c r="J7" s="711"/>
      <c r="K7" s="711"/>
    </row>
    <row r="8" customFormat="false" ht="12.75" hidden="false" customHeight="false" outlineLevel="0" collapsed="false">
      <c r="B8" s="703"/>
      <c r="C8" s="704" t="s">
        <v>202</v>
      </c>
      <c r="D8" s="713"/>
      <c r="E8" s="714"/>
      <c r="F8" s="714"/>
      <c r="G8" s="714"/>
      <c r="H8" s="714"/>
      <c r="I8" s="714"/>
      <c r="J8" s="714"/>
      <c r="K8" s="714"/>
    </row>
    <row r="9" customFormat="false" ht="12.75" hidden="false" customHeight="false" outlineLevel="0" collapsed="false">
      <c r="B9" s="703"/>
      <c r="C9" s="704" t="s">
        <v>31</v>
      </c>
      <c r="D9" s="713"/>
      <c r="E9" s="714"/>
      <c r="F9" s="714"/>
      <c r="G9" s="714"/>
      <c r="H9" s="714"/>
      <c r="I9" s="714"/>
      <c r="J9" s="714"/>
      <c r="K9" s="714"/>
    </row>
    <row r="10" customFormat="false" ht="12.75" hidden="false" customHeight="false" outlineLevel="0" collapsed="false">
      <c r="B10" s="703"/>
      <c r="C10" s="715" t="s">
        <v>260</v>
      </c>
      <c r="D10" s="716"/>
      <c r="E10" s="716"/>
      <c r="F10" s="716"/>
      <c r="G10" s="716"/>
      <c r="H10" s="716"/>
      <c r="I10" s="716"/>
      <c r="J10" s="716"/>
      <c r="K10" s="716"/>
    </row>
    <row r="11" customFormat="false" ht="12.75" hidden="false" customHeight="false" outlineLevel="0" collapsed="false">
      <c r="B11" s="703"/>
      <c r="C11" s="717"/>
      <c r="D11" s="718"/>
      <c r="E11" s="716"/>
      <c r="F11" s="716"/>
      <c r="G11" s="716"/>
      <c r="H11" s="716"/>
      <c r="I11" s="716"/>
      <c r="J11" s="716"/>
      <c r="K11" s="716"/>
    </row>
    <row r="12" customFormat="false" ht="12.75" hidden="false" customHeight="false" outlineLevel="0" collapsed="false">
      <c r="B12" s="703"/>
      <c r="C12" s="709"/>
      <c r="D12" s="711"/>
      <c r="E12" s="711"/>
      <c r="F12" s="711"/>
      <c r="G12" s="712"/>
      <c r="H12" s="711"/>
      <c r="I12" s="711"/>
      <c r="J12" s="711"/>
      <c r="K12" s="711"/>
    </row>
    <row r="13" customFormat="false" ht="12.75" hidden="false" customHeight="false" outlineLevel="0" collapsed="false">
      <c r="B13" s="703" t="s">
        <v>17</v>
      </c>
      <c r="C13" s="704" t="s">
        <v>258</v>
      </c>
      <c r="D13" s="705"/>
      <c r="E13" s="705"/>
      <c r="F13" s="705"/>
      <c r="G13" s="705"/>
      <c r="H13" s="705"/>
      <c r="I13" s="705"/>
      <c r="J13" s="705"/>
      <c r="K13" s="706"/>
    </row>
    <row r="14" customFormat="false" ht="12.75" hidden="false" customHeight="false" outlineLevel="0" collapsed="false">
      <c r="B14" s="703"/>
      <c r="C14" s="704" t="s">
        <v>259</v>
      </c>
      <c r="D14" s="707"/>
      <c r="E14" s="707"/>
      <c r="F14" s="707"/>
      <c r="G14" s="707"/>
      <c r="H14" s="707"/>
      <c r="I14" s="707"/>
      <c r="J14" s="707"/>
      <c r="K14" s="708"/>
    </row>
    <row r="15" customFormat="false" ht="12.75" hidden="false" customHeight="false" outlineLevel="0" collapsed="false">
      <c r="B15" s="703"/>
      <c r="C15" s="709"/>
      <c r="D15" s="711"/>
      <c r="E15" s="711"/>
      <c r="F15" s="711"/>
      <c r="G15" s="712"/>
      <c r="H15" s="711"/>
      <c r="I15" s="711"/>
      <c r="J15" s="711"/>
      <c r="K15" s="711"/>
    </row>
    <row r="16" customFormat="false" ht="12.75" hidden="false" customHeight="false" outlineLevel="0" collapsed="false">
      <c r="B16" s="703"/>
      <c r="C16" s="704" t="s">
        <v>202</v>
      </c>
      <c r="D16" s="713"/>
      <c r="E16" s="714"/>
      <c r="F16" s="714"/>
      <c r="G16" s="714"/>
      <c r="H16" s="714"/>
      <c r="I16" s="714"/>
      <c r="J16" s="714"/>
      <c r="K16" s="714"/>
    </row>
    <row r="17" customFormat="false" ht="12.75" hidden="false" customHeight="false" outlineLevel="0" collapsed="false">
      <c r="B17" s="703"/>
      <c r="C17" s="704" t="s">
        <v>31</v>
      </c>
      <c r="D17" s="713"/>
      <c r="E17" s="714"/>
      <c r="F17" s="714"/>
      <c r="G17" s="714"/>
      <c r="H17" s="714"/>
      <c r="I17" s="714"/>
      <c r="J17" s="714"/>
      <c r="K17" s="714"/>
    </row>
    <row r="18" customFormat="false" ht="12.75" hidden="false" customHeight="false" outlineLevel="0" collapsed="false">
      <c r="B18" s="703"/>
      <c r="C18" s="715" t="s">
        <v>260</v>
      </c>
      <c r="D18" s="716"/>
      <c r="E18" s="716"/>
      <c r="F18" s="716"/>
      <c r="G18" s="716"/>
      <c r="H18" s="716"/>
      <c r="I18" s="716"/>
      <c r="J18" s="716"/>
      <c r="K18" s="716"/>
    </row>
    <row r="19" customFormat="false" ht="12.75" hidden="false" customHeight="false" outlineLevel="0" collapsed="false">
      <c r="B19" s="703"/>
      <c r="C19" s="717"/>
      <c r="D19" s="718"/>
      <c r="E19" s="716"/>
      <c r="F19" s="716"/>
      <c r="G19" s="716"/>
      <c r="H19" s="716"/>
      <c r="I19" s="716"/>
      <c r="J19" s="716"/>
      <c r="K19" s="716"/>
    </row>
    <row r="20" customFormat="false" ht="12.75" hidden="false" customHeight="false" outlineLevel="0" collapsed="false">
      <c r="B20" s="703"/>
      <c r="C20" s="709"/>
      <c r="D20" s="711"/>
      <c r="E20" s="711"/>
      <c r="F20" s="711"/>
      <c r="G20" s="711"/>
      <c r="H20" s="711"/>
      <c r="I20" s="711"/>
      <c r="J20" s="711"/>
      <c r="K20" s="711"/>
    </row>
    <row r="21" customFormat="false" ht="12.75" hidden="false" customHeight="false" outlineLevel="0" collapsed="false">
      <c r="B21" s="703" t="s">
        <v>261</v>
      </c>
      <c r="C21" s="704" t="s">
        <v>258</v>
      </c>
      <c r="D21" s="705"/>
      <c r="E21" s="705"/>
      <c r="F21" s="705"/>
      <c r="G21" s="705"/>
      <c r="H21" s="705"/>
      <c r="I21" s="705"/>
      <c r="J21" s="705"/>
      <c r="K21" s="706"/>
    </row>
    <row r="22" customFormat="false" ht="12.75" hidden="false" customHeight="false" outlineLevel="0" collapsed="false">
      <c r="B22" s="703"/>
      <c r="C22" s="704" t="s">
        <v>259</v>
      </c>
      <c r="D22" s="707"/>
      <c r="E22" s="707"/>
      <c r="F22" s="707"/>
      <c r="G22" s="707"/>
      <c r="H22" s="707"/>
      <c r="I22" s="707"/>
      <c r="J22" s="707"/>
      <c r="K22" s="708"/>
    </row>
    <row r="23" customFormat="false" ht="12.75" hidden="false" customHeight="false" outlineLevel="0" collapsed="false">
      <c r="B23" s="703"/>
      <c r="C23" s="709"/>
      <c r="D23" s="711"/>
      <c r="E23" s="711"/>
      <c r="F23" s="711"/>
      <c r="G23" s="711"/>
      <c r="H23" s="711"/>
      <c r="I23" s="711"/>
      <c r="J23" s="711"/>
      <c r="K23" s="711"/>
    </row>
    <row r="24" customFormat="false" ht="12.75" hidden="false" customHeight="false" outlineLevel="0" collapsed="false">
      <c r="B24" s="703"/>
      <c r="C24" s="704" t="s">
        <v>202</v>
      </c>
      <c r="D24" s="713"/>
      <c r="E24" s="714"/>
      <c r="F24" s="714"/>
      <c r="G24" s="714"/>
      <c r="H24" s="714"/>
      <c r="I24" s="714"/>
      <c r="J24" s="714"/>
      <c r="K24" s="714"/>
    </row>
    <row r="25" customFormat="false" ht="12.75" hidden="false" customHeight="false" outlineLevel="0" collapsed="false">
      <c r="B25" s="703"/>
      <c r="C25" s="704" t="s">
        <v>31</v>
      </c>
      <c r="D25" s="713"/>
      <c r="E25" s="714"/>
      <c r="F25" s="714"/>
      <c r="G25" s="714"/>
      <c r="H25" s="714"/>
      <c r="I25" s="714"/>
      <c r="J25" s="714"/>
      <c r="K25" s="714"/>
    </row>
    <row r="26" customFormat="false" ht="12.75" hidden="false" customHeight="false" outlineLevel="0" collapsed="false">
      <c r="B26" s="703"/>
      <c r="C26" s="704" t="s">
        <v>33</v>
      </c>
      <c r="D26" s="713"/>
      <c r="E26" s="714"/>
      <c r="F26" s="714"/>
      <c r="G26" s="714"/>
      <c r="H26" s="714"/>
      <c r="I26" s="714"/>
      <c r="J26" s="714"/>
      <c r="K26" s="714"/>
    </row>
    <row r="27" customFormat="false" ht="12.75" hidden="false" customHeight="false" outlineLevel="0" collapsed="false">
      <c r="B27" s="703"/>
      <c r="C27" s="715" t="s">
        <v>260</v>
      </c>
      <c r="D27" s="716"/>
      <c r="E27" s="716"/>
      <c r="F27" s="716"/>
      <c r="G27" s="716"/>
      <c r="H27" s="716"/>
      <c r="I27" s="716"/>
      <c r="J27" s="716"/>
      <c r="K27" s="716"/>
    </row>
    <row r="28" customFormat="false" ht="12.75" hidden="false" customHeight="false" outlineLevel="0" collapsed="false">
      <c r="B28" s="703"/>
      <c r="C28" s="717"/>
      <c r="D28" s="718"/>
      <c r="E28" s="716"/>
      <c r="F28" s="716"/>
      <c r="G28" s="716"/>
      <c r="H28" s="716"/>
      <c r="I28" s="716"/>
      <c r="J28" s="716"/>
      <c r="K28" s="716"/>
    </row>
    <row r="29" customFormat="false" ht="12.75" hidden="false" customHeight="false" outlineLevel="0" collapsed="false">
      <c r="B29" s="703"/>
      <c r="C29" s="709"/>
      <c r="D29" s="711"/>
      <c r="E29" s="711"/>
      <c r="F29" s="711"/>
      <c r="G29" s="711"/>
      <c r="H29" s="711"/>
      <c r="I29" s="711"/>
      <c r="J29" s="711"/>
      <c r="K29" s="711"/>
    </row>
    <row r="30" customFormat="false" ht="12.75" hidden="false" customHeight="false" outlineLevel="0" collapsed="false">
      <c r="B30" s="703" t="s">
        <v>262</v>
      </c>
      <c r="C30" s="704" t="s">
        <v>258</v>
      </c>
      <c r="D30" s="705"/>
      <c r="E30" s="705"/>
      <c r="F30" s="705"/>
      <c r="G30" s="705"/>
      <c r="H30" s="705"/>
      <c r="I30" s="705"/>
      <c r="J30" s="705"/>
      <c r="K30" s="706"/>
    </row>
    <row r="31" customFormat="false" ht="12.75" hidden="false" customHeight="false" outlineLevel="0" collapsed="false">
      <c r="B31" s="719"/>
      <c r="C31" s="704" t="s">
        <v>259</v>
      </c>
      <c r="D31" s="707"/>
      <c r="E31" s="707"/>
      <c r="F31" s="707"/>
      <c r="G31" s="707"/>
      <c r="H31" s="707"/>
      <c r="I31" s="707"/>
      <c r="J31" s="707"/>
      <c r="K31" s="708"/>
    </row>
    <row r="32" customFormat="false" ht="12.75" hidden="false" customHeight="false" outlineLevel="0" collapsed="false">
      <c r="B32" s="703"/>
      <c r="C32" s="709"/>
      <c r="D32" s="711"/>
      <c r="E32" s="711"/>
      <c r="F32" s="711"/>
      <c r="G32" s="711"/>
      <c r="H32" s="711"/>
      <c r="I32" s="711"/>
      <c r="J32" s="711"/>
      <c r="K32" s="711"/>
    </row>
    <row r="33" customFormat="false" ht="12.75" hidden="false" customHeight="false" outlineLevel="0" collapsed="false">
      <c r="B33" s="703"/>
      <c r="C33" s="704" t="s">
        <v>202</v>
      </c>
      <c r="D33" s="713"/>
      <c r="E33" s="714"/>
      <c r="F33" s="714"/>
      <c r="G33" s="714"/>
      <c r="H33" s="714"/>
      <c r="I33" s="714"/>
      <c r="J33" s="714"/>
      <c r="K33" s="714"/>
    </row>
    <row r="34" customFormat="false" ht="12.75" hidden="false" customHeight="false" outlineLevel="0" collapsed="false">
      <c r="B34" s="703"/>
      <c r="C34" s="704" t="s">
        <v>31</v>
      </c>
      <c r="D34" s="713"/>
      <c r="E34" s="714"/>
      <c r="F34" s="714"/>
      <c r="G34" s="714"/>
      <c r="H34" s="714"/>
      <c r="I34" s="714"/>
      <c r="J34" s="714"/>
      <c r="K34" s="714"/>
    </row>
    <row r="35" customFormat="false" ht="12.75" hidden="false" customHeight="false" outlineLevel="0" collapsed="false">
      <c r="B35" s="703"/>
      <c r="C35" s="704"/>
      <c r="D35" s="713"/>
      <c r="E35" s="714"/>
      <c r="F35" s="714"/>
      <c r="G35" s="714"/>
      <c r="H35" s="714"/>
      <c r="I35" s="714"/>
      <c r="J35" s="714"/>
      <c r="K35" s="714"/>
    </row>
    <row r="36" customFormat="false" ht="12.75" hidden="false" customHeight="false" outlineLevel="0" collapsed="false">
      <c r="B36" s="703"/>
      <c r="C36" s="715" t="s">
        <v>260</v>
      </c>
      <c r="D36" s="716"/>
      <c r="E36" s="716"/>
      <c r="F36" s="716"/>
      <c r="G36" s="716"/>
      <c r="H36" s="716"/>
      <c r="I36" s="716"/>
      <c r="J36" s="716"/>
      <c r="K36" s="716"/>
    </row>
    <row r="37" customFormat="false" ht="12.75" hidden="false" customHeight="false" outlineLevel="0" collapsed="false">
      <c r="B37" s="703"/>
      <c r="C37" s="717"/>
      <c r="D37" s="718"/>
      <c r="E37" s="716"/>
      <c r="F37" s="716"/>
      <c r="G37" s="716"/>
      <c r="H37" s="716"/>
      <c r="I37" s="716"/>
      <c r="J37" s="716"/>
      <c r="K37" s="716"/>
    </row>
    <row r="38" customFormat="false" ht="12.75" hidden="false" customHeight="false" outlineLevel="0" collapsed="false">
      <c r="B38" s="703"/>
      <c r="C38" s="709"/>
      <c r="D38" s="711"/>
      <c r="E38" s="711"/>
      <c r="F38" s="711"/>
      <c r="G38" s="711"/>
      <c r="H38" s="711"/>
      <c r="I38" s="711"/>
      <c r="J38" s="711"/>
      <c r="K38" s="711"/>
    </row>
    <row r="39" customFormat="false" ht="12.75" hidden="false" customHeight="false" outlineLevel="0" collapsed="false">
      <c r="B39" s="703" t="s">
        <v>255</v>
      </c>
      <c r="C39" s="704" t="s">
        <v>258</v>
      </c>
      <c r="D39" s="705"/>
      <c r="E39" s="705"/>
      <c r="F39" s="705"/>
      <c r="G39" s="705"/>
      <c r="H39" s="705"/>
      <c r="I39" s="705"/>
      <c r="J39" s="705"/>
      <c r="K39" s="706"/>
    </row>
    <row r="40" customFormat="false" ht="12.75" hidden="false" customHeight="false" outlineLevel="0" collapsed="false">
      <c r="B40" s="703"/>
      <c r="C40" s="704" t="s">
        <v>259</v>
      </c>
      <c r="D40" s="707"/>
      <c r="E40" s="707"/>
      <c r="F40" s="707"/>
      <c r="G40" s="707"/>
      <c r="H40" s="707"/>
      <c r="I40" s="707"/>
      <c r="J40" s="707"/>
      <c r="K40" s="708"/>
    </row>
    <row r="41" customFormat="false" ht="12.75" hidden="false" customHeight="false" outlineLevel="0" collapsed="false">
      <c r="B41" s="703"/>
      <c r="C41" s="709"/>
      <c r="D41" s="711"/>
      <c r="E41" s="711"/>
      <c r="F41" s="711"/>
      <c r="G41" s="711"/>
      <c r="H41" s="711"/>
      <c r="I41" s="711"/>
      <c r="J41" s="711"/>
      <c r="K41" s="711"/>
    </row>
    <row r="42" customFormat="false" ht="12.75" hidden="false" customHeight="false" outlineLevel="0" collapsed="false">
      <c r="B42" s="709"/>
      <c r="C42" s="704" t="s">
        <v>202</v>
      </c>
      <c r="D42" s="713"/>
      <c r="E42" s="714"/>
      <c r="F42" s="714"/>
      <c r="G42" s="714"/>
      <c r="H42" s="714"/>
      <c r="I42" s="714"/>
      <c r="J42" s="714"/>
      <c r="K42" s="714"/>
    </row>
    <row r="43" customFormat="false" ht="12.75" hidden="false" customHeight="false" outlineLevel="0" collapsed="false">
      <c r="B43" s="709"/>
      <c r="C43" s="704" t="s">
        <v>31</v>
      </c>
      <c r="D43" s="713"/>
      <c r="E43" s="714"/>
      <c r="F43" s="714"/>
      <c r="G43" s="714"/>
      <c r="H43" s="714"/>
      <c r="I43" s="714"/>
      <c r="J43" s="714"/>
      <c r="K43" s="714"/>
    </row>
    <row r="44" customFormat="false" ht="12.75" hidden="false" customHeight="false" outlineLevel="0" collapsed="false">
      <c r="B44" s="709"/>
      <c r="C44" s="704" t="s">
        <v>33</v>
      </c>
      <c r="D44" s="713"/>
      <c r="E44" s="714"/>
      <c r="F44" s="714"/>
      <c r="G44" s="714"/>
      <c r="H44" s="714"/>
      <c r="I44" s="714"/>
      <c r="J44" s="714"/>
      <c r="K44" s="714"/>
    </row>
    <row r="45" customFormat="false" ht="12.75" hidden="false" customHeight="false" outlineLevel="0" collapsed="false">
      <c r="B45" s="709"/>
      <c r="C45" s="715" t="s">
        <v>260</v>
      </c>
      <c r="D45" s="716"/>
      <c r="E45" s="716"/>
      <c r="F45" s="716"/>
      <c r="G45" s="716"/>
      <c r="H45" s="716"/>
      <c r="I45" s="716"/>
      <c r="J45" s="716"/>
      <c r="K45" s="716"/>
    </row>
    <row r="46" customFormat="false" ht="12.75" hidden="false" customHeight="false" outlineLevel="0" collapsed="false">
      <c r="B46" s="709"/>
      <c r="C46" s="717"/>
      <c r="D46" s="718"/>
      <c r="E46" s="716"/>
      <c r="F46" s="716"/>
      <c r="G46" s="716"/>
      <c r="H46" s="716"/>
      <c r="I46" s="716"/>
      <c r="J46" s="716"/>
      <c r="K46" s="716"/>
    </row>
    <row r="47" customFormat="false" ht="12.75" hidden="false" customHeight="false" outlineLevel="0" collapsed="false">
      <c r="B47" s="703"/>
      <c r="C47" s="709"/>
      <c r="D47" s="711"/>
      <c r="E47" s="711"/>
      <c r="F47" s="711"/>
      <c r="G47" s="711"/>
      <c r="H47" s="711"/>
      <c r="I47" s="711"/>
      <c r="J47" s="711"/>
      <c r="K47" s="711"/>
    </row>
    <row r="48" customFormat="false" ht="12.75" hidden="false" customHeight="false" outlineLevel="0" collapsed="false">
      <c r="B48" s="703" t="s">
        <v>263</v>
      </c>
      <c r="C48" s="704" t="s">
        <v>258</v>
      </c>
      <c r="D48" s="705"/>
      <c r="E48" s="705"/>
      <c r="F48" s="705"/>
      <c r="G48" s="705"/>
      <c r="H48" s="705"/>
      <c r="I48" s="705"/>
      <c r="J48" s="705"/>
      <c r="K48" s="706"/>
    </row>
    <row r="49" customFormat="false" ht="12.75" hidden="false" customHeight="false" outlineLevel="0" collapsed="false">
      <c r="B49" s="703"/>
      <c r="C49" s="704" t="s">
        <v>259</v>
      </c>
      <c r="D49" s="707"/>
      <c r="E49" s="707"/>
      <c r="F49" s="707"/>
      <c r="G49" s="707"/>
      <c r="H49" s="707"/>
      <c r="I49" s="707"/>
      <c r="J49" s="707"/>
      <c r="K49" s="708"/>
    </row>
    <row r="50" customFormat="false" ht="12.75" hidden="false" customHeight="false" outlineLevel="0" collapsed="false">
      <c r="B50" s="703"/>
      <c r="C50" s="709"/>
      <c r="D50" s="711"/>
      <c r="E50" s="711"/>
      <c r="F50" s="711"/>
      <c r="G50" s="711"/>
      <c r="H50" s="711"/>
      <c r="I50" s="711"/>
      <c r="J50" s="711"/>
      <c r="K50" s="711"/>
    </row>
    <row r="51" customFormat="false" ht="12.75" hidden="false" customHeight="false" outlineLevel="0" collapsed="false">
      <c r="B51" s="709"/>
      <c r="C51" s="704" t="s">
        <v>202</v>
      </c>
      <c r="D51" s="713"/>
      <c r="E51" s="714"/>
      <c r="F51" s="714"/>
      <c r="G51" s="714"/>
      <c r="H51" s="714"/>
      <c r="I51" s="714"/>
      <c r="J51" s="714"/>
      <c r="K51" s="714"/>
    </row>
    <row r="52" customFormat="false" ht="12.75" hidden="false" customHeight="false" outlineLevel="0" collapsed="false">
      <c r="B52" s="709"/>
      <c r="C52" s="704" t="s">
        <v>31</v>
      </c>
      <c r="D52" s="713"/>
      <c r="E52" s="714"/>
      <c r="F52" s="714"/>
      <c r="G52" s="714"/>
      <c r="H52" s="714"/>
      <c r="I52" s="714"/>
      <c r="J52" s="714"/>
      <c r="K52" s="714"/>
    </row>
    <row r="53" customFormat="false" ht="12.75" hidden="false" customHeight="false" outlineLevel="0" collapsed="false">
      <c r="B53" s="709"/>
      <c r="C53" s="704" t="s">
        <v>33</v>
      </c>
      <c r="D53" s="713"/>
      <c r="E53" s="714"/>
      <c r="F53" s="714"/>
      <c r="G53" s="714"/>
      <c r="H53" s="714"/>
      <c r="I53" s="714"/>
      <c r="J53" s="714"/>
      <c r="K53" s="714"/>
    </row>
    <row r="54" customFormat="false" ht="12.75" hidden="false" customHeight="false" outlineLevel="0" collapsed="false">
      <c r="B54" s="709"/>
      <c r="C54" s="715" t="s">
        <v>260</v>
      </c>
      <c r="D54" s="716"/>
      <c r="E54" s="716"/>
      <c r="F54" s="716"/>
      <c r="G54" s="716"/>
      <c r="H54" s="716"/>
      <c r="I54" s="716"/>
      <c r="J54" s="716"/>
      <c r="K54" s="716"/>
    </row>
    <row r="55" customFormat="false" ht="12.75" hidden="false" customHeight="false" outlineLevel="0" collapsed="false">
      <c r="B55" s="709"/>
      <c r="C55" s="717"/>
      <c r="D55" s="718"/>
      <c r="E55" s="716"/>
      <c r="F55" s="716"/>
      <c r="G55" s="716"/>
      <c r="H55" s="716"/>
      <c r="I55" s="716"/>
      <c r="J55" s="716"/>
      <c r="K55" s="716"/>
    </row>
    <row r="56" customFormat="false" ht="12.75" hidden="false" customHeight="false" outlineLevel="0" collapsed="false">
      <c r="B56" s="709"/>
      <c r="C56" s="709"/>
      <c r="D56" s="711"/>
      <c r="E56" s="711"/>
      <c r="F56" s="711"/>
      <c r="G56" s="711"/>
      <c r="H56" s="711"/>
      <c r="I56" s="711"/>
      <c r="J56" s="711"/>
      <c r="K56" s="711"/>
    </row>
    <row r="57" customFormat="false" ht="12.75" hidden="false" customHeight="false" outlineLevel="0" collapsed="false">
      <c r="B57" s="703" t="s">
        <v>53</v>
      </c>
      <c r="C57" s="720" t="s">
        <v>202</v>
      </c>
      <c r="D57" s="721" t="n">
        <f aca="false">D8+D16+D24+D33+D42+D51</f>
        <v>0</v>
      </c>
      <c r="E57" s="721" t="n">
        <f aca="false">E8+E16+E24+E33+E42+E51</f>
        <v>0</v>
      </c>
      <c r="F57" s="721" t="n">
        <f aca="false">F8+F16+F24+F33+F42+F51</f>
        <v>0</v>
      </c>
      <c r="G57" s="721" t="n">
        <f aca="false">G8+G16+G24+G33+G42+G51</f>
        <v>0</v>
      </c>
      <c r="H57" s="721" t="n">
        <f aca="false">H8+H16+H24+H33+H42+H51</f>
        <v>0</v>
      </c>
      <c r="I57" s="721" t="n">
        <f aca="false">I8+I16+I24+I33+I42+I51</f>
        <v>0</v>
      </c>
      <c r="J57" s="721" t="n">
        <f aca="false">J8+J16+J24+J33+J42+J51</f>
        <v>0</v>
      </c>
      <c r="K57" s="721" t="n">
        <f aca="false">K8+K16+K24+K33+K42+K51</f>
        <v>0</v>
      </c>
    </row>
    <row r="58" customFormat="false" ht="12.75" hidden="false" customHeight="false" outlineLevel="0" collapsed="false">
      <c r="B58" s="703"/>
      <c r="C58" s="720" t="s">
        <v>31</v>
      </c>
      <c r="D58" s="721" t="n">
        <f aca="false">D9+D17+D25+D34+D43+D52</f>
        <v>0</v>
      </c>
      <c r="E58" s="721" t="n">
        <f aca="false">E9+E17+E25+E34+E43+E52</f>
        <v>0</v>
      </c>
      <c r="F58" s="721" t="n">
        <f aca="false">F9+F17+F25+F34+F43+F52</f>
        <v>0</v>
      </c>
      <c r="G58" s="721" t="n">
        <f aca="false">G9+G17+G25+G34+G43+G52</f>
        <v>0</v>
      </c>
      <c r="H58" s="721" t="n">
        <f aca="false">H9+H17+H25+H34+H43+H52</f>
        <v>0</v>
      </c>
      <c r="I58" s="721" t="n">
        <f aca="false">I9+I17+I25+I34+I43+I52</f>
        <v>0</v>
      </c>
      <c r="J58" s="721" t="n">
        <f aca="false">J9+J17+J25+J34+J43+J52</f>
        <v>0</v>
      </c>
      <c r="K58" s="721" t="n">
        <f aca="false">K9+K17+K25+K34+K43+K52</f>
        <v>0</v>
      </c>
    </row>
    <row r="59" customFormat="false" ht="12.75" hidden="false" customHeight="false" outlineLevel="0" collapsed="false">
      <c r="B59" s="703"/>
      <c r="C59" s="720" t="s">
        <v>33</v>
      </c>
      <c r="D59" s="721" t="n">
        <f aca="false">D10+D18+D26+D35+D44+D53</f>
        <v>0</v>
      </c>
      <c r="E59" s="721" t="n">
        <f aca="false">E10+E18+E26+E35+E44+E53</f>
        <v>0</v>
      </c>
      <c r="F59" s="721" t="n">
        <f aca="false">F10+F18+F26+F35+F44+F53</f>
        <v>0</v>
      </c>
      <c r="G59" s="721" t="n">
        <f aca="false">G10+G18+G26+G35+G44+G53</f>
        <v>0</v>
      </c>
      <c r="H59" s="721" t="n">
        <f aca="false">H10+H18+H26+H35+H44+H53</f>
        <v>0</v>
      </c>
      <c r="I59" s="721" t="n">
        <f aca="false">I10+I18+I26+I35+I44+I53</f>
        <v>0</v>
      </c>
      <c r="J59" s="721" t="n">
        <f aca="false">J10+J18+J26+J35+J44+J53</f>
        <v>0</v>
      </c>
      <c r="K59" s="721" t="n">
        <f aca="false">K10+K18+K26+K35+K44+K53</f>
        <v>0</v>
      </c>
    </row>
    <row r="60" customFormat="false" ht="12.75" hidden="false" customHeight="false" outlineLevel="0" collapsed="false">
      <c r="B60" s="703"/>
      <c r="C60" s="722" t="s">
        <v>264</v>
      </c>
      <c r="D60" s="716" t="n">
        <f aca="false">D10+D18+D27+D36+D45+D54</f>
        <v>0</v>
      </c>
      <c r="E60" s="716" t="n">
        <f aca="false">E10+E18+E27+E36+E45+E54</f>
        <v>0</v>
      </c>
      <c r="F60" s="716" t="n">
        <f aca="false">F10+F18+F27+F36+F45+F54</f>
        <v>0</v>
      </c>
      <c r="G60" s="716" t="n">
        <f aca="false">G10+G18+G27+G36+G45+G54</f>
        <v>0</v>
      </c>
      <c r="H60" s="716" t="n">
        <f aca="false">H10+H18+H27+H36+H45+H54</f>
        <v>0</v>
      </c>
      <c r="I60" s="716" t="n">
        <f aca="false">I10+I18+I27+I36+I45+I54</f>
        <v>0</v>
      </c>
      <c r="J60" s="716" t="n">
        <f aca="false">J10+J18+J27+J36+J45+J54</f>
        <v>0</v>
      </c>
      <c r="K60" s="716"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V87" activeCellId="0" sqref="V87"/>
    </sheetView>
  </sheetViews>
  <sheetFormatPr defaultColWidth="9.32421875" defaultRowHeight="12.75" zeroHeight="false" outlineLevelRow="0" outlineLevelCol="0"/>
  <cols>
    <col collapsed="false" customWidth="true" hidden="false" outlineLevel="0" max="1" min="1" style="4" width="9.49"/>
    <col collapsed="false" customWidth="true" hidden="false" outlineLevel="0" max="2" min="2" style="4" width="11.65"/>
    <col collapsed="false" customWidth="false" hidden="false" outlineLevel="0" max="4" min="3" style="4" width="9.32"/>
    <col collapsed="false" customWidth="true" hidden="false" outlineLevel="0" max="5" min="5" style="4" width="10.49"/>
    <col collapsed="false" customWidth="true" hidden="false" outlineLevel="0" max="6" min="6" style="4" width="11.65"/>
    <col collapsed="false" customWidth="false" hidden="false" outlineLevel="0" max="7" min="7" style="4" width="9.32"/>
    <col collapsed="false" customWidth="true" hidden="false" outlineLevel="0" max="8" min="8" style="6" width="10.15"/>
    <col collapsed="false" customWidth="true" hidden="false" outlineLevel="0" max="9" min="9" style="8" width="13.32"/>
    <col collapsed="false" customWidth="true" hidden="false" outlineLevel="0" max="13" min="10" style="8" width="10.65"/>
    <col collapsed="false" customWidth="true" hidden="false" outlineLevel="0" max="14" min="14" style="8" width="13.32"/>
    <col collapsed="false" customWidth="true" hidden="true" outlineLevel="0" max="15" min="15" style="8" width="11.65"/>
    <col collapsed="false" customWidth="true" hidden="true" outlineLevel="0" max="16" min="16" style="8" width="9.49"/>
    <col collapsed="false" customWidth="true" hidden="true" outlineLevel="0" max="21" min="17" style="4" width="9.49"/>
    <col collapsed="false" customWidth="true" hidden="false" outlineLevel="0" max="22" min="22" style="8" width="13.32"/>
    <col collapsed="false" customWidth="false" hidden="false" outlineLevel="0" max="257" min="23" style="4" width="9.32"/>
  </cols>
  <sheetData>
    <row r="1" customFormat="false" ht="12.75" hidden="false" customHeight="false" outlineLevel="0" collapsed="false">
      <c r="H1" s="6" t="n">
        <v>2014</v>
      </c>
      <c r="I1" s="8" t="n">
        <v>2015</v>
      </c>
      <c r="J1" s="8" t="n">
        <v>2016</v>
      </c>
      <c r="K1" s="8" t="n">
        <v>2017</v>
      </c>
      <c r="L1" s="8" t="n">
        <v>2018</v>
      </c>
      <c r="M1" s="8" t="n">
        <v>2019</v>
      </c>
      <c r="N1" s="8" t="n">
        <v>2020</v>
      </c>
      <c r="O1" s="4" t="n">
        <v>2014</v>
      </c>
      <c r="P1" s="8" t="n">
        <v>2015</v>
      </c>
      <c r="Q1" s="8" t="n">
        <v>2016</v>
      </c>
      <c r="R1" s="8" t="n">
        <v>2017</v>
      </c>
      <c r="S1" s="8" t="n">
        <v>2018</v>
      </c>
      <c r="T1" s="8" t="n">
        <v>2019</v>
      </c>
      <c r="U1" s="8" t="n">
        <v>2020</v>
      </c>
    </row>
    <row r="2" s="723" customFormat="true" ht="38.25" hidden="false" customHeight="false" outlineLevel="0" collapsed="false">
      <c r="A2" s="723" t="s">
        <v>35</v>
      </c>
      <c r="B2" s="723" t="s">
        <v>265</v>
      </c>
      <c r="E2" s="723" t="s">
        <v>84</v>
      </c>
      <c r="F2" s="723" t="s">
        <v>53</v>
      </c>
      <c r="G2" s="723" t="s">
        <v>266</v>
      </c>
      <c r="H2" s="723" t="s">
        <v>267</v>
      </c>
      <c r="I2" s="723" t="s">
        <v>267</v>
      </c>
      <c r="J2" s="723" t="s">
        <v>267</v>
      </c>
      <c r="K2" s="723" t="s">
        <v>267</v>
      </c>
      <c r="L2" s="723" t="s">
        <v>267</v>
      </c>
      <c r="M2" s="723" t="s">
        <v>267</v>
      </c>
      <c r="N2" s="723" t="s">
        <v>267</v>
      </c>
      <c r="P2" s="724"/>
      <c r="V2" s="724" t="s">
        <v>268</v>
      </c>
    </row>
    <row r="3" customFormat="false" ht="12.75" hidden="false" customHeight="false" outlineLevel="0" collapsed="false">
      <c r="A3" s="356" t="n">
        <v>2014</v>
      </c>
      <c r="B3" s="356" t="s">
        <v>38</v>
      </c>
      <c r="C3" s="356"/>
      <c r="D3" s="356"/>
      <c r="E3" s="356" t="n">
        <v>20000993</v>
      </c>
      <c r="F3" s="356"/>
      <c r="G3" s="356" t="n">
        <f aca="false">E3/$F$14</f>
        <v>0.104369080884047</v>
      </c>
      <c r="H3" s="725" t="n">
        <f aca="false">G3*$O$14</f>
        <v>184946.75371344</v>
      </c>
      <c r="I3" s="725" t="n">
        <f aca="false">G3*$P$14</f>
        <v>181098.630810975</v>
      </c>
      <c r="J3" s="725" t="n">
        <f aca="false">G3*$Q$14</f>
        <v>164842.980910022</v>
      </c>
      <c r="K3" s="725" t="n">
        <f aca="false">G3*$R$14</f>
        <v>150358.718291525</v>
      </c>
      <c r="L3" s="725" t="n">
        <f aca="false">G3*$S$14</f>
        <v>148531.656861043</v>
      </c>
      <c r="M3" s="725" t="n">
        <f aca="false">G3*$T$14</f>
        <v>139850.180130289</v>
      </c>
      <c r="N3" s="725" t="n">
        <f aca="false">G3*$U$14</f>
        <v>139147.965633297</v>
      </c>
      <c r="V3" s="726" t="n">
        <f aca="false">H3/2</f>
        <v>92473.3768567202</v>
      </c>
    </row>
    <row r="4" customFormat="false" ht="12.75" hidden="false" customHeight="false" outlineLevel="0" collapsed="false">
      <c r="A4" s="4" t="n">
        <v>2014</v>
      </c>
      <c r="B4" s="4" t="s">
        <v>39</v>
      </c>
      <c r="E4" s="4" t="n">
        <v>19226109</v>
      </c>
      <c r="G4" s="4" t="n">
        <f aca="false">E4/$F$14</f>
        <v>0.100325585100025</v>
      </c>
      <c r="H4" s="727" t="n">
        <f aca="false">G4*$O$14</f>
        <v>177781.495453289</v>
      </c>
      <c r="I4" s="727" t="n">
        <f aca="false">G4*$P$14</f>
        <v>174082.457592109</v>
      </c>
      <c r="J4" s="727" t="n">
        <f aca="false">G4*$Q$14</f>
        <v>158456.588573427</v>
      </c>
      <c r="K4" s="727" t="n">
        <f aca="false">G4*$R$14</f>
        <v>144533.479261412</v>
      </c>
      <c r="L4" s="727" t="n">
        <f aca="false">G4*$S$14</f>
        <v>142777.202349953</v>
      </c>
      <c r="M4" s="727" t="n">
        <f aca="false">G4*$T$14</f>
        <v>134432.065790662</v>
      </c>
      <c r="N4" s="727" t="n">
        <f aca="false">G4*$U$14</f>
        <v>133757.056681836</v>
      </c>
      <c r="V4" s="726" t="n">
        <f aca="false">H4/2</f>
        <v>88890.7477266444</v>
      </c>
    </row>
    <row r="5" customFormat="false" ht="12.75" hidden="false" customHeight="false" outlineLevel="0" collapsed="false">
      <c r="A5" s="4" t="n">
        <v>2014</v>
      </c>
      <c r="B5" s="4" t="s">
        <v>40</v>
      </c>
      <c r="E5" s="4" t="n">
        <v>17456700</v>
      </c>
      <c r="G5" s="4" t="n">
        <f aca="false">E5/$F$14</f>
        <v>0.0910924639725905</v>
      </c>
      <c r="H5" s="727" t="n">
        <f aca="false">G5*$O$14</f>
        <v>161419.985275202</v>
      </c>
      <c r="I5" s="727" t="n">
        <f aca="false">G5*$P$14</f>
        <v>158061.375676595</v>
      </c>
      <c r="J5" s="727" t="n">
        <f aca="false">G5*$Q$14</f>
        <v>143873.579919356</v>
      </c>
      <c r="K5" s="727" t="n">
        <f aca="false">G5*$R$14</f>
        <v>131231.836219315</v>
      </c>
      <c r="L5" s="727" t="n">
        <f aca="false">G5*$S$14</f>
        <v>129637.192229714</v>
      </c>
      <c r="M5" s="727" t="n">
        <f aca="false">G5*$T$14</f>
        <v>122060.071691461</v>
      </c>
      <c r="N5" s="727" t="n">
        <f aca="false">G5*$U$14</f>
        <v>121447.184730816</v>
      </c>
      <c r="V5" s="726" t="n">
        <f aca="false">H5/2</f>
        <v>80709.9926376009</v>
      </c>
    </row>
    <row r="6" customFormat="false" ht="12.75" hidden="false" customHeight="false" outlineLevel="0" collapsed="false">
      <c r="A6" s="4" t="n">
        <v>2014</v>
      </c>
      <c r="B6" s="4" t="s">
        <v>41</v>
      </c>
      <c r="E6" s="4" t="n">
        <v>15348468</v>
      </c>
      <c r="G6" s="4" t="n">
        <f aca="false">E6/$F$14</f>
        <v>0.0800912983739457</v>
      </c>
      <c r="H6" s="727" t="n">
        <f aca="false">G6*$O$14</f>
        <v>141925.41995663</v>
      </c>
      <c r="I6" s="727" t="n">
        <f aca="false">G6*$P$14</f>
        <v>138972.427011302</v>
      </c>
      <c r="J6" s="727" t="n">
        <f aca="false">G6*$Q$14</f>
        <v>126498.08024642</v>
      </c>
      <c r="K6" s="727" t="n">
        <f aca="false">G6*$R$14</f>
        <v>115383.070041497</v>
      </c>
      <c r="L6" s="727" t="n">
        <f aca="false">G6*$S$14</f>
        <v>113981.00995879</v>
      </c>
      <c r="M6" s="727" t="n">
        <f aca="false">G6*$T$14</f>
        <v>107318.972339222</v>
      </c>
      <c r="N6" s="727" t="n">
        <f aca="false">G6*$U$14</f>
        <v>106780.103257261</v>
      </c>
      <c r="V6" s="726" t="n">
        <f aca="false">H6/2</f>
        <v>70962.7099783151</v>
      </c>
    </row>
    <row r="7" customFormat="false" ht="12.75" hidden="false" customHeight="false" outlineLevel="0" collapsed="false">
      <c r="A7" s="4" t="n">
        <v>2014</v>
      </c>
      <c r="B7" s="4" t="s">
        <v>42</v>
      </c>
      <c r="E7" s="4" t="n">
        <v>14153569</v>
      </c>
      <c r="G7" s="4" t="n">
        <f aca="false">E7/$F$14</f>
        <v>0.0738560824334539</v>
      </c>
      <c r="H7" s="727" t="n">
        <f aca="false">G7*$O$14</f>
        <v>130876.333990477</v>
      </c>
      <c r="I7" s="727" t="n">
        <f aca="false">G7*$P$14</f>
        <v>128153.235541288</v>
      </c>
      <c r="J7" s="727" t="n">
        <f aca="false">G7*$Q$14</f>
        <v>116650.033549618</v>
      </c>
      <c r="K7" s="727" t="n">
        <f aca="false">G7*$R$14</f>
        <v>106400.341927556</v>
      </c>
      <c r="L7" s="727" t="n">
        <f aca="false">G7*$S$14</f>
        <v>105107.43411925</v>
      </c>
      <c r="M7" s="727" t="n">
        <f aca="false">G7*$T$14</f>
        <v>98964.0451419821</v>
      </c>
      <c r="N7" s="727" t="n">
        <f aca="false">G7*$U$14</f>
        <v>98467.1277471319</v>
      </c>
      <c r="V7" s="726" t="n">
        <f aca="false">H7/2</f>
        <v>65438.1669952383</v>
      </c>
    </row>
    <row r="8" customFormat="false" ht="12.75" hidden="false" customHeight="false" outlineLevel="0" collapsed="false">
      <c r="A8" s="4" t="n">
        <v>2014</v>
      </c>
      <c r="B8" s="4" t="s">
        <v>43</v>
      </c>
      <c r="E8" s="4" t="n">
        <v>15797161</v>
      </c>
      <c r="G8" s="4" t="n">
        <f aca="false">E8/$F$14</f>
        <v>0.0824326659255021</v>
      </c>
      <c r="H8" s="727" t="n">
        <f aca="false">G8*$O$14</f>
        <v>146074.429646496</v>
      </c>
      <c r="I8" s="727" t="n">
        <f aca="false">G8*$P$14</f>
        <v>143035.10969683</v>
      </c>
      <c r="J8" s="727" t="n">
        <f aca="false">G8*$Q$14</f>
        <v>130196.091221848</v>
      </c>
      <c r="K8" s="727" t="n">
        <f aca="false">G8*$R$14</f>
        <v>118756.147787505</v>
      </c>
      <c r="L8" s="727" t="n">
        <f aca="false">G8*$S$14</f>
        <v>117313.100256105</v>
      </c>
      <c r="M8" s="727" t="n">
        <f aca="false">G8*$T$14</f>
        <v>110456.306414245</v>
      </c>
      <c r="N8" s="727" t="n">
        <f aca="false">G8*$U$14</f>
        <v>109901.684177963</v>
      </c>
      <c r="V8" s="726" t="n">
        <f aca="false">H8/2</f>
        <v>73037.2148232482</v>
      </c>
    </row>
    <row r="9" customFormat="false" ht="12.75" hidden="false" customHeight="false" outlineLevel="0" collapsed="false">
      <c r="A9" s="4" t="n">
        <v>2014</v>
      </c>
      <c r="B9" s="4" t="s">
        <v>44</v>
      </c>
      <c r="E9" s="4" t="n">
        <v>14657239</v>
      </c>
      <c r="G9" s="4" t="n">
        <f aca="false">E9/$F$14</f>
        <v>0.0764843306893714</v>
      </c>
      <c r="H9" s="727" t="n">
        <f aca="false">G9*$O$14</f>
        <v>135533.709323934</v>
      </c>
      <c r="I9" s="727" t="n">
        <f aca="false">G9*$P$14</f>
        <v>132713.706482934</v>
      </c>
      <c r="J9" s="727" t="n">
        <f aca="false">G9*$Q$14</f>
        <v>120801.150656401</v>
      </c>
      <c r="K9" s="727" t="n">
        <f aca="false">G9*$R$14</f>
        <v>110186.712716341</v>
      </c>
      <c r="L9" s="727" t="n">
        <f aca="false">G9*$S$14</f>
        <v>108847.795390873</v>
      </c>
      <c r="M9" s="727" t="n">
        <f aca="false">G9*$T$14</f>
        <v>102485.787298795</v>
      </c>
      <c r="N9" s="727" t="n">
        <f aca="false">G9*$U$14</f>
        <v>101971.186563138</v>
      </c>
      <c r="V9" s="726" t="n">
        <f aca="false">H9/2</f>
        <v>67766.8546619669</v>
      </c>
    </row>
    <row r="10" customFormat="false" ht="12.75" hidden="false" customHeight="false" outlineLevel="0" collapsed="false">
      <c r="A10" s="4" t="n">
        <v>2014</v>
      </c>
      <c r="B10" s="4" t="s">
        <v>45</v>
      </c>
      <c r="E10" s="4" t="n">
        <v>14519949</v>
      </c>
      <c r="G10" s="4" t="n">
        <f aca="false">E10/$F$14</f>
        <v>0.0757679247032</v>
      </c>
      <c r="H10" s="727" t="n">
        <f aca="false">G10*$O$14</f>
        <v>134264.205363939</v>
      </c>
      <c r="I10" s="727" t="n">
        <f aca="false">G10*$P$14</f>
        <v>131470.616651143</v>
      </c>
      <c r="J10" s="727" t="n">
        <f aca="false">G10*$Q$14</f>
        <v>119669.64219334</v>
      </c>
      <c r="K10" s="727" t="n">
        <f aca="false">G10*$R$14</f>
        <v>109154.626537708</v>
      </c>
      <c r="L10" s="727" t="n">
        <f aca="false">G10*$S$14</f>
        <v>107828.250452757</v>
      </c>
      <c r="M10" s="727" t="n">
        <f aca="false">G10*$T$14</f>
        <v>101525.833399002</v>
      </c>
      <c r="N10" s="727" t="n">
        <f aca="false">G10*$U$14</f>
        <v>101016.052775441</v>
      </c>
      <c r="V10" s="726" t="n">
        <f aca="false">H10/2</f>
        <v>67132.1026819697</v>
      </c>
    </row>
    <row r="11" customFormat="false" ht="12.75" hidden="false" customHeight="false" outlineLevel="0" collapsed="false">
      <c r="A11" s="4" t="n">
        <v>2014</v>
      </c>
      <c r="B11" s="4" t="s">
        <v>46</v>
      </c>
      <c r="E11" s="4" t="n">
        <v>11739127</v>
      </c>
      <c r="G11" s="4" t="n">
        <f aca="false">E11/$F$14</f>
        <v>0.0612570533558556</v>
      </c>
      <c r="H11" s="727" t="n">
        <f aca="false">G11*$O$14</f>
        <v>108550.28198249</v>
      </c>
      <c r="I11" s="727" t="n">
        <f aca="false">G11*$P$14</f>
        <v>106291.71394721</v>
      </c>
      <c r="J11" s="727" t="n">
        <f aca="false">G11*$Q$14</f>
        <v>96750.8307193209</v>
      </c>
      <c r="K11" s="727" t="n">
        <f aca="false">G11*$R$14</f>
        <v>88249.6228852953</v>
      </c>
      <c r="L11" s="727" t="n">
        <f aca="false">G11*$S$14</f>
        <v>87177.2708191139</v>
      </c>
      <c r="M11" s="727" t="n">
        <f aca="false">G11*$T$14</f>
        <v>82081.8759109778</v>
      </c>
      <c r="N11" s="727" t="n">
        <f aca="false">G11*$U$14</f>
        <v>81669.7271160938</v>
      </c>
      <c r="V11" s="726" t="n">
        <f aca="false">H11/2</f>
        <v>54275.1409912448</v>
      </c>
    </row>
    <row r="12" customFormat="false" ht="12.75" hidden="false" customHeight="false" outlineLevel="0" collapsed="false">
      <c r="A12" s="4" t="n">
        <v>2014</v>
      </c>
      <c r="B12" s="4" t="s">
        <v>47</v>
      </c>
      <c r="E12" s="4" t="n">
        <v>14153187</v>
      </c>
      <c r="G12" s="4" t="n">
        <f aca="false">E12/$F$14</f>
        <v>0.0738540890829788</v>
      </c>
      <c r="H12" s="727" t="n">
        <f aca="false">G12*$O$14</f>
        <v>130872.80168286</v>
      </c>
      <c r="I12" s="727" t="n">
        <f aca="false">G12*$P$14</f>
        <v>128149.77672917</v>
      </c>
      <c r="J12" s="727" t="n">
        <f aca="false">G12*$Q$14</f>
        <v>116646.885204998</v>
      </c>
      <c r="K12" s="727" t="n">
        <f aca="false">G12*$R$14</f>
        <v>106397.470218617</v>
      </c>
      <c r="L12" s="727" t="n">
        <f aca="false">G12*$S$14</f>
        <v>105104.597305452</v>
      </c>
      <c r="M12" s="727" t="n">
        <f aca="false">G12*$T$14</f>
        <v>98961.3741361571</v>
      </c>
      <c r="N12" s="727" t="n">
        <f aca="false">G12*$U$14</f>
        <v>98464.4701529379</v>
      </c>
      <c r="V12" s="726" t="n">
        <f aca="false">H12/2</f>
        <v>65436.4008414299</v>
      </c>
    </row>
    <row r="13" customFormat="false" ht="12.75" hidden="false" customHeight="false" outlineLevel="0" collapsed="false">
      <c r="A13" s="4" t="n">
        <v>2014</v>
      </c>
      <c r="B13" s="4" t="s">
        <v>48</v>
      </c>
      <c r="E13" s="4" t="n">
        <v>16001154</v>
      </c>
      <c r="G13" s="4" t="n">
        <f aca="false">E13/$F$14</f>
        <v>0.0834971411701452</v>
      </c>
      <c r="H13" s="727" t="n">
        <f aca="false">G13*$O$14</f>
        <v>147960.728148289</v>
      </c>
      <c r="I13" s="727" t="n">
        <f aca="false">G13*$P$14</f>
        <v>144882.160640502</v>
      </c>
      <c r="J13" s="727" t="n">
        <f aca="false">G13*$Q$14</f>
        <v>131877.348457665</v>
      </c>
      <c r="K13" s="727" t="n">
        <f aca="false">G13*$R$14</f>
        <v>120289.677948755</v>
      </c>
      <c r="L13" s="727" t="n">
        <f aca="false">G13*$S$14</f>
        <v>118827.995955436</v>
      </c>
      <c r="M13" s="727" t="n">
        <f aca="false">G13*$T$14</f>
        <v>111882.658485631</v>
      </c>
      <c r="N13" s="727" t="n">
        <f aca="false">G13*$U$14</f>
        <v>111320.874262847</v>
      </c>
      <c r="V13" s="726" t="n">
        <f aca="false">H13/2</f>
        <v>73980.3640741445</v>
      </c>
    </row>
    <row r="14" customFormat="false" ht="12.75" hidden="false" customHeight="false" outlineLevel="0" collapsed="false">
      <c r="A14" s="4" t="n">
        <v>2014</v>
      </c>
      <c r="B14" s="4" t="s">
        <v>37</v>
      </c>
      <c r="E14" s="4" t="n">
        <v>18583492</v>
      </c>
      <c r="F14" s="4" t="n">
        <f aca="false">SUM(E3:E14)</f>
        <v>191637148</v>
      </c>
      <c r="G14" s="4" t="n">
        <f aca="false">E14/$F$14</f>
        <v>0.0969722843088857</v>
      </c>
      <c r="H14" s="727" t="n">
        <f aca="false">G14*$O$14</f>
        <v>171839.294082033</v>
      </c>
      <c r="I14" s="727" t="n">
        <f aca="false">G14*$P$26</f>
        <v>291438.078954817</v>
      </c>
      <c r="J14" s="727" t="n">
        <f aca="false">G14*$Q$26</f>
        <v>289502.124270875</v>
      </c>
      <c r="K14" s="727" t="n">
        <f aca="false">G14*$R$26</f>
        <v>289232.444348212</v>
      </c>
      <c r="L14" s="727" t="n">
        <f aca="false">G14*$S$26</f>
        <v>290526.442510029</v>
      </c>
      <c r="M14" s="727" t="n">
        <f aca="false">G14*$T$26</f>
        <v>289755.221932921</v>
      </c>
      <c r="N14" s="727" t="n">
        <f aca="false">G14*$U$26</f>
        <v>288531.81959408</v>
      </c>
      <c r="O14" s="728" t="n">
        <v>1772045.43861908</v>
      </c>
      <c r="P14" s="728" t="n">
        <v>1735175.10432208</v>
      </c>
      <c r="Q14" s="729" t="n">
        <v>1579423.51809308</v>
      </c>
      <c r="R14" s="729" t="n">
        <v>1440644.26952818</v>
      </c>
      <c r="S14" s="729" t="n">
        <v>1423138.49660189</v>
      </c>
      <c r="T14" s="729" t="n">
        <v>1339957.9544603</v>
      </c>
      <c r="U14" s="729" t="n">
        <v>1333229.7693403</v>
      </c>
      <c r="V14" s="726" t="n">
        <f aca="false">H14/2</f>
        <v>85919.6470410167</v>
      </c>
    </row>
    <row r="15" customFormat="false" ht="12.75" hidden="false" customHeight="false" outlineLevel="0" collapsed="false">
      <c r="A15" s="356" t="n">
        <v>2015</v>
      </c>
      <c r="B15" s="356" t="s">
        <v>38</v>
      </c>
      <c r="C15" s="356"/>
      <c r="D15" s="356"/>
      <c r="E15" s="356" t="n">
        <v>21169013</v>
      </c>
      <c r="F15" s="356"/>
      <c r="G15" s="356" t="n">
        <f aca="false">E15/$F$26</f>
        <v>0.111143657717521</v>
      </c>
      <c r="H15" s="730"/>
      <c r="I15" s="725" t="n">
        <f aca="false">G15*$P$26</f>
        <v>334028.370312794</v>
      </c>
      <c r="J15" s="725" t="n">
        <f aca="false">G15*$Q$26</f>
        <v>331809.498330121</v>
      </c>
      <c r="K15" s="725" t="n">
        <f aca="false">G15*$R$26</f>
        <v>331500.407818009</v>
      </c>
      <c r="L15" s="725" t="n">
        <f aca="false">G15*$S$26</f>
        <v>332983.508786591</v>
      </c>
      <c r="M15" s="725" t="n">
        <f aca="false">G15*$T$26</f>
        <v>332099.583276764</v>
      </c>
      <c r="N15" s="725" t="n">
        <f aca="false">G15*$U$26</f>
        <v>330697.394891</v>
      </c>
      <c r="V15" s="726" t="n">
        <f aca="false">I3+(I15/2)</f>
        <v>348112.815967372</v>
      </c>
    </row>
    <row r="16" customFormat="false" ht="12.75" hidden="false" customHeight="false" outlineLevel="0" collapsed="false">
      <c r="A16" s="4" t="n">
        <v>2015</v>
      </c>
      <c r="B16" s="4" t="s">
        <v>39</v>
      </c>
      <c r="E16" s="4" t="n">
        <v>19674787</v>
      </c>
      <c r="G16" s="4" t="n">
        <f aca="false">E16/$F$26</f>
        <v>0.103298523742847</v>
      </c>
      <c r="I16" s="727" t="n">
        <f aca="false">G16*$P$26</f>
        <v>310450.800793657</v>
      </c>
      <c r="J16" s="727" t="n">
        <f aca="false">G16*$Q$26</f>
        <v>308388.549065655</v>
      </c>
      <c r="K16" s="727" t="n">
        <f aca="false">G16*$R$26</f>
        <v>308101.275871126</v>
      </c>
      <c r="L16" s="727" t="n">
        <f aca="false">G16*$S$26</f>
        <v>309479.691371951</v>
      </c>
      <c r="M16" s="727" t="n">
        <f aca="false">G16*$T$26</f>
        <v>308658.158212624</v>
      </c>
      <c r="N16" s="727" t="n">
        <f aca="false">G16*$U$26</f>
        <v>307354.944037084</v>
      </c>
      <c r="V16" s="726" t="n">
        <f aca="false">I4+(I16/2)</f>
        <v>329307.857988937</v>
      </c>
    </row>
    <row r="17" customFormat="false" ht="12.75" hidden="false" customHeight="false" outlineLevel="0" collapsed="false">
      <c r="A17" s="4" t="n">
        <v>2015</v>
      </c>
      <c r="B17" s="4" t="s">
        <v>40</v>
      </c>
      <c r="E17" s="4" t="n">
        <v>17918947</v>
      </c>
      <c r="G17" s="4" t="n">
        <f aca="false">E17/$F$26</f>
        <v>0.0940798379228354</v>
      </c>
      <c r="I17" s="727" t="n">
        <f aca="false">G17*$P$26</f>
        <v>282745.192897341</v>
      </c>
      <c r="J17" s="727" t="n">
        <f aca="false">G17*$Q$26</f>
        <v>280866.98301305</v>
      </c>
      <c r="K17" s="727" t="n">
        <f aca="false">G17*$R$26</f>
        <v>280605.346983786</v>
      </c>
      <c r="L17" s="727" t="n">
        <f aca="false">G17*$S$26</f>
        <v>281860.748341029</v>
      </c>
      <c r="M17" s="727" t="n">
        <f aca="false">G17*$T$26</f>
        <v>281112.531390028</v>
      </c>
      <c r="N17" s="727" t="n">
        <f aca="false">G17*$U$26</f>
        <v>279925.620154794</v>
      </c>
      <c r="V17" s="726" t="n">
        <f aca="false">I5+(I17/2)</f>
        <v>299433.972125266</v>
      </c>
    </row>
    <row r="18" customFormat="false" ht="12.75" hidden="false" customHeight="false" outlineLevel="0" collapsed="false">
      <c r="A18" s="4" t="n">
        <v>2015</v>
      </c>
      <c r="B18" s="4" t="s">
        <v>41</v>
      </c>
      <c r="E18" s="4" t="n">
        <v>14694600</v>
      </c>
      <c r="G18" s="4" t="n">
        <f aca="false">E18/$F$26</f>
        <v>0.0771510505801985</v>
      </c>
      <c r="I18" s="727" t="n">
        <f aca="false">G18*$P$26</f>
        <v>231867.838637464</v>
      </c>
      <c r="J18" s="727" t="n">
        <f aca="false">G18*$Q$26</f>
        <v>230327.595063681</v>
      </c>
      <c r="K18" s="727" t="n">
        <f aca="false">G18*$R$26</f>
        <v>230113.037992018</v>
      </c>
      <c r="L18" s="727" t="n">
        <f aca="false">G18*$S$26</f>
        <v>231142.54161096</v>
      </c>
      <c r="M18" s="727" t="n">
        <f aca="false">G18*$T$26</f>
        <v>230528.959305695</v>
      </c>
      <c r="N18" s="727" t="n">
        <f aca="false">G18*$U$26</f>
        <v>229555.621651576</v>
      </c>
      <c r="V18" s="726" t="n">
        <f aca="false">I6+(I18/2)</f>
        <v>254906.346330034</v>
      </c>
    </row>
    <row r="19" customFormat="false" ht="12.75" hidden="false" customHeight="false" outlineLevel="0" collapsed="false">
      <c r="A19" s="4" t="n">
        <v>2015</v>
      </c>
      <c r="B19" s="4" t="s">
        <v>42</v>
      </c>
      <c r="E19" s="4" t="n">
        <v>13446687</v>
      </c>
      <c r="G19" s="4" t="n">
        <f aca="false">E19/$F$26</f>
        <v>0.0705991336186829</v>
      </c>
      <c r="I19" s="727" t="n">
        <f aca="false">G19*$P$26</f>
        <v>212176.871199249</v>
      </c>
      <c r="J19" s="727" t="n">
        <f aca="false">G19*$Q$26</f>
        <v>210767.430095686</v>
      </c>
      <c r="K19" s="727" t="n">
        <f aca="false">G19*$R$26</f>
        <v>210571.093905092</v>
      </c>
      <c r="L19" s="727" t="n">
        <f aca="false">G19*$S$26</f>
        <v>211513.1687441</v>
      </c>
      <c r="M19" s="727" t="n">
        <f aca="false">G19*$T$26</f>
        <v>210951.693834431</v>
      </c>
      <c r="N19" s="727" t="n">
        <f aca="false">G19*$U$26</f>
        <v>210061.015164697</v>
      </c>
      <c r="V19" s="726" t="n">
        <f aca="false">I7+(I19/2)</f>
        <v>234241.671140913</v>
      </c>
    </row>
    <row r="20" customFormat="false" ht="12.75" hidden="false" customHeight="false" outlineLevel="0" collapsed="false">
      <c r="A20" s="4" t="n">
        <v>2015</v>
      </c>
      <c r="B20" s="4" t="s">
        <v>43</v>
      </c>
      <c r="E20" s="4" t="n">
        <v>13517818</v>
      </c>
      <c r="G20" s="4" t="n">
        <f aca="false">E20/$F$26</f>
        <v>0.070972592670227</v>
      </c>
      <c r="I20" s="727" t="n">
        <f aca="false">G20*$P$26</f>
        <v>213299.255696284</v>
      </c>
      <c r="J20" s="727" t="n">
        <f aca="false">G20*$Q$26</f>
        <v>211882.358856215</v>
      </c>
      <c r="K20" s="727" t="n">
        <f aca="false">G20*$R$26</f>
        <v>211684.984075999</v>
      </c>
      <c r="L20" s="727" t="n">
        <f aca="false">G20*$S$26</f>
        <v>212632.042352591</v>
      </c>
      <c r="M20" s="727" t="n">
        <f aca="false">G20*$T$26</f>
        <v>212067.597323084</v>
      </c>
      <c r="N20" s="727" t="n">
        <f aca="false">G20*$U$26</f>
        <v>211172.207093957</v>
      </c>
      <c r="V20" s="726" t="n">
        <f aca="false">I8+(I20/2)</f>
        <v>249684.737544972</v>
      </c>
    </row>
    <row r="21" customFormat="false" ht="12.75" hidden="false" customHeight="false" outlineLevel="0" collapsed="false">
      <c r="A21" s="4" t="n">
        <v>2015</v>
      </c>
      <c r="B21" s="4" t="s">
        <v>44</v>
      </c>
      <c r="E21" s="4" t="n">
        <v>15502230</v>
      </c>
      <c r="G21" s="4" t="n">
        <f aca="false">E21/$F$26</f>
        <v>0.0813913499405136</v>
      </c>
      <c r="I21" s="727" t="n">
        <f aca="false">G21*$P$26</f>
        <v>244611.528327471</v>
      </c>
      <c r="J21" s="727" t="n">
        <f aca="false">G21*$Q$26</f>
        <v>242986.631417259</v>
      </c>
      <c r="K21" s="727" t="n">
        <f aca="false">G21*$R$26</f>
        <v>242760.282073074</v>
      </c>
      <c r="L21" s="727" t="n">
        <f aca="false">G21*$S$26</f>
        <v>243846.36824668</v>
      </c>
      <c r="M21" s="727" t="n">
        <f aca="false">G21*$T$26</f>
        <v>243199.062840603</v>
      </c>
      <c r="N21" s="727" t="n">
        <f aca="false">G21*$U$26</f>
        <v>242172.229569754</v>
      </c>
      <c r="V21" s="726" t="n">
        <f aca="false">I9+(I21/2)</f>
        <v>255019.47064667</v>
      </c>
    </row>
    <row r="22" customFormat="false" ht="12.75" hidden="false" customHeight="false" outlineLevel="0" collapsed="false">
      <c r="A22" s="4" t="n">
        <v>2015</v>
      </c>
      <c r="B22" s="4" t="s">
        <v>45</v>
      </c>
      <c r="E22" s="4" t="n">
        <v>14963674</v>
      </c>
      <c r="G22" s="4" t="n">
        <f aca="false">E22/$F$26</f>
        <v>0.0785637696595757</v>
      </c>
      <c r="I22" s="727" t="n">
        <f aca="false">G22*$P$26</f>
        <v>236113.589240647</v>
      </c>
      <c r="J22" s="727" t="n">
        <f aca="false">G22*$Q$26</f>
        <v>234545.142143164</v>
      </c>
      <c r="K22" s="727" t="n">
        <f aca="false">G22*$R$26</f>
        <v>234326.65629974</v>
      </c>
      <c r="L22" s="727" t="n">
        <f aca="false">G22*$S$26</f>
        <v>235375.011242078</v>
      </c>
      <c r="M22" s="727" t="n">
        <f aca="false">G22*$T$26</f>
        <v>234750.193581975</v>
      </c>
      <c r="N22" s="727" t="n">
        <f aca="false">G22*$U$26</f>
        <v>233759.03306395</v>
      </c>
      <c r="V22" s="726" t="n">
        <f aca="false">I10+(I22/2)</f>
        <v>249527.411271466</v>
      </c>
    </row>
    <row r="23" customFormat="false" ht="12.75" hidden="false" customHeight="false" outlineLevel="0" collapsed="false">
      <c r="A23" s="4" t="n">
        <v>2015</v>
      </c>
      <c r="B23" s="4" t="s">
        <v>46</v>
      </c>
      <c r="E23" s="4" t="n">
        <v>14378950</v>
      </c>
      <c r="G23" s="4" t="n">
        <f aca="false">E23/$F$26</f>
        <v>0.0754937935527436</v>
      </c>
      <c r="I23" s="727" t="n">
        <f aca="false">G23*$P$26</f>
        <v>226887.159798577</v>
      </c>
      <c r="J23" s="727" t="n">
        <f aca="false">G23*$Q$26</f>
        <v>225380.00170409</v>
      </c>
      <c r="K23" s="727" t="n">
        <f aca="false">G23*$R$26</f>
        <v>225170.05346422</v>
      </c>
      <c r="L23" s="727" t="n">
        <f aca="false">G23*$S$26</f>
        <v>226177.442645387</v>
      </c>
      <c r="M23" s="727" t="n">
        <f aca="false">G23*$T$26</f>
        <v>225577.040505262</v>
      </c>
      <c r="N23" s="727" t="n">
        <f aca="false">G23*$U$26</f>
        <v>224624.610805801</v>
      </c>
      <c r="V23" s="726" t="n">
        <f aca="false">I11+(I23/2)</f>
        <v>219735.293846498</v>
      </c>
    </row>
    <row r="24" customFormat="false" ht="12.75" hidden="false" customHeight="false" outlineLevel="0" collapsed="false">
      <c r="A24" s="4" t="n">
        <v>2015</v>
      </c>
      <c r="B24" s="4" t="s">
        <v>47</v>
      </c>
      <c r="E24" s="4" t="n">
        <v>14521149</v>
      </c>
      <c r="G24" s="4" t="n">
        <f aca="false">E24/$F$26</f>
        <v>0.0762403808869652</v>
      </c>
      <c r="I24" s="727" t="n">
        <f aca="false">G24*$P$26</f>
        <v>229130.934708163</v>
      </c>
      <c r="J24" s="727" t="n">
        <f aca="false">G24*$Q$26</f>
        <v>227608.871744136</v>
      </c>
      <c r="K24" s="727" t="n">
        <f aca="false">G24*$R$26</f>
        <v>227396.847244889</v>
      </c>
      <c r="L24" s="727" t="n">
        <f aca="false">G24*$S$26</f>
        <v>228414.198887445</v>
      </c>
      <c r="M24" s="727" t="n">
        <f aca="false">G24*$T$26</f>
        <v>227807.859138251</v>
      </c>
      <c r="N24" s="727" t="n">
        <f aca="false">G24*$U$26</f>
        <v>226846.010492981</v>
      </c>
      <c r="V24" s="726" t="n">
        <f aca="false">I12+(I24/2)</f>
        <v>242715.244083251</v>
      </c>
    </row>
    <row r="25" customFormat="false" ht="12.75" hidden="false" customHeight="false" outlineLevel="0" collapsed="false">
      <c r="A25" s="4" t="n">
        <v>2015</v>
      </c>
      <c r="B25" s="4" t="s">
        <v>48</v>
      </c>
      <c r="E25" s="4" t="n">
        <v>14184881</v>
      </c>
      <c r="G25" s="4" t="n">
        <f aca="false">E25/$F$26</f>
        <v>0.0744748731850542</v>
      </c>
      <c r="I25" s="727" t="n">
        <f aca="false">G25*$P$26</f>
        <v>223824.921998532</v>
      </c>
      <c r="J25" s="727" t="n">
        <f aca="false">G25*$Q$26</f>
        <v>222338.105630266</v>
      </c>
      <c r="K25" s="727" t="n">
        <f aca="false">G25*$R$26</f>
        <v>222130.991007938</v>
      </c>
      <c r="L25" s="727" t="n">
        <f aca="false">G25*$S$26</f>
        <v>223124.783715719</v>
      </c>
      <c r="M25" s="727" t="n">
        <f aca="false">G25*$T$26</f>
        <v>222532.485049279</v>
      </c>
      <c r="N25" s="727" t="n">
        <f aca="false">G25*$U$26</f>
        <v>221592.910049176</v>
      </c>
      <c r="V25" s="726" t="n">
        <f aca="false">I13+(I25/2)</f>
        <v>256794.621639768</v>
      </c>
    </row>
    <row r="26" customFormat="false" ht="12.75" hidden="false" customHeight="false" outlineLevel="0" collapsed="false">
      <c r="A26" s="4" t="n">
        <v>2015</v>
      </c>
      <c r="B26" s="4" t="s">
        <v>37</v>
      </c>
      <c r="E26" s="4" t="n">
        <v>16492590</v>
      </c>
      <c r="F26" s="4" t="n">
        <f aca="false">SUM(E15:E26)</f>
        <v>190465326</v>
      </c>
      <c r="G26" s="4" t="n">
        <f aca="false">E26/$F$26</f>
        <v>0.0865910365228367</v>
      </c>
      <c r="I26" s="727" t="n">
        <f aca="false">G26*$P$26</f>
        <v>260238.53638982</v>
      </c>
      <c r="J26" s="727" t="n">
        <f aca="false">G26*$Q$26</f>
        <v>258509.832936679</v>
      </c>
      <c r="K26" s="727" t="n">
        <f aca="false">G26*$R$26</f>
        <v>258269.023264108</v>
      </c>
      <c r="L26" s="727" t="n">
        <f aca="false">G26*$S$26</f>
        <v>259424.494055469</v>
      </c>
      <c r="M26" s="727" t="n">
        <f aca="false">G26*$T$26</f>
        <v>258735.835542003</v>
      </c>
      <c r="N26" s="727" t="n">
        <f aca="false">G26*$U$26</f>
        <v>257643.403025231</v>
      </c>
      <c r="P26" s="728" t="n">
        <v>3005375</v>
      </c>
      <c r="Q26" s="728" t="n">
        <v>2985411</v>
      </c>
      <c r="R26" s="728" t="n">
        <v>2982630</v>
      </c>
      <c r="S26" s="728" t="n">
        <v>2995974</v>
      </c>
      <c r="T26" s="728" t="n">
        <v>2988021</v>
      </c>
      <c r="U26" s="728" t="n">
        <v>2975405</v>
      </c>
      <c r="V26" s="726" t="n">
        <f aca="false">I14+(I26/2)</f>
        <v>421557.347149727</v>
      </c>
    </row>
    <row r="27" customFormat="false" ht="12.75" hidden="false" customHeight="false" outlineLevel="0" collapsed="false">
      <c r="A27" s="356" t="n">
        <v>2016</v>
      </c>
      <c r="B27" s="356" t="s">
        <v>38</v>
      </c>
      <c r="C27" s="356"/>
      <c r="D27" s="356"/>
      <c r="E27" s="356" t="n">
        <v>18777271</v>
      </c>
      <c r="F27" s="356"/>
      <c r="G27" s="356" t="n">
        <f aca="false">E27/$F$38</f>
        <v>0.0987246252733717</v>
      </c>
      <c r="H27" s="730"/>
      <c r="I27" s="725"/>
      <c r="J27" s="725" t="n">
        <f aca="false">G27*$Q$38</f>
        <v>214199.166644499</v>
      </c>
      <c r="K27" s="725" t="n">
        <f aca="false">G27*$R$38</f>
        <v>214199.166644499</v>
      </c>
      <c r="L27" s="725" t="n">
        <f aca="false">G27*$S$38</f>
        <v>214199.166644499</v>
      </c>
      <c r="M27" s="725" t="n">
        <f aca="false">G27*$T$38</f>
        <v>214199.166644499</v>
      </c>
      <c r="N27" s="725" t="n">
        <f aca="false">G27*$U$38</f>
        <v>210931.776446452</v>
      </c>
      <c r="V27" s="726" t="n">
        <f aca="false">J3+J15+(J27/2)</f>
        <v>603752.062562393</v>
      </c>
    </row>
    <row r="28" customFormat="false" ht="12.75" hidden="false" customHeight="false" outlineLevel="0" collapsed="false">
      <c r="A28" s="4" t="n">
        <v>2016</v>
      </c>
      <c r="B28" s="4" t="s">
        <v>39</v>
      </c>
      <c r="E28" s="4" t="n">
        <v>18020235</v>
      </c>
      <c r="G28" s="4" t="n">
        <f aca="false">E28/$F$38</f>
        <v>0.094744382594952</v>
      </c>
      <c r="I28" s="727"/>
      <c r="J28" s="727" t="n">
        <f aca="false">G28*$Q$38</f>
        <v>205563.381374111</v>
      </c>
      <c r="K28" s="727" t="n">
        <f aca="false">G28*$R$38</f>
        <v>205563.381374111</v>
      </c>
      <c r="L28" s="727" t="n">
        <f aca="false">G28*$S$38</f>
        <v>205563.381374111</v>
      </c>
      <c r="M28" s="727" t="n">
        <f aca="false">G28*$T$38</f>
        <v>205563.381374111</v>
      </c>
      <c r="N28" s="727" t="n">
        <f aca="false">G28*$U$38</f>
        <v>202427.721287749</v>
      </c>
      <c r="V28" s="726" t="n">
        <f aca="false">J4+J16+(J28/2)</f>
        <v>569626.828326138</v>
      </c>
    </row>
    <row r="29" customFormat="false" ht="12.75" hidden="false" customHeight="false" outlineLevel="0" collapsed="false">
      <c r="A29" s="4" t="n">
        <v>2016</v>
      </c>
      <c r="B29" s="4" t="s">
        <v>40</v>
      </c>
      <c r="E29" s="4" t="n">
        <v>16547274</v>
      </c>
      <c r="G29" s="4" t="n">
        <f aca="false">E29/$F$38</f>
        <v>0.087000045158096</v>
      </c>
      <c r="I29" s="727"/>
      <c r="J29" s="727" t="n">
        <f aca="false">G29*$Q$38</f>
        <v>188760.77897785</v>
      </c>
      <c r="K29" s="727" t="n">
        <f aca="false">G29*$R$38</f>
        <v>188760.77897785</v>
      </c>
      <c r="L29" s="727" t="n">
        <f aca="false">G29*$S$38</f>
        <v>188760.77897785</v>
      </c>
      <c r="M29" s="727" t="n">
        <f aca="false">G29*$T$38</f>
        <v>188760.77897785</v>
      </c>
      <c r="N29" s="727" t="n">
        <f aca="false">G29*$U$38</f>
        <v>185881.425483298</v>
      </c>
      <c r="V29" s="726" t="n">
        <f aca="false">J5+J17+(J29/2)</f>
        <v>519120.952421331</v>
      </c>
    </row>
    <row r="30" customFormat="false" ht="12.75" hidden="false" customHeight="false" outlineLevel="0" collapsed="false">
      <c r="A30" s="4" t="n">
        <v>2016</v>
      </c>
      <c r="B30" s="4" t="s">
        <v>41</v>
      </c>
      <c r="E30" s="4" t="n">
        <v>14489292</v>
      </c>
      <c r="G30" s="4" t="n">
        <f aca="false">E30/$F$38</f>
        <v>0.0761798625144443</v>
      </c>
      <c r="I30" s="727"/>
      <c r="J30" s="727" t="n">
        <f aca="false">G30*$Q$38</f>
        <v>165284.629042677</v>
      </c>
      <c r="K30" s="727" t="n">
        <f aca="false">G30*$R$38</f>
        <v>165284.629042677</v>
      </c>
      <c r="L30" s="727" t="n">
        <f aca="false">G30*$S$38</f>
        <v>165284.629042677</v>
      </c>
      <c r="M30" s="727" t="n">
        <f aca="false">G30*$T$38</f>
        <v>165284.629042677</v>
      </c>
      <c r="N30" s="727" t="n">
        <f aca="false">G30*$U$38</f>
        <v>162763.380312899</v>
      </c>
      <c r="V30" s="726" t="n">
        <f aca="false">J6+J18+(J30/2)</f>
        <v>439467.989831439</v>
      </c>
    </row>
    <row r="31" customFormat="false" ht="12.75" hidden="false" customHeight="false" outlineLevel="0" collapsed="false">
      <c r="A31" s="4" t="n">
        <v>2016</v>
      </c>
      <c r="B31" s="4" t="s">
        <v>42</v>
      </c>
      <c r="E31" s="4" t="n">
        <v>13609041</v>
      </c>
      <c r="G31" s="4" t="n">
        <f aca="false">E31/$F$38</f>
        <v>0.0715517964807001</v>
      </c>
      <c r="I31" s="727"/>
      <c r="J31" s="727" t="n">
        <f aca="false">G31*$Q$38</f>
        <v>155243.285407705</v>
      </c>
      <c r="K31" s="727" t="n">
        <f aca="false">G31*$R$38</f>
        <v>155243.285407705</v>
      </c>
      <c r="L31" s="727" t="n">
        <f aca="false">G31*$S$38</f>
        <v>155243.285407705</v>
      </c>
      <c r="M31" s="727" t="n">
        <f aca="false">G31*$T$38</f>
        <v>155243.285407705</v>
      </c>
      <c r="N31" s="727" t="n">
        <f aca="false">G31*$U$38</f>
        <v>152875.20715138</v>
      </c>
      <c r="V31" s="726" t="n">
        <f aca="false">J7+J19+(J31/2)</f>
        <v>405039.106349157</v>
      </c>
    </row>
    <row r="32" customFormat="false" ht="12.75" hidden="false" customHeight="false" outlineLevel="0" collapsed="false">
      <c r="A32" s="4" t="n">
        <v>2016</v>
      </c>
      <c r="B32" s="4" t="s">
        <v>43</v>
      </c>
      <c r="E32" s="4" t="n">
        <v>14339192</v>
      </c>
      <c r="G32" s="4" t="n">
        <f aca="false">E32/$F$38</f>
        <v>0.0753906868001708</v>
      </c>
      <c r="I32" s="727"/>
      <c r="J32" s="727" t="n">
        <f aca="false">G32*$Q$38</f>
        <v>163572.383694919</v>
      </c>
      <c r="K32" s="727" t="n">
        <f aca="false">G32*$R$38</f>
        <v>163572.383694919</v>
      </c>
      <c r="L32" s="727" t="n">
        <f aca="false">G32*$S$38</f>
        <v>163572.383694919</v>
      </c>
      <c r="M32" s="727" t="n">
        <f aca="false">G32*$T$38</f>
        <v>163572.383694919</v>
      </c>
      <c r="N32" s="727" t="n">
        <f aca="false">G32*$U$38</f>
        <v>161077.25352458</v>
      </c>
      <c r="V32" s="726" t="n">
        <f aca="false">J8+J20+(J32/2)</f>
        <v>423864.641925523</v>
      </c>
    </row>
    <row r="33" customFormat="false" ht="12.75" hidden="false" customHeight="false" outlineLevel="0" collapsed="false">
      <c r="A33" s="4" t="n">
        <v>2016</v>
      </c>
      <c r="B33" s="4" t="s">
        <v>44</v>
      </c>
      <c r="E33" s="4" t="n">
        <v>15631801</v>
      </c>
      <c r="G33" s="4" t="n">
        <f aca="false">E33/$F$38</f>
        <v>0.0821867936013128</v>
      </c>
      <c r="I33" s="727"/>
      <c r="J33" s="727" t="n">
        <f aca="false">G33*$Q$38</f>
        <v>178317.645165405</v>
      </c>
      <c r="K33" s="727" t="n">
        <f aca="false">G33*$R$38</f>
        <v>178317.645165405</v>
      </c>
      <c r="L33" s="727" t="n">
        <f aca="false">G33*$S$38</f>
        <v>178317.645165405</v>
      </c>
      <c r="M33" s="727" t="n">
        <f aca="false">G33*$T$38</f>
        <v>178317.645165405</v>
      </c>
      <c r="N33" s="727" t="n">
        <f aca="false">G33*$U$38</f>
        <v>175597.591044376</v>
      </c>
      <c r="V33" s="726" t="n">
        <f aca="false">J9+J21+(J33/2)</f>
        <v>452946.604656363</v>
      </c>
    </row>
    <row r="34" customFormat="false" ht="12.75" hidden="false" customHeight="false" outlineLevel="0" collapsed="false">
      <c r="A34" s="4" t="n">
        <v>2016</v>
      </c>
      <c r="B34" s="4" t="s">
        <v>45</v>
      </c>
      <c r="E34" s="4" t="n">
        <v>16274410</v>
      </c>
      <c r="G34" s="4" t="n">
        <f aca="false">E34/$F$38</f>
        <v>0.0855654172960071</v>
      </c>
      <c r="I34" s="727"/>
      <c r="J34" s="727" t="n">
        <f aca="false">G34*$Q$38</f>
        <v>185648.119986707</v>
      </c>
      <c r="K34" s="727" t="n">
        <f aca="false">G34*$R$38</f>
        <v>185648.119986707</v>
      </c>
      <c r="L34" s="727" t="n">
        <f aca="false">G34*$S$38</f>
        <v>185648.119986707</v>
      </c>
      <c r="M34" s="727" t="n">
        <f aca="false">G34*$T$38</f>
        <v>185648.119986707</v>
      </c>
      <c r="N34" s="727" t="n">
        <f aca="false">G34*$U$38</f>
        <v>182816.246935878</v>
      </c>
      <c r="V34" s="726" t="n">
        <f aca="false">J10+J22+(J34/2)</f>
        <v>447038.844329857</v>
      </c>
    </row>
    <row r="35" customFormat="false" ht="12.75" hidden="false" customHeight="false" outlineLevel="0" collapsed="false">
      <c r="A35" s="4" t="n">
        <v>2016</v>
      </c>
      <c r="B35" s="4" t="s">
        <v>46</v>
      </c>
      <c r="E35" s="4" t="n">
        <v>13512285</v>
      </c>
      <c r="G35" s="4" t="n">
        <f aca="false">E35/$F$38</f>
        <v>0.0710430857184732</v>
      </c>
      <c r="I35" s="727"/>
      <c r="J35" s="727" t="n">
        <f aca="false">G35*$Q$38</f>
        <v>154139.5544892</v>
      </c>
      <c r="K35" s="727" t="n">
        <f aca="false">G35*$R$38</f>
        <v>154139.5544892</v>
      </c>
      <c r="L35" s="727" t="n">
        <f aca="false">G35*$S$38</f>
        <v>154139.5544892</v>
      </c>
      <c r="M35" s="727" t="n">
        <f aca="false">G35*$T$38</f>
        <v>154139.5544892</v>
      </c>
      <c r="N35" s="727" t="n">
        <f aca="false">G35*$U$38</f>
        <v>151788.312524261</v>
      </c>
      <c r="V35" s="726" t="n">
        <f aca="false">J11+J23+(J35/2)</f>
        <v>399200.609668011</v>
      </c>
    </row>
    <row r="36" customFormat="false" ht="12.75" hidden="false" customHeight="false" outlineLevel="0" collapsed="false">
      <c r="A36" s="4" t="n">
        <v>2016</v>
      </c>
      <c r="B36" s="4" t="s">
        <v>47</v>
      </c>
      <c r="E36" s="4" t="n">
        <v>14356792</v>
      </c>
      <c r="G36" s="4" t="n">
        <f aca="false">E36/$F$38</f>
        <v>0.0754832217273607</v>
      </c>
      <c r="I36" s="727"/>
      <c r="J36" s="727" t="n">
        <f aca="false">G36*$Q$38</f>
        <v>163773.153302651</v>
      </c>
      <c r="K36" s="727" t="n">
        <f aca="false">G36*$R$38</f>
        <v>163773.153302651</v>
      </c>
      <c r="L36" s="727" t="n">
        <f aca="false">G36*$S$38</f>
        <v>163773.153302651</v>
      </c>
      <c r="M36" s="727" t="n">
        <f aca="false">G36*$T$38</f>
        <v>163773.153302651</v>
      </c>
      <c r="N36" s="727" t="n">
        <f aca="false">G36*$U$38</f>
        <v>161274.960596362</v>
      </c>
      <c r="V36" s="726" t="n">
        <f aca="false">J12+J24+(J36/2)</f>
        <v>426142.333600459</v>
      </c>
    </row>
    <row r="37" customFormat="false" ht="12.75" hidden="false" customHeight="false" outlineLevel="0" collapsed="false">
      <c r="A37" s="4" t="n">
        <v>2016</v>
      </c>
      <c r="B37" s="4" t="s">
        <v>48</v>
      </c>
      <c r="E37" s="4" t="n">
        <v>16182465</v>
      </c>
      <c r="G37" s="4" t="n">
        <f aca="false">E37/$F$38</f>
        <v>0.0850820011664343</v>
      </c>
      <c r="I37" s="727"/>
      <c r="J37" s="727" t="n">
        <f aca="false">G37*$Q$38</f>
        <v>184599.269896769</v>
      </c>
      <c r="K37" s="727" t="n">
        <f aca="false">G37*$R$38</f>
        <v>184599.269896769</v>
      </c>
      <c r="L37" s="727" t="n">
        <f aca="false">G37*$S$38</f>
        <v>184599.269896769</v>
      </c>
      <c r="M37" s="727" t="n">
        <f aca="false">G37*$T$38</f>
        <v>184599.269896769</v>
      </c>
      <c r="N37" s="727" t="n">
        <f aca="false">G37*$U$38</f>
        <v>181783.395986165</v>
      </c>
      <c r="V37" s="726" t="n">
        <f aca="false">J13+J25+(J37/2)</f>
        <v>446515.089036316</v>
      </c>
    </row>
    <row r="38" customFormat="false" ht="12.75" hidden="false" customHeight="false" outlineLevel="0" collapsed="false">
      <c r="A38" s="4" t="n">
        <v>2016</v>
      </c>
      <c r="B38" s="4" t="s">
        <v>37</v>
      </c>
      <c r="E38" s="4" t="n">
        <v>18458395</v>
      </c>
      <c r="F38" s="4" t="n">
        <f aca="false">SUM(E27:E38)</f>
        <v>190198453</v>
      </c>
      <c r="G38" s="4" t="n">
        <f aca="false">E38/$F$38</f>
        <v>0.0970480816686769</v>
      </c>
      <c r="I38" s="727"/>
      <c r="J38" s="727" t="n">
        <f aca="false">G38*$Q$38</f>
        <v>210561.632017506</v>
      </c>
      <c r="K38" s="727" t="n">
        <f aca="false">G38*$R$38</f>
        <v>210561.632017506</v>
      </c>
      <c r="L38" s="727" t="n">
        <f aca="false">G38*$S$38</f>
        <v>210561.632017506</v>
      </c>
      <c r="M38" s="727" t="n">
        <f aca="false">G38*$T$38</f>
        <v>210561.632017506</v>
      </c>
      <c r="N38" s="727" t="n">
        <f aca="false">G38*$U$38</f>
        <v>207349.7287066</v>
      </c>
      <c r="Q38" s="728" t="n">
        <v>2169663</v>
      </c>
      <c r="R38" s="728" t="n">
        <v>2169663</v>
      </c>
      <c r="S38" s="728" t="n">
        <v>2169663</v>
      </c>
      <c r="T38" s="728" t="n">
        <v>2169663</v>
      </c>
      <c r="U38" s="728" t="n">
        <v>2136567</v>
      </c>
      <c r="V38" s="726" t="n">
        <f aca="false">J14+J26+(J38/2)</f>
        <v>653292.773216306</v>
      </c>
    </row>
    <row r="39" customFormat="false" ht="12.75" hidden="false" customHeight="false" outlineLevel="0" collapsed="false">
      <c r="A39" s="356" t="n">
        <v>2017</v>
      </c>
      <c r="B39" s="356" t="s">
        <v>38</v>
      </c>
      <c r="C39" s="356"/>
      <c r="D39" s="356"/>
      <c r="E39" s="356" t="n">
        <v>18022587</v>
      </c>
      <c r="F39" s="356"/>
      <c r="G39" s="356" t="n">
        <f aca="false">E39/$F$50</f>
        <v>0.0978521331072951</v>
      </c>
      <c r="H39" s="730"/>
      <c r="I39" s="725"/>
      <c r="J39" s="725"/>
      <c r="K39" s="725" t="n">
        <f aca="false">G39*$R$50</f>
        <v>230164.558374587</v>
      </c>
      <c r="L39" s="725" t="n">
        <f aca="false">G39*$S$50</f>
        <v>204553.621724282</v>
      </c>
      <c r="M39" s="725" t="n">
        <f aca="false">G39*$T$50</f>
        <v>203829.90734782</v>
      </c>
      <c r="N39" s="725" t="n">
        <f aca="false">G39*$U$50</f>
        <v>199567.468429666</v>
      </c>
      <c r="V39" s="726" t="n">
        <f aca="false">K3+K15+K27+(K39/2)</f>
        <v>811140.571941326</v>
      </c>
    </row>
    <row r="40" customFormat="false" ht="12.75" hidden="false" customHeight="false" outlineLevel="0" collapsed="false">
      <c r="A40" s="4" t="n">
        <v>2017</v>
      </c>
      <c r="B40" s="4" t="s">
        <v>39</v>
      </c>
      <c r="E40" s="4" t="n">
        <v>16020293</v>
      </c>
      <c r="G40" s="4" t="n">
        <f aca="false">E40/$F$50</f>
        <v>0.0869808448173322</v>
      </c>
      <c r="I40" s="727"/>
      <c r="J40" s="727"/>
      <c r="K40" s="727" t="n">
        <f aca="false">G40*$R$50</f>
        <v>204593.47281145</v>
      </c>
      <c r="L40" s="727" t="n">
        <f aca="false">G40*$S$50</f>
        <v>181827.889316565</v>
      </c>
      <c r="M40" s="727" t="n">
        <f aca="false">G40*$T$50</f>
        <v>181184.578988296</v>
      </c>
      <c r="N40" s="727" t="n">
        <f aca="false">G40*$U$50</f>
        <v>177395.693388053</v>
      </c>
      <c r="V40" s="726" t="n">
        <f aca="false">K4+K16+K28+(K40/2)</f>
        <v>760494.872912375</v>
      </c>
    </row>
    <row r="41" customFormat="false" ht="12.75" hidden="false" customHeight="false" outlineLevel="0" collapsed="false">
      <c r="A41" s="4" t="n">
        <v>2017</v>
      </c>
      <c r="B41" s="4" t="s">
        <v>40</v>
      </c>
      <c r="E41" s="4" t="n">
        <v>17528307</v>
      </c>
      <c r="G41" s="4" t="n">
        <f aca="false">E41/$F$50</f>
        <v>0.0951684810682025</v>
      </c>
      <c r="I41" s="727"/>
      <c r="J41" s="727"/>
      <c r="K41" s="727" t="n">
        <f aca="false">G41*$R$50</f>
        <v>223852.160608751</v>
      </c>
      <c r="L41" s="727" t="n">
        <f aca="false">G41*$S$50</f>
        <v>198943.618890289</v>
      </c>
      <c r="M41" s="727" t="n">
        <f aca="false">G41*$T$50</f>
        <v>198239.752804309</v>
      </c>
      <c r="N41" s="727" t="n">
        <f aca="false">G41*$U$50</f>
        <v>194094.213768978</v>
      </c>
      <c r="V41" s="726" t="n">
        <f aca="false">K5+K17+K29+(K41/2)</f>
        <v>712524.042485327</v>
      </c>
    </row>
    <row r="42" customFormat="false" ht="12.75" hidden="false" customHeight="false" outlineLevel="0" collapsed="false">
      <c r="A42" s="4" t="n">
        <v>2017</v>
      </c>
      <c r="B42" s="4" t="s">
        <v>41</v>
      </c>
      <c r="E42" s="4" t="n">
        <v>13857420</v>
      </c>
      <c r="G42" s="4" t="n">
        <f aca="false">E42/$F$50</f>
        <v>0.0752377062384936</v>
      </c>
      <c r="I42" s="727"/>
      <c r="J42" s="727"/>
      <c r="K42" s="727" t="n">
        <f aca="false">G42*$R$50</f>
        <v>176971.649769879</v>
      </c>
      <c r="L42" s="727" t="n">
        <f aca="false">G42*$S$50</f>
        <v>157279.609678372</v>
      </c>
      <c r="M42" s="727" t="n">
        <f aca="false">G42*$T$50</f>
        <v>156723.151603032</v>
      </c>
      <c r="N42" s="727" t="n">
        <f aca="false">G42*$U$50</f>
        <v>153445.797119283</v>
      </c>
      <c r="V42" s="726" t="n">
        <f aca="false">K6+K18+K30+(K42/2)</f>
        <v>599266.56196113</v>
      </c>
    </row>
    <row r="43" customFormat="false" ht="12.75" hidden="false" customHeight="false" outlineLevel="0" collapsed="false">
      <c r="A43" s="4" t="n">
        <v>2017</v>
      </c>
      <c r="B43" s="4" t="s">
        <v>42</v>
      </c>
      <c r="E43" s="4" t="n">
        <v>13454130</v>
      </c>
      <c r="G43" s="4" t="n">
        <f aca="false">E43/$F$50</f>
        <v>0.0730480768162114</v>
      </c>
      <c r="I43" s="727"/>
      <c r="J43" s="727"/>
      <c r="K43" s="727" t="n">
        <f aca="false">G43*$R$50</f>
        <v>171821.275700557</v>
      </c>
      <c r="L43" s="727" t="n">
        <f aca="false">G43*$S$50</f>
        <v>152702.329507374</v>
      </c>
      <c r="M43" s="727" t="n">
        <f aca="false">G43*$T$50</f>
        <v>152162.065931241</v>
      </c>
      <c r="N43" s="727" t="n">
        <f aca="false">G43*$U$50</f>
        <v>148980.091705127</v>
      </c>
      <c r="V43" s="726" t="n">
        <f aca="false">K7+K19+K31+(K43/2)</f>
        <v>558125.359090632</v>
      </c>
    </row>
    <row r="44" customFormat="false" ht="12.75" hidden="false" customHeight="false" outlineLevel="0" collapsed="false">
      <c r="A44" s="4" t="n">
        <v>2017</v>
      </c>
      <c r="B44" s="4" t="s">
        <v>43</v>
      </c>
      <c r="E44" s="4" t="n">
        <v>13679982</v>
      </c>
      <c r="G44" s="4" t="n">
        <f aca="false">E44/$F$50</f>
        <v>0.0742743214150888</v>
      </c>
      <c r="I44" s="727"/>
      <c r="J44" s="727"/>
      <c r="K44" s="727" t="n">
        <f aca="false">G44*$R$50</f>
        <v>174705.607779965</v>
      </c>
      <c r="L44" s="727" t="n">
        <f aca="false">G44*$S$50</f>
        <v>155265.715361673</v>
      </c>
      <c r="M44" s="727" t="n">
        <f aca="false">G44*$T$50</f>
        <v>154716.382480487</v>
      </c>
      <c r="N44" s="727" t="n">
        <f aca="false">G44*$U$50</f>
        <v>151480.993039645</v>
      </c>
      <c r="V44" s="726" t="n">
        <f aca="false">K8+K20+K32+(K44/2)</f>
        <v>581366.319448406</v>
      </c>
    </row>
    <row r="45" customFormat="false" ht="12.75" hidden="false" customHeight="false" outlineLevel="0" collapsed="false">
      <c r="A45" s="4" t="n">
        <v>2017</v>
      </c>
      <c r="B45" s="4" t="s">
        <v>44</v>
      </c>
      <c r="E45" s="4" t="n">
        <v>14921619</v>
      </c>
      <c r="G45" s="4" t="n">
        <f aca="false">E45/$F$50</f>
        <v>0.0810156859591991</v>
      </c>
      <c r="I45" s="727"/>
      <c r="J45" s="727"/>
      <c r="K45" s="727" t="n">
        <f aca="false">G45*$R$50</f>
        <v>190562.422995591</v>
      </c>
      <c r="L45" s="727" t="n">
        <f aca="false">G45*$S$50</f>
        <v>169358.106493804</v>
      </c>
      <c r="M45" s="727" t="n">
        <f aca="false">G45*$T$50</f>
        <v>168758.91448045</v>
      </c>
      <c r="N45" s="727" t="n">
        <f aca="false">G45*$U$50</f>
        <v>165229.871200067</v>
      </c>
      <c r="V45" s="726" t="n">
        <f aca="false">K9+K21+K33+(K45/2)</f>
        <v>626545.851452616</v>
      </c>
    </row>
    <row r="46" customFormat="false" ht="12.75" hidden="false" customHeight="false" outlineLevel="0" collapsed="false">
      <c r="A46" s="4" t="n">
        <v>2017</v>
      </c>
      <c r="B46" s="4" t="s">
        <v>45</v>
      </c>
      <c r="E46" s="4" t="n">
        <v>13912077</v>
      </c>
      <c r="G46" s="4" t="n">
        <f aca="false">E46/$F$50</f>
        <v>0.0755344618618259</v>
      </c>
      <c r="I46" s="727"/>
      <c r="J46" s="727"/>
      <c r="K46" s="727" t="n">
        <f aca="false">G46*$R$50</f>
        <v>177669.668554145</v>
      </c>
      <c r="L46" s="727" t="n">
        <f aca="false">G46*$S$50</f>
        <v>157899.958316588</v>
      </c>
      <c r="M46" s="727" t="n">
        <f aca="false">G46*$T$50</f>
        <v>157341.305436658</v>
      </c>
      <c r="N46" s="727" t="n">
        <f aca="false">G46*$U$50</f>
        <v>154051.024277957</v>
      </c>
      <c r="V46" s="726" t="n">
        <f aca="false">K10+K22+K34+(K46/2)</f>
        <v>617964.237101228</v>
      </c>
    </row>
    <row r="47" customFormat="false" ht="12.75" hidden="false" customHeight="false" outlineLevel="0" collapsed="false">
      <c r="A47" s="4" t="n">
        <v>2017</v>
      </c>
      <c r="B47" s="4" t="s">
        <v>46</v>
      </c>
      <c r="E47" s="4" t="n">
        <v>14159111</v>
      </c>
      <c r="G47" s="4" t="n">
        <f aca="false">E47/$F$50</f>
        <v>0.0768757123632122</v>
      </c>
      <c r="I47" s="727"/>
      <c r="J47" s="727"/>
      <c r="K47" s="727" t="n">
        <f aca="false">G47*$R$50</f>
        <v>180824.51372224</v>
      </c>
      <c r="L47" s="727" t="n">
        <f aca="false">G47*$S$50</f>
        <v>160703.756649704</v>
      </c>
      <c r="M47" s="727" t="n">
        <f aca="false">G47*$T$50</f>
        <v>160135.183881065</v>
      </c>
      <c r="N47" s="727" t="n">
        <f aca="false">G47*$U$50</f>
        <v>156786.477850524</v>
      </c>
      <c r="V47" s="726" t="n">
        <f aca="false">K11+K23+K35+(K47/2)</f>
        <v>557971.487699834</v>
      </c>
    </row>
    <row r="48" customFormat="false" ht="12.75" hidden="false" customHeight="false" outlineLevel="0" collapsed="false">
      <c r="A48" s="4" t="n">
        <v>2017</v>
      </c>
      <c r="B48" s="4" t="s">
        <v>47</v>
      </c>
      <c r="E48" s="4" t="n">
        <v>13514543</v>
      </c>
      <c r="G48" s="4" t="n">
        <f aca="false">E48/$F$50</f>
        <v>0.0733760841615171</v>
      </c>
      <c r="I48" s="727"/>
      <c r="J48" s="727"/>
      <c r="K48" s="727" t="n">
        <f aca="false">G48*$R$50</f>
        <v>172592.803753943</v>
      </c>
      <c r="L48" s="727" t="n">
        <f aca="false">G48*$S$50</f>
        <v>153388.007870265</v>
      </c>
      <c r="M48" s="727" t="n">
        <f aca="false">G48*$T$50</f>
        <v>152845.318351807</v>
      </c>
      <c r="N48" s="727" t="n">
        <f aca="false">G48*$U$50</f>
        <v>149649.056125731</v>
      </c>
      <c r="V48" s="726" t="n">
        <f aca="false">K12+K24+K36+(K48/2)</f>
        <v>583863.872643128</v>
      </c>
    </row>
    <row r="49" customFormat="false" ht="12.75" hidden="false" customHeight="false" outlineLevel="0" collapsed="false">
      <c r="A49" s="4" t="n">
        <v>2017</v>
      </c>
      <c r="B49" s="4" t="s">
        <v>48</v>
      </c>
      <c r="E49" s="4" t="n">
        <v>15746453</v>
      </c>
      <c r="G49" s="4" t="n">
        <f aca="false">E49/$F$50</f>
        <v>0.0854940533744554</v>
      </c>
      <c r="I49" s="727"/>
      <c r="J49" s="727"/>
      <c r="K49" s="727" t="n">
        <f aca="false">G49*$R$50</f>
        <v>201096.291043633</v>
      </c>
      <c r="L49" s="727" t="n">
        <f aca="false">G49*$S$50</f>
        <v>178719.846959883</v>
      </c>
      <c r="M49" s="727" t="n">
        <f aca="false">G49*$T$50</f>
        <v>178087.532941126</v>
      </c>
      <c r="N49" s="727" t="n">
        <f aca="false">G49*$U$50</f>
        <v>174363.411976134</v>
      </c>
      <c r="V49" s="726" t="n">
        <f aca="false">K13+K25+K37+(K49/2)</f>
        <v>627568.084375279</v>
      </c>
    </row>
    <row r="50" customFormat="false" ht="12.75" hidden="false" customHeight="false" outlineLevel="0" collapsed="false">
      <c r="A50" s="4" t="n">
        <v>2017</v>
      </c>
      <c r="B50" s="4" t="s">
        <v>37</v>
      </c>
      <c r="E50" s="4" t="n">
        <v>19365329</v>
      </c>
      <c r="F50" s="4" t="n">
        <f aca="false">SUM(E39:E50)</f>
        <v>184181851</v>
      </c>
      <c r="G50" s="4" t="n">
        <f aca="false">E50/$F$50</f>
        <v>0.105142438817167</v>
      </c>
      <c r="I50" s="727"/>
      <c r="J50" s="727"/>
      <c r="K50" s="727" t="n">
        <f aca="false">G50*$R$50</f>
        <v>247312.574885258</v>
      </c>
      <c r="L50" s="727" t="n">
        <f aca="false">G50*$S$50</f>
        <v>219793.539231203</v>
      </c>
      <c r="M50" s="727" t="n">
        <f aca="false">G50*$T$50</f>
        <v>219015.905753711</v>
      </c>
      <c r="N50" s="727" t="n">
        <f aca="false">G50*$U$50</f>
        <v>214435.901118835</v>
      </c>
      <c r="R50" s="728" t="n">
        <v>2352167</v>
      </c>
      <c r="S50" s="728" t="n">
        <v>2090436</v>
      </c>
      <c r="T50" s="728" t="n">
        <v>2083040</v>
      </c>
      <c r="U50" s="728" t="n">
        <v>2039480</v>
      </c>
      <c r="V50" s="726" t="n">
        <f aca="false">K14+K26+K38+(K50/2)</f>
        <v>881719.387072456</v>
      </c>
    </row>
    <row r="51" customFormat="false" ht="12.75" hidden="false" customHeight="false" outlineLevel="0" collapsed="false">
      <c r="A51" s="356" t="n">
        <v>2018</v>
      </c>
      <c r="B51" s="356" t="s">
        <v>38</v>
      </c>
      <c r="C51" s="356"/>
      <c r="D51" s="356"/>
      <c r="E51" s="356" t="n">
        <v>20404495</v>
      </c>
      <c r="F51" s="356"/>
      <c r="G51" s="356" t="n">
        <f aca="false">E51/$F$62</f>
        <v>0.105835468149715</v>
      </c>
      <c r="H51" s="730"/>
      <c r="I51" s="725"/>
      <c r="J51" s="725"/>
      <c r="K51" s="725"/>
      <c r="L51" s="725" t="n">
        <f aca="false">G51*$S$62</f>
        <v>141055.646430722</v>
      </c>
      <c r="M51" s="725" t="n">
        <f aca="false">G51*$T$62</f>
        <v>134291.997216952</v>
      </c>
      <c r="N51" s="725" t="n">
        <f aca="false">G51*$U$62</f>
        <v>133638.342055414</v>
      </c>
      <c r="V51" s="726" t="n">
        <f aca="false">L3+L15+L27+L39+(L51/2)</f>
        <v>970795.777231776</v>
      </c>
    </row>
    <row r="52" customFormat="false" ht="12.75" hidden="false" customHeight="false" outlineLevel="0" collapsed="false">
      <c r="A52" s="4" t="n">
        <v>2018</v>
      </c>
      <c r="B52" s="4" t="s">
        <v>39</v>
      </c>
      <c r="E52" s="4" t="n">
        <v>16526093</v>
      </c>
      <c r="G52" s="4" t="n">
        <f aca="false">E52/$F$62</f>
        <v>0.0857187001854602</v>
      </c>
      <c r="I52" s="727"/>
      <c r="J52" s="727"/>
      <c r="K52" s="727"/>
      <c r="L52" s="727" t="n">
        <f aca="false">G52*$S$62</f>
        <v>114244.37267814</v>
      </c>
      <c r="M52" s="727" t="n">
        <f aca="false">G52*$T$62</f>
        <v>108766.329926964</v>
      </c>
      <c r="N52" s="727" t="n">
        <f aca="false">G52*$U$62</f>
        <v>108236.918834482</v>
      </c>
      <c r="V52" s="726" t="n">
        <f aca="false">L4+L16+L28+L40+(L52/2)</f>
        <v>896770.35075165</v>
      </c>
    </row>
    <row r="53" customFormat="false" ht="12.75" hidden="false" customHeight="false" outlineLevel="0" collapsed="false">
      <c r="A53" s="4" t="n">
        <v>2018</v>
      </c>
      <c r="B53" s="4" t="s">
        <v>40</v>
      </c>
      <c r="E53" s="4" t="n">
        <v>16711790</v>
      </c>
      <c r="G53" s="4" t="n">
        <f aca="false">E53/$F$62</f>
        <v>0.0866818864308927</v>
      </c>
      <c r="I53" s="727"/>
      <c r="J53" s="727"/>
      <c r="K53" s="727"/>
      <c r="L53" s="727" t="n">
        <f aca="false">G53*$S$62</f>
        <v>115528.090328356</v>
      </c>
      <c r="M53" s="727" t="n">
        <f aca="false">G53*$T$62</f>
        <v>109988.493034024</v>
      </c>
      <c r="N53" s="727" t="n">
        <f aca="false">G53*$U$62</f>
        <v>109453.133163955</v>
      </c>
      <c r="V53" s="726" t="n">
        <f aca="false">L5+L17+L29+L41+(L53/2)</f>
        <v>856966.38360306</v>
      </c>
    </row>
    <row r="54" customFormat="false" ht="12.75" hidden="false" customHeight="false" outlineLevel="0" collapsed="false">
      <c r="A54" s="4" t="n">
        <v>2018</v>
      </c>
      <c r="B54" s="4" t="s">
        <v>41</v>
      </c>
      <c r="E54" s="4" t="n">
        <v>14958390</v>
      </c>
      <c r="G54" s="4" t="n">
        <f aca="false">E54/$F$62</f>
        <v>0.0775872281287044</v>
      </c>
      <c r="I54" s="727"/>
      <c r="J54" s="727"/>
      <c r="K54" s="727"/>
      <c r="L54" s="727" t="n">
        <f aca="false">G54*$S$62</f>
        <v>103406.890051082</v>
      </c>
      <c r="M54" s="727" t="n">
        <f aca="false">G54*$T$62</f>
        <v>98448.5069711393</v>
      </c>
      <c r="N54" s="727" t="n">
        <f aca="false">G54*$U$62</f>
        <v>97969.317026385</v>
      </c>
      <c r="V54" s="726" t="n">
        <f aca="false">L6+L18+L30+L42+(L54/2)</f>
        <v>719391.235316339</v>
      </c>
    </row>
    <row r="55" customFormat="false" ht="12.75" hidden="false" customHeight="false" outlineLevel="0" collapsed="false">
      <c r="A55" s="4" t="n">
        <v>2018</v>
      </c>
      <c r="B55" s="4" t="s">
        <v>42</v>
      </c>
      <c r="E55" s="4" t="n">
        <v>13429315</v>
      </c>
      <c r="G55" s="4" t="n">
        <f aca="false">E55/$F$62</f>
        <v>0.0696561144960943</v>
      </c>
      <c r="I55" s="727"/>
      <c r="J55" s="727"/>
      <c r="K55" s="727"/>
      <c r="L55" s="727" t="n">
        <f aca="false">G55*$S$62</f>
        <v>92836.4416000884</v>
      </c>
      <c r="M55" s="727" t="n">
        <f aca="false">G55*$T$62</f>
        <v>88384.9138440117</v>
      </c>
      <c r="N55" s="727" t="n">
        <f aca="false">G55*$U$62</f>
        <v>87954.7076043737</v>
      </c>
      <c r="V55" s="726" t="n">
        <f aca="false">L7+L19+L31+L43+(L55/2)</f>
        <v>670984.438578473</v>
      </c>
    </row>
    <row r="56" customFormat="false" ht="12.75" hidden="false" customHeight="false" outlineLevel="0" collapsed="false">
      <c r="A56" s="4" t="n">
        <v>2018</v>
      </c>
      <c r="B56" s="4" t="s">
        <v>43</v>
      </c>
      <c r="E56" s="4" t="n">
        <v>13794713</v>
      </c>
      <c r="G56" s="4" t="n">
        <f aca="false">E56/$F$62</f>
        <v>0.0715513865129205</v>
      </c>
      <c r="I56" s="727"/>
      <c r="J56" s="727"/>
      <c r="K56" s="727"/>
      <c r="L56" s="727" t="n">
        <f aca="false">G56*$S$62</f>
        <v>95362.426736917</v>
      </c>
      <c r="M56" s="727" t="n">
        <f aca="false">G56*$T$62</f>
        <v>90789.7774389734</v>
      </c>
      <c r="N56" s="727" t="n">
        <f aca="false">G56*$U$62</f>
        <v>90347.865725188</v>
      </c>
      <c r="V56" s="726" t="n">
        <f aca="false">L8+L20+L32+L44+(L56/2)</f>
        <v>696464.455033745</v>
      </c>
    </row>
    <row r="57" customFormat="false" ht="12.75" hidden="false" customHeight="false" outlineLevel="0" collapsed="false">
      <c r="A57" s="4" t="n">
        <v>2018</v>
      </c>
      <c r="B57" s="4" t="s">
        <v>44</v>
      </c>
      <c r="E57" s="4" t="n">
        <v>17209927</v>
      </c>
      <c r="G57" s="4" t="n">
        <f aca="false">E57/$F$62</f>
        <v>0.0892656584182756</v>
      </c>
      <c r="I57" s="727"/>
      <c r="J57" s="727"/>
      <c r="K57" s="727"/>
      <c r="L57" s="727" t="n">
        <f aca="false">G57*$S$62</f>
        <v>118971.69609003</v>
      </c>
      <c r="M57" s="727" t="n">
        <f aca="false">G57*$T$62</f>
        <v>113266.977143416</v>
      </c>
      <c r="N57" s="727" t="n">
        <f aca="false">G57*$U$62</f>
        <v>112715.659523782</v>
      </c>
      <c r="V57" s="726" t="n">
        <f aca="false">L9+L21+L33+L45+(L57/2)</f>
        <v>759855.763341778</v>
      </c>
    </row>
    <row r="58" customFormat="false" ht="12.75" hidden="false" customHeight="false" outlineLevel="0" collapsed="false">
      <c r="A58" s="4" t="n">
        <v>2018</v>
      </c>
      <c r="B58" s="4" t="s">
        <v>45</v>
      </c>
      <c r="E58" s="4" t="n">
        <v>16486570</v>
      </c>
      <c r="G58" s="4" t="n">
        <f aca="false">E58/$F$62</f>
        <v>0.0855136995124378</v>
      </c>
      <c r="I58" s="727"/>
      <c r="J58" s="727"/>
      <c r="K58" s="727"/>
      <c r="L58" s="727" t="n">
        <f aca="false">G58*$S$62</f>
        <v>113971.1513946</v>
      </c>
      <c r="M58" s="727" t="n">
        <f aca="false">G58*$T$62</f>
        <v>108506.209663953</v>
      </c>
      <c r="N58" s="727" t="n">
        <f aca="false">G58*$U$62</f>
        <v>107978.064685283</v>
      </c>
      <c r="V58" s="726" t="n">
        <f aca="false">L10+L22+L34+L46+(L58/2)</f>
        <v>743736.915695429</v>
      </c>
    </row>
    <row r="59" customFormat="false" ht="12.75" hidden="false" customHeight="false" outlineLevel="0" collapsed="false">
      <c r="A59" s="4" t="n">
        <v>2018</v>
      </c>
      <c r="B59" s="4" t="s">
        <v>46</v>
      </c>
      <c r="E59" s="4" t="n">
        <v>14085299</v>
      </c>
      <c r="G59" s="4" t="n">
        <f aca="false">E59/$F$62</f>
        <v>0.0730586183923546</v>
      </c>
      <c r="I59" s="727"/>
      <c r="J59" s="727"/>
      <c r="K59" s="727"/>
      <c r="L59" s="727" t="n">
        <f aca="false">G59*$S$62</f>
        <v>97371.2388184567</v>
      </c>
      <c r="M59" s="727" t="n">
        <f aca="false">G59*$T$62</f>
        <v>92702.2665401879</v>
      </c>
      <c r="N59" s="727" t="n">
        <f aca="false">G59*$U$62</f>
        <v>92251.0459442777</v>
      </c>
      <c r="V59" s="726" t="n">
        <f aca="false">L11+L23+L35+L47+(L59/2)</f>
        <v>676883.644012633</v>
      </c>
    </row>
    <row r="60" customFormat="false" ht="12.75" hidden="false" customHeight="false" outlineLevel="0" collapsed="false">
      <c r="A60" s="4" t="n">
        <v>2018</v>
      </c>
      <c r="B60" s="4" t="s">
        <v>47</v>
      </c>
      <c r="E60" s="4" t="n">
        <v>13706313</v>
      </c>
      <c r="G60" s="4" t="n">
        <f aca="false">E60/$F$62</f>
        <v>0.0710928671825262</v>
      </c>
      <c r="I60" s="727"/>
      <c r="J60" s="727"/>
      <c r="K60" s="727"/>
      <c r="L60" s="727" t="n">
        <f aca="false">G60*$S$62</f>
        <v>94751.3202555031</v>
      </c>
      <c r="M60" s="727" t="n">
        <f aca="false">G60*$T$62</f>
        <v>90207.973647506</v>
      </c>
      <c r="N60" s="727" t="n">
        <f aca="false">G60*$U$62</f>
        <v>89768.8938154348</v>
      </c>
      <c r="V60" s="726" t="n">
        <f aca="false">L12+L24+L36+L48+(L60/2)</f>
        <v>698055.617493564</v>
      </c>
    </row>
    <row r="61" customFormat="false" ht="12.75" hidden="false" customHeight="false" outlineLevel="0" collapsed="false">
      <c r="A61" s="4" t="n">
        <v>2018</v>
      </c>
      <c r="B61" s="4" t="s">
        <v>48</v>
      </c>
      <c r="E61" s="4" t="n">
        <v>16998621</v>
      </c>
      <c r="G61" s="4" t="n">
        <f aca="false">E61/$F$62</f>
        <v>0.0881696416125256</v>
      </c>
      <c r="I61" s="727"/>
      <c r="J61" s="727"/>
      <c r="K61" s="727"/>
      <c r="L61" s="727" t="n">
        <f aca="false">G61*$S$62</f>
        <v>117510.944210374</v>
      </c>
      <c r="M61" s="727" t="n">
        <f aca="false">G61*$T$62</f>
        <v>111876.268637083</v>
      </c>
      <c r="N61" s="727" t="n">
        <f aca="false">G61*$U$62</f>
        <v>111331.720175792</v>
      </c>
      <c r="V61" s="726" t="n">
        <f aca="false">L13+L25+L37+L49+(L61/2)</f>
        <v>764027.368632995</v>
      </c>
    </row>
    <row r="62" customFormat="false" ht="12.75" hidden="false" customHeight="false" outlineLevel="0" collapsed="false">
      <c r="A62" s="4" t="n">
        <v>2018</v>
      </c>
      <c r="B62" s="4" t="s">
        <v>37</v>
      </c>
      <c r="E62" s="4" t="n">
        <v>18482963</v>
      </c>
      <c r="F62" s="4" t="n">
        <f aca="false">SUM(E51:E62)</f>
        <v>192794489</v>
      </c>
      <c r="G62" s="4" t="n">
        <f aca="false">E62/$F$62</f>
        <v>0.0958687309780935</v>
      </c>
      <c r="I62" s="727"/>
      <c r="J62" s="727"/>
      <c r="K62" s="727"/>
      <c r="L62" s="727" t="n">
        <f aca="false">G62*$S$62</f>
        <v>127772.154808052</v>
      </c>
      <c r="M62" s="727" t="n">
        <f aca="false">G62*$T$62</f>
        <v>121645.451933852</v>
      </c>
      <c r="N62" s="727" t="n">
        <f aca="false">G62*$U$62</f>
        <v>121053.352782883</v>
      </c>
      <c r="S62" s="728" t="n">
        <v>1332782.37340232</v>
      </c>
      <c r="T62" s="728" t="n">
        <v>1268875.16599806</v>
      </c>
      <c r="U62" s="728" t="n">
        <v>1262699.02133725</v>
      </c>
      <c r="V62" s="726" t="n">
        <f aca="false">L14+L26+L38+L50+(L62/2)</f>
        <v>1044192.18521823</v>
      </c>
    </row>
    <row r="63" customFormat="false" ht="12.75" hidden="false" customHeight="false" outlineLevel="0" collapsed="false">
      <c r="A63" s="356" t="n">
        <v>2019</v>
      </c>
      <c r="B63" s="356" t="s">
        <v>38</v>
      </c>
      <c r="C63" s="356"/>
      <c r="D63" s="356"/>
      <c r="E63" s="356" t="n">
        <v>20436389</v>
      </c>
      <c r="F63" s="356"/>
      <c r="G63" s="356" t="n">
        <f aca="false">E63/$F$74</f>
        <v>0.107043673285944</v>
      </c>
      <c r="H63" s="730"/>
      <c r="I63" s="725"/>
      <c r="J63" s="725"/>
      <c r="K63" s="725"/>
      <c r="L63" s="725"/>
      <c r="M63" s="725" t="n">
        <f aca="false">G63*$T$74</f>
        <v>609.61371936345</v>
      </c>
      <c r="N63" s="725" t="n">
        <f aca="false">G63*$U$74</f>
        <v>609.61371936345</v>
      </c>
      <c r="V63" s="726" t="n">
        <f aca="false">M3+M15+M27+M39+M51+(M63/2)</f>
        <v>1024575.64147601</v>
      </c>
    </row>
    <row r="64" customFormat="false" ht="12.75" hidden="false" customHeight="false" outlineLevel="0" collapsed="false">
      <c r="A64" s="4" t="n">
        <v>2019</v>
      </c>
      <c r="B64" s="4" t="s">
        <v>39</v>
      </c>
      <c r="E64" s="4" t="n">
        <v>17556826</v>
      </c>
      <c r="G64" s="4" t="n">
        <f aca="false">E64/$F$74</f>
        <v>0.0919608227403659</v>
      </c>
      <c r="I64" s="727"/>
      <c r="J64" s="727"/>
      <c r="K64" s="727"/>
      <c r="L64" s="727"/>
      <c r="M64" s="727" t="n">
        <f aca="false">G64*$T$74</f>
        <v>523.716885506384</v>
      </c>
      <c r="N64" s="727" t="n">
        <f aca="false">G64*$U$74</f>
        <v>523.716885506384</v>
      </c>
      <c r="V64" s="726" t="n">
        <f aca="false">M4+M16+M28+M40+M52+(M64/2)</f>
        <v>938866.37273541</v>
      </c>
    </row>
    <row r="65" customFormat="false" ht="12.75" hidden="false" customHeight="false" outlineLevel="0" collapsed="false">
      <c r="A65" s="4" t="n">
        <v>2019</v>
      </c>
      <c r="B65" s="4" t="s">
        <v>40</v>
      </c>
      <c r="E65" s="4" t="n">
        <v>17503897</v>
      </c>
      <c r="G65" s="4" t="n">
        <f aca="false">E65/$F$74</f>
        <v>0.0916835861608825</v>
      </c>
      <c r="I65" s="727"/>
      <c r="J65" s="727"/>
      <c r="K65" s="727"/>
      <c r="L65" s="727"/>
      <c r="M65" s="727" t="n">
        <f aca="false">G65*$T$74</f>
        <v>522.138023186226</v>
      </c>
      <c r="N65" s="727" t="n">
        <f aca="false">G65*$U$74</f>
        <v>522.138023186226</v>
      </c>
      <c r="V65" s="726" t="n">
        <f aca="false">M5+M17+M29+M41+M53+(M65/2)</f>
        <v>900422.696909265</v>
      </c>
    </row>
    <row r="66" customFormat="false" ht="12.75" hidden="false" customHeight="false" outlineLevel="0" collapsed="false">
      <c r="A66" s="4" t="n">
        <v>2019</v>
      </c>
      <c r="B66" s="4" t="s">
        <v>41</v>
      </c>
      <c r="E66" s="4" t="n">
        <v>14640514</v>
      </c>
      <c r="G66" s="4" t="n">
        <f aca="false">E66/$F$74</f>
        <v>0.0766854847671126</v>
      </c>
      <c r="I66" s="727"/>
      <c r="J66" s="727"/>
      <c r="K66" s="727"/>
      <c r="L66" s="727"/>
      <c r="M66" s="727" t="n">
        <f aca="false">G66*$T$74</f>
        <v>436.723835748706</v>
      </c>
      <c r="N66" s="727" t="n">
        <f aca="false">G66*$U$74</f>
        <v>436.723835748706</v>
      </c>
      <c r="V66" s="726" t="n">
        <f aca="false">M6+M18+M30+M42+M54+(M66/2)</f>
        <v>758522.581179639</v>
      </c>
    </row>
    <row r="67" customFormat="false" ht="12.75" hidden="false" customHeight="false" outlineLevel="0" collapsed="false">
      <c r="A67" s="4" t="n">
        <v>2019</v>
      </c>
      <c r="B67" s="4" t="s">
        <v>42</v>
      </c>
      <c r="E67" s="4" t="n">
        <v>13311114</v>
      </c>
      <c r="G67" s="4" t="n">
        <f aca="false">E67/$F$74</f>
        <v>0.0697222262743165</v>
      </c>
      <c r="I67" s="727"/>
      <c r="J67" s="727"/>
      <c r="K67" s="727"/>
      <c r="L67" s="727"/>
      <c r="M67" s="727" t="n">
        <f aca="false">G67*$T$74</f>
        <v>397.068078632232</v>
      </c>
      <c r="N67" s="727" t="n">
        <f aca="false">G67*$U$74</f>
        <v>397.068078632232</v>
      </c>
      <c r="V67" s="726" t="n">
        <f aca="false">M7+M19+M31+M43+M55+(M67/2)</f>
        <v>705904.538198687</v>
      </c>
    </row>
    <row r="68" customFormat="false" ht="12.75" hidden="false" customHeight="false" outlineLevel="0" collapsed="false">
      <c r="A68" s="4" t="n">
        <v>2019</v>
      </c>
      <c r="B68" s="4" t="s">
        <v>43</v>
      </c>
      <c r="E68" s="4" t="n">
        <v>13318967</v>
      </c>
      <c r="G68" s="4" t="n">
        <f aca="false">E68/$F$74</f>
        <v>0.0697633594689486</v>
      </c>
      <c r="I68" s="727"/>
      <c r="J68" s="727"/>
      <c r="K68" s="727"/>
      <c r="L68" s="727"/>
      <c r="M68" s="727" t="n">
        <f aca="false">G68*$T$74</f>
        <v>397.302332175662</v>
      </c>
      <c r="N68" s="727" t="n">
        <f aca="false">G68*$U$74</f>
        <v>397.302332175662</v>
      </c>
      <c r="V68" s="726" t="n">
        <f aca="false">M8+M20+M32+M44+M56+(M68/2)</f>
        <v>731801.098517796</v>
      </c>
    </row>
    <row r="69" customFormat="false" ht="12.75" hidden="false" customHeight="false" outlineLevel="0" collapsed="false">
      <c r="A69" s="4" t="n">
        <v>2019</v>
      </c>
      <c r="B69" s="4" t="s">
        <v>44</v>
      </c>
      <c r="E69" s="4" t="n">
        <v>17153264</v>
      </c>
      <c r="G69" s="4" t="n">
        <f aca="false">E69/$F$74</f>
        <v>0.0898470070912989</v>
      </c>
      <c r="I69" s="727"/>
      <c r="J69" s="727"/>
      <c r="K69" s="727"/>
      <c r="L69" s="727"/>
      <c r="M69" s="727" t="n">
        <f aca="false">G69*$T$74</f>
        <v>511.678705384947</v>
      </c>
      <c r="N69" s="727" t="n">
        <f aca="false">G69*$U$74</f>
        <v>511.678705384947</v>
      </c>
      <c r="V69" s="726" t="n">
        <f aca="false">M9+M21+M33+M45+M57+(M69/2)</f>
        <v>806284.226281362</v>
      </c>
    </row>
    <row r="70" customFormat="false" ht="12.75" hidden="false" customHeight="false" outlineLevel="0" collapsed="false">
      <c r="A70" s="4" t="n">
        <v>2019</v>
      </c>
      <c r="B70" s="4" t="s">
        <v>45</v>
      </c>
      <c r="E70" s="4" t="n">
        <v>14842729</v>
      </c>
      <c r="G70" s="4" t="n">
        <f aca="false">E70/$F$74</f>
        <v>0.0777446658383633</v>
      </c>
      <c r="I70" s="727"/>
      <c r="J70" s="727"/>
      <c r="K70" s="727"/>
      <c r="L70" s="727"/>
      <c r="M70" s="727" t="n">
        <f aca="false">G70*$T$74</f>
        <v>442.755871949479</v>
      </c>
      <c r="N70" s="727" t="n">
        <f aca="false">G70*$U$74</f>
        <v>442.755871949479</v>
      </c>
      <c r="V70" s="726" t="n">
        <f aca="false">M10+M22+M34+M46+M58+(M70/2)</f>
        <v>787993.040004269</v>
      </c>
    </row>
    <row r="71" customFormat="false" ht="12.75" hidden="false" customHeight="false" outlineLevel="0" collapsed="false">
      <c r="A71" s="4" t="n">
        <v>2019</v>
      </c>
      <c r="B71" s="4" t="s">
        <v>46</v>
      </c>
      <c r="E71" s="4" t="n">
        <v>12965879</v>
      </c>
      <c r="G71" s="4" t="n">
        <f aca="false">E71/$F$74</f>
        <v>0.0679139213655152</v>
      </c>
      <c r="I71" s="727"/>
      <c r="J71" s="727"/>
      <c r="K71" s="727"/>
      <c r="L71" s="727"/>
      <c r="M71" s="727" t="n">
        <f aca="false">G71*$T$74</f>
        <v>386.769782176609</v>
      </c>
      <c r="N71" s="727" t="n">
        <f aca="false">G71*$U$74</f>
        <v>386.769782176609</v>
      </c>
      <c r="V71" s="726" t="n">
        <f aca="false">M11+M23+M35+M47+M59+(M71/2)</f>
        <v>714829.306217782</v>
      </c>
    </row>
    <row r="72" customFormat="false" ht="12.75" hidden="false" customHeight="false" outlineLevel="0" collapsed="false">
      <c r="A72" s="4" t="n">
        <v>2019</v>
      </c>
      <c r="B72" s="4" t="s">
        <v>47</v>
      </c>
      <c r="E72" s="4" t="n">
        <v>13942630</v>
      </c>
      <c r="G72" s="4" t="n">
        <f aca="false">E72/$F$74</f>
        <v>0.0730300411910734</v>
      </c>
      <c r="I72" s="727"/>
      <c r="J72" s="727"/>
      <c r="K72" s="727"/>
      <c r="L72" s="727"/>
      <c r="M72" s="727" t="n">
        <f aca="false">G72*$T$74</f>
        <v>415.906084583163</v>
      </c>
      <c r="N72" s="727" t="n">
        <f aca="false">G72*$U$74</f>
        <v>415.906084583163</v>
      </c>
      <c r="V72" s="726" t="n">
        <f aca="false">M12+M24+M36+M48+M60+(M72/2)</f>
        <v>733803.631618663</v>
      </c>
    </row>
    <row r="73" customFormat="false" ht="12.75" hidden="false" customHeight="false" outlineLevel="0" collapsed="false">
      <c r="A73" s="4" t="n">
        <v>2019</v>
      </c>
      <c r="B73" s="4" t="s">
        <v>48</v>
      </c>
      <c r="E73" s="4" t="n">
        <v>16667058</v>
      </c>
      <c r="G73" s="4" t="n">
        <f aca="false">E73/$F$74</f>
        <v>0.0873003107931581</v>
      </c>
      <c r="I73" s="727"/>
      <c r="J73" s="727"/>
      <c r="K73" s="727"/>
      <c r="L73" s="727"/>
      <c r="M73" s="727" t="n">
        <f aca="false">G73*$T$74</f>
        <v>497.175269967035</v>
      </c>
      <c r="N73" s="727" t="n">
        <f aca="false">G73*$U$74</f>
        <v>497.175269967035</v>
      </c>
      <c r="V73" s="726" t="n">
        <f aca="false">M13+M25+M37+M49+M61+(M73/2)</f>
        <v>809226.802644871</v>
      </c>
    </row>
    <row r="74" customFormat="false" ht="12.75" hidden="false" customHeight="false" outlineLevel="0" collapsed="false">
      <c r="A74" s="4" t="n">
        <v>2019</v>
      </c>
      <c r="B74" s="4" t="s">
        <v>37</v>
      </c>
      <c r="E74" s="4" t="n">
        <v>18577098</v>
      </c>
      <c r="F74" s="4" t="n">
        <f aca="false">SUM(E63:E74)</f>
        <v>190916365</v>
      </c>
      <c r="G74" s="4" t="n">
        <f aca="false">E74/$F$74</f>
        <v>0.0973049010230213</v>
      </c>
      <c r="I74" s="727" t="s">
        <v>13</v>
      </c>
      <c r="J74" s="727"/>
      <c r="K74" s="727"/>
      <c r="L74" s="727"/>
      <c r="M74" s="727" t="n">
        <f aca="false">G74*$T$74</f>
        <v>554.151411326106</v>
      </c>
      <c r="N74" s="727" t="n">
        <f aca="false">G74*$U$74</f>
        <v>554.151411326106</v>
      </c>
      <c r="T74" s="728" t="n">
        <v>5695</v>
      </c>
      <c r="U74" s="728" t="n">
        <v>5695</v>
      </c>
      <c r="V74" s="726" t="n">
        <f aca="false">M14+M26+M38+M50+M62+(M74/2)</f>
        <v>1099991.12288566</v>
      </c>
    </row>
    <row r="75" customFormat="false" ht="12.75" hidden="false" customHeight="false" outlineLevel="0" collapsed="false">
      <c r="A75" s="356" t="n">
        <v>2020</v>
      </c>
      <c r="B75" s="356" t="s">
        <v>38</v>
      </c>
      <c r="C75" s="356"/>
      <c r="D75" s="356"/>
      <c r="E75" s="356" t="n">
        <v>18899306</v>
      </c>
      <c r="F75" s="356"/>
      <c r="G75" s="356" t="n">
        <f aca="false">E75/$F$86</f>
        <v>0.100749433791379</v>
      </c>
      <c r="H75" s="730"/>
      <c r="I75" s="731"/>
      <c r="J75" s="731"/>
      <c r="K75" s="731"/>
      <c r="L75" s="731"/>
      <c r="M75" s="731"/>
      <c r="N75" s="725" t="n">
        <f aca="false">G75*$U$86</f>
        <v>573.768025441904</v>
      </c>
      <c r="V75" s="726" t="n">
        <f aca="false">N3+N15+N27+N39+N51+N63+(N75/2)</f>
        <v>1014879.44518791</v>
      </c>
    </row>
    <row r="76" customFormat="false" ht="12.75" hidden="false" customHeight="false" outlineLevel="0" collapsed="false">
      <c r="A76" s="4" t="n">
        <v>2020</v>
      </c>
      <c r="B76" s="4" t="s">
        <v>39</v>
      </c>
      <c r="E76" s="4" t="n">
        <v>17549676</v>
      </c>
      <c r="G76" s="4" t="n">
        <f aca="false">E76/$F$86</f>
        <v>0.0935547538212332</v>
      </c>
      <c r="N76" s="727" t="n">
        <f aca="false">G76*$U$86</f>
        <v>532.794323011923</v>
      </c>
      <c r="V76" s="726" t="n">
        <f aca="false">N4+N16+N28+N40+N52+N64+(N76/2)</f>
        <v>929962.448276216</v>
      </c>
    </row>
    <row r="77" customFormat="false" ht="12.75" hidden="false" customHeight="false" outlineLevel="0" collapsed="false">
      <c r="A77" s="4" t="n">
        <v>2020</v>
      </c>
      <c r="B77" s="4" t="s">
        <v>40</v>
      </c>
      <c r="E77" s="4" t="n">
        <v>16419428</v>
      </c>
      <c r="G77" s="4" t="n">
        <f aca="false">E77/$F$86</f>
        <v>0.0875295671797851</v>
      </c>
      <c r="N77" s="727" t="n">
        <f aca="false">G77*$U$86</f>
        <v>498.480885088876</v>
      </c>
      <c r="V77" s="726" t="n">
        <f aca="false">N5+N17+N29+N41+N53+N65+(N77/2)</f>
        <v>891572.955767572</v>
      </c>
    </row>
    <row r="78" customFormat="false" ht="12.75" hidden="false" customHeight="false" outlineLevel="0" collapsed="false">
      <c r="A78" s="4" t="n">
        <v>2020</v>
      </c>
      <c r="B78" s="4" t="s">
        <v>41</v>
      </c>
      <c r="E78" s="4" t="n">
        <v>13894510</v>
      </c>
      <c r="G78" s="4" t="n">
        <f aca="false">E78/$F$86</f>
        <v>0.0740695989211802</v>
      </c>
      <c r="N78" s="727" t="n">
        <f aca="false">G78*$U$86</f>
        <v>421.826365856121</v>
      </c>
      <c r="V78" s="726" t="n">
        <f aca="false">N6+N18+N30+N42+N54+N66+(N78/2)</f>
        <v>751161.85638608</v>
      </c>
    </row>
    <row r="79" customFormat="false" ht="12.75" hidden="false" customHeight="false" outlineLevel="0" collapsed="false">
      <c r="A79" s="4" t="n">
        <v>2020</v>
      </c>
      <c r="B79" s="4" t="s">
        <v>42</v>
      </c>
      <c r="E79" s="4" t="n">
        <v>13635457</v>
      </c>
      <c r="G79" s="4" t="n">
        <f aca="false">E79/$F$86</f>
        <v>0.0726886252985531</v>
      </c>
      <c r="N79" s="727" t="n">
        <f aca="false">G79*$U$86</f>
        <v>413.96172107526</v>
      </c>
      <c r="V79" s="726" t="n">
        <f aca="false">N7+N19+N31+N43+N55+N67+(N79/2)</f>
        <v>698942.198311879</v>
      </c>
    </row>
    <row r="80" customFormat="false" ht="12.75" hidden="false" customHeight="false" outlineLevel="0" collapsed="false">
      <c r="A80" s="4" t="n">
        <v>2020</v>
      </c>
      <c r="B80" s="4" t="s">
        <v>43</v>
      </c>
      <c r="E80" s="4" t="n">
        <v>14359977</v>
      </c>
      <c r="G80" s="4" t="n">
        <f aca="false">E80/$F$86</f>
        <v>0.0765509353627708</v>
      </c>
      <c r="N80" s="727" t="n">
        <f aca="false">G80*$U$86</f>
        <v>435.95757689098</v>
      </c>
      <c r="V80" s="726" t="n">
        <f aca="false">N8+N20+N32+N44+N56+N68+(N80/2)</f>
        <v>724595.284681955</v>
      </c>
    </row>
    <row r="81" customFormat="false" ht="12.75" hidden="false" customHeight="false" outlineLevel="0" collapsed="false">
      <c r="A81" s="4" t="n">
        <v>2020</v>
      </c>
      <c r="B81" s="4" t="s">
        <v>44</v>
      </c>
      <c r="E81" s="4" t="n">
        <v>17990168</v>
      </c>
      <c r="G81" s="4" t="n">
        <f aca="false">E81/$F$86</f>
        <v>0.095902952193683</v>
      </c>
      <c r="N81" s="727" t="n">
        <f aca="false">G81*$U$86</f>
        <v>546.167312743025</v>
      </c>
      <c r="V81" s="726" t="n">
        <f aca="false">N9+N21+N33+N45+N57+N69+(N81/2)</f>
        <v>798471.300262873</v>
      </c>
    </row>
    <row r="82" customFormat="false" ht="12.75" hidden="false" customHeight="false" outlineLevel="0" collapsed="false">
      <c r="A82" s="4" t="n">
        <v>2020</v>
      </c>
      <c r="B82" s="4" t="s">
        <v>45</v>
      </c>
      <c r="E82" s="4" t="n">
        <v>15013728</v>
      </c>
      <c r="G82" s="4" t="n">
        <f aca="false">E82/$F$86</f>
        <v>0.080035986247208</v>
      </c>
      <c r="N82" s="727" t="n">
        <f aca="false">G82*$U$86</f>
        <v>455.804941677849</v>
      </c>
      <c r="V82" s="726" t="n">
        <f aca="false">N10+N22+N34+N46+N58+N70+(N82/2)</f>
        <v>780291.080081297</v>
      </c>
    </row>
    <row r="83" customFormat="false" ht="12.75" hidden="false" customHeight="false" outlineLevel="0" collapsed="false">
      <c r="A83" s="4" t="n">
        <v>2020</v>
      </c>
      <c r="B83" s="4" t="s">
        <v>46</v>
      </c>
      <c r="E83" s="4" t="n">
        <v>12869208</v>
      </c>
      <c r="G83" s="4" t="n">
        <f aca="false">E83/$F$86</f>
        <v>0.0686038640436578</v>
      </c>
      <c r="N83" s="727" t="n">
        <f aca="false">G83*$U$86</f>
        <v>390.699005728631</v>
      </c>
      <c r="V83" s="726" t="n">
        <f aca="false">N11+N23+N35+N47+N59+N71+(N83/2)</f>
        <v>707702.293525998</v>
      </c>
    </row>
    <row r="84" customFormat="false" ht="12.75" hidden="false" customHeight="false" outlineLevel="0" collapsed="false">
      <c r="A84" s="4" t="n">
        <v>2020</v>
      </c>
      <c r="B84" s="4" t="s">
        <v>47</v>
      </c>
      <c r="E84" s="4" t="n">
        <v>13977501</v>
      </c>
      <c r="G84" s="4" t="n">
        <f aca="false">E84/$F$86</f>
        <v>0.0745120117938953</v>
      </c>
      <c r="N84" s="727" t="n">
        <f aca="false">G84*$U$86</f>
        <v>424.345907166234</v>
      </c>
      <c r="V84" s="726" t="n">
        <f aca="false">N12+N24+N36+N48+N60+N72+(N84/2)</f>
        <v>726631.470221613</v>
      </c>
    </row>
    <row r="85" customFormat="false" ht="12.75" hidden="false" customHeight="false" outlineLevel="0" collapsed="false">
      <c r="A85" s="4" t="n">
        <v>2020</v>
      </c>
      <c r="B85" s="4" t="s">
        <v>48</v>
      </c>
      <c r="E85" s="4" t="n">
        <v>15001741</v>
      </c>
      <c r="G85" s="4" t="n">
        <f aca="false">E85/$F$86</f>
        <v>0.079972085304874</v>
      </c>
      <c r="N85" s="727" t="n">
        <f aca="false">G85*$U$86</f>
        <v>455.441025811258</v>
      </c>
      <c r="V85" s="726" t="n">
        <f aca="false">N13+N25+N37+N49+N61+N73+(N85/2)</f>
        <v>801117.208232987</v>
      </c>
    </row>
    <row r="86" customFormat="false" ht="12.75" hidden="false" customHeight="false" outlineLevel="0" collapsed="false">
      <c r="A86" s="4" t="n">
        <v>2020</v>
      </c>
      <c r="B86" s="4" t="s">
        <v>37</v>
      </c>
      <c r="E86" s="4" t="n">
        <v>17976518</v>
      </c>
      <c r="F86" s="4" t="n">
        <f aca="false">SUM(E75:E86)</f>
        <v>187587218</v>
      </c>
      <c r="G86" s="4" t="n">
        <f aca="false">E86/$F$86</f>
        <v>0.0958301860417803</v>
      </c>
      <c r="N86" s="727" t="n">
        <f aca="false">G86*$U$86</f>
        <v>545.752909507939</v>
      </c>
      <c r="U86" s="728" t="n">
        <v>5695</v>
      </c>
      <c r="V86" s="726" t="n">
        <f aca="false">N14+N26+N38+N50+N62+N74+(N86/2)</f>
        <v>1089841.23309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G54" activeCellId="0" sqref="G54"/>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13</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t="n">
        <v>92473.3768567202</v>
      </c>
      <c r="D41" s="173"/>
      <c r="E41" s="173"/>
      <c r="F41" s="173"/>
      <c r="G41" s="173"/>
      <c r="H41" s="179" t="n">
        <f aca="false">B41+SUM(C41:G41)</f>
        <v>20093466.3768567</v>
      </c>
      <c r="I41" s="174"/>
      <c r="J41" s="177" t="n">
        <v>918.3</v>
      </c>
      <c r="K41" s="177" t="n">
        <v>0</v>
      </c>
      <c r="L41" s="177" t="n">
        <v>1</v>
      </c>
      <c r="M41" s="180"/>
      <c r="N41" s="180" t="n">
        <v>31</v>
      </c>
      <c r="O41" s="177" t="n">
        <v>0</v>
      </c>
      <c r="P41" s="177"/>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t="n">
        <v>88890.7477266444</v>
      </c>
      <c r="D42" s="173"/>
      <c r="E42" s="173"/>
      <c r="F42" s="173"/>
      <c r="G42" s="173"/>
      <c r="H42" s="179" t="n">
        <f aca="false">B42+SUM(C42:G42)</f>
        <v>19314999.7477266</v>
      </c>
      <c r="I42" s="174"/>
      <c r="J42" s="177" t="n">
        <v>793.2</v>
      </c>
      <c r="K42" s="177" t="n">
        <v>0</v>
      </c>
      <c r="L42" s="177" t="n">
        <v>2</v>
      </c>
      <c r="M42" s="180"/>
      <c r="N42" s="180" t="n">
        <v>28</v>
      </c>
      <c r="O42" s="177" t="n">
        <v>0</v>
      </c>
      <c r="P42" s="177"/>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t="n">
        <v>80709.9926376009</v>
      </c>
      <c r="D43" s="173"/>
      <c r="E43" s="173"/>
      <c r="F43" s="173"/>
      <c r="G43" s="173"/>
      <c r="H43" s="179" t="n">
        <f aca="false">B43+SUM(C43:G43)</f>
        <v>17537409.9926376</v>
      </c>
      <c r="I43" s="174"/>
      <c r="J43" s="177" t="n">
        <v>783.6</v>
      </c>
      <c r="K43" s="177" t="n">
        <v>0</v>
      </c>
      <c r="L43" s="177" t="n">
        <v>3</v>
      </c>
      <c r="M43" s="180"/>
      <c r="N43" s="180" t="n">
        <v>31</v>
      </c>
      <c r="O43" s="177" t="n">
        <v>1</v>
      </c>
      <c r="P43" s="177"/>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t="n">
        <v>70962.7099783151</v>
      </c>
      <c r="D44" s="173"/>
      <c r="E44" s="173"/>
      <c r="F44" s="173"/>
      <c r="G44" s="173"/>
      <c r="H44" s="179" t="n">
        <f aca="false">B44+SUM(C44:G44)</f>
        <v>15419430.7099783</v>
      </c>
      <c r="I44" s="174"/>
      <c r="J44" s="177" t="n">
        <v>384.2</v>
      </c>
      <c r="K44" s="177" t="n">
        <v>0</v>
      </c>
      <c r="L44" s="177" t="n">
        <v>4</v>
      </c>
      <c r="M44" s="180"/>
      <c r="N44" s="180" t="n">
        <v>30</v>
      </c>
      <c r="O44" s="177" t="n">
        <v>1</v>
      </c>
      <c r="P44" s="177"/>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t="n">
        <v>65438.1669952383</v>
      </c>
      <c r="D45" s="173"/>
      <c r="E45" s="173"/>
      <c r="F45" s="173"/>
      <c r="G45" s="173"/>
      <c r="H45" s="179" t="n">
        <f aca="false">B45+SUM(C45:G45)</f>
        <v>14219007.1669952</v>
      </c>
      <c r="I45" s="174"/>
      <c r="J45" s="177" t="n">
        <v>127.3</v>
      </c>
      <c r="K45" s="177" t="n">
        <v>8.8</v>
      </c>
      <c r="L45" s="177" t="n">
        <v>5</v>
      </c>
      <c r="M45" s="180"/>
      <c r="N45" s="180" t="n">
        <v>31</v>
      </c>
      <c r="O45" s="177" t="n">
        <v>1</v>
      </c>
      <c r="P45" s="177"/>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t="n">
        <v>73037.2148232482</v>
      </c>
      <c r="D46" s="173"/>
      <c r="E46" s="173"/>
      <c r="F46" s="173"/>
      <c r="G46" s="173"/>
      <c r="H46" s="179" t="n">
        <f aca="false">B46+SUM(C46:G46)</f>
        <v>15870198.2148232</v>
      </c>
      <c r="I46" s="174"/>
      <c r="J46" s="177" t="n">
        <v>20.3</v>
      </c>
      <c r="K46" s="177" t="n">
        <v>54.9</v>
      </c>
      <c r="L46" s="177" t="n">
        <v>6</v>
      </c>
      <c r="M46" s="180"/>
      <c r="N46" s="180" t="n">
        <v>30</v>
      </c>
      <c r="O46" s="177" t="n">
        <v>0</v>
      </c>
      <c r="P46" s="177"/>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t="n">
        <v>67766.8546619669</v>
      </c>
      <c r="D47" s="173"/>
      <c r="E47" s="173"/>
      <c r="F47" s="173"/>
      <c r="G47" s="173"/>
      <c r="H47" s="179" t="n">
        <f aca="false">B47+SUM(C47:G47)</f>
        <v>14725005.854662</v>
      </c>
      <c r="I47" s="174"/>
      <c r="J47" s="177" t="n">
        <v>7.7</v>
      </c>
      <c r="K47" s="177" t="n">
        <v>62.8</v>
      </c>
      <c r="L47" s="177" t="n">
        <v>7</v>
      </c>
      <c r="M47" s="180"/>
      <c r="N47" s="180" t="n">
        <v>31</v>
      </c>
      <c r="O47" s="177" t="n">
        <v>0</v>
      </c>
      <c r="P47" s="177"/>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t="n">
        <v>67132.1026819697</v>
      </c>
      <c r="D48" s="173"/>
      <c r="E48" s="173"/>
      <c r="F48" s="173"/>
      <c r="G48" s="173"/>
      <c r="H48" s="179" t="n">
        <f aca="false">B48+SUM(C48:G48)</f>
        <v>14587081.102682</v>
      </c>
      <c r="I48" s="174"/>
      <c r="J48" s="177" t="n">
        <v>21.4</v>
      </c>
      <c r="K48" s="177" t="n">
        <v>55.8</v>
      </c>
      <c r="L48" s="177" t="n">
        <v>8</v>
      </c>
      <c r="M48" s="180"/>
      <c r="N48" s="180" t="n">
        <v>31</v>
      </c>
      <c r="O48" s="177" t="n">
        <v>0</v>
      </c>
      <c r="P48" s="177"/>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t="n">
        <v>54275.1409912448</v>
      </c>
      <c r="D49" s="173"/>
      <c r="E49" s="173"/>
      <c r="F49" s="173"/>
      <c r="G49" s="173"/>
      <c r="H49" s="179" t="n">
        <f aca="false">B49+SUM(C49:G49)</f>
        <v>11793402.1409912</v>
      </c>
      <c r="I49" s="174"/>
      <c r="J49" s="177" t="n">
        <v>110.3</v>
      </c>
      <c r="K49" s="177" t="n">
        <v>21.6</v>
      </c>
      <c r="L49" s="177" t="n">
        <v>9</v>
      </c>
      <c r="M49" s="180"/>
      <c r="N49" s="180" t="n">
        <v>30</v>
      </c>
      <c r="O49" s="177" t="n">
        <v>1</v>
      </c>
      <c r="P49" s="177"/>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t="n">
        <v>65436.4008414299</v>
      </c>
      <c r="D50" s="173"/>
      <c r="E50" s="173"/>
      <c r="F50" s="173"/>
      <c r="G50" s="173"/>
      <c r="H50" s="179" t="n">
        <f aca="false">B50+SUM(C50:G50)</f>
        <v>14218623.4008414</v>
      </c>
      <c r="I50" s="174"/>
      <c r="J50" s="177" t="n">
        <v>257.9</v>
      </c>
      <c r="K50" s="177" t="n">
        <v>3.1</v>
      </c>
      <c r="L50" s="177" t="n">
        <v>10</v>
      </c>
      <c r="M50" s="180"/>
      <c r="N50" s="180" t="n">
        <v>31</v>
      </c>
      <c r="O50" s="177" t="n">
        <v>1</v>
      </c>
      <c r="P50" s="177"/>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t="n">
        <v>73980.3640741445</v>
      </c>
      <c r="D51" s="173"/>
      <c r="E51" s="173"/>
      <c r="F51" s="173"/>
      <c r="G51" s="173"/>
      <c r="H51" s="179" t="n">
        <f aca="false">B51+SUM(C51:G51)</f>
        <v>16075134.3640741</v>
      </c>
      <c r="I51" s="174"/>
      <c r="J51" s="177" t="n">
        <v>510.6</v>
      </c>
      <c r="K51" s="177" t="n">
        <v>0</v>
      </c>
      <c r="L51" s="177" t="n">
        <v>11</v>
      </c>
      <c r="M51" s="180"/>
      <c r="N51" s="180" t="n">
        <v>30</v>
      </c>
      <c r="O51" s="177" t="n">
        <v>1</v>
      </c>
      <c r="P51" s="177"/>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t="n">
        <v>85919.6470410167</v>
      </c>
      <c r="D52" s="173"/>
      <c r="E52" s="173"/>
      <c r="F52" s="173"/>
      <c r="G52" s="173"/>
      <c r="H52" s="179" t="n">
        <f aca="false">B52+SUM(C52:G52)</f>
        <v>18669411.647041</v>
      </c>
      <c r="I52" s="174"/>
      <c r="J52" s="177" t="n">
        <v>696.4</v>
      </c>
      <c r="K52" s="177" t="n">
        <v>0</v>
      </c>
      <c r="L52" s="177" t="n">
        <v>12</v>
      </c>
      <c r="M52" s="180"/>
      <c r="N52" s="180" t="n">
        <v>31</v>
      </c>
      <c r="O52" s="177" t="n">
        <v>0</v>
      </c>
      <c r="P52" s="177"/>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t="n">
        <v>348112.815967372</v>
      </c>
      <c r="D53" s="173"/>
      <c r="E53" s="173"/>
      <c r="F53" s="173"/>
      <c r="G53" s="173"/>
      <c r="H53" s="179" t="n">
        <f aca="false">B53+SUM(C53:G53)</f>
        <v>21517125.8159674</v>
      </c>
      <c r="I53" s="174"/>
      <c r="J53" s="177" t="n">
        <v>894.3</v>
      </c>
      <c r="K53" s="177" t="n">
        <v>0</v>
      </c>
      <c r="L53" s="177" t="n">
        <v>13</v>
      </c>
      <c r="M53" s="180"/>
      <c r="N53" s="180" t="n">
        <v>31</v>
      </c>
      <c r="O53" s="177" t="n">
        <v>0</v>
      </c>
      <c r="P53" s="177"/>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t="n">
        <v>329307.857988937</v>
      </c>
      <c r="D54" s="173"/>
      <c r="E54" s="173"/>
      <c r="F54" s="173"/>
      <c r="G54" s="173"/>
      <c r="H54" s="179" t="n">
        <f aca="false">B54+SUM(C54:G54)</f>
        <v>20004094.8579889</v>
      </c>
      <c r="I54" s="174"/>
      <c r="J54" s="177" t="n">
        <v>957.4</v>
      </c>
      <c r="K54" s="177" t="n">
        <v>0</v>
      </c>
      <c r="L54" s="177" t="n">
        <v>14</v>
      </c>
      <c r="M54" s="180"/>
      <c r="N54" s="180" t="n">
        <v>29</v>
      </c>
      <c r="O54" s="177" t="n">
        <v>0</v>
      </c>
      <c r="P54" s="177"/>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t="n">
        <v>299433.972125266</v>
      </c>
      <c r="D55" s="173"/>
      <c r="E55" s="173"/>
      <c r="F55" s="173"/>
      <c r="G55" s="173"/>
      <c r="H55" s="179" t="n">
        <f aca="false">B55+SUM(C55:G55)</f>
        <v>18218380.9721253</v>
      </c>
      <c r="I55" s="174"/>
      <c r="J55" s="177" t="n">
        <v>726.4</v>
      </c>
      <c r="K55" s="177" t="n">
        <v>0</v>
      </c>
      <c r="L55" s="177" t="n">
        <v>15</v>
      </c>
      <c r="M55" s="180"/>
      <c r="N55" s="180" t="n">
        <v>31</v>
      </c>
      <c r="O55" s="177" t="n">
        <v>1</v>
      </c>
      <c r="P55" s="177"/>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t="n">
        <v>254906.346330034</v>
      </c>
      <c r="D56" s="173"/>
      <c r="E56" s="173"/>
      <c r="F56" s="173"/>
      <c r="G56" s="173"/>
      <c r="H56" s="179" t="n">
        <f aca="false">B56+SUM(C56:G56)</f>
        <v>14949506.34633</v>
      </c>
      <c r="I56" s="174"/>
      <c r="J56" s="177" t="n">
        <v>345.2</v>
      </c>
      <c r="K56" s="177" t="n">
        <v>0</v>
      </c>
      <c r="L56" s="177" t="n">
        <v>16</v>
      </c>
      <c r="M56" s="180"/>
      <c r="N56" s="180" t="n">
        <v>30</v>
      </c>
      <c r="O56" s="177" t="n">
        <v>1</v>
      </c>
      <c r="P56" s="177"/>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t="n">
        <v>234241.671140913</v>
      </c>
      <c r="D57" s="173"/>
      <c r="E57" s="173"/>
      <c r="F57" s="173"/>
      <c r="G57" s="173"/>
      <c r="H57" s="179" t="n">
        <f aca="false">B57+SUM(C57:G57)</f>
        <v>13680928.6711409</v>
      </c>
      <c r="I57" s="174"/>
      <c r="J57" s="177" t="n">
        <v>90.9</v>
      </c>
      <c r="K57" s="177" t="n">
        <v>23.5</v>
      </c>
      <c r="L57" s="177" t="n">
        <v>17</v>
      </c>
      <c r="M57" s="180"/>
      <c r="N57" s="180" t="n">
        <v>31</v>
      </c>
      <c r="O57" s="177" t="n">
        <v>1</v>
      </c>
      <c r="P57" s="177"/>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t="n">
        <v>249684.737544972</v>
      </c>
      <c r="D58" s="173"/>
      <c r="E58" s="173"/>
      <c r="F58" s="173"/>
      <c r="G58" s="173"/>
      <c r="H58" s="179" t="n">
        <f aca="false">B58+SUM(C58:G58)</f>
        <v>13767502.737545</v>
      </c>
      <c r="I58" s="174"/>
      <c r="J58" s="177" t="n">
        <v>40.3</v>
      </c>
      <c r="K58" s="177" t="n">
        <v>22.5</v>
      </c>
      <c r="L58" s="177" t="n">
        <v>18</v>
      </c>
      <c r="M58" s="180"/>
      <c r="N58" s="180" t="n">
        <v>30</v>
      </c>
      <c r="O58" s="177" t="n">
        <v>0</v>
      </c>
      <c r="P58" s="177"/>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t="n">
        <v>255019.47064667</v>
      </c>
      <c r="D59" s="173"/>
      <c r="E59" s="173"/>
      <c r="F59" s="173"/>
      <c r="G59" s="173"/>
      <c r="H59" s="179" t="n">
        <f aca="false">B59+SUM(C59:G59)</f>
        <v>15757249.4706467</v>
      </c>
      <c r="I59" s="174"/>
      <c r="J59" s="177" t="n">
        <v>7.7</v>
      </c>
      <c r="K59" s="177" t="n">
        <v>103.8</v>
      </c>
      <c r="L59" s="177" t="n">
        <v>19</v>
      </c>
      <c r="M59" s="180"/>
      <c r="N59" s="180" t="n">
        <v>31</v>
      </c>
      <c r="O59" s="177" t="n">
        <v>0</v>
      </c>
      <c r="P59" s="177"/>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t="n">
        <v>249527.411271466</v>
      </c>
      <c r="D60" s="173"/>
      <c r="E60" s="173"/>
      <c r="F60" s="173"/>
      <c r="G60" s="173"/>
      <c r="H60" s="179" t="n">
        <f aca="false">B60+SUM(C60:G60)</f>
        <v>15213201.4112715</v>
      </c>
      <c r="I60" s="174"/>
      <c r="J60" s="177" t="n">
        <v>7.2</v>
      </c>
      <c r="K60" s="177" t="n">
        <v>71.2</v>
      </c>
      <c r="L60" s="177" t="n">
        <v>20</v>
      </c>
      <c r="M60" s="180"/>
      <c r="N60" s="180" t="n">
        <v>31</v>
      </c>
      <c r="O60" s="177" t="n">
        <v>0</v>
      </c>
      <c r="P60" s="177"/>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t="n">
        <v>219735.293846498</v>
      </c>
      <c r="D61" s="173"/>
      <c r="E61" s="173"/>
      <c r="F61" s="173"/>
      <c r="G61" s="173"/>
      <c r="H61" s="179" t="n">
        <f aca="false">B61+SUM(C61:G61)</f>
        <v>14598685.2938465</v>
      </c>
      <c r="I61" s="174"/>
      <c r="J61" s="177" t="n">
        <v>46.3</v>
      </c>
      <c r="K61" s="177" t="n">
        <v>51.7</v>
      </c>
      <c r="L61" s="177" t="n">
        <v>21</v>
      </c>
      <c r="M61" s="180"/>
      <c r="N61" s="180" t="n">
        <v>30</v>
      </c>
      <c r="O61" s="177" t="n">
        <v>1</v>
      </c>
      <c r="P61" s="177"/>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t="n">
        <v>242715.244083251</v>
      </c>
      <c r="D62" s="173"/>
      <c r="E62" s="173"/>
      <c r="F62" s="173"/>
      <c r="G62" s="173"/>
      <c r="H62" s="179" t="n">
        <f aca="false">B62+SUM(C62:G62)</f>
        <v>14763864.2440833</v>
      </c>
      <c r="I62" s="174"/>
      <c r="J62" s="177" t="n">
        <v>311.4</v>
      </c>
      <c r="K62" s="177" t="n">
        <v>0</v>
      </c>
      <c r="L62" s="177" t="n">
        <v>22</v>
      </c>
      <c r="M62" s="180"/>
      <c r="N62" s="180" t="n">
        <v>31</v>
      </c>
      <c r="O62" s="177" t="n">
        <v>1</v>
      </c>
      <c r="P62" s="177"/>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t="n">
        <v>256794.621639768</v>
      </c>
      <c r="D63" s="173"/>
      <c r="E63" s="173"/>
      <c r="F63" s="173"/>
      <c r="G63" s="173"/>
      <c r="H63" s="179" t="n">
        <f aca="false">B63+SUM(C63:G63)</f>
        <v>14441675.6216398</v>
      </c>
      <c r="I63" s="174"/>
      <c r="J63" s="177" t="n">
        <v>417.5</v>
      </c>
      <c r="K63" s="177" t="n">
        <v>0</v>
      </c>
      <c r="L63" s="177" t="n">
        <v>23</v>
      </c>
      <c r="M63" s="180"/>
      <c r="N63" s="180" t="n">
        <v>30</v>
      </c>
      <c r="O63" s="177" t="n">
        <v>1</v>
      </c>
      <c r="P63" s="177"/>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t="n">
        <v>421557.347149727</v>
      </c>
      <c r="D64" s="173"/>
      <c r="E64" s="173"/>
      <c r="F64" s="173"/>
      <c r="G64" s="173"/>
      <c r="H64" s="179" t="n">
        <f aca="false">B64+SUM(C64:G64)</f>
        <v>16914147.3471497</v>
      </c>
      <c r="I64" s="174"/>
      <c r="J64" s="177" t="n">
        <v>490.1</v>
      </c>
      <c r="K64" s="177" t="n">
        <v>0</v>
      </c>
      <c r="L64" s="177" t="n">
        <v>24</v>
      </c>
      <c r="M64" s="180"/>
      <c r="N64" s="180" t="n">
        <v>31</v>
      </c>
      <c r="O64" s="177" t="n">
        <v>0</v>
      </c>
      <c r="P64" s="177"/>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t="n">
        <v>603752.062562393</v>
      </c>
      <c r="D65" s="173"/>
      <c r="E65" s="173"/>
      <c r="F65" s="173"/>
      <c r="G65" s="173"/>
      <c r="H65" s="179" t="n">
        <f aca="false">B65+SUM(C65:G65)</f>
        <v>19381023.0625624</v>
      </c>
      <c r="I65" s="174"/>
      <c r="J65" s="177" t="n">
        <v>711</v>
      </c>
      <c r="K65" s="177" t="n">
        <v>0</v>
      </c>
      <c r="L65" s="177" t="n">
        <v>25</v>
      </c>
      <c r="M65" s="180"/>
      <c r="N65" s="180" t="n">
        <v>31</v>
      </c>
      <c r="O65" s="177" t="n">
        <v>0</v>
      </c>
      <c r="P65" s="177"/>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t="n">
        <v>569626.828326138</v>
      </c>
      <c r="D66" s="173"/>
      <c r="E66" s="173"/>
      <c r="F66" s="173"/>
      <c r="G66" s="173"/>
      <c r="H66" s="179" t="n">
        <f aca="false">B66+SUM(C66:G66)</f>
        <v>18589861.8283261</v>
      </c>
      <c r="I66" s="174"/>
      <c r="J66" s="177" t="n">
        <v>673</v>
      </c>
      <c r="K66" s="177" t="n">
        <v>0</v>
      </c>
      <c r="L66" s="177" t="n">
        <v>26</v>
      </c>
      <c r="M66" s="180"/>
      <c r="N66" s="180" t="n">
        <v>28</v>
      </c>
      <c r="O66" s="177" t="n">
        <v>0</v>
      </c>
      <c r="P66" s="177"/>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t="n">
        <v>519120.952421331</v>
      </c>
      <c r="D67" s="173"/>
      <c r="E67" s="173"/>
      <c r="F67" s="173"/>
      <c r="G67" s="173"/>
      <c r="H67" s="179" t="n">
        <f aca="false">B67+SUM(C67:G67)</f>
        <v>17066394.9524213</v>
      </c>
      <c r="I67" s="174"/>
      <c r="J67" s="177" t="n">
        <v>504</v>
      </c>
      <c r="K67" s="177" t="n">
        <v>0</v>
      </c>
      <c r="L67" s="177" t="n">
        <v>27</v>
      </c>
      <c r="M67" s="180"/>
      <c r="N67" s="180" t="n">
        <v>31</v>
      </c>
      <c r="O67" s="177" t="n">
        <v>1</v>
      </c>
      <c r="P67" s="177"/>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t="n">
        <v>439467.989831439</v>
      </c>
      <c r="D68" s="173"/>
      <c r="E68" s="173"/>
      <c r="F68" s="173"/>
      <c r="G68" s="173"/>
      <c r="H68" s="179" t="n">
        <f aca="false">B68+SUM(C68:G68)</f>
        <v>14928759.9898314</v>
      </c>
      <c r="I68" s="174"/>
      <c r="J68" s="177" t="n">
        <v>351</v>
      </c>
      <c r="K68" s="177" t="n">
        <v>4</v>
      </c>
      <c r="L68" s="177" t="n">
        <v>28</v>
      </c>
      <c r="M68" s="180"/>
      <c r="N68" s="180" t="n">
        <v>30</v>
      </c>
      <c r="O68" s="177" t="n">
        <v>1</v>
      </c>
      <c r="P68" s="177"/>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t="n">
        <v>405039.106349157</v>
      </c>
      <c r="D69" s="173"/>
      <c r="E69" s="173"/>
      <c r="F69" s="173"/>
      <c r="G69" s="173"/>
      <c r="H69" s="179" t="n">
        <f aca="false">B69+SUM(C69:G69)</f>
        <v>14014080.1063492</v>
      </c>
      <c r="I69" s="174"/>
      <c r="J69" s="177" t="n">
        <v>107</v>
      </c>
      <c r="K69" s="177" t="n">
        <v>84</v>
      </c>
      <c r="L69" s="177" t="n">
        <v>29</v>
      </c>
      <c r="M69" s="180"/>
      <c r="N69" s="180" t="n">
        <v>31</v>
      </c>
      <c r="O69" s="177" t="n">
        <v>1</v>
      </c>
      <c r="P69" s="177"/>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t="n">
        <v>423864.641925523</v>
      </c>
      <c r="D70" s="173"/>
      <c r="E70" s="173"/>
      <c r="F70" s="173"/>
      <c r="G70" s="173"/>
      <c r="H70" s="179" t="n">
        <f aca="false">B70+SUM(C70:G70)</f>
        <v>14763056.6419255</v>
      </c>
      <c r="I70" s="174"/>
      <c r="J70" s="177" t="n">
        <v>31</v>
      </c>
      <c r="K70" s="177" t="n">
        <v>135</v>
      </c>
      <c r="L70" s="177" t="n">
        <v>30</v>
      </c>
      <c r="M70" s="180"/>
      <c r="N70" s="180" t="n">
        <v>30</v>
      </c>
      <c r="O70" s="177" t="n">
        <v>0</v>
      </c>
      <c r="P70" s="177"/>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t="n">
        <v>452946.604656363</v>
      </c>
      <c r="D71" s="173"/>
      <c r="E71" s="173"/>
      <c r="F71" s="173"/>
      <c r="G71" s="173"/>
      <c r="H71" s="179" t="n">
        <f aca="false">B71+SUM(C71:G71)</f>
        <v>16084747.6046564</v>
      </c>
      <c r="I71" s="174"/>
      <c r="J71" s="177" t="n">
        <v>6</v>
      </c>
      <c r="K71" s="177" t="n">
        <v>198</v>
      </c>
      <c r="L71" s="177" t="n">
        <v>31</v>
      </c>
      <c r="M71" s="180"/>
      <c r="N71" s="180" t="n">
        <v>31</v>
      </c>
      <c r="O71" s="177" t="n">
        <v>0</v>
      </c>
      <c r="P71" s="177"/>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t="n">
        <v>447038.844329857</v>
      </c>
      <c r="D72" s="173"/>
      <c r="E72" s="173"/>
      <c r="F72" s="173"/>
      <c r="G72" s="173"/>
      <c r="H72" s="179" t="n">
        <f aca="false">B72+SUM(C72:G72)</f>
        <v>16721448.8443299</v>
      </c>
      <c r="I72" s="174"/>
      <c r="J72" s="177" t="n">
        <v>4</v>
      </c>
      <c r="K72" s="177" t="n">
        <v>213</v>
      </c>
      <c r="L72" s="177" t="n">
        <v>32</v>
      </c>
      <c r="M72" s="180"/>
      <c r="N72" s="180" t="n">
        <v>31</v>
      </c>
      <c r="O72" s="177" t="n">
        <v>0</v>
      </c>
      <c r="P72" s="177"/>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t="n">
        <v>399200.609668011</v>
      </c>
      <c r="D73" s="173"/>
      <c r="E73" s="173"/>
      <c r="F73" s="173"/>
      <c r="G73" s="173"/>
      <c r="H73" s="179" t="n">
        <f aca="false">B73+SUM(C73:G73)</f>
        <v>13911485.609668</v>
      </c>
      <c r="I73" s="174"/>
      <c r="J73" s="177" t="n">
        <v>48</v>
      </c>
      <c r="K73" s="177" t="n">
        <v>88</v>
      </c>
      <c r="L73" s="177" t="n">
        <v>33</v>
      </c>
      <c r="M73" s="180"/>
      <c r="N73" s="180" t="n">
        <v>30</v>
      </c>
      <c r="O73" s="177" t="n">
        <v>1</v>
      </c>
      <c r="P73" s="177"/>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t="n">
        <v>426142.333600459</v>
      </c>
      <c r="D74" s="173"/>
      <c r="E74" s="173"/>
      <c r="F74" s="173"/>
      <c r="G74" s="173"/>
      <c r="H74" s="179" t="n">
        <f aca="false">B74+SUM(C74:G74)</f>
        <v>14782934.3336005</v>
      </c>
      <c r="I74" s="174"/>
      <c r="J74" s="177" t="n">
        <v>217</v>
      </c>
      <c r="K74" s="177" t="n">
        <v>14</v>
      </c>
      <c r="L74" s="177" t="n">
        <v>34</v>
      </c>
      <c r="M74" s="180"/>
      <c r="N74" s="180" t="n">
        <v>31</v>
      </c>
      <c r="O74" s="177" t="n">
        <v>1</v>
      </c>
      <c r="P74" s="177"/>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t="n">
        <v>446515.089036316</v>
      </c>
      <c r="D75" s="173"/>
      <c r="E75" s="173"/>
      <c r="F75" s="173"/>
      <c r="G75" s="173"/>
      <c r="H75" s="179" t="n">
        <f aca="false">B75+SUM(C75:G75)</f>
        <v>16628980.0890363</v>
      </c>
      <c r="I75" s="174"/>
      <c r="J75" s="177" t="n">
        <v>371</v>
      </c>
      <c r="K75" s="177" t="n">
        <v>0</v>
      </c>
      <c r="L75" s="177" t="n">
        <v>35</v>
      </c>
      <c r="M75" s="180"/>
      <c r="N75" s="180" t="n">
        <v>30</v>
      </c>
      <c r="O75" s="177" t="n">
        <v>1</v>
      </c>
      <c r="P75" s="177"/>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t="n">
        <v>653292.773216306</v>
      </c>
      <c r="D76" s="173"/>
      <c r="E76" s="173"/>
      <c r="F76" s="173"/>
      <c r="G76" s="173"/>
      <c r="H76" s="179" t="n">
        <f aca="false">B76+SUM(C76:G76)</f>
        <v>19111687.7732163</v>
      </c>
      <c r="I76" s="174"/>
      <c r="J76" s="177" t="n">
        <v>638</v>
      </c>
      <c r="K76" s="177" t="n">
        <v>0</v>
      </c>
      <c r="L76" s="177" t="n">
        <v>36</v>
      </c>
      <c r="M76" s="180"/>
      <c r="N76" s="180" t="n">
        <v>31</v>
      </c>
      <c r="O76" s="177" t="n">
        <v>0</v>
      </c>
      <c r="P76" s="177"/>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t="n">
        <v>811140.571941326</v>
      </c>
      <c r="D77" s="173"/>
      <c r="E77" s="173"/>
      <c r="F77" s="173"/>
      <c r="G77" s="173"/>
      <c r="H77" s="179" t="n">
        <f aca="false">B77+SUM(C77:G77)</f>
        <v>18833727.5719413</v>
      </c>
      <c r="I77" s="174"/>
      <c r="J77" s="177" t="n">
        <v>732.5</v>
      </c>
      <c r="K77" s="177" t="n">
        <v>0</v>
      </c>
      <c r="L77" s="177" t="n">
        <v>37</v>
      </c>
      <c r="M77" s="180"/>
      <c r="N77" s="180" t="n">
        <v>31</v>
      </c>
      <c r="O77" s="177" t="n">
        <v>0</v>
      </c>
      <c r="P77" s="177"/>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t="n">
        <v>760494.872912375</v>
      </c>
      <c r="D78" s="173"/>
      <c r="E78" s="173"/>
      <c r="F78" s="173"/>
      <c r="G78" s="173"/>
      <c r="H78" s="179" t="n">
        <f aca="false">B78+SUM(C78:G78)</f>
        <v>16780787.8729124</v>
      </c>
      <c r="I78" s="174"/>
      <c r="J78" s="177" t="n">
        <v>662.1</v>
      </c>
      <c r="K78" s="177" t="n">
        <v>0</v>
      </c>
      <c r="L78" s="177" t="n">
        <v>38</v>
      </c>
      <c r="M78" s="180"/>
      <c r="N78" s="180" t="n">
        <v>28</v>
      </c>
      <c r="O78" s="177" t="n">
        <v>0</v>
      </c>
      <c r="P78" s="177"/>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t="n">
        <v>712524.042485327</v>
      </c>
      <c r="D79" s="173"/>
      <c r="E79" s="173"/>
      <c r="F79" s="173"/>
      <c r="G79" s="173"/>
      <c r="H79" s="179" t="n">
        <f aca="false">B79+SUM(C79:G79)</f>
        <v>18240831.0424853</v>
      </c>
      <c r="I79" s="174"/>
      <c r="J79" s="177" t="n">
        <v>731.7</v>
      </c>
      <c r="K79" s="177" t="n">
        <v>0</v>
      </c>
      <c r="L79" s="177" t="n">
        <v>39</v>
      </c>
      <c r="M79" s="180"/>
      <c r="N79" s="180" t="n">
        <v>31</v>
      </c>
      <c r="O79" s="177" t="n">
        <v>1</v>
      </c>
      <c r="P79" s="177"/>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t="n">
        <v>599266.56196113</v>
      </c>
      <c r="D80" s="173"/>
      <c r="E80" s="173"/>
      <c r="F80" s="173"/>
      <c r="G80" s="173"/>
      <c r="H80" s="179" t="n">
        <f aca="false">B80+SUM(C80:G80)</f>
        <v>14456686.5619611</v>
      </c>
      <c r="I80" s="174"/>
      <c r="J80" s="177" t="n">
        <v>319.4</v>
      </c>
      <c r="K80" s="177" t="n">
        <v>1.2</v>
      </c>
      <c r="L80" s="177" t="n">
        <v>40</v>
      </c>
      <c r="M80" s="180"/>
      <c r="N80" s="180" t="n">
        <v>30</v>
      </c>
      <c r="O80" s="177" t="n">
        <v>1</v>
      </c>
      <c r="P80" s="177"/>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t="n">
        <v>558125.359090632</v>
      </c>
      <c r="D81" s="173"/>
      <c r="E81" s="173"/>
      <c r="F81" s="173"/>
      <c r="G81" s="173"/>
      <c r="H81" s="179" t="n">
        <f aca="false">B81+SUM(C81:G81)</f>
        <v>14012255.3590906</v>
      </c>
      <c r="I81" s="174"/>
      <c r="J81" s="177" t="n">
        <v>190.4</v>
      </c>
      <c r="K81" s="177" t="n">
        <v>9.1</v>
      </c>
      <c r="L81" s="177" t="n">
        <v>41</v>
      </c>
      <c r="M81" s="180"/>
      <c r="N81" s="180" t="n">
        <v>31</v>
      </c>
      <c r="O81" s="177" t="n">
        <v>1</v>
      </c>
      <c r="P81" s="177"/>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t="n">
        <v>581366.319448406</v>
      </c>
      <c r="D82" s="173"/>
      <c r="E82" s="173"/>
      <c r="F82" s="173"/>
      <c r="G82" s="173"/>
      <c r="H82" s="179" t="n">
        <f aca="false">B82+SUM(C82:G82)</f>
        <v>14261348.3194484</v>
      </c>
      <c r="I82" s="174"/>
      <c r="J82" s="177" t="n">
        <v>52.1</v>
      </c>
      <c r="K82" s="177" t="n">
        <v>45</v>
      </c>
      <c r="L82" s="177" t="n">
        <v>42</v>
      </c>
      <c r="M82" s="180"/>
      <c r="N82" s="180" t="n">
        <v>30</v>
      </c>
      <c r="O82" s="177" t="n">
        <v>0</v>
      </c>
      <c r="P82" s="177"/>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t="n">
        <v>626545.851452616</v>
      </c>
      <c r="D83" s="173"/>
      <c r="E83" s="173"/>
      <c r="F83" s="173"/>
      <c r="G83" s="173"/>
      <c r="H83" s="179" t="n">
        <f aca="false">B83+SUM(C83:G83)</f>
        <v>15548164.8514526</v>
      </c>
      <c r="I83" s="174"/>
      <c r="J83" s="177" t="n">
        <v>4.8</v>
      </c>
      <c r="K83" s="177" t="n">
        <v>63.8</v>
      </c>
      <c r="L83" s="177" t="n">
        <v>43</v>
      </c>
      <c r="M83" s="180"/>
      <c r="N83" s="180" t="n">
        <v>31</v>
      </c>
      <c r="O83" s="177" t="n">
        <v>0</v>
      </c>
      <c r="P83" s="177"/>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t="n">
        <v>617964.237101228</v>
      </c>
      <c r="D84" s="173"/>
      <c r="E84" s="173"/>
      <c r="F84" s="173"/>
      <c r="G84" s="173"/>
      <c r="H84" s="179" t="n">
        <f aca="false">B84+SUM(C84:G84)</f>
        <v>14530041.2371012</v>
      </c>
      <c r="I84" s="174"/>
      <c r="J84" s="177" t="n">
        <v>26.9</v>
      </c>
      <c r="K84" s="177" t="n">
        <v>51</v>
      </c>
      <c r="L84" s="177" t="n">
        <v>44</v>
      </c>
      <c r="M84" s="180"/>
      <c r="N84" s="180" t="n">
        <v>31</v>
      </c>
      <c r="O84" s="177" t="n">
        <v>0</v>
      </c>
      <c r="P84" s="177"/>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t="n">
        <v>557971.487699834</v>
      </c>
      <c r="D85" s="173"/>
      <c r="E85" s="173"/>
      <c r="F85" s="173"/>
      <c r="G85" s="173"/>
      <c r="H85" s="179" t="n">
        <f aca="false">B85+SUM(C85:G85)</f>
        <v>14717082.4876998</v>
      </c>
      <c r="I85" s="174"/>
      <c r="J85" s="177" t="n">
        <v>69.8</v>
      </c>
      <c r="K85" s="177" t="n">
        <v>52</v>
      </c>
      <c r="L85" s="177" t="n">
        <v>45</v>
      </c>
      <c r="M85" s="180"/>
      <c r="N85" s="180" t="n">
        <v>30</v>
      </c>
      <c r="O85" s="177" t="n">
        <v>1</v>
      </c>
      <c r="P85" s="177"/>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t="n">
        <v>583863.872643128</v>
      </c>
      <c r="D86" s="173"/>
      <c r="E86" s="173"/>
      <c r="F86" s="173"/>
      <c r="G86" s="173"/>
      <c r="H86" s="179" t="n">
        <f aca="false">B86+SUM(C86:G86)</f>
        <v>14098406.8726431</v>
      </c>
      <c r="I86" s="174"/>
      <c r="J86" s="177" t="n">
        <v>192.8</v>
      </c>
      <c r="K86" s="177" t="n">
        <v>0.4</v>
      </c>
      <c r="L86" s="177" t="n">
        <v>46</v>
      </c>
      <c r="M86" s="180"/>
      <c r="N86" s="180" t="n">
        <v>31</v>
      </c>
      <c r="O86" s="177" t="n">
        <v>1</v>
      </c>
      <c r="P86" s="177"/>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t="n">
        <v>627568.084375279</v>
      </c>
      <c r="D87" s="173"/>
      <c r="E87" s="173"/>
      <c r="F87" s="173"/>
      <c r="G87" s="173"/>
      <c r="H87" s="179" t="n">
        <f aca="false">B87+SUM(C87:G87)</f>
        <v>16374021.0843753</v>
      </c>
      <c r="I87" s="174"/>
      <c r="J87" s="177" t="n">
        <v>524.5</v>
      </c>
      <c r="K87" s="177" t="n">
        <v>0</v>
      </c>
      <c r="L87" s="177" t="n">
        <v>47</v>
      </c>
      <c r="M87" s="180"/>
      <c r="N87" s="180" t="n">
        <v>30</v>
      </c>
      <c r="O87" s="177" t="n">
        <v>1</v>
      </c>
      <c r="P87" s="177"/>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t="n">
        <v>881719.387072456</v>
      </c>
      <c r="D88" s="173"/>
      <c r="E88" s="173"/>
      <c r="F88" s="173"/>
      <c r="G88" s="173"/>
      <c r="H88" s="179" t="n">
        <f aca="false">B88+SUM(C88:G88)</f>
        <v>20247048.3870725</v>
      </c>
      <c r="I88" s="174"/>
      <c r="J88" s="177" t="n">
        <v>871.3</v>
      </c>
      <c r="K88" s="177" t="n">
        <v>0</v>
      </c>
      <c r="L88" s="177" t="n">
        <v>48</v>
      </c>
      <c r="M88" s="180"/>
      <c r="N88" s="180" t="n">
        <v>31</v>
      </c>
      <c r="O88" s="177" t="n">
        <v>0</v>
      </c>
      <c r="P88" s="177"/>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t="n">
        <v>970795.777231776</v>
      </c>
      <c r="D89" s="173"/>
      <c r="E89" s="173"/>
      <c r="F89" s="173"/>
      <c r="G89" s="173"/>
      <c r="H89" s="179" t="n">
        <f aca="false">B89+SUM(C89:G89)</f>
        <v>21375290.7772318</v>
      </c>
      <c r="I89" s="174"/>
      <c r="J89" s="177" t="n">
        <v>881.5</v>
      </c>
      <c r="K89" s="177" t="n">
        <v>0</v>
      </c>
      <c r="L89" s="177" t="n">
        <v>49</v>
      </c>
      <c r="M89" s="180"/>
      <c r="N89" s="180" t="n">
        <v>31</v>
      </c>
      <c r="O89" s="177" t="n">
        <v>0</v>
      </c>
      <c r="P89" s="177"/>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t="n">
        <v>896770.35075165</v>
      </c>
      <c r="D90" s="173"/>
      <c r="E90" s="173"/>
      <c r="F90" s="173"/>
      <c r="G90" s="173"/>
      <c r="H90" s="179" t="n">
        <f aca="false">B90+SUM(C90:G90)</f>
        <v>17422863.3507517</v>
      </c>
      <c r="I90" s="174"/>
      <c r="J90" s="177" t="n">
        <v>644.6</v>
      </c>
      <c r="K90" s="177" t="n">
        <v>0</v>
      </c>
      <c r="L90" s="177" t="n">
        <v>50</v>
      </c>
      <c r="M90" s="180"/>
      <c r="N90" s="180" t="n">
        <v>28</v>
      </c>
      <c r="O90" s="177" t="n">
        <v>0</v>
      </c>
      <c r="P90" s="177"/>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t="n">
        <v>856966.38360306</v>
      </c>
      <c r="D91" s="173"/>
      <c r="E91" s="173"/>
      <c r="F91" s="173"/>
      <c r="G91" s="173"/>
      <c r="H91" s="179" t="n">
        <f aca="false">B91+SUM(C91:G91)</f>
        <v>17568756.3836031</v>
      </c>
      <c r="I91" s="174"/>
      <c r="J91" s="177" t="n">
        <v>591</v>
      </c>
      <c r="K91" s="177" t="n">
        <v>0</v>
      </c>
      <c r="L91" s="177" t="n">
        <v>51</v>
      </c>
      <c r="M91" s="180"/>
      <c r="N91" s="180" t="n">
        <v>31</v>
      </c>
      <c r="O91" s="177" t="n">
        <v>1</v>
      </c>
      <c r="P91" s="177"/>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t="n">
        <v>719391.235316339</v>
      </c>
      <c r="D92" s="173"/>
      <c r="E92" s="173"/>
      <c r="F92" s="173"/>
      <c r="G92" s="173"/>
      <c r="H92" s="179" t="n">
        <f aca="false">B92+SUM(C92:G92)</f>
        <v>15677781.2353163</v>
      </c>
      <c r="I92" s="174"/>
      <c r="J92" s="177" t="n">
        <v>454.4</v>
      </c>
      <c r="K92" s="177" t="n">
        <v>0</v>
      </c>
      <c r="L92" s="177" t="n">
        <v>52</v>
      </c>
      <c r="M92" s="180"/>
      <c r="N92" s="180" t="n">
        <v>30</v>
      </c>
      <c r="O92" s="177" t="n">
        <v>1</v>
      </c>
      <c r="P92" s="177"/>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t="n">
        <v>670984.438578473</v>
      </c>
      <c r="D93" s="173"/>
      <c r="E93" s="173"/>
      <c r="F93" s="173"/>
      <c r="G93" s="173"/>
      <c r="H93" s="179" t="n">
        <f aca="false">B93+SUM(C93:G93)</f>
        <v>14100299.4385785</v>
      </c>
      <c r="I93" s="174"/>
      <c r="J93" s="177" t="n">
        <v>110.4</v>
      </c>
      <c r="K93" s="177" t="n">
        <v>15.7</v>
      </c>
      <c r="L93" s="177" t="n">
        <v>53</v>
      </c>
      <c r="M93" s="180"/>
      <c r="N93" s="180" t="n">
        <v>31</v>
      </c>
      <c r="O93" s="177" t="n">
        <v>1</v>
      </c>
      <c r="P93" s="177"/>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t="n">
        <v>696464.455033745</v>
      </c>
      <c r="D94" s="173"/>
      <c r="E94" s="173"/>
      <c r="F94" s="173"/>
      <c r="G94" s="173"/>
      <c r="H94" s="179" t="n">
        <f aca="false">B94+SUM(C94:G94)</f>
        <v>14491177.4550337</v>
      </c>
      <c r="I94" s="174"/>
      <c r="J94" s="177" t="n">
        <v>39</v>
      </c>
      <c r="K94" s="177" t="n">
        <v>36.2</v>
      </c>
      <c r="L94" s="177" t="n">
        <v>54</v>
      </c>
      <c r="M94" s="180"/>
      <c r="N94" s="180" t="n">
        <v>30</v>
      </c>
      <c r="O94" s="177" t="n">
        <v>0</v>
      </c>
      <c r="P94" s="177"/>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t="n">
        <v>759855.763341778</v>
      </c>
      <c r="D95" s="173"/>
      <c r="E95" s="173"/>
      <c r="F95" s="173"/>
      <c r="G95" s="173"/>
      <c r="H95" s="179" t="n">
        <f aca="false">B95+SUM(C95:G95)</f>
        <v>17969782.7633418</v>
      </c>
      <c r="I95" s="174"/>
      <c r="J95" s="177" t="n">
        <v>0</v>
      </c>
      <c r="K95" s="177" t="n">
        <v>156.9</v>
      </c>
      <c r="L95" s="177" t="n">
        <v>55</v>
      </c>
      <c r="M95" s="180"/>
      <c r="N95" s="180" t="n">
        <v>31</v>
      </c>
      <c r="O95" s="177" t="n">
        <v>0</v>
      </c>
      <c r="P95" s="177"/>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t="n">
        <v>743736.915695429</v>
      </c>
      <c r="D96" s="173"/>
      <c r="E96" s="173"/>
      <c r="F96" s="173"/>
      <c r="G96" s="173"/>
      <c r="H96" s="179" t="n">
        <f aca="false">B96+SUM(C96:G96)</f>
        <v>17230306.9156954</v>
      </c>
      <c r="I96" s="174"/>
      <c r="J96" s="177" t="n">
        <v>3.6</v>
      </c>
      <c r="K96" s="177" t="n">
        <v>115.4</v>
      </c>
      <c r="L96" s="177" t="n">
        <v>56</v>
      </c>
      <c r="M96" s="180"/>
      <c r="N96" s="180" t="n">
        <v>31</v>
      </c>
      <c r="O96" s="177" t="n">
        <v>0</v>
      </c>
      <c r="P96" s="177"/>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t="n">
        <v>676883.644012633</v>
      </c>
      <c r="D97" s="173"/>
      <c r="E97" s="173"/>
      <c r="F97" s="173"/>
      <c r="G97" s="173"/>
      <c r="H97" s="179" t="n">
        <f aca="false">B97+SUM(C97:G97)</f>
        <v>14762182.6440126</v>
      </c>
      <c r="I97" s="174"/>
      <c r="J97" s="177" t="n">
        <v>96.8</v>
      </c>
      <c r="K97" s="177" t="n">
        <v>49.5</v>
      </c>
      <c r="L97" s="177" t="n">
        <v>57</v>
      </c>
      <c r="M97" s="180"/>
      <c r="N97" s="180" t="n">
        <v>30</v>
      </c>
      <c r="O97" s="177" t="n">
        <v>1</v>
      </c>
      <c r="P97" s="177"/>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t="n">
        <v>698055.617493564</v>
      </c>
      <c r="D98" s="173"/>
      <c r="E98" s="173"/>
      <c r="F98" s="173"/>
      <c r="G98" s="173"/>
      <c r="H98" s="179" t="n">
        <f aca="false">B98+SUM(C98:G98)</f>
        <v>14404368.6174936</v>
      </c>
      <c r="I98" s="174"/>
      <c r="J98" s="177" t="n">
        <v>359.1</v>
      </c>
      <c r="K98" s="177" t="n">
        <v>0.7</v>
      </c>
      <c r="L98" s="177" t="n">
        <v>58</v>
      </c>
      <c r="M98" s="180"/>
      <c r="N98" s="180" t="n">
        <v>31</v>
      </c>
      <c r="O98" s="177" t="n">
        <v>1</v>
      </c>
      <c r="P98" s="177"/>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t="n">
        <v>764027.368632995</v>
      </c>
      <c r="D99" s="173"/>
      <c r="E99" s="173"/>
      <c r="F99" s="173"/>
      <c r="G99" s="173"/>
      <c r="H99" s="179" t="n">
        <f aca="false">B99+SUM(C99:G99)</f>
        <v>17762648.368633</v>
      </c>
      <c r="I99" s="174"/>
      <c r="J99" s="177" t="n">
        <v>599.5</v>
      </c>
      <c r="K99" s="177" t="n">
        <v>0</v>
      </c>
      <c r="L99" s="177" t="n">
        <v>59</v>
      </c>
      <c r="M99" s="180"/>
      <c r="N99" s="180" t="n">
        <v>30</v>
      </c>
      <c r="O99" s="177" t="n">
        <v>1</v>
      </c>
      <c r="P99" s="177"/>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t="n">
        <v>1044192.18521823</v>
      </c>
      <c r="D100" s="173"/>
      <c r="E100" s="173"/>
      <c r="F100" s="173"/>
      <c r="G100" s="173"/>
      <c r="H100" s="179" t="n">
        <f aca="false">B100+SUM(C100:G100)</f>
        <v>19527155.1852182</v>
      </c>
      <c r="I100" s="174"/>
      <c r="J100" s="177" t="n">
        <v>766.6</v>
      </c>
      <c r="K100" s="177" t="n">
        <v>0</v>
      </c>
      <c r="L100" s="177" t="n">
        <v>60</v>
      </c>
      <c r="M100" s="180"/>
      <c r="N100" s="180" t="n">
        <v>31</v>
      </c>
      <c r="O100" s="177" t="n">
        <v>0</v>
      </c>
      <c r="P100" s="177"/>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t="n">
        <v>1024575.64147601</v>
      </c>
      <c r="D101" s="173"/>
      <c r="E101" s="173"/>
      <c r="F101" s="173"/>
      <c r="G101" s="173"/>
      <c r="H101" s="179" t="n">
        <f aca="false">B101+SUM(C101:G101)</f>
        <v>21460964.641476</v>
      </c>
      <c r="I101" s="174"/>
      <c r="J101" s="177" t="n">
        <v>934.9</v>
      </c>
      <c r="K101" s="177" t="n">
        <v>0</v>
      </c>
      <c r="L101" s="177" t="n">
        <v>61</v>
      </c>
      <c r="M101" s="180"/>
      <c r="N101" s="180" t="n">
        <v>31</v>
      </c>
      <c r="O101" s="177" t="n">
        <v>0</v>
      </c>
      <c r="P101" s="177"/>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t="n">
        <v>938866.37273541</v>
      </c>
      <c r="D102" s="173"/>
      <c r="E102" s="173"/>
      <c r="F102" s="173"/>
      <c r="G102" s="173"/>
      <c r="H102" s="179" t="n">
        <f aca="false">B102+SUM(C102:G102)</f>
        <v>18495692.3727354</v>
      </c>
      <c r="I102" s="174"/>
      <c r="J102" s="177" t="n">
        <v>762.2</v>
      </c>
      <c r="K102" s="177" t="n">
        <v>0</v>
      </c>
      <c r="L102" s="177" t="n">
        <v>62</v>
      </c>
      <c r="M102" s="180"/>
      <c r="N102" s="180" t="n">
        <v>29</v>
      </c>
      <c r="O102" s="177" t="n">
        <v>0</v>
      </c>
      <c r="P102" s="177"/>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t="n">
        <v>900422.696909265</v>
      </c>
      <c r="D103" s="173"/>
      <c r="E103" s="173"/>
      <c r="F103" s="173"/>
      <c r="G103" s="173"/>
      <c r="H103" s="179" t="n">
        <f aca="false">B103+SUM(C103:G103)</f>
        <v>18404319.6969093</v>
      </c>
      <c r="I103" s="174"/>
      <c r="J103" s="177" t="n">
        <v>666.1</v>
      </c>
      <c r="K103" s="177" t="n">
        <v>0</v>
      </c>
      <c r="L103" s="177" t="n">
        <v>63</v>
      </c>
      <c r="M103" s="180"/>
      <c r="N103" s="180" t="n">
        <v>31</v>
      </c>
      <c r="O103" s="177" t="n">
        <v>1</v>
      </c>
      <c r="P103" s="177"/>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t="n">
        <v>758522.581179639</v>
      </c>
      <c r="D104" s="173"/>
      <c r="E104" s="173"/>
      <c r="F104" s="173"/>
      <c r="G104" s="173"/>
      <c r="H104" s="179" t="n">
        <f aca="false">B104+SUM(C104:G104)</f>
        <v>15399036.5811796</v>
      </c>
      <c r="I104" s="174"/>
      <c r="J104" s="177" t="n">
        <v>398.8</v>
      </c>
      <c r="K104" s="177" t="n">
        <v>0</v>
      </c>
      <c r="L104" s="177" t="n">
        <v>64</v>
      </c>
      <c r="M104" s="180"/>
      <c r="N104" s="180" t="n">
        <v>30</v>
      </c>
      <c r="O104" s="177" t="n">
        <v>1</v>
      </c>
      <c r="P104" s="177"/>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t="n">
        <v>705904.538198687</v>
      </c>
      <c r="D105" s="173"/>
      <c r="E105" s="173"/>
      <c r="F105" s="173"/>
      <c r="G105" s="173"/>
      <c r="H105" s="179" t="n">
        <f aca="false">B105+SUM(C105:G105)</f>
        <v>14017018.5381987</v>
      </c>
      <c r="I105" s="174"/>
      <c r="J105" s="177" t="n">
        <v>213.2</v>
      </c>
      <c r="K105" s="177" t="n">
        <v>0</v>
      </c>
      <c r="L105" s="177" t="n">
        <v>65</v>
      </c>
      <c r="M105" s="180"/>
      <c r="N105" s="180" t="n">
        <v>31</v>
      </c>
      <c r="O105" s="177" t="n">
        <v>1</v>
      </c>
      <c r="P105" s="177"/>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t="n">
        <v>731801.098517796</v>
      </c>
      <c r="D106" s="173"/>
      <c r="E106" s="173"/>
      <c r="F106" s="173"/>
      <c r="G106" s="173"/>
      <c r="H106" s="179" t="n">
        <f aca="false">B106+SUM(C106:G106)</f>
        <v>14050768.0985178</v>
      </c>
      <c r="I106" s="174"/>
      <c r="J106" s="177" t="n">
        <v>52.7</v>
      </c>
      <c r="K106" s="177" t="n">
        <v>32</v>
      </c>
      <c r="L106" s="177" t="n">
        <v>66</v>
      </c>
      <c r="M106" s="180"/>
      <c r="N106" s="180" t="n">
        <v>30</v>
      </c>
      <c r="O106" s="177" t="n">
        <v>0</v>
      </c>
      <c r="P106" s="177"/>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t="n">
        <v>806284.226281362</v>
      </c>
      <c r="D107" s="173"/>
      <c r="E107" s="173"/>
      <c r="F107" s="173"/>
      <c r="G107" s="173"/>
      <c r="H107" s="179" t="n">
        <f aca="false">B107+SUM(C107:G107)</f>
        <v>17959548.2262814</v>
      </c>
      <c r="I107" s="174"/>
      <c r="J107" s="177" t="n">
        <v>0</v>
      </c>
      <c r="K107" s="177" t="n">
        <v>133.1</v>
      </c>
      <c r="L107" s="177" t="n">
        <v>67</v>
      </c>
      <c r="M107" s="180"/>
      <c r="N107" s="180" t="n">
        <v>31</v>
      </c>
      <c r="O107" s="177" t="n">
        <v>0</v>
      </c>
      <c r="P107" s="177"/>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t="n">
        <v>787993.040004269</v>
      </c>
      <c r="D108" s="173"/>
      <c r="E108" s="173"/>
      <c r="F108" s="173"/>
      <c r="G108" s="173"/>
      <c r="H108" s="179" t="n">
        <f aca="false">B108+SUM(C108:G108)</f>
        <v>15630722.0400043</v>
      </c>
      <c r="I108" s="174"/>
      <c r="J108" s="177" t="n">
        <v>6.3</v>
      </c>
      <c r="K108" s="177" t="n">
        <v>54.8</v>
      </c>
      <c r="L108" s="177" t="n">
        <v>68</v>
      </c>
      <c r="M108" s="180"/>
      <c r="N108" s="180" t="n">
        <v>31</v>
      </c>
      <c r="O108" s="177" t="n">
        <v>0</v>
      </c>
      <c r="P108" s="177"/>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t="n">
        <v>714829.306217782</v>
      </c>
      <c r="D109" s="173"/>
      <c r="E109" s="173"/>
      <c r="F109" s="173"/>
      <c r="G109" s="173"/>
      <c r="H109" s="179" t="n">
        <f aca="false">B109+SUM(C109:G109)</f>
        <v>13680708.3062178</v>
      </c>
      <c r="I109" s="174"/>
      <c r="J109" s="177" t="n">
        <v>104</v>
      </c>
      <c r="K109" s="177" t="n">
        <v>9.1</v>
      </c>
      <c r="L109" s="177" t="n">
        <v>69</v>
      </c>
      <c r="M109" s="180"/>
      <c r="N109" s="180" t="n">
        <v>30</v>
      </c>
      <c r="O109" s="177" t="n">
        <v>1</v>
      </c>
      <c r="P109" s="177"/>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t="n">
        <v>733803.631618663</v>
      </c>
      <c r="D110" s="173"/>
      <c r="E110" s="173"/>
      <c r="F110" s="173"/>
      <c r="G110" s="173"/>
      <c r="H110" s="179" t="n">
        <f aca="false">B110+SUM(C110:G110)</f>
        <v>14676433.6316187</v>
      </c>
      <c r="I110" s="174"/>
      <c r="J110" s="177" t="n">
        <v>286.8</v>
      </c>
      <c r="K110" s="177" t="n">
        <v>0</v>
      </c>
      <c r="L110" s="177" t="n">
        <v>70</v>
      </c>
      <c r="M110" s="180"/>
      <c r="N110" s="180" t="n">
        <v>31</v>
      </c>
      <c r="O110" s="177" t="n">
        <v>1</v>
      </c>
      <c r="P110" s="177"/>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t="n">
        <v>809226.802644871</v>
      </c>
      <c r="D111" s="173"/>
      <c r="E111" s="173"/>
      <c r="F111" s="173"/>
      <c r="G111" s="173"/>
      <c r="H111" s="179" t="n">
        <f aca="false">B111+SUM(C111:G111)</f>
        <v>17476284.8026449</v>
      </c>
      <c r="I111" s="174"/>
      <c r="J111" s="177" t="n">
        <v>590.6</v>
      </c>
      <c r="K111" s="177" t="n">
        <v>0</v>
      </c>
      <c r="L111" s="177" t="n">
        <v>71</v>
      </c>
      <c r="M111" s="180"/>
      <c r="N111" s="180" t="n">
        <v>30</v>
      </c>
      <c r="O111" s="177" t="n">
        <v>1</v>
      </c>
      <c r="P111" s="177"/>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t="n">
        <v>1099991.12288566</v>
      </c>
      <c r="D112" s="173"/>
      <c r="E112" s="173"/>
      <c r="F112" s="173"/>
      <c r="G112" s="173"/>
      <c r="H112" s="179" t="n">
        <f aca="false">B112+SUM(C112:G112)</f>
        <v>19677089.1228857</v>
      </c>
      <c r="I112" s="174"/>
      <c r="J112" s="177" t="n">
        <v>717.2</v>
      </c>
      <c r="K112" s="177" t="n">
        <v>0</v>
      </c>
      <c r="L112" s="177" t="n">
        <v>72</v>
      </c>
      <c r="M112" s="180"/>
      <c r="N112" s="180" t="n">
        <v>31</v>
      </c>
      <c r="O112" s="177" t="n">
        <v>0</v>
      </c>
      <c r="P112" s="177"/>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t="n">
        <v>1014879.44518791</v>
      </c>
      <c r="D113" s="173"/>
      <c r="E113" s="173"/>
      <c r="F113" s="173"/>
      <c r="G113" s="173"/>
      <c r="H113" s="179" t="n">
        <f aca="false">B113+SUM(C113:G113)</f>
        <v>19914185.4451879</v>
      </c>
      <c r="I113" s="174"/>
      <c r="J113" s="177" t="n">
        <v>755.6</v>
      </c>
      <c r="K113" s="177" t="n">
        <v>0</v>
      </c>
      <c r="L113" s="177" t="n">
        <v>73</v>
      </c>
      <c r="M113" s="180"/>
      <c r="N113" s="180" t="n">
        <v>31</v>
      </c>
      <c r="O113" s="177" t="n">
        <v>0</v>
      </c>
      <c r="P113" s="177"/>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t="n">
        <v>929962.448276216</v>
      </c>
      <c r="D114" s="173"/>
      <c r="E114" s="173"/>
      <c r="F114" s="173"/>
      <c r="G114" s="173"/>
      <c r="H114" s="179" t="n">
        <f aca="false">B114+SUM(C114:G114)</f>
        <v>18479638.4482762</v>
      </c>
      <c r="I114" s="174"/>
      <c r="J114" s="177" t="n">
        <v>725.9</v>
      </c>
      <c r="K114" s="177" t="n">
        <v>0</v>
      </c>
      <c r="L114" s="177" t="n">
        <v>74</v>
      </c>
      <c r="M114" s="180"/>
      <c r="N114" s="180" t="n">
        <v>28</v>
      </c>
      <c r="O114" s="177" t="n">
        <v>0</v>
      </c>
      <c r="P114" s="177"/>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t="n">
        <v>891572.955767572</v>
      </c>
      <c r="D115" s="173"/>
      <c r="E115" s="173"/>
      <c r="F115" s="173"/>
      <c r="G115" s="173"/>
      <c r="H115" s="179" t="n">
        <f aca="false">B115+SUM(C115:G115)</f>
        <v>17311000.9557676</v>
      </c>
      <c r="I115" s="174"/>
      <c r="J115" s="177" t="n">
        <v>561.7</v>
      </c>
      <c r="K115" s="177" t="n">
        <v>0</v>
      </c>
      <c r="L115" s="177" t="n">
        <v>75</v>
      </c>
      <c r="M115" s="180"/>
      <c r="N115" s="180" t="n">
        <v>31</v>
      </c>
      <c r="O115" s="177" t="n">
        <v>1</v>
      </c>
      <c r="P115" s="177"/>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t="n">
        <v>751161.85638608</v>
      </c>
      <c r="D116" s="173"/>
      <c r="E116" s="173"/>
      <c r="F116" s="173"/>
      <c r="G116" s="173"/>
      <c r="H116" s="179" t="n">
        <f aca="false">B116+SUM(C116:G116)</f>
        <v>14645671.8563861</v>
      </c>
      <c r="I116" s="174"/>
      <c r="J116" s="177" t="n">
        <v>391.1</v>
      </c>
      <c r="K116" s="177" t="n">
        <v>0</v>
      </c>
      <c r="L116" s="177" t="n">
        <v>76</v>
      </c>
      <c r="M116" s="180"/>
      <c r="N116" s="180" t="n">
        <v>30</v>
      </c>
      <c r="O116" s="177" t="n">
        <v>1</v>
      </c>
      <c r="P116" s="177"/>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t="n">
        <v>698942.198311879</v>
      </c>
      <c r="D117" s="173"/>
      <c r="E117" s="173"/>
      <c r="F117" s="173"/>
      <c r="G117" s="173"/>
      <c r="H117" s="179" t="n">
        <f aca="false">B117+SUM(C117:G117)</f>
        <v>14334399.1983119</v>
      </c>
      <c r="I117" s="174"/>
      <c r="J117" s="177" t="n">
        <v>193.3</v>
      </c>
      <c r="K117" s="177" t="n">
        <v>25.7</v>
      </c>
      <c r="L117" s="177" t="n">
        <v>77</v>
      </c>
      <c r="M117" s="180"/>
      <c r="N117" s="180" t="n">
        <v>31</v>
      </c>
      <c r="O117" s="177" t="n">
        <v>1</v>
      </c>
      <c r="P117" s="177"/>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t="n">
        <v>724595.284681955</v>
      </c>
      <c r="D118" s="173"/>
      <c r="E118" s="173"/>
      <c r="F118" s="173"/>
      <c r="G118" s="173"/>
      <c r="H118" s="179" t="n">
        <f aca="false">B118+SUM(C118:G118)</f>
        <v>15084572.284682</v>
      </c>
      <c r="I118" s="174"/>
      <c r="J118" s="177" t="n">
        <v>44.7</v>
      </c>
      <c r="K118" s="177" t="n">
        <v>70.4</v>
      </c>
      <c r="L118" s="177" t="n">
        <v>78</v>
      </c>
      <c r="M118" s="180"/>
      <c r="N118" s="180" t="n">
        <v>30</v>
      </c>
      <c r="O118" s="177" t="n">
        <v>0</v>
      </c>
      <c r="P118" s="177"/>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t="n">
        <v>798471.300262873</v>
      </c>
      <c r="D119" s="173"/>
      <c r="E119" s="173"/>
      <c r="F119" s="173"/>
      <c r="G119" s="173"/>
      <c r="H119" s="179" t="n">
        <f aca="false">B119+SUM(C119:G119)</f>
        <v>18788639.3002629</v>
      </c>
      <c r="I119" s="174"/>
      <c r="J119" s="177" t="n">
        <v>0</v>
      </c>
      <c r="K119" s="177" t="n">
        <v>185.8</v>
      </c>
      <c r="L119" s="177" t="n">
        <v>79</v>
      </c>
      <c r="M119" s="180"/>
      <c r="N119" s="180" t="n">
        <v>31</v>
      </c>
      <c r="O119" s="177" t="n">
        <v>0</v>
      </c>
      <c r="P119" s="177"/>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t="n">
        <v>780291.080081297</v>
      </c>
      <c r="D120" s="173"/>
      <c r="E120" s="173"/>
      <c r="F120" s="173"/>
      <c r="G120" s="173"/>
      <c r="H120" s="179" t="n">
        <f aca="false">B120+SUM(C120:G120)</f>
        <v>15794019.0800813</v>
      </c>
      <c r="I120" s="174"/>
      <c r="J120" s="177" t="n">
        <v>25.5</v>
      </c>
      <c r="K120" s="177" t="n">
        <v>70.4</v>
      </c>
      <c r="L120" s="177" t="n">
        <v>80</v>
      </c>
      <c r="M120" s="180"/>
      <c r="N120" s="180" t="n">
        <v>31</v>
      </c>
      <c r="O120" s="177" t="n">
        <v>0</v>
      </c>
      <c r="P120" s="177"/>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t="n">
        <v>707702.293525998</v>
      </c>
      <c r="D121" s="173"/>
      <c r="E121" s="173"/>
      <c r="F121" s="173"/>
      <c r="G121" s="173"/>
      <c r="H121" s="179" t="n">
        <f aca="false">B121+SUM(C121:G121)</f>
        <v>13576910.293526</v>
      </c>
      <c r="I121" s="174"/>
      <c r="J121" s="177" t="n">
        <v>129</v>
      </c>
      <c r="K121" s="177" t="n">
        <v>9</v>
      </c>
      <c r="L121" s="177" t="n">
        <v>81</v>
      </c>
      <c r="M121" s="180"/>
      <c r="N121" s="180" t="n">
        <v>30</v>
      </c>
      <c r="O121" s="177" t="n">
        <v>1</v>
      </c>
      <c r="P121" s="177"/>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t="n">
        <v>726631.470221613</v>
      </c>
      <c r="D122" s="173"/>
      <c r="E122" s="173"/>
      <c r="F122" s="173"/>
      <c r="G122" s="173"/>
      <c r="H122" s="179" t="n">
        <f aca="false">B122+SUM(C122:G122)</f>
        <v>14704132.4702216</v>
      </c>
      <c r="I122" s="174"/>
      <c r="J122" s="177" t="n">
        <v>327.4</v>
      </c>
      <c r="K122" s="177" t="n">
        <v>0</v>
      </c>
      <c r="L122" s="177" t="n">
        <v>82</v>
      </c>
      <c r="M122" s="180"/>
      <c r="N122" s="180" t="n">
        <v>31</v>
      </c>
      <c r="O122" s="177" t="n">
        <v>1</v>
      </c>
      <c r="P122" s="177"/>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t="n">
        <v>801117.208232987</v>
      </c>
      <c r="D123" s="173"/>
      <c r="E123" s="173"/>
      <c r="F123" s="173"/>
      <c r="G123" s="173"/>
      <c r="H123" s="179" t="n">
        <f aca="false">B123+SUM(C123:G123)</f>
        <v>15802858.208233</v>
      </c>
      <c r="I123" s="174"/>
      <c r="J123" s="177" t="n">
        <v>429.9</v>
      </c>
      <c r="K123" s="177" t="n">
        <v>0</v>
      </c>
      <c r="L123" s="177" t="n">
        <v>83</v>
      </c>
      <c r="M123" s="180"/>
      <c r="N123" s="180" t="n">
        <v>30</v>
      </c>
      <c r="O123" s="177" t="n">
        <v>1</v>
      </c>
      <c r="P123" s="177"/>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t="n">
        <v>1089841.23309371</v>
      </c>
      <c r="D124" s="173"/>
      <c r="E124" s="173"/>
      <c r="F124" s="173"/>
      <c r="G124" s="173"/>
      <c r="H124" s="179" t="n">
        <f aca="false">B124+SUM(C124:G124)</f>
        <v>19066359.2330937</v>
      </c>
      <c r="I124" s="174"/>
      <c r="J124" s="177" t="n">
        <v>647</v>
      </c>
      <c r="K124" s="177" t="n">
        <v>0</v>
      </c>
      <c r="L124" s="177" t="n">
        <v>84</v>
      </c>
      <c r="M124" s="180"/>
      <c r="N124" s="180" t="n">
        <v>31</v>
      </c>
      <c r="O124" s="177" t="n">
        <v>0</v>
      </c>
      <c r="P124" s="177"/>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1</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2</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3</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4</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5</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6</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7</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L17" activeCellId="0" sqref="L17"/>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8</v>
      </c>
      <c r="D1" s="192"/>
      <c r="E1" s="193" t="s">
        <v>79</v>
      </c>
      <c r="F1" s="194" t="n">
        <v>0</v>
      </c>
      <c r="J1" s="195"/>
      <c r="K1" s="195"/>
      <c r="L1" s="195"/>
      <c r="M1" s="195"/>
      <c r="N1" s="195"/>
      <c r="O1" s="195"/>
      <c r="P1" s="195"/>
      <c r="R1" s="196" t="n">
        <v>1</v>
      </c>
      <c r="AS1" s="197"/>
      <c r="AT1" s="198"/>
      <c r="AU1" s="199" t="s">
        <v>80</v>
      </c>
      <c r="AV1" s="200" t="n">
        <v>10</v>
      </c>
    </row>
    <row r="2" customFormat="false" ht="15" hidden="false" customHeight="true" outlineLevel="0" collapsed="false">
      <c r="C2" s="191"/>
      <c r="D2" s="201"/>
      <c r="E2" s="202" t="s">
        <v>81</v>
      </c>
      <c r="F2" s="203" t="n">
        <v>0</v>
      </c>
      <c r="J2" s="195"/>
      <c r="K2" s="195"/>
      <c r="L2" s="195"/>
      <c r="M2" s="195"/>
      <c r="N2" s="195"/>
      <c r="O2" s="195"/>
      <c r="P2" s="195"/>
    </row>
    <row r="3" customFormat="false" ht="15" hidden="false" customHeight="true" outlineLevel="0" collapsed="false">
      <c r="A3" s="204" t="s">
        <v>82</v>
      </c>
      <c r="B3" s="205" t="s">
        <v>83</v>
      </c>
      <c r="C3" s="205" t="s">
        <v>83</v>
      </c>
      <c r="D3" s="205" t="s">
        <v>83</v>
      </c>
      <c r="E3" s="205" t="s">
        <v>83</v>
      </c>
      <c r="F3" s="205" t="s">
        <v>83</v>
      </c>
      <c r="G3" s="205" t="s">
        <v>83</v>
      </c>
      <c r="H3" s="205" t="s">
        <v>83</v>
      </c>
      <c r="I3" s="205" t="s">
        <v>83</v>
      </c>
      <c r="J3" s="205" t="s">
        <v>83</v>
      </c>
      <c r="K3" s="205" t="s">
        <v>83</v>
      </c>
      <c r="L3" s="205" t="s">
        <v>83</v>
      </c>
      <c r="M3" s="205" t="s">
        <v>83</v>
      </c>
      <c r="N3" s="205" t="s">
        <v>83</v>
      </c>
      <c r="O3" s="205" t="s">
        <v>83</v>
      </c>
      <c r="P3" s="205" t="s">
        <v>83</v>
      </c>
      <c r="Q3" s="205" t="s">
        <v>83</v>
      </c>
      <c r="R3" s="205" t="s">
        <v>83</v>
      </c>
      <c r="S3" s="205" t="s">
        <v>83</v>
      </c>
      <c r="T3" s="205" t="s">
        <v>83</v>
      </c>
      <c r="U3" s="205" t="s">
        <v>83</v>
      </c>
      <c r="V3" s="205" t="s">
        <v>83</v>
      </c>
      <c r="W3" s="205" t="s">
        <v>83</v>
      </c>
      <c r="X3" s="205" t="s">
        <v>83</v>
      </c>
      <c r="Y3" s="205" t="s">
        <v>83</v>
      </c>
      <c r="Z3" s="205" t="s">
        <v>83</v>
      </c>
      <c r="AA3" s="205" t="s">
        <v>83</v>
      </c>
      <c r="AB3" s="205" t="s">
        <v>83</v>
      </c>
      <c r="AC3" s="205" t="s">
        <v>83</v>
      </c>
      <c r="AD3" s="205" t="s">
        <v>83</v>
      </c>
      <c r="AE3" s="205" t="s">
        <v>83</v>
      </c>
      <c r="AF3" s="205" t="s">
        <v>83</v>
      </c>
      <c r="AG3" s="205" t="s">
        <v>83</v>
      </c>
      <c r="AH3" s="205" t="s">
        <v>83</v>
      </c>
      <c r="AI3" s="205" t="s">
        <v>83</v>
      </c>
      <c r="AJ3" s="205" t="s">
        <v>83</v>
      </c>
      <c r="AK3" s="205" t="s">
        <v>83</v>
      </c>
      <c r="AL3" s="205" t="s">
        <v>83</v>
      </c>
      <c r="AM3" s="205" t="s">
        <v>83</v>
      </c>
      <c r="AN3" s="205" t="s">
        <v>83</v>
      </c>
      <c r="AO3" s="205" t="s">
        <v>83</v>
      </c>
      <c r="AP3" s="205" t="s">
        <v>83</v>
      </c>
      <c r="AQ3" s="205" t="s">
        <v>83</v>
      </c>
      <c r="AR3" s="205" t="s">
        <v>83</v>
      </c>
      <c r="AS3" s="205" t="s">
        <v>83</v>
      </c>
      <c r="AT3" s="205" t="s">
        <v>83</v>
      </c>
      <c r="AU3" s="205" t="s">
        <v>83</v>
      </c>
      <c r="AV3" s="205" t="s">
        <v>83</v>
      </c>
      <c r="AW3" s="205" t="s">
        <v>83</v>
      </c>
      <c r="AX3" s="205" t="s">
        <v>83</v>
      </c>
      <c r="AY3" s="205" t="s">
        <v>83</v>
      </c>
    </row>
    <row r="4" customFormat="false" ht="25.5" hidden="false" customHeight="true" outlineLevel="0" collapsed="false">
      <c r="A4" s="206" t="s">
        <v>84</v>
      </c>
      <c r="B4" s="207" t="s">
        <v>65</v>
      </c>
      <c r="C4" s="207" t="s">
        <v>66</v>
      </c>
      <c r="D4" s="207" t="s">
        <v>69</v>
      </c>
      <c r="E4" s="207" t="s">
        <v>70</v>
      </c>
      <c r="F4" s="207" t="s">
        <v>85</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93466</v>
      </c>
      <c r="B5" s="209" t="n">
        <v>918.299987792969</v>
      </c>
      <c r="C5" s="209" t="n">
        <v>0</v>
      </c>
      <c r="D5" s="209" t="n">
        <v>31</v>
      </c>
      <c r="E5" s="209" t="n">
        <v>0</v>
      </c>
      <c r="F5" s="209" t="n">
        <v>1</v>
      </c>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315000</v>
      </c>
      <c r="B6" s="209" t="n">
        <v>793.200012207031</v>
      </c>
      <c r="C6" s="209" t="n">
        <v>0</v>
      </c>
      <c r="D6" s="209" t="n">
        <v>28</v>
      </c>
      <c r="E6" s="209" t="n">
        <v>0</v>
      </c>
      <c r="F6" s="209" t="n">
        <v>2</v>
      </c>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537410</v>
      </c>
      <c r="B7" s="209" t="n">
        <v>783.599975585938</v>
      </c>
      <c r="C7" s="209" t="n">
        <v>0</v>
      </c>
      <c r="D7" s="209" t="n">
        <v>31</v>
      </c>
      <c r="E7" s="209" t="n">
        <v>1</v>
      </c>
      <c r="F7" s="209" t="n">
        <v>3</v>
      </c>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419431</v>
      </c>
      <c r="B8" s="209" t="n">
        <v>384.200012207031</v>
      </c>
      <c r="C8" s="209" t="n">
        <v>0</v>
      </c>
      <c r="D8" s="209" t="n">
        <v>30</v>
      </c>
      <c r="E8" s="209" t="n">
        <v>1</v>
      </c>
      <c r="F8" s="209" t="n">
        <v>4</v>
      </c>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219007</v>
      </c>
      <c r="B9" s="209" t="n">
        <v>127.300003051758</v>
      </c>
      <c r="C9" s="209" t="n">
        <v>8.80000019073486</v>
      </c>
      <c r="D9" s="209" t="n">
        <v>31</v>
      </c>
      <c r="E9" s="209" t="n">
        <v>1</v>
      </c>
      <c r="F9" s="209" t="n">
        <v>5</v>
      </c>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870198</v>
      </c>
      <c r="B10" s="209" t="n">
        <v>20.2999992370605</v>
      </c>
      <c r="C10" s="209" t="n">
        <v>54.9000015258789</v>
      </c>
      <c r="D10" s="209" t="n">
        <v>30</v>
      </c>
      <c r="E10" s="209" t="n">
        <v>0</v>
      </c>
      <c r="F10" s="209" t="n">
        <v>6</v>
      </c>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725006</v>
      </c>
      <c r="B11" s="209" t="n">
        <v>7.69999980926514</v>
      </c>
      <c r="C11" s="209" t="n">
        <v>62.7999992370606</v>
      </c>
      <c r="D11" s="209" t="n">
        <v>31</v>
      </c>
      <c r="E11" s="209" t="n">
        <v>0</v>
      </c>
      <c r="F11" s="209" t="n">
        <v>7</v>
      </c>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87081</v>
      </c>
      <c r="B12" s="209" t="n">
        <v>21.3999996185303</v>
      </c>
      <c r="C12" s="209" t="n">
        <v>55.7999992370606</v>
      </c>
      <c r="D12" s="209" t="n">
        <v>31</v>
      </c>
      <c r="E12" s="209" t="n">
        <v>0</v>
      </c>
      <c r="F12" s="209" t="n">
        <v>8</v>
      </c>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93402</v>
      </c>
      <c r="B13" s="209" t="n">
        <v>110.300003051758</v>
      </c>
      <c r="C13" s="209" t="n">
        <v>21.6000003814697</v>
      </c>
      <c r="D13" s="209" t="n">
        <v>30</v>
      </c>
      <c r="E13" s="209" t="n">
        <v>1</v>
      </c>
      <c r="F13" s="209" t="n">
        <v>9</v>
      </c>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218623</v>
      </c>
      <c r="B14" s="209" t="n">
        <v>257.899993896484</v>
      </c>
      <c r="C14" s="209" t="n">
        <v>3.09999990463257</v>
      </c>
      <c r="D14" s="209" t="n">
        <v>31</v>
      </c>
      <c r="E14" s="209" t="n">
        <v>1</v>
      </c>
      <c r="F14" s="209" t="n">
        <v>10</v>
      </c>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75134</v>
      </c>
      <c r="B15" s="209" t="n">
        <v>510.600006103516</v>
      </c>
      <c r="C15" s="209" t="n">
        <v>0</v>
      </c>
      <c r="D15" s="209" t="n">
        <v>30</v>
      </c>
      <c r="E15" s="209" t="n">
        <v>1</v>
      </c>
      <c r="F15" s="209" t="n">
        <v>11</v>
      </c>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669412</v>
      </c>
      <c r="B16" s="209" t="n">
        <v>696.400024414063</v>
      </c>
      <c r="C16" s="209" t="n">
        <v>0</v>
      </c>
      <c r="D16" s="209" t="n">
        <v>31</v>
      </c>
      <c r="E16" s="209" t="n">
        <v>0</v>
      </c>
      <c r="F16" s="209" t="n">
        <v>12</v>
      </c>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517126</v>
      </c>
      <c r="B17" s="209" t="n">
        <v>894.299987792969</v>
      </c>
      <c r="C17" s="209" t="n">
        <v>0</v>
      </c>
      <c r="D17" s="209" t="n">
        <v>31</v>
      </c>
      <c r="E17" s="209" t="n">
        <v>0</v>
      </c>
      <c r="F17" s="209" t="n">
        <v>13</v>
      </c>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20004094</v>
      </c>
      <c r="B18" s="209" t="n">
        <v>957.400024414063</v>
      </c>
      <c r="C18" s="209" t="n">
        <v>0</v>
      </c>
      <c r="D18" s="209" t="n">
        <v>29</v>
      </c>
      <c r="E18" s="209" t="n">
        <v>0</v>
      </c>
      <c r="F18" s="209" t="n">
        <v>14</v>
      </c>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8218380</v>
      </c>
      <c r="B19" s="209" t="n">
        <v>726.400024414063</v>
      </c>
      <c r="C19" s="209" t="n">
        <v>0</v>
      </c>
      <c r="D19" s="209" t="n">
        <v>31</v>
      </c>
      <c r="E19" s="209" t="n">
        <v>1</v>
      </c>
      <c r="F19" s="209" t="n">
        <v>15</v>
      </c>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949506</v>
      </c>
      <c r="B20" s="209" t="n">
        <v>345.200012207031</v>
      </c>
      <c r="C20" s="209" t="n">
        <v>0</v>
      </c>
      <c r="D20" s="209" t="n">
        <v>30</v>
      </c>
      <c r="E20" s="209" t="n">
        <v>1</v>
      </c>
      <c r="F20" s="209" t="n">
        <v>16</v>
      </c>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680929</v>
      </c>
      <c r="B21" s="209" t="n">
        <v>90.9000015258789</v>
      </c>
      <c r="C21" s="209" t="n">
        <v>23.5</v>
      </c>
      <c r="D21" s="209" t="n">
        <v>31</v>
      </c>
      <c r="E21" s="209" t="n">
        <v>1</v>
      </c>
      <c r="F21" s="209" t="n">
        <v>17</v>
      </c>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767503</v>
      </c>
      <c r="B22" s="209" t="n">
        <v>40.2999992370606</v>
      </c>
      <c r="C22" s="209" t="n">
        <v>22.5</v>
      </c>
      <c r="D22" s="209" t="n">
        <v>30</v>
      </c>
      <c r="E22" s="209" t="n">
        <v>0</v>
      </c>
      <c r="F22" s="209" t="n">
        <v>18</v>
      </c>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757249</v>
      </c>
      <c r="B23" s="209" t="n">
        <v>7.69999980926514</v>
      </c>
      <c r="C23" s="209" t="n">
        <v>103.800003051758</v>
      </c>
      <c r="D23" s="209" t="n">
        <v>31</v>
      </c>
      <c r="E23" s="209" t="n">
        <v>0</v>
      </c>
      <c r="F23" s="209" t="n">
        <v>19</v>
      </c>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5213201</v>
      </c>
      <c r="B24" s="209" t="n">
        <v>7.19999980926514</v>
      </c>
      <c r="C24" s="209" t="n">
        <v>71.1999969482422</v>
      </c>
      <c r="D24" s="209" t="n">
        <v>31</v>
      </c>
      <c r="E24" s="209" t="n">
        <v>0</v>
      </c>
      <c r="F24" s="209" t="n">
        <v>20</v>
      </c>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598685</v>
      </c>
      <c r="B25" s="209" t="n">
        <v>46.2999992370606</v>
      </c>
      <c r="C25" s="209" t="n">
        <v>51.7000007629395</v>
      </c>
      <c r="D25" s="209" t="n">
        <v>30</v>
      </c>
      <c r="E25" s="209" t="n">
        <v>1</v>
      </c>
      <c r="F25" s="209" t="n">
        <v>21</v>
      </c>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763864</v>
      </c>
      <c r="B26" s="209" t="n">
        <v>311.399993896484</v>
      </c>
      <c r="C26" s="209" t="n">
        <v>0</v>
      </c>
      <c r="D26" s="209" t="n">
        <v>31</v>
      </c>
      <c r="E26" s="209" t="n">
        <v>1</v>
      </c>
      <c r="F26" s="209" t="n">
        <v>22</v>
      </c>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441676</v>
      </c>
      <c r="B27" s="209" t="n">
        <v>417.5</v>
      </c>
      <c r="C27" s="209" t="n">
        <v>0</v>
      </c>
      <c r="D27" s="209" t="n">
        <v>30</v>
      </c>
      <c r="E27" s="209" t="n">
        <v>1</v>
      </c>
      <c r="F27" s="209" t="n">
        <v>23</v>
      </c>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914148</v>
      </c>
      <c r="B28" s="209" t="n">
        <v>490.100006103516</v>
      </c>
      <c r="C28" s="209" t="n">
        <v>0</v>
      </c>
      <c r="D28" s="209" t="n">
        <v>31</v>
      </c>
      <c r="E28" s="209" t="n">
        <v>0</v>
      </c>
      <c r="F28" s="209" t="n">
        <v>24</v>
      </c>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9381024</v>
      </c>
      <c r="B29" s="209" t="n">
        <v>711</v>
      </c>
      <c r="C29" s="209" t="n">
        <v>0</v>
      </c>
      <c r="D29" s="209" t="n">
        <v>31</v>
      </c>
      <c r="E29" s="209" t="n">
        <v>0</v>
      </c>
      <c r="F29" s="209" t="n">
        <v>25</v>
      </c>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589862</v>
      </c>
      <c r="B30" s="209" t="n">
        <v>673</v>
      </c>
      <c r="C30" s="209" t="n">
        <v>0</v>
      </c>
      <c r="D30" s="209" t="n">
        <v>28</v>
      </c>
      <c r="E30" s="209" t="n">
        <v>0</v>
      </c>
      <c r="F30" s="209" t="n">
        <v>26</v>
      </c>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7066394</v>
      </c>
      <c r="B31" s="209" t="n">
        <v>504</v>
      </c>
      <c r="C31" s="209" t="n">
        <v>0</v>
      </c>
      <c r="D31" s="209" t="n">
        <v>31</v>
      </c>
      <c r="E31" s="209" t="n">
        <v>1</v>
      </c>
      <c r="F31" s="209" t="n">
        <v>27</v>
      </c>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928760</v>
      </c>
      <c r="B32" s="209" t="n">
        <v>351</v>
      </c>
      <c r="C32" s="209" t="n">
        <v>4</v>
      </c>
      <c r="D32" s="209" t="n">
        <v>30</v>
      </c>
      <c r="E32" s="209" t="n">
        <v>1</v>
      </c>
      <c r="F32" s="209" t="n">
        <v>28</v>
      </c>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4014080</v>
      </c>
      <c r="B33" s="209" t="n">
        <v>107</v>
      </c>
      <c r="C33" s="209" t="n">
        <v>84</v>
      </c>
      <c r="D33" s="209" t="n">
        <v>31</v>
      </c>
      <c r="E33" s="209" t="n">
        <v>1</v>
      </c>
      <c r="F33" s="209" t="n">
        <v>29</v>
      </c>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763057</v>
      </c>
      <c r="B34" s="209" t="n">
        <v>31</v>
      </c>
      <c r="C34" s="209" t="n">
        <v>135</v>
      </c>
      <c r="D34" s="209" t="n">
        <v>30</v>
      </c>
      <c r="E34" s="209" t="n">
        <v>0</v>
      </c>
      <c r="F34" s="209" t="n">
        <v>30</v>
      </c>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6084748</v>
      </c>
      <c r="B35" s="209" t="n">
        <v>6</v>
      </c>
      <c r="C35" s="209" t="n">
        <v>198</v>
      </c>
      <c r="D35" s="209" t="n">
        <v>31</v>
      </c>
      <c r="E35" s="209" t="n">
        <v>0</v>
      </c>
      <c r="F35" s="209" t="n">
        <v>31</v>
      </c>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721449</v>
      </c>
      <c r="B36" s="209" t="n">
        <v>4</v>
      </c>
      <c r="C36" s="209" t="n">
        <v>213</v>
      </c>
      <c r="D36" s="209" t="n">
        <v>31</v>
      </c>
      <c r="E36" s="209" t="n">
        <v>0</v>
      </c>
      <c r="F36" s="209" t="n">
        <v>32</v>
      </c>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911486</v>
      </c>
      <c r="B37" s="209" t="n">
        <v>48</v>
      </c>
      <c r="C37" s="209" t="n">
        <v>88</v>
      </c>
      <c r="D37" s="209" t="n">
        <v>30</v>
      </c>
      <c r="E37" s="209" t="n">
        <v>1</v>
      </c>
      <c r="F37" s="209" t="n">
        <v>33</v>
      </c>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782934</v>
      </c>
      <c r="B38" s="209" t="n">
        <v>217</v>
      </c>
      <c r="C38" s="209" t="n">
        <v>14</v>
      </c>
      <c r="D38" s="209" t="n">
        <v>31</v>
      </c>
      <c r="E38" s="209" t="n">
        <v>1</v>
      </c>
      <c r="F38" s="209" t="n">
        <v>34</v>
      </c>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628980</v>
      </c>
      <c r="B39" s="209" t="n">
        <v>371</v>
      </c>
      <c r="C39" s="209" t="n">
        <v>0</v>
      </c>
      <c r="D39" s="209" t="n">
        <v>30</v>
      </c>
      <c r="E39" s="209" t="n">
        <v>1</v>
      </c>
      <c r="F39" s="209" t="n">
        <v>35</v>
      </c>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9111688</v>
      </c>
      <c r="B40" s="209" t="n">
        <v>638</v>
      </c>
      <c r="C40" s="209" t="n">
        <v>0</v>
      </c>
      <c r="D40" s="209" t="n">
        <v>31</v>
      </c>
      <c r="E40" s="209" t="n">
        <v>0</v>
      </c>
      <c r="F40" s="209" t="n">
        <v>36</v>
      </c>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833728</v>
      </c>
      <c r="B41" s="209" t="n">
        <v>732.5</v>
      </c>
      <c r="C41" s="209" t="n">
        <v>0</v>
      </c>
      <c r="D41" s="209" t="n">
        <v>31</v>
      </c>
      <c r="E41" s="209" t="n">
        <v>0</v>
      </c>
      <c r="F41" s="209" t="n">
        <v>37</v>
      </c>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780788</v>
      </c>
      <c r="B42" s="209" t="n">
        <v>662.099975585938</v>
      </c>
      <c r="C42" s="209" t="n">
        <v>0</v>
      </c>
      <c r="D42" s="209" t="n">
        <v>28</v>
      </c>
      <c r="E42" s="209" t="n">
        <v>0</v>
      </c>
      <c r="F42" s="209" t="n">
        <v>38</v>
      </c>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8240832</v>
      </c>
      <c r="B43" s="209" t="n">
        <v>731.700012207031</v>
      </c>
      <c r="C43" s="209" t="n">
        <v>0</v>
      </c>
      <c r="D43" s="209" t="n">
        <v>31</v>
      </c>
      <c r="E43" s="209" t="n">
        <v>1</v>
      </c>
      <c r="F43" s="209" t="n">
        <v>39</v>
      </c>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4456687</v>
      </c>
      <c r="B44" s="209" t="n">
        <v>319.399993896484</v>
      </c>
      <c r="C44" s="209" t="n">
        <v>1.20000004768372</v>
      </c>
      <c r="D44" s="209" t="n">
        <v>30</v>
      </c>
      <c r="E44" s="209" t="n">
        <v>1</v>
      </c>
      <c r="F44" s="209" t="n">
        <v>40</v>
      </c>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4012255</v>
      </c>
      <c r="B45" s="209" t="n">
        <v>190.399993896484</v>
      </c>
      <c r="C45" s="209" t="n">
        <v>9.10000038146973</v>
      </c>
      <c r="D45" s="209" t="n">
        <v>31</v>
      </c>
      <c r="E45" s="209" t="n">
        <v>1</v>
      </c>
      <c r="F45" s="209" t="n">
        <v>41</v>
      </c>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4261348</v>
      </c>
      <c r="B46" s="209" t="n">
        <v>52.0999984741211</v>
      </c>
      <c r="C46" s="209" t="n">
        <v>45</v>
      </c>
      <c r="D46" s="209" t="n">
        <v>30</v>
      </c>
      <c r="E46" s="209" t="n">
        <v>0</v>
      </c>
      <c r="F46" s="209" t="n">
        <v>42</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5548165</v>
      </c>
      <c r="B47" s="209" t="n">
        <v>4.80000019073486</v>
      </c>
      <c r="C47" s="209" t="n">
        <v>63.7999992370606</v>
      </c>
      <c r="D47" s="209" t="n">
        <v>31</v>
      </c>
      <c r="E47" s="209" t="n">
        <v>0</v>
      </c>
      <c r="F47" s="209" t="n">
        <v>43</v>
      </c>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4530041</v>
      </c>
      <c r="B48" s="209" t="n">
        <v>26.8999996185303</v>
      </c>
      <c r="C48" s="209" t="n">
        <v>51</v>
      </c>
      <c r="D48" s="209" t="n">
        <v>31</v>
      </c>
      <c r="E48" s="209" t="n">
        <v>0</v>
      </c>
      <c r="F48" s="209" t="n">
        <v>44</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717082</v>
      </c>
      <c r="B49" s="209" t="n">
        <v>69.8000030517578</v>
      </c>
      <c r="C49" s="209" t="n">
        <v>52</v>
      </c>
      <c r="D49" s="209" t="n">
        <v>30</v>
      </c>
      <c r="E49" s="209" t="n">
        <v>1</v>
      </c>
      <c r="F49" s="209" t="n">
        <v>45</v>
      </c>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4098407</v>
      </c>
      <c r="B50" s="209" t="n">
        <v>192.800003051758</v>
      </c>
      <c r="C50" s="209" t="n">
        <v>0.400000005960465</v>
      </c>
      <c r="D50" s="209" t="n">
        <v>31</v>
      </c>
      <c r="E50" s="209" t="n">
        <v>1</v>
      </c>
      <c r="F50" s="209" t="n">
        <v>46</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6374021</v>
      </c>
      <c r="B51" s="209" t="n">
        <v>524.5</v>
      </c>
      <c r="C51" s="209" t="n">
        <v>0</v>
      </c>
      <c r="D51" s="209" t="n">
        <v>30</v>
      </c>
      <c r="E51" s="209" t="n">
        <v>1</v>
      </c>
      <c r="F51" s="209" t="n">
        <v>47</v>
      </c>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20247048</v>
      </c>
      <c r="B52" s="209" t="n">
        <v>871.299987792969</v>
      </c>
      <c r="C52" s="209" t="n">
        <v>0</v>
      </c>
      <c r="D52" s="209" t="n">
        <v>31</v>
      </c>
      <c r="E52" s="209" t="n">
        <v>0</v>
      </c>
      <c r="F52" s="209" t="n">
        <v>48</v>
      </c>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1375290</v>
      </c>
      <c r="B53" s="209" t="n">
        <v>881.5</v>
      </c>
      <c r="C53" s="209" t="n">
        <v>0</v>
      </c>
      <c r="D53" s="209" t="n">
        <v>31</v>
      </c>
      <c r="E53" s="209" t="n">
        <v>0</v>
      </c>
      <c r="F53" s="209" t="n">
        <v>49</v>
      </c>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7422864</v>
      </c>
      <c r="B54" s="209" t="n">
        <v>644.599975585938</v>
      </c>
      <c r="C54" s="209" t="n">
        <v>0</v>
      </c>
      <c r="D54" s="209" t="n">
        <v>28</v>
      </c>
      <c r="E54" s="209" t="n">
        <v>0</v>
      </c>
      <c r="F54" s="209" t="n">
        <v>50</v>
      </c>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7568756</v>
      </c>
      <c r="B55" s="209" t="n">
        <v>591</v>
      </c>
      <c r="C55" s="209" t="n">
        <v>0</v>
      </c>
      <c r="D55" s="209" t="n">
        <v>31</v>
      </c>
      <c r="E55" s="209" t="n">
        <v>1</v>
      </c>
      <c r="F55" s="209" t="n">
        <v>51</v>
      </c>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5677781</v>
      </c>
      <c r="B56" s="209" t="n">
        <v>454.399993896484</v>
      </c>
      <c r="C56" s="209" t="n">
        <v>0</v>
      </c>
      <c r="D56" s="209" t="n">
        <v>30</v>
      </c>
      <c r="E56" s="209" t="n">
        <v>1</v>
      </c>
      <c r="F56" s="209" t="n">
        <v>52</v>
      </c>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4100299</v>
      </c>
      <c r="B57" s="209" t="n">
        <v>110.400001525879</v>
      </c>
      <c r="C57" s="209" t="n">
        <v>15.6999998092651</v>
      </c>
      <c r="D57" s="209" t="n">
        <v>31</v>
      </c>
      <c r="E57" s="209" t="n">
        <v>1</v>
      </c>
      <c r="F57" s="209" t="n">
        <v>53</v>
      </c>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4491177</v>
      </c>
      <c r="B58" s="209" t="n">
        <v>39</v>
      </c>
      <c r="C58" s="209" t="n">
        <v>36.2000007629395</v>
      </c>
      <c r="D58" s="209" t="n">
        <v>30</v>
      </c>
      <c r="E58" s="209" t="n">
        <v>0</v>
      </c>
      <c r="F58" s="209" t="n">
        <v>54</v>
      </c>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969782</v>
      </c>
      <c r="B59" s="209" t="n">
        <v>0</v>
      </c>
      <c r="C59" s="209" t="n">
        <v>156.899993896484</v>
      </c>
      <c r="D59" s="209" t="n">
        <v>31</v>
      </c>
      <c r="E59" s="209" t="n">
        <v>0</v>
      </c>
      <c r="F59" s="209" t="n">
        <v>55</v>
      </c>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7230306</v>
      </c>
      <c r="B60" s="209" t="n">
        <v>3.59999990463257</v>
      </c>
      <c r="C60" s="209" t="n">
        <v>115.400001525879</v>
      </c>
      <c r="D60" s="209" t="n">
        <v>31</v>
      </c>
      <c r="E60" s="209" t="n">
        <v>0</v>
      </c>
      <c r="F60" s="209" t="n">
        <v>56</v>
      </c>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762183</v>
      </c>
      <c r="B61" s="209" t="n">
        <v>96.8000030517578</v>
      </c>
      <c r="C61" s="209" t="n">
        <v>49.5</v>
      </c>
      <c r="D61" s="209" t="n">
        <v>30</v>
      </c>
      <c r="E61" s="209" t="n">
        <v>1</v>
      </c>
      <c r="F61" s="209" t="n">
        <v>57</v>
      </c>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4404369</v>
      </c>
      <c r="B62" s="209" t="n">
        <v>359.100006103516</v>
      </c>
      <c r="C62" s="209" t="n">
        <v>0.699999988079071</v>
      </c>
      <c r="D62" s="209" t="n">
        <v>31</v>
      </c>
      <c r="E62" s="209" t="n">
        <v>1</v>
      </c>
      <c r="F62" s="209" t="n">
        <v>58</v>
      </c>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7762648</v>
      </c>
      <c r="B63" s="209" t="n">
        <v>599.5</v>
      </c>
      <c r="C63" s="209" t="n">
        <v>0</v>
      </c>
      <c r="D63" s="209" t="n">
        <v>30</v>
      </c>
      <c r="E63" s="209" t="n">
        <v>1</v>
      </c>
      <c r="F63" s="209" t="n">
        <v>59</v>
      </c>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9527156</v>
      </c>
      <c r="B64" s="209" t="n">
        <v>766.599975585938</v>
      </c>
      <c r="C64" s="209" t="n">
        <v>0</v>
      </c>
      <c r="D64" s="209" t="n">
        <v>31</v>
      </c>
      <c r="E64" s="209" t="n">
        <v>0</v>
      </c>
      <c r="F64" s="209" t="n">
        <v>60</v>
      </c>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1460964</v>
      </c>
      <c r="B65" s="209" t="n">
        <v>934.900024414063</v>
      </c>
      <c r="C65" s="209" t="n">
        <v>0</v>
      </c>
      <c r="D65" s="209" t="n">
        <v>31</v>
      </c>
      <c r="E65" s="209" t="n">
        <v>0</v>
      </c>
      <c r="F65" s="209" t="n">
        <v>61</v>
      </c>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8495692</v>
      </c>
      <c r="B66" s="209" t="n">
        <v>762.200012207031</v>
      </c>
      <c r="C66" s="209" t="n">
        <v>0</v>
      </c>
      <c r="D66" s="209" t="n">
        <v>29</v>
      </c>
      <c r="E66" s="209" t="n">
        <v>0</v>
      </c>
      <c r="F66" s="209" t="n">
        <v>62</v>
      </c>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8404320</v>
      </c>
      <c r="B67" s="209" t="n">
        <v>666.099975585938</v>
      </c>
      <c r="C67" s="209" t="n">
        <v>0</v>
      </c>
      <c r="D67" s="209" t="n">
        <v>31</v>
      </c>
      <c r="E67" s="209" t="n">
        <v>1</v>
      </c>
      <c r="F67" s="209" t="n">
        <v>63</v>
      </c>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5399037</v>
      </c>
      <c r="B68" s="209" t="n">
        <v>398.799987792969</v>
      </c>
      <c r="C68" s="209" t="n">
        <v>0</v>
      </c>
      <c r="D68" s="209" t="n">
        <v>30</v>
      </c>
      <c r="E68" s="209" t="n">
        <v>1</v>
      </c>
      <c r="F68" s="209" t="n">
        <v>64</v>
      </c>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4017019</v>
      </c>
      <c r="B69" s="209" t="n">
        <v>213.199996948242</v>
      </c>
      <c r="C69" s="209" t="n">
        <v>0</v>
      </c>
      <c r="D69" s="209" t="n">
        <v>31</v>
      </c>
      <c r="E69" s="209" t="n">
        <v>1</v>
      </c>
      <c r="F69" s="209" t="n">
        <v>65</v>
      </c>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4050768</v>
      </c>
      <c r="B70" s="209" t="n">
        <v>52.7000007629395</v>
      </c>
      <c r="C70" s="209" t="n">
        <v>32</v>
      </c>
      <c r="D70" s="209" t="n">
        <v>30</v>
      </c>
      <c r="E70" s="209" t="n">
        <v>0</v>
      </c>
      <c r="F70" s="209" t="n">
        <v>66</v>
      </c>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959548</v>
      </c>
      <c r="B71" s="209" t="n">
        <v>0</v>
      </c>
      <c r="C71" s="209" t="n">
        <v>133.100006103516</v>
      </c>
      <c r="D71" s="209" t="n">
        <v>31</v>
      </c>
      <c r="E71" s="209" t="n">
        <v>0</v>
      </c>
      <c r="F71" s="209" t="n">
        <v>67</v>
      </c>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5630722</v>
      </c>
      <c r="B72" s="209" t="n">
        <v>6.30000019073486</v>
      </c>
      <c r="C72" s="209" t="n">
        <v>54.7999992370606</v>
      </c>
      <c r="D72" s="209" t="n">
        <v>31</v>
      </c>
      <c r="E72" s="209" t="n">
        <v>0</v>
      </c>
      <c r="F72" s="209" t="n">
        <v>68</v>
      </c>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3680708</v>
      </c>
      <c r="B73" s="209" t="n">
        <v>104</v>
      </c>
      <c r="C73" s="209" t="n">
        <v>9.10000038146973</v>
      </c>
      <c r="D73" s="209" t="n">
        <v>30</v>
      </c>
      <c r="E73" s="209" t="n">
        <v>1</v>
      </c>
      <c r="F73" s="209" t="n">
        <v>69</v>
      </c>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4676434</v>
      </c>
      <c r="B74" s="209" t="n">
        <v>286.799987792969</v>
      </c>
      <c r="C74" s="209" t="n">
        <v>0</v>
      </c>
      <c r="D74" s="209" t="n">
        <v>31</v>
      </c>
      <c r="E74" s="209" t="n">
        <v>1</v>
      </c>
      <c r="F74" s="209" t="n">
        <v>70</v>
      </c>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7476284</v>
      </c>
      <c r="B75" s="209" t="n">
        <v>590.599975585938</v>
      </c>
      <c r="C75" s="209" t="n">
        <v>0</v>
      </c>
      <c r="D75" s="209" t="n">
        <v>30</v>
      </c>
      <c r="E75" s="209" t="n">
        <v>1</v>
      </c>
      <c r="F75" s="209" t="n">
        <v>71</v>
      </c>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9677090</v>
      </c>
      <c r="B76" s="209" t="n">
        <v>717.200012207031</v>
      </c>
      <c r="C76" s="209" t="n">
        <v>0</v>
      </c>
      <c r="D76" s="209" t="n">
        <v>31</v>
      </c>
      <c r="E76" s="209" t="n">
        <v>0</v>
      </c>
      <c r="F76" s="209" t="n">
        <v>72</v>
      </c>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9914186</v>
      </c>
      <c r="B77" s="209" t="n">
        <v>755.599975585938</v>
      </c>
      <c r="C77" s="209" t="n">
        <v>0</v>
      </c>
      <c r="D77" s="209" t="n">
        <v>31</v>
      </c>
      <c r="E77" s="209" t="n">
        <v>0</v>
      </c>
      <c r="F77" s="209" t="n">
        <v>73</v>
      </c>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8479638</v>
      </c>
      <c r="B78" s="209" t="n">
        <v>725.900024414063</v>
      </c>
      <c r="C78" s="209" t="n">
        <v>0</v>
      </c>
      <c r="D78" s="209" t="n">
        <v>28</v>
      </c>
      <c r="E78" s="209" t="n">
        <v>0</v>
      </c>
      <c r="F78" s="209" t="n">
        <v>74</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7311000</v>
      </c>
      <c r="B79" s="209" t="n">
        <v>561.700012207031</v>
      </c>
      <c r="C79" s="209" t="n">
        <v>0</v>
      </c>
      <c r="D79" s="209" t="n">
        <v>31</v>
      </c>
      <c r="E79" s="209" t="n">
        <v>1</v>
      </c>
      <c r="F79" s="209" t="n">
        <v>75</v>
      </c>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4645672</v>
      </c>
      <c r="B80" s="209" t="n">
        <v>391.100006103516</v>
      </c>
      <c r="C80" s="209" t="n">
        <v>0</v>
      </c>
      <c r="D80" s="209" t="n">
        <v>30</v>
      </c>
      <c r="E80" s="209" t="n">
        <v>1</v>
      </c>
      <c r="F80" s="209" t="n">
        <v>76</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4334399</v>
      </c>
      <c r="B81" s="209" t="n">
        <v>193.300003051758</v>
      </c>
      <c r="C81" s="209" t="n">
        <v>25.7000007629395</v>
      </c>
      <c r="D81" s="209" t="n">
        <v>31</v>
      </c>
      <c r="E81" s="209" t="n">
        <v>1</v>
      </c>
      <c r="F81" s="209" t="n">
        <v>77</v>
      </c>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5084572</v>
      </c>
      <c r="B82" s="209" t="n">
        <v>44.7000007629395</v>
      </c>
      <c r="C82" s="209" t="n">
        <v>70.4000015258789</v>
      </c>
      <c r="D82" s="209" t="n">
        <v>30</v>
      </c>
      <c r="E82" s="209" t="n">
        <v>0</v>
      </c>
      <c r="F82" s="209" t="n">
        <v>78</v>
      </c>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8788640</v>
      </c>
      <c r="B83" s="209" t="n">
        <v>0</v>
      </c>
      <c r="C83" s="209" t="n">
        <v>185.800003051758</v>
      </c>
      <c r="D83" s="209" t="n">
        <v>31</v>
      </c>
      <c r="E83" s="209" t="n">
        <v>0</v>
      </c>
      <c r="F83" s="209" t="n">
        <v>79</v>
      </c>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794019</v>
      </c>
      <c r="B84" s="209" t="n">
        <v>25.5</v>
      </c>
      <c r="C84" s="209" t="n">
        <v>70.4000015258789</v>
      </c>
      <c r="D84" s="209" t="n">
        <v>31</v>
      </c>
      <c r="E84" s="209" t="n">
        <v>0</v>
      </c>
      <c r="F84" s="209" t="n">
        <v>80</v>
      </c>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3576910</v>
      </c>
      <c r="B85" s="209" t="n">
        <v>129</v>
      </c>
      <c r="C85" s="209" t="n">
        <v>9</v>
      </c>
      <c r="D85" s="209" t="n">
        <v>30</v>
      </c>
      <c r="E85" s="209" t="n">
        <v>1</v>
      </c>
      <c r="F85" s="209" t="n">
        <v>81</v>
      </c>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4704132</v>
      </c>
      <c r="B86" s="209" t="n">
        <v>327.399993896484</v>
      </c>
      <c r="C86" s="209" t="n">
        <v>0</v>
      </c>
      <c r="D86" s="209" t="n">
        <v>31</v>
      </c>
      <c r="E86" s="209" t="n">
        <v>1</v>
      </c>
      <c r="F86" s="209" t="n">
        <v>82</v>
      </c>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802858</v>
      </c>
      <c r="B87" s="209" t="n">
        <v>429.899993896484</v>
      </c>
      <c r="C87" s="209" t="n">
        <v>0</v>
      </c>
      <c r="D87" s="209" t="n">
        <v>30</v>
      </c>
      <c r="E87" s="209" t="n">
        <v>1</v>
      </c>
      <c r="F87" s="209" t="n">
        <v>83</v>
      </c>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9066360</v>
      </c>
      <c r="B88" s="209" t="n">
        <v>647</v>
      </c>
      <c r="C88" s="209" t="n">
        <v>0</v>
      </c>
      <c r="D88" s="209" t="n">
        <v>31</v>
      </c>
      <c r="E88" s="209" t="n">
        <v>0</v>
      </c>
      <c r="F88" s="209" t="n">
        <v>84</v>
      </c>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6" activeCellId="0" sqref="F16"/>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646.72*HDD + 18755.97*CDD + 380527.20*Days in month + -1227052.69*Spring/Fall + 7709.05*Trend + </v>
      </c>
    </row>
    <row r="3" s="217" customFormat="true" ht="22.5" hidden="false" customHeight="true" outlineLevel="0" collapsed="false">
      <c r="A3" s="223" t="s">
        <v>86</v>
      </c>
      <c r="B3" s="223"/>
      <c r="C3" s="224" t="str">
        <f aca="false">TEXT(B5,"00.00%")&amp;" of the change in "&amp;TEXT(Input!$A$4,"###")&amp;" can be explained by the change in the "&amp;COUNT(B12:B977)&amp;" independent variables"</f>
        <v>90.52% of the change in WS can be explained by the change in the 5 independent variables</v>
      </c>
      <c r="D3" s="224"/>
      <c r="E3" s="224"/>
      <c r="F3" s="224"/>
      <c r="G3" s="225" t="s">
        <v>87</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8</v>
      </c>
      <c r="AF3" s="196"/>
      <c r="AG3" s="196" t="n">
        <v>1.56000995635986</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89</v>
      </c>
      <c r="B4" s="230" t="n">
        <v>0.910903886229551</v>
      </c>
      <c r="C4" s="224"/>
      <c r="D4" s="224"/>
      <c r="E4" s="224"/>
      <c r="F4" s="224"/>
      <c r="G4" s="231" t="n">
        <v>1.57087528705597</v>
      </c>
      <c r="H4" s="232" t="s">
        <v>90</v>
      </c>
      <c r="I4" s="233"/>
      <c r="J4" s="234"/>
      <c r="K4" s="235"/>
      <c r="L4" s="227"/>
      <c r="M4" s="235"/>
      <c r="N4" s="235"/>
      <c r="O4" s="235"/>
      <c r="P4" s="235"/>
      <c r="Q4" s="236"/>
      <c r="R4" s="236"/>
      <c r="S4" s="236"/>
      <c r="T4" s="236"/>
      <c r="U4" s="236"/>
      <c r="V4" s="236"/>
      <c r="W4" s="236"/>
      <c r="X4" s="236"/>
      <c r="Y4" s="236"/>
      <c r="Z4" s="236"/>
      <c r="AA4" s="237"/>
      <c r="AE4" s="196" t="s">
        <v>91</v>
      </c>
      <c r="AF4" s="196"/>
      <c r="AG4" s="196" t="n">
        <v>1.71526002883911</v>
      </c>
    </row>
    <row r="5" s="217" customFormat="true" ht="15.75" hidden="false" customHeight="true" outlineLevel="0" collapsed="false">
      <c r="A5" s="229" t="s">
        <v>92</v>
      </c>
      <c r="B5" s="238" t="n">
        <v>0.905192596885291</v>
      </c>
      <c r="C5" s="224"/>
      <c r="D5" s="224"/>
      <c r="E5" s="224"/>
      <c r="F5" s="224"/>
      <c r="G5" s="239" t="str">
        <f aca="false">TEXT(AG3,"0.00")&amp;" - "&amp;TEXT(AG4,"0.00")</f>
        <v>1.56 - 1.72</v>
      </c>
      <c r="H5" s="240" t="s">
        <v>93</v>
      </c>
      <c r="I5" s="241"/>
      <c r="J5" s="242"/>
      <c r="L5" s="227"/>
      <c r="M5" s="218"/>
      <c r="N5" s="218"/>
      <c r="O5" s="218"/>
      <c r="P5" s="218"/>
      <c r="Q5" s="218"/>
      <c r="R5" s="218"/>
      <c r="S5" s="218"/>
      <c r="T5" s="218"/>
      <c r="U5" s="218"/>
      <c r="V5" s="218"/>
      <c r="W5" s="218"/>
      <c r="X5" s="243"/>
      <c r="Y5" s="243"/>
      <c r="Z5" s="243"/>
      <c r="AA5" s="244"/>
      <c r="AE5" s="196" t="s">
        <v>94</v>
      </c>
      <c r="AF5" s="196"/>
      <c r="AG5" s="196" t="n">
        <v>1.61143004894257</v>
      </c>
    </row>
    <row r="6" s="217" customFormat="true" ht="15.75" hidden="false" customHeight="true" outlineLevel="0" collapsed="false">
      <c r="A6" s="229" t="s">
        <v>95</v>
      </c>
      <c r="B6" s="238" t="n">
        <v>684113.714937917</v>
      </c>
      <c r="C6" s="245" t="s">
        <v>96</v>
      </c>
      <c r="D6" s="235"/>
      <c r="E6" s="235"/>
      <c r="F6" s="235"/>
      <c r="G6" s="246" t="n">
        <v>2.48200011253357</v>
      </c>
      <c r="H6" s="247" t="s">
        <v>97</v>
      </c>
      <c r="I6" s="241"/>
      <c r="J6" s="242"/>
      <c r="L6" s="227"/>
      <c r="M6" s="218"/>
      <c r="N6" s="218"/>
      <c r="O6" s="218"/>
      <c r="P6" s="218"/>
      <c r="Q6" s="218"/>
      <c r="R6" s="218"/>
      <c r="S6" s="218"/>
      <c r="T6" s="218"/>
      <c r="U6" s="218"/>
      <c r="V6" s="218"/>
      <c r="W6" s="218"/>
      <c r="X6" s="243"/>
      <c r="Y6" s="243"/>
      <c r="Z6" s="243"/>
      <c r="AA6" s="248" t="s">
        <v>98</v>
      </c>
      <c r="AE6" s="196" t="s">
        <v>99</v>
      </c>
      <c r="AF6" s="196"/>
      <c r="AG6" s="196" t="n">
        <v>1.66197001934052</v>
      </c>
    </row>
    <row r="7" s="217" customFormat="true" ht="15.75" hidden="false" customHeight="true" outlineLevel="0" collapsed="false">
      <c r="A7" s="249" t="s">
        <v>100</v>
      </c>
      <c r="B7" s="250" t="n">
        <v>185.463317871094</v>
      </c>
      <c r="C7" s="245" t="str">
        <f aca="false">IF(B7&gt;M7,"Therefore analysis IS Significant","Therefore analysis IS NOT Significant")</f>
        <v>Therefore analysis IS Significant</v>
      </c>
      <c r="D7" s="235"/>
      <c r="E7" s="235"/>
      <c r="F7" s="235"/>
      <c r="G7" s="251" t="n">
        <v>0.861100018024445</v>
      </c>
      <c r="H7" s="252" t="s">
        <v>101</v>
      </c>
      <c r="I7" s="253"/>
      <c r="J7" s="254"/>
      <c r="L7" s="227"/>
      <c r="M7" s="218"/>
      <c r="N7" s="218"/>
      <c r="O7" s="218"/>
      <c r="P7" s="218"/>
      <c r="Q7" s="218"/>
      <c r="R7" s="218"/>
      <c r="S7" s="218"/>
      <c r="T7" s="218"/>
      <c r="U7" s="218"/>
      <c r="V7" s="218"/>
      <c r="W7" s="218"/>
      <c r="X7" s="243"/>
      <c r="Y7" s="243"/>
      <c r="Z7" s="243"/>
      <c r="AA7" s="255" t="n">
        <v>24</v>
      </c>
      <c r="AE7" s="196" t="s">
        <v>102</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3</v>
      </c>
      <c r="B9" s="257"/>
      <c r="C9" s="257"/>
      <c r="D9" s="257"/>
      <c r="E9" s="257"/>
      <c r="F9" s="258" t="s">
        <v>104</v>
      </c>
      <c r="G9" s="258"/>
      <c r="H9" s="258"/>
      <c r="I9" s="259" t="s">
        <v>105</v>
      </c>
      <c r="J9" s="258" t="s">
        <v>106</v>
      </c>
      <c r="K9" s="258"/>
      <c r="L9" s="260"/>
      <c r="M9" s="261"/>
      <c r="N9" s="262" t="s">
        <v>107</v>
      </c>
      <c r="O9" s="262"/>
      <c r="P9" s="262"/>
      <c r="Q9" s="262"/>
      <c r="R9" s="262"/>
      <c r="S9" s="262"/>
      <c r="T9" s="262"/>
      <c r="U9" s="262"/>
      <c r="V9" s="262"/>
      <c r="W9" s="262"/>
      <c r="X9" s="262"/>
      <c r="Y9" s="261"/>
      <c r="Z9" s="263" t="s">
        <v>108</v>
      </c>
      <c r="AA9" s="264"/>
    </row>
    <row r="10" s="217" customFormat="true" ht="29.25" hidden="false" customHeight="true" outlineLevel="0" collapsed="false">
      <c r="A10" s="265"/>
      <c r="B10" s="266" t="s">
        <v>109</v>
      </c>
      <c r="C10" s="267" t="s">
        <v>95</v>
      </c>
      <c r="D10" s="267" t="s">
        <v>110</v>
      </c>
      <c r="E10" s="268" t="s">
        <v>111</v>
      </c>
      <c r="F10" s="269" t="s">
        <v>112</v>
      </c>
      <c r="G10" s="270" t="s">
        <v>113</v>
      </c>
      <c r="H10" s="271" t="s">
        <v>114</v>
      </c>
      <c r="I10" s="272" t="str">
        <f aca="false">"Dl="&amp;TEXT(AG5,"0.00")&amp;" Du="&amp;TEXT(AG6,"0.00")</f>
        <v>Dl=1.61 Du=1.66</v>
      </c>
      <c r="J10" s="273" t="s">
        <v>115</v>
      </c>
      <c r="K10" s="274" t="s">
        <v>116</v>
      </c>
      <c r="L10" s="275" t="s">
        <v>91</v>
      </c>
      <c r="M10" s="275"/>
      <c r="N10" s="275"/>
      <c r="O10" s="276" t="s">
        <v>94</v>
      </c>
      <c r="P10" s="276"/>
      <c r="Q10" s="276"/>
      <c r="R10" s="276" t="s">
        <v>117</v>
      </c>
      <c r="S10" s="276"/>
      <c r="T10" s="276"/>
      <c r="U10" s="276"/>
      <c r="V10" s="276" t="s">
        <v>118</v>
      </c>
      <c r="W10" s="276"/>
      <c r="X10" s="276"/>
      <c r="Y10" s="276"/>
      <c r="Z10" s="276"/>
      <c r="AA10" s="277" t="s">
        <v>119</v>
      </c>
    </row>
    <row r="11" s="217" customFormat="true" ht="15" hidden="false" customHeight="true" outlineLevel="0" collapsed="false">
      <c r="A11" s="278" t="s">
        <v>120</v>
      </c>
      <c r="B11" s="279" t="n">
        <v>1892052.942354</v>
      </c>
      <c r="C11" s="280" t="n">
        <v>2993879.3092158</v>
      </c>
      <c r="D11" s="280" t="n">
        <v>0.6319737</v>
      </c>
      <c r="E11" s="281" t="n">
        <v>0.5292288</v>
      </c>
      <c r="F11" s="282"/>
      <c r="G11" s="283"/>
      <c r="H11" s="284"/>
      <c r="I11" s="285" t="s">
        <v>121</v>
      </c>
      <c r="J11" s="273"/>
      <c r="K11" s="274"/>
      <c r="L11" s="286" t="s">
        <v>122</v>
      </c>
      <c r="M11" s="287" t="s">
        <v>123</v>
      </c>
      <c r="N11" s="288" t="s">
        <v>124</v>
      </c>
      <c r="O11" s="289" t="s">
        <v>122</v>
      </c>
      <c r="P11" s="287" t="s">
        <v>123</v>
      </c>
      <c r="Q11" s="290" t="s">
        <v>124</v>
      </c>
      <c r="R11" s="289" t="s">
        <v>125</v>
      </c>
      <c r="S11" s="287" t="s">
        <v>126</v>
      </c>
      <c r="T11" s="287" t="s">
        <v>123</v>
      </c>
      <c r="U11" s="290" t="s">
        <v>124</v>
      </c>
      <c r="V11" s="289" t="s">
        <v>125</v>
      </c>
      <c r="W11" s="287" t="s">
        <v>126</v>
      </c>
      <c r="X11" s="287" t="s">
        <v>127</v>
      </c>
      <c r="Y11" s="287" t="s">
        <v>123</v>
      </c>
      <c r="Z11" s="290" t="s">
        <v>124</v>
      </c>
      <c r="AA11" s="277"/>
    </row>
    <row r="12" customFormat="false" ht="12.75" hidden="false" customHeight="false" outlineLevel="0" collapsed="false">
      <c r="A12" s="291" t="s">
        <v>65</v>
      </c>
      <c r="B12" s="292" t="n">
        <v>7646.72196334242</v>
      </c>
      <c r="C12" s="293" t="n">
        <v>355.194276838564</v>
      </c>
      <c r="D12" s="293" t="n">
        <v>21.5282803298598</v>
      </c>
      <c r="E12" s="294" t="n">
        <v>1.47827334028507E-034</v>
      </c>
      <c r="F12" s="295" t="n">
        <v>0.6099383</v>
      </c>
      <c r="G12" s="296" t="n">
        <v>5663.7818517</v>
      </c>
      <c r="H12" s="297" t="n">
        <v>14313384</v>
      </c>
      <c r="I12" s="298" t="n">
        <v>0.3331901</v>
      </c>
      <c r="J12" s="299" t="n">
        <v>0.5057131</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1</v>
      </c>
    </row>
    <row r="13" customFormat="false" ht="12.75" hidden="false" customHeight="false" outlineLevel="0" collapsed="false">
      <c r="A13" s="309" t="s">
        <v>66</v>
      </c>
      <c r="B13" s="310" t="n">
        <v>18755.9676041957</v>
      </c>
      <c r="C13" s="311" t="n">
        <v>2399.59265101877</v>
      </c>
      <c r="D13" s="311" t="n">
        <v>7.81631315474841</v>
      </c>
      <c r="E13" s="312" t="n">
        <v>2.13326225393809E-011</v>
      </c>
      <c r="F13" s="313" t="n">
        <v>0.0184852</v>
      </c>
      <c r="G13" s="314" t="n">
        <v>-6158.3945216</v>
      </c>
      <c r="H13" s="315" t="n">
        <v>16547095</v>
      </c>
      <c r="I13" s="316" t="n">
        <v>0.6562589</v>
      </c>
      <c r="J13" s="317" t="n">
        <v>0.5777299</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1</v>
      </c>
    </row>
    <row r="14" customFormat="false" ht="12.75" hidden="false" customHeight="false" outlineLevel="0" collapsed="false">
      <c r="A14" s="309" t="s">
        <v>69</v>
      </c>
      <c r="B14" s="310" t="n">
        <v>380527.20030067</v>
      </c>
      <c r="C14" s="311" t="n">
        <v>95662.2557802224</v>
      </c>
      <c r="D14" s="311" t="n">
        <v>3.97781964471866</v>
      </c>
      <c r="E14" s="312" t="n">
        <v>0.000154537311952157</v>
      </c>
      <c r="F14" s="313" t="n">
        <v>7.56E-005</v>
      </c>
      <c r="G14" s="314" t="n">
        <v>23802.4108814</v>
      </c>
      <c r="H14" s="315" t="n">
        <v>15646372</v>
      </c>
      <c r="I14" s="316" t="n">
        <v>2.9852982</v>
      </c>
      <c r="J14" s="317" t="n">
        <v>0.0293036</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1</v>
      </c>
    </row>
    <row r="15" customFormat="false" ht="12.75" hidden="false" customHeight="false" outlineLevel="0" collapsed="false">
      <c r="A15" s="309" t="s">
        <v>70</v>
      </c>
      <c r="B15" s="310" t="n">
        <v>-1227052.68935398</v>
      </c>
      <c r="C15" s="311" t="n">
        <v>178968.907165321</v>
      </c>
      <c r="D15" s="311" t="n">
        <v>-6.85623390559403</v>
      </c>
      <c r="E15" s="312" t="n">
        <v>1.4771124473713E-009</v>
      </c>
      <c r="F15" s="313" t="n">
        <v>0.2472771</v>
      </c>
      <c r="G15" s="314" t="n">
        <v>-2196486.4285714</v>
      </c>
      <c r="H15" s="315" t="n">
        <v>17469172</v>
      </c>
      <c r="I15" s="316" t="n">
        <v>1.3488513</v>
      </c>
      <c r="J15" s="317" t="n">
        <v>0.2780012</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1</v>
      </c>
    </row>
    <row r="16" customFormat="false" ht="12.75" hidden="false" customHeight="false" outlineLevel="0" collapsed="false">
      <c r="A16" s="309" t="s">
        <v>85</v>
      </c>
      <c r="B16" s="310" t="n">
        <v>7709.05354303835</v>
      </c>
      <c r="C16" s="311" t="n">
        <v>3082.30044649521</v>
      </c>
      <c r="D16" s="311" t="n">
        <v>2.50107141625473</v>
      </c>
      <c r="E16" s="312" t="n">
        <v>0.0144773631567222</v>
      </c>
      <c r="F16" s="313"/>
      <c r="G16" s="314"/>
      <c r="H16" s="315"/>
      <c r="I16" s="316"/>
      <c r="J16" s="317"/>
      <c r="K16" s="318"/>
      <c r="L16" s="319"/>
      <c r="M16" s="320"/>
      <c r="N16" s="321"/>
      <c r="O16" s="322"/>
      <c r="P16" s="320"/>
      <c r="Q16" s="323"/>
      <c r="R16" s="324"/>
      <c r="S16" s="325"/>
      <c r="T16" s="320"/>
      <c r="U16" s="321"/>
      <c r="V16" s="322"/>
      <c r="W16" s="325"/>
      <c r="X16" s="325"/>
      <c r="Y16" s="320"/>
      <c r="Z16" s="323"/>
      <c r="AA16" s="308" t="s">
        <v>91</v>
      </c>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8" activePane="bottomRight" state="frozen"/>
      <selection pane="topLeft" activeCell="A1" activeCellId="0" sqref="A1"/>
      <selection pane="topRight" activeCell="D1" activeCellId="0" sqref="D1"/>
      <selection pane="bottomLeft" activeCell="A78" activeCellId="0" sqref="A78"/>
      <selection pane="bottomRight" activeCell="K93" activeCellId="0" sqref="K93"/>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8</v>
      </c>
      <c r="C1" s="328"/>
      <c r="D1" s="328"/>
      <c r="E1" s="329"/>
      <c r="F1" s="329"/>
      <c r="G1" s="329"/>
      <c r="H1" s="329"/>
      <c r="I1" s="329"/>
      <c r="J1" s="329"/>
      <c r="K1" s="329"/>
      <c r="L1" s="329"/>
      <c r="M1" s="329"/>
      <c r="N1" s="329"/>
      <c r="O1" s="329"/>
      <c r="P1" s="330"/>
      <c r="Q1" s="329"/>
    </row>
    <row r="2" customFormat="false" ht="16.5" hidden="false" customHeight="true" outlineLevel="0" collapsed="false">
      <c r="B2" s="331" t="s">
        <v>129</v>
      </c>
      <c r="C2" s="332" t="n">
        <v>1892052.942354</v>
      </c>
      <c r="D2" s="332" t="n">
        <v>7626.2104799</v>
      </c>
      <c r="E2" s="332" t="n">
        <v>18744.2181962</v>
      </c>
      <c r="F2" s="332" t="n">
        <v>387082.8074767</v>
      </c>
      <c r="G2" s="332" t="n">
        <v>-1221525.673032</v>
      </c>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93466</v>
      </c>
      <c r="C4" s="337" t="n">
        <f aca="false">SUMPRODUCT(D2:G2,D4:G4)+C2</f>
        <v>20894768.9647305</v>
      </c>
      <c r="D4" s="338" t="n">
        <v>918.299987792969</v>
      </c>
      <c r="E4" s="339" t="n">
        <v>0</v>
      </c>
      <c r="F4" s="339" t="n">
        <v>31</v>
      </c>
      <c r="G4" s="339" t="n">
        <v>0</v>
      </c>
      <c r="H4" s="338" t="n">
        <v>1</v>
      </c>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315000</v>
      </c>
      <c r="C5" s="341" t="n">
        <f aca="false">SUMPRODUCT(D2:G2,D5:G5)+C2</f>
        <v>18779481.7974517</v>
      </c>
      <c r="D5" s="338" t="n">
        <v>793.200012207031</v>
      </c>
      <c r="E5" s="338" t="n">
        <v>0</v>
      </c>
      <c r="F5" s="338" t="n">
        <v>28</v>
      </c>
      <c r="G5" s="338" t="n">
        <v>0</v>
      </c>
      <c r="H5" s="338" t="n">
        <v>2</v>
      </c>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537410</v>
      </c>
      <c r="C6" s="341" t="n">
        <f aca="false">SUMPRODUCT(D2:G2,D6:G6)+C2</f>
        <v>18645992.6469626</v>
      </c>
      <c r="D6" s="338" t="n">
        <v>783.599975585938</v>
      </c>
      <c r="E6" s="338" t="n">
        <v>0</v>
      </c>
      <c r="F6" s="338" t="n">
        <v>31</v>
      </c>
      <c r="G6" s="338" t="n">
        <v>1</v>
      </c>
      <c r="H6" s="338" t="n">
        <v>3</v>
      </c>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419431</v>
      </c>
      <c r="C7" s="341" t="n">
        <f aca="false">SUMPRODUCT(D2:G2,D7:G7)+C2</f>
        <v>15213001.653094</v>
      </c>
      <c r="D7" s="338" t="n">
        <v>384.200012207031</v>
      </c>
      <c r="E7" s="338" t="n">
        <v>0</v>
      </c>
      <c r="F7" s="338" t="n">
        <v>30</v>
      </c>
      <c r="G7" s="338" t="n">
        <v>1</v>
      </c>
      <c r="H7" s="338" t="n">
        <v>4</v>
      </c>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219007</v>
      </c>
      <c r="C8" s="341" t="n">
        <f aca="false">SUMPRODUCT(D2:G2,D8:G8)+C2</f>
        <v>13805860.0421661</v>
      </c>
      <c r="D8" s="338" t="n">
        <v>127.300003051758</v>
      </c>
      <c r="E8" s="338" t="n">
        <v>8.80000019073486</v>
      </c>
      <c r="F8" s="338" t="n">
        <v>31</v>
      </c>
      <c r="G8" s="338" t="n">
        <v>1</v>
      </c>
      <c r="H8" s="338" t="n">
        <v>5</v>
      </c>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870198</v>
      </c>
      <c r="C9" s="341" t="n">
        <f aca="false">SUMPRODUCT(D2:G2,D9:G9)+C2</f>
        <v>14688406.8411514</v>
      </c>
      <c r="D9" s="338" t="n">
        <v>20.2999992370605</v>
      </c>
      <c r="E9" s="338" t="n">
        <v>54.9000015258789</v>
      </c>
      <c r="F9" s="338" t="n">
        <v>30</v>
      </c>
      <c r="G9" s="338" t="n">
        <v>0</v>
      </c>
      <c r="H9" s="338" t="n">
        <v>6</v>
      </c>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725006</v>
      </c>
      <c r="C10" s="341" t="n">
        <f aca="false">SUMPRODUCT(D2:G2,D10:G10)+C2</f>
        <v>15127478.681793</v>
      </c>
      <c r="D10" s="338" t="n">
        <v>7.69999980926514</v>
      </c>
      <c r="E10" s="338" t="n">
        <v>62.7999992370606</v>
      </c>
      <c r="F10" s="338" t="n">
        <v>31</v>
      </c>
      <c r="G10" s="338" t="n">
        <v>0</v>
      </c>
      <c r="H10" s="338" t="n">
        <v>7</v>
      </c>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87081</v>
      </c>
      <c r="C11" s="341" t="n">
        <f aca="false">SUMPRODUCT(D2:G2,D11:G11)+C2</f>
        <v>15100748.2365396</v>
      </c>
      <c r="D11" s="338" t="n">
        <v>21.3999996185303</v>
      </c>
      <c r="E11" s="338" t="n">
        <v>55.7999992370606</v>
      </c>
      <c r="F11" s="338" t="n">
        <v>31</v>
      </c>
      <c r="G11" s="338" t="n">
        <v>0</v>
      </c>
      <c r="H11" s="338" t="n">
        <v>8</v>
      </c>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93402</v>
      </c>
      <c r="C12" s="341" t="n">
        <f aca="false">SUMPRODUCT(D2:G2,D12:G12)+C2</f>
        <v>13529057.6530176</v>
      </c>
      <c r="D12" s="338" t="n">
        <v>110.300003051758</v>
      </c>
      <c r="E12" s="338" t="n">
        <v>21.6000003814697</v>
      </c>
      <c r="F12" s="338" t="n">
        <v>30</v>
      </c>
      <c r="G12" s="338" t="n">
        <v>1</v>
      </c>
      <c r="H12" s="338" t="n">
        <v>9</v>
      </c>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218623</v>
      </c>
      <c r="C13" s="341" t="n">
        <f aca="false">SUMPRODUCT(D2:G2,D13:G13)+C2</f>
        <v>14695001.0119398</v>
      </c>
      <c r="D13" s="338" t="n">
        <v>257.899993896484</v>
      </c>
      <c r="E13" s="338" t="n">
        <v>3.09999990463257</v>
      </c>
      <c r="F13" s="338" t="n">
        <v>31</v>
      </c>
      <c r="G13" s="338" t="n">
        <v>1</v>
      </c>
      <c r="H13" s="338" t="n">
        <v>10</v>
      </c>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75134</v>
      </c>
      <c r="C14" s="341" t="n">
        <f aca="false">SUMPRODUCT(D2:G2,D14:G14)+C2</f>
        <v>16176954.6112066</v>
      </c>
      <c r="D14" s="338" t="n">
        <v>510.600006103516</v>
      </c>
      <c r="E14" s="338" t="n">
        <v>0</v>
      </c>
      <c r="F14" s="338" t="n">
        <v>30</v>
      </c>
      <c r="G14" s="338" t="n">
        <v>1</v>
      </c>
      <c r="H14" s="338" t="n">
        <v>11</v>
      </c>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669412</v>
      </c>
      <c r="C15" s="341" t="n">
        <f aca="false">SUMPRODUCT(D2:G2,D15:G15)+C2</f>
        <v>19202513.1385208</v>
      </c>
      <c r="D15" s="338" t="n">
        <v>696.400024414063</v>
      </c>
      <c r="E15" s="338" t="n">
        <v>0</v>
      </c>
      <c r="F15" s="338" t="n">
        <v>31</v>
      </c>
      <c r="G15" s="338" t="n">
        <v>0</v>
      </c>
      <c r="H15" s="338" t="n">
        <v>12</v>
      </c>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2" t="n">
        <v>21517126</v>
      </c>
      <c r="C16" s="341" t="n">
        <f aca="false">SUMPRODUCT(D2:G2,D16:G16)+C2</f>
        <v>20711739.9132129</v>
      </c>
      <c r="D16" s="338" t="n">
        <v>894.299987792969</v>
      </c>
      <c r="E16" s="338" t="n">
        <v>0</v>
      </c>
      <c r="F16" s="338" t="n">
        <v>31</v>
      </c>
      <c r="G16" s="338" t="n">
        <v>0</v>
      </c>
      <c r="H16" s="338" t="n">
        <v>13</v>
      </c>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20004094</v>
      </c>
      <c r="C17" s="341" t="n">
        <f aca="false">SUMPRODUCT(D2:G2,D17:G17)+C2</f>
        <v>20418788.4588213</v>
      </c>
      <c r="D17" s="338" t="n">
        <v>957.400024414063</v>
      </c>
      <c r="E17" s="338" t="n">
        <v>0</v>
      </c>
      <c r="F17" s="338" t="n">
        <v>29</v>
      </c>
      <c r="G17" s="338" t="n">
        <v>0</v>
      </c>
      <c r="H17" s="338" t="n">
        <v>14</v>
      </c>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8218380</v>
      </c>
      <c r="C18" s="341" t="n">
        <f aca="false">SUMPRODUCT(D2:G2,D18:G18)+C2</f>
        <v>18209773.7798858</v>
      </c>
      <c r="D18" s="338" t="n">
        <v>726.400024414063</v>
      </c>
      <c r="E18" s="338" t="n">
        <v>0</v>
      </c>
      <c r="F18" s="338" t="n">
        <v>31</v>
      </c>
      <c r="G18" s="338" t="n">
        <v>1</v>
      </c>
      <c r="H18" s="338" t="n">
        <v>15</v>
      </c>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949506</v>
      </c>
      <c r="C19" s="341" t="n">
        <f aca="false">SUMPRODUCT(D2:G2,D19:G19)+C2</f>
        <v>14915579.4443779</v>
      </c>
      <c r="D19" s="338" t="n">
        <v>345.200012207031</v>
      </c>
      <c r="E19" s="338" t="n">
        <v>0</v>
      </c>
      <c r="F19" s="338" t="n">
        <v>30</v>
      </c>
      <c r="G19" s="338" t="n">
        <v>1</v>
      </c>
      <c r="H19" s="338" t="n">
        <v>16</v>
      </c>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680929</v>
      </c>
      <c r="C20" s="341" t="n">
        <f aca="false">SUMPRODUCT(D2:G2,D20:G20)+C2</f>
        <v>13803805.97297</v>
      </c>
      <c r="D20" s="338" t="n">
        <v>90.9000015258789</v>
      </c>
      <c r="E20" s="338" t="n">
        <v>23.5</v>
      </c>
      <c r="F20" s="338" t="n">
        <v>31</v>
      </c>
      <c r="G20" s="338" t="n">
        <v>1</v>
      </c>
      <c r="H20" s="338" t="n">
        <v>17</v>
      </c>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767503</v>
      </c>
      <c r="C21" s="341" t="n">
        <f aca="false">SUMPRODUCT(D2:G2,D21:G21)+C2</f>
        <v>14233618.3525911</v>
      </c>
      <c r="D21" s="338" t="n">
        <v>40.2999992370606</v>
      </c>
      <c r="E21" s="338" t="n">
        <v>22.5</v>
      </c>
      <c r="F21" s="338" t="n">
        <v>30</v>
      </c>
      <c r="G21" s="338" t="n">
        <v>0</v>
      </c>
      <c r="H21" s="338" t="n">
        <v>18</v>
      </c>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757249</v>
      </c>
      <c r="C22" s="341" t="n">
        <f aca="false">SUMPRODUCT(D2:G2,D22:G22)+C2</f>
        <v>15895991.6993407</v>
      </c>
      <c r="D22" s="338" t="n">
        <v>7.69999980926514</v>
      </c>
      <c r="E22" s="338" t="n">
        <v>103.800003051758</v>
      </c>
      <c r="F22" s="338" t="n">
        <v>31</v>
      </c>
      <c r="G22" s="338" t="n">
        <v>0</v>
      </c>
      <c r="H22" s="338" t="n">
        <v>19</v>
      </c>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5213201</v>
      </c>
      <c r="C23" s="341" t="n">
        <f aca="false">SUMPRODUCT(D2:G2,D23:G23)+C2</f>
        <v>15281116.966499</v>
      </c>
      <c r="D23" s="338" t="n">
        <v>7.19999980926514</v>
      </c>
      <c r="E23" s="338" t="n">
        <v>71.1999969482422</v>
      </c>
      <c r="F23" s="338" t="n">
        <v>31</v>
      </c>
      <c r="G23" s="338" t="n">
        <v>0</v>
      </c>
      <c r="H23" s="338" t="n">
        <v>20</v>
      </c>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598685</v>
      </c>
      <c r="C24" s="341" t="n">
        <f aca="false">SUMPRODUCT(D2:G2,D24:G24)+C2</f>
        <v>13605181.1280683</v>
      </c>
      <c r="D24" s="338" t="n">
        <v>46.2999992370606</v>
      </c>
      <c r="E24" s="338" t="n">
        <v>51.7000007629395</v>
      </c>
      <c r="F24" s="338" t="n">
        <v>30</v>
      </c>
      <c r="G24" s="338" t="n">
        <v>1</v>
      </c>
      <c r="H24" s="338" t="n">
        <v>21</v>
      </c>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763864</v>
      </c>
      <c r="C25" s="341" t="n">
        <f aca="false">SUMPRODUCT(D2:G2,D25:G25)+C2</f>
        <v>15044896.1979939</v>
      </c>
      <c r="D25" s="338" t="n">
        <v>311.399993896484</v>
      </c>
      <c r="E25" s="338" t="n">
        <v>0</v>
      </c>
      <c r="F25" s="338" t="n">
        <v>31</v>
      </c>
      <c r="G25" s="338" t="n">
        <v>1</v>
      </c>
      <c r="H25" s="338" t="n">
        <v>22</v>
      </c>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441676</v>
      </c>
      <c r="C26" s="341" t="n">
        <f aca="false">SUMPRODUCT(D2:G2,D26:G26)+C2</f>
        <v>15466954.3689812</v>
      </c>
      <c r="D26" s="338" t="n">
        <v>417.5</v>
      </c>
      <c r="E26" s="338" t="n">
        <v>0</v>
      </c>
      <c r="F26" s="338" t="n">
        <v>30</v>
      </c>
      <c r="G26" s="338" t="n">
        <v>1</v>
      </c>
      <c r="H26" s="338" t="n">
        <v>23</v>
      </c>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914148</v>
      </c>
      <c r="C27" s="341" t="n">
        <f aca="false">SUMPRODUCT(D2:G2,D27:G27)+C2</f>
        <v>17629225.7768774</v>
      </c>
      <c r="D27" s="338" t="n">
        <v>490.100006103516</v>
      </c>
      <c r="E27" s="338" t="n">
        <v>0</v>
      </c>
      <c r="F27" s="338" t="n">
        <v>31</v>
      </c>
      <c r="G27" s="338" t="n">
        <v>0</v>
      </c>
      <c r="H27" s="338" t="n">
        <v>24</v>
      </c>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2" t="n">
        <v>19381024</v>
      </c>
      <c r="C28" s="341" t="n">
        <f aca="false">SUMPRODUCT(D2:G2,D28:G28)+C2</f>
        <v>19313855.6253406</v>
      </c>
      <c r="D28" s="338" t="n">
        <v>711</v>
      </c>
      <c r="E28" s="338" t="n">
        <v>0</v>
      </c>
      <c r="F28" s="338" t="n">
        <v>31</v>
      </c>
      <c r="G28" s="338" t="n">
        <v>0</v>
      </c>
      <c r="H28" s="338" t="n">
        <v>25</v>
      </c>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589862</v>
      </c>
      <c r="C29" s="341" t="n">
        <f aca="false">SUMPRODUCT(D2:G2,D29:G29)+C2</f>
        <v>17862811.2046743</v>
      </c>
      <c r="D29" s="338" t="n">
        <v>673</v>
      </c>
      <c r="E29" s="338" t="n">
        <v>0</v>
      </c>
      <c r="F29" s="338" t="n">
        <v>28</v>
      </c>
      <c r="G29" s="338" t="n">
        <v>0</v>
      </c>
      <c r="H29" s="338" t="n">
        <v>26</v>
      </c>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7066394</v>
      </c>
      <c r="C30" s="341" t="n">
        <f aca="false">SUMPRODUCT(D2:G2,D30:G30)+C2</f>
        <v>16513704.3829693</v>
      </c>
      <c r="D30" s="338" t="n">
        <v>504</v>
      </c>
      <c r="E30" s="338" t="n">
        <v>0</v>
      </c>
      <c r="F30" s="338" t="n">
        <v>31</v>
      </c>
      <c r="G30" s="338" t="n">
        <v>1</v>
      </c>
      <c r="H30" s="338" t="n">
        <v>27</v>
      </c>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928760</v>
      </c>
      <c r="C31" s="341" t="n">
        <f aca="false">SUMPRODUCT(D2:G2,D31:G31)+C2</f>
        <v>15034788.2448527</v>
      </c>
      <c r="D31" s="338" t="n">
        <v>351</v>
      </c>
      <c r="E31" s="338" t="n">
        <v>4</v>
      </c>
      <c r="F31" s="338" t="n">
        <v>30</v>
      </c>
      <c r="G31" s="338" t="n">
        <v>1</v>
      </c>
      <c r="H31" s="338" t="n">
        <v>28</v>
      </c>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4014080</v>
      </c>
      <c r="C32" s="341" t="n">
        <f aca="false">SUMPRODUCT(D2:G2,D32:G32)+C2</f>
        <v>15060613.1509298</v>
      </c>
      <c r="D32" s="338" t="n">
        <v>107</v>
      </c>
      <c r="E32" s="338" t="n">
        <v>84</v>
      </c>
      <c r="F32" s="338" t="n">
        <v>31</v>
      </c>
      <c r="G32" s="338" t="n">
        <v>1</v>
      </c>
      <c r="H32" s="338" t="n">
        <v>29</v>
      </c>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763057</v>
      </c>
      <c r="C33" s="341" t="n">
        <f aca="false">SUMPRODUCT(D2:G2,D33:G33)+C2</f>
        <v>16271419.1480189</v>
      </c>
      <c r="D33" s="338" t="n">
        <v>31</v>
      </c>
      <c r="E33" s="338" t="n">
        <v>135</v>
      </c>
      <c r="F33" s="338" t="n">
        <v>30</v>
      </c>
      <c r="G33" s="338" t="n">
        <v>0</v>
      </c>
      <c r="H33" s="338" t="n">
        <v>30</v>
      </c>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6084748</v>
      </c>
      <c r="C34" s="341" t="n">
        <f aca="false">SUMPRODUCT(D2:G2,D34:G34)+C2</f>
        <v>17648732.4398587</v>
      </c>
      <c r="D34" s="338" t="n">
        <v>6</v>
      </c>
      <c r="E34" s="338" t="n">
        <v>198</v>
      </c>
      <c r="F34" s="338" t="n">
        <v>31</v>
      </c>
      <c r="G34" s="338" t="n">
        <v>0</v>
      </c>
      <c r="H34" s="338" t="n">
        <v>31</v>
      </c>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721449</v>
      </c>
      <c r="C35" s="341" t="n">
        <f aca="false">SUMPRODUCT(D2:G2,D35:G35)+C2</f>
        <v>17914643.2918419</v>
      </c>
      <c r="D35" s="338" t="n">
        <v>4</v>
      </c>
      <c r="E35" s="338" t="n">
        <v>213</v>
      </c>
      <c r="F35" s="338" t="n">
        <v>31</v>
      </c>
      <c r="G35" s="338" t="n">
        <v>0</v>
      </c>
      <c r="H35" s="338" t="n">
        <v>32</v>
      </c>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911486</v>
      </c>
      <c r="C36" s="341" t="n">
        <f aca="false">SUMPRODUCT(D2:G2,D36:G36)+C2</f>
        <v>14298560.7979238</v>
      </c>
      <c r="D36" s="338" t="n">
        <v>48</v>
      </c>
      <c r="E36" s="338" t="n">
        <v>88</v>
      </c>
      <c r="F36" s="338" t="n">
        <v>30</v>
      </c>
      <c r="G36" s="338" t="n">
        <v>1</v>
      </c>
      <c r="H36" s="338" t="n">
        <v>33</v>
      </c>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782934</v>
      </c>
      <c r="C37" s="341" t="n">
        <f aca="false">SUMPRODUCT(D2:G2,D37:G37)+C2</f>
        <v>14587401.0299848</v>
      </c>
      <c r="D37" s="338" t="n">
        <v>217</v>
      </c>
      <c r="E37" s="338" t="n">
        <v>14</v>
      </c>
      <c r="F37" s="338" t="n">
        <v>31</v>
      </c>
      <c r="G37" s="338" t="n">
        <v>1</v>
      </c>
      <c r="H37" s="338" t="n">
        <v>34</v>
      </c>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628980</v>
      </c>
      <c r="C38" s="341" t="n">
        <f aca="false">SUMPRODUCT(D2:G2,D38:G38)+C2</f>
        <v>15112335.5816659</v>
      </c>
      <c r="D38" s="338" t="n">
        <v>371</v>
      </c>
      <c r="E38" s="338" t="n">
        <v>0</v>
      </c>
      <c r="F38" s="338" t="n">
        <v>30</v>
      </c>
      <c r="G38" s="338" t="n">
        <v>1</v>
      </c>
      <c r="H38" s="338" t="n">
        <v>35</v>
      </c>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9111688</v>
      </c>
      <c r="C39" s="341" t="n">
        <f aca="false">SUMPRODUCT(D2:G2,D39:G39)+C2</f>
        <v>18757142.2603079</v>
      </c>
      <c r="D39" s="338" t="n">
        <v>638</v>
      </c>
      <c r="E39" s="338" t="n">
        <v>0</v>
      </c>
      <c r="F39" s="338" t="n">
        <v>31</v>
      </c>
      <c r="G39" s="338" t="n">
        <v>0</v>
      </c>
      <c r="H39" s="338" t="n">
        <v>36</v>
      </c>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2" t="n">
        <v>18833728</v>
      </c>
      <c r="C40" s="341" t="n">
        <f aca="false">SUMPRODUCT(D2:G2,D40:G40)+C2</f>
        <v>19477819.1506585</v>
      </c>
      <c r="D40" s="338" t="n">
        <v>732.5</v>
      </c>
      <c r="E40" s="338" t="n">
        <v>0</v>
      </c>
      <c r="F40" s="338" t="n">
        <v>31</v>
      </c>
      <c r="G40" s="338" t="n">
        <v>0</v>
      </c>
      <c r="H40" s="338" t="n">
        <v>37</v>
      </c>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780788</v>
      </c>
      <c r="C41" s="341" t="n">
        <f aca="false">SUMPRODUCT(D2:G2,D41:G41)+C2</f>
        <v>17779685.3242566</v>
      </c>
      <c r="D41" s="338" t="n">
        <v>662.099975585938</v>
      </c>
      <c r="E41" s="338" t="n">
        <v>0</v>
      </c>
      <c r="F41" s="338" t="n">
        <v>28</v>
      </c>
      <c r="G41" s="338" t="n">
        <v>0</v>
      </c>
      <c r="H41" s="338" t="n">
        <v>38</v>
      </c>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8240832</v>
      </c>
      <c r="C42" s="341" t="n">
        <f aca="false">SUMPRODUCT(D2:G2,D42:G42)+C2</f>
        <v>18250192.6023359</v>
      </c>
      <c r="D42" s="338" t="n">
        <v>731.700012207031</v>
      </c>
      <c r="E42" s="338" t="n">
        <v>0</v>
      </c>
      <c r="F42" s="338" t="n">
        <v>31</v>
      </c>
      <c r="G42" s="338" t="n">
        <v>1</v>
      </c>
      <c r="H42" s="338" t="n">
        <v>39</v>
      </c>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4456687</v>
      </c>
      <c r="C43" s="341" t="n">
        <f aca="false">SUMPRODUCT(D2:G2,D43:G43)+C2</f>
        <v>14741316.1370856</v>
      </c>
      <c r="D43" s="338" t="n">
        <v>319.399993896484</v>
      </c>
      <c r="E43" s="338" t="n">
        <v>1.20000004768372</v>
      </c>
      <c r="F43" s="338" t="n">
        <v>30</v>
      </c>
      <c r="G43" s="338" t="n">
        <v>1</v>
      </c>
      <c r="H43" s="338" t="n">
        <v>40</v>
      </c>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4012255</v>
      </c>
      <c r="C44" s="341" t="n">
        <f aca="false">SUMPRODUCT(D2:G2,D44:G44)+C2</f>
        <v>14292697.1226617</v>
      </c>
      <c r="D44" s="338" t="n">
        <v>190.399993896484</v>
      </c>
      <c r="E44" s="338" t="n">
        <v>9.10000038146973</v>
      </c>
      <c r="F44" s="338" t="n">
        <v>31</v>
      </c>
      <c r="G44" s="338" t="n">
        <v>1</v>
      </c>
      <c r="H44" s="338" t="n">
        <v>41</v>
      </c>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4261348</v>
      </c>
      <c r="C45" s="341" t="n">
        <f aca="false">SUMPRODUCT(D2:G2,D45:G45)+C2</f>
        <v>14745352.5398501</v>
      </c>
      <c r="D45" s="338" t="n">
        <v>52.0999984741211</v>
      </c>
      <c r="E45" s="338" t="n">
        <v>45</v>
      </c>
      <c r="F45" s="338" t="n">
        <v>30</v>
      </c>
      <c r="G45" s="338" t="n">
        <v>0</v>
      </c>
      <c r="H45" s="338" t="n">
        <v>42</v>
      </c>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5548165</v>
      </c>
      <c r="C46" s="341" t="n">
        <f aca="false">SUMPRODUCT(D2:G2,D46:G46)+C2</f>
        <v>15124106.8925067</v>
      </c>
      <c r="D46" s="338" t="n">
        <v>4.80000019073486</v>
      </c>
      <c r="E46" s="338" t="n">
        <v>63.7999992370606</v>
      </c>
      <c r="F46" s="338" t="n">
        <v>31</v>
      </c>
      <c r="G46" s="338" t="n">
        <v>0</v>
      </c>
      <c r="H46" s="338" t="n">
        <v>43</v>
      </c>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4530041</v>
      </c>
      <c r="C47" s="341" t="n">
        <f aca="false">SUMPRODUCT(D2:G2,D47:G47)+C2</f>
        <v>15052720.161138</v>
      </c>
      <c r="D47" s="338" t="n">
        <v>26.8999996185303</v>
      </c>
      <c r="E47" s="338" t="n">
        <v>51</v>
      </c>
      <c r="F47" s="338" t="n">
        <v>31</v>
      </c>
      <c r="G47" s="338" t="n">
        <v>0</v>
      </c>
      <c r="H47" s="338" t="n">
        <v>44</v>
      </c>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717082</v>
      </c>
      <c r="C48" s="341" t="n">
        <f aca="false">SUMPRODUCT(D2:G2,D48:G48)+C2</f>
        <v>13790020.3545958</v>
      </c>
      <c r="D48" s="338" t="n">
        <v>69.8000030517578</v>
      </c>
      <c r="E48" s="338" t="n">
        <v>52</v>
      </c>
      <c r="F48" s="338" t="n">
        <v>30</v>
      </c>
      <c r="G48" s="338" t="n">
        <v>1</v>
      </c>
      <c r="H48" s="338" t="n">
        <v>45</v>
      </c>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4098407</v>
      </c>
      <c r="C49" s="341" t="n">
        <f aca="false">SUMPRODUCT(D2:G2,D49:G49)+C2</f>
        <v>14147925.392288</v>
      </c>
      <c r="D49" s="338" t="n">
        <v>192.800003051758</v>
      </c>
      <c r="E49" s="338" t="n">
        <v>0.400000005960465</v>
      </c>
      <c r="F49" s="338" t="n">
        <v>31</v>
      </c>
      <c r="G49" s="338" t="n">
        <v>1</v>
      </c>
      <c r="H49" s="338" t="n">
        <v>46</v>
      </c>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6374021</v>
      </c>
      <c r="C50" s="341" t="n">
        <f aca="false">SUMPRODUCT(D2:G2,D50:G50)+C2</f>
        <v>16282958.8903306</v>
      </c>
      <c r="D50" s="338" t="n">
        <v>524.5</v>
      </c>
      <c r="E50" s="338" t="n">
        <v>0</v>
      </c>
      <c r="F50" s="338" t="n">
        <v>30</v>
      </c>
      <c r="G50" s="338" t="n">
        <v>1</v>
      </c>
      <c r="H50" s="338" t="n">
        <v>47</v>
      </c>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20247048</v>
      </c>
      <c r="C51" s="341" t="n">
        <f aca="false">SUMPRODUCT(D2:G2,D51:G51)+C2</f>
        <v>20536337.0721752</v>
      </c>
      <c r="D51" s="338" t="n">
        <v>871.299987792969</v>
      </c>
      <c r="E51" s="338" t="n">
        <v>0</v>
      </c>
      <c r="F51" s="338" t="n">
        <v>31</v>
      </c>
      <c r="G51" s="338" t="n">
        <v>0</v>
      </c>
      <c r="H51" s="338" t="n">
        <v>48</v>
      </c>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2" t="n">
        <v>21375290</v>
      </c>
      <c r="C52" s="341" t="n">
        <f aca="false">SUMPRODUCT(D2:G2,D52:G52)+C2</f>
        <v>20614124.5121636</v>
      </c>
      <c r="D52" s="338" t="n">
        <v>881.5</v>
      </c>
      <c r="E52" s="338" t="n">
        <v>0</v>
      </c>
      <c r="F52" s="338" t="n">
        <v>31</v>
      </c>
      <c r="G52" s="338" t="n">
        <v>0</v>
      </c>
      <c r="H52" s="338" t="n">
        <v>49</v>
      </c>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7422864</v>
      </c>
      <c r="C53" s="341" t="n">
        <f aca="false">SUMPRODUCT(D2:G2,D53:G53)+C2</f>
        <v>17646226.6408584</v>
      </c>
      <c r="D53" s="338" t="n">
        <v>644.599975585938</v>
      </c>
      <c r="E53" s="338" t="n">
        <v>0</v>
      </c>
      <c r="F53" s="338" t="n">
        <v>28</v>
      </c>
      <c r="G53" s="338" t="n">
        <v>0</v>
      </c>
      <c r="H53" s="338" t="n">
        <v>50</v>
      </c>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7568756</v>
      </c>
      <c r="C54" s="341" t="n">
        <f aca="false">SUMPRODUCT(D2:G2,D54:G54)+C2</f>
        <v>17177184.6947206</v>
      </c>
      <c r="D54" s="338" t="n">
        <v>591</v>
      </c>
      <c r="E54" s="338" t="n">
        <v>0</v>
      </c>
      <c r="F54" s="338" t="n">
        <v>31</v>
      </c>
      <c r="G54" s="338" t="n">
        <v>1</v>
      </c>
      <c r="H54" s="338" t="n">
        <v>51</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5677781</v>
      </c>
      <c r="C55" s="341" t="n">
        <f aca="false">SUMPRODUCT(D2:G2,D55:G55)+C2</f>
        <v>15748361.4891429</v>
      </c>
      <c r="D55" s="338" t="n">
        <v>454.399993896484</v>
      </c>
      <c r="E55" s="338" t="n">
        <v>0</v>
      </c>
      <c r="F55" s="338" t="n">
        <v>30</v>
      </c>
      <c r="G55" s="338" t="n">
        <v>1</v>
      </c>
      <c r="H55" s="338" t="n">
        <v>52</v>
      </c>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4100299</v>
      </c>
      <c r="C56" s="341" t="n">
        <f aca="false">SUMPRODUCT(D2:G2,D56:G56)+C2</f>
        <v>13806312.1718225</v>
      </c>
      <c r="D56" s="338" t="n">
        <v>110.400001525879</v>
      </c>
      <c r="E56" s="338" t="n">
        <v>15.6999998092651</v>
      </c>
      <c r="F56" s="338" t="n">
        <v>31</v>
      </c>
      <c r="G56" s="338" t="n">
        <v>1</v>
      </c>
      <c r="H56" s="338" t="n">
        <v>53</v>
      </c>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4491177</v>
      </c>
      <c r="C57" s="341" t="n">
        <f aca="false">SUMPRODUCT(D2:G2,D57:G57)+C2</f>
        <v>14480500.0883742</v>
      </c>
      <c r="D57" s="338" t="n">
        <v>39</v>
      </c>
      <c r="E57" s="338" t="n">
        <v>36.2000007629395</v>
      </c>
      <c r="F57" s="338" t="n">
        <v>30</v>
      </c>
      <c r="G57" s="338" t="n">
        <v>0</v>
      </c>
      <c r="H57" s="338" t="n">
        <v>54</v>
      </c>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969782</v>
      </c>
      <c r="C58" s="341" t="n">
        <f aca="false">SUMPRODUCT(D2:G2,D58:G58)+C2</f>
        <v>16832587.6947099</v>
      </c>
      <c r="D58" s="338" t="n">
        <v>0</v>
      </c>
      <c r="E58" s="338" t="n">
        <v>156.899993896484</v>
      </c>
      <c r="F58" s="338" t="n">
        <v>31</v>
      </c>
      <c r="G58" s="338" t="n">
        <v>0</v>
      </c>
      <c r="H58" s="338" t="n">
        <v>55</v>
      </c>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7230306</v>
      </c>
      <c r="C59" s="341" t="n">
        <f aca="false">SUMPRODUCT(D2:G2,D59:G59)+C2</f>
        <v>16082157.1395749</v>
      </c>
      <c r="D59" s="338" t="n">
        <v>3.59999990463257</v>
      </c>
      <c r="E59" s="338" t="n">
        <v>115.400001525879</v>
      </c>
      <c r="F59" s="338" t="n">
        <v>31</v>
      </c>
      <c r="G59" s="338" t="n">
        <v>0</v>
      </c>
      <c r="H59" s="338" t="n">
        <v>56</v>
      </c>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762183</v>
      </c>
      <c r="C60" s="341" t="n">
        <f aca="false">SUMPRODUCT(D2:G2,D60:G60)+C2</f>
        <v>13949067.4920626</v>
      </c>
      <c r="D60" s="338" t="n">
        <v>96.8000030517578</v>
      </c>
      <c r="E60" s="338" t="n">
        <v>49.5</v>
      </c>
      <c r="F60" s="338" t="n">
        <v>30</v>
      </c>
      <c r="G60" s="338" t="n">
        <v>1</v>
      </c>
      <c r="H60" s="338" t="n">
        <v>57</v>
      </c>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4404369</v>
      </c>
      <c r="C61" s="341" t="n">
        <f aca="false">SUMPRODUCT(D2:G2,D61:G61)+C2</f>
        <v>15421787.4834924</v>
      </c>
      <c r="D61" s="338" t="n">
        <v>359.100006103516</v>
      </c>
      <c r="E61" s="338" t="n">
        <v>0.699999988079071</v>
      </c>
      <c r="F61" s="338" t="n">
        <v>31</v>
      </c>
      <c r="G61" s="338" t="n">
        <v>1</v>
      </c>
      <c r="H61" s="338" t="n">
        <v>58</v>
      </c>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7762648</v>
      </c>
      <c r="C62" s="341" t="n">
        <f aca="false">SUMPRODUCT(D2:G2,D62:G62)+C2</f>
        <v>16854924.6763231</v>
      </c>
      <c r="D62" s="338" t="n">
        <v>599.5</v>
      </c>
      <c r="E62" s="338" t="n">
        <v>0</v>
      </c>
      <c r="F62" s="338" t="n">
        <v>30</v>
      </c>
      <c r="G62" s="338" t="n">
        <v>1</v>
      </c>
      <c r="H62" s="338" t="n">
        <v>59</v>
      </c>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9527156</v>
      </c>
      <c r="C63" s="341" t="n">
        <f aca="false">SUMPRODUCT(D2:G2,D63:G63)+C2</f>
        <v>19737872.7418363</v>
      </c>
      <c r="D63" s="338" t="n">
        <v>766.599975585938</v>
      </c>
      <c r="E63" s="338" t="n">
        <v>0</v>
      </c>
      <c r="F63" s="338" t="n">
        <v>31</v>
      </c>
      <c r="G63" s="338" t="n">
        <v>0</v>
      </c>
      <c r="H63" s="338" t="n">
        <v>60</v>
      </c>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2" t="n">
        <v>21460964</v>
      </c>
      <c r="C64" s="341" t="n">
        <f aca="false">SUMPRODUCT(D2:G2,D64:G64)+C2</f>
        <v>21021364.337977</v>
      </c>
      <c r="D64" s="338" t="n">
        <v>934.900024414063</v>
      </c>
      <c r="E64" s="338" t="n">
        <v>0</v>
      </c>
      <c r="F64" s="338" t="n">
        <v>31</v>
      </c>
      <c r="G64" s="338" t="n">
        <v>0</v>
      </c>
      <c r="H64" s="338" t="n">
        <v>61</v>
      </c>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8495692</v>
      </c>
      <c r="C65" s="341" t="n">
        <f aca="false">SUMPRODUCT(D2:G2,D65:G65)+C2</f>
        <v>18930152.0800515</v>
      </c>
      <c r="D65" s="338" t="n">
        <v>762.200012207031</v>
      </c>
      <c r="E65" s="338" t="n">
        <v>0</v>
      </c>
      <c r="F65" s="338" t="n">
        <v>29</v>
      </c>
      <c r="G65" s="338" t="n">
        <v>0</v>
      </c>
      <c r="H65" s="338" t="n">
        <v>62</v>
      </c>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8404320</v>
      </c>
      <c r="C66" s="341" t="n">
        <f aca="false">SUMPRODUCT(D2:G2,D66:G66)+C2</f>
        <v>17749912.9155743</v>
      </c>
      <c r="D66" s="338" t="n">
        <v>666.099975585938</v>
      </c>
      <c r="E66" s="338" t="n">
        <v>0</v>
      </c>
      <c r="F66" s="338" t="n">
        <v>31</v>
      </c>
      <c r="G66" s="338" t="n">
        <v>1</v>
      </c>
      <c r="H66" s="338" t="n">
        <v>63</v>
      </c>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5399037</v>
      </c>
      <c r="C67" s="341" t="n">
        <f aca="false">SUMPRODUCT(D2:G2,D67:G67)+C2</f>
        <v>15324344.1399137</v>
      </c>
      <c r="D67" s="338" t="n">
        <v>398.799987792969</v>
      </c>
      <c r="E67" s="338" t="n">
        <v>0</v>
      </c>
      <c r="F67" s="338" t="n">
        <v>30</v>
      </c>
      <c r="G67" s="338" t="n">
        <v>1</v>
      </c>
      <c r="H67" s="338" t="n">
        <v>64</v>
      </c>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4017019</v>
      </c>
      <c r="C68" s="341" t="n">
        <f aca="false">SUMPRODUCT(D2:G2,D68:G68)+C2</f>
        <v>14296002.352141</v>
      </c>
      <c r="D68" s="338" t="n">
        <v>213.199996948242</v>
      </c>
      <c r="E68" s="338" t="n">
        <v>0</v>
      </c>
      <c r="F68" s="338" t="n">
        <v>31</v>
      </c>
      <c r="G68" s="338" t="n">
        <v>1</v>
      </c>
      <c r="H68" s="338" t="n">
        <v>65</v>
      </c>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4050768</v>
      </c>
      <c r="C69" s="341" t="n">
        <f aca="false">SUMPRODUCT(D2:G2,D69:G69)+C2</f>
        <v>14506253.4470425</v>
      </c>
      <c r="D69" s="338" t="n">
        <v>52.7000007629395</v>
      </c>
      <c r="E69" s="338" t="n">
        <v>32</v>
      </c>
      <c r="F69" s="338" t="n">
        <v>30</v>
      </c>
      <c r="G69" s="338" t="n">
        <v>0</v>
      </c>
      <c r="H69" s="338" t="n">
        <v>66</v>
      </c>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959548</v>
      </c>
      <c r="C70" s="341" t="n">
        <f aca="false">SUMPRODUCT(D2:G2,D70:G70)+C2</f>
        <v>16386475.5304516</v>
      </c>
      <c r="D70" s="338" t="n">
        <v>0</v>
      </c>
      <c r="E70" s="338" t="n">
        <v>133.100006103516</v>
      </c>
      <c r="F70" s="338" t="n">
        <v>31</v>
      </c>
      <c r="G70" s="338" t="n">
        <f aca="false">AVERAGE(G65486,G65498,G65510,G65522,G65534,G10,G22,G34,G46,G58)</f>
        <v>0</v>
      </c>
      <c r="H70" s="338" t="n">
        <v>67</v>
      </c>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5630722</v>
      </c>
      <c r="C71" s="341" t="n">
        <f aca="false">SUMPRODUCT(D2:G2,D71:G71)+C2</f>
        <v>14966848.2444607</v>
      </c>
      <c r="D71" s="338" t="n">
        <v>6.30000019073486</v>
      </c>
      <c r="E71" s="338" t="n">
        <v>54.7999992370606</v>
      </c>
      <c r="F71" s="338" t="n">
        <v>31</v>
      </c>
      <c r="G71" s="338" t="n">
        <v>0</v>
      </c>
      <c r="H71" s="338" t="n">
        <v>68</v>
      </c>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3680708</v>
      </c>
      <c r="C72" s="341" t="n">
        <f aca="false">SUMPRODUCT(D2:G2,D72:G72)+C2</f>
        <v>13246709.7762684</v>
      </c>
      <c r="D72" s="338" t="n">
        <v>104</v>
      </c>
      <c r="E72" s="338" t="n">
        <v>9.10000038146973</v>
      </c>
      <c r="F72" s="338" t="n">
        <v>30</v>
      </c>
      <c r="G72" s="338" t="n">
        <v>1</v>
      </c>
      <c r="H72" s="338" t="n">
        <v>69</v>
      </c>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4676434</v>
      </c>
      <c r="C73" s="341" t="n">
        <f aca="false">SUMPRODUCT(D2:G2,D73:G73)+C2</f>
        <v>14857291.3736416</v>
      </c>
      <c r="D73" s="338" t="n">
        <v>286.799987792969</v>
      </c>
      <c r="E73" s="338" t="n">
        <v>0</v>
      </c>
      <c r="F73" s="338" t="n">
        <v>31</v>
      </c>
      <c r="G73" s="338" t="n">
        <v>1</v>
      </c>
      <c r="H73" s="338" t="n">
        <v>70</v>
      </c>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7476284</v>
      </c>
      <c r="C74" s="341" t="n">
        <f aca="false">SUMPRODUCT(D2:G2,D74:G74)+C2</f>
        <v>16787051.2168652</v>
      </c>
      <c r="D74" s="338" t="n">
        <v>590.599975585938</v>
      </c>
      <c r="E74" s="338" t="n">
        <v>0</v>
      </c>
      <c r="F74" s="338" t="n">
        <v>30</v>
      </c>
      <c r="G74" s="338" t="n">
        <v>1</v>
      </c>
      <c r="H74" s="338" t="n">
        <v>71</v>
      </c>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9677090</v>
      </c>
      <c r="C75" s="341" t="n">
        <f aca="false">SUMPRODUCT(D2:G2,D75:G75)+C2</f>
        <v>19361138.2234094</v>
      </c>
      <c r="D75" s="338" t="n">
        <v>717.200012207031</v>
      </c>
      <c r="E75" s="338" t="n">
        <v>0</v>
      </c>
      <c r="F75" s="338" t="n">
        <v>31</v>
      </c>
      <c r="G75" s="338" t="n">
        <v>0</v>
      </c>
      <c r="H75" s="338" t="n">
        <v>72</v>
      </c>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2" t="n">
        <v>19914186</v>
      </c>
      <c r="C76" s="341" t="n">
        <f aca="false">SUMPRODUCT(D2:G2,D76:G76)+C2</f>
        <v>19653984.4265574</v>
      </c>
      <c r="D76" s="338" t="n">
        <v>755.599975585938</v>
      </c>
      <c r="E76" s="338" t="n">
        <v>0</v>
      </c>
      <c r="F76" s="338" t="n">
        <v>31</v>
      </c>
      <c r="G76" s="338" t="n">
        <v>0</v>
      </c>
      <c r="H76" s="338" t="n">
        <v>73</v>
      </c>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8479638</v>
      </c>
      <c r="C77" s="341" t="n">
        <f aca="false">SUMPRODUCT(D2:G2,D77:G77)+C2</f>
        <v>18266237.9252478</v>
      </c>
      <c r="D77" s="338" t="n">
        <v>725.900024414063</v>
      </c>
      <c r="E77" s="338" t="n">
        <v>0</v>
      </c>
      <c r="F77" s="338" t="n">
        <v>28</v>
      </c>
      <c r="G77" s="338" t="n">
        <v>0</v>
      </c>
      <c r="H77" s="338" t="n">
        <v>74</v>
      </c>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7311000</v>
      </c>
      <c r="C78" s="341" t="n">
        <f aca="false">SUMPRODUCT(D2:G2,D78:G78)+C2</f>
        <v>16953736.8207529</v>
      </c>
      <c r="D78" s="338" t="n">
        <v>561.700012207031</v>
      </c>
      <c r="E78" s="338" t="n">
        <v>0</v>
      </c>
      <c r="F78" s="338" t="n">
        <v>31</v>
      </c>
      <c r="G78" s="338" t="n">
        <v>1</v>
      </c>
      <c r="H78" s="338" t="n">
        <v>75</v>
      </c>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4645672</v>
      </c>
      <c r="C79" s="341" t="n">
        <f aca="false">SUMPRODUCT(D2:G2,D79:G79)+C2</f>
        <v>15265622.4588586</v>
      </c>
      <c r="D79" s="338" t="n">
        <v>391.100006103516</v>
      </c>
      <c r="E79" s="338" t="n">
        <v>0</v>
      </c>
      <c r="F79" s="338" t="n">
        <v>30</v>
      </c>
      <c r="G79" s="338" t="n">
        <v>1</v>
      </c>
      <c r="H79" s="338" t="n">
        <v>76</v>
      </c>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4334399</v>
      </c>
      <c r="C80" s="341" t="n">
        <f aca="false">SUMPRODUCT(D2:G2,D80:G80)+C2</f>
        <v>14625967.2320808</v>
      </c>
      <c r="D80" s="338" t="n">
        <v>193.300003051758</v>
      </c>
      <c r="E80" s="338" t="n">
        <v>25.7000007629395</v>
      </c>
      <c r="F80" s="338" t="n">
        <v>31</v>
      </c>
      <c r="G80" s="338" t="n">
        <v>1</v>
      </c>
      <c r="H80" s="338" t="n">
        <v>77</v>
      </c>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5084572</v>
      </c>
      <c r="C81" s="341" t="n">
        <f aca="false">SUMPRODUCT(D2:G2,D81:G81)+C2</f>
        <v>15165021.7705388</v>
      </c>
      <c r="D81" s="338" t="n">
        <v>44.7000007629395</v>
      </c>
      <c r="E81" s="338" t="n">
        <v>70.4000015258789</v>
      </c>
      <c r="F81" s="338" t="n">
        <v>30</v>
      </c>
      <c r="G81" s="338" t="n">
        <v>0</v>
      </c>
      <c r="H81" s="338" t="n">
        <v>78</v>
      </c>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8788640</v>
      </c>
      <c r="C82" s="341" t="n">
        <f aca="false">SUMPRODUCT(D2:G2,D82:G82)+C2</f>
        <v>17374295.7721885</v>
      </c>
      <c r="D82" s="338" t="n">
        <v>0</v>
      </c>
      <c r="E82" s="338" t="n">
        <v>185.800003051758</v>
      </c>
      <c r="F82" s="338" t="n">
        <v>31</v>
      </c>
      <c r="G82" s="338" t="n">
        <v>0</v>
      </c>
      <c r="H82" s="338" t="n">
        <v>79</v>
      </c>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794019</v>
      </c>
      <c r="C83" s="341" t="n">
        <f aca="false">SUMPRODUCT(D2:G2,D83:G83)+C2</f>
        <v>15405681.330983</v>
      </c>
      <c r="D83" s="338" t="n">
        <v>25.5</v>
      </c>
      <c r="E83" s="338" t="n">
        <v>70.4000015258789</v>
      </c>
      <c r="F83" s="338" t="n">
        <v>31</v>
      </c>
      <c r="G83" s="338" t="n">
        <v>0</v>
      </c>
      <c r="H83" s="338" t="n">
        <v>80</v>
      </c>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3576910</v>
      </c>
      <c r="C84" s="341" t="n">
        <f aca="false">SUMPRODUCT(D2:G2,D84:G84)+C2</f>
        <v>13435490.6092959</v>
      </c>
      <c r="D84" s="338" t="n">
        <v>129</v>
      </c>
      <c r="E84" s="338" t="n">
        <v>9</v>
      </c>
      <c r="F84" s="338" t="n">
        <v>30</v>
      </c>
      <c r="G84" s="338" t="n">
        <v>1</v>
      </c>
      <c r="H84" s="338" t="n">
        <v>81</v>
      </c>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4704132</v>
      </c>
      <c r="C85" s="341" t="n">
        <f aca="false">SUMPRODUCT(D2:G2,D85:G85)+C2</f>
        <v>15166915.5656723</v>
      </c>
      <c r="D85" s="338" t="n">
        <v>327.399993896484</v>
      </c>
      <c r="E85" s="338" t="n">
        <v>0</v>
      </c>
      <c r="F85" s="338" t="n">
        <v>31</v>
      </c>
      <c r="G85" s="338" t="n">
        <v>1</v>
      </c>
      <c r="H85" s="338" t="n">
        <v>82</v>
      </c>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802858</v>
      </c>
      <c r="C86" s="341" t="n">
        <f aca="false">SUMPRODUCT(D2:G2,D86:G86)+C2</f>
        <v>15561519.3323853</v>
      </c>
      <c r="D86" s="338" t="n">
        <v>429.899993896484</v>
      </c>
      <c r="E86" s="338" t="n">
        <v>0</v>
      </c>
      <c r="F86" s="338" t="n">
        <v>30</v>
      </c>
      <c r="G86" s="338" t="n">
        <v>1</v>
      </c>
      <c r="H86" s="338" t="n">
        <v>83</v>
      </c>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9066360</v>
      </c>
      <c r="C87" s="341" t="n">
        <f aca="false">SUMPRODUCT(D2:G2,D87:G87)+C2</f>
        <v>18825778.154627</v>
      </c>
      <c r="D87" s="338" t="n">
        <v>647</v>
      </c>
      <c r="E87" s="338" t="n">
        <v>0</v>
      </c>
      <c r="F87" s="338" t="n">
        <v>31</v>
      </c>
      <c r="G87" s="338" t="n">
        <v>0</v>
      </c>
      <c r="H87" s="338" t="n">
        <v>84</v>
      </c>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H2,D88:H88)+C2</f>
        <v>20241093.8472343</v>
      </c>
      <c r="D88" s="344" t="n">
        <f aca="false">AVERAGE(D4,D16,D28,D40,D52,D64,D76)</f>
        <v>832.585710797991</v>
      </c>
      <c r="E88" s="344" t="n">
        <f aca="false">AVERAGE(E4,E16,E28,E40,E52,E64,E76)</f>
        <v>0</v>
      </c>
      <c r="F88" s="338" t="n">
        <v>31</v>
      </c>
      <c r="G88" s="338" t="n">
        <v>0</v>
      </c>
      <c r="H88" s="338" t="n">
        <v>85</v>
      </c>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H2,D89:H89)+C2</f>
        <v>18415602.5452012</v>
      </c>
      <c r="D89" s="344" t="n">
        <f aca="false">AVERAGE(D5,D17,D29,D41,D53,D65,D77)</f>
        <v>745.485717773438</v>
      </c>
      <c r="E89" s="344" t="n">
        <f aca="false">AVERAGE(E5,E17,E29,E41,E53,E65,E77)</f>
        <v>0</v>
      </c>
      <c r="F89" s="338" t="n">
        <v>28</v>
      </c>
      <c r="G89" s="338" t="n">
        <v>0</v>
      </c>
      <c r="H89" s="338" t="n">
        <v>86</v>
      </c>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H2,D90:H90)+C2</f>
        <v>17642928.2633145</v>
      </c>
      <c r="D90" s="344" t="n">
        <f aca="false">AVERAGE(D6,D18,D30,D42,D54,D66,D78)</f>
        <v>652.071428571429</v>
      </c>
      <c r="E90" s="344" t="n">
        <f aca="false">AVERAGE(E6,E18,E30,E42,E54,E66,E78)</f>
        <v>0</v>
      </c>
      <c r="F90" s="338" t="n">
        <v>31</v>
      </c>
      <c r="G90" s="338" t="n">
        <v>1</v>
      </c>
      <c r="H90" s="338" t="n">
        <v>87</v>
      </c>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H2,D91:H91)+C2</f>
        <v>15177573.3667608</v>
      </c>
      <c r="D91" s="344" t="n">
        <f aca="false">AVERAGE(D7,D19,D31,D43,D55,D67,D79)</f>
        <v>377.728572300502</v>
      </c>
      <c r="E91" s="344" t="n">
        <f aca="false">AVERAGE(E7,E19,E31,E43,E55,E67,E79)</f>
        <v>0.742857149669102</v>
      </c>
      <c r="F91" s="338" t="n">
        <v>30</v>
      </c>
      <c r="G91" s="338" t="n">
        <v>1</v>
      </c>
      <c r="H91" s="338" t="n">
        <v>88</v>
      </c>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H2,D92:H92)+C2</f>
        <v>14241608.2921103</v>
      </c>
      <c r="D92" s="344" t="n">
        <f aca="false">AVERAGE(D8,D20,D32,D44,D56,D68,D80)</f>
        <v>147.5</v>
      </c>
      <c r="E92" s="344" t="n">
        <f aca="false">AVERAGE(E8,E20,E32,E44,E56,E68,E80)</f>
        <v>23.8285715920585</v>
      </c>
      <c r="F92" s="338" t="n">
        <v>31</v>
      </c>
      <c r="G92" s="338" t="n">
        <v>1</v>
      </c>
      <c r="H92" s="338" t="n">
        <v>89</v>
      </c>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H2,D93:H93)+C2</f>
        <v>14870081.741081</v>
      </c>
      <c r="D93" s="344" t="n">
        <f aca="false">AVERAGE(D9,D21,D33,D45,D57,D69,D81)</f>
        <v>40.014285496303</v>
      </c>
      <c r="E93" s="344" t="n">
        <f aca="false">AVERAGE(E9,E21,E33,E45,E57,E69,E81)</f>
        <v>56.5714291163853</v>
      </c>
      <c r="F93" s="338" t="n">
        <v>30</v>
      </c>
      <c r="G93" s="338" t="n">
        <v>0</v>
      </c>
      <c r="H93" s="338" t="n">
        <v>90</v>
      </c>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H2,D94:H94)+C2</f>
        <v>16341381.244407</v>
      </c>
      <c r="D94" s="344" t="n">
        <f aca="false">AVERAGE(D10,D22,D34,D46,D58,D70,D82)</f>
        <v>3.74285711560931</v>
      </c>
      <c r="E94" s="344" t="n">
        <f aca="false">AVERAGE(E10,E22,E34,E46,E58,E70,E82)</f>
        <v>129.171429225377</v>
      </c>
      <c r="F94" s="338" t="n">
        <v>31</v>
      </c>
      <c r="G94" s="338" t="n">
        <v>0</v>
      </c>
      <c r="H94" s="338" t="n">
        <v>91</v>
      </c>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H2,D95:H95)+C2</f>
        <v>15686273.6244339</v>
      </c>
      <c r="D95" s="344" t="n">
        <f aca="false">AVERAGE(D11,D23,D35,D47,D59,D71,D83)</f>
        <v>13.5571427345276</v>
      </c>
      <c r="E95" s="344" t="n">
        <f aca="false">AVERAGE(E11,E23,E35,E47,E59,E71,E83)</f>
        <v>90.2285712105887</v>
      </c>
      <c r="F95" s="338" t="n">
        <v>31</v>
      </c>
      <c r="G95" s="338" t="n">
        <v>0</v>
      </c>
      <c r="H95" s="338" t="n">
        <v>92</v>
      </c>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H2,D96:H96)+C2</f>
        <v>13693441.1158903</v>
      </c>
      <c r="D96" s="344" t="n">
        <f aca="false">AVERAGE(D12,D24,D36,D48,D60,D72,D84)</f>
        <v>86.3142869131906</v>
      </c>
      <c r="E96" s="344" t="n">
        <f aca="false">AVERAGE(E12,E24,E36,E48,E60,E72,E84)</f>
        <v>40.1285716465541</v>
      </c>
      <c r="F96" s="338" t="n">
        <v>30</v>
      </c>
      <c r="G96" s="338" t="n">
        <v>1</v>
      </c>
      <c r="H96" s="338" t="n">
        <v>93</v>
      </c>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H2,D97:H97)+C2</f>
        <v>14845888.2935733</v>
      </c>
      <c r="D97" s="344" t="n">
        <f aca="false">AVERAGE(D13,D25,D37,D49,D61,D73,D85)</f>
        <v>278.914282662528</v>
      </c>
      <c r="E97" s="344" t="n">
        <f aca="false">AVERAGE(E13,E25,E37,E49,E61,E73,E85)</f>
        <v>2.59999998552459</v>
      </c>
      <c r="F97" s="338" t="n">
        <v>31</v>
      </c>
      <c r="G97" s="338" t="n">
        <v>1</v>
      </c>
      <c r="H97" s="338" t="n">
        <v>94</v>
      </c>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H2,D98:H98)+C2</f>
        <v>16034671.2396797</v>
      </c>
      <c r="D98" s="344" t="n">
        <f aca="false">AVERAGE(D14,D26,D38,D50,D62,D74,D86)</f>
        <v>491.942853655134</v>
      </c>
      <c r="E98" s="344" t="n">
        <f aca="false">AVERAGE(E14,E26,E38,E50,E62,E74,E86)</f>
        <v>0</v>
      </c>
      <c r="F98" s="338" t="n">
        <v>30</v>
      </c>
      <c r="G98" s="338" t="n">
        <v>1</v>
      </c>
      <c r="H98" s="338" t="n">
        <v>95</v>
      </c>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H2,D99:H99)+C2</f>
        <v>19150001.0525363</v>
      </c>
      <c r="D99" s="344" t="n">
        <f aca="false">AVERAGE(D15,D27,D39,D51,D63,D75,D87)</f>
        <v>689.514286586217</v>
      </c>
      <c r="E99" s="344" t="n">
        <f aca="false">AVERAGE(E15,E27,E39,E51,E63,E75,E87)</f>
        <v>0</v>
      </c>
      <c r="F99" s="338" t="n">
        <v>31</v>
      </c>
      <c r="G99" s="338" t="n">
        <v>0</v>
      </c>
      <c r="H99" s="338" t="n">
        <v>96</v>
      </c>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H2,D100:H100)+C2</f>
        <v>20147711.687592</v>
      </c>
      <c r="D100" s="344" t="n">
        <f aca="false">AVERAGE(D16,D28,D40,D52,D64,D76,D88)</f>
        <v>820.340814084423</v>
      </c>
      <c r="E100" s="344" t="n">
        <f aca="false">AVERAGE(E16,E28,E40,E52,E64,E76,E88)</f>
        <v>0</v>
      </c>
      <c r="F100" s="338" t="n">
        <v>31</v>
      </c>
      <c r="G100" s="338" t="n">
        <v>0</v>
      </c>
      <c r="H100" s="338" t="n">
        <v>97</v>
      </c>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H2,D101:H101)+C2</f>
        <v>18363619.7948797</v>
      </c>
      <c r="D101" s="344" t="n">
        <f aca="false">AVERAGE(D17,D29,D41,D53,D65,D77,D89)</f>
        <v>738.66938999721</v>
      </c>
      <c r="E101" s="344" t="n">
        <f aca="false">AVERAGE(E17,E29,E41,E53,E65,E77,E89)</f>
        <v>0</v>
      </c>
      <c r="F101" s="338" t="n">
        <v>28</v>
      </c>
      <c r="G101" s="338" t="n">
        <v>0</v>
      </c>
      <c r="H101" s="338" t="n">
        <v>98</v>
      </c>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H2,D102:H102)+C2</f>
        <v>17499633.3513648</v>
      </c>
      <c r="D102" s="344" t="n">
        <f aca="false">AVERAGE(D18,D30,D42,D54,D66,D78,D90)</f>
        <v>633.281636140784</v>
      </c>
      <c r="E102" s="344" t="n">
        <f aca="false">AVERAGE(E18,E30,E42,E54,E66,E78,E90)</f>
        <v>0</v>
      </c>
      <c r="F102" s="338" t="n">
        <v>31</v>
      </c>
      <c r="G102" s="338" t="n">
        <v>1</v>
      </c>
      <c r="H102" s="338" t="n">
        <v>99</v>
      </c>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H2,D103:H103)+C2</f>
        <v>15172512.1829989</v>
      </c>
      <c r="D103" s="344" t="n">
        <f aca="false">AVERAGE(D19,D31,D43,D55,D67,D79,D91)</f>
        <v>376.804080885284</v>
      </c>
      <c r="E103" s="344" t="n">
        <f aca="false">AVERAGE(E19,E31,E43,E55,E67,E79,E91)</f>
        <v>0.848979599621831</v>
      </c>
      <c r="F103" s="338" t="n">
        <v>30</v>
      </c>
      <c r="G103" s="338" t="n">
        <v>1</v>
      </c>
      <c r="H103" s="338" t="n">
        <v>100</v>
      </c>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H2,D104:H104)+C2</f>
        <v>14303858.0421023</v>
      </c>
      <c r="D104" s="344" t="n">
        <f aca="false">AVERAGE(D20,D32,D44,D56,D68,D80,D92)</f>
        <v>150.385713849749</v>
      </c>
      <c r="E104" s="344" t="n">
        <f aca="false">AVERAGE(E20,E32,E44,E56,E68,E80,E92)</f>
        <v>25.9755103636761</v>
      </c>
      <c r="F104" s="338" t="n">
        <v>31</v>
      </c>
      <c r="G104" s="338" t="n">
        <v>1</v>
      </c>
      <c r="H104" s="338" t="n">
        <v>101</v>
      </c>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H2,D105:H105)+C2</f>
        <v>14896035.2982138</v>
      </c>
      <c r="D105" s="344" t="n">
        <f aca="false">AVERAGE(D21,D33,D45,D57,D69,D81,D93)</f>
        <v>42.8306121047662</v>
      </c>
      <c r="E105" s="344" t="n">
        <f aca="false">AVERAGE(E21,E33,E45,E57,E69,E81,E93)</f>
        <v>56.8102044864577</v>
      </c>
      <c r="F105" s="338" t="n">
        <v>30</v>
      </c>
      <c r="G105" s="338" t="n">
        <v>0</v>
      </c>
      <c r="H105" s="338" t="n">
        <v>102</v>
      </c>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H2,D106:H106)+C2</f>
        <v>16514795.896209</v>
      </c>
      <c r="D106" s="344" t="n">
        <f aca="false">AVERAGE(D22,D34,D46,D58,D70,D82,D94)</f>
        <v>3.17755101651562</v>
      </c>
      <c r="E106" s="344" t="n">
        <f aca="false">AVERAGE(E22,E34,E46,E58,E70,E82,E94)</f>
        <v>138.65306208085</v>
      </c>
      <c r="F106" s="338" t="n">
        <v>31</v>
      </c>
      <c r="G106" s="338" t="n">
        <v>0</v>
      </c>
      <c r="H106" s="338" t="n">
        <v>103</v>
      </c>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H2,D107:H107)+C2</f>
        <v>15769920.1084188</v>
      </c>
      <c r="D107" s="344" t="n">
        <f aca="false">AVERAGE(D23,D35,D47,D59,D71,D83,D95)</f>
        <v>12.4367346082415</v>
      </c>
      <c r="E107" s="344" t="n">
        <f aca="false">AVERAGE(E23,E35,E47,E59,E71,E83,E95)</f>
        <v>95.1469386353785</v>
      </c>
      <c r="F107" s="338" t="n">
        <v>31</v>
      </c>
      <c r="G107" s="338" t="n">
        <v>0</v>
      </c>
      <c r="H107" s="338" t="n">
        <v>104</v>
      </c>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H2,D108:H108)+C2</f>
        <v>13716924.4677293</v>
      </c>
      <c r="D108" s="344" t="n">
        <f aca="false">AVERAGE(D24,D36,D48,D60,D72,D84,D96)</f>
        <v>82.8877560362524</v>
      </c>
      <c r="E108" s="344" t="n">
        <f aca="false">AVERAGE(E24,E36,E48,E60,E72,E84,E96)</f>
        <v>42.775510398709</v>
      </c>
      <c r="F108" s="338" t="n">
        <v>30</v>
      </c>
      <c r="G108" s="338" t="n">
        <v>1</v>
      </c>
      <c r="H108" s="338" t="n">
        <v>105</v>
      </c>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H2,D109:H109)+C2</f>
        <v>14867443.6195209</v>
      </c>
      <c r="D109" s="344" t="n">
        <f aca="false">AVERAGE(D25,D37,D49,D61,D73,D85,D97)</f>
        <v>281.91632391482</v>
      </c>
      <c r="E109" s="344" t="n">
        <f aca="false">AVERAGE(E25,E37,E49,E61,E73,E85,E97)</f>
        <v>2.52857142565202</v>
      </c>
      <c r="F109" s="338" t="n">
        <v>31</v>
      </c>
      <c r="G109" s="338" t="n">
        <v>1</v>
      </c>
      <c r="H109" s="338" t="n">
        <v>106</v>
      </c>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H2,D110:H110)+C2</f>
        <v>16014345.0437473</v>
      </c>
      <c r="D110" s="344" t="n">
        <f aca="false">AVERAGE(D26,D38,D50,D62,D74,D86,D98)</f>
        <v>489.277546162508</v>
      </c>
      <c r="E110" s="344" t="n">
        <f aca="false">AVERAGE(E26,E38,E50,E62,E74,E86,E98)</f>
        <v>0</v>
      </c>
      <c r="F110" s="338" t="n">
        <v>30</v>
      </c>
      <c r="G110" s="338" t="n">
        <v>1</v>
      </c>
      <c r="H110" s="338" t="n">
        <v>107</v>
      </c>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H2,D111:H111)+C2</f>
        <v>19142499.3259671</v>
      </c>
      <c r="D111" s="344" t="n">
        <f aca="false">AVERAGE(D27,D39,D51,D63,D75,D87,D99)</f>
        <v>688.530609753667</v>
      </c>
      <c r="E111" s="344" t="n">
        <f aca="false">AVERAGE(E27,E39,E51,E63,E75,E87,E99)</f>
        <v>0</v>
      </c>
      <c r="F111" s="338" t="n">
        <v>31</v>
      </c>
      <c r="G111" s="338" t="n">
        <v>0</v>
      </c>
      <c r="H111" s="338" t="n">
        <v>108</v>
      </c>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5" width="11.99"/>
    <col collapsed="false" customWidth="true" hidden="false" outlineLevel="0" max="22" min="22" style="345" width="2.32"/>
    <col collapsed="false" customWidth="false" hidden="false" outlineLevel="0" max="257" min="23" style="345" width="11.99"/>
  </cols>
  <sheetData>
    <row r="1" customFormat="false" ht="12.75" hidden="false" customHeight="false" outlineLevel="0" collapsed="false">
      <c r="A1" s="346" t="s">
        <v>130</v>
      </c>
      <c r="B1" s="347" t="n">
        <v>2</v>
      </c>
      <c r="C1" s="347" t="n">
        <v>3</v>
      </c>
      <c r="D1" s="347" t="n">
        <v>4</v>
      </c>
      <c r="E1" s="347" t="n">
        <v>5</v>
      </c>
      <c r="F1" s="347" t="n">
        <v>6</v>
      </c>
      <c r="G1" s="347" t="n">
        <v>7</v>
      </c>
      <c r="H1" s="347" t="n">
        <v>8</v>
      </c>
      <c r="I1" s="347" t="n">
        <v>9</v>
      </c>
      <c r="J1" s="347" t="n">
        <v>10</v>
      </c>
      <c r="K1" s="347" t="n">
        <v>11</v>
      </c>
      <c r="L1" s="347" t="n">
        <v>12</v>
      </c>
      <c r="M1" s="347" t="n">
        <v>13</v>
      </c>
      <c r="N1" s="347" t="n">
        <v>14</v>
      </c>
      <c r="O1" s="347" t="n">
        <v>15</v>
      </c>
      <c r="P1" s="347" t="n">
        <v>16</v>
      </c>
      <c r="Q1" s="347" t="n">
        <v>17</v>
      </c>
      <c r="R1" s="347" t="n">
        <v>18</v>
      </c>
      <c r="S1" s="347" t="n">
        <v>19</v>
      </c>
      <c r="T1" s="347" t="n">
        <v>20</v>
      </c>
      <c r="U1" s="348" t="n">
        <v>21</v>
      </c>
      <c r="W1" s="346" t="s">
        <v>131</v>
      </c>
      <c r="X1" s="347" t="n">
        <v>2</v>
      </c>
      <c r="Y1" s="347" t="n">
        <v>3</v>
      </c>
      <c r="Z1" s="347" t="n">
        <v>4</v>
      </c>
      <c r="AA1" s="347" t="n">
        <v>5</v>
      </c>
      <c r="AB1" s="347" t="n">
        <v>6</v>
      </c>
      <c r="AC1" s="347" t="n">
        <v>7</v>
      </c>
      <c r="AD1" s="347" t="n">
        <v>8</v>
      </c>
      <c r="AE1" s="347" t="n">
        <v>9</v>
      </c>
      <c r="AF1" s="347" t="n">
        <v>10</v>
      </c>
      <c r="AG1" s="347" t="n">
        <v>11</v>
      </c>
      <c r="AH1" s="347" t="n">
        <v>12</v>
      </c>
      <c r="AI1" s="347" t="n">
        <v>13</v>
      </c>
      <c r="AJ1" s="347" t="n">
        <v>14</v>
      </c>
      <c r="AK1" s="347" t="n">
        <v>15</v>
      </c>
      <c r="AL1" s="347" t="n">
        <v>16</v>
      </c>
      <c r="AM1" s="347" t="n">
        <v>17</v>
      </c>
      <c r="AN1" s="347" t="n">
        <v>18</v>
      </c>
      <c r="AO1" s="347" t="n">
        <v>19</v>
      </c>
      <c r="AP1" s="347" t="n">
        <v>20</v>
      </c>
      <c r="AQ1" s="348" t="n">
        <v>21</v>
      </c>
    </row>
    <row r="2" customFormat="false" ht="12.75" hidden="false" customHeight="false" outlineLevel="0" collapsed="false">
      <c r="A2" s="349" t="n">
        <v>5</v>
      </c>
      <c r="B2" s="350" t="n">
        <v>0.61018</v>
      </c>
      <c r="C2" s="350" t="n">
        <v>0.46723</v>
      </c>
      <c r="D2" s="350" t="n">
        <v>0.36744</v>
      </c>
      <c r="E2" s="350" t="n">
        <v>0.29571</v>
      </c>
      <c r="F2" s="350" t="n">
        <v>0.24269</v>
      </c>
      <c r="G2" s="350" t="n">
        <v>0.20253</v>
      </c>
      <c r="H2" s="350" t="n">
        <v>0.17144</v>
      </c>
      <c r="I2" s="350" t="n">
        <v>0.14693</v>
      </c>
      <c r="J2" s="350" t="n">
        <v>0.12726</v>
      </c>
      <c r="K2" s="350" t="n">
        <v>0.11127</v>
      </c>
      <c r="L2" s="350" t="n">
        <v>0.09809</v>
      </c>
      <c r="M2" s="350" t="n">
        <v>0.08711</v>
      </c>
      <c r="N2" s="350" t="n">
        <v>0.07786</v>
      </c>
      <c r="O2" s="350" t="n">
        <v>0.07001</v>
      </c>
      <c r="P2" s="350" t="n">
        <v>0.06327</v>
      </c>
      <c r="Q2" s="350" t="n">
        <v>0.05747</v>
      </c>
      <c r="R2" s="350" t="n">
        <v>0.05242</v>
      </c>
      <c r="S2" s="350" t="n">
        <v>0.04801</v>
      </c>
      <c r="T2" s="350" t="n">
        <v>0.04413</v>
      </c>
      <c r="U2" s="351" t="n">
        <v>0.0407</v>
      </c>
      <c r="W2" s="349" t="n">
        <v>5</v>
      </c>
      <c r="X2" s="350" t="n">
        <v>1.31988</v>
      </c>
      <c r="Y2" s="350" t="n">
        <v>1.69926</v>
      </c>
      <c r="Z2" s="350" t="n">
        <v>2.12816</v>
      </c>
      <c r="AA2" s="350" t="n">
        <v>2.5881</v>
      </c>
      <c r="AB2" s="350" t="n">
        <v>2.29593</v>
      </c>
      <c r="AC2" s="350" t="n">
        <v>2.57158</v>
      </c>
      <c r="AD2" s="350" t="n">
        <v>2.84769</v>
      </c>
      <c r="AE2" s="350" t="n">
        <v>3.11121</v>
      </c>
      <c r="AF2" s="350" t="n">
        <v>3.36038</v>
      </c>
      <c r="AG2" s="350" t="n">
        <v>2.97399</v>
      </c>
      <c r="AH2" s="350" t="n">
        <v>3.1593</v>
      </c>
      <c r="AI2" s="350" t="n">
        <v>3.33481</v>
      </c>
      <c r="AJ2" s="350" t="n">
        <v>3.49566</v>
      </c>
      <c r="AK2" s="350" t="n">
        <v>3.64241</v>
      </c>
      <c r="AL2" s="350" t="n">
        <v>3.327</v>
      </c>
      <c r="AM2" s="350" t="n">
        <v>3.45402</v>
      </c>
      <c r="AN2" s="350" t="n">
        <v>3.57167</v>
      </c>
      <c r="AO2" s="350" t="n">
        <v>3.67769</v>
      </c>
      <c r="AP2" s="350" t="n">
        <v>3.77297</v>
      </c>
      <c r="AQ2" s="351" t="n">
        <v>3.52786</v>
      </c>
    </row>
    <row r="3" customFormat="false" ht="12.75" hidden="false" customHeight="false" outlineLevel="0" collapsed="false">
      <c r="A3" s="349" t="n">
        <v>10</v>
      </c>
      <c r="B3" s="350" t="n">
        <v>0.87913</v>
      </c>
      <c r="C3" s="350" t="n">
        <v>0.69715</v>
      </c>
      <c r="D3" s="350" t="n">
        <v>0.52534</v>
      </c>
      <c r="E3" s="350" t="n">
        <v>0.37602</v>
      </c>
      <c r="F3" s="350" t="n">
        <v>0.24269</v>
      </c>
      <c r="G3" s="350" t="n">
        <v>0.20253</v>
      </c>
      <c r="H3" s="350" t="n">
        <v>0.17144</v>
      </c>
      <c r="I3" s="350" t="n">
        <v>0.14693</v>
      </c>
      <c r="J3" s="350" t="n">
        <v>0.12726</v>
      </c>
      <c r="K3" s="350" t="n">
        <v>0.11127</v>
      </c>
      <c r="L3" s="350" t="n">
        <v>0.09809</v>
      </c>
      <c r="M3" s="350" t="n">
        <v>0.08711</v>
      </c>
      <c r="N3" s="350" t="n">
        <v>0.07786</v>
      </c>
      <c r="O3" s="350" t="n">
        <v>0.07001</v>
      </c>
      <c r="P3" s="350" t="n">
        <v>0.06327</v>
      </c>
      <c r="Q3" s="350" t="n">
        <v>0.05747</v>
      </c>
      <c r="R3" s="350" t="n">
        <v>0.05242</v>
      </c>
      <c r="S3" s="350" t="n">
        <v>0.04801</v>
      </c>
      <c r="T3" s="350" t="n">
        <v>0.04413</v>
      </c>
      <c r="U3" s="351" t="n">
        <v>0.0407</v>
      </c>
      <c r="W3" s="349" t="n">
        <v>10</v>
      </c>
      <c r="X3" s="350" t="n">
        <v>1.31971</v>
      </c>
      <c r="Y3" s="350" t="n">
        <v>1.55066</v>
      </c>
      <c r="Z3" s="350" t="n">
        <v>1.77882</v>
      </c>
      <c r="AA3" s="350" t="n">
        <v>2.02955</v>
      </c>
      <c r="AB3" s="350" t="n">
        <v>2.29593</v>
      </c>
      <c r="AC3" s="350" t="n">
        <v>2.57158</v>
      </c>
      <c r="AD3" s="350" t="n">
        <v>2.84769</v>
      </c>
      <c r="AE3" s="350" t="n">
        <v>3.11121</v>
      </c>
      <c r="AF3" s="350" t="n">
        <v>3.36038</v>
      </c>
      <c r="AG3" s="350" t="n">
        <v>2.97399</v>
      </c>
      <c r="AH3" s="350" t="n">
        <v>3.1593</v>
      </c>
      <c r="AI3" s="350" t="n">
        <v>3.33481</v>
      </c>
      <c r="AJ3" s="350" t="n">
        <v>3.49566</v>
      </c>
      <c r="AK3" s="350" t="n">
        <v>3.64241</v>
      </c>
      <c r="AL3" s="350" t="n">
        <v>3.327</v>
      </c>
      <c r="AM3" s="350" t="n">
        <v>3.45402</v>
      </c>
      <c r="AN3" s="350" t="n">
        <v>3.57167</v>
      </c>
      <c r="AO3" s="350" t="n">
        <v>3.67769</v>
      </c>
      <c r="AP3" s="350" t="n">
        <v>3.77297</v>
      </c>
      <c r="AQ3" s="351" t="n">
        <v>3.52786</v>
      </c>
    </row>
    <row r="4" customFormat="false" ht="12.75" hidden="false" customHeight="false" outlineLevel="0" collapsed="false">
      <c r="A4" s="349" t="n">
        <v>15</v>
      </c>
      <c r="B4" s="350" t="n">
        <v>1.07697</v>
      </c>
      <c r="C4" s="350" t="n">
        <v>0.94554</v>
      </c>
      <c r="D4" s="350" t="n">
        <v>0.81396</v>
      </c>
      <c r="E4" s="350" t="n">
        <v>0.68519</v>
      </c>
      <c r="F4" s="350" t="n">
        <v>0.56197</v>
      </c>
      <c r="G4" s="350" t="n">
        <v>0.44707</v>
      </c>
      <c r="H4" s="350" t="n">
        <v>0.3429</v>
      </c>
      <c r="I4" s="350" t="n">
        <v>0.2509</v>
      </c>
      <c r="J4" s="350" t="n">
        <v>0.17531</v>
      </c>
      <c r="K4" s="350" t="n">
        <v>0.11127</v>
      </c>
      <c r="L4" s="350" t="n">
        <v>0.09809</v>
      </c>
      <c r="M4" s="350" t="n">
        <v>0.08711</v>
      </c>
      <c r="N4" s="350" t="n">
        <v>0.07786</v>
      </c>
      <c r="O4" s="350" t="n">
        <v>0.07001</v>
      </c>
      <c r="P4" s="350" t="n">
        <v>0.06327</v>
      </c>
      <c r="Q4" s="350" t="n">
        <v>0.05747</v>
      </c>
      <c r="R4" s="350" t="n">
        <v>0.05242</v>
      </c>
      <c r="S4" s="350" t="n">
        <v>0.04801</v>
      </c>
      <c r="T4" s="350" t="n">
        <v>0.04413</v>
      </c>
      <c r="U4" s="351" t="n">
        <v>0.0407</v>
      </c>
      <c r="W4" s="349" t="n">
        <v>15</v>
      </c>
      <c r="X4" s="350" t="n">
        <v>1.36054</v>
      </c>
      <c r="Y4" s="350" t="n">
        <v>1.53525</v>
      </c>
      <c r="Z4" s="350" t="n">
        <v>1.68509</v>
      </c>
      <c r="AA4" s="350" t="n">
        <v>1.84815</v>
      </c>
      <c r="AB4" s="350" t="n">
        <v>2.02262</v>
      </c>
      <c r="AC4" s="350" t="n">
        <v>2.20614</v>
      </c>
      <c r="AD4" s="350" t="n">
        <v>2.39602</v>
      </c>
      <c r="AE4" s="350" t="n">
        <v>2.58939</v>
      </c>
      <c r="AF4" s="350" t="n">
        <v>2.78312</v>
      </c>
      <c r="AG4" s="350" t="n">
        <v>2.97399</v>
      </c>
      <c r="AH4" s="350" t="n">
        <v>3.1593</v>
      </c>
      <c r="AI4" s="350" t="n">
        <v>3.33481</v>
      </c>
      <c r="AJ4" s="350" t="n">
        <v>3.49566</v>
      </c>
      <c r="AK4" s="350" t="n">
        <v>3.64241</v>
      </c>
      <c r="AL4" s="350" t="n">
        <v>3.327</v>
      </c>
      <c r="AM4" s="350" t="n">
        <v>3.45402</v>
      </c>
      <c r="AN4" s="350" t="n">
        <v>3.57167</v>
      </c>
      <c r="AO4" s="350" t="n">
        <v>3.67769</v>
      </c>
      <c r="AP4" s="350" t="n">
        <v>3.77297</v>
      </c>
      <c r="AQ4" s="351" t="n">
        <v>3.52786</v>
      </c>
    </row>
    <row r="5" customFormat="false" ht="12.75" hidden="false" customHeight="false" outlineLevel="0" collapsed="false">
      <c r="A5" s="349" t="n">
        <v>20</v>
      </c>
      <c r="B5" s="350" t="n">
        <v>1.20149</v>
      </c>
      <c r="C5" s="350" t="n">
        <v>1.1004</v>
      </c>
      <c r="D5" s="350" t="n">
        <v>0.99755</v>
      </c>
      <c r="E5" s="350" t="n">
        <v>0.89425</v>
      </c>
      <c r="F5" s="350" t="n">
        <v>0.79179</v>
      </c>
      <c r="G5" s="350" t="n">
        <v>0.69146</v>
      </c>
      <c r="H5" s="350" t="n">
        <v>0.59454</v>
      </c>
      <c r="I5" s="350" t="n">
        <v>0.5022</v>
      </c>
      <c r="J5" s="350" t="n">
        <v>0.41559</v>
      </c>
      <c r="K5" s="350" t="n">
        <v>0.33571</v>
      </c>
      <c r="L5" s="350" t="n">
        <v>0.26349</v>
      </c>
      <c r="M5" s="350" t="n">
        <v>0.19978</v>
      </c>
      <c r="N5" s="350" t="n">
        <v>0.14472</v>
      </c>
      <c r="O5" s="350" t="n">
        <v>0.10024</v>
      </c>
      <c r="P5" s="350" t="n">
        <v>0.06327</v>
      </c>
      <c r="Q5" s="350" t="n">
        <v>0.05747</v>
      </c>
      <c r="R5" s="350" t="n">
        <v>0.05242</v>
      </c>
      <c r="S5" s="350" t="n">
        <v>0.04801</v>
      </c>
      <c r="T5" s="350" t="n">
        <v>0.04413</v>
      </c>
      <c r="U5" s="351" t="n">
        <v>0.0407</v>
      </c>
      <c r="W5" s="349" t="n">
        <v>20</v>
      </c>
      <c r="X5" s="350" t="n">
        <v>1.41073</v>
      </c>
      <c r="Y5" s="350" t="n">
        <v>1.53668</v>
      </c>
      <c r="Z5" s="350" t="n">
        <v>1.65649</v>
      </c>
      <c r="AA5" s="350" t="n">
        <v>1.77526</v>
      </c>
      <c r="AB5" s="350" t="n">
        <v>1.90184</v>
      </c>
      <c r="AC5" s="350" t="n">
        <v>2.03522</v>
      </c>
      <c r="AD5" s="350" t="n">
        <v>2.17427</v>
      </c>
      <c r="AE5" s="350" t="n">
        <v>2.31774</v>
      </c>
      <c r="AF5" s="350" t="n">
        <v>2.46431</v>
      </c>
      <c r="AG5" s="350" t="n">
        <v>2.6126</v>
      </c>
      <c r="AH5" s="350" t="n">
        <v>2.76111</v>
      </c>
      <c r="AI5" s="350" t="n">
        <v>2.90835</v>
      </c>
      <c r="AJ5" s="350" t="n">
        <v>3.05282</v>
      </c>
      <c r="AK5" s="350" t="n">
        <v>3.19285</v>
      </c>
      <c r="AL5" s="350" t="n">
        <v>3.327</v>
      </c>
      <c r="AM5" s="350" t="n">
        <v>3.45402</v>
      </c>
      <c r="AN5" s="350" t="n">
        <v>3.57167</v>
      </c>
      <c r="AO5" s="350" t="n">
        <v>3.67769</v>
      </c>
      <c r="AP5" s="350" t="n">
        <v>3.77297</v>
      </c>
      <c r="AQ5" s="351" t="n">
        <v>3.52786</v>
      </c>
    </row>
    <row r="6" customFormat="false" ht="12.75" hidden="false" customHeight="false" outlineLevel="0" collapsed="false">
      <c r="A6" s="349" t="n">
        <v>25</v>
      </c>
      <c r="B6" s="350" t="n">
        <v>1.28791</v>
      </c>
      <c r="C6" s="350" t="n">
        <v>1.20625</v>
      </c>
      <c r="D6" s="350" t="n">
        <v>1.12276</v>
      </c>
      <c r="E6" s="350" t="n">
        <v>1.03811</v>
      </c>
      <c r="F6" s="350" t="n">
        <v>0.95297</v>
      </c>
      <c r="G6" s="350" t="n">
        <v>0.86803</v>
      </c>
      <c r="H6" s="350" t="n">
        <v>0.784</v>
      </c>
      <c r="I6" s="350" t="n">
        <v>0.70154</v>
      </c>
      <c r="J6" s="350" t="n">
        <v>0.62133</v>
      </c>
      <c r="K6" s="350" t="n">
        <v>0.54401</v>
      </c>
      <c r="L6" s="350" t="n">
        <v>0.47019</v>
      </c>
      <c r="M6" s="350" t="n">
        <v>0.40046</v>
      </c>
      <c r="N6" s="350" t="n">
        <v>0.33536</v>
      </c>
      <c r="O6" s="350" t="n">
        <v>0.27536</v>
      </c>
      <c r="P6" s="350" t="n">
        <v>0.2209</v>
      </c>
      <c r="Q6" s="350" t="n">
        <v>0.17231</v>
      </c>
      <c r="R6" s="350" t="n">
        <v>0.12995</v>
      </c>
      <c r="S6" s="350" t="n">
        <v>0.09371</v>
      </c>
      <c r="T6" s="350" t="n">
        <v>0.06465</v>
      </c>
      <c r="U6" s="351" t="n">
        <v>0.0407</v>
      </c>
      <c r="W6" s="349" t="n">
        <v>25</v>
      </c>
      <c r="X6" s="350" t="n">
        <v>1.45371</v>
      </c>
      <c r="Y6" s="350" t="n">
        <v>1.54954</v>
      </c>
      <c r="Z6" s="350" t="n">
        <v>1.64987</v>
      </c>
      <c r="AA6" s="350" t="n">
        <v>1.7426</v>
      </c>
      <c r="AB6" s="350" t="n">
        <v>1.84088</v>
      </c>
      <c r="AC6" s="350" t="n">
        <v>1.9442</v>
      </c>
      <c r="AD6" s="350" t="n">
        <v>2.05196</v>
      </c>
      <c r="AE6" s="350" t="n">
        <v>2.16358</v>
      </c>
      <c r="AF6" s="350" t="n">
        <v>2.27837</v>
      </c>
      <c r="AG6" s="350" t="n">
        <v>2.39562</v>
      </c>
      <c r="AH6" s="350" t="n">
        <v>2.51459</v>
      </c>
      <c r="AI6" s="350" t="n">
        <v>2.63447</v>
      </c>
      <c r="AJ6" s="350" t="n">
        <v>2.75449</v>
      </c>
      <c r="AK6" s="350" t="n">
        <v>2.87381</v>
      </c>
      <c r="AL6" s="350" t="n">
        <v>2.9916</v>
      </c>
      <c r="AM6" s="350" t="n">
        <v>3.107</v>
      </c>
      <c r="AN6" s="350" t="n">
        <v>3.21917</v>
      </c>
      <c r="AO6" s="350" t="n">
        <v>3.32728</v>
      </c>
      <c r="AP6" s="350" t="n">
        <v>3.43042</v>
      </c>
      <c r="AQ6" s="351" t="n">
        <v>3.52786</v>
      </c>
    </row>
    <row r="7" customFormat="false" ht="12.75" hidden="false" customHeight="false" outlineLevel="0" collapsed="false">
      <c r="A7" s="349" t="n">
        <v>30</v>
      </c>
      <c r="B7" s="350" t="n">
        <v>1.35204</v>
      </c>
      <c r="C7" s="350" t="n">
        <v>1.28373</v>
      </c>
      <c r="D7" s="350" t="n">
        <v>1.2138</v>
      </c>
      <c r="E7" s="350" t="n">
        <v>1.14262</v>
      </c>
      <c r="F7" s="350" t="n">
        <v>1.0706</v>
      </c>
      <c r="G7" s="350" t="n">
        <v>0.99815</v>
      </c>
      <c r="H7" s="350" t="n">
        <v>0.92564</v>
      </c>
      <c r="I7" s="350" t="n">
        <v>0.85351</v>
      </c>
      <c r="J7" s="350" t="n">
        <v>0.78217</v>
      </c>
      <c r="K7" s="350" t="n">
        <v>0.71202</v>
      </c>
      <c r="L7" s="350" t="n">
        <v>0.64345</v>
      </c>
      <c r="M7" s="350" t="n">
        <v>0.57685</v>
      </c>
      <c r="N7" s="350" t="n">
        <v>0.51259</v>
      </c>
      <c r="O7" s="350" t="n">
        <v>0.45105</v>
      </c>
      <c r="P7" s="350" t="n">
        <v>0.39255</v>
      </c>
      <c r="Q7" s="350" t="n">
        <v>0.3374</v>
      </c>
      <c r="R7" s="350" t="n">
        <v>0.2859</v>
      </c>
      <c r="S7" s="350" t="n">
        <v>0.2383</v>
      </c>
      <c r="T7" s="350" t="n">
        <v>0.19485</v>
      </c>
      <c r="U7" s="351" t="n">
        <v>0.15572</v>
      </c>
      <c r="W7" s="349" t="n">
        <v>30</v>
      </c>
      <c r="X7" s="350" t="n">
        <v>1.48936</v>
      </c>
      <c r="Y7" s="350" t="n">
        <v>1.56661</v>
      </c>
      <c r="Z7" s="350" t="n">
        <v>1.64981</v>
      </c>
      <c r="AA7" s="350" t="n">
        <v>1.7277</v>
      </c>
      <c r="AB7" s="350" t="n">
        <v>1.80758</v>
      </c>
      <c r="AC7" s="350" t="n">
        <v>1.89129</v>
      </c>
      <c r="AD7" s="350" t="n">
        <v>1.97849</v>
      </c>
      <c r="AE7" s="350" t="n">
        <v>2.06882</v>
      </c>
      <c r="AF7" s="350" t="n">
        <v>2.1619</v>
      </c>
      <c r="AG7" s="350" t="n">
        <v>2.25735</v>
      </c>
      <c r="AH7" s="350" t="n">
        <v>2.35473</v>
      </c>
      <c r="AI7" s="350" t="n">
        <v>2.45359</v>
      </c>
      <c r="AJ7" s="350" t="n">
        <v>2.55348</v>
      </c>
      <c r="AK7" s="350" t="n">
        <v>2.65392</v>
      </c>
      <c r="AL7" s="350" t="n">
        <v>2.75442</v>
      </c>
      <c r="AM7" s="350" t="n">
        <v>2.85449</v>
      </c>
      <c r="AN7" s="350" t="n">
        <v>2.95361</v>
      </c>
      <c r="AO7" s="350" t="n">
        <v>3.05127</v>
      </c>
      <c r="AP7" s="350" t="n">
        <v>3.14697</v>
      </c>
      <c r="AQ7" s="351" t="n">
        <v>3.2402</v>
      </c>
    </row>
    <row r="8" customFormat="false" ht="12.75" hidden="false" customHeight="false" outlineLevel="0" collapsed="false">
      <c r="A8" s="349" t="n">
        <v>35</v>
      </c>
      <c r="B8" s="350" t="n">
        <v>1.40194</v>
      </c>
      <c r="C8" s="350" t="n">
        <v>1.34332</v>
      </c>
      <c r="D8" s="350" t="n">
        <v>1.2833</v>
      </c>
      <c r="E8" s="350" t="n">
        <v>1.22214</v>
      </c>
      <c r="F8" s="350" t="n">
        <v>1.16007</v>
      </c>
      <c r="G8" s="350" t="n">
        <v>1.09735</v>
      </c>
      <c r="H8" s="350" t="n">
        <v>1.03424</v>
      </c>
      <c r="I8" s="350" t="n">
        <v>0.97099</v>
      </c>
      <c r="J8" s="350" t="n">
        <v>0.90788</v>
      </c>
      <c r="K8" s="350" t="n">
        <v>0.84516</v>
      </c>
      <c r="L8" s="350" t="n">
        <v>0.78311</v>
      </c>
      <c r="M8" s="350" t="n">
        <v>0.72197</v>
      </c>
      <c r="N8" s="350" t="n">
        <v>0.662</v>
      </c>
      <c r="O8" s="350" t="n">
        <v>0.60346</v>
      </c>
      <c r="P8" s="350" t="n">
        <v>0.54659</v>
      </c>
      <c r="Q8" s="350" t="n">
        <v>0.49162</v>
      </c>
      <c r="R8" s="350" t="n">
        <v>0.43878</v>
      </c>
      <c r="S8" s="350" t="n">
        <v>0.38829</v>
      </c>
      <c r="T8" s="350" t="n">
        <v>0.34034</v>
      </c>
      <c r="U8" s="351" t="n">
        <v>0.29513</v>
      </c>
      <c r="W8" s="349" t="n">
        <v>35</v>
      </c>
      <c r="X8" s="350" t="n">
        <v>1.51914</v>
      </c>
      <c r="Y8" s="350" t="n">
        <v>1.58382</v>
      </c>
      <c r="Z8" s="350" t="n">
        <v>1.65282</v>
      </c>
      <c r="AA8" s="350" t="n">
        <v>1.72152</v>
      </c>
      <c r="AB8" s="350" t="n">
        <v>1.78863</v>
      </c>
      <c r="AC8" s="350" t="n">
        <v>1.8587</v>
      </c>
      <c r="AD8" s="350" t="n">
        <v>1.93153</v>
      </c>
      <c r="AE8" s="350" t="n">
        <v>2.00692</v>
      </c>
      <c r="AF8" s="350" t="n">
        <v>2.0846</v>
      </c>
      <c r="AG8" s="350" t="n">
        <v>2.16437</v>
      </c>
      <c r="AH8" s="350" t="n">
        <v>2.24594</v>
      </c>
      <c r="AI8" s="350" t="n">
        <v>2.32904</v>
      </c>
      <c r="AJ8" s="350" t="n">
        <v>2.4134</v>
      </c>
      <c r="AK8" s="350" t="n">
        <v>2.49872</v>
      </c>
      <c r="AL8" s="350" t="n">
        <v>2.58469</v>
      </c>
      <c r="AM8" s="350" t="n">
        <v>2.671</v>
      </c>
      <c r="AN8" s="350" t="n">
        <v>2.75733</v>
      </c>
      <c r="AO8" s="350" t="n">
        <v>2.84336</v>
      </c>
      <c r="AP8" s="350" t="n">
        <v>2.92876</v>
      </c>
      <c r="AQ8" s="351" t="n">
        <v>3.0132</v>
      </c>
    </row>
    <row r="9" customFormat="false" ht="12.75" hidden="false" customHeight="false" outlineLevel="0" collapsed="false">
      <c r="A9" s="349" t="n">
        <v>40</v>
      </c>
      <c r="B9" s="350" t="n">
        <v>1.44214</v>
      </c>
      <c r="C9" s="350" t="n">
        <v>1.39083</v>
      </c>
      <c r="D9" s="350" t="n">
        <v>1.33835</v>
      </c>
      <c r="E9" s="350" t="n">
        <v>1.28484</v>
      </c>
      <c r="F9" s="350" t="n">
        <v>1.23047</v>
      </c>
      <c r="G9" s="350" t="n">
        <v>1.17541</v>
      </c>
      <c r="H9" s="350" t="n">
        <v>1.11983</v>
      </c>
      <c r="I9" s="350" t="n">
        <v>1.06391</v>
      </c>
      <c r="J9" s="350" t="n">
        <v>1.00782</v>
      </c>
      <c r="K9" s="350" t="n">
        <v>0.95174</v>
      </c>
      <c r="L9" s="350" t="n">
        <v>0.89585</v>
      </c>
      <c r="M9" s="350" t="n">
        <v>0.84035</v>
      </c>
      <c r="N9" s="350" t="n">
        <v>0.78539</v>
      </c>
      <c r="O9" s="350" t="n">
        <v>0.73115</v>
      </c>
      <c r="P9" s="350" t="n">
        <v>0.67782</v>
      </c>
      <c r="Q9" s="350" t="n">
        <v>0.62556</v>
      </c>
      <c r="R9" s="350" t="n">
        <v>0.57454</v>
      </c>
      <c r="S9" s="350" t="n">
        <v>0.52492</v>
      </c>
      <c r="T9" s="350" t="n">
        <v>0.47687</v>
      </c>
      <c r="U9" s="351" t="n">
        <v>0.43054</v>
      </c>
      <c r="W9" s="349" t="n">
        <v>40</v>
      </c>
      <c r="X9" s="350" t="n">
        <v>1.54436</v>
      </c>
      <c r="Y9" s="350" t="n">
        <v>1.59999</v>
      </c>
      <c r="Z9" s="350" t="n">
        <v>1.65889</v>
      </c>
      <c r="AA9" s="350" t="n">
        <v>1.71996</v>
      </c>
      <c r="AB9" s="350" t="n">
        <v>1.77772</v>
      </c>
      <c r="AC9" s="350" t="n">
        <v>1.83784</v>
      </c>
      <c r="AD9" s="350" t="n">
        <v>1.90017</v>
      </c>
      <c r="AE9" s="350" t="n">
        <v>1.9646</v>
      </c>
      <c r="AF9" s="350" t="n">
        <v>2.03095</v>
      </c>
      <c r="AG9" s="350" t="n">
        <v>2.09907</v>
      </c>
      <c r="AH9" s="350" t="n">
        <v>2.16881</v>
      </c>
      <c r="AI9" s="350" t="n">
        <v>2.23997</v>
      </c>
      <c r="AJ9" s="350" t="n">
        <v>2.31237</v>
      </c>
      <c r="AK9" s="350" t="n">
        <v>2.38581</v>
      </c>
      <c r="AL9" s="350" t="n">
        <v>2.46011</v>
      </c>
      <c r="AM9" s="350" t="n">
        <v>2.53505</v>
      </c>
      <c r="AN9" s="350" t="n">
        <v>2.61043</v>
      </c>
      <c r="AO9" s="350" t="n">
        <v>2.68601</v>
      </c>
      <c r="AP9" s="350" t="n">
        <v>2.76161</v>
      </c>
      <c r="AQ9" s="351" t="n">
        <v>2.83698</v>
      </c>
    </row>
    <row r="10" customFormat="false" ht="12.75" hidden="false" customHeight="false" outlineLevel="0" collapsed="false">
      <c r="A10" s="349" t="n">
        <v>45</v>
      </c>
      <c r="B10" s="350" t="n">
        <v>1.47538</v>
      </c>
      <c r="C10" s="350" t="n">
        <v>1.4298</v>
      </c>
      <c r="D10" s="350" t="n">
        <v>1.3832</v>
      </c>
      <c r="E10" s="350" t="n">
        <v>1.33571</v>
      </c>
      <c r="F10" s="350" t="n">
        <v>1.28744</v>
      </c>
      <c r="G10" s="350" t="n">
        <v>1.23849</v>
      </c>
      <c r="H10" s="350" t="n">
        <v>1.18899</v>
      </c>
      <c r="I10" s="350" t="n">
        <v>1.13907</v>
      </c>
      <c r="J10" s="350" t="n">
        <v>1.08886</v>
      </c>
      <c r="K10" s="350" t="n">
        <v>1.03846</v>
      </c>
      <c r="L10" s="350" t="n">
        <v>0.98802</v>
      </c>
      <c r="M10" s="350" t="n">
        <v>0.93765</v>
      </c>
      <c r="N10" s="350" t="n">
        <v>0.8875</v>
      </c>
      <c r="O10" s="350" t="n">
        <v>0.83769</v>
      </c>
      <c r="P10" s="350" t="n">
        <v>0.78833</v>
      </c>
      <c r="Q10" s="350" t="n">
        <v>0.73955</v>
      </c>
      <c r="R10" s="350" t="n">
        <v>0.69149</v>
      </c>
      <c r="S10" s="350" t="n">
        <v>0.64427</v>
      </c>
      <c r="T10" s="350" t="n">
        <v>0.59801</v>
      </c>
      <c r="U10" s="351" t="n">
        <v>0.55282</v>
      </c>
      <c r="W10" s="349" t="n">
        <v>45</v>
      </c>
      <c r="X10" s="350" t="n">
        <v>1.56602</v>
      </c>
      <c r="Y10" s="350" t="n">
        <v>1.61482</v>
      </c>
      <c r="Z10" s="350" t="n">
        <v>1.66618</v>
      </c>
      <c r="AA10" s="350" t="n">
        <v>1.71999</v>
      </c>
      <c r="AB10" s="350" t="n">
        <v>1.77159</v>
      </c>
      <c r="AC10" s="350" t="n">
        <v>1.82415</v>
      </c>
      <c r="AD10" s="350" t="n">
        <v>1.87852</v>
      </c>
      <c r="AE10" s="350" t="n">
        <v>1.93463</v>
      </c>
      <c r="AF10" s="350" t="n">
        <v>1.99236</v>
      </c>
      <c r="AG10" s="350" t="n">
        <v>2.0516</v>
      </c>
      <c r="AH10" s="350" t="n">
        <v>2.11224</v>
      </c>
      <c r="AI10" s="350" t="n">
        <v>2.17415</v>
      </c>
      <c r="AJ10" s="350" t="n">
        <v>2.23723</v>
      </c>
      <c r="AK10" s="350" t="n">
        <v>2.30131</v>
      </c>
      <c r="AL10" s="350" t="n">
        <v>2.36628</v>
      </c>
      <c r="AM10" s="350" t="n">
        <v>2.43199</v>
      </c>
      <c r="AN10" s="350" t="n">
        <v>2.49829</v>
      </c>
      <c r="AO10" s="350" t="n">
        <v>2.56505</v>
      </c>
      <c r="AP10" s="350" t="n">
        <v>2.63211</v>
      </c>
      <c r="AQ10" s="351" t="n">
        <v>2.6993</v>
      </c>
    </row>
    <row r="11" customFormat="false" ht="12.75" hidden="false" customHeight="false" outlineLevel="0" collapsed="false">
      <c r="A11" s="349" t="n">
        <v>50</v>
      </c>
      <c r="B11" s="350" t="n">
        <v>1.50345</v>
      </c>
      <c r="C11" s="350" t="n">
        <v>1.46246</v>
      </c>
      <c r="D11" s="350" t="n">
        <v>1.42059</v>
      </c>
      <c r="E11" s="350" t="n">
        <v>1.37793</v>
      </c>
      <c r="F11" s="350" t="n">
        <v>1.33457</v>
      </c>
      <c r="G11" s="350" t="n">
        <v>1.29059</v>
      </c>
      <c r="H11" s="350" t="n">
        <v>1.24607</v>
      </c>
      <c r="I11" s="350" t="n">
        <v>1.2011</v>
      </c>
      <c r="J11" s="350" t="n">
        <v>1.15579</v>
      </c>
      <c r="K11" s="350" t="n">
        <v>1.11021</v>
      </c>
      <c r="L11" s="350" t="n">
        <v>1.06445</v>
      </c>
      <c r="M11" s="350" t="n">
        <v>1.01862</v>
      </c>
      <c r="N11" s="350" t="n">
        <v>0.9728</v>
      </c>
      <c r="O11" s="350" t="n">
        <v>0.92709</v>
      </c>
      <c r="P11" s="350" t="n">
        <v>0.88159</v>
      </c>
      <c r="Q11" s="350" t="n">
        <v>0.83638</v>
      </c>
      <c r="R11" s="350" t="n">
        <v>0.79156</v>
      </c>
      <c r="S11" s="350" t="n">
        <v>0.74723</v>
      </c>
      <c r="T11" s="350" t="n">
        <v>0.70348</v>
      </c>
      <c r="U11" s="351" t="n">
        <v>0.6604</v>
      </c>
      <c r="W11" s="349" t="n">
        <v>50</v>
      </c>
      <c r="X11" s="350" t="n">
        <v>1.58486</v>
      </c>
      <c r="Y11" s="350" t="n">
        <v>1.62833</v>
      </c>
      <c r="Z11" s="350" t="n">
        <v>1.67385</v>
      </c>
      <c r="AA11" s="350" t="n">
        <v>1.72135</v>
      </c>
      <c r="AB11" s="350" t="n">
        <v>1.76844</v>
      </c>
      <c r="AC11" s="350" t="n">
        <v>1.81508</v>
      </c>
      <c r="AD11" s="350" t="n">
        <v>1.86324</v>
      </c>
      <c r="AE11" s="350" t="n">
        <v>1.91283</v>
      </c>
      <c r="AF11" s="350" t="n">
        <v>1.96381</v>
      </c>
      <c r="AG11" s="350" t="n">
        <v>2.01609</v>
      </c>
      <c r="AH11" s="350" t="n">
        <v>2.06959</v>
      </c>
      <c r="AI11" s="350" t="n">
        <v>2.1242</v>
      </c>
      <c r="AJ11" s="350" t="n">
        <v>2.17987</v>
      </c>
      <c r="AK11" s="350" t="n">
        <v>2.23647</v>
      </c>
      <c r="AL11" s="350" t="n">
        <v>2.29392</v>
      </c>
      <c r="AM11" s="350" t="n">
        <v>2.35213</v>
      </c>
      <c r="AN11" s="350" t="n">
        <v>2.41097</v>
      </c>
      <c r="AO11" s="350" t="n">
        <v>2.47036</v>
      </c>
      <c r="AP11" s="350" t="n">
        <v>2.53019</v>
      </c>
      <c r="AQ11" s="351" t="n">
        <v>2.59033</v>
      </c>
    </row>
    <row r="12" customFormat="false" ht="12.75" hidden="false" customHeight="false" outlineLevel="0" collapsed="false">
      <c r="A12" s="349" t="n">
        <v>55</v>
      </c>
      <c r="B12" s="350" t="n">
        <v>1.52755</v>
      </c>
      <c r="C12" s="350" t="n">
        <v>1.49031</v>
      </c>
      <c r="D12" s="350" t="n">
        <v>1.45232</v>
      </c>
      <c r="E12" s="350" t="n">
        <v>1.41362</v>
      </c>
      <c r="F12" s="350" t="n">
        <v>1.37431</v>
      </c>
      <c r="G12" s="350" t="n">
        <v>1.33442</v>
      </c>
      <c r="H12" s="350" t="n">
        <v>1.29403</v>
      </c>
      <c r="I12" s="350" t="n">
        <v>1.25319</v>
      </c>
      <c r="J12" s="350" t="n">
        <v>1.21199</v>
      </c>
      <c r="K12" s="350" t="n">
        <v>1.17049</v>
      </c>
      <c r="L12" s="350" t="n">
        <v>1.12875</v>
      </c>
      <c r="M12" s="350" t="n">
        <v>1.08685</v>
      </c>
      <c r="N12" s="350" t="n">
        <v>1.04485</v>
      </c>
      <c r="O12" s="350" t="n">
        <v>1.00284</v>
      </c>
      <c r="P12" s="350" t="n">
        <v>0.96087</v>
      </c>
      <c r="Q12" s="350" t="n">
        <v>0.91902</v>
      </c>
      <c r="R12" s="350" t="n">
        <v>0.87736</v>
      </c>
      <c r="S12" s="350" t="n">
        <v>0.83597</v>
      </c>
      <c r="T12" s="350" t="n">
        <v>0.79492</v>
      </c>
      <c r="U12" s="351" t="n">
        <v>0.75427</v>
      </c>
      <c r="W12" s="349" t="n">
        <v>55</v>
      </c>
      <c r="X12" s="350" t="n">
        <v>1.60144</v>
      </c>
      <c r="Y12" s="350" t="n">
        <v>1.64062</v>
      </c>
      <c r="Z12" s="350" t="n">
        <v>1.68149</v>
      </c>
      <c r="AA12" s="350" t="n">
        <v>1.72399</v>
      </c>
      <c r="AB12" s="350" t="n">
        <v>1.7672</v>
      </c>
      <c r="AC12" s="350" t="n">
        <v>1.80908</v>
      </c>
      <c r="AD12" s="350" t="n">
        <v>1.85226</v>
      </c>
      <c r="AE12" s="350" t="n">
        <v>1.89665</v>
      </c>
      <c r="AF12" s="350" t="n">
        <v>1.94223</v>
      </c>
      <c r="AG12" s="350" t="n">
        <v>1.98893</v>
      </c>
      <c r="AH12" s="350" t="n">
        <v>2.03668</v>
      </c>
      <c r="AI12" s="350" t="n">
        <v>2.08543</v>
      </c>
      <c r="AJ12" s="350" t="n">
        <v>2.1351</v>
      </c>
      <c r="AK12" s="350" t="n">
        <v>2.18564</v>
      </c>
      <c r="AL12" s="350" t="n">
        <v>2.23698</v>
      </c>
      <c r="AM12" s="350" t="n">
        <v>2.28902</v>
      </c>
      <c r="AN12" s="350" t="n">
        <v>2.34171</v>
      </c>
      <c r="AO12" s="350" t="n">
        <v>2.39495</v>
      </c>
      <c r="AP12" s="350" t="n">
        <v>2.44869</v>
      </c>
      <c r="AQ12" s="351" t="n">
        <v>2.50283</v>
      </c>
    </row>
    <row r="13" customFormat="false" ht="12.75" hidden="false" customHeight="false" outlineLevel="0" collapsed="false">
      <c r="A13" s="349" t="n">
        <v>60</v>
      </c>
      <c r="B13" s="350" t="n">
        <v>1.54853</v>
      </c>
      <c r="C13" s="350" t="n">
        <v>1.51442</v>
      </c>
      <c r="D13" s="350" t="n">
        <v>1.47965</v>
      </c>
      <c r="E13" s="350" t="n">
        <v>1.44427</v>
      </c>
      <c r="F13" s="350" t="n">
        <v>1.40832</v>
      </c>
      <c r="G13" s="350" t="n">
        <v>1.37186</v>
      </c>
      <c r="H13" s="350" t="n">
        <v>1.33493</v>
      </c>
      <c r="I13" s="350" t="n">
        <v>1.29758</v>
      </c>
      <c r="J13" s="350" t="n">
        <v>1.25987</v>
      </c>
      <c r="K13" s="350" t="n">
        <v>1.22183</v>
      </c>
      <c r="L13" s="350" t="n">
        <v>1.18354</v>
      </c>
      <c r="M13" s="350" t="n">
        <v>1.14505</v>
      </c>
      <c r="N13" s="350" t="n">
        <v>1.1064</v>
      </c>
      <c r="O13" s="350" t="n">
        <v>1.06764</v>
      </c>
      <c r="P13" s="350" t="n">
        <v>1.02885</v>
      </c>
      <c r="Q13" s="350" t="n">
        <v>0.99007</v>
      </c>
      <c r="R13" s="350" t="n">
        <v>0.95135</v>
      </c>
      <c r="S13" s="350" t="n">
        <v>0.91276</v>
      </c>
      <c r="T13" s="350" t="n">
        <v>0.87435</v>
      </c>
      <c r="U13" s="351" t="n">
        <v>0.83616</v>
      </c>
      <c r="W13" s="349" t="n">
        <v>60</v>
      </c>
      <c r="X13" s="350" t="n">
        <v>1.61617</v>
      </c>
      <c r="Y13" s="350" t="n">
        <v>1.65184</v>
      </c>
      <c r="Z13" s="350" t="n">
        <v>1.68891</v>
      </c>
      <c r="AA13" s="350" t="n">
        <v>1.72735</v>
      </c>
      <c r="AB13" s="350" t="n">
        <v>1.76708</v>
      </c>
      <c r="AC13" s="350" t="n">
        <v>1.8052</v>
      </c>
      <c r="AD13" s="350" t="n">
        <v>1.84429</v>
      </c>
      <c r="AE13" s="350" t="n">
        <v>1.88444</v>
      </c>
      <c r="AF13" s="350" t="n">
        <v>1.92561</v>
      </c>
      <c r="AG13" s="350" t="n">
        <v>1.96775</v>
      </c>
      <c r="AH13" s="350" t="n">
        <v>2.01081</v>
      </c>
      <c r="AI13" s="350" t="n">
        <v>2.05475</v>
      </c>
      <c r="AJ13" s="350" t="n">
        <v>2.09952</v>
      </c>
      <c r="AK13" s="350" t="n">
        <v>2.14507</v>
      </c>
      <c r="AL13" s="350" t="n">
        <v>2.19134</v>
      </c>
      <c r="AM13" s="350" t="n">
        <v>2.23829</v>
      </c>
      <c r="AN13" s="350" t="n">
        <v>2.28584</v>
      </c>
      <c r="AO13" s="350" t="n">
        <v>2.33395</v>
      </c>
      <c r="AP13" s="350" t="n">
        <v>2.38255</v>
      </c>
      <c r="AQ13" s="351" t="n">
        <v>2.43159</v>
      </c>
    </row>
    <row r="14" customFormat="false" ht="12.75" hidden="false" customHeight="false" outlineLevel="0" collapsed="false">
      <c r="A14" s="349" t="n">
        <v>65</v>
      </c>
      <c r="B14" s="350" t="n">
        <v>1.56699</v>
      </c>
      <c r="C14" s="350" t="n">
        <v>1.53553</v>
      </c>
      <c r="D14" s="350" t="n">
        <v>1.50349</v>
      </c>
      <c r="E14" s="350" t="n">
        <v>1.47092</v>
      </c>
      <c r="F14" s="350" t="n">
        <v>1.43782</v>
      </c>
      <c r="G14" s="350" t="n">
        <v>1.40426</v>
      </c>
      <c r="H14" s="350" t="n">
        <v>1.37027</v>
      </c>
      <c r="I14" s="350" t="n">
        <v>1.33589</v>
      </c>
      <c r="J14" s="350" t="n">
        <v>1.30115</v>
      </c>
      <c r="K14" s="350" t="n">
        <v>1.26611</v>
      </c>
      <c r="L14" s="350" t="n">
        <v>1.2308</v>
      </c>
      <c r="M14" s="350" t="n">
        <v>1.19525</v>
      </c>
      <c r="N14" s="350" t="n">
        <v>1.15952</v>
      </c>
      <c r="O14" s="350" t="n">
        <v>1.12364</v>
      </c>
      <c r="P14" s="350" t="n">
        <v>1.08767</v>
      </c>
      <c r="Q14" s="350" t="n">
        <v>1.05165</v>
      </c>
      <c r="R14" s="350" t="n">
        <v>1.0156</v>
      </c>
      <c r="S14" s="350" t="n">
        <v>0.9796</v>
      </c>
      <c r="T14" s="350" t="n">
        <v>0.94367</v>
      </c>
      <c r="U14" s="351" t="n">
        <v>0.90785</v>
      </c>
      <c r="W14" s="349" t="n">
        <v>65</v>
      </c>
      <c r="X14" s="350" t="n">
        <v>1.62936</v>
      </c>
      <c r="Y14" s="350" t="n">
        <v>1.6621</v>
      </c>
      <c r="Z14" s="350" t="n">
        <v>1.69602</v>
      </c>
      <c r="AA14" s="350" t="n">
        <v>1.7311</v>
      </c>
      <c r="AB14" s="350" t="n">
        <v>1.76731</v>
      </c>
      <c r="AC14" s="350" t="n">
        <v>1.80279</v>
      </c>
      <c r="AD14" s="350" t="n">
        <v>1.83849</v>
      </c>
      <c r="AE14" s="350" t="n">
        <v>1.87512</v>
      </c>
      <c r="AF14" s="350" t="n">
        <v>1.91262</v>
      </c>
      <c r="AG14" s="350" t="n">
        <v>1.95098</v>
      </c>
      <c r="AH14" s="350" t="n">
        <v>1.99014</v>
      </c>
      <c r="AI14" s="350" t="n">
        <v>2.03009</v>
      </c>
      <c r="AJ14" s="350" t="n">
        <v>2.07078</v>
      </c>
      <c r="AK14" s="350" t="n">
        <v>2.11216</v>
      </c>
      <c r="AL14" s="350" t="n">
        <v>2.15421</v>
      </c>
      <c r="AM14" s="350" t="n">
        <v>2.19688</v>
      </c>
      <c r="AN14" s="350" t="n">
        <v>2.24012</v>
      </c>
      <c r="AO14" s="350" t="n">
        <v>2.28388</v>
      </c>
      <c r="AP14" s="350" t="n">
        <v>2.32813</v>
      </c>
      <c r="AQ14" s="351" t="n">
        <v>2.37281</v>
      </c>
    </row>
    <row r="15" customFormat="false" ht="12.75" hidden="false" customHeight="false" outlineLevel="0" collapsed="false">
      <c r="A15" s="349" t="n">
        <v>70</v>
      </c>
      <c r="B15" s="350" t="n">
        <v>1.58341</v>
      </c>
      <c r="C15" s="350" t="n">
        <v>1.55422</v>
      </c>
      <c r="D15" s="350" t="n">
        <v>1.52452</v>
      </c>
      <c r="E15" s="350" t="n">
        <v>1.49434</v>
      </c>
      <c r="F15" s="350" t="n">
        <v>1.46369</v>
      </c>
      <c r="G15" s="350" t="n">
        <v>1.43262</v>
      </c>
      <c r="H15" s="350" t="n">
        <v>1.40115</v>
      </c>
      <c r="I15" s="350" t="n">
        <v>1.36932</v>
      </c>
      <c r="J15" s="350" t="n">
        <v>1.33716</v>
      </c>
      <c r="K15" s="350" t="n">
        <v>1.30469</v>
      </c>
      <c r="L15" s="350" t="n">
        <v>1.27196</v>
      </c>
      <c r="M15" s="350" t="n">
        <v>1.23899</v>
      </c>
      <c r="N15" s="350" t="n">
        <v>1.20582</v>
      </c>
      <c r="O15" s="350" t="n">
        <v>1.17249</v>
      </c>
      <c r="P15" s="350" t="n">
        <v>1.13902</v>
      </c>
      <c r="Q15" s="350" t="n">
        <v>1.10544</v>
      </c>
      <c r="R15" s="350" t="n">
        <v>1.07182</v>
      </c>
      <c r="S15" s="350" t="n">
        <v>1.03816</v>
      </c>
      <c r="T15" s="350" t="n">
        <v>1.00451</v>
      </c>
      <c r="U15" s="351" t="n">
        <v>0.97091</v>
      </c>
      <c r="W15" s="349" t="n">
        <v>70</v>
      </c>
      <c r="X15" s="350" t="n">
        <v>1.64127</v>
      </c>
      <c r="Y15" s="350" t="n">
        <v>1.67152</v>
      </c>
      <c r="Z15" s="350" t="n">
        <v>1.70278</v>
      </c>
      <c r="AA15" s="350" t="n">
        <v>1.73505</v>
      </c>
      <c r="AB15" s="350" t="n">
        <v>1.76827</v>
      </c>
      <c r="AC15" s="350" t="n">
        <v>1.80144</v>
      </c>
      <c r="AD15" s="350" t="n">
        <v>1.83429</v>
      </c>
      <c r="AE15" s="350" t="n">
        <v>1.86793</v>
      </c>
      <c r="AF15" s="350" t="n">
        <v>1.90235</v>
      </c>
      <c r="AG15" s="350" t="n">
        <v>1.93752</v>
      </c>
      <c r="AH15" s="350" t="n">
        <v>1.97341</v>
      </c>
      <c r="AI15" s="350" t="n">
        <v>2.01</v>
      </c>
      <c r="AJ15" s="350" t="n">
        <v>2.04724</v>
      </c>
      <c r="AK15" s="350" t="n">
        <v>2.08511</v>
      </c>
      <c r="AL15" s="350" t="n">
        <v>2.12359</v>
      </c>
      <c r="AM15" s="350" t="n">
        <v>2.16263</v>
      </c>
      <c r="AN15" s="350" t="n">
        <v>2.2022</v>
      </c>
      <c r="AO15" s="350" t="n">
        <v>2.24227</v>
      </c>
      <c r="AP15" s="350" t="n">
        <v>2.2828</v>
      </c>
      <c r="AQ15" s="351" t="n">
        <v>2.32375</v>
      </c>
    </row>
    <row r="16" customFormat="false" ht="12.75" hidden="false" customHeight="false" outlineLevel="0" collapsed="false">
      <c r="A16" s="349" t="n">
        <v>75</v>
      </c>
      <c r="B16" s="350" t="n">
        <v>1.59813</v>
      </c>
      <c r="C16" s="350" t="n">
        <v>1.57091</v>
      </c>
      <c r="D16" s="350" t="n">
        <v>1.54323</v>
      </c>
      <c r="E16" s="350" t="n">
        <v>1.51511</v>
      </c>
      <c r="F16" s="350" t="n">
        <v>1.48659</v>
      </c>
      <c r="G16" s="350" t="n">
        <v>1.45767</v>
      </c>
      <c r="H16" s="350" t="n">
        <v>1.4284</v>
      </c>
      <c r="I16" s="350" t="n">
        <v>1.39877</v>
      </c>
      <c r="J16" s="350" t="n">
        <v>1.36884</v>
      </c>
      <c r="K16" s="350" t="n">
        <v>1.33863</v>
      </c>
      <c r="L16" s="350" t="n">
        <v>1.30815</v>
      </c>
      <c r="M16" s="350" t="n">
        <v>1.27744</v>
      </c>
      <c r="N16" s="350" t="n">
        <v>1.24652</v>
      </c>
      <c r="O16" s="350" t="n">
        <v>1.21542</v>
      </c>
      <c r="P16" s="350" t="n">
        <v>1.18418</v>
      </c>
      <c r="Q16" s="350" t="n">
        <v>1.15281</v>
      </c>
      <c r="R16" s="350" t="n">
        <v>1.12135</v>
      </c>
      <c r="S16" s="350" t="n">
        <v>1.08982</v>
      </c>
      <c r="T16" s="350" t="n">
        <v>1.05825</v>
      </c>
      <c r="U16" s="351" t="n">
        <v>1.02668</v>
      </c>
      <c r="W16" s="349" t="n">
        <v>75</v>
      </c>
      <c r="X16" s="350" t="n">
        <v>1.65209</v>
      </c>
      <c r="Y16" s="350" t="n">
        <v>1.6802</v>
      </c>
      <c r="Z16" s="350" t="n">
        <v>1.7092</v>
      </c>
      <c r="AA16" s="350" t="n">
        <v>1.73904</v>
      </c>
      <c r="AB16" s="350" t="n">
        <v>1.76975</v>
      </c>
      <c r="AC16" s="350" t="n">
        <v>1.80086</v>
      </c>
      <c r="AD16" s="350" t="n">
        <v>1.83126</v>
      </c>
      <c r="AE16" s="350" t="n">
        <v>1.86237</v>
      </c>
      <c r="AF16" s="350" t="n">
        <v>1.89416</v>
      </c>
      <c r="AG16" s="350" t="n">
        <v>1.92661</v>
      </c>
      <c r="AH16" s="350" t="n">
        <v>1.9597</v>
      </c>
      <c r="AI16" s="350" t="n">
        <v>1.99342</v>
      </c>
      <c r="AJ16" s="350" t="n">
        <v>2.02773</v>
      </c>
      <c r="AK16" s="350" t="n">
        <v>2.06261</v>
      </c>
      <c r="AL16" s="350" t="n">
        <v>2.09804</v>
      </c>
      <c r="AM16" s="350" t="n">
        <v>2.13398</v>
      </c>
      <c r="AN16" s="350" t="n">
        <v>2.17041</v>
      </c>
      <c r="AO16" s="350" t="n">
        <v>2.2073</v>
      </c>
      <c r="AP16" s="350" t="n">
        <v>2.24464</v>
      </c>
      <c r="AQ16" s="351" t="n">
        <v>2.28237</v>
      </c>
    </row>
    <row r="17" customFormat="false" ht="12.75" hidden="false" customHeight="false" outlineLevel="0" collapsed="false">
      <c r="A17" s="349" t="n">
        <v>80</v>
      </c>
      <c r="B17" s="350" t="n">
        <v>1.61143</v>
      </c>
      <c r="C17" s="350" t="n">
        <v>1.58592</v>
      </c>
      <c r="D17" s="350" t="n">
        <v>1.56001</v>
      </c>
      <c r="E17" s="350" t="n">
        <v>1.5337</v>
      </c>
      <c r="F17" s="350" t="n">
        <v>1.50703</v>
      </c>
      <c r="G17" s="350" t="n">
        <v>1.47999</v>
      </c>
      <c r="H17" s="350" t="n">
        <v>1.45262</v>
      </c>
      <c r="I17" s="350" t="n">
        <v>1.42495</v>
      </c>
      <c r="J17" s="350" t="n">
        <v>1.39698</v>
      </c>
      <c r="K17" s="350" t="n">
        <v>1.36873</v>
      </c>
      <c r="L17" s="350" t="n">
        <v>1.34024</v>
      </c>
      <c r="M17" s="350" t="n">
        <v>1.31151</v>
      </c>
      <c r="N17" s="350" t="n">
        <v>1.28259</v>
      </c>
      <c r="O17" s="350" t="n">
        <v>1.25348</v>
      </c>
      <c r="P17" s="350" t="n">
        <v>1.22422</v>
      </c>
      <c r="Q17" s="350" t="n">
        <v>1.19481</v>
      </c>
      <c r="R17" s="350" t="n">
        <v>1.16529</v>
      </c>
      <c r="S17" s="350" t="n">
        <v>1.13568</v>
      </c>
      <c r="T17" s="350" t="n">
        <v>1.106</v>
      </c>
      <c r="U17" s="351" t="n">
        <v>1.07628</v>
      </c>
      <c r="W17" s="349" t="n">
        <v>80</v>
      </c>
      <c r="X17" s="350" t="n">
        <v>1.66197</v>
      </c>
      <c r="Y17" s="350" t="n">
        <v>1.68823</v>
      </c>
      <c r="Z17" s="350" t="n">
        <v>1.71526</v>
      </c>
      <c r="AA17" s="350" t="n">
        <v>1.74304</v>
      </c>
      <c r="AB17" s="350" t="n">
        <v>1.77156</v>
      </c>
      <c r="AC17" s="350" t="n">
        <v>1.80079</v>
      </c>
      <c r="AD17" s="350" t="n">
        <v>1.82912</v>
      </c>
      <c r="AE17" s="350" t="n">
        <v>1.85804</v>
      </c>
      <c r="AF17" s="350" t="n">
        <v>1.88756</v>
      </c>
      <c r="AG17" s="350" t="n">
        <v>1.91768</v>
      </c>
      <c r="AH17" s="350" t="n">
        <v>1.94837</v>
      </c>
      <c r="AI17" s="350" t="n">
        <v>1.97962</v>
      </c>
      <c r="AJ17" s="350" t="n">
        <v>2.0114</v>
      </c>
      <c r="AK17" s="350" t="n">
        <v>2.0437</v>
      </c>
      <c r="AL17" s="350" t="n">
        <v>2.07649</v>
      </c>
      <c r="AM17" s="350" t="n">
        <v>2.10976</v>
      </c>
      <c r="AN17" s="350" t="n">
        <v>2.14348</v>
      </c>
      <c r="AO17" s="350" t="n">
        <v>2.17762</v>
      </c>
      <c r="AP17" s="350" t="n">
        <v>2.21218</v>
      </c>
      <c r="AQ17" s="351" t="n">
        <v>2.24712</v>
      </c>
    </row>
    <row r="18" customFormat="false" ht="12.75" hidden="false" customHeight="false" outlineLevel="0" collapsed="false">
      <c r="A18" s="349" t="n">
        <v>85</v>
      </c>
      <c r="B18" s="350" t="n">
        <v>1.6235</v>
      </c>
      <c r="C18" s="350" t="n">
        <v>1.59952</v>
      </c>
      <c r="D18" s="350" t="n">
        <v>1.57516</v>
      </c>
      <c r="E18" s="350" t="n">
        <v>1.55045</v>
      </c>
      <c r="F18" s="350" t="n">
        <v>1.5254</v>
      </c>
      <c r="G18" s="350" t="n">
        <v>1.50003</v>
      </c>
      <c r="H18" s="350" t="n">
        <v>1.47434</v>
      </c>
      <c r="I18" s="350" t="n">
        <v>1.44837</v>
      </c>
      <c r="J18" s="350" t="n">
        <v>1.42212</v>
      </c>
      <c r="K18" s="350" t="n">
        <v>1.39562</v>
      </c>
      <c r="L18" s="350" t="n">
        <v>1.36889</v>
      </c>
      <c r="M18" s="350" t="n">
        <v>1.34194</v>
      </c>
      <c r="N18" s="350" t="n">
        <v>1.31477</v>
      </c>
      <c r="O18" s="350" t="n">
        <v>1.28744</v>
      </c>
      <c r="P18" s="350" t="n">
        <v>1.25993</v>
      </c>
      <c r="Q18" s="350" t="n">
        <v>1.23229</v>
      </c>
      <c r="R18" s="350" t="n">
        <v>1.20451</v>
      </c>
      <c r="S18" s="350" t="n">
        <v>1.17664</v>
      </c>
      <c r="T18" s="350" t="n">
        <v>1.14868</v>
      </c>
      <c r="U18" s="351" t="n">
        <v>1.12064</v>
      </c>
      <c r="W18" s="349" t="n">
        <v>85</v>
      </c>
      <c r="X18" s="350" t="n">
        <v>1.67105</v>
      </c>
      <c r="Y18" s="350" t="n">
        <v>1.69568</v>
      </c>
      <c r="Z18" s="350" t="n">
        <v>1.721</v>
      </c>
      <c r="AA18" s="350" t="n">
        <v>1.74697</v>
      </c>
      <c r="AB18" s="350" t="n">
        <v>1.77361</v>
      </c>
      <c r="AC18" s="350" t="n">
        <v>1.80089</v>
      </c>
      <c r="AD18" s="350" t="n">
        <v>1.82768</v>
      </c>
      <c r="AE18" s="350" t="n">
        <v>1.85469</v>
      </c>
      <c r="AF18" s="350" t="n">
        <v>1.88223</v>
      </c>
      <c r="AG18" s="350" t="n">
        <v>1.91032</v>
      </c>
      <c r="AH18" s="350" t="n">
        <v>1.93892</v>
      </c>
      <c r="AI18" s="350" t="n">
        <v>1.96802</v>
      </c>
      <c r="AJ18" s="350" t="n">
        <v>1.9976</v>
      </c>
      <c r="AK18" s="350" t="n">
        <v>2.02766</v>
      </c>
      <c r="AL18" s="350" t="n">
        <v>2.05816</v>
      </c>
      <c r="AM18" s="350" t="n">
        <v>2.0891</v>
      </c>
      <c r="AN18" s="350" t="n">
        <v>2.12046</v>
      </c>
      <c r="AO18" s="350" t="n">
        <v>2.15221</v>
      </c>
      <c r="AP18" s="350" t="n">
        <v>2.18434</v>
      </c>
      <c r="AQ18" s="351" t="n">
        <v>2.21683</v>
      </c>
    </row>
    <row r="19" customFormat="false" ht="12.75" hidden="false" customHeight="false" outlineLevel="0" collapsed="false">
      <c r="A19" s="349" t="n">
        <v>90</v>
      </c>
      <c r="B19" s="350" t="n">
        <v>1.63454</v>
      </c>
      <c r="C19" s="350" t="n">
        <v>1.6119</v>
      </c>
      <c r="D19" s="350" t="n">
        <v>1.58893</v>
      </c>
      <c r="E19" s="350" t="n">
        <v>1.56564</v>
      </c>
      <c r="F19" s="350" t="n">
        <v>1.54202</v>
      </c>
      <c r="G19" s="350" t="n">
        <v>1.51812</v>
      </c>
      <c r="H19" s="350" t="n">
        <v>1.49393</v>
      </c>
      <c r="I19" s="350" t="n">
        <v>1.46947</v>
      </c>
      <c r="J19" s="350" t="n">
        <v>1.44476</v>
      </c>
      <c r="K19" s="350" t="n">
        <v>1.41982</v>
      </c>
      <c r="L19" s="350" t="n">
        <v>1.39464</v>
      </c>
      <c r="M19" s="350" t="n">
        <v>1.36926</v>
      </c>
      <c r="N19" s="350" t="n">
        <v>1.34368</v>
      </c>
      <c r="O19" s="350" t="n">
        <v>1.31792</v>
      </c>
      <c r="P19" s="350" t="n">
        <v>1.292</v>
      </c>
      <c r="Q19" s="350" t="n">
        <v>1.26594</v>
      </c>
      <c r="R19" s="350" t="n">
        <v>1.23974</v>
      </c>
      <c r="S19" s="350" t="n">
        <v>1.21344</v>
      </c>
      <c r="T19" s="350" t="n">
        <v>1.18703</v>
      </c>
      <c r="U19" s="351" t="n">
        <v>1.16053</v>
      </c>
      <c r="W19" s="349" t="n">
        <v>90</v>
      </c>
      <c r="X19" s="350" t="n">
        <v>1.67942</v>
      </c>
      <c r="Y19" s="350" t="n">
        <v>1.70262</v>
      </c>
      <c r="Z19" s="350" t="n">
        <v>1.72642</v>
      </c>
      <c r="AA19" s="350" t="n">
        <v>1.75082</v>
      </c>
      <c r="AB19" s="350" t="n">
        <v>1.7758</v>
      </c>
      <c r="AC19" s="350" t="n">
        <v>1.80135</v>
      </c>
      <c r="AD19" s="350" t="n">
        <v>1.82675</v>
      </c>
      <c r="AE19" s="350" t="n">
        <v>1.85209</v>
      </c>
      <c r="AF19" s="350" t="n">
        <v>1.87791</v>
      </c>
      <c r="AG19" s="350" t="n">
        <v>1.90421</v>
      </c>
      <c r="AH19" s="350" t="n">
        <v>1.93097</v>
      </c>
      <c r="AI19" s="350" t="n">
        <v>1.9582</v>
      </c>
      <c r="AJ19" s="350" t="n">
        <v>1.98586</v>
      </c>
      <c r="AK19" s="350" t="n">
        <v>2.01394</v>
      </c>
      <c r="AL19" s="350" t="n">
        <v>2.04244</v>
      </c>
      <c r="AM19" s="350" t="n">
        <v>2.07134</v>
      </c>
      <c r="AN19" s="350" t="n">
        <v>2.10062</v>
      </c>
      <c r="AO19" s="350" t="n">
        <v>2.13027</v>
      </c>
      <c r="AP19" s="350" t="n">
        <v>2.16027</v>
      </c>
      <c r="AQ19" s="351" t="n">
        <v>2.19061</v>
      </c>
    </row>
    <row r="20" customFormat="false" ht="12.75" hidden="false" customHeight="false" outlineLevel="0" collapsed="false">
      <c r="A20" s="349" t="n">
        <v>95</v>
      </c>
      <c r="B20" s="350" t="n">
        <v>1.64469</v>
      </c>
      <c r="C20" s="350" t="n">
        <v>1.62325</v>
      </c>
      <c r="D20" s="350" t="n">
        <v>1.60152</v>
      </c>
      <c r="E20" s="350" t="n">
        <v>1.57948</v>
      </c>
      <c r="F20" s="350" t="n">
        <v>1.55715</v>
      </c>
      <c r="G20" s="350" t="n">
        <v>1.53456</v>
      </c>
      <c r="H20" s="350" t="n">
        <v>1.51171</v>
      </c>
      <c r="I20" s="350" t="n">
        <v>1.48861</v>
      </c>
      <c r="J20" s="350" t="n">
        <v>1.46527</v>
      </c>
      <c r="K20" s="350" t="n">
        <v>1.44171</v>
      </c>
      <c r="L20" s="350" t="n">
        <v>1.41793</v>
      </c>
      <c r="M20" s="350" t="n">
        <v>1.39395</v>
      </c>
      <c r="N20" s="350" t="n">
        <v>1.3698</v>
      </c>
      <c r="O20" s="350" t="n">
        <v>1.34546</v>
      </c>
      <c r="P20" s="350" t="n">
        <v>1.32096</v>
      </c>
      <c r="Q20" s="350" t="n">
        <v>1.29632</v>
      </c>
      <c r="R20" s="350" t="n">
        <v>1.27155</v>
      </c>
      <c r="S20" s="350" t="n">
        <v>1.24666</v>
      </c>
      <c r="T20" s="350" t="n">
        <v>1.22166</v>
      </c>
      <c r="U20" s="351" t="n">
        <v>1.19657</v>
      </c>
      <c r="W20" s="349" t="n">
        <v>95</v>
      </c>
      <c r="X20" s="350" t="n">
        <v>1.68717</v>
      </c>
      <c r="Y20" s="350" t="n">
        <v>1.7091</v>
      </c>
      <c r="Z20" s="350" t="n">
        <v>1.73156</v>
      </c>
      <c r="AA20" s="350" t="n">
        <v>1.75455</v>
      </c>
      <c r="AB20" s="350" t="n">
        <v>1.77807</v>
      </c>
      <c r="AC20" s="350" t="n">
        <v>1.8021</v>
      </c>
      <c r="AD20" s="350" t="n">
        <v>1.82625</v>
      </c>
      <c r="AE20" s="350" t="n">
        <v>1.8501</v>
      </c>
      <c r="AF20" s="350" t="n">
        <v>1.87439</v>
      </c>
      <c r="AG20" s="350" t="n">
        <v>1.89911</v>
      </c>
      <c r="AH20" s="350" t="n">
        <v>1.92426</v>
      </c>
      <c r="AI20" s="350" t="n">
        <v>1.94982</v>
      </c>
      <c r="AJ20" s="350" t="n">
        <v>1.97578</v>
      </c>
      <c r="AK20" s="350" t="n">
        <v>2.00213</v>
      </c>
      <c r="AL20" s="350" t="n">
        <v>2.02886</v>
      </c>
      <c r="AM20" s="350" t="n">
        <v>2.05596</v>
      </c>
      <c r="AN20" s="350" t="n">
        <v>2.08341</v>
      </c>
      <c r="AO20" s="350" t="n">
        <v>2.1112</v>
      </c>
      <c r="AP20" s="350" t="n">
        <v>2.13931</v>
      </c>
      <c r="AQ20" s="351" t="n">
        <v>2.16774</v>
      </c>
    </row>
    <row r="21" customFormat="false" ht="12.75" hidden="false" customHeight="false" outlineLevel="0" collapsed="false">
      <c r="A21" s="349" t="n">
        <v>100</v>
      </c>
      <c r="B21" s="350" t="n">
        <v>1.65404</v>
      </c>
      <c r="C21" s="350" t="n">
        <v>1.63369</v>
      </c>
      <c r="D21" s="350" t="n">
        <v>1.61306</v>
      </c>
      <c r="E21" s="350" t="n">
        <v>1.59216</v>
      </c>
      <c r="F21" s="350" t="n">
        <v>1.571</v>
      </c>
      <c r="G21" s="350" t="n">
        <v>1.54958</v>
      </c>
      <c r="H21" s="350" t="n">
        <v>1.52793</v>
      </c>
      <c r="I21" s="350" t="n">
        <v>1.50604</v>
      </c>
      <c r="J21" s="350" t="n">
        <v>1.48394</v>
      </c>
      <c r="K21" s="350" t="n">
        <v>1.46162</v>
      </c>
      <c r="L21" s="350" t="n">
        <v>1.4391</v>
      </c>
      <c r="M21" s="350" t="n">
        <v>1.41639</v>
      </c>
      <c r="N21" s="350" t="n">
        <v>1.3935</v>
      </c>
      <c r="O21" s="350" t="n">
        <v>1.37045</v>
      </c>
      <c r="P21" s="350" t="n">
        <v>1.34724</v>
      </c>
      <c r="Q21" s="350" t="n">
        <v>1.3239</v>
      </c>
      <c r="R21" s="350" t="n">
        <v>1.30041</v>
      </c>
      <c r="S21" s="350" t="n">
        <v>1.2768</v>
      </c>
      <c r="T21" s="350" t="n">
        <v>1.2531</v>
      </c>
      <c r="U21" s="351" t="n">
        <v>1.22928</v>
      </c>
      <c r="W21" s="349" t="n">
        <v>100</v>
      </c>
      <c r="X21" s="350" t="n">
        <v>1.69439</v>
      </c>
      <c r="Y21" s="350" t="n">
        <v>1.71517</v>
      </c>
      <c r="Z21" s="350" t="n">
        <v>1.73643</v>
      </c>
      <c r="AA21" s="350" t="n">
        <v>1.75818</v>
      </c>
      <c r="AB21" s="350" t="n">
        <v>1.78039</v>
      </c>
      <c r="AC21" s="350" t="n">
        <v>1.80306</v>
      </c>
      <c r="AD21" s="350" t="n">
        <v>1.82607</v>
      </c>
      <c r="AE21" s="350" t="n">
        <v>1.84859</v>
      </c>
      <c r="AF21" s="350" t="n">
        <v>1.87152</v>
      </c>
      <c r="AG21" s="350" t="n">
        <v>1.89484</v>
      </c>
      <c r="AH21" s="350" t="n">
        <v>1.91855</v>
      </c>
      <c r="AI21" s="350" t="n">
        <v>1.94263</v>
      </c>
      <c r="AJ21" s="350" t="n">
        <v>1.96709</v>
      </c>
      <c r="AK21" s="350" t="n">
        <v>1.9919</v>
      </c>
      <c r="AL21" s="350" t="n">
        <v>2.01706</v>
      </c>
      <c r="AM21" s="350" t="n">
        <v>2.04255</v>
      </c>
      <c r="AN21" s="350" t="n">
        <v>2.06836</v>
      </c>
      <c r="AO21" s="350" t="n">
        <v>2.0945</v>
      </c>
      <c r="AP21" s="350" t="n">
        <v>2.12095</v>
      </c>
      <c r="AQ21" s="351" t="n">
        <v>2.14768</v>
      </c>
    </row>
    <row r="22" customFormat="false" ht="12.75" hidden="false" customHeight="false" outlineLevel="0" collapsed="false">
      <c r="A22" s="349" t="n">
        <v>105</v>
      </c>
      <c r="B22" s="350" t="n">
        <v>1.66271</v>
      </c>
      <c r="C22" s="350" t="n">
        <v>1.64334</v>
      </c>
      <c r="D22" s="350" t="n">
        <v>1.62371</v>
      </c>
      <c r="E22" s="350" t="n">
        <v>1.60383</v>
      </c>
      <c r="F22" s="350" t="n">
        <v>1.58372</v>
      </c>
      <c r="G22" s="350" t="n">
        <v>1.56336</v>
      </c>
      <c r="H22" s="350" t="n">
        <v>1.54279</v>
      </c>
      <c r="I22" s="350" t="n">
        <v>1.522</v>
      </c>
      <c r="J22" s="350" t="n">
        <v>1.50101</v>
      </c>
      <c r="K22" s="350" t="n">
        <v>1.47981</v>
      </c>
      <c r="L22" s="350" t="n">
        <v>1.45843</v>
      </c>
      <c r="M22" s="350" t="n">
        <v>1.43687</v>
      </c>
      <c r="N22" s="350" t="n">
        <v>1.41514</v>
      </c>
      <c r="O22" s="350" t="n">
        <v>1.39325</v>
      </c>
      <c r="P22" s="350" t="n">
        <v>1.3712</v>
      </c>
      <c r="Q22" s="350" t="n">
        <v>1.34903</v>
      </c>
      <c r="R22" s="350" t="n">
        <v>1.32672</v>
      </c>
      <c r="S22" s="350" t="n">
        <v>1.30428</v>
      </c>
      <c r="T22" s="350" t="n">
        <v>1.28174</v>
      </c>
      <c r="U22" s="351" t="n">
        <v>1.2591</v>
      </c>
      <c r="W22" s="349" t="n">
        <v>105</v>
      </c>
      <c r="X22" s="350" t="n">
        <v>1.70111</v>
      </c>
      <c r="Y22" s="350" t="n">
        <v>1.72087</v>
      </c>
      <c r="Z22" s="350" t="n">
        <v>1.74106</v>
      </c>
      <c r="AA22" s="350" t="n">
        <v>1.76168</v>
      </c>
      <c r="AB22" s="350" t="n">
        <v>1.78273</v>
      </c>
      <c r="AC22" s="350" t="n">
        <v>1.80419</v>
      </c>
      <c r="AD22" s="350" t="n">
        <v>1.82606</v>
      </c>
      <c r="AE22" s="350" t="n">
        <v>1.84749</v>
      </c>
      <c r="AF22" s="350" t="n">
        <v>1.86919</v>
      </c>
      <c r="AG22" s="350" t="n">
        <v>1.89126</v>
      </c>
      <c r="AH22" s="350" t="n">
        <v>1.91368</v>
      </c>
      <c r="AI22" s="350" t="n">
        <v>1.93644</v>
      </c>
      <c r="AJ22" s="350" t="n">
        <v>1.95954</v>
      </c>
      <c r="AK22" s="350" t="n">
        <v>1.98298</v>
      </c>
      <c r="AL22" s="350" t="n">
        <v>2.00672</v>
      </c>
      <c r="AM22" s="350" t="n">
        <v>2.03079</v>
      </c>
      <c r="AN22" s="350" t="n">
        <v>2.05515</v>
      </c>
      <c r="AO22" s="350" t="n">
        <v>2.07981</v>
      </c>
      <c r="AP22" s="350" t="n">
        <v>2.10475</v>
      </c>
      <c r="AQ22" s="351" t="n">
        <v>2.12997</v>
      </c>
    </row>
    <row r="23" customFormat="false" ht="12.75" hidden="false" customHeight="false" outlineLevel="0" collapsed="false">
      <c r="A23" s="349" t="n">
        <v>110</v>
      </c>
      <c r="B23" s="350" t="n">
        <v>1.67076</v>
      </c>
      <c r="C23" s="350" t="n">
        <v>1.65228</v>
      </c>
      <c r="D23" s="350" t="n">
        <v>1.63357</v>
      </c>
      <c r="E23" s="350" t="n">
        <v>1.61462</v>
      </c>
      <c r="F23" s="350" t="n">
        <v>1.59545</v>
      </c>
      <c r="G23" s="350" t="n">
        <v>1.57606</v>
      </c>
      <c r="H23" s="350" t="n">
        <v>1.55647</v>
      </c>
      <c r="I23" s="350" t="n">
        <v>1.53667</v>
      </c>
      <c r="J23" s="350" t="n">
        <v>1.51668</v>
      </c>
      <c r="K23" s="350" t="n">
        <v>1.49651</v>
      </c>
      <c r="L23" s="350" t="n">
        <v>1.47617</v>
      </c>
      <c r="M23" s="350" t="n">
        <v>1.45564</v>
      </c>
      <c r="N23" s="350" t="n">
        <v>1.43496</v>
      </c>
      <c r="O23" s="350" t="n">
        <v>1.41412</v>
      </c>
      <c r="P23" s="350" t="n">
        <v>1.39315</v>
      </c>
      <c r="Q23" s="350" t="n">
        <v>1.37203</v>
      </c>
      <c r="R23" s="350" t="n">
        <v>1.35079</v>
      </c>
      <c r="S23" s="350" t="n">
        <v>1.32943</v>
      </c>
      <c r="T23" s="350" t="n">
        <v>1.30796</v>
      </c>
      <c r="U23" s="351" t="n">
        <v>1.28639</v>
      </c>
      <c r="W23" s="349" t="n">
        <v>110</v>
      </c>
      <c r="X23" s="350" t="n">
        <v>1.70741</v>
      </c>
      <c r="Y23" s="350" t="n">
        <v>1.72623</v>
      </c>
      <c r="Z23" s="350" t="n">
        <v>1.74545</v>
      </c>
      <c r="AA23" s="350" t="n">
        <v>1.76506</v>
      </c>
      <c r="AB23" s="350" t="n">
        <v>1.78506</v>
      </c>
      <c r="AC23" s="350" t="n">
        <v>1.80543</v>
      </c>
      <c r="AD23" s="350" t="n">
        <v>1.82618</v>
      </c>
      <c r="AE23" s="350" t="n">
        <v>1.84669</v>
      </c>
      <c r="AF23" s="350" t="n">
        <v>1.8673</v>
      </c>
      <c r="AG23" s="350" t="n">
        <v>1.88824</v>
      </c>
      <c r="AH23" s="350" t="n">
        <v>1.9095</v>
      </c>
      <c r="AI23" s="350" t="n">
        <v>1.93108</v>
      </c>
      <c r="AJ23" s="350" t="n">
        <v>1.95297</v>
      </c>
      <c r="AK23" s="350" t="n">
        <v>1.97516</v>
      </c>
      <c r="AL23" s="350" t="n">
        <v>1.99765</v>
      </c>
      <c r="AM23" s="350" t="n">
        <v>2.02042</v>
      </c>
      <c r="AN23" s="350" t="n">
        <v>2.04348</v>
      </c>
      <c r="AO23" s="350" t="n">
        <v>2.06681</v>
      </c>
      <c r="AP23" s="350" t="n">
        <v>2.0904</v>
      </c>
      <c r="AQ23" s="351" t="n">
        <v>2.11426</v>
      </c>
    </row>
    <row r="24" customFormat="false" ht="12.75" hidden="false" customHeight="false" outlineLevel="0" collapsed="false">
      <c r="A24" s="349" t="n">
        <v>115</v>
      </c>
      <c r="B24" s="350" t="n">
        <v>1.67828</v>
      </c>
      <c r="C24" s="350" t="n">
        <v>1.66061</v>
      </c>
      <c r="D24" s="350" t="n">
        <v>1.64272</v>
      </c>
      <c r="E24" s="350" t="n">
        <v>1.62462</v>
      </c>
      <c r="F24" s="350" t="n">
        <v>1.60632</v>
      </c>
      <c r="G24" s="350" t="n">
        <v>1.58781</v>
      </c>
      <c r="H24" s="350" t="n">
        <v>1.56911</v>
      </c>
      <c r="I24" s="350" t="n">
        <v>1.55022</v>
      </c>
      <c r="J24" s="350" t="n">
        <v>1.53115</v>
      </c>
      <c r="K24" s="350" t="n">
        <v>1.5119</v>
      </c>
      <c r="L24" s="350" t="n">
        <v>1.4925</v>
      </c>
      <c r="M24" s="350" t="n">
        <v>1.47293</v>
      </c>
      <c r="N24" s="350" t="n">
        <v>1.4532</v>
      </c>
      <c r="O24" s="350" t="n">
        <v>1.43333</v>
      </c>
      <c r="P24" s="350" t="n">
        <v>1.41332</v>
      </c>
      <c r="Q24" s="350" t="n">
        <v>1.39318</v>
      </c>
      <c r="R24" s="350" t="n">
        <v>1.37291</v>
      </c>
      <c r="S24" s="350" t="n">
        <v>1.35254</v>
      </c>
      <c r="T24" s="350" t="n">
        <v>1.33205</v>
      </c>
      <c r="U24" s="351" t="n">
        <v>1.31146</v>
      </c>
      <c r="W24" s="349" t="n">
        <v>115</v>
      </c>
      <c r="X24" s="350" t="n">
        <v>1.71333</v>
      </c>
      <c r="Y24" s="350" t="n">
        <v>1.73129</v>
      </c>
      <c r="Z24" s="350" t="n">
        <v>1.74963</v>
      </c>
      <c r="AA24" s="350" t="n">
        <v>1.76832</v>
      </c>
      <c r="AB24" s="350" t="n">
        <v>1.78737</v>
      </c>
      <c r="AC24" s="350" t="n">
        <v>1.80676</v>
      </c>
      <c r="AD24" s="350" t="n">
        <v>1.8265</v>
      </c>
      <c r="AE24" s="350" t="n">
        <v>1.84616</v>
      </c>
      <c r="AF24" s="350" t="n">
        <v>1.86577</v>
      </c>
      <c r="AG24" s="350" t="n">
        <v>1.88569</v>
      </c>
      <c r="AH24" s="350" t="n">
        <v>1.90591</v>
      </c>
      <c r="AI24" s="350" t="n">
        <v>1.92641</v>
      </c>
      <c r="AJ24" s="350" t="n">
        <v>1.94721</v>
      </c>
      <c r="AK24" s="350" t="n">
        <v>1.96828</v>
      </c>
      <c r="AL24" s="350" t="n">
        <v>1.98963</v>
      </c>
      <c r="AM24" s="350" t="n">
        <v>2.01124</v>
      </c>
      <c r="AN24" s="350" t="n">
        <v>2.03312</v>
      </c>
      <c r="AO24" s="350" t="n">
        <v>2.05525</v>
      </c>
      <c r="AP24" s="350" t="n">
        <v>2.07763</v>
      </c>
      <c r="AQ24" s="351" t="n">
        <v>2.10024</v>
      </c>
    </row>
    <row r="25" customFormat="false" ht="12.75" hidden="false" customHeight="false" outlineLevel="0" collapsed="false">
      <c r="A25" s="349" t="n">
        <v>120</v>
      </c>
      <c r="B25" s="350" t="n">
        <v>1.68531</v>
      </c>
      <c r="C25" s="350" t="n">
        <v>1.66839</v>
      </c>
      <c r="D25" s="350" t="n">
        <v>1.65126</v>
      </c>
      <c r="E25" s="350" t="n">
        <v>1.63394</v>
      </c>
      <c r="F25" s="350" t="n">
        <v>1.61642</v>
      </c>
      <c r="G25" s="350" t="n">
        <v>1.59872</v>
      </c>
      <c r="H25" s="350" t="n">
        <v>1.58083</v>
      </c>
      <c r="I25" s="350" t="n">
        <v>1.56276</v>
      </c>
      <c r="J25" s="350" t="n">
        <v>1.54454</v>
      </c>
      <c r="K25" s="350" t="n">
        <v>1.52615</v>
      </c>
      <c r="L25" s="350" t="n">
        <v>1.50759</v>
      </c>
      <c r="M25" s="350" t="n">
        <v>1.48889</v>
      </c>
      <c r="N25" s="350" t="n">
        <v>1.47004</v>
      </c>
      <c r="O25" s="350" t="n">
        <v>1.45106</v>
      </c>
      <c r="P25" s="350" t="n">
        <v>1.43193</v>
      </c>
      <c r="Q25" s="350" t="n">
        <v>1.41269</v>
      </c>
      <c r="R25" s="350" t="n">
        <v>1.39332</v>
      </c>
      <c r="S25" s="350" t="n">
        <v>1.37385</v>
      </c>
      <c r="T25" s="350" t="n">
        <v>1.35425</v>
      </c>
      <c r="U25" s="351" t="n">
        <v>1.33457</v>
      </c>
      <c r="W25" s="349" t="n">
        <v>120</v>
      </c>
      <c r="X25" s="350" t="n">
        <v>1.71889</v>
      </c>
      <c r="Y25" s="350" t="n">
        <v>1.73608</v>
      </c>
      <c r="Z25" s="350" t="n">
        <v>1.75361</v>
      </c>
      <c r="AA25" s="350" t="n">
        <v>1.77146</v>
      </c>
      <c r="AB25" s="350" t="n">
        <v>1.78964</v>
      </c>
      <c r="AC25" s="350" t="n">
        <v>1.80815</v>
      </c>
      <c r="AD25" s="350" t="n">
        <v>1.82696</v>
      </c>
      <c r="AE25" s="350" t="n">
        <v>1.84584</v>
      </c>
      <c r="AF25" s="350" t="n">
        <v>1.86455</v>
      </c>
      <c r="AG25" s="350" t="n">
        <v>1.88354</v>
      </c>
      <c r="AH25" s="350" t="n">
        <v>1.90281</v>
      </c>
      <c r="AI25" s="350" t="n">
        <v>1.92234</v>
      </c>
      <c r="AJ25" s="350" t="n">
        <v>1.94215</v>
      </c>
      <c r="AK25" s="350" t="n">
        <v>1.96221</v>
      </c>
      <c r="AL25" s="350" t="n">
        <v>1.98252</v>
      </c>
      <c r="AM25" s="350" t="n">
        <v>2.00308</v>
      </c>
      <c r="AN25" s="350" t="n">
        <v>2.02388</v>
      </c>
      <c r="AO25" s="350" t="n">
        <v>2.04493</v>
      </c>
      <c r="AP25" s="350" t="n">
        <v>2.0662</v>
      </c>
      <c r="AQ25" s="351" t="n">
        <v>2.0877</v>
      </c>
    </row>
    <row r="26" customFormat="false" ht="12.75" hidden="false" customHeight="false" outlineLevel="0" collapsed="false">
      <c r="A26" s="349" t="n">
        <v>125</v>
      </c>
      <c r="B26" s="350" t="n">
        <v>1.69191</v>
      </c>
      <c r="C26" s="350" t="n">
        <v>1.67567</v>
      </c>
      <c r="D26" s="350" t="n">
        <v>1.65924</v>
      </c>
      <c r="E26" s="350" t="n">
        <v>1.64263</v>
      </c>
      <c r="F26" s="350" t="n">
        <v>1.62584</v>
      </c>
      <c r="G26" s="350" t="n">
        <v>1.60887</v>
      </c>
      <c r="H26" s="350" t="n">
        <v>1.59173</v>
      </c>
      <c r="I26" s="350" t="n">
        <v>1.57443</v>
      </c>
      <c r="J26" s="350" t="n">
        <v>1.55697</v>
      </c>
      <c r="K26" s="350" t="n">
        <v>1.53936</v>
      </c>
      <c r="L26" s="350" t="n">
        <v>1.5216</v>
      </c>
      <c r="M26" s="350" t="n">
        <v>1.50369</v>
      </c>
      <c r="N26" s="350" t="n">
        <v>1.48565</v>
      </c>
      <c r="O26" s="350" t="n">
        <v>1.46747</v>
      </c>
      <c r="P26" s="350" t="n">
        <v>1.44916</v>
      </c>
      <c r="Q26" s="350" t="n">
        <v>1.43074</v>
      </c>
      <c r="R26" s="350" t="n">
        <v>1.4122</v>
      </c>
      <c r="S26" s="350" t="n">
        <v>1.39355</v>
      </c>
      <c r="T26" s="350" t="n">
        <v>1.3748</v>
      </c>
      <c r="U26" s="351" t="n">
        <v>1.35595</v>
      </c>
      <c r="W26" s="349" t="n">
        <v>125</v>
      </c>
      <c r="X26" s="350" t="n">
        <v>1.72413</v>
      </c>
      <c r="Y26" s="350" t="n">
        <v>1.74061</v>
      </c>
      <c r="Z26" s="350" t="n">
        <v>1.7574</v>
      </c>
      <c r="AA26" s="350" t="n">
        <v>1.7745</v>
      </c>
      <c r="AB26" s="350" t="n">
        <v>1.79189</v>
      </c>
      <c r="AC26" s="350" t="n">
        <v>1.80958</v>
      </c>
      <c r="AD26" s="350" t="n">
        <v>1.82755</v>
      </c>
      <c r="AE26" s="350" t="n">
        <v>1.84571</v>
      </c>
      <c r="AF26" s="350" t="n">
        <v>1.86359</v>
      </c>
      <c r="AG26" s="350" t="n">
        <v>1.88173</v>
      </c>
      <c r="AH26" s="350" t="n">
        <v>1.90013</v>
      </c>
      <c r="AI26" s="350" t="n">
        <v>1.91878</v>
      </c>
      <c r="AJ26" s="350" t="n">
        <v>1.93768</v>
      </c>
      <c r="AK26" s="350" t="n">
        <v>1.95682</v>
      </c>
      <c r="AL26" s="350" t="n">
        <v>1.97619</v>
      </c>
      <c r="AM26" s="350" t="n">
        <v>1.99579</v>
      </c>
      <c r="AN26" s="350" t="n">
        <v>2.01562</v>
      </c>
      <c r="AO26" s="350" t="n">
        <v>2.03568</v>
      </c>
      <c r="AP26" s="350" t="n">
        <v>2.05594</v>
      </c>
      <c r="AQ26" s="351" t="n">
        <v>2.07642</v>
      </c>
    </row>
    <row r="27" customFormat="false" ht="12.75" hidden="false" customHeight="false" outlineLevel="0" collapsed="false">
      <c r="A27" s="349" t="n">
        <v>130</v>
      </c>
      <c r="B27" s="350" t="n">
        <v>1.69811</v>
      </c>
      <c r="C27" s="350" t="n">
        <v>1.6825</v>
      </c>
      <c r="D27" s="350" t="n">
        <v>1.66672</v>
      </c>
      <c r="E27" s="350" t="n">
        <v>1.65076</v>
      </c>
      <c r="F27" s="350" t="n">
        <v>1.63464</v>
      </c>
      <c r="G27" s="350" t="n">
        <v>1.61836</v>
      </c>
      <c r="H27" s="350" t="n">
        <v>1.60191</v>
      </c>
      <c r="I27" s="350" t="n">
        <v>1.58531</v>
      </c>
      <c r="J27" s="350" t="n">
        <v>1.56856</v>
      </c>
      <c r="K27" s="350" t="n">
        <v>1.55166</v>
      </c>
      <c r="L27" s="350" t="n">
        <v>1.53462</v>
      </c>
      <c r="M27" s="350" t="n">
        <v>1.51745</v>
      </c>
      <c r="N27" s="350" t="n">
        <v>1.50015</v>
      </c>
      <c r="O27" s="350" t="n">
        <v>1.48272</v>
      </c>
      <c r="P27" s="350" t="n">
        <v>1.46516</v>
      </c>
      <c r="Q27" s="350" t="n">
        <v>1.4475</v>
      </c>
      <c r="R27" s="350" t="n">
        <v>1.42972</v>
      </c>
      <c r="S27" s="350" t="n">
        <v>1.41184</v>
      </c>
      <c r="T27" s="350" t="n">
        <v>1.39386</v>
      </c>
      <c r="U27" s="351" t="n">
        <v>1.37577</v>
      </c>
      <c r="W27" s="349" t="n">
        <v>130</v>
      </c>
      <c r="X27" s="350" t="n">
        <v>1.72909</v>
      </c>
      <c r="Y27" s="350" t="n">
        <v>1.74492</v>
      </c>
      <c r="Z27" s="350" t="n">
        <v>1.76103</v>
      </c>
      <c r="AA27" s="350" t="n">
        <v>1.77743</v>
      </c>
      <c r="AB27" s="350" t="n">
        <v>1.79409</v>
      </c>
      <c r="AC27" s="350" t="n">
        <v>1.81103</v>
      </c>
      <c r="AD27" s="350" t="n">
        <v>1.82823</v>
      </c>
      <c r="AE27" s="350" t="n">
        <v>1.84569</v>
      </c>
      <c r="AF27" s="350" t="n">
        <v>1.86285</v>
      </c>
      <c r="AG27" s="350" t="n">
        <v>1.88021</v>
      </c>
      <c r="AH27" s="350" t="n">
        <v>1.89782</v>
      </c>
      <c r="AI27" s="350" t="n">
        <v>1.91565</v>
      </c>
      <c r="AJ27" s="350" t="n">
        <v>1.93372</v>
      </c>
      <c r="AK27" s="350" t="n">
        <v>1.95201</v>
      </c>
      <c r="AL27" s="350" t="n">
        <v>1.97053</v>
      </c>
      <c r="AM27" s="350" t="n">
        <v>1.98925</v>
      </c>
      <c r="AN27" s="350" t="n">
        <v>2.0082</v>
      </c>
      <c r="AO27" s="350" t="n">
        <v>2.02734</v>
      </c>
      <c r="AP27" s="350" t="n">
        <v>2.04669</v>
      </c>
      <c r="AQ27" s="351" t="n">
        <v>2.06623</v>
      </c>
    </row>
    <row r="28" customFormat="false" ht="12.75" hidden="false" customHeight="false" outlineLevel="0" collapsed="false">
      <c r="A28" s="349" t="n">
        <v>135</v>
      </c>
      <c r="B28" s="350" t="n">
        <v>1.70397</v>
      </c>
      <c r="C28" s="350" t="n">
        <v>1.68894</v>
      </c>
      <c r="D28" s="350" t="n">
        <v>1.67375</v>
      </c>
      <c r="E28" s="350" t="n">
        <v>1.6584</v>
      </c>
      <c r="F28" s="350" t="n">
        <v>1.6429</v>
      </c>
      <c r="G28" s="350" t="n">
        <v>1.62723</v>
      </c>
      <c r="H28" s="350" t="n">
        <v>1.61142</v>
      </c>
      <c r="I28" s="350" t="n">
        <v>1.59547</v>
      </c>
      <c r="J28" s="350" t="n">
        <v>1.57937</v>
      </c>
      <c r="K28" s="350" t="n">
        <v>1.56315</v>
      </c>
      <c r="L28" s="350" t="n">
        <v>1.54677</v>
      </c>
      <c r="M28" s="350" t="n">
        <v>1.53028</v>
      </c>
      <c r="N28" s="350" t="n">
        <v>1.51367</v>
      </c>
      <c r="O28" s="350" t="n">
        <v>1.49692</v>
      </c>
      <c r="P28" s="350" t="n">
        <v>1.48007</v>
      </c>
      <c r="Q28" s="350" t="n">
        <v>1.4631</v>
      </c>
      <c r="R28" s="350" t="n">
        <v>1.44604</v>
      </c>
      <c r="S28" s="350" t="n">
        <v>1.42885</v>
      </c>
      <c r="T28" s="350" t="n">
        <v>1.41158</v>
      </c>
      <c r="U28" s="351" t="n">
        <v>1.39422</v>
      </c>
      <c r="W28" s="349" t="n">
        <v>135</v>
      </c>
      <c r="X28" s="350" t="n">
        <v>1.73379</v>
      </c>
      <c r="Y28" s="350" t="n">
        <v>1.74902</v>
      </c>
      <c r="Z28" s="350" t="n">
        <v>1.7645</v>
      </c>
      <c r="AA28" s="350" t="n">
        <v>1.78024</v>
      </c>
      <c r="AB28" s="350" t="n">
        <v>1.79624</v>
      </c>
      <c r="AC28" s="350" t="n">
        <v>1.8125</v>
      </c>
      <c r="AD28" s="350" t="n">
        <v>1.82899</v>
      </c>
      <c r="AE28" s="350" t="n">
        <v>1.84573</v>
      </c>
      <c r="AF28" s="350" t="n">
        <v>1.86228</v>
      </c>
      <c r="AG28" s="350" t="n">
        <v>1.87893</v>
      </c>
      <c r="AH28" s="350" t="n">
        <v>1.89581</v>
      </c>
      <c r="AI28" s="350" t="n">
        <v>1.91291</v>
      </c>
      <c r="AJ28" s="350" t="n">
        <v>1.93022</v>
      </c>
      <c r="AK28" s="350" t="n">
        <v>1.94773</v>
      </c>
      <c r="AL28" s="350" t="n">
        <v>1.96545</v>
      </c>
      <c r="AM28" s="350" t="n">
        <v>1.98337</v>
      </c>
      <c r="AN28" s="350" t="n">
        <v>2.0015</v>
      </c>
      <c r="AO28" s="350" t="n">
        <v>2.01981</v>
      </c>
      <c r="AP28" s="350" t="n">
        <v>2.03832</v>
      </c>
      <c r="AQ28" s="351" t="n">
        <v>2.05701</v>
      </c>
    </row>
    <row r="29" customFormat="false" ht="12.75" hidden="false" customHeight="false" outlineLevel="0" collapsed="false">
      <c r="A29" s="349" t="n">
        <v>140</v>
      </c>
      <c r="B29" s="350" t="n">
        <v>1.7095</v>
      </c>
      <c r="C29" s="350" t="n">
        <v>1.69501</v>
      </c>
      <c r="D29" s="350" t="n">
        <v>1.68038</v>
      </c>
      <c r="E29" s="350" t="n">
        <v>1.66559</v>
      </c>
      <c r="F29" s="350" t="n">
        <v>1.65066</v>
      </c>
      <c r="G29" s="350" t="n">
        <v>1.63557</v>
      </c>
      <c r="H29" s="350" t="n">
        <v>1.62036</v>
      </c>
      <c r="I29" s="350" t="n">
        <v>1.605</v>
      </c>
      <c r="J29" s="350" t="n">
        <v>1.58951</v>
      </c>
      <c r="K29" s="350" t="n">
        <v>1.57389</v>
      </c>
      <c r="L29" s="350" t="n">
        <v>1.55815</v>
      </c>
      <c r="M29" s="350" t="n">
        <v>1.54228</v>
      </c>
      <c r="N29" s="350" t="n">
        <v>1.52629</v>
      </c>
      <c r="O29" s="350" t="n">
        <v>1.5102</v>
      </c>
      <c r="P29" s="350" t="n">
        <v>1.49399</v>
      </c>
      <c r="Q29" s="350" t="n">
        <v>1.47767</v>
      </c>
      <c r="R29" s="350" t="n">
        <v>1.46125</v>
      </c>
      <c r="S29" s="350" t="n">
        <v>1.44473</v>
      </c>
      <c r="T29" s="350" t="n">
        <v>1.42813</v>
      </c>
      <c r="U29" s="351" t="n">
        <v>1.41143</v>
      </c>
      <c r="W29" s="349" t="n">
        <v>140</v>
      </c>
      <c r="X29" s="350" t="n">
        <v>1.73824</v>
      </c>
      <c r="Y29" s="350" t="n">
        <v>1.75291</v>
      </c>
      <c r="Z29" s="350" t="n">
        <v>1.76782</v>
      </c>
      <c r="AA29" s="350" t="n">
        <v>1.78297</v>
      </c>
      <c r="AB29" s="350" t="n">
        <v>1.79836</v>
      </c>
      <c r="AC29" s="350" t="n">
        <v>1.81397</v>
      </c>
      <c r="AD29" s="350" t="n">
        <v>1.82981</v>
      </c>
      <c r="AE29" s="350" t="n">
        <v>1.84589</v>
      </c>
      <c r="AF29" s="350" t="n">
        <v>1.86188</v>
      </c>
      <c r="AG29" s="350" t="n">
        <v>1.87787</v>
      </c>
      <c r="AH29" s="350" t="n">
        <v>1.89408</v>
      </c>
      <c r="AI29" s="350" t="n">
        <v>1.91048</v>
      </c>
      <c r="AJ29" s="350" t="n">
        <v>1.92709</v>
      </c>
      <c r="AK29" s="350" t="n">
        <v>1.94389</v>
      </c>
      <c r="AL29" s="350" t="n">
        <v>1.96089</v>
      </c>
      <c r="AM29" s="350" t="n">
        <v>1.97808</v>
      </c>
      <c r="AN29" s="350" t="n">
        <v>1.99544</v>
      </c>
      <c r="AO29" s="350" t="n">
        <v>2.01299</v>
      </c>
      <c r="AP29" s="350" t="n">
        <v>2.03073</v>
      </c>
      <c r="AQ29" s="351" t="n">
        <v>2.04864</v>
      </c>
    </row>
    <row r="30" customFormat="false" ht="12.75" hidden="false" customHeight="false" outlineLevel="0" collapsed="false">
      <c r="A30" s="349" t="n">
        <v>145</v>
      </c>
      <c r="B30" s="350" t="n">
        <v>1.71473</v>
      </c>
      <c r="C30" s="350" t="n">
        <v>1.70075</v>
      </c>
      <c r="D30" s="350" t="n">
        <v>1.68663</v>
      </c>
      <c r="E30" s="350" t="n">
        <v>1.67236</v>
      </c>
      <c r="F30" s="350" t="n">
        <v>1.65796</v>
      </c>
      <c r="G30" s="350" t="n">
        <v>1.64343</v>
      </c>
      <c r="H30" s="350" t="n">
        <v>1.62875</v>
      </c>
      <c r="I30" s="350" t="n">
        <v>1.61395</v>
      </c>
      <c r="J30" s="350" t="n">
        <v>1.59902</v>
      </c>
      <c r="K30" s="350" t="n">
        <v>1.58398</v>
      </c>
      <c r="L30" s="350" t="n">
        <v>1.56881</v>
      </c>
      <c r="M30" s="350" t="n">
        <v>1.55352</v>
      </c>
      <c r="N30" s="350" t="n">
        <v>1.53813</v>
      </c>
      <c r="O30" s="350" t="n">
        <v>1.52263</v>
      </c>
      <c r="P30" s="350" t="n">
        <v>1.50702</v>
      </c>
      <c r="Q30" s="350" t="n">
        <v>1.49131</v>
      </c>
      <c r="R30" s="350" t="n">
        <v>1.4755</v>
      </c>
      <c r="S30" s="350" t="n">
        <v>1.45959</v>
      </c>
      <c r="T30" s="350" t="n">
        <v>1.44359</v>
      </c>
      <c r="U30" s="351" t="n">
        <v>1.42751</v>
      </c>
      <c r="W30" s="349" t="n">
        <v>145</v>
      </c>
      <c r="X30" s="350" t="n">
        <v>1.74247</v>
      </c>
      <c r="Y30" s="350" t="n">
        <v>1.75663</v>
      </c>
      <c r="Z30" s="350" t="n">
        <v>1.771</v>
      </c>
      <c r="AA30" s="350" t="n">
        <v>1.78559</v>
      </c>
      <c r="AB30" s="350" t="n">
        <v>1.8004</v>
      </c>
      <c r="AC30" s="350" t="n">
        <v>1.81544</v>
      </c>
      <c r="AD30" s="350" t="n">
        <v>1.83069</v>
      </c>
      <c r="AE30" s="350" t="n">
        <v>1.84615</v>
      </c>
      <c r="AF30" s="350" t="n">
        <v>1.8616</v>
      </c>
      <c r="AG30" s="350" t="n">
        <v>1.87699</v>
      </c>
      <c r="AH30" s="350" t="n">
        <v>1.89257</v>
      </c>
      <c r="AI30" s="350" t="n">
        <v>1.90834</v>
      </c>
      <c r="AJ30" s="350" t="n">
        <v>1.9243</v>
      </c>
      <c r="AK30" s="350" t="n">
        <v>1.94044</v>
      </c>
      <c r="AL30" s="350" t="n">
        <v>1.95677</v>
      </c>
      <c r="AM30" s="350" t="n">
        <v>1.97327</v>
      </c>
      <c r="AN30" s="350" t="n">
        <v>1.98995</v>
      </c>
      <c r="AO30" s="350" t="n">
        <v>2.0068</v>
      </c>
      <c r="AP30" s="350" t="n">
        <v>2.02382</v>
      </c>
      <c r="AQ30" s="351" t="n">
        <v>2.041</v>
      </c>
    </row>
    <row r="31" customFormat="false" ht="12.75" hidden="false" customHeight="false" outlineLevel="0" collapsed="false">
      <c r="A31" s="349" t="n">
        <v>150</v>
      </c>
      <c r="B31" s="350" t="n">
        <v>1.7197</v>
      </c>
      <c r="C31" s="350" t="n">
        <v>1.70619</v>
      </c>
      <c r="D31" s="350" t="n">
        <v>1.69255</v>
      </c>
      <c r="E31" s="350" t="n">
        <v>1.67877</v>
      </c>
      <c r="F31" s="350" t="n">
        <v>1.66486</v>
      </c>
      <c r="G31" s="350" t="n">
        <v>1.65082</v>
      </c>
      <c r="H31" s="350" t="n">
        <v>1.63666</v>
      </c>
      <c r="I31" s="350" t="n">
        <v>1.62238</v>
      </c>
      <c r="J31" s="350" t="n">
        <v>1.60799</v>
      </c>
      <c r="K31" s="350" t="n">
        <v>1.59346</v>
      </c>
      <c r="L31" s="350" t="n">
        <v>1.57883</v>
      </c>
      <c r="M31" s="350" t="n">
        <v>1.56409</v>
      </c>
      <c r="N31" s="350" t="n">
        <v>1.54925</v>
      </c>
      <c r="O31" s="350" t="n">
        <v>1.5343</v>
      </c>
      <c r="P31" s="350" t="n">
        <v>1.51925</v>
      </c>
      <c r="Q31" s="350" t="n">
        <v>1.5041</v>
      </c>
      <c r="R31" s="350" t="n">
        <v>1.48885</v>
      </c>
      <c r="S31" s="350" t="n">
        <v>1.47352</v>
      </c>
      <c r="T31" s="350" t="n">
        <v>1.45809</v>
      </c>
      <c r="U31" s="351" t="n">
        <v>1.44259</v>
      </c>
      <c r="W31" s="349" t="n">
        <v>150</v>
      </c>
      <c r="X31" s="350" t="n">
        <v>1.74652</v>
      </c>
      <c r="Y31" s="350" t="n">
        <v>1.76018</v>
      </c>
      <c r="Z31" s="350" t="n">
        <v>1.77406</v>
      </c>
      <c r="AA31" s="350" t="n">
        <v>1.78814</v>
      </c>
      <c r="AB31" s="350" t="n">
        <v>1.80242</v>
      </c>
      <c r="AC31" s="350" t="n">
        <v>1.8169</v>
      </c>
      <c r="AD31" s="350" t="n">
        <v>1.83159</v>
      </c>
      <c r="AE31" s="350" t="n">
        <v>1.84648</v>
      </c>
      <c r="AF31" s="350" t="n">
        <v>1.86144</v>
      </c>
      <c r="AG31" s="350" t="n">
        <v>1.87627</v>
      </c>
      <c r="AH31" s="350" t="n">
        <v>1.89127</v>
      </c>
      <c r="AI31" s="350" t="n">
        <v>1.90645</v>
      </c>
      <c r="AJ31" s="350" t="n">
        <v>1.92182</v>
      </c>
      <c r="AK31" s="350" t="n">
        <v>1.93735</v>
      </c>
      <c r="AL31" s="350" t="n">
        <v>1.95305</v>
      </c>
      <c r="AM31" s="350" t="n">
        <v>1.96892</v>
      </c>
      <c r="AN31" s="350" t="n">
        <v>1.98496</v>
      </c>
      <c r="AO31" s="350" t="n">
        <v>2.00116</v>
      </c>
      <c r="AP31" s="350" t="n">
        <v>2.01751</v>
      </c>
      <c r="AQ31" s="351" t="n">
        <v>2.03402</v>
      </c>
    </row>
    <row r="32" customFormat="false" ht="12.75" hidden="false" customHeight="false" outlineLevel="0" collapsed="false">
      <c r="A32" s="349" t="n">
        <v>155</v>
      </c>
      <c r="B32" s="350" t="n">
        <v>1.72442</v>
      </c>
      <c r="C32" s="350" t="n">
        <v>1.71135</v>
      </c>
      <c r="D32" s="350" t="n">
        <v>1.69815</v>
      </c>
      <c r="E32" s="350" t="n">
        <v>1.68483</v>
      </c>
      <c r="F32" s="350" t="n">
        <v>1.67139</v>
      </c>
      <c r="G32" s="350" t="n">
        <v>1.65782</v>
      </c>
      <c r="H32" s="350" t="n">
        <v>1.64413</v>
      </c>
      <c r="I32" s="350" t="n">
        <v>1.63034</v>
      </c>
      <c r="J32" s="350" t="n">
        <v>1.61643</v>
      </c>
      <c r="K32" s="350" t="n">
        <v>1.60241</v>
      </c>
      <c r="L32" s="350" t="n">
        <v>1.58827</v>
      </c>
      <c r="M32" s="350" t="n">
        <v>1.57404</v>
      </c>
      <c r="N32" s="350" t="n">
        <v>1.55971</v>
      </c>
      <c r="O32" s="350" t="n">
        <v>1.54527</v>
      </c>
      <c r="P32" s="350" t="n">
        <v>1.53074</v>
      </c>
      <c r="Q32" s="350" t="n">
        <v>1.51612</v>
      </c>
      <c r="R32" s="350" t="n">
        <v>1.50139</v>
      </c>
      <c r="S32" s="350" t="n">
        <v>1.48659</v>
      </c>
      <c r="T32" s="350" t="n">
        <v>1.47171</v>
      </c>
      <c r="U32" s="351" t="n">
        <v>1.45674</v>
      </c>
      <c r="W32" s="349" t="n">
        <v>155</v>
      </c>
      <c r="X32" s="350" t="n">
        <v>1.75036</v>
      </c>
      <c r="Y32" s="350" t="n">
        <v>1.76358</v>
      </c>
      <c r="Z32" s="350" t="n">
        <v>1.77698</v>
      </c>
      <c r="AA32" s="350" t="n">
        <v>1.79058</v>
      </c>
      <c r="AB32" s="350" t="n">
        <v>1.80437</v>
      </c>
      <c r="AC32" s="350" t="n">
        <v>1.81836</v>
      </c>
      <c r="AD32" s="350" t="n">
        <v>1.83253</v>
      </c>
      <c r="AE32" s="350" t="n">
        <v>1.84688</v>
      </c>
      <c r="AF32" s="350" t="n">
        <v>1.86138</v>
      </c>
      <c r="AG32" s="350" t="n">
        <v>1.87568</v>
      </c>
      <c r="AH32" s="350" t="n">
        <v>1.89015</v>
      </c>
      <c r="AI32" s="350" t="n">
        <v>1.90478</v>
      </c>
      <c r="AJ32" s="350" t="n">
        <v>1.91959</v>
      </c>
      <c r="AK32" s="350" t="n">
        <v>1.93455</v>
      </c>
      <c r="AL32" s="350" t="n">
        <v>1.94968</v>
      </c>
      <c r="AM32" s="350" t="n">
        <v>1.96497</v>
      </c>
      <c r="AN32" s="350" t="n">
        <v>1.9804</v>
      </c>
      <c r="AO32" s="350" t="n">
        <v>1.996</v>
      </c>
      <c r="AP32" s="350" t="n">
        <v>2.01174</v>
      </c>
      <c r="AQ32" s="351" t="n">
        <v>2.02763</v>
      </c>
    </row>
    <row r="33" customFormat="false" ht="12.75" hidden="false" customHeight="false" outlineLevel="0" collapsed="false">
      <c r="A33" s="349" t="n">
        <v>160</v>
      </c>
      <c r="B33" s="350" t="n">
        <v>1.7289</v>
      </c>
      <c r="C33" s="350" t="n">
        <v>1.71625</v>
      </c>
      <c r="D33" s="350" t="n">
        <v>1.70348</v>
      </c>
      <c r="E33" s="350" t="n">
        <v>1.69058</v>
      </c>
      <c r="F33" s="350" t="n">
        <v>1.67756</v>
      </c>
      <c r="G33" s="350" t="n">
        <v>1.66444</v>
      </c>
      <c r="H33" s="350" t="n">
        <v>1.65121</v>
      </c>
      <c r="I33" s="350" t="n">
        <v>1.63786</v>
      </c>
      <c r="J33" s="350" t="n">
        <v>1.62441</v>
      </c>
      <c r="K33" s="350" t="n">
        <v>1.61084</v>
      </c>
      <c r="L33" s="350" t="n">
        <v>1.59718</v>
      </c>
      <c r="M33" s="350" t="n">
        <v>1.58343</v>
      </c>
      <c r="N33" s="350" t="n">
        <v>1.56957</v>
      </c>
      <c r="O33" s="350" t="n">
        <v>1.55562</v>
      </c>
      <c r="P33" s="350" t="n">
        <v>1.54158</v>
      </c>
      <c r="Q33" s="350" t="n">
        <v>1.52744</v>
      </c>
      <c r="R33" s="350" t="n">
        <v>1.51322</v>
      </c>
      <c r="S33" s="350" t="n">
        <v>1.49892</v>
      </c>
      <c r="T33" s="350" t="n">
        <v>1.48452</v>
      </c>
      <c r="U33" s="351" t="n">
        <v>1.47006</v>
      </c>
      <c r="W33" s="349" t="n">
        <v>160</v>
      </c>
      <c r="X33" s="350" t="n">
        <v>1.75405</v>
      </c>
      <c r="Y33" s="350" t="n">
        <v>1.76683</v>
      </c>
      <c r="Z33" s="350" t="n">
        <v>1.7798</v>
      </c>
      <c r="AA33" s="350" t="n">
        <v>1.79296</v>
      </c>
      <c r="AB33" s="350" t="n">
        <v>1.80629</v>
      </c>
      <c r="AC33" s="350" t="n">
        <v>1.8198</v>
      </c>
      <c r="AD33" s="350" t="n">
        <v>1.83348</v>
      </c>
      <c r="AE33" s="350" t="n">
        <v>1.84734</v>
      </c>
      <c r="AF33" s="350" t="n">
        <v>1.86138</v>
      </c>
      <c r="AG33" s="350" t="n">
        <v>1.8752</v>
      </c>
      <c r="AH33" s="350" t="n">
        <v>1.88918</v>
      </c>
      <c r="AI33" s="350" t="n">
        <v>1.90331</v>
      </c>
      <c r="AJ33" s="350" t="n">
        <v>1.91759</v>
      </c>
      <c r="AK33" s="350" t="n">
        <v>1.93204</v>
      </c>
      <c r="AL33" s="350" t="n">
        <v>1.94662</v>
      </c>
      <c r="AM33" s="350" t="n">
        <v>1.96136</v>
      </c>
      <c r="AN33" s="350" t="n">
        <v>1.97624</v>
      </c>
      <c r="AO33" s="350" t="n">
        <v>1.99127</v>
      </c>
      <c r="AP33" s="350" t="n">
        <v>2.00644</v>
      </c>
      <c r="AQ33" s="351" t="n">
        <v>2.02175</v>
      </c>
    </row>
    <row r="34" customFormat="false" ht="12.75" hidden="false" customHeight="false" outlineLevel="0" collapsed="false">
      <c r="A34" s="349" t="n">
        <v>165</v>
      </c>
      <c r="B34" s="350" t="n">
        <v>1.73319</v>
      </c>
      <c r="C34" s="350" t="n">
        <v>1.72092</v>
      </c>
      <c r="D34" s="350" t="n">
        <v>1.70854</v>
      </c>
      <c r="E34" s="350" t="n">
        <v>1.69604</v>
      </c>
      <c r="F34" s="350" t="n">
        <v>1.68344</v>
      </c>
      <c r="G34" s="350" t="n">
        <v>1.67073</v>
      </c>
      <c r="H34" s="350" t="n">
        <v>1.65791</v>
      </c>
      <c r="I34" s="350" t="n">
        <v>1.64498</v>
      </c>
      <c r="J34" s="350" t="n">
        <v>1.63195</v>
      </c>
      <c r="K34" s="350" t="n">
        <v>1.61883</v>
      </c>
      <c r="L34" s="350" t="n">
        <v>1.60561</v>
      </c>
      <c r="M34" s="350" t="n">
        <v>1.5923</v>
      </c>
      <c r="N34" s="350" t="n">
        <v>1.57889</v>
      </c>
      <c r="O34" s="350" t="n">
        <v>1.56539</v>
      </c>
      <c r="P34" s="350" t="n">
        <v>1.5518</v>
      </c>
      <c r="Q34" s="350" t="n">
        <v>1.53813</v>
      </c>
      <c r="R34" s="350" t="n">
        <v>1.52437</v>
      </c>
      <c r="S34" s="350" t="n">
        <v>1.51053</v>
      </c>
      <c r="T34" s="350" t="n">
        <v>1.49661</v>
      </c>
      <c r="U34" s="351" t="n">
        <v>1.48262</v>
      </c>
      <c r="W34" s="349" t="n">
        <v>165</v>
      </c>
      <c r="X34" s="350" t="n">
        <v>1.75756</v>
      </c>
      <c r="Y34" s="350" t="n">
        <v>1.76995</v>
      </c>
      <c r="Z34" s="350" t="n">
        <v>1.78251</v>
      </c>
      <c r="AA34" s="350" t="n">
        <v>1.79525</v>
      </c>
      <c r="AB34" s="350" t="n">
        <v>1.80815</v>
      </c>
      <c r="AC34" s="350" t="n">
        <v>1.82122</v>
      </c>
      <c r="AD34" s="350" t="n">
        <v>1.83445</v>
      </c>
      <c r="AE34" s="350" t="n">
        <v>1.84785</v>
      </c>
      <c r="AF34" s="350" t="n">
        <v>1.86141</v>
      </c>
      <c r="AG34" s="350" t="n">
        <v>1.87484</v>
      </c>
      <c r="AH34" s="350" t="n">
        <v>1.88835</v>
      </c>
      <c r="AI34" s="350" t="n">
        <v>1.902</v>
      </c>
      <c r="AJ34" s="350" t="n">
        <v>1.91581</v>
      </c>
      <c r="AK34" s="350" t="n">
        <v>1.92975</v>
      </c>
      <c r="AL34" s="350" t="n">
        <v>1.94383</v>
      </c>
      <c r="AM34" s="350" t="n">
        <v>1.95806</v>
      </c>
      <c r="AN34" s="350" t="n">
        <v>1.97244</v>
      </c>
      <c r="AO34" s="350" t="n">
        <v>1.98694</v>
      </c>
      <c r="AP34" s="350" t="n">
        <v>2.00158</v>
      </c>
      <c r="AQ34" s="351" t="n">
        <v>2.01635</v>
      </c>
    </row>
    <row r="35" customFormat="false" ht="12.75" hidden="false" customHeight="false" outlineLevel="0" collapsed="false">
      <c r="A35" s="349" t="n">
        <v>170</v>
      </c>
      <c r="B35" s="350" t="n">
        <v>1.73728</v>
      </c>
      <c r="C35" s="350" t="n">
        <v>1.72537</v>
      </c>
      <c r="D35" s="350" t="n">
        <v>1.71336</v>
      </c>
      <c r="E35" s="350" t="n">
        <v>1.70124</v>
      </c>
      <c r="F35" s="350" t="n">
        <v>1.68902</v>
      </c>
      <c r="G35" s="350" t="n">
        <v>1.67669</v>
      </c>
      <c r="H35" s="350" t="n">
        <v>1.66427</v>
      </c>
      <c r="I35" s="350" t="n">
        <v>1.65174</v>
      </c>
      <c r="J35" s="350" t="n">
        <v>1.63912</v>
      </c>
      <c r="K35" s="350" t="n">
        <v>1.62641</v>
      </c>
      <c r="L35" s="350" t="n">
        <v>1.61359</v>
      </c>
      <c r="M35" s="350" t="n">
        <v>1.60069</v>
      </c>
      <c r="N35" s="350" t="n">
        <v>1.5877</v>
      </c>
      <c r="O35" s="350" t="n">
        <v>1.57464</v>
      </c>
      <c r="P35" s="350" t="n">
        <v>1.56147</v>
      </c>
      <c r="Q35" s="350" t="n">
        <v>1.54823</v>
      </c>
      <c r="R35" s="350" t="n">
        <v>1.53491</v>
      </c>
      <c r="S35" s="350" t="n">
        <v>1.52151</v>
      </c>
      <c r="T35" s="350" t="n">
        <v>1.50803</v>
      </c>
      <c r="U35" s="351" t="n">
        <v>1.49449</v>
      </c>
      <c r="W35" s="349" t="n">
        <v>170</v>
      </c>
      <c r="X35" s="350" t="n">
        <v>1.76093</v>
      </c>
      <c r="Y35" s="350" t="n">
        <v>1.77295</v>
      </c>
      <c r="Z35" s="350" t="n">
        <v>1.78512</v>
      </c>
      <c r="AA35" s="350" t="n">
        <v>1.79747</v>
      </c>
      <c r="AB35" s="350" t="n">
        <v>1.80997</v>
      </c>
      <c r="AC35" s="350" t="n">
        <v>1.82262</v>
      </c>
      <c r="AD35" s="350" t="n">
        <v>1.83543</v>
      </c>
      <c r="AE35" s="350" t="n">
        <v>1.84839</v>
      </c>
      <c r="AF35" s="350" t="n">
        <v>1.86151</v>
      </c>
      <c r="AG35" s="350" t="n">
        <v>1.87456</v>
      </c>
      <c r="AH35" s="350" t="n">
        <v>1.88764</v>
      </c>
      <c r="AI35" s="350" t="n">
        <v>1.90085</v>
      </c>
      <c r="AJ35" s="350" t="n">
        <v>1.91419</v>
      </c>
      <c r="AK35" s="350" t="n">
        <v>1.92768</v>
      </c>
      <c r="AL35" s="350" t="n">
        <v>1.9413</v>
      </c>
      <c r="AM35" s="350" t="n">
        <v>1.95506</v>
      </c>
      <c r="AN35" s="350" t="n">
        <v>1.96894</v>
      </c>
      <c r="AO35" s="350" t="n">
        <v>1.98296</v>
      </c>
      <c r="AP35" s="350" t="n">
        <v>1.9971</v>
      </c>
      <c r="AQ35" s="351" t="n">
        <v>2.01136</v>
      </c>
    </row>
    <row r="36" customFormat="false" ht="12.75" hidden="false" customHeight="false" outlineLevel="0" collapsed="false">
      <c r="A36" s="349" t="n">
        <v>175</v>
      </c>
      <c r="B36" s="350" t="n">
        <v>1.74119</v>
      </c>
      <c r="C36" s="350" t="n">
        <v>1.72963</v>
      </c>
      <c r="D36" s="350" t="n">
        <v>1.71796</v>
      </c>
      <c r="E36" s="350" t="n">
        <v>1.7062</v>
      </c>
      <c r="F36" s="350" t="n">
        <v>1.69433</v>
      </c>
      <c r="G36" s="350" t="n">
        <v>1.68237</v>
      </c>
      <c r="H36" s="350" t="n">
        <v>1.67031</v>
      </c>
      <c r="I36" s="350" t="n">
        <v>1.65817</v>
      </c>
      <c r="J36" s="350" t="n">
        <v>1.64593</v>
      </c>
      <c r="K36" s="350" t="n">
        <v>1.63359</v>
      </c>
      <c r="L36" s="350" t="n">
        <v>1.62117</v>
      </c>
      <c r="M36" s="350" t="n">
        <v>1.60867</v>
      </c>
      <c r="N36" s="350" t="n">
        <v>1.59607</v>
      </c>
      <c r="O36" s="350" t="n">
        <v>1.58339</v>
      </c>
      <c r="P36" s="350" t="n">
        <v>1.57064</v>
      </c>
      <c r="Q36" s="350" t="n">
        <v>1.5578</v>
      </c>
      <c r="R36" s="350" t="n">
        <v>1.54489</v>
      </c>
      <c r="S36" s="350" t="n">
        <v>1.5319</v>
      </c>
      <c r="T36" s="350" t="n">
        <v>1.51885</v>
      </c>
      <c r="U36" s="351" t="n">
        <v>1.50572</v>
      </c>
      <c r="W36" s="349" t="n">
        <v>175</v>
      </c>
      <c r="X36" s="350" t="n">
        <v>1.76416</v>
      </c>
      <c r="Y36" s="350" t="n">
        <v>1.77583</v>
      </c>
      <c r="Z36" s="350" t="n">
        <v>1.78765</v>
      </c>
      <c r="AA36" s="350" t="n">
        <v>1.79961</v>
      </c>
      <c r="AB36" s="350" t="n">
        <v>1.81174</v>
      </c>
      <c r="AC36" s="350" t="n">
        <v>1.824</v>
      </c>
      <c r="AD36" s="350" t="n">
        <v>1.83641</v>
      </c>
      <c r="AE36" s="350" t="n">
        <v>1.84898</v>
      </c>
      <c r="AF36" s="350" t="n">
        <v>1.86168</v>
      </c>
      <c r="AG36" s="350" t="n">
        <v>1.87437</v>
      </c>
      <c r="AH36" s="350" t="n">
        <v>1.88703</v>
      </c>
      <c r="AI36" s="350" t="n">
        <v>1.89982</v>
      </c>
      <c r="AJ36" s="350" t="n">
        <v>1.91275</v>
      </c>
      <c r="AK36" s="350" t="n">
        <v>1.9258</v>
      </c>
      <c r="AL36" s="350" t="n">
        <v>1.93899</v>
      </c>
      <c r="AM36" s="350" t="n">
        <v>1.95229</v>
      </c>
      <c r="AN36" s="350" t="n">
        <v>1.96573</v>
      </c>
      <c r="AO36" s="350" t="n">
        <v>1.97928</v>
      </c>
      <c r="AP36" s="350" t="n">
        <v>1.99296</v>
      </c>
      <c r="AQ36" s="351" t="n">
        <v>2.00675</v>
      </c>
    </row>
    <row r="37" customFormat="false" ht="12.75" hidden="false" customHeight="false" outlineLevel="0" collapsed="false">
      <c r="A37" s="349" t="n">
        <v>180</v>
      </c>
      <c r="B37" s="350" t="n">
        <v>1.74493</v>
      </c>
      <c r="C37" s="350" t="n">
        <v>1.73369</v>
      </c>
      <c r="D37" s="350" t="n">
        <v>1.72236</v>
      </c>
      <c r="E37" s="350" t="n">
        <v>1.71092</v>
      </c>
      <c r="F37" s="350" t="n">
        <v>1.6994</v>
      </c>
      <c r="G37" s="350" t="n">
        <v>1.68779</v>
      </c>
      <c r="H37" s="350" t="n">
        <v>1.67608</v>
      </c>
      <c r="I37" s="350" t="n">
        <v>1.66428</v>
      </c>
      <c r="J37" s="350" t="n">
        <v>1.65239</v>
      </c>
      <c r="K37" s="350" t="n">
        <v>1.64043</v>
      </c>
      <c r="L37" s="350" t="n">
        <v>1.62837</v>
      </c>
      <c r="M37" s="350" t="n">
        <v>1.61623</v>
      </c>
      <c r="N37" s="350" t="n">
        <v>1.60401</v>
      </c>
      <c r="O37" s="350" t="n">
        <v>1.59171</v>
      </c>
      <c r="P37" s="350" t="n">
        <v>1.57934</v>
      </c>
      <c r="Q37" s="350" t="n">
        <v>1.56688</v>
      </c>
      <c r="R37" s="350" t="n">
        <v>1.55436</v>
      </c>
      <c r="S37" s="350" t="n">
        <v>1.54176</v>
      </c>
      <c r="T37" s="350" t="n">
        <v>1.5291</v>
      </c>
      <c r="U37" s="351" t="n">
        <v>1.51636</v>
      </c>
      <c r="W37" s="349" t="n">
        <v>180</v>
      </c>
      <c r="X37" s="350" t="n">
        <v>1.76726</v>
      </c>
      <c r="Y37" s="350" t="n">
        <v>1.7786</v>
      </c>
      <c r="Z37" s="350" t="n">
        <v>1.79007</v>
      </c>
      <c r="AA37" s="350" t="n">
        <v>1.8017</v>
      </c>
      <c r="AB37" s="350" t="n">
        <v>1.81346</v>
      </c>
      <c r="AC37" s="350" t="n">
        <v>1.82536</v>
      </c>
      <c r="AD37" s="350" t="n">
        <v>1.8374</v>
      </c>
      <c r="AE37" s="350" t="n">
        <v>1.84959</v>
      </c>
      <c r="AF37" s="350" t="n">
        <v>1.8619</v>
      </c>
      <c r="AG37" s="350" t="n">
        <v>1.87425</v>
      </c>
      <c r="AH37" s="350" t="n">
        <v>1.88652</v>
      </c>
      <c r="AI37" s="350" t="n">
        <v>1.89892</v>
      </c>
      <c r="AJ37" s="350" t="n">
        <v>1.91145</v>
      </c>
      <c r="AK37" s="350" t="n">
        <v>1.9241</v>
      </c>
      <c r="AL37" s="350" t="n">
        <v>1.93687</v>
      </c>
      <c r="AM37" s="350" t="n">
        <v>1.94976</v>
      </c>
      <c r="AN37" s="350" t="n">
        <v>1.96276</v>
      </c>
      <c r="AO37" s="350" t="n">
        <v>1.97588</v>
      </c>
      <c r="AP37" s="350" t="n">
        <v>1.98912</v>
      </c>
      <c r="AQ37" s="351" t="n">
        <v>2.00248</v>
      </c>
    </row>
    <row r="38" customFormat="false" ht="12.75" hidden="false" customHeight="false" outlineLevel="0" collapsed="false">
      <c r="A38" s="349" t="n">
        <v>185</v>
      </c>
      <c r="B38" s="350" t="n">
        <v>1.74851</v>
      </c>
      <c r="C38" s="350" t="n">
        <v>1.73759</v>
      </c>
      <c r="D38" s="350" t="n">
        <v>1.72656</v>
      </c>
      <c r="E38" s="350" t="n">
        <v>1.71545</v>
      </c>
      <c r="F38" s="350" t="n">
        <v>1.70424</v>
      </c>
      <c r="G38" s="350" t="n">
        <v>1.69295</v>
      </c>
      <c r="H38" s="350" t="n">
        <v>1.68157</v>
      </c>
      <c r="I38" s="350" t="n">
        <v>1.6701</v>
      </c>
      <c r="J38" s="350" t="n">
        <v>1.65856</v>
      </c>
      <c r="K38" s="350" t="n">
        <v>1.64693</v>
      </c>
      <c r="L38" s="350" t="n">
        <v>1.63522</v>
      </c>
      <c r="M38" s="350" t="n">
        <v>1.62343</v>
      </c>
      <c r="N38" s="350" t="n">
        <v>1.61156</v>
      </c>
      <c r="O38" s="350" t="n">
        <v>1.59962</v>
      </c>
      <c r="P38" s="350" t="n">
        <v>1.5876</v>
      </c>
      <c r="Q38" s="350" t="n">
        <v>1.57551</v>
      </c>
      <c r="R38" s="350" t="n">
        <v>1.56335</v>
      </c>
      <c r="S38" s="350" t="n">
        <v>1.55112</v>
      </c>
      <c r="T38" s="350" t="n">
        <v>1.53882</v>
      </c>
      <c r="U38" s="351" t="n">
        <v>1.52646</v>
      </c>
      <c r="W38" s="349" t="n">
        <v>185</v>
      </c>
      <c r="X38" s="350" t="n">
        <v>1.77024</v>
      </c>
      <c r="Y38" s="350" t="n">
        <v>1.78127</v>
      </c>
      <c r="Z38" s="350" t="n">
        <v>1.79242</v>
      </c>
      <c r="AA38" s="350" t="n">
        <v>1.80371</v>
      </c>
      <c r="AB38" s="350" t="n">
        <v>1.81514</v>
      </c>
      <c r="AC38" s="350" t="n">
        <v>1.8267</v>
      </c>
      <c r="AD38" s="350" t="n">
        <v>1.83838</v>
      </c>
      <c r="AE38" s="350" t="n">
        <v>1.85021</v>
      </c>
      <c r="AF38" s="350" t="n">
        <v>1.86215</v>
      </c>
      <c r="AG38" s="350" t="n">
        <v>1.87419</v>
      </c>
      <c r="AH38" s="350" t="n">
        <v>1.8861</v>
      </c>
      <c r="AI38" s="350" t="n">
        <v>1.89813</v>
      </c>
      <c r="AJ38" s="350" t="n">
        <v>1.91028</v>
      </c>
      <c r="AK38" s="350" t="n">
        <v>1.92255</v>
      </c>
      <c r="AL38" s="350" t="n">
        <v>1.93493</v>
      </c>
      <c r="AM38" s="350" t="n">
        <v>1.94743</v>
      </c>
      <c r="AN38" s="350" t="n">
        <v>1.96003</v>
      </c>
      <c r="AO38" s="350" t="n">
        <v>1.97275</v>
      </c>
      <c r="AP38" s="350" t="n">
        <v>1.98558</v>
      </c>
      <c r="AQ38" s="351" t="n">
        <v>1.99852</v>
      </c>
    </row>
    <row r="39" customFormat="false" ht="12.75" hidden="false" customHeight="false" outlineLevel="0" collapsed="false">
      <c r="A39" s="349" t="n">
        <v>190</v>
      </c>
      <c r="B39" s="350" t="n">
        <v>1.75196</v>
      </c>
      <c r="C39" s="350" t="n">
        <v>1.74132</v>
      </c>
      <c r="D39" s="350" t="n">
        <v>1.73059</v>
      </c>
      <c r="E39" s="350" t="n">
        <v>1.71977</v>
      </c>
      <c r="F39" s="350" t="n">
        <v>1.70887</v>
      </c>
      <c r="G39" s="350" t="n">
        <v>1.69789</v>
      </c>
      <c r="H39" s="350" t="n">
        <v>1.68682</v>
      </c>
      <c r="I39" s="350" t="n">
        <v>1.67567</v>
      </c>
      <c r="J39" s="350" t="n">
        <v>1.66444</v>
      </c>
      <c r="K39" s="350" t="n">
        <v>1.65313</v>
      </c>
      <c r="L39" s="350" t="n">
        <v>1.64175</v>
      </c>
      <c r="M39" s="350" t="n">
        <v>1.63028</v>
      </c>
      <c r="N39" s="350" t="n">
        <v>1.61875</v>
      </c>
      <c r="O39" s="350" t="n">
        <v>1.60714</v>
      </c>
      <c r="P39" s="350" t="n">
        <v>1.59547</v>
      </c>
      <c r="Q39" s="350" t="n">
        <v>1.58372</v>
      </c>
      <c r="R39" s="350" t="n">
        <v>1.5719</v>
      </c>
      <c r="S39" s="350" t="n">
        <v>1.56001</v>
      </c>
      <c r="T39" s="350" t="n">
        <v>1.54807</v>
      </c>
      <c r="U39" s="351" t="n">
        <v>1.53605</v>
      </c>
      <c r="W39" s="349" t="n">
        <v>190</v>
      </c>
      <c r="X39" s="350" t="n">
        <v>1.77311</v>
      </c>
      <c r="Y39" s="350" t="n">
        <v>1.78383</v>
      </c>
      <c r="Z39" s="350" t="n">
        <v>1.79468</v>
      </c>
      <c r="AA39" s="350" t="n">
        <v>1.80567</v>
      </c>
      <c r="AB39" s="350" t="n">
        <v>1.81678</v>
      </c>
      <c r="AC39" s="350" t="n">
        <v>1.82801</v>
      </c>
      <c r="AD39" s="350" t="n">
        <v>1.83937</v>
      </c>
      <c r="AE39" s="350" t="n">
        <v>1.85086</v>
      </c>
      <c r="AF39" s="350" t="n">
        <v>1.86246</v>
      </c>
      <c r="AG39" s="350" t="n">
        <v>1.87417</v>
      </c>
      <c r="AH39" s="350" t="n">
        <v>1.88575</v>
      </c>
      <c r="AI39" s="350" t="n">
        <v>1.89743</v>
      </c>
      <c r="AJ39" s="350" t="n">
        <v>1.90923</v>
      </c>
      <c r="AK39" s="350" t="n">
        <v>1.92114</v>
      </c>
      <c r="AL39" s="350" t="n">
        <v>1.93315</v>
      </c>
      <c r="AM39" s="350" t="n">
        <v>1.94529</v>
      </c>
      <c r="AN39" s="350" t="n">
        <v>1.95752</v>
      </c>
      <c r="AO39" s="350" t="n">
        <v>1.96985</v>
      </c>
      <c r="AP39" s="350" t="n">
        <v>1.9823</v>
      </c>
      <c r="AQ39" s="351" t="n">
        <v>1.99484</v>
      </c>
    </row>
    <row r="40" customFormat="false" ht="12.75" hidden="false" customHeight="false" outlineLevel="0" collapsed="false">
      <c r="A40" s="349" t="n">
        <v>195</v>
      </c>
      <c r="B40" s="350" t="n">
        <v>1.75526</v>
      </c>
      <c r="C40" s="350" t="n">
        <v>1.7449</v>
      </c>
      <c r="D40" s="350" t="n">
        <v>1.73445</v>
      </c>
      <c r="E40" s="350" t="n">
        <v>1.72392</v>
      </c>
      <c r="F40" s="350" t="n">
        <v>1.7133</v>
      </c>
      <c r="G40" s="350" t="n">
        <v>1.70261</v>
      </c>
      <c r="H40" s="350" t="n">
        <v>1.69183</v>
      </c>
      <c r="I40" s="350" t="n">
        <v>1.68099</v>
      </c>
      <c r="J40" s="350" t="n">
        <v>1.67005</v>
      </c>
      <c r="K40" s="350" t="n">
        <v>1.65905</v>
      </c>
      <c r="L40" s="350" t="n">
        <v>1.64798</v>
      </c>
      <c r="M40" s="350" t="n">
        <v>1.63683</v>
      </c>
      <c r="N40" s="350" t="n">
        <v>1.62561</v>
      </c>
      <c r="O40" s="350" t="n">
        <v>1.61432</v>
      </c>
      <c r="P40" s="350" t="n">
        <v>1.60296</v>
      </c>
      <c r="Q40" s="350" t="n">
        <v>1.59154</v>
      </c>
      <c r="R40" s="350" t="n">
        <v>1.58005</v>
      </c>
      <c r="S40" s="350" t="n">
        <v>1.56849</v>
      </c>
      <c r="T40" s="350" t="n">
        <v>1.55687</v>
      </c>
      <c r="U40" s="351" t="n">
        <v>1.5452</v>
      </c>
      <c r="W40" s="349" t="n">
        <v>195</v>
      </c>
      <c r="X40" s="350" t="n">
        <v>1.77586</v>
      </c>
      <c r="Y40" s="350" t="n">
        <v>1.78632</v>
      </c>
      <c r="Z40" s="350" t="n">
        <v>1.79688</v>
      </c>
      <c r="AA40" s="350" t="n">
        <v>1.80757</v>
      </c>
      <c r="AB40" s="350" t="n">
        <v>1.81838</v>
      </c>
      <c r="AC40" s="350" t="n">
        <v>1.8293</v>
      </c>
      <c r="AD40" s="350" t="n">
        <v>1.84035</v>
      </c>
      <c r="AE40" s="350" t="n">
        <v>1.85151</v>
      </c>
      <c r="AF40" s="350" t="n">
        <v>1.86279</v>
      </c>
      <c r="AG40" s="350" t="n">
        <v>1.87418</v>
      </c>
      <c r="AH40" s="350" t="n">
        <v>1.88547</v>
      </c>
      <c r="AI40" s="350" t="n">
        <v>1.89683</v>
      </c>
      <c r="AJ40" s="350" t="n">
        <v>1.90828</v>
      </c>
      <c r="AK40" s="350" t="n">
        <v>1.91985</v>
      </c>
      <c r="AL40" s="350" t="n">
        <v>1.93152</v>
      </c>
      <c r="AM40" s="350" t="n">
        <v>1.9433</v>
      </c>
      <c r="AN40" s="350" t="n">
        <v>1.95518</v>
      </c>
      <c r="AO40" s="350" t="n">
        <v>1.96716</v>
      </c>
      <c r="AP40" s="350" t="n">
        <v>1.97923</v>
      </c>
      <c r="AQ40" s="351" t="n">
        <v>1.99141</v>
      </c>
    </row>
    <row r="41" customFormat="false" ht="12.75" hidden="false" customHeight="false" outlineLevel="0" collapsed="false">
      <c r="A41" s="349" t="n">
        <v>200</v>
      </c>
      <c r="B41" s="350" t="n">
        <v>1.75844</v>
      </c>
      <c r="C41" s="350" t="n">
        <v>1.74833</v>
      </c>
      <c r="D41" s="350" t="n">
        <v>1.73815</v>
      </c>
      <c r="E41" s="350" t="n">
        <v>1.72789</v>
      </c>
      <c r="F41" s="350" t="n">
        <v>1.71755</v>
      </c>
      <c r="G41" s="350" t="n">
        <v>1.70713</v>
      </c>
      <c r="H41" s="350" t="n">
        <v>1.69663</v>
      </c>
      <c r="I41" s="350" t="n">
        <v>1.68607</v>
      </c>
      <c r="J41" s="350" t="n">
        <v>1.67543</v>
      </c>
      <c r="K41" s="350" t="n">
        <v>1.66471</v>
      </c>
      <c r="L41" s="350" t="n">
        <v>1.65394</v>
      </c>
      <c r="M41" s="350" t="n">
        <v>1.64308</v>
      </c>
      <c r="N41" s="350" t="n">
        <v>1.63216</v>
      </c>
      <c r="O41" s="350" t="n">
        <v>1.62117</v>
      </c>
      <c r="P41" s="350" t="n">
        <v>1.61011</v>
      </c>
      <c r="Q41" s="350" t="n">
        <v>1.599</v>
      </c>
      <c r="R41" s="350" t="n">
        <v>1.58781</v>
      </c>
      <c r="S41" s="350" t="n">
        <v>1.57657</v>
      </c>
      <c r="T41" s="350" t="n">
        <v>1.56527</v>
      </c>
      <c r="U41" s="351" t="n">
        <v>1.5539</v>
      </c>
      <c r="W41" s="349" t="n">
        <v>200</v>
      </c>
      <c r="X41" s="350" t="n">
        <v>1.77852</v>
      </c>
      <c r="Y41" s="350" t="n">
        <v>1.78871</v>
      </c>
      <c r="Z41" s="350" t="n">
        <v>1.79901</v>
      </c>
      <c r="AA41" s="350" t="n">
        <v>1.80942</v>
      </c>
      <c r="AB41" s="350" t="n">
        <v>1.81994</v>
      </c>
      <c r="AC41" s="350" t="n">
        <v>1.83057</v>
      </c>
      <c r="AD41" s="350" t="n">
        <v>1.84133</v>
      </c>
      <c r="AE41" s="350" t="n">
        <v>1.85219</v>
      </c>
      <c r="AF41" s="350" t="n">
        <v>1.86316</v>
      </c>
      <c r="AG41" s="350" t="n">
        <v>1.87423</v>
      </c>
      <c r="AH41" s="350" t="n">
        <v>1.88541</v>
      </c>
      <c r="AI41" s="350" t="n">
        <v>1.89671</v>
      </c>
      <c r="AJ41" s="350" t="n">
        <v>1.9081</v>
      </c>
      <c r="AK41" s="350" t="n">
        <v>1.91961</v>
      </c>
      <c r="AL41" s="350" t="n">
        <v>1.93122</v>
      </c>
      <c r="AM41" s="350" t="n">
        <v>1.94292</v>
      </c>
      <c r="AN41" s="350" t="n">
        <v>1.95473</v>
      </c>
      <c r="AO41" s="350" t="n">
        <v>1.96665</v>
      </c>
      <c r="AP41" s="350" t="n">
        <v>1.97865</v>
      </c>
      <c r="AQ41" s="351" t="n">
        <v>1.99075</v>
      </c>
    </row>
    <row r="42" customFormat="false" ht="12.75" hidden="false" customHeight="false" outlineLevel="0" collapsed="false">
      <c r="A42" s="349" t="n">
        <v>210</v>
      </c>
      <c r="B42" s="350" t="n">
        <v>1.76445</v>
      </c>
      <c r="C42" s="350" t="n">
        <v>1.75483</v>
      </c>
      <c r="D42" s="350" t="n">
        <v>1.74513</v>
      </c>
      <c r="E42" s="350" t="n">
        <v>1.73537</v>
      </c>
      <c r="F42" s="350" t="n">
        <v>1.72554</v>
      </c>
      <c r="G42" s="350" t="n">
        <v>1.71563</v>
      </c>
      <c r="H42" s="350" t="n">
        <v>1.70566</v>
      </c>
      <c r="I42" s="350" t="n">
        <v>1.69561</v>
      </c>
      <c r="J42" s="350" t="n">
        <v>1.6855</v>
      </c>
      <c r="K42" s="350" t="n">
        <v>1.67532</v>
      </c>
      <c r="L42" s="350" t="n">
        <v>1.66508</v>
      </c>
      <c r="M42" s="350" t="n">
        <v>1.65478</v>
      </c>
      <c r="N42" s="350" t="n">
        <v>1.64441</v>
      </c>
      <c r="O42" s="350" t="n">
        <v>1.63398</v>
      </c>
      <c r="P42" s="350" t="n">
        <v>1.62348</v>
      </c>
      <c r="Q42" s="350" t="n">
        <v>1.61293</v>
      </c>
      <c r="R42" s="350" t="n">
        <v>1.60232</v>
      </c>
      <c r="S42" s="350" t="n">
        <v>1.59165</v>
      </c>
      <c r="T42" s="350" t="n">
        <v>1.58094</v>
      </c>
      <c r="U42" s="351" t="n">
        <v>1.57015</v>
      </c>
      <c r="W42" s="349" t="n">
        <v>210</v>
      </c>
      <c r="X42" s="350" t="n">
        <v>1.78358</v>
      </c>
      <c r="Y42" s="350" t="n">
        <v>1.79326</v>
      </c>
      <c r="Z42" s="350" t="n">
        <v>1.80305</v>
      </c>
      <c r="AA42" s="350" t="n">
        <v>1.81295</v>
      </c>
      <c r="AB42" s="350" t="n">
        <v>1.82294</v>
      </c>
      <c r="AC42" s="350" t="n">
        <v>1.83305</v>
      </c>
      <c r="AD42" s="350" t="n">
        <v>1.84325</v>
      </c>
      <c r="AE42" s="350" t="n">
        <v>1.85355</v>
      </c>
      <c r="AF42" s="350" t="n">
        <v>1.86394</v>
      </c>
      <c r="AG42" s="350" t="n">
        <v>1.87445</v>
      </c>
      <c r="AH42" s="350" t="n">
        <v>1.88505</v>
      </c>
      <c r="AI42" s="350" t="n">
        <v>1.89574</v>
      </c>
      <c r="AJ42" s="350" t="n">
        <v>1.90653</v>
      </c>
      <c r="AK42" s="350" t="n">
        <v>1.91742</v>
      </c>
      <c r="AL42" s="350" t="n">
        <v>1.92839</v>
      </c>
      <c r="AM42" s="350" t="n">
        <v>1.93947</v>
      </c>
      <c r="AN42" s="350" t="n">
        <v>1.95063</v>
      </c>
      <c r="AO42" s="350" t="n">
        <v>1.96188</v>
      </c>
      <c r="AP42" s="350" t="n">
        <v>1.97323</v>
      </c>
      <c r="AQ42" s="351" t="n">
        <v>1.98467</v>
      </c>
    </row>
    <row r="43" customFormat="false" ht="12.75" hidden="false" customHeight="false" outlineLevel="0" collapsed="false">
      <c r="A43" s="349" t="n">
        <v>220</v>
      </c>
      <c r="B43" s="350" t="n">
        <v>1.77003</v>
      </c>
      <c r="C43" s="350" t="n">
        <v>1.76086</v>
      </c>
      <c r="D43" s="350" t="n">
        <v>1.75161</v>
      </c>
      <c r="E43" s="350" t="n">
        <v>1.74229</v>
      </c>
      <c r="F43" s="350" t="n">
        <v>1.73292</v>
      </c>
      <c r="G43" s="350" t="n">
        <v>1.72348</v>
      </c>
      <c r="H43" s="350" t="n">
        <v>1.71398</v>
      </c>
      <c r="I43" s="350" t="n">
        <v>1.70441</v>
      </c>
      <c r="J43" s="350" t="n">
        <v>1.69477</v>
      </c>
      <c r="K43" s="350" t="n">
        <v>1.68509</v>
      </c>
      <c r="L43" s="350" t="n">
        <v>1.67533</v>
      </c>
      <c r="M43" s="350" t="n">
        <v>1.66552</v>
      </c>
      <c r="N43" s="350" t="n">
        <v>1.65566</v>
      </c>
      <c r="O43" s="350" t="n">
        <v>1.64573</v>
      </c>
      <c r="P43" s="350" t="n">
        <v>1.63575</v>
      </c>
      <c r="Q43" s="350" t="n">
        <v>1.62571</v>
      </c>
      <c r="R43" s="350" t="n">
        <v>1.61562</v>
      </c>
      <c r="S43" s="350" t="n">
        <v>1.60547</v>
      </c>
      <c r="T43" s="350" t="n">
        <v>1.59527</v>
      </c>
      <c r="U43" s="351" t="n">
        <v>1.58503</v>
      </c>
      <c r="W43" s="349" t="n">
        <v>220</v>
      </c>
      <c r="X43" s="350" t="n">
        <v>1.78829</v>
      </c>
      <c r="Y43" s="350" t="n">
        <v>1.79753</v>
      </c>
      <c r="Z43" s="350" t="n">
        <v>1.80686</v>
      </c>
      <c r="AA43" s="350" t="n">
        <v>1.81628</v>
      </c>
      <c r="AB43" s="350" t="n">
        <v>1.82581</v>
      </c>
      <c r="AC43" s="350" t="n">
        <v>1.83543</v>
      </c>
      <c r="AD43" s="350" t="n">
        <v>1.84513</v>
      </c>
      <c r="AE43" s="350" t="n">
        <v>1.85492</v>
      </c>
      <c r="AF43" s="350" t="n">
        <v>1.86482</v>
      </c>
      <c r="AG43" s="350" t="n">
        <v>1.87479</v>
      </c>
      <c r="AH43" s="350" t="n">
        <v>1.88486</v>
      </c>
      <c r="AI43" s="350" t="n">
        <v>1.89502</v>
      </c>
      <c r="AJ43" s="350" t="n">
        <v>1.90526</v>
      </c>
      <c r="AK43" s="350" t="n">
        <v>1.91559</v>
      </c>
      <c r="AL43" s="350" t="n">
        <v>1.92601</v>
      </c>
      <c r="AM43" s="350" t="n">
        <v>1.93651</v>
      </c>
      <c r="AN43" s="350" t="n">
        <v>1.9471</v>
      </c>
      <c r="AO43" s="350" t="n">
        <v>1.95776</v>
      </c>
      <c r="AP43" s="350" t="n">
        <v>1.96852</v>
      </c>
      <c r="AQ43" s="351" t="n">
        <v>1.97935</v>
      </c>
    </row>
    <row r="44" customFormat="false" ht="12.75" hidden="false" customHeight="false" outlineLevel="0" collapsed="false">
      <c r="A44" s="349" t="n">
        <v>230</v>
      </c>
      <c r="B44" s="350" t="n">
        <v>1.77525</v>
      </c>
      <c r="C44" s="350" t="n">
        <v>1.76647</v>
      </c>
      <c r="D44" s="350" t="n">
        <v>1.75763</v>
      </c>
      <c r="E44" s="350" t="n">
        <v>1.74873</v>
      </c>
      <c r="F44" s="350" t="n">
        <v>1.73977</v>
      </c>
      <c r="G44" s="350" t="n">
        <v>1.73075</v>
      </c>
      <c r="H44" s="350" t="n">
        <v>1.72168</v>
      </c>
      <c r="I44" s="350" t="n">
        <v>1.71254</v>
      </c>
      <c r="J44" s="350" t="n">
        <v>1.70335</v>
      </c>
      <c r="K44" s="350" t="n">
        <v>1.6941</v>
      </c>
      <c r="L44" s="350" t="n">
        <v>1.68479</v>
      </c>
      <c r="M44" s="350" t="n">
        <v>1.67544</v>
      </c>
      <c r="N44" s="350" t="n">
        <v>1.66602</v>
      </c>
      <c r="O44" s="350" t="n">
        <v>1.65655</v>
      </c>
      <c r="P44" s="350" t="n">
        <v>1.64703</v>
      </c>
      <c r="Q44" s="350" t="n">
        <v>1.63746</v>
      </c>
      <c r="R44" s="350" t="n">
        <v>1.62784</v>
      </c>
      <c r="S44" s="350" t="n">
        <v>1.61816</v>
      </c>
      <c r="T44" s="350" t="n">
        <v>1.60844</v>
      </c>
      <c r="U44" s="351" t="n">
        <v>1.59868</v>
      </c>
      <c r="W44" s="349" t="n">
        <v>230</v>
      </c>
      <c r="X44" s="350" t="n">
        <v>1.7927</v>
      </c>
      <c r="Y44" s="350" t="n">
        <v>1.80154</v>
      </c>
      <c r="Z44" s="350" t="n">
        <v>1.81045</v>
      </c>
      <c r="AA44" s="350" t="n">
        <v>1.81945</v>
      </c>
      <c r="AB44" s="350" t="n">
        <v>1.82854</v>
      </c>
      <c r="AC44" s="350" t="n">
        <v>1.83771</v>
      </c>
      <c r="AD44" s="350" t="n">
        <v>1.84697</v>
      </c>
      <c r="AE44" s="350" t="n">
        <v>1.85632</v>
      </c>
      <c r="AF44" s="350" t="n">
        <v>1.86574</v>
      </c>
      <c r="AG44" s="350" t="n">
        <v>1.87524</v>
      </c>
      <c r="AH44" s="350" t="n">
        <v>1.88483</v>
      </c>
      <c r="AI44" s="350" t="n">
        <v>1.8945</v>
      </c>
      <c r="AJ44" s="350" t="n">
        <v>1.90424</v>
      </c>
      <c r="AK44" s="350" t="n">
        <v>1.91407</v>
      </c>
      <c r="AL44" s="350" t="n">
        <v>1.92398</v>
      </c>
      <c r="AM44" s="350" t="n">
        <v>1.93397</v>
      </c>
      <c r="AN44" s="350" t="n">
        <v>1.94403</v>
      </c>
      <c r="AO44" s="350" t="n">
        <v>1.95417</v>
      </c>
      <c r="AP44" s="350" t="n">
        <v>1.96439</v>
      </c>
      <c r="AQ44" s="351" t="n">
        <v>1.97467</v>
      </c>
    </row>
    <row r="45" customFormat="false" ht="12.75" hidden="false" customHeight="false" outlineLevel="0" collapsed="false">
      <c r="A45" s="349" t="n">
        <v>240</v>
      </c>
      <c r="B45" s="350" t="n">
        <v>1.78012</v>
      </c>
      <c r="C45" s="350" t="n">
        <v>1.77171</v>
      </c>
      <c r="D45" s="350" t="n">
        <v>1.76325</v>
      </c>
      <c r="E45" s="350" t="n">
        <v>1.75473</v>
      </c>
      <c r="F45" s="350" t="n">
        <v>1.74616</v>
      </c>
      <c r="G45" s="350" t="n">
        <v>1.73752</v>
      </c>
      <c r="H45" s="350" t="n">
        <v>1.72883</v>
      </c>
      <c r="I45" s="350" t="n">
        <v>1.72009</v>
      </c>
      <c r="J45" s="350" t="n">
        <v>1.71129</v>
      </c>
      <c r="K45" s="350" t="n">
        <v>1.70245</v>
      </c>
      <c r="L45" s="350" t="n">
        <v>1.69356</v>
      </c>
      <c r="M45" s="350" t="n">
        <v>1.6846</v>
      </c>
      <c r="N45" s="350" t="n">
        <v>1.67561</v>
      </c>
      <c r="O45" s="350" t="n">
        <v>1.66656</v>
      </c>
      <c r="P45" s="350" t="n">
        <v>1.65746</v>
      </c>
      <c r="Q45" s="350" t="n">
        <v>1.64832</v>
      </c>
      <c r="R45" s="350" t="n">
        <v>1.63913</v>
      </c>
      <c r="S45" s="350" t="n">
        <v>1.62988</v>
      </c>
      <c r="T45" s="350" t="n">
        <v>1.6206</v>
      </c>
      <c r="U45" s="351" t="n">
        <v>1.61128</v>
      </c>
      <c r="W45" s="349" t="n">
        <v>240</v>
      </c>
      <c r="X45" s="350" t="n">
        <v>1.79685</v>
      </c>
      <c r="Y45" s="350" t="n">
        <v>1.8053</v>
      </c>
      <c r="Z45" s="350" t="n">
        <v>1.81384</v>
      </c>
      <c r="AA45" s="350" t="n">
        <v>1.82246</v>
      </c>
      <c r="AB45" s="350" t="n">
        <v>1.83115</v>
      </c>
      <c r="AC45" s="350" t="n">
        <v>1.83992</v>
      </c>
      <c r="AD45" s="350" t="n">
        <v>1.84876</v>
      </c>
      <c r="AE45" s="350" t="n">
        <v>1.85769</v>
      </c>
      <c r="AF45" s="350" t="n">
        <v>1.86669</v>
      </c>
      <c r="AG45" s="350" t="n">
        <v>1.87576</v>
      </c>
      <c r="AH45" s="350" t="n">
        <v>1.88492</v>
      </c>
      <c r="AI45" s="350" t="n">
        <v>1.89415</v>
      </c>
      <c r="AJ45" s="350" t="n">
        <v>1.90345</v>
      </c>
      <c r="AK45" s="350" t="n">
        <v>1.91282</v>
      </c>
      <c r="AL45" s="350" t="n">
        <v>1.92226</v>
      </c>
      <c r="AM45" s="350" t="n">
        <v>1.93178</v>
      </c>
      <c r="AN45" s="350" t="n">
        <v>1.94137</v>
      </c>
      <c r="AO45" s="350" t="n">
        <v>1.95102</v>
      </c>
      <c r="AP45" s="350" t="n">
        <v>1.96075</v>
      </c>
      <c r="AQ45" s="351" t="n">
        <v>1.97055</v>
      </c>
    </row>
    <row r="46" customFormat="false" ht="12.75" hidden="false" customHeight="false" outlineLevel="0" collapsed="false">
      <c r="A46" s="349" t="n">
        <v>250</v>
      </c>
      <c r="B46" s="350" t="n">
        <v>1.78469</v>
      </c>
      <c r="C46" s="350" t="n">
        <v>1.77662</v>
      </c>
      <c r="D46" s="350" t="n">
        <v>1.76851</v>
      </c>
      <c r="E46" s="350" t="n">
        <v>1.76033</v>
      </c>
      <c r="F46" s="350" t="n">
        <v>1.75211</v>
      </c>
      <c r="G46" s="350" t="n">
        <v>1.74383</v>
      </c>
      <c r="H46" s="350" t="n">
        <v>1.7355</v>
      </c>
      <c r="I46" s="350" t="n">
        <v>1.72713</v>
      </c>
      <c r="J46" s="350" t="n">
        <v>1.7187</v>
      </c>
      <c r="K46" s="350" t="n">
        <v>1.71022</v>
      </c>
      <c r="L46" s="350" t="n">
        <v>1.7017</v>
      </c>
      <c r="M46" s="350" t="n">
        <v>1.69312</v>
      </c>
      <c r="N46" s="350" t="n">
        <v>1.68451</v>
      </c>
      <c r="O46" s="350" t="n">
        <v>1.67584</v>
      </c>
      <c r="P46" s="350" t="n">
        <v>1.66714</v>
      </c>
      <c r="Q46" s="350" t="n">
        <v>1.65838</v>
      </c>
      <c r="R46" s="350" t="n">
        <v>1.64959</v>
      </c>
      <c r="S46" s="350" t="n">
        <v>1.64074</v>
      </c>
      <c r="T46" s="350" t="n">
        <v>1.63186</v>
      </c>
      <c r="U46" s="351" t="n">
        <v>1.62293</v>
      </c>
      <c r="W46" s="349" t="n">
        <v>250</v>
      </c>
      <c r="X46" s="350" t="n">
        <v>1.80075</v>
      </c>
      <c r="Y46" s="350" t="n">
        <v>1.80887</v>
      </c>
      <c r="Z46" s="350" t="n">
        <v>1.81706</v>
      </c>
      <c r="AA46" s="350" t="n">
        <v>1.82531</v>
      </c>
      <c r="AB46" s="350" t="n">
        <v>1.83364</v>
      </c>
      <c r="AC46" s="350" t="n">
        <v>1.84204</v>
      </c>
      <c r="AD46" s="350" t="n">
        <v>1.85051</v>
      </c>
      <c r="AE46" s="350" t="n">
        <v>1.85906</v>
      </c>
      <c r="AF46" s="350" t="n">
        <v>1.86768</v>
      </c>
      <c r="AG46" s="350" t="n">
        <v>1.87636</v>
      </c>
      <c r="AH46" s="350" t="n">
        <v>1.88511</v>
      </c>
      <c r="AI46" s="350" t="n">
        <v>1.89393</v>
      </c>
      <c r="AJ46" s="350" t="n">
        <v>1.90282</v>
      </c>
      <c r="AK46" s="350" t="n">
        <v>1.91178</v>
      </c>
      <c r="AL46" s="350" t="n">
        <v>1.9208</v>
      </c>
      <c r="AM46" s="350" t="n">
        <v>1.92989</v>
      </c>
      <c r="AN46" s="350" t="n">
        <v>1.93904</v>
      </c>
      <c r="AO46" s="350" t="n">
        <v>1.94827</v>
      </c>
      <c r="AP46" s="350" t="n">
        <v>1.95755</v>
      </c>
      <c r="AQ46" s="351" t="n">
        <v>1.9669</v>
      </c>
    </row>
    <row r="47" customFormat="false" ht="12.75" hidden="false" customHeight="false" outlineLevel="0" collapsed="false">
      <c r="A47" s="349" t="n">
        <v>260</v>
      </c>
      <c r="B47" s="350" t="n">
        <v>1.789</v>
      </c>
      <c r="C47" s="350" t="n">
        <v>1.78125</v>
      </c>
      <c r="D47" s="350" t="n">
        <v>1.77344</v>
      </c>
      <c r="E47" s="350" t="n">
        <v>1.76558</v>
      </c>
      <c r="F47" s="350" t="n">
        <v>1.75768</v>
      </c>
      <c r="G47" s="350" t="n">
        <v>1.74973</v>
      </c>
      <c r="H47" s="350" t="n">
        <v>1.74173</v>
      </c>
      <c r="I47" s="350" t="n">
        <v>1.73369</v>
      </c>
      <c r="J47" s="350" t="n">
        <v>1.72561</v>
      </c>
      <c r="K47" s="350" t="n">
        <v>1.71747</v>
      </c>
      <c r="L47" s="350" t="n">
        <v>1.70928</v>
      </c>
      <c r="M47" s="350" t="n">
        <v>1.70107</v>
      </c>
      <c r="N47" s="350" t="n">
        <v>1.6928</v>
      </c>
      <c r="O47" s="350" t="n">
        <v>1.68449</v>
      </c>
      <c r="P47" s="350" t="n">
        <v>1.67613</v>
      </c>
      <c r="Q47" s="350" t="n">
        <v>1.66774</v>
      </c>
      <c r="R47" s="350" t="n">
        <v>1.6593</v>
      </c>
      <c r="S47" s="350" t="n">
        <v>1.65082</v>
      </c>
      <c r="T47" s="350" t="n">
        <v>1.64231</v>
      </c>
      <c r="U47" s="351" t="n">
        <v>1.63375</v>
      </c>
      <c r="W47" s="349" t="n">
        <v>260</v>
      </c>
      <c r="X47" s="350" t="n">
        <v>1.80444</v>
      </c>
      <c r="Y47" s="350" t="n">
        <v>1.81223</v>
      </c>
      <c r="Z47" s="350" t="n">
        <v>1.8201</v>
      </c>
      <c r="AA47" s="350" t="n">
        <v>1.82803</v>
      </c>
      <c r="AB47" s="350" t="n">
        <v>1.83603</v>
      </c>
      <c r="AC47" s="350" t="n">
        <v>1.84409</v>
      </c>
      <c r="AD47" s="350" t="n">
        <v>1.85222</v>
      </c>
      <c r="AE47" s="350" t="n">
        <v>1.86041</v>
      </c>
      <c r="AF47" s="350" t="n">
        <v>1.86867</v>
      </c>
      <c r="AG47" s="350" t="n">
        <v>1.87699</v>
      </c>
      <c r="AH47" s="350" t="n">
        <v>1.88538</v>
      </c>
      <c r="AI47" s="350" t="n">
        <v>1.89383</v>
      </c>
      <c r="AJ47" s="350" t="n">
        <v>1.90234</v>
      </c>
      <c r="AK47" s="350" t="n">
        <v>1.91092</v>
      </c>
      <c r="AL47" s="350" t="n">
        <v>1.91956</v>
      </c>
      <c r="AM47" s="350" t="n">
        <v>1.92826</v>
      </c>
      <c r="AN47" s="350" t="n">
        <v>1.93702</v>
      </c>
      <c r="AO47" s="350" t="n">
        <v>1.94583</v>
      </c>
      <c r="AP47" s="350" t="n">
        <v>1.95471</v>
      </c>
      <c r="AQ47" s="351" t="n">
        <v>1.96366</v>
      </c>
    </row>
    <row r="48" customFormat="false" ht="12.75" hidden="false" customHeight="false" outlineLevel="0" collapsed="false">
      <c r="A48" s="349" t="n">
        <v>270</v>
      </c>
      <c r="B48" s="350" t="n">
        <v>1.79306</v>
      </c>
      <c r="C48" s="350" t="n">
        <v>1.7856</v>
      </c>
      <c r="D48" s="350" t="n">
        <v>1.77808</v>
      </c>
      <c r="E48" s="350" t="n">
        <v>1.77052</v>
      </c>
      <c r="F48" s="350" t="n">
        <v>1.76292</v>
      </c>
      <c r="G48" s="350" t="n">
        <v>1.75528</v>
      </c>
      <c r="H48" s="350" t="n">
        <v>1.74758</v>
      </c>
      <c r="I48" s="350" t="n">
        <v>1.73984</v>
      </c>
      <c r="J48" s="350" t="n">
        <v>1.73207</v>
      </c>
      <c r="K48" s="350" t="n">
        <v>1.72425</v>
      </c>
      <c r="L48" s="350" t="n">
        <v>1.71638</v>
      </c>
      <c r="M48" s="350" t="n">
        <v>1.70849</v>
      </c>
      <c r="N48" s="350" t="n">
        <v>1.70054</v>
      </c>
      <c r="O48" s="350" t="n">
        <v>1.69256</v>
      </c>
      <c r="P48" s="350" t="n">
        <v>1.68453</v>
      </c>
      <c r="Q48" s="350" t="n">
        <v>1.67647</v>
      </c>
      <c r="R48" s="350" t="n">
        <v>1.66836</v>
      </c>
      <c r="S48" s="350" t="n">
        <v>1.66022</v>
      </c>
      <c r="T48" s="350" t="n">
        <v>1.65204</v>
      </c>
      <c r="U48" s="351" t="n">
        <v>1.64382</v>
      </c>
      <c r="W48" s="349" t="n">
        <v>270</v>
      </c>
      <c r="X48" s="350" t="n">
        <v>1.80792</v>
      </c>
      <c r="Y48" s="350" t="n">
        <v>1.81543</v>
      </c>
      <c r="Z48" s="350" t="n">
        <v>1.823</v>
      </c>
      <c r="AA48" s="350" t="n">
        <v>1.83062</v>
      </c>
      <c r="AB48" s="350" t="n">
        <v>1.83831</v>
      </c>
      <c r="AC48" s="350" t="n">
        <v>1.84606</v>
      </c>
      <c r="AD48" s="350" t="n">
        <v>1.85387</v>
      </c>
      <c r="AE48" s="350" t="n">
        <v>1.86174</v>
      </c>
      <c r="AF48" s="350" t="n">
        <v>1.86967</v>
      </c>
      <c r="AG48" s="350" t="n">
        <v>1.87767</v>
      </c>
      <c r="AH48" s="350" t="n">
        <v>1.88572</v>
      </c>
      <c r="AI48" s="350" t="n">
        <v>1.89382</v>
      </c>
      <c r="AJ48" s="350" t="n">
        <v>1.902</v>
      </c>
      <c r="AK48" s="350" t="n">
        <v>1.91023</v>
      </c>
      <c r="AL48" s="350" t="n">
        <v>1.91851</v>
      </c>
      <c r="AM48" s="350" t="n">
        <v>1.92684</v>
      </c>
      <c r="AN48" s="350" t="n">
        <v>1.93524</v>
      </c>
      <c r="AO48" s="350" t="n">
        <v>1.94369</v>
      </c>
      <c r="AP48" s="350" t="n">
        <v>1.9522</v>
      </c>
      <c r="AQ48" s="351" t="n">
        <v>1.96077</v>
      </c>
    </row>
    <row r="49" customFormat="false" ht="12.75" hidden="false" customHeight="false" outlineLevel="0" collapsed="false">
      <c r="A49" s="349" t="n">
        <v>280</v>
      </c>
      <c r="B49" s="350" t="n">
        <v>1.7969</v>
      </c>
      <c r="C49" s="350" t="n">
        <v>1.7897</v>
      </c>
      <c r="D49" s="350" t="n">
        <v>1.78245</v>
      </c>
      <c r="E49" s="350" t="n">
        <v>1.77517</v>
      </c>
      <c r="F49" s="350" t="n">
        <v>1.76784</v>
      </c>
      <c r="G49" s="350" t="n">
        <v>1.76048</v>
      </c>
      <c r="H49" s="350" t="n">
        <v>1.75307</v>
      </c>
      <c r="I49" s="350" t="n">
        <v>1.74563</v>
      </c>
      <c r="J49" s="350" t="n">
        <v>1.73814</v>
      </c>
      <c r="K49" s="350" t="n">
        <v>1.73061</v>
      </c>
      <c r="L49" s="350" t="n">
        <v>1.72304</v>
      </c>
      <c r="M49" s="350" t="n">
        <v>1.71543</v>
      </c>
      <c r="N49" s="350" t="n">
        <v>1.70778</v>
      </c>
      <c r="O49" s="350" t="n">
        <v>1.70011</v>
      </c>
      <c r="P49" s="350" t="n">
        <v>1.69238</v>
      </c>
      <c r="Q49" s="350" t="n">
        <v>1.68463</v>
      </c>
      <c r="R49" s="350" t="n">
        <v>1.67682</v>
      </c>
      <c r="S49" s="350" t="n">
        <v>1.669</v>
      </c>
      <c r="T49" s="350" t="n">
        <v>1.66113</v>
      </c>
      <c r="U49" s="351" t="n">
        <v>1.65323</v>
      </c>
      <c r="W49" s="349" t="n">
        <v>280</v>
      </c>
      <c r="X49" s="350" t="n">
        <v>1.81123</v>
      </c>
      <c r="Y49" s="350" t="n">
        <v>1.81846</v>
      </c>
      <c r="Z49" s="350" t="n">
        <v>1.82575</v>
      </c>
      <c r="AA49" s="350" t="n">
        <v>1.83309</v>
      </c>
      <c r="AB49" s="350" t="n">
        <v>1.84051</v>
      </c>
      <c r="AC49" s="350" t="n">
        <v>1.84797</v>
      </c>
      <c r="AD49" s="350" t="n">
        <v>1.85549</v>
      </c>
      <c r="AE49" s="350" t="n">
        <v>1.86305</v>
      </c>
      <c r="AF49" s="350" t="n">
        <v>1.87068</v>
      </c>
      <c r="AG49" s="350" t="n">
        <v>1.87837</v>
      </c>
      <c r="AH49" s="350" t="n">
        <v>1.88611</v>
      </c>
      <c r="AI49" s="350" t="n">
        <v>1.8939</v>
      </c>
      <c r="AJ49" s="350" t="n">
        <v>1.90175</v>
      </c>
      <c r="AK49" s="350" t="n">
        <v>1.90965</v>
      </c>
      <c r="AL49" s="350" t="n">
        <v>1.91761</v>
      </c>
      <c r="AM49" s="350" t="n">
        <v>1.92562</v>
      </c>
      <c r="AN49" s="350" t="n">
        <v>1.93368</v>
      </c>
      <c r="AO49" s="350" t="n">
        <v>1.9418</v>
      </c>
      <c r="AP49" s="350" t="n">
        <v>1.94996</v>
      </c>
      <c r="AQ49" s="351" t="n">
        <v>1.95819</v>
      </c>
    </row>
    <row r="50" customFormat="false" ht="12.75" hidden="false" customHeight="false" outlineLevel="0" collapsed="false">
      <c r="A50" s="349" t="n">
        <v>290</v>
      </c>
      <c r="B50" s="350" t="n">
        <v>1.80053</v>
      </c>
      <c r="C50" s="350" t="n">
        <v>1.79358</v>
      </c>
      <c r="D50" s="350" t="n">
        <v>1.7866</v>
      </c>
      <c r="E50" s="350" t="n">
        <v>1.77956</v>
      </c>
      <c r="F50" s="350" t="n">
        <v>1.7725</v>
      </c>
      <c r="G50" s="350" t="n">
        <v>1.76539</v>
      </c>
      <c r="H50" s="350" t="n">
        <v>1.75825</v>
      </c>
      <c r="I50" s="350" t="n">
        <v>1.75106</v>
      </c>
      <c r="J50" s="350" t="n">
        <v>1.74384</v>
      </c>
      <c r="K50" s="350" t="n">
        <v>1.73659</v>
      </c>
      <c r="L50" s="350" t="n">
        <v>1.72929</v>
      </c>
      <c r="M50" s="350" t="n">
        <v>1.72196</v>
      </c>
      <c r="N50" s="350" t="n">
        <v>1.71459</v>
      </c>
      <c r="O50" s="350" t="n">
        <v>1.70718</v>
      </c>
      <c r="P50" s="350" t="n">
        <v>1.69975</v>
      </c>
      <c r="Q50" s="350" t="n">
        <v>1.69227</v>
      </c>
      <c r="R50" s="350" t="n">
        <v>1.68477</v>
      </c>
      <c r="S50" s="350" t="n">
        <v>1.67722</v>
      </c>
      <c r="T50" s="350" t="n">
        <v>1.66964</v>
      </c>
      <c r="U50" s="351" t="n">
        <v>1.66204</v>
      </c>
      <c r="W50" s="349" t="n">
        <v>290</v>
      </c>
      <c r="X50" s="350" t="n">
        <v>1.81436</v>
      </c>
      <c r="Y50" s="350" t="n">
        <v>1.82134</v>
      </c>
      <c r="Z50" s="350" t="n">
        <v>1.82838</v>
      </c>
      <c r="AA50" s="350" t="n">
        <v>1.83546</v>
      </c>
      <c r="AB50" s="350" t="n">
        <v>1.84261</v>
      </c>
      <c r="AC50" s="350" t="n">
        <v>1.8498</v>
      </c>
      <c r="AD50" s="350" t="n">
        <v>1.85704</v>
      </c>
      <c r="AE50" s="350" t="n">
        <v>1.86434</v>
      </c>
      <c r="AF50" s="350" t="n">
        <v>1.87169</v>
      </c>
      <c r="AG50" s="350" t="n">
        <v>1.87909</v>
      </c>
      <c r="AH50" s="350" t="n">
        <v>1.88655</v>
      </c>
      <c r="AI50" s="350" t="n">
        <v>1.89405</v>
      </c>
      <c r="AJ50" s="350" t="n">
        <v>1.90161</v>
      </c>
      <c r="AK50" s="350" t="n">
        <v>1.90921</v>
      </c>
      <c r="AL50" s="350" t="n">
        <v>1.91686</v>
      </c>
      <c r="AM50" s="350" t="n">
        <v>1.92456</v>
      </c>
      <c r="AN50" s="350" t="n">
        <v>1.93232</v>
      </c>
      <c r="AO50" s="350" t="n">
        <v>1.94012</v>
      </c>
      <c r="AP50" s="350" t="n">
        <v>1.94798</v>
      </c>
      <c r="AQ50" s="351" t="n">
        <v>1.95587</v>
      </c>
    </row>
    <row r="51" customFormat="false" ht="12.75" hidden="false" customHeight="false" outlineLevel="0" collapsed="false">
      <c r="A51" s="349" t="n">
        <v>300</v>
      </c>
      <c r="B51" s="350" t="n">
        <v>1.80398</v>
      </c>
      <c r="C51" s="350" t="n">
        <v>1.79726</v>
      </c>
      <c r="D51" s="350" t="n">
        <v>1.79051</v>
      </c>
      <c r="E51" s="350" t="n">
        <v>1.78371</v>
      </c>
      <c r="F51" s="350" t="n">
        <v>1.77689</v>
      </c>
      <c r="G51" s="350" t="n">
        <v>1.77003</v>
      </c>
      <c r="H51" s="350" t="n">
        <v>1.76313</v>
      </c>
      <c r="I51" s="350" t="n">
        <v>1.75619</v>
      </c>
      <c r="J51" s="350" t="n">
        <v>1.74921</v>
      </c>
      <c r="K51" s="350" t="n">
        <v>1.74222</v>
      </c>
      <c r="L51" s="350" t="n">
        <v>1.73518</v>
      </c>
      <c r="M51" s="350" t="n">
        <v>1.7281</v>
      </c>
      <c r="N51" s="350" t="n">
        <v>1.72099</v>
      </c>
      <c r="O51" s="350" t="n">
        <v>1.71385</v>
      </c>
      <c r="P51" s="350" t="n">
        <v>1.70667</v>
      </c>
      <c r="Q51" s="350" t="n">
        <v>1.69946</v>
      </c>
      <c r="R51" s="350" t="n">
        <v>1.69221</v>
      </c>
      <c r="S51" s="350" t="n">
        <v>1.68494</v>
      </c>
      <c r="T51" s="350" t="n">
        <v>1.67764</v>
      </c>
      <c r="U51" s="351" t="n">
        <v>1.6703</v>
      </c>
      <c r="W51" s="349" t="n">
        <v>300</v>
      </c>
      <c r="X51" s="350" t="n">
        <v>1.81735</v>
      </c>
      <c r="Y51" s="350" t="n">
        <v>1.8241</v>
      </c>
      <c r="Z51" s="350" t="n">
        <v>1.83088</v>
      </c>
      <c r="AA51" s="350" t="n">
        <v>1.83773</v>
      </c>
      <c r="AB51" s="350" t="n">
        <v>1.84463</v>
      </c>
      <c r="AC51" s="350" t="n">
        <v>1.85157</v>
      </c>
      <c r="AD51" s="350" t="n">
        <v>1.85856</v>
      </c>
      <c r="AE51" s="350" t="n">
        <v>1.8656</v>
      </c>
      <c r="AF51" s="350" t="n">
        <v>1.87269</v>
      </c>
      <c r="AG51" s="350" t="n">
        <v>1.87983</v>
      </c>
      <c r="AH51" s="350" t="n">
        <v>1.88702</v>
      </c>
      <c r="AI51" s="350" t="n">
        <v>1.89425</v>
      </c>
      <c r="AJ51" s="350" t="n">
        <v>1.90152</v>
      </c>
      <c r="AK51" s="350" t="n">
        <v>1.90885</v>
      </c>
      <c r="AL51" s="350" t="n">
        <v>1.91623</v>
      </c>
      <c r="AM51" s="350" t="n">
        <v>1.92365</v>
      </c>
      <c r="AN51" s="350" t="n">
        <v>1.93111</v>
      </c>
      <c r="AO51" s="350" t="n">
        <v>1.93863</v>
      </c>
      <c r="AP51" s="350" t="n">
        <v>1.94619</v>
      </c>
      <c r="AQ51" s="351" t="n">
        <v>1.95379</v>
      </c>
    </row>
    <row r="52" customFormat="false" ht="12.75" hidden="false" customHeight="false" outlineLevel="0" collapsed="false">
      <c r="A52" s="349" t="n">
        <v>310</v>
      </c>
      <c r="B52" s="350" t="n">
        <v>1.80725</v>
      </c>
      <c r="C52" s="350" t="n">
        <v>1.80076</v>
      </c>
      <c r="D52" s="350" t="n">
        <v>1.79422</v>
      </c>
      <c r="E52" s="350" t="n">
        <v>1.78766</v>
      </c>
      <c r="F52" s="350" t="n">
        <v>1.78105</v>
      </c>
      <c r="G52" s="350" t="n">
        <v>1.77441</v>
      </c>
      <c r="H52" s="350" t="n">
        <v>1.76774</v>
      </c>
      <c r="I52" s="350" t="n">
        <v>1.76104</v>
      </c>
      <c r="J52" s="350" t="n">
        <v>1.7543</v>
      </c>
      <c r="K52" s="350" t="n">
        <v>1.74753</v>
      </c>
      <c r="L52" s="350" t="n">
        <v>1.74072</v>
      </c>
      <c r="M52" s="350" t="n">
        <v>1.73389</v>
      </c>
      <c r="N52" s="350" t="n">
        <v>1.72703</v>
      </c>
      <c r="O52" s="350" t="n">
        <v>1.72012</v>
      </c>
      <c r="P52" s="350" t="n">
        <v>1.71319</v>
      </c>
      <c r="Q52" s="350" t="n">
        <v>1.70622</v>
      </c>
      <c r="R52" s="350" t="n">
        <v>1.69923</v>
      </c>
      <c r="S52" s="350" t="n">
        <v>1.69221</v>
      </c>
      <c r="T52" s="350" t="n">
        <v>1.68516</v>
      </c>
      <c r="U52" s="351" t="n">
        <v>1.67807</v>
      </c>
      <c r="W52" s="349" t="n">
        <v>310</v>
      </c>
      <c r="X52" s="350" t="n">
        <v>1.82019</v>
      </c>
      <c r="Y52" s="350" t="n">
        <v>1.82672</v>
      </c>
      <c r="Z52" s="350" t="n">
        <v>1.83329</v>
      </c>
      <c r="AA52" s="350" t="n">
        <v>1.83991</v>
      </c>
      <c r="AB52" s="350" t="n">
        <v>1.84657</v>
      </c>
      <c r="AC52" s="350" t="n">
        <v>1.85328</v>
      </c>
      <c r="AD52" s="350" t="n">
        <v>1.86003</v>
      </c>
      <c r="AE52" s="350" t="n">
        <v>1.86683</v>
      </c>
      <c r="AF52" s="350" t="n">
        <v>1.87368</v>
      </c>
      <c r="AG52" s="350" t="n">
        <v>1.88058</v>
      </c>
      <c r="AH52" s="350" t="n">
        <v>1.88751</v>
      </c>
      <c r="AI52" s="350" t="n">
        <v>1.89449</v>
      </c>
      <c r="AJ52" s="350" t="n">
        <v>1.90152</v>
      </c>
      <c r="AK52" s="350" t="n">
        <v>1.90859</v>
      </c>
      <c r="AL52" s="350" t="n">
        <v>1.91571</v>
      </c>
      <c r="AM52" s="350" t="n">
        <v>1.92286</v>
      </c>
      <c r="AN52" s="350" t="n">
        <v>1.93006</v>
      </c>
      <c r="AO52" s="350" t="n">
        <v>1.93731</v>
      </c>
      <c r="AP52" s="350" t="n">
        <v>1.94459</v>
      </c>
      <c r="AQ52" s="351" t="n">
        <v>1.95192</v>
      </c>
    </row>
    <row r="53" customFormat="false" ht="12.75" hidden="false" customHeight="false" outlineLevel="0" collapsed="false">
      <c r="A53" s="349" t="n">
        <v>320</v>
      </c>
      <c r="B53" s="350" t="n">
        <v>1.81037</v>
      </c>
      <c r="C53" s="350" t="n">
        <v>1.80408</v>
      </c>
      <c r="D53" s="350" t="n">
        <v>1.79775</v>
      </c>
      <c r="E53" s="350" t="n">
        <v>1.79139</v>
      </c>
      <c r="F53" s="350" t="n">
        <v>1.785</v>
      </c>
      <c r="G53" s="350" t="n">
        <v>1.77857</v>
      </c>
      <c r="H53" s="350" t="n">
        <v>1.77211</v>
      </c>
      <c r="I53" s="350" t="n">
        <v>1.76563</v>
      </c>
      <c r="J53" s="350" t="n">
        <v>1.75911</v>
      </c>
      <c r="K53" s="350" t="n">
        <v>1.75256</v>
      </c>
      <c r="L53" s="350" t="n">
        <v>1.74598</v>
      </c>
      <c r="M53" s="350" t="n">
        <v>1.73937</v>
      </c>
      <c r="N53" s="350" t="n">
        <v>1.73272</v>
      </c>
      <c r="O53" s="350" t="n">
        <v>1.72605</v>
      </c>
      <c r="P53" s="350" t="n">
        <v>1.71935</v>
      </c>
      <c r="Q53" s="350" t="n">
        <v>1.71262</v>
      </c>
      <c r="R53" s="350" t="n">
        <v>1.70585</v>
      </c>
      <c r="S53" s="350" t="n">
        <v>1.69906</v>
      </c>
      <c r="T53" s="350" t="n">
        <v>1.69225</v>
      </c>
      <c r="U53" s="351" t="n">
        <v>1.6854</v>
      </c>
      <c r="W53" s="349" t="n">
        <v>320</v>
      </c>
      <c r="X53" s="350" t="n">
        <v>1.82291</v>
      </c>
      <c r="Y53" s="350" t="n">
        <v>1.82922</v>
      </c>
      <c r="Z53" s="350" t="n">
        <v>1.83559</v>
      </c>
      <c r="AA53" s="350" t="n">
        <v>1.84199</v>
      </c>
      <c r="AB53" s="350" t="n">
        <v>1.84844</v>
      </c>
      <c r="AC53" s="350" t="n">
        <v>1.85494</v>
      </c>
      <c r="AD53" s="350" t="n">
        <v>1.86147</v>
      </c>
      <c r="AE53" s="350" t="n">
        <v>1.86804</v>
      </c>
      <c r="AF53" s="350" t="n">
        <v>1.87466</v>
      </c>
      <c r="AG53" s="350" t="n">
        <v>1.88133</v>
      </c>
      <c r="AH53" s="350" t="n">
        <v>1.88804</v>
      </c>
      <c r="AI53" s="350" t="n">
        <v>1.89478</v>
      </c>
      <c r="AJ53" s="350" t="n">
        <v>1.90156</v>
      </c>
      <c r="AK53" s="350" t="n">
        <v>1.9084</v>
      </c>
      <c r="AL53" s="350" t="n">
        <v>1.91527</v>
      </c>
      <c r="AM53" s="350" t="n">
        <v>1.92218</v>
      </c>
      <c r="AN53" s="350" t="n">
        <v>1.92913</v>
      </c>
      <c r="AO53" s="350" t="n">
        <v>1.93613</v>
      </c>
      <c r="AP53" s="350" t="n">
        <v>1.94316</v>
      </c>
      <c r="AQ53" s="351" t="n">
        <v>1.95024</v>
      </c>
    </row>
    <row r="54" customFormat="false" ht="12.75" hidden="false" customHeight="false" outlineLevel="0" collapsed="false">
      <c r="A54" s="349" t="n">
        <v>330</v>
      </c>
      <c r="B54" s="350" t="n">
        <v>1.81335</v>
      </c>
      <c r="C54" s="350" t="n">
        <v>1.80724</v>
      </c>
      <c r="D54" s="350" t="n">
        <v>1.80111</v>
      </c>
      <c r="E54" s="350" t="n">
        <v>1.79495</v>
      </c>
      <c r="F54" s="350" t="n">
        <v>1.78876</v>
      </c>
      <c r="G54" s="350" t="n">
        <v>1.78252</v>
      </c>
      <c r="H54" s="350" t="n">
        <v>1.77627</v>
      </c>
      <c r="I54" s="350" t="n">
        <v>1.76999</v>
      </c>
      <c r="J54" s="350" t="n">
        <v>1.76367</v>
      </c>
      <c r="K54" s="350" t="n">
        <v>1.75733</v>
      </c>
      <c r="L54" s="350" t="n">
        <v>1.75095</v>
      </c>
      <c r="M54" s="350" t="n">
        <v>1.74455</v>
      </c>
      <c r="N54" s="350" t="n">
        <v>1.73812</v>
      </c>
      <c r="O54" s="350" t="n">
        <v>1.73165</v>
      </c>
      <c r="P54" s="350" t="n">
        <v>1.72517</v>
      </c>
      <c r="Q54" s="350" t="n">
        <v>1.71865</v>
      </c>
      <c r="R54" s="350" t="n">
        <v>1.7121</v>
      </c>
      <c r="S54" s="350" t="n">
        <v>1.70554</v>
      </c>
      <c r="T54" s="350" t="n">
        <v>1.69893</v>
      </c>
      <c r="U54" s="351" t="n">
        <v>1.69231</v>
      </c>
      <c r="W54" s="349" t="n">
        <v>330</v>
      </c>
      <c r="X54" s="350" t="n">
        <v>1.8255</v>
      </c>
      <c r="Y54" s="350" t="n">
        <v>1.83162</v>
      </c>
      <c r="Z54" s="350" t="n">
        <v>1.83779</v>
      </c>
      <c r="AA54" s="350" t="n">
        <v>1.844</v>
      </c>
      <c r="AB54" s="350" t="n">
        <v>1.85024</v>
      </c>
      <c r="AC54" s="350" t="n">
        <v>1.85653</v>
      </c>
      <c r="AD54" s="350" t="n">
        <v>1.86286</v>
      </c>
      <c r="AE54" s="350" t="n">
        <v>1.86923</v>
      </c>
      <c r="AF54" s="350" t="n">
        <v>1.87563</v>
      </c>
      <c r="AG54" s="350" t="n">
        <v>1.88209</v>
      </c>
      <c r="AH54" s="350" t="n">
        <v>1.88857</v>
      </c>
      <c r="AI54" s="350" t="n">
        <v>1.8951</v>
      </c>
      <c r="AJ54" s="350" t="n">
        <v>1.90167</v>
      </c>
      <c r="AK54" s="350" t="n">
        <v>1.90827</v>
      </c>
      <c r="AL54" s="350" t="n">
        <v>1.91492</v>
      </c>
      <c r="AM54" s="350" t="n">
        <v>1.92159</v>
      </c>
      <c r="AN54" s="350" t="n">
        <v>1.92832</v>
      </c>
      <c r="AO54" s="350" t="n">
        <v>1.93507</v>
      </c>
      <c r="AP54" s="350" t="n">
        <v>1.94187</v>
      </c>
      <c r="AQ54" s="351" t="n">
        <v>1.9487</v>
      </c>
    </row>
    <row r="55" customFormat="false" ht="12.75" hidden="false" customHeight="false" outlineLevel="0" collapsed="false">
      <c r="A55" s="349" t="n">
        <v>340</v>
      </c>
      <c r="B55" s="350" t="n">
        <v>1.81618</v>
      </c>
      <c r="C55" s="350" t="n">
        <v>1.81026</v>
      </c>
      <c r="D55" s="350" t="n">
        <v>1.80432</v>
      </c>
      <c r="E55" s="350" t="n">
        <v>1.79834</v>
      </c>
      <c r="F55" s="350" t="n">
        <v>1.79233</v>
      </c>
      <c r="G55" s="350" t="n">
        <v>1.78629</v>
      </c>
      <c r="H55" s="350" t="n">
        <v>1.78022</v>
      </c>
      <c r="I55" s="350" t="n">
        <v>1.77413</v>
      </c>
      <c r="J55" s="350" t="n">
        <v>1.768</v>
      </c>
      <c r="K55" s="350" t="n">
        <v>1.76185</v>
      </c>
      <c r="L55" s="350" t="n">
        <v>1.75567</v>
      </c>
      <c r="M55" s="350" t="n">
        <v>1.74947</v>
      </c>
      <c r="N55" s="350" t="n">
        <v>1.74323</v>
      </c>
      <c r="O55" s="350" t="n">
        <v>1.73697</v>
      </c>
      <c r="P55" s="350" t="n">
        <v>1.73068</v>
      </c>
      <c r="Q55" s="350" t="n">
        <v>1.72437</v>
      </c>
      <c r="R55" s="350" t="n">
        <v>1.71803</v>
      </c>
      <c r="S55" s="350" t="n">
        <v>1.71166</v>
      </c>
      <c r="T55" s="350" t="n">
        <v>1.70527</v>
      </c>
      <c r="U55" s="351" t="n">
        <v>1.69885</v>
      </c>
      <c r="W55" s="349" t="n">
        <v>340</v>
      </c>
      <c r="X55" s="350" t="n">
        <v>1.82799</v>
      </c>
      <c r="Y55" s="350" t="n">
        <v>1.83392</v>
      </c>
      <c r="Z55" s="350" t="n">
        <v>1.8399</v>
      </c>
      <c r="AA55" s="350" t="n">
        <v>1.84592</v>
      </c>
      <c r="AB55" s="350" t="n">
        <v>1.85198</v>
      </c>
      <c r="AC55" s="350" t="n">
        <v>1.85808</v>
      </c>
      <c r="AD55" s="350" t="n">
        <v>1.8642</v>
      </c>
      <c r="AE55" s="350" t="n">
        <v>1.87038</v>
      </c>
      <c r="AF55" s="350" t="n">
        <v>1.87659</v>
      </c>
      <c r="AG55" s="350" t="n">
        <v>1.88284</v>
      </c>
      <c r="AH55" s="350" t="n">
        <v>1.88913</v>
      </c>
      <c r="AI55" s="350" t="n">
        <v>1.89545</v>
      </c>
      <c r="AJ55" s="350" t="n">
        <v>1.9018</v>
      </c>
      <c r="AK55" s="350" t="n">
        <v>1.90819</v>
      </c>
      <c r="AL55" s="350" t="n">
        <v>1.91463</v>
      </c>
      <c r="AM55" s="350" t="n">
        <v>1.92109</v>
      </c>
      <c r="AN55" s="350" t="n">
        <v>1.9276</v>
      </c>
      <c r="AO55" s="350" t="n">
        <v>1.93414</v>
      </c>
      <c r="AP55" s="350" t="n">
        <v>1.94072</v>
      </c>
      <c r="AQ55" s="351" t="n">
        <v>1.94732</v>
      </c>
    </row>
    <row r="56" customFormat="false" ht="12.75" hidden="false" customHeight="false" outlineLevel="0" collapsed="false">
      <c r="A56" s="349" t="n">
        <v>350</v>
      </c>
      <c r="B56" s="350" t="n">
        <v>1.8189</v>
      </c>
      <c r="C56" s="350" t="n">
        <v>1.81315</v>
      </c>
      <c r="D56" s="350" t="n">
        <v>1.80737</v>
      </c>
      <c r="E56" s="350" t="n">
        <v>1.80157</v>
      </c>
      <c r="F56" s="350" t="n">
        <v>1.79573</v>
      </c>
      <c r="G56" s="350" t="n">
        <v>1.78987</v>
      </c>
      <c r="H56" s="350" t="n">
        <v>1.78398</v>
      </c>
      <c r="I56" s="350" t="n">
        <v>1.77806</v>
      </c>
      <c r="J56" s="350" t="n">
        <v>1.77211</v>
      </c>
      <c r="K56" s="350" t="n">
        <v>1.76615</v>
      </c>
      <c r="L56" s="350" t="n">
        <v>1.76015</v>
      </c>
      <c r="M56" s="350" t="n">
        <v>1.75414</v>
      </c>
      <c r="N56" s="350" t="n">
        <v>1.74808</v>
      </c>
      <c r="O56" s="350" t="n">
        <v>1.74201</v>
      </c>
      <c r="P56" s="350" t="n">
        <v>1.73592</v>
      </c>
      <c r="Q56" s="350" t="n">
        <v>1.72979</v>
      </c>
      <c r="R56" s="350" t="n">
        <v>1.72364</v>
      </c>
      <c r="S56" s="350" t="n">
        <v>1.71747</v>
      </c>
      <c r="T56" s="350" t="n">
        <v>1.71127</v>
      </c>
      <c r="U56" s="351" t="n">
        <v>1.70505</v>
      </c>
      <c r="W56" s="349" t="n">
        <v>350</v>
      </c>
      <c r="X56" s="350" t="n">
        <v>1.83036</v>
      </c>
      <c r="Y56" s="350" t="n">
        <v>1.83613</v>
      </c>
      <c r="Z56" s="350" t="n">
        <v>1.84193</v>
      </c>
      <c r="AA56" s="350" t="n">
        <v>1.84778</v>
      </c>
      <c r="AB56" s="350" t="n">
        <v>1.85366</v>
      </c>
      <c r="AC56" s="350" t="n">
        <v>1.85957</v>
      </c>
      <c r="AD56" s="350" t="n">
        <v>1.86553</v>
      </c>
      <c r="AE56" s="350" t="n">
        <v>1.87151</v>
      </c>
      <c r="AF56" s="350" t="n">
        <v>1.87753</v>
      </c>
      <c r="AG56" s="350" t="n">
        <v>1.88359</v>
      </c>
      <c r="AH56" s="350" t="n">
        <v>1.88969</v>
      </c>
      <c r="AI56" s="350" t="n">
        <v>1.89581</v>
      </c>
      <c r="AJ56" s="350" t="n">
        <v>1.90198</v>
      </c>
      <c r="AK56" s="350" t="n">
        <v>1.90818</v>
      </c>
      <c r="AL56" s="350" t="n">
        <v>1.91441</v>
      </c>
      <c r="AM56" s="350" t="n">
        <v>1.92068</v>
      </c>
      <c r="AN56" s="350" t="n">
        <v>1.92698</v>
      </c>
      <c r="AO56" s="350" t="n">
        <v>1.93331</v>
      </c>
      <c r="AP56" s="350" t="n">
        <v>1.93967</v>
      </c>
      <c r="AQ56" s="351" t="n">
        <v>1.94608</v>
      </c>
    </row>
    <row r="57" customFormat="false" ht="12.75" hidden="false" customHeight="false" outlineLevel="0" collapsed="false">
      <c r="A57" s="349" t="n">
        <v>360</v>
      </c>
      <c r="B57" s="350" t="n">
        <v>1.8215</v>
      </c>
      <c r="C57" s="350" t="n">
        <v>1.81591</v>
      </c>
      <c r="D57" s="350" t="n">
        <v>1.81029</v>
      </c>
      <c r="E57" s="350" t="n">
        <v>1.80465</v>
      </c>
      <c r="F57" s="350" t="n">
        <v>1.79898</v>
      </c>
      <c r="G57" s="350" t="n">
        <v>1.79328</v>
      </c>
      <c r="H57" s="350" t="n">
        <v>1.78756</v>
      </c>
      <c r="I57" s="350" t="n">
        <v>1.78182</v>
      </c>
      <c r="J57" s="350" t="n">
        <v>1.77604</v>
      </c>
      <c r="K57" s="350" t="n">
        <v>1.77025</v>
      </c>
      <c r="L57" s="350" t="n">
        <v>1.76442</v>
      </c>
      <c r="M57" s="350" t="n">
        <v>1.75858</v>
      </c>
      <c r="N57" s="350" t="n">
        <v>1.7527</v>
      </c>
      <c r="O57" s="350" t="n">
        <v>1.74681</v>
      </c>
      <c r="P57" s="350" t="n">
        <v>1.74089</v>
      </c>
      <c r="Q57" s="350" t="n">
        <v>1.73494</v>
      </c>
      <c r="R57" s="350" t="n">
        <v>1.72898</v>
      </c>
      <c r="S57" s="350" t="n">
        <v>1.72299</v>
      </c>
      <c r="T57" s="350" t="n">
        <v>1.71697</v>
      </c>
      <c r="U57" s="351" t="n">
        <v>1.71094</v>
      </c>
      <c r="W57" s="349" t="n">
        <v>360</v>
      </c>
      <c r="X57" s="350" t="n">
        <v>1.83264</v>
      </c>
      <c r="Y57" s="350" t="n">
        <v>1.83825</v>
      </c>
      <c r="Z57" s="350" t="n">
        <v>1.84389</v>
      </c>
      <c r="AA57" s="350" t="n">
        <v>1.84957</v>
      </c>
      <c r="AB57" s="350" t="n">
        <v>1.85527</v>
      </c>
      <c r="AC57" s="350" t="n">
        <v>1.86102</v>
      </c>
      <c r="AD57" s="350" t="n">
        <v>1.86681</v>
      </c>
      <c r="AE57" s="350" t="n">
        <v>1.87261</v>
      </c>
      <c r="AF57" s="350" t="n">
        <v>1.87846</v>
      </c>
      <c r="AG57" s="350" t="n">
        <v>1.88434</v>
      </c>
      <c r="AH57" s="350" t="n">
        <v>1.89026</v>
      </c>
      <c r="AI57" s="350" t="n">
        <v>1.8962</v>
      </c>
      <c r="AJ57" s="350" t="n">
        <v>1.90218</v>
      </c>
      <c r="AK57" s="350" t="n">
        <v>1.90819</v>
      </c>
      <c r="AL57" s="350" t="n">
        <v>1.91424</v>
      </c>
      <c r="AM57" s="350" t="n">
        <v>1.92032</v>
      </c>
      <c r="AN57" s="350" t="n">
        <v>1.92643</v>
      </c>
      <c r="AO57" s="350" t="n">
        <v>1.93257</v>
      </c>
      <c r="AP57" s="350" t="n">
        <v>1.93874</v>
      </c>
      <c r="AQ57" s="351" t="n">
        <v>1.94494</v>
      </c>
    </row>
    <row r="58" customFormat="false" ht="12.75" hidden="false" customHeight="false" outlineLevel="0" collapsed="false">
      <c r="A58" s="349" t="n">
        <v>370</v>
      </c>
      <c r="B58" s="350" t="n">
        <v>1.82399</v>
      </c>
      <c r="C58" s="350" t="n">
        <v>1.81855</v>
      </c>
      <c r="D58" s="350" t="n">
        <v>1.81309</v>
      </c>
      <c r="E58" s="350" t="n">
        <v>1.8076</v>
      </c>
      <c r="F58" s="350" t="n">
        <v>1.80209</v>
      </c>
      <c r="G58" s="350" t="n">
        <v>1.79655</v>
      </c>
      <c r="H58" s="350" t="n">
        <v>1.79098</v>
      </c>
      <c r="I58" s="350" t="n">
        <v>1.7854</v>
      </c>
      <c r="J58" s="350" t="n">
        <v>1.77978</v>
      </c>
      <c r="K58" s="350" t="n">
        <v>1.77415</v>
      </c>
      <c r="L58" s="350" t="n">
        <v>1.76849</v>
      </c>
      <c r="M58" s="350" t="n">
        <v>1.76281</v>
      </c>
      <c r="N58" s="350" t="n">
        <v>1.75711</v>
      </c>
      <c r="O58" s="350" t="n">
        <v>1.75137</v>
      </c>
      <c r="P58" s="350" t="n">
        <v>1.74562</v>
      </c>
      <c r="Q58" s="350" t="n">
        <v>1.73985</v>
      </c>
      <c r="R58" s="350" t="n">
        <v>1.73406</v>
      </c>
      <c r="S58" s="350" t="n">
        <v>1.72824</v>
      </c>
      <c r="T58" s="350" t="n">
        <v>1.7224</v>
      </c>
      <c r="U58" s="351" t="n">
        <v>1.71653</v>
      </c>
      <c r="W58" s="349" t="n">
        <v>370</v>
      </c>
      <c r="X58" s="350" t="n">
        <v>1.83483</v>
      </c>
      <c r="Y58" s="350" t="n">
        <v>1.84029</v>
      </c>
      <c r="Z58" s="350" t="n">
        <v>1.84577</v>
      </c>
      <c r="AA58" s="350" t="n">
        <v>1.85129</v>
      </c>
      <c r="AB58" s="350" t="n">
        <v>1.85685</v>
      </c>
      <c r="AC58" s="350" t="n">
        <v>1.86242</v>
      </c>
      <c r="AD58" s="350" t="n">
        <v>1.86805</v>
      </c>
      <c r="AE58" s="350" t="n">
        <v>1.87369</v>
      </c>
      <c r="AF58" s="350" t="n">
        <v>1.87938</v>
      </c>
      <c r="AG58" s="350" t="n">
        <v>1.88509</v>
      </c>
      <c r="AH58" s="350" t="n">
        <v>1.89083</v>
      </c>
      <c r="AI58" s="350" t="n">
        <v>1.8966</v>
      </c>
      <c r="AJ58" s="350" t="n">
        <v>1.90241</v>
      </c>
      <c r="AK58" s="350" t="n">
        <v>1.90825</v>
      </c>
      <c r="AL58" s="350" t="n">
        <v>1.91412</v>
      </c>
      <c r="AM58" s="350" t="n">
        <v>1.92002</v>
      </c>
      <c r="AN58" s="350" t="n">
        <v>1.92595</v>
      </c>
      <c r="AO58" s="350" t="n">
        <v>1.93191</v>
      </c>
      <c r="AP58" s="350" t="n">
        <v>1.93789</v>
      </c>
      <c r="AQ58" s="351" t="n">
        <v>1.94392</v>
      </c>
    </row>
    <row r="59" customFormat="false" ht="12.75" hidden="false" customHeight="false" outlineLevel="0" collapsed="false">
      <c r="A59" s="349" t="n">
        <v>380</v>
      </c>
      <c r="B59" s="350" t="n">
        <v>1.82639</v>
      </c>
      <c r="C59" s="350" t="n">
        <v>1.82109</v>
      </c>
      <c r="D59" s="350" t="n">
        <v>1.81577</v>
      </c>
      <c r="E59" s="350" t="n">
        <v>1.81043</v>
      </c>
      <c r="F59" s="350" t="n">
        <v>1.80506</v>
      </c>
      <c r="G59" s="350" t="n">
        <v>1.79967</v>
      </c>
      <c r="H59" s="350" t="n">
        <v>1.79426</v>
      </c>
      <c r="I59" s="350" t="n">
        <v>1.78883</v>
      </c>
      <c r="J59" s="350" t="n">
        <v>1.78336</v>
      </c>
      <c r="K59" s="350" t="n">
        <v>1.77788</v>
      </c>
      <c r="L59" s="350" t="n">
        <v>1.77238</v>
      </c>
      <c r="M59" s="350" t="n">
        <v>1.76685</v>
      </c>
      <c r="N59" s="350" t="n">
        <v>1.7613</v>
      </c>
      <c r="O59" s="350" t="n">
        <v>1.75573</v>
      </c>
      <c r="P59" s="350" t="n">
        <v>1.75014</v>
      </c>
      <c r="Q59" s="350" t="n">
        <v>1.74452</v>
      </c>
      <c r="R59" s="350" t="n">
        <v>1.73889</v>
      </c>
      <c r="S59" s="350" t="n">
        <v>1.73323</v>
      </c>
      <c r="T59" s="350" t="n">
        <v>1.72755</v>
      </c>
      <c r="U59" s="351" t="n">
        <v>1.72186</v>
      </c>
      <c r="W59" s="349" t="n">
        <v>380</v>
      </c>
      <c r="X59" s="350" t="n">
        <v>1.83694</v>
      </c>
      <c r="Y59" s="350" t="n">
        <v>1.84225</v>
      </c>
      <c r="Z59" s="350" t="n">
        <v>1.84758</v>
      </c>
      <c r="AA59" s="350" t="n">
        <v>1.85296</v>
      </c>
      <c r="AB59" s="350" t="n">
        <v>1.85836</v>
      </c>
      <c r="AC59" s="350" t="n">
        <v>1.86379</v>
      </c>
      <c r="AD59" s="350" t="n">
        <v>1.86925</v>
      </c>
      <c r="AE59" s="350" t="n">
        <v>1.87475</v>
      </c>
      <c r="AF59" s="350" t="n">
        <v>1.88027</v>
      </c>
      <c r="AG59" s="350" t="n">
        <v>1.88582</v>
      </c>
      <c r="AH59" s="350" t="n">
        <v>1.89141</v>
      </c>
      <c r="AI59" s="350" t="n">
        <v>1.89702</v>
      </c>
      <c r="AJ59" s="350" t="n">
        <v>1.90266</v>
      </c>
      <c r="AK59" s="350" t="n">
        <v>1.90834</v>
      </c>
      <c r="AL59" s="350" t="n">
        <v>1.91404</v>
      </c>
      <c r="AM59" s="350" t="n">
        <v>1.91977</v>
      </c>
      <c r="AN59" s="350" t="n">
        <v>1.92553</v>
      </c>
      <c r="AO59" s="350" t="n">
        <v>1.93132</v>
      </c>
      <c r="AP59" s="350" t="n">
        <v>1.93714</v>
      </c>
      <c r="AQ59" s="351" t="n">
        <v>1.94298</v>
      </c>
    </row>
    <row r="60" customFormat="false" ht="12.75" hidden="false" customHeight="false" outlineLevel="0" collapsed="false">
      <c r="A60" s="349" t="n">
        <v>390</v>
      </c>
      <c r="B60" s="350" t="n">
        <v>1.82868</v>
      </c>
      <c r="C60" s="350" t="n">
        <v>1.82352</v>
      </c>
      <c r="D60" s="350" t="n">
        <v>1.81834</v>
      </c>
      <c r="E60" s="350" t="n">
        <v>1.81314</v>
      </c>
      <c r="F60" s="350" t="n">
        <v>1.80791</v>
      </c>
      <c r="G60" s="350" t="n">
        <v>1.80266</v>
      </c>
      <c r="H60" s="350" t="n">
        <v>1.79739</v>
      </c>
      <c r="I60" s="350" t="n">
        <v>1.7921</v>
      </c>
      <c r="J60" s="350" t="n">
        <v>1.78678</v>
      </c>
      <c r="K60" s="350" t="n">
        <v>1.78145</v>
      </c>
      <c r="L60" s="350" t="n">
        <v>1.77609</v>
      </c>
      <c r="M60" s="350" t="n">
        <v>1.77071</v>
      </c>
      <c r="N60" s="350" t="n">
        <v>1.76532</v>
      </c>
      <c r="O60" s="350" t="n">
        <v>1.75989</v>
      </c>
      <c r="P60" s="350" t="n">
        <v>1.75445</v>
      </c>
      <c r="Q60" s="350" t="n">
        <v>1.74898</v>
      </c>
      <c r="R60" s="350" t="n">
        <v>1.74351</v>
      </c>
      <c r="S60" s="350" t="n">
        <v>1.738</v>
      </c>
      <c r="T60" s="350" t="n">
        <v>1.73248</v>
      </c>
      <c r="U60" s="351" t="n">
        <v>1.72693</v>
      </c>
      <c r="W60" s="349" t="n">
        <v>390</v>
      </c>
      <c r="X60" s="350" t="n">
        <v>1.83896</v>
      </c>
      <c r="Y60" s="350" t="n">
        <v>1.84413</v>
      </c>
      <c r="Z60" s="350" t="n">
        <v>1.84933</v>
      </c>
      <c r="AA60" s="350" t="n">
        <v>1.85457</v>
      </c>
      <c r="AB60" s="350" t="n">
        <v>1.85982</v>
      </c>
      <c r="AC60" s="350" t="n">
        <v>1.86512</v>
      </c>
      <c r="AD60" s="350" t="n">
        <v>1.87043</v>
      </c>
      <c r="AE60" s="350" t="n">
        <v>1.87578</v>
      </c>
      <c r="AF60" s="350" t="n">
        <v>1.88115</v>
      </c>
      <c r="AG60" s="350" t="n">
        <v>1.88656</v>
      </c>
      <c r="AH60" s="350" t="n">
        <v>1.892</v>
      </c>
      <c r="AI60" s="350" t="n">
        <v>1.89746</v>
      </c>
      <c r="AJ60" s="350" t="n">
        <v>1.90294</v>
      </c>
      <c r="AK60" s="350" t="n">
        <v>1.90846</v>
      </c>
      <c r="AL60" s="350" t="n">
        <v>1.91401</v>
      </c>
      <c r="AM60" s="350" t="n">
        <v>1.91957</v>
      </c>
      <c r="AN60" s="350" t="n">
        <v>1.92517</v>
      </c>
      <c r="AO60" s="350" t="n">
        <v>1.9308</v>
      </c>
      <c r="AP60" s="350" t="n">
        <v>1.93646</v>
      </c>
      <c r="AQ60" s="351" t="n">
        <v>1.94213</v>
      </c>
    </row>
    <row r="61" customFormat="false" ht="12.75" hidden="false" customHeight="false" outlineLevel="0" collapsed="false">
      <c r="A61" s="349" t="n">
        <v>400</v>
      </c>
      <c r="B61" s="350" t="n">
        <v>1.83089</v>
      </c>
      <c r="C61" s="350" t="n">
        <v>1.82586</v>
      </c>
      <c r="D61" s="350" t="n">
        <v>1.82081</v>
      </c>
      <c r="E61" s="350" t="n">
        <v>1.81574</v>
      </c>
      <c r="F61" s="350" t="n">
        <v>1.81064</v>
      </c>
      <c r="G61" s="350" t="n">
        <v>1.80553</v>
      </c>
      <c r="H61" s="350" t="n">
        <v>1.80039</v>
      </c>
      <c r="I61" s="350" t="n">
        <v>1.79524</v>
      </c>
      <c r="J61" s="350" t="n">
        <v>1.79006</v>
      </c>
      <c r="K61" s="350" t="n">
        <v>1.78486</v>
      </c>
      <c r="L61" s="350" t="n">
        <v>1.77964</v>
      </c>
      <c r="M61" s="350" t="n">
        <v>1.7744</v>
      </c>
      <c r="N61" s="350" t="n">
        <v>1.76915</v>
      </c>
      <c r="O61" s="350" t="n">
        <v>1.76387</v>
      </c>
      <c r="P61" s="350" t="n">
        <v>1.75856</v>
      </c>
      <c r="Q61" s="350" t="n">
        <v>1.75324</v>
      </c>
      <c r="R61" s="350" t="n">
        <v>1.74791</v>
      </c>
      <c r="S61" s="350" t="n">
        <v>1.74255</v>
      </c>
      <c r="T61" s="350" t="n">
        <v>1.73717</v>
      </c>
      <c r="U61" s="351" t="n">
        <v>1.73177</v>
      </c>
      <c r="W61" s="349" t="n">
        <v>400</v>
      </c>
      <c r="X61" s="350" t="n">
        <v>1.84091</v>
      </c>
      <c r="Y61" s="350" t="n">
        <v>1.84596</v>
      </c>
      <c r="Z61" s="350" t="n">
        <v>1.85103</v>
      </c>
      <c r="AA61" s="350" t="n">
        <v>1.85612</v>
      </c>
      <c r="AB61" s="350" t="n">
        <v>1.86124</v>
      </c>
      <c r="AC61" s="350" t="n">
        <v>1.8664</v>
      </c>
      <c r="AD61" s="350" t="n">
        <v>1.87158</v>
      </c>
      <c r="AE61" s="350" t="n">
        <v>1.87678</v>
      </c>
      <c r="AF61" s="350" t="n">
        <v>1.88202</v>
      </c>
      <c r="AG61" s="350" t="n">
        <v>1.88728</v>
      </c>
      <c r="AH61" s="350" t="n">
        <v>1.89258</v>
      </c>
      <c r="AI61" s="350" t="n">
        <v>1.89789</v>
      </c>
      <c r="AJ61" s="350" t="n">
        <v>1.90323</v>
      </c>
      <c r="AK61" s="350" t="n">
        <v>1.9086</v>
      </c>
      <c r="AL61" s="350" t="n">
        <v>1.914</v>
      </c>
      <c r="AM61" s="350" t="n">
        <v>1.91942</v>
      </c>
      <c r="AN61" s="350" t="n">
        <v>1.92486</v>
      </c>
      <c r="AO61" s="350" t="n">
        <v>1.93034</v>
      </c>
      <c r="AP61" s="350" t="n">
        <v>1.93584</v>
      </c>
      <c r="AQ61" s="351" t="n">
        <v>1.94136</v>
      </c>
    </row>
    <row r="62" customFormat="false" ht="12.75" hidden="false" customHeight="false" outlineLevel="0" collapsed="false">
      <c r="A62" s="349" t="n">
        <v>410</v>
      </c>
      <c r="B62" s="350" t="n">
        <v>1.83301</v>
      </c>
      <c r="C62" s="350" t="n">
        <v>1.82811</v>
      </c>
      <c r="D62" s="350" t="n">
        <v>1.82318</v>
      </c>
      <c r="E62" s="350" t="n">
        <v>1.81824</v>
      </c>
      <c r="F62" s="350" t="n">
        <v>1.81327</v>
      </c>
      <c r="G62" s="350" t="n">
        <v>1.80828</v>
      </c>
      <c r="H62" s="350" t="n">
        <v>1.80327</v>
      </c>
      <c r="I62" s="350" t="n">
        <v>1.79825</v>
      </c>
      <c r="J62" s="350" t="n">
        <v>1.7932</v>
      </c>
      <c r="K62" s="350" t="n">
        <v>1.78814</v>
      </c>
      <c r="L62" s="350" t="n">
        <v>1.78305</v>
      </c>
      <c r="M62" s="350" t="n">
        <v>1.77794</v>
      </c>
      <c r="N62" s="350" t="n">
        <v>1.77281</v>
      </c>
      <c r="O62" s="350" t="n">
        <v>1.76767</v>
      </c>
      <c r="P62" s="350" t="n">
        <v>1.7625</v>
      </c>
      <c r="Q62" s="350" t="n">
        <v>1.75732</v>
      </c>
      <c r="R62" s="350" t="n">
        <v>1.75212</v>
      </c>
      <c r="S62" s="350" t="n">
        <v>1.7469</v>
      </c>
      <c r="T62" s="350" t="n">
        <v>1.74166</v>
      </c>
      <c r="U62" s="351" t="n">
        <v>1.7364</v>
      </c>
      <c r="W62" s="349" t="n">
        <v>410</v>
      </c>
      <c r="X62" s="350" t="n">
        <v>1.84279</v>
      </c>
      <c r="Y62" s="350" t="n">
        <v>1.84771</v>
      </c>
      <c r="Z62" s="350" t="n">
        <v>1.85265</v>
      </c>
      <c r="AA62" s="350" t="n">
        <v>1.85763</v>
      </c>
      <c r="AB62" s="350" t="n">
        <v>1.86263</v>
      </c>
      <c r="AC62" s="350" t="n">
        <v>1.86765</v>
      </c>
      <c r="AD62" s="350" t="n">
        <v>1.87269</v>
      </c>
      <c r="AE62" s="350" t="n">
        <v>1.87777</v>
      </c>
      <c r="AF62" s="350" t="n">
        <v>1.88287</v>
      </c>
      <c r="AG62" s="350" t="n">
        <v>1.888</v>
      </c>
      <c r="AH62" s="350" t="n">
        <v>1.89315</v>
      </c>
      <c r="AI62" s="350" t="n">
        <v>1.89833</v>
      </c>
      <c r="AJ62" s="350" t="n">
        <v>1.90354</v>
      </c>
      <c r="AK62" s="350" t="n">
        <v>1.90877</v>
      </c>
      <c r="AL62" s="350" t="n">
        <v>1.91401</v>
      </c>
      <c r="AM62" s="350" t="n">
        <v>1.9193</v>
      </c>
      <c r="AN62" s="350" t="n">
        <v>1.9246</v>
      </c>
      <c r="AO62" s="350" t="n">
        <v>1.92993</v>
      </c>
      <c r="AP62" s="350" t="n">
        <v>1.93528</v>
      </c>
      <c r="AQ62" s="351" t="n">
        <v>1.94066</v>
      </c>
    </row>
    <row r="63" customFormat="false" ht="12.75" hidden="false" customHeight="false" outlineLevel="0" collapsed="false">
      <c r="A63" s="349" t="n">
        <v>420</v>
      </c>
      <c r="B63" s="350" t="n">
        <v>1.83507</v>
      </c>
      <c r="C63" s="350" t="n">
        <v>1.83028</v>
      </c>
      <c r="D63" s="350" t="n">
        <v>1.82546</v>
      </c>
      <c r="E63" s="350" t="n">
        <v>1.82064</v>
      </c>
      <c r="F63" s="350" t="n">
        <v>1.81579</v>
      </c>
      <c r="G63" s="350" t="n">
        <v>1.81093</v>
      </c>
      <c r="H63" s="350" t="n">
        <v>1.80604</v>
      </c>
      <c r="I63" s="350" t="n">
        <v>1.80114</v>
      </c>
      <c r="J63" s="350" t="n">
        <v>1.79621</v>
      </c>
      <c r="K63" s="350" t="n">
        <v>1.79127</v>
      </c>
      <c r="L63" s="350" t="n">
        <v>1.78631</v>
      </c>
      <c r="M63" s="350" t="n">
        <v>1.78133</v>
      </c>
      <c r="N63" s="350" t="n">
        <v>1.77633</v>
      </c>
      <c r="O63" s="350" t="n">
        <v>1.77132</v>
      </c>
      <c r="P63" s="350" t="n">
        <v>1.76628</v>
      </c>
      <c r="Q63" s="350" t="n">
        <v>1.76122</v>
      </c>
      <c r="R63" s="350" t="n">
        <v>1.75615</v>
      </c>
      <c r="S63" s="350" t="n">
        <v>1.75107</v>
      </c>
      <c r="T63" s="350" t="n">
        <v>1.74596</v>
      </c>
      <c r="U63" s="351" t="n">
        <v>1.74083</v>
      </c>
      <c r="W63" s="349" t="n">
        <v>420</v>
      </c>
      <c r="X63" s="350" t="n">
        <v>1.84461</v>
      </c>
      <c r="Y63" s="350" t="n">
        <v>1.84941</v>
      </c>
      <c r="Z63" s="350" t="n">
        <v>1.85423</v>
      </c>
      <c r="AA63" s="350" t="n">
        <v>1.85908</v>
      </c>
      <c r="AB63" s="350" t="n">
        <v>1.86396</v>
      </c>
      <c r="AC63" s="350" t="n">
        <v>1.86886</v>
      </c>
      <c r="AD63" s="350" t="n">
        <v>1.87379</v>
      </c>
      <c r="AE63" s="350" t="n">
        <v>1.87874</v>
      </c>
      <c r="AF63" s="350" t="n">
        <v>1.88371</v>
      </c>
      <c r="AG63" s="350" t="n">
        <v>1.88871</v>
      </c>
      <c r="AH63" s="350" t="n">
        <v>1.89373</v>
      </c>
      <c r="AI63" s="350" t="n">
        <v>1.89878</v>
      </c>
      <c r="AJ63" s="350" t="n">
        <v>1.90385</v>
      </c>
      <c r="AK63" s="350" t="n">
        <v>1.90895</v>
      </c>
      <c r="AL63" s="350" t="n">
        <v>1.91407</v>
      </c>
      <c r="AM63" s="350" t="n">
        <v>1.91922</v>
      </c>
      <c r="AN63" s="350" t="n">
        <v>1.92438</v>
      </c>
      <c r="AO63" s="350" t="n">
        <v>1.92957</v>
      </c>
      <c r="AP63" s="350" t="n">
        <v>1.93478</v>
      </c>
      <c r="AQ63" s="351" t="n">
        <v>1.94003</v>
      </c>
    </row>
    <row r="64" customFormat="false" ht="12.75" hidden="false" customHeight="false" outlineLevel="0" collapsed="false">
      <c r="A64" s="349" t="n">
        <v>430</v>
      </c>
      <c r="B64" s="350" t="n">
        <v>1.83704</v>
      </c>
      <c r="C64" s="350" t="n">
        <v>1.83236</v>
      </c>
      <c r="D64" s="350" t="n">
        <v>1.82767</v>
      </c>
      <c r="E64" s="350" t="n">
        <v>1.82296</v>
      </c>
      <c r="F64" s="350" t="n">
        <v>1.81823</v>
      </c>
      <c r="G64" s="350" t="n">
        <v>1.81348</v>
      </c>
      <c r="H64" s="350" t="n">
        <v>1.80871</v>
      </c>
      <c r="I64" s="350" t="n">
        <v>1.80392</v>
      </c>
      <c r="J64" s="350" t="n">
        <v>1.79911</v>
      </c>
      <c r="K64" s="350" t="n">
        <v>1.79429</v>
      </c>
      <c r="L64" s="350" t="n">
        <v>1.78944</v>
      </c>
      <c r="M64" s="350" t="n">
        <v>1.78458</v>
      </c>
      <c r="N64" s="350" t="n">
        <v>1.77971</v>
      </c>
      <c r="O64" s="350" t="n">
        <v>1.77481</v>
      </c>
      <c r="P64" s="350" t="n">
        <v>1.7699</v>
      </c>
      <c r="Q64" s="350" t="n">
        <v>1.76497</v>
      </c>
      <c r="R64" s="350" t="n">
        <v>1.76002</v>
      </c>
      <c r="S64" s="350" t="n">
        <v>1.75506</v>
      </c>
      <c r="T64" s="350" t="n">
        <v>1.75007</v>
      </c>
      <c r="U64" s="351" t="n">
        <v>1.74508</v>
      </c>
      <c r="W64" s="349" t="n">
        <v>430</v>
      </c>
      <c r="X64" s="350" t="n">
        <v>1.84636</v>
      </c>
      <c r="Y64" s="350" t="n">
        <v>1.85105</v>
      </c>
      <c r="Z64" s="350" t="n">
        <v>1.85576</v>
      </c>
      <c r="AA64" s="350" t="n">
        <v>1.8605</v>
      </c>
      <c r="AB64" s="350" t="n">
        <v>1.86525</v>
      </c>
      <c r="AC64" s="350" t="n">
        <v>1.87004</v>
      </c>
      <c r="AD64" s="350" t="n">
        <v>1.87484</v>
      </c>
      <c r="AE64" s="350" t="n">
        <v>1.87967</v>
      </c>
      <c r="AF64" s="350" t="n">
        <v>1.88453</v>
      </c>
      <c r="AG64" s="350" t="n">
        <v>1.88941</v>
      </c>
      <c r="AH64" s="350" t="n">
        <v>1.89431</v>
      </c>
      <c r="AI64" s="350" t="n">
        <v>1.89923</v>
      </c>
      <c r="AJ64" s="350" t="n">
        <v>1.90417</v>
      </c>
      <c r="AK64" s="350" t="n">
        <v>1.90915</v>
      </c>
      <c r="AL64" s="350" t="n">
        <v>1.91414</v>
      </c>
      <c r="AM64" s="350" t="n">
        <v>1.91915</v>
      </c>
      <c r="AN64" s="350" t="n">
        <v>1.9242</v>
      </c>
      <c r="AO64" s="350" t="n">
        <v>1.92925</v>
      </c>
      <c r="AP64" s="350" t="n">
        <v>1.93433</v>
      </c>
      <c r="AQ64" s="351" t="n">
        <v>1.93944</v>
      </c>
    </row>
    <row r="65" customFormat="false" ht="12.75" hidden="false" customHeight="false" outlineLevel="0" collapsed="false">
      <c r="A65" s="349" t="n">
        <v>440</v>
      </c>
      <c r="B65" s="350" t="n">
        <v>1.83895</v>
      </c>
      <c r="C65" s="350" t="n">
        <v>1.83438</v>
      </c>
      <c r="D65" s="350" t="n">
        <v>1.82979</v>
      </c>
      <c r="E65" s="350" t="n">
        <v>1.82518</v>
      </c>
      <c r="F65" s="350" t="n">
        <v>1.82056</v>
      </c>
      <c r="G65" s="350" t="n">
        <v>1.81592</v>
      </c>
      <c r="H65" s="350" t="n">
        <v>1.81126</v>
      </c>
      <c r="I65" s="350" t="n">
        <v>1.80659</v>
      </c>
      <c r="J65" s="350" t="n">
        <v>1.80189</v>
      </c>
      <c r="K65" s="350" t="n">
        <v>1.79718</v>
      </c>
      <c r="L65" s="350" t="n">
        <v>1.79245</v>
      </c>
      <c r="M65" s="350" t="n">
        <v>1.7877</v>
      </c>
      <c r="N65" s="350" t="n">
        <v>1.78295</v>
      </c>
      <c r="O65" s="350" t="n">
        <v>1.77817</v>
      </c>
      <c r="P65" s="350" t="n">
        <v>1.77337</v>
      </c>
      <c r="Q65" s="350" t="n">
        <v>1.76856</v>
      </c>
      <c r="R65" s="350" t="n">
        <v>1.76373</v>
      </c>
      <c r="S65" s="350" t="n">
        <v>1.75888</v>
      </c>
      <c r="T65" s="350" t="n">
        <v>1.75403</v>
      </c>
      <c r="U65" s="351" t="n">
        <v>1.74914</v>
      </c>
      <c r="W65" s="349" t="n">
        <v>440</v>
      </c>
      <c r="X65" s="350" t="n">
        <v>1.84805</v>
      </c>
      <c r="Y65" s="350" t="n">
        <v>1.85264</v>
      </c>
      <c r="Z65" s="350" t="n">
        <v>1.85724</v>
      </c>
      <c r="AA65" s="350" t="n">
        <v>1.86187</v>
      </c>
      <c r="AB65" s="350" t="n">
        <v>1.86651</v>
      </c>
      <c r="AC65" s="350" t="n">
        <v>1.87119</v>
      </c>
      <c r="AD65" s="350" t="n">
        <v>1.87588</v>
      </c>
      <c r="AE65" s="350" t="n">
        <v>1.8806</v>
      </c>
      <c r="AF65" s="350" t="n">
        <v>1.88533</v>
      </c>
      <c r="AG65" s="350" t="n">
        <v>1.8901</v>
      </c>
      <c r="AH65" s="350" t="n">
        <v>1.89488</v>
      </c>
      <c r="AI65" s="350" t="n">
        <v>1.89968</v>
      </c>
      <c r="AJ65" s="350" t="n">
        <v>1.90451</v>
      </c>
      <c r="AK65" s="350" t="n">
        <v>1.90937</v>
      </c>
      <c r="AL65" s="350" t="n">
        <v>1.91424</v>
      </c>
      <c r="AM65" s="350" t="n">
        <v>1.91913</v>
      </c>
      <c r="AN65" s="350" t="n">
        <v>1.92404</v>
      </c>
      <c r="AO65" s="350" t="n">
        <v>1.92898</v>
      </c>
      <c r="AP65" s="350" t="n">
        <v>1.93393</v>
      </c>
      <c r="AQ65" s="351" t="n">
        <v>1.93891</v>
      </c>
    </row>
    <row r="66" customFormat="false" ht="12.75" hidden="false" customHeight="false" outlineLevel="0" collapsed="false">
      <c r="A66" s="349" t="n">
        <v>450</v>
      </c>
      <c r="B66" s="350" t="n">
        <v>1.84079</v>
      </c>
      <c r="C66" s="350" t="n">
        <v>1.83632</v>
      </c>
      <c r="D66" s="350" t="n">
        <v>1.83184</v>
      </c>
      <c r="E66" s="350" t="n">
        <v>1.82734</v>
      </c>
      <c r="F66" s="350" t="n">
        <v>1.82282</v>
      </c>
      <c r="G66" s="350" t="n">
        <v>1.81828</v>
      </c>
      <c r="H66" s="350" t="n">
        <v>1.81373</v>
      </c>
      <c r="I66" s="350" t="n">
        <v>1.80916</v>
      </c>
      <c r="J66" s="350" t="n">
        <v>1.80457</v>
      </c>
      <c r="K66" s="350" t="n">
        <v>1.79997</v>
      </c>
      <c r="L66" s="350" t="n">
        <v>1.79535</v>
      </c>
      <c r="M66" s="350" t="n">
        <v>1.79071</v>
      </c>
      <c r="N66" s="350" t="n">
        <v>1.78607</v>
      </c>
      <c r="O66" s="350" t="n">
        <v>1.78139</v>
      </c>
      <c r="P66" s="350" t="n">
        <v>1.77671</v>
      </c>
      <c r="Q66" s="350" t="n">
        <v>1.77201</v>
      </c>
      <c r="R66" s="350" t="n">
        <v>1.7673</v>
      </c>
      <c r="S66" s="350" t="n">
        <v>1.76256</v>
      </c>
      <c r="T66" s="350" t="n">
        <v>1.75781</v>
      </c>
      <c r="U66" s="351" t="n">
        <v>1.75305</v>
      </c>
      <c r="W66" s="349" t="n">
        <v>450</v>
      </c>
      <c r="X66" s="350" t="n">
        <v>1.8497</v>
      </c>
      <c r="Y66" s="350" t="n">
        <v>1.85418</v>
      </c>
      <c r="Z66" s="350" t="n">
        <v>1.85867</v>
      </c>
      <c r="AA66" s="350" t="n">
        <v>1.8632</v>
      </c>
      <c r="AB66" s="350" t="n">
        <v>1.86774</v>
      </c>
      <c r="AC66" s="350" t="n">
        <v>1.8723</v>
      </c>
      <c r="AD66" s="350" t="n">
        <v>1.87688</v>
      </c>
      <c r="AE66" s="350" t="n">
        <v>1.8815</v>
      </c>
      <c r="AF66" s="350" t="n">
        <v>1.88612</v>
      </c>
      <c r="AG66" s="350" t="n">
        <v>1.89077</v>
      </c>
      <c r="AH66" s="350" t="n">
        <v>1.89545</v>
      </c>
      <c r="AI66" s="350" t="n">
        <v>1.90014</v>
      </c>
      <c r="AJ66" s="350" t="n">
        <v>1.90485</v>
      </c>
      <c r="AK66" s="350" t="n">
        <v>1.90959</v>
      </c>
      <c r="AL66" s="350" t="n">
        <v>1.91434</v>
      </c>
      <c r="AM66" s="350" t="n">
        <v>1.91912</v>
      </c>
      <c r="AN66" s="350" t="n">
        <v>1.92392</v>
      </c>
      <c r="AO66" s="350" t="n">
        <v>1.92874</v>
      </c>
      <c r="AP66" s="350" t="n">
        <v>1.93358</v>
      </c>
      <c r="AQ66" s="351" t="n">
        <v>1.93844</v>
      </c>
    </row>
    <row r="67" customFormat="false" ht="12.75" hidden="false" customHeight="false" outlineLevel="0" collapsed="false">
      <c r="A67" s="349" t="n">
        <v>460</v>
      </c>
      <c r="B67" s="350" t="n">
        <v>1.84257</v>
      </c>
      <c r="C67" s="350" t="n">
        <v>1.8382</v>
      </c>
      <c r="D67" s="350" t="n">
        <v>1.83381</v>
      </c>
      <c r="E67" s="350" t="n">
        <v>1.82941</v>
      </c>
      <c r="F67" s="350" t="n">
        <v>1.82499</v>
      </c>
      <c r="G67" s="350" t="n">
        <v>1.82056</v>
      </c>
      <c r="H67" s="350" t="n">
        <v>1.81611</v>
      </c>
      <c r="I67" s="350" t="n">
        <v>1.81163</v>
      </c>
      <c r="J67" s="350" t="n">
        <v>1.80716</v>
      </c>
      <c r="K67" s="350" t="n">
        <v>1.80265</v>
      </c>
      <c r="L67" s="350" t="n">
        <v>1.79813</v>
      </c>
      <c r="M67" s="350" t="n">
        <v>1.79361</v>
      </c>
      <c r="N67" s="350" t="n">
        <v>1.78906</v>
      </c>
      <c r="O67" s="350" t="n">
        <v>1.7845</v>
      </c>
      <c r="P67" s="350" t="n">
        <v>1.77992</v>
      </c>
      <c r="Q67" s="350" t="n">
        <v>1.77532</v>
      </c>
      <c r="R67" s="350" t="n">
        <v>1.77072</v>
      </c>
      <c r="S67" s="350" t="n">
        <v>1.7661</v>
      </c>
      <c r="T67" s="350" t="n">
        <v>1.76145</v>
      </c>
      <c r="U67" s="351" t="n">
        <v>1.7568</v>
      </c>
      <c r="W67" s="349" t="n">
        <v>460</v>
      </c>
      <c r="X67" s="350" t="n">
        <v>1.85128</v>
      </c>
      <c r="Y67" s="350" t="n">
        <v>1.85567</v>
      </c>
      <c r="Z67" s="350" t="n">
        <v>1.86007</v>
      </c>
      <c r="AA67" s="350" t="n">
        <v>1.86449</v>
      </c>
      <c r="AB67" s="350" t="n">
        <v>1.86893</v>
      </c>
      <c r="AC67" s="350" t="n">
        <v>1.87339</v>
      </c>
      <c r="AD67" s="350" t="n">
        <v>1.87787</v>
      </c>
      <c r="AE67" s="350" t="n">
        <v>1.88238</v>
      </c>
      <c r="AF67" s="350" t="n">
        <v>1.8869</v>
      </c>
      <c r="AG67" s="350" t="n">
        <v>1.89144</v>
      </c>
      <c r="AH67" s="350" t="n">
        <v>1.89601</v>
      </c>
      <c r="AI67" s="350" t="n">
        <v>1.9006</v>
      </c>
      <c r="AJ67" s="350" t="n">
        <v>1.9052</v>
      </c>
      <c r="AK67" s="350" t="n">
        <v>1.90983</v>
      </c>
      <c r="AL67" s="350" t="n">
        <v>1.91447</v>
      </c>
      <c r="AM67" s="350" t="n">
        <v>1.91914</v>
      </c>
      <c r="AN67" s="350" t="n">
        <v>1.92382</v>
      </c>
      <c r="AO67" s="350" t="n">
        <v>1.92853</v>
      </c>
      <c r="AP67" s="350" t="n">
        <v>1.93325</v>
      </c>
      <c r="AQ67" s="351" t="n">
        <v>1.938</v>
      </c>
    </row>
    <row r="68" customFormat="false" ht="12.75" hidden="false" customHeight="false" outlineLevel="0" collapsed="false">
      <c r="A68" s="349" t="n">
        <v>470</v>
      </c>
      <c r="B68" s="350" t="n">
        <v>1.84429</v>
      </c>
      <c r="C68" s="350" t="n">
        <v>1.84002</v>
      </c>
      <c r="D68" s="350" t="n">
        <v>1.83572</v>
      </c>
      <c r="E68" s="350" t="n">
        <v>1.83142</v>
      </c>
      <c r="F68" s="350" t="n">
        <v>1.82709</v>
      </c>
      <c r="G68" s="350" t="n">
        <v>1.82275</v>
      </c>
      <c r="H68" s="350" t="n">
        <v>1.8184</v>
      </c>
      <c r="I68" s="350" t="n">
        <v>1.81403</v>
      </c>
      <c r="J68" s="350" t="n">
        <v>1.80964</v>
      </c>
      <c r="K68" s="350" t="n">
        <v>1.80524</v>
      </c>
      <c r="L68" s="350" t="n">
        <v>1.80083</v>
      </c>
      <c r="M68" s="350" t="n">
        <v>1.7964</v>
      </c>
      <c r="N68" s="350" t="n">
        <v>1.79195</v>
      </c>
      <c r="O68" s="350" t="n">
        <v>1.78749</v>
      </c>
      <c r="P68" s="350" t="n">
        <v>1.78301</v>
      </c>
      <c r="Q68" s="350" t="n">
        <v>1.77852</v>
      </c>
      <c r="R68" s="350" t="n">
        <v>1.77401</v>
      </c>
      <c r="S68" s="350" t="n">
        <v>1.76949</v>
      </c>
      <c r="T68" s="350" t="n">
        <v>1.76496</v>
      </c>
      <c r="U68" s="351" t="n">
        <v>1.76041</v>
      </c>
      <c r="W68" s="349" t="n">
        <v>470</v>
      </c>
      <c r="X68" s="350" t="n">
        <v>1.85282</v>
      </c>
      <c r="Y68" s="350" t="n">
        <v>1.85711</v>
      </c>
      <c r="Z68" s="350" t="n">
        <v>1.86141</v>
      </c>
      <c r="AA68" s="350" t="n">
        <v>1.86574</v>
      </c>
      <c r="AB68" s="350" t="n">
        <v>1.87009</v>
      </c>
      <c r="AC68" s="350" t="n">
        <v>1.87445</v>
      </c>
      <c r="AD68" s="350" t="n">
        <v>1.87883</v>
      </c>
      <c r="AE68" s="350" t="n">
        <v>1.88324</v>
      </c>
      <c r="AF68" s="350" t="n">
        <v>1.88767</v>
      </c>
      <c r="AG68" s="350" t="n">
        <v>1.89211</v>
      </c>
      <c r="AH68" s="350" t="n">
        <v>1.89657</v>
      </c>
      <c r="AI68" s="350" t="n">
        <v>1.90105</v>
      </c>
      <c r="AJ68" s="350" t="n">
        <v>1.90556</v>
      </c>
      <c r="AK68" s="350" t="n">
        <v>1.91008</v>
      </c>
      <c r="AL68" s="350" t="n">
        <v>1.91461</v>
      </c>
      <c r="AM68" s="350" t="n">
        <v>1.91918</v>
      </c>
      <c r="AN68" s="350" t="n">
        <v>1.92376</v>
      </c>
      <c r="AO68" s="350" t="n">
        <v>1.92835</v>
      </c>
      <c r="AP68" s="350" t="n">
        <v>1.93296</v>
      </c>
      <c r="AQ68" s="351" t="n">
        <v>1.9376</v>
      </c>
    </row>
    <row r="69" customFormat="false" ht="12.75" hidden="false" customHeight="false" outlineLevel="0" collapsed="false">
      <c r="A69" s="349" t="n">
        <v>480</v>
      </c>
      <c r="B69" s="350" t="n">
        <v>1.84596</v>
      </c>
      <c r="C69" s="350" t="n">
        <v>1.84177</v>
      </c>
      <c r="D69" s="350" t="n">
        <v>1.83757</v>
      </c>
      <c r="E69" s="350" t="n">
        <v>1.83336</v>
      </c>
      <c r="F69" s="350" t="n">
        <v>1.82912</v>
      </c>
      <c r="G69" s="350" t="n">
        <v>1.82488</v>
      </c>
      <c r="H69" s="350" t="n">
        <v>1.82061</v>
      </c>
      <c r="I69" s="350" t="n">
        <v>1.81634</v>
      </c>
      <c r="J69" s="350" t="n">
        <v>1.81205</v>
      </c>
      <c r="K69" s="350" t="n">
        <v>1.80774</v>
      </c>
      <c r="L69" s="350" t="n">
        <v>1.80341</v>
      </c>
      <c r="M69" s="350" t="n">
        <v>1.79908</v>
      </c>
      <c r="N69" s="350" t="n">
        <v>1.79473</v>
      </c>
      <c r="O69" s="350" t="n">
        <v>1.79036</v>
      </c>
      <c r="P69" s="350" t="n">
        <v>1.78599</v>
      </c>
      <c r="Q69" s="350" t="n">
        <v>1.78159</v>
      </c>
      <c r="R69" s="350" t="n">
        <v>1.77719</v>
      </c>
      <c r="S69" s="350" t="n">
        <v>1.77276</v>
      </c>
      <c r="T69" s="350" t="n">
        <v>1.76833</v>
      </c>
      <c r="U69" s="351" t="n">
        <v>1.76388</v>
      </c>
      <c r="W69" s="349" t="n">
        <v>480</v>
      </c>
      <c r="X69" s="350" t="n">
        <v>1.85431</v>
      </c>
      <c r="Y69" s="350" t="n">
        <v>1.85851</v>
      </c>
      <c r="Z69" s="350" t="n">
        <v>1.86272</v>
      </c>
      <c r="AA69" s="350" t="n">
        <v>1.86695</v>
      </c>
      <c r="AB69" s="350" t="n">
        <v>1.87121</v>
      </c>
      <c r="AC69" s="350" t="n">
        <v>1.87548</v>
      </c>
      <c r="AD69" s="350" t="n">
        <v>1.87977</v>
      </c>
      <c r="AE69" s="350" t="n">
        <v>1.88408</v>
      </c>
      <c r="AF69" s="350" t="n">
        <v>1.88841</v>
      </c>
      <c r="AG69" s="350" t="n">
        <v>1.89276</v>
      </c>
      <c r="AH69" s="350" t="n">
        <v>1.89712</v>
      </c>
      <c r="AI69" s="350" t="n">
        <v>1.90151</v>
      </c>
      <c r="AJ69" s="350" t="n">
        <v>1.90591</v>
      </c>
      <c r="AK69" s="350" t="n">
        <v>1.91034</v>
      </c>
      <c r="AL69" s="350" t="n">
        <v>1.91477</v>
      </c>
      <c r="AM69" s="350" t="n">
        <v>1.91923</v>
      </c>
      <c r="AN69" s="350" t="n">
        <v>1.92371</v>
      </c>
      <c r="AO69" s="350" t="n">
        <v>1.9282</v>
      </c>
      <c r="AP69" s="350" t="n">
        <v>1.93271</v>
      </c>
      <c r="AQ69" s="351" t="n">
        <v>1.93725</v>
      </c>
    </row>
    <row r="70" customFormat="false" ht="12.75" hidden="false" customHeight="false" outlineLevel="0" collapsed="false">
      <c r="A70" s="349" t="n">
        <v>490</v>
      </c>
      <c r="B70" s="350" t="n">
        <v>1.84758</v>
      </c>
      <c r="C70" s="350" t="n">
        <v>1.84348</v>
      </c>
      <c r="D70" s="350" t="n">
        <v>1.83937</v>
      </c>
      <c r="E70" s="350" t="n">
        <v>1.83523</v>
      </c>
      <c r="F70" s="350" t="n">
        <v>1.83109</v>
      </c>
      <c r="G70" s="350" t="n">
        <v>1.82693</v>
      </c>
      <c r="H70" s="350" t="n">
        <v>1.82275</v>
      </c>
      <c r="I70" s="350" t="n">
        <v>1.81857</v>
      </c>
      <c r="J70" s="350" t="n">
        <v>1.81437</v>
      </c>
      <c r="K70" s="350" t="n">
        <v>1.81015</v>
      </c>
      <c r="L70" s="350" t="n">
        <v>1.80592</v>
      </c>
      <c r="M70" s="350" t="n">
        <v>1.80167</v>
      </c>
      <c r="N70" s="350" t="n">
        <v>1.79741</v>
      </c>
      <c r="O70" s="350" t="n">
        <v>1.79314</v>
      </c>
      <c r="P70" s="350" t="n">
        <v>1.78885</v>
      </c>
      <c r="Q70" s="350" t="n">
        <v>1.78456</v>
      </c>
      <c r="R70" s="350" t="n">
        <v>1.78024</v>
      </c>
      <c r="S70" s="350" t="n">
        <v>1.77592</v>
      </c>
      <c r="T70" s="350" t="n">
        <v>1.77157</v>
      </c>
      <c r="U70" s="351" t="n">
        <v>1.76722</v>
      </c>
      <c r="W70" s="349" t="n">
        <v>490</v>
      </c>
      <c r="X70" s="350" t="n">
        <v>1.85576</v>
      </c>
      <c r="Y70" s="350" t="n">
        <v>1.85987</v>
      </c>
      <c r="Z70" s="350" t="n">
        <v>1.86399</v>
      </c>
      <c r="AA70" s="350" t="n">
        <v>1.86814</v>
      </c>
      <c r="AB70" s="350" t="n">
        <v>1.87231</v>
      </c>
      <c r="AC70" s="350" t="n">
        <v>1.87649</v>
      </c>
      <c r="AD70" s="350" t="n">
        <v>1.88069</v>
      </c>
      <c r="AE70" s="350" t="n">
        <v>1.88491</v>
      </c>
      <c r="AF70" s="350" t="n">
        <v>1.88915</v>
      </c>
      <c r="AG70" s="350" t="n">
        <v>1.8934</v>
      </c>
      <c r="AH70" s="350" t="n">
        <v>1.89767</v>
      </c>
      <c r="AI70" s="350" t="n">
        <v>1.90197</v>
      </c>
      <c r="AJ70" s="350" t="n">
        <v>1.90628</v>
      </c>
      <c r="AK70" s="350" t="n">
        <v>1.91059</v>
      </c>
      <c r="AL70" s="350" t="n">
        <v>1.91494</v>
      </c>
      <c r="AM70" s="350" t="n">
        <v>1.9193</v>
      </c>
      <c r="AN70" s="350" t="n">
        <v>1.92368</v>
      </c>
      <c r="AO70" s="350" t="n">
        <v>1.92807</v>
      </c>
      <c r="AP70" s="350" t="n">
        <v>1.93249</v>
      </c>
      <c r="AQ70" s="351" t="n">
        <v>1.93692</v>
      </c>
    </row>
    <row r="71" customFormat="false" ht="12.75" hidden="false" customHeight="false" outlineLevel="0" collapsed="false">
      <c r="A71" s="349" t="n">
        <v>500</v>
      </c>
      <c r="B71" s="350" t="n">
        <v>1.84914</v>
      </c>
      <c r="C71" s="350" t="n">
        <v>1.84513</v>
      </c>
      <c r="D71" s="350" t="n">
        <v>1.8411</v>
      </c>
      <c r="E71" s="350" t="n">
        <v>1.83705</v>
      </c>
      <c r="F71" s="350" t="n">
        <v>1.83298</v>
      </c>
      <c r="G71" s="350" t="n">
        <v>1.82892</v>
      </c>
      <c r="H71" s="350" t="n">
        <v>1.82482</v>
      </c>
      <c r="I71" s="350" t="n">
        <v>1.82072</v>
      </c>
      <c r="J71" s="350" t="n">
        <v>1.81661</v>
      </c>
      <c r="K71" s="350" t="n">
        <v>1.81247</v>
      </c>
      <c r="L71" s="350" t="n">
        <v>1.80834</v>
      </c>
      <c r="M71" s="350" t="n">
        <v>1.80417</v>
      </c>
      <c r="N71" s="350" t="n">
        <v>1.80001</v>
      </c>
      <c r="O71" s="350" t="n">
        <v>1.79582</v>
      </c>
      <c r="P71" s="350" t="n">
        <v>1.79163</v>
      </c>
      <c r="Q71" s="350" t="n">
        <v>1.78742</v>
      </c>
      <c r="R71" s="350" t="n">
        <v>1.78319</v>
      </c>
      <c r="S71" s="350" t="n">
        <v>1.77896</v>
      </c>
      <c r="T71" s="350" t="n">
        <v>1.77471</v>
      </c>
      <c r="U71" s="351" t="n">
        <v>1.77044</v>
      </c>
      <c r="W71" s="349" t="n">
        <v>500</v>
      </c>
      <c r="X71" s="350" t="n">
        <v>1.85716</v>
      </c>
      <c r="Y71" s="350" t="n">
        <v>1.86119</v>
      </c>
      <c r="Z71" s="350" t="n">
        <v>1.86523</v>
      </c>
      <c r="AA71" s="350" t="n">
        <v>1.86929</v>
      </c>
      <c r="AB71" s="350" t="n">
        <v>1.87337</v>
      </c>
      <c r="AC71" s="350" t="n">
        <v>1.87747</v>
      </c>
      <c r="AD71" s="350" t="n">
        <v>1.88158</v>
      </c>
      <c r="AE71" s="350" t="n">
        <v>1.88572</v>
      </c>
      <c r="AF71" s="350" t="n">
        <v>1.88986</v>
      </c>
      <c r="AG71" s="350" t="n">
        <v>1.89403</v>
      </c>
      <c r="AH71" s="350" t="n">
        <v>1.89821</v>
      </c>
      <c r="AI71" s="350" t="n">
        <v>1.90242</v>
      </c>
      <c r="AJ71" s="350" t="n">
        <v>1.90663</v>
      </c>
      <c r="AK71" s="350" t="n">
        <v>1.91087</v>
      </c>
      <c r="AL71" s="350" t="n">
        <v>1.91512</v>
      </c>
      <c r="AM71" s="350" t="n">
        <v>1.91938</v>
      </c>
      <c r="AN71" s="350" t="n">
        <v>1.92368</v>
      </c>
      <c r="AO71" s="350" t="n">
        <v>1.92798</v>
      </c>
      <c r="AP71" s="350" t="n">
        <v>1.93229</v>
      </c>
      <c r="AQ71" s="351" t="n">
        <v>1.93663</v>
      </c>
    </row>
    <row r="72" customFormat="false" ht="12.75" hidden="false" customHeight="false" outlineLevel="0" collapsed="false">
      <c r="A72" s="349" t="n">
        <v>550</v>
      </c>
      <c r="B72" s="350" t="n">
        <v>1.85632</v>
      </c>
      <c r="C72" s="350" t="n">
        <v>1.85267</v>
      </c>
      <c r="D72" s="350" t="n">
        <v>1.84901</v>
      </c>
      <c r="E72" s="350" t="n">
        <v>1.84533</v>
      </c>
      <c r="F72" s="350" t="n">
        <v>1.84165</v>
      </c>
      <c r="G72" s="350" t="n">
        <v>1.83794</v>
      </c>
      <c r="H72" s="350" t="n">
        <v>1.83423</v>
      </c>
      <c r="I72" s="350" t="n">
        <v>1.83051</v>
      </c>
      <c r="J72" s="350" t="n">
        <v>1.82678</v>
      </c>
      <c r="K72" s="350" t="n">
        <v>1.82303</v>
      </c>
      <c r="L72" s="350" t="n">
        <v>1.81928</v>
      </c>
      <c r="M72" s="350" t="n">
        <v>1.81551</v>
      </c>
      <c r="N72" s="350" t="n">
        <v>1.81173</v>
      </c>
      <c r="O72" s="350" t="n">
        <v>1.80794</v>
      </c>
      <c r="P72" s="350" t="n">
        <v>1.80414</v>
      </c>
      <c r="Q72" s="350" t="n">
        <v>1.80033</v>
      </c>
      <c r="R72" s="350" t="n">
        <v>1.79651</v>
      </c>
      <c r="S72" s="350" t="n">
        <v>1.79268</v>
      </c>
      <c r="T72" s="350" t="n">
        <v>1.78883</v>
      </c>
      <c r="U72" s="351" t="n">
        <v>1.78497</v>
      </c>
      <c r="W72" s="349" t="n">
        <v>550</v>
      </c>
      <c r="X72" s="350" t="n">
        <v>1.86361</v>
      </c>
      <c r="Y72" s="350" t="n">
        <v>1.86727</v>
      </c>
      <c r="Z72" s="350" t="n">
        <v>1.87094</v>
      </c>
      <c r="AA72" s="350" t="n">
        <v>1.87462</v>
      </c>
      <c r="AB72" s="350" t="n">
        <v>1.87833</v>
      </c>
      <c r="AC72" s="350" t="n">
        <v>1.88204</v>
      </c>
      <c r="AD72" s="350" t="n">
        <v>1.88578</v>
      </c>
      <c r="AE72" s="350" t="n">
        <v>1.88952</v>
      </c>
      <c r="AF72" s="350" t="n">
        <v>1.89327</v>
      </c>
      <c r="AG72" s="350" t="n">
        <v>1.89705</v>
      </c>
      <c r="AH72" s="350" t="n">
        <v>1.90084</v>
      </c>
      <c r="AI72" s="350" t="n">
        <v>1.90464</v>
      </c>
      <c r="AJ72" s="350" t="n">
        <v>1.90845</v>
      </c>
      <c r="AK72" s="350" t="n">
        <v>1.91228</v>
      </c>
      <c r="AL72" s="350" t="n">
        <v>1.91613</v>
      </c>
      <c r="AM72" s="350" t="n">
        <v>1.91998</v>
      </c>
      <c r="AN72" s="350" t="n">
        <v>1.92386</v>
      </c>
      <c r="AO72" s="350" t="n">
        <v>1.92774</v>
      </c>
      <c r="AP72" s="350" t="n">
        <v>1.93164</v>
      </c>
      <c r="AQ72" s="351" t="n">
        <v>1.93555</v>
      </c>
    </row>
    <row r="73" customFormat="false" ht="12.75" hidden="false" customHeight="false" outlineLevel="0" collapsed="false">
      <c r="A73" s="349" t="n">
        <v>600</v>
      </c>
      <c r="B73" s="350" t="n">
        <v>1.86257</v>
      </c>
      <c r="C73" s="350" t="n">
        <v>1.85922</v>
      </c>
      <c r="D73" s="350" t="n">
        <v>1.85587</v>
      </c>
      <c r="E73" s="350" t="n">
        <v>1.8525</v>
      </c>
      <c r="F73" s="350" t="n">
        <v>1.84913</v>
      </c>
      <c r="G73" s="350" t="n">
        <v>1.84574</v>
      </c>
      <c r="H73" s="350" t="n">
        <v>1.84235</v>
      </c>
      <c r="I73" s="350" t="n">
        <v>1.83894</v>
      </c>
      <c r="J73" s="350" t="n">
        <v>1.83552</v>
      </c>
      <c r="K73" s="350" t="n">
        <v>1.8321</v>
      </c>
      <c r="L73" s="350" t="n">
        <v>1.82866</v>
      </c>
      <c r="M73" s="350" t="n">
        <v>1.82522</v>
      </c>
      <c r="N73" s="350" t="n">
        <v>1.82177</v>
      </c>
      <c r="O73" s="350" t="n">
        <v>1.8183</v>
      </c>
      <c r="P73" s="350" t="n">
        <v>1.81483</v>
      </c>
      <c r="Q73" s="350" t="n">
        <v>1.81134</v>
      </c>
      <c r="R73" s="350" t="n">
        <v>1.80785</v>
      </c>
      <c r="S73" s="350" t="n">
        <v>1.80435</v>
      </c>
      <c r="T73" s="350" t="n">
        <v>1.80085</v>
      </c>
      <c r="U73" s="351" t="n">
        <v>1.79733</v>
      </c>
      <c r="W73" s="349" t="n">
        <v>600</v>
      </c>
      <c r="X73" s="350" t="n">
        <v>1.86925</v>
      </c>
      <c r="Y73" s="350" t="n">
        <v>1.87259</v>
      </c>
      <c r="Z73" s="350" t="n">
        <v>1.87596</v>
      </c>
      <c r="AA73" s="350" t="n">
        <v>1.87934</v>
      </c>
      <c r="AB73" s="350" t="n">
        <v>1.88273</v>
      </c>
      <c r="AC73" s="350" t="n">
        <v>1.88612</v>
      </c>
      <c r="AD73" s="350" t="n">
        <v>1.88954</v>
      </c>
      <c r="AE73" s="350" t="n">
        <v>1.89296</v>
      </c>
      <c r="AF73" s="350" t="n">
        <v>1.8964</v>
      </c>
      <c r="AG73" s="350" t="n">
        <v>1.89984</v>
      </c>
      <c r="AH73" s="350" t="n">
        <v>1.90331</v>
      </c>
      <c r="AI73" s="350" t="n">
        <v>1.90677</v>
      </c>
      <c r="AJ73" s="350" t="n">
        <v>1.91026</v>
      </c>
      <c r="AK73" s="350" t="n">
        <v>1.91375</v>
      </c>
      <c r="AL73" s="350" t="n">
        <v>1.91727</v>
      </c>
      <c r="AM73" s="350" t="n">
        <v>1.92078</v>
      </c>
      <c r="AN73" s="350" t="n">
        <v>1.92431</v>
      </c>
      <c r="AO73" s="350" t="n">
        <v>1.92786</v>
      </c>
      <c r="AP73" s="350" t="n">
        <v>1.93141</v>
      </c>
      <c r="AQ73" s="351" t="n">
        <v>1.93497</v>
      </c>
    </row>
    <row r="74" customFormat="false" ht="12.75" hidden="false" customHeight="false" outlineLevel="0" collapsed="false">
      <c r="A74" s="349" t="n">
        <v>650</v>
      </c>
      <c r="B74" s="350" t="n">
        <v>1.86807</v>
      </c>
      <c r="C74" s="350" t="n">
        <v>1.86498</v>
      </c>
      <c r="D74" s="350" t="n">
        <v>1.86189</v>
      </c>
      <c r="E74" s="350" t="n">
        <v>1.85878</v>
      </c>
      <c r="F74" s="350" t="n">
        <v>1.85567</v>
      </c>
      <c r="G74" s="350" t="n">
        <v>1.85254</v>
      </c>
      <c r="H74" s="350" t="n">
        <v>1.84942</v>
      </c>
      <c r="I74" s="350" t="n">
        <v>1.84627</v>
      </c>
      <c r="J74" s="350" t="n">
        <v>1.84313</v>
      </c>
      <c r="K74" s="350" t="n">
        <v>1.83997</v>
      </c>
      <c r="L74" s="350" t="n">
        <v>1.83681</v>
      </c>
      <c r="M74" s="350" t="n">
        <v>1.83364</v>
      </c>
      <c r="N74" s="350" t="n">
        <v>1.83045</v>
      </c>
      <c r="O74" s="350" t="n">
        <v>1.82727</v>
      </c>
      <c r="P74" s="350" t="n">
        <v>1.82408</v>
      </c>
      <c r="Q74" s="350" t="n">
        <v>1.82087</v>
      </c>
      <c r="R74" s="350" t="n">
        <v>1.81766</v>
      </c>
      <c r="S74" s="350" t="n">
        <v>1.81444</v>
      </c>
      <c r="T74" s="350" t="n">
        <v>1.8112</v>
      </c>
      <c r="U74" s="351" t="n">
        <v>1.80797</v>
      </c>
      <c r="W74" s="349" t="n">
        <v>650</v>
      </c>
      <c r="X74" s="350" t="n">
        <v>1.87423</v>
      </c>
      <c r="Y74" s="350" t="n">
        <v>1.87733</v>
      </c>
      <c r="Z74" s="350" t="n">
        <v>1.88043</v>
      </c>
      <c r="AA74" s="350" t="n">
        <v>1.88354</v>
      </c>
      <c r="AB74" s="350" t="n">
        <v>1.88667</v>
      </c>
      <c r="AC74" s="350" t="n">
        <v>1.8898</v>
      </c>
      <c r="AD74" s="350" t="n">
        <v>1.89295</v>
      </c>
      <c r="AE74" s="350" t="n">
        <v>1.8961</v>
      </c>
      <c r="AF74" s="350" t="n">
        <v>1.89926</v>
      </c>
      <c r="AG74" s="350" t="n">
        <v>1.90244</v>
      </c>
      <c r="AH74" s="350" t="n">
        <v>1.90562</v>
      </c>
      <c r="AI74" s="350" t="n">
        <v>1.90882</v>
      </c>
      <c r="AJ74" s="350" t="n">
        <v>1.91202</v>
      </c>
      <c r="AK74" s="350" t="n">
        <v>1.91523</v>
      </c>
      <c r="AL74" s="350" t="n">
        <v>1.91846</v>
      </c>
      <c r="AM74" s="350" t="n">
        <v>1.92169</v>
      </c>
      <c r="AN74" s="350" t="n">
        <v>1.92494</v>
      </c>
      <c r="AO74" s="350" t="n">
        <v>1.92819</v>
      </c>
      <c r="AP74" s="350" t="n">
        <v>1.93145</v>
      </c>
      <c r="AQ74" s="351" t="n">
        <v>1.93473</v>
      </c>
    </row>
    <row r="75" customFormat="false" ht="12.75" hidden="false" customHeight="false" outlineLevel="0" collapsed="false">
      <c r="A75" s="349" t="n">
        <v>700</v>
      </c>
      <c r="B75" s="350" t="n">
        <v>1.87297</v>
      </c>
      <c r="C75" s="350" t="n">
        <v>1.8701</v>
      </c>
      <c r="D75" s="350" t="n">
        <v>1.86722</v>
      </c>
      <c r="E75" s="350" t="n">
        <v>1.86435</v>
      </c>
      <c r="F75" s="350" t="n">
        <v>1.86145</v>
      </c>
      <c r="G75" s="350" t="n">
        <v>1.85856</v>
      </c>
      <c r="H75" s="350" t="n">
        <v>1.85566</v>
      </c>
      <c r="I75" s="350" t="n">
        <v>1.85274</v>
      </c>
      <c r="J75" s="350" t="n">
        <v>1.84982</v>
      </c>
      <c r="K75" s="350" t="n">
        <v>1.8469</v>
      </c>
      <c r="L75" s="350" t="n">
        <v>1.84397</v>
      </c>
      <c r="M75" s="350" t="n">
        <v>1.84102</v>
      </c>
      <c r="N75" s="350" t="n">
        <v>1.83808</v>
      </c>
      <c r="O75" s="350" t="n">
        <v>1.83513</v>
      </c>
      <c r="P75" s="350" t="n">
        <v>1.83217</v>
      </c>
      <c r="Q75" s="350" t="n">
        <v>1.8292</v>
      </c>
      <c r="R75" s="350" t="n">
        <v>1.82622</v>
      </c>
      <c r="S75" s="350" t="n">
        <v>1.82324</v>
      </c>
      <c r="T75" s="350" t="n">
        <v>1.82025</v>
      </c>
      <c r="U75" s="351" t="n">
        <v>1.81726</v>
      </c>
      <c r="W75" s="349" t="n">
        <v>700</v>
      </c>
      <c r="X75" s="350" t="n">
        <v>1.87869</v>
      </c>
      <c r="Y75" s="350" t="n">
        <v>1.88156</v>
      </c>
      <c r="Z75" s="350" t="n">
        <v>1.88443</v>
      </c>
      <c r="AA75" s="350" t="n">
        <v>1.88732</v>
      </c>
      <c r="AB75" s="350" t="n">
        <v>1.89022</v>
      </c>
      <c r="AC75" s="350" t="n">
        <v>1.89313</v>
      </c>
      <c r="AD75" s="350" t="n">
        <v>1.89604</v>
      </c>
      <c r="AE75" s="350" t="n">
        <v>1.89897</v>
      </c>
      <c r="AF75" s="350" t="n">
        <v>1.9019</v>
      </c>
      <c r="AG75" s="350" t="n">
        <v>1.90484</v>
      </c>
      <c r="AH75" s="350" t="n">
        <v>1.90779</v>
      </c>
      <c r="AI75" s="350" t="n">
        <v>1.91074</v>
      </c>
      <c r="AJ75" s="350" t="n">
        <v>1.91371</v>
      </c>
      <c r="AK75" s="350" t="n">
        <v>1.91669</v>
      </c>
      <c r="AL75" s="350" t="n">
        <v>1.91967</v>
      </c>
      <c r="AM75" s="350" t="n">
        <v>1.92267</v>
      </c>
      <c r="AN75" s="350" t="n">
        <v>1.92567</v>
      </c>
      <c r="AO75" s="350" t="n">
        <v>1.92868</v>
      </c>
      <c r="AP75" s="350" t="n">
        <v>1.93169</v>
      </c>
      <c r="AQ75" s="351" t="n">
        <v>1.93473</v>
      </c>
    </row>
    <row r="76" customFormat="false" ht="12.75" hidden="false" customHeight="false" outlineLevel="0" collapsed="false">
      <c r="A76" s="349" t="n">
        <v>750</v>
      </c>
      <c r="B76" s="350" t="n">
        <v>1.87736</v>
      </c>
      <c r="C76" s="350" t="n">
        <v>1.87468</v>
      </c>
      <c r="D76" s="350" t="n">
        <v>1.872</v>
      </c>
      <c r="E76" s="350" t="n">
        <v>1.86931</v>
      </c>
      <c r="F76" s="350" t="n">
        <v>1.86662</v>
      </c>
      <c r="G76" s="350" t="n">
        <v>1.86391</v>
      </c>
      <c r="H76" s="350" t="n">
        <v>1.86121</v>
      </c>
      <c r="I76" s="350" t="n">
        <v>1.8585</v>
      </c>
      <c r="J76" s="350" t="n">
        <v>1.85578</v>
      </c>
      <c r="K76" s="350" t="n">
        <v>1.85305</v>
      </c>
      <c r="L76" s="350" t="n">
        <v>1.85031</v>
      </c>
      <c r="M76" s="350" t="n">
        <v>1.84758</v>
      </c>
      <c r="N76" s="350" t="n">
        <v>1.84483</v>
      </c>
      <c r="O76" s="350" t="n">
        <v>1.84208</v>
      </c>
      <c r="P76" s="350" t="n">
        <v>1.83933</v>
      </c>
      <c r="Q76" s="350" t="n">
        <v>1.83656</v>
      </c>
      <c r="R76" s="350" t="n">
        <v>1.83378</v>
      </c>
      <c r="S76" s="350" t="n">
        <v>1.83102</v>
      </c>
      <c r="T76" s="350" t="n">
        <v>1.82823</v>
      </c>
      <c r="U76" s="351" t="n">
        <v>1.82545</v>
      </c>
      <c r="W76" s="349" t="n">
        <v>750</v>
      </c>
      <c r="X76" s="350" t="n">
        <v>1.8827</v>
      </c>
      <c r="Y76" s="350" t="n">
        <v>1.88537</v>
      </c>
      <c r="Z76" s="350" t="n">
        <v>1.88806</v>
      </c>
      <c r="AA76" s="350" t="n">
        <v>1.89076</v>
      </c>
      <c r="AB76" s="350" t="n">
        <v>1.89346</v>
      </c>
      <c r="AC76" s="350" t="n">
        <v>1.89616</v>
      </c>
      <c r="AD76" s="350" t="n">
        <v>1.89888</v>
      </c>
      <c r="AE76" s="350" t="n">
        <v>1.90161</v>
      </c>
      <c r="AF76" s="350" t="n">
        <v>1.90434</v>
      </c>
      <c r="AG76" s="350" t="n">
        <v>1.90708</v>
      </c>
      <c r="AH76" s="350" t="n">
        <v>1.90982</v>
      </c>
      <c r="AI76" s="350" t="n">
        <v>1.91258</v>
      </c>
      <c r="AJ76" s="350" t="n">
        <v>1.91534</v>
      </c>
      <c r="AK76" s="350" t="n">
        <v>1.91811</v>
      </c>
      <c r="AL76" s="350" t="n">
        <v>1.92088</v>
      </c>
      <c r="AM76" s="350" t="n">
        <v>1.92367</v>
      </c>
      <c r="AN76" s="350" t="n">
        <v>1.92647</v>
      </c>
      <c r="AO76" s="350" t="n">
        <v>1.92927</v>
      </c>
      <c r="AP76" s="350" t="n">
        <v>1.93207</v>
      </c>
      <c r="AQ76" s="351" t="n">
        <v>1.93489</v>
      </c>
    </row>
    <row r="77" customFormat="false" ht="12.75" hidden="false" customHeight="false" outlineLevel="0" collapsed="false">
      <c r="A77" s="349" t="n">
        <v>800</v>
      </c>
      <c r="B77" s="350" t="n">
        <v>1.88132</v>
      </c>
      <c r="C77" s="350" t="n">
        <v>1.87882</v>
      </c>
      <c r="D77" s="350" t="n">
        <v>1.8763</v>
      </c>
      <c r="E77" s="350" t="n">
        <v>1.87379</v>
      </c>
      <c r="F77" s="350" t="n">
        <v>1.87126</v>
      </c>
      <c r="G77" s="350" t="n">
        <v>1.86873</v>
      </c>
      <c r="H77" s="350" t="n">
        <v>1.86619</v>
      </c>
      <c r="I77" s="350" t="n">
        <v>1.86365</v>
      </c>
      <c r="J77" s="350" t="n">
        <v>1.8611</v>
      </c>
      <c r="K77" s="350" t="n">
        <v>1.85855</v>
      </c>
      <c r="L77" s="350" t="n">
        <v>1.85599</v>
      </c>
      <c r="M77" s="350" t="n">
        <v>1.85343</v>
      </c>
      <c r="N77" s="350" t="n">
        <v>1.85086</v>
      </c>
      <c r="O77" s="350" t="n">
        <v>1.84829</v>
      </c>
      <c r="P77" s="350" t="n">
        <v>1.84571</v>
      </c>
      <c r="Q77" s="350" t="n">
        <v>1.84312</v>
      </c>
      <c r="R77" s="350" t="n">
        <v>1.84053</v>
      </c>
      <c r="S77" s="350" t="n">
        <v>1.83794</v>
      </c>
      <c r="T77" s="350" t="n">
        <v>1.83533</v>
      </c>
      <c r="U77" s="351" t="n">
        <v>1.83273</v>
      </c>
      <c r="W77" s="349" t="n">
        <v>800</v>
      </c>
      <c r="X77" s="350" t="n">
        <v>1.88633</v>
      </c>
      <c r="Y77" s="350" t="n">
        <v>1.88884</v>
      </c>
      <c r="Z77" s="350" t="n">
        <v>1.89135</v>
      </c>
      <c r="AA77" s="350" t="n">
        <v>1.89388</v>
      </c>
      <c r="AB77" s="350" t="n">
        <v>1.89641</v>
      </c>
      <c r="AC77" s="350" t="n">
        <v>1.89894</v>
      </c>
      <c r="AD77" s="350" t="n">
        <v>1.90149</v>
      </c>
      <c r="AE77" s="350" t="n">
        <v>1.90404</v>
      </c>
      <c r="AF77" s="350" t="n">
        <v>1.9066</v>
      </c>
      <c r="AG77" s="350" t="n">
        <v>1.90916</v>
      </c>
      <c r="AH77" s="350" t="n">
        <v>1.91174</v>
      </c>
      <c r="AI77" s="350" t="n">
        <v>1.91431</v>
      </c>
      <c r="AJ77" s="350" t="n">
        <v>1.9169</v>
      </c>
      <c r="AK77" s="350" t="n">
        <v>1.91948</v>
      </c>
      <c r="AL77" s="350" t="n">
        <v>1.92208</v>
      </c>
      <c r="AM77" s="350" t="n">
        <v>1.92468</v>
      </c>
      <c r="AN77" s="350" t="n">
        <v>1.9273</v>
      </c>
      <c r="AO77" s="350" t="n">
        <v>1.92991</v>
      </c>
      <c r="AP77" s="350" t="n">
        <v>1.93253</v>
      </c>
      <c r="AQ77" s="351" t="n">
        <v>1.93516</v>
      </c>
    </row>
    <row r="78" customFormat="false" ht="12.75" hidden="false" customHeight="false" outlineLevel="0" collapsed="false">
      <c r="A78" s="349" t="n">
        <v>850</v>
      </c>
      <c r="B78" s="350" t="n">
        <v>1.88494</v>
      </c>
      <c r="C78" s="350" t="n">
        <v>1.88258</v>
      </c>
      <c r="D78" s="350" t="n">
        <v>1.88021</v>
      </c>
      <c r="E78" s="350" t="n">
        <v>1.87784</v>
      </c>
      <c r="F78" s="350" t="n">
        <v>1.87546</v>
      </c>
      <c r="G78" s="350" t="n">
        <v>1.87308</v>
      </c>
      <c r="H78" s="350" t="n">
        <v>1.8707</v>
      </c>
      <c r="I78" s="350" t="n">
        <v>1.86831</v>
      </c>
      <c r="J78" s="350" t="n">
        <v>1.86591</v>
      </c>
      <c r="K78" s="350" t="n">
        <v>1.86351</v>
      </c>
      <c r="L78" s="350" t="n">
        <v>1.86111</v>
      </c>
      <c r="M78" s="350" t="n">
        <v>1.8587</v>
      </c>
      <c r="N78" s="350" t="n">
        <v>1.85629</v>
      </c>
      <c r="O78" s="350" t="n">
        <v>1.85387</v>
      </c>
      <c r="P78" s="350" t="n">
        <v>1.85144</v>
      </c>
      <c r="Q78" s="350" t="n">
        <v>1.84901</v>
      </c>
      <c r="R78" s="350" t="n">
        <v>1.84657</v>
      </c>
      <c r="S78" s="350" t="n">
        <v>1.84414</v>
      </c>
      <c r="T78" s="350" t="n">
        <v>1.8417</v>
      </c>
      <c r="U78" s="351" t="n">
        <v>1.83925</v>
      </c>
      <c r="W78" s="349" t="n">
        <v>850</v>
      </c>
      <c r="X78" s="350" t="n">
        <v>1.88964</v>
      </c>
      <c r="Y78" s="350" t="n">
        <v>1.89201</v>
      </c>
      <c r="Z78" s="350" t="n">
        <v>1.89437</v>
      </c>
      <c r="AA78" s="350" t="n">
        <v>1.89675</v>
      </c>
      <c r="AB78" s="350" t="n">
        <v>1.89912</v>
      </c>
      <c r="AC78" s="350" t="n">
        <v>1.90151</v>
      </c>
      <c r="AD78" s="350" t="n">
        <v>1.90391</v>
      </c>
      <c r="AE78" s="350" t="n">
        <v>1.9063</v>
      </c>
      <c r="AF78" s="350" t="n">
        <v>1.90871</v>
      </c>
      <c r="AG78" s="350" t="n">
        <v>1.91112</v>
      </c>
      <c r="AH78" s="350" t="n">
        <v>1.91353</v>
      </c>
      <c r="AI78" s="350" t="n">
        <v>1.91595</v>
      </c>
      <c r="AJ78" s="350" t="n">
        <v>1.91838</v>
      </c>
      <c r="AK78" s="350" t="n">
        <v>1.92081</v>
      </c>
      <c r="AL78" s="350" t="n">
        <v>1.92325</v>
      </c>
      <c r="AM78" s="350" t="n">
        <v>1.9257</v>
      </c>
      <c r="AN78" s="350" t="n">
        <v>1.92814</v>
      </c>
      <c r="AO78" s="350" t="n">
        <v>1.9306</v>
      </c>
      <c r="AP78" s="350" t="n">
        <v>1.93306</v>
      </c>
      <c r="AQ78" s="351" t="n">
        <v>1.93553</v>
      </c>
    </row>
    <row r="79" customFormat="false" ht="12.75" hidden="false" customHeight="false" outlineLevel="0" collapsed="false">
      <c r="A79" s="349" t="n">
        <v>900</v>
      </c>
      <c r="B79" s="350" t="n">
        <v>1.88823</v>
      </c>
      <c r="C79" s="350" t="n">
        <v>1.88601</v>
      </c>
      <c r="D79" s="350" t="n">
        <v>1.88377</v>
      </c>
      <c r="E79" s="350" t="n">
        <v>1.88153</v>
      </c>
      <c r="F79" s="350" t="n">
        <v>1.87929</v>
      </c>
      <c r="G79" s="350" t="n">
        <v>1.87705</v>
      </c>
      <c r="H79" s="350" t="n">
        <v>1.8748</v>
      </c>
      <c r="I79" s="350" t="n">
        <v>1.87254</v>
      </c>
      <c r="J79" s="350" t="n">
        <v>1.87028</v>
      </c>
      <c r="K79" s="350" t="n">
        <v>1.86802</v>
      </c>
      <c r="L79" s="350" t="n">
        <v>1.86575</v>
      </c>
      <c r="M79" s="350" t="n">
        <v>1.86347</v>
      </c>
      <c r="N79" s="350" t="n">
        <v>1.8612</v>
      </c>
      <c r="O79" s="350" t="n">
        <v>1.85892</v>
      </c>
      <c r="P79" s="350" t="n">
        <v>1.85663</v>
      </c>
      <c r="Q79" s="350" t="n">
        <v>1.85434</v>
      </c>
      <c r="R79" s="350" t="n">
        <v>1.85204</v>
      </c>
      <c r="S79" s="350" t="n">
        <v>1.84974</v>
      </c>
      <c r="T79" s="350" t="n">
        <v>1.84744</v>
      </c>
      <c r="U79" s="351" t="n">
        <v>1.84513</v>
      </c>
      <c r="W79" s="349" t="n">
        <v>900</v>
      </c>
      <c r="X79" s="350" t="n">
        <v>1.89268</v>
      </c>
      <c r="Y79" s="350" t="n">
        <v>1.89491</v>
      </c>
      <c r="Z79" s="350" t="n">
        <v>1.89714</v>
      </c>
      <c r="AA79" s="350" t="n">
        <v>1.89939</v>
      </c>
      <c r="AB79" s="350" t="n">
        <v>1.90163</v>
      </c>
      <c r="AC79" s="350" t="n">
        <v>1.90389</v>
      </c>
      <c r="AD79" s="350" t="n">
        <v>1.90614</v>
      </c>
      <c r="AE79" s="350" t="n">
        <v>1.9084</v>
      </c>
      <c r="AF79" s="350" t="n">
        <v>1.91067</v>
      </c>
      <c r="AG79" s="350" t="n">
        <v>1.91294</v>
      </c>
      <c r="AH79" s="350" t="n">
        <v>1.91522</v>
      </c>
      <c r="AI79" s="350" t="n">
        <v>1.9175</v>
      </c>
      <c r="AJ79" s="350" t="n">
        <v>1.91979</v>
      </c>
      <c r="AK79" s="350" t="n">
        <v>1.92209</v>
      </c>
      <c r="AL79" s="350" t="n">
        <v>1.92438</v>
      </c>
      <c r="AM79" s="350" t="n">
        <v>1.92668</v>
      </c>
      <c r="AN79" s="350" t="n">
        <v>1.929</v>
      </c>
      <c r="AO79" s="350" t="n">
        <v>1.93131</v>
      </c>
      <c r="AP79" s="350" t="n">
        <v>1.93363</v>
      </c>
      <c r="AQ79" s="351" t="n">
        <v>1.93596</v>
      </c>
    </row>
    <row r="80" customFormat="false" ht="12.75" hidden="false" customHeight="false" outlineLevel="0" collapsed="false">
      <c r="A80" s="349" t="n">
        <v>950</v>
      </c>
      <c r="B80" s="350" t="n">
        <v>1.89127</v>
      </c>
      <c r="C80" s="350" t="n">
        <v>1.88915</v>
      </c>
      <c r="D80" s="350" t="n">
        <v>1.88704</v>
      </c>
      <c r="E80" s="350" t="n">
        <v>1.88492</v>
      </c>
      <c r="F80" s="350" t="n">
        <v>1.88279</v>
      </c>
      <c r="G80" s="350" t="n">
        <v>1.88067</v>
      </c>
      <c r="H80" s="350" t="n">
        <v>1.87854</v>
      </c>
      <c r="I80" s="350" t="n">
        <v>1.8764</v>
      </c>
      <c r="J80" s="350" t="n">
        <v>1.87426</v>
      </c>
      <c r="K80" s="350" t="n">
        <v>1.87212</v>
      </c>
      <c r="L80" s="350" t="n">
        <v>1.86998</v>
      </c>
      <c r="M80" s="350" t="n">
        <v>1.86782</v>
      </c>
      <c r="N80" s="350" t="n">
        <v>1.86567</v>
      </c>
      <c r="O80" s="350" t="n">
        <v>1.86351</v>
      </c>
      <c r="P80" s="350" t="n">
        <v>1.86135</v>
      </c>
      <c r="Q80" s="350" t="n">
        <v>1.85919</v>
      </c>
      <c r="R80" s="350" t="n">
        <v>1.85701</v>
      </c>
      <c r="S80" s="350" t="n">
        <v>1.85483</v>
      </c>
      <c r="T80" s="350" t="n">
        <v>1.85266</v>
      </c>
      <c r="U80" s="351" t="n">
        <v>1.85048</v>
      </c>
      <c r="W80" s="349" t="n">
        <v>950</v>
      </c>
      <c r="X80" s="350" t="n">
        <v>1.89548</v>
      </c>
      <c r="Y80" s="350" t="n">
        <v>1.8976</v>
      </c>
      <c r="Z80" s="350" t="n">
        <v>1.89971</v>
      </c>
      <c r="AA80" s="350" t="n">
        <v>1.90184</v>
      </c>
      <c r="AB80" s="350" t="n">
        <v>1.90396</v>
      </c>
      <c r="AC80" s="350" t="n">
        <v>1.90609</v>
      </c>
      <c r="AD80" s="350" t="n">
        <v>1.90823</v>
      </c>
      <c r="AE80" s="350" t="n">
        <v>1.91036</v>
      </c>
      <c r="AF80" s="350" t="n">
        <v>1.91251</v>
      </c>
      <c r="AG80" s="350" t="n">
        <v>1.91466</v>
      </c>
      <c r="AH80" s="350" t="n">
        <v>1.91682</v>
      </c>
      <c r="AI80" s="350" t="n">
        <v>1.91897</v>
      </c>
      <c r="AJ80" s="350" t="n">
        <v>1.92115</v>
      </c>
      <c r="AK80" s="350" t="n">
        <v>1.92331</v>
      </c>
      <c r="AL80" s="350" t="n">
        <v>1.92548</v>
      </c>
      <c r="AM80" s="350" t="n">
        <v>1.92766</v>
      </c>
      <c r="AN80" s="350" t="n">
        <v>1.92984</v>
      </c>
      <c r="AO80" s="350" t="n">
        <v>1.93203</v>
      </c>
      <c r="AP80" s="350" t="n">
        <v>1.93423</v>
      </c>
      <c r="AQ80" s="351" t="n">
        <v>1.93642</v>
      </c>
    </row>
    <row r="81" customFormat="false" ht="12.75" hidden="false" customHeight="false" outlineLevel="0" collapsed="false">
      <c r="A81" s="349" t="n">
        <v>1000</v>
      </c>
      <c r="B81" s="350" t="n">
        <v>1.89407</v>
      </c>
      <c r="C81" s="350" t="n">
        <v>1.89206</v>
      </c>
      <c r="D81" s="350" t="n">
        <v>1.89005</v>
      </c>
      <c r="E81" s="350" t="n">
        <v>1.88804</v>
      </c>
      <c r="F81" s="350" t="n">
        <v>1.88602</v>
      </c>
      <c r="G81" s="350" t="n">
        <v>1.884</v>
      </c>
      <c r="H81" s="350" t="n">
        <v>1.88198</v>
      </c>
      <c r="I81" s="350" t="n">
        <v>1.87995</v>
      </c>
      <c r="J81" s="350" t="n">
        <v>1.87792</v>
      </c>
      <c r="K81" s="350" t="n">
        <v>1.87589</v>
      </c>
      <c r="L81" s="350" t="n">
        <v>1.87386</v>
      </c>
      <c r="M81" s="350" t="n">
        <v>1.87181</v>
      </c>
      <c r="N81" s="350" t="n">
        <v>1.86976</v>
      </c>
      <c r="O81" s="350" t="n">
        <v>1.86772</v>
      </c>
      <c r="P81" s="350" t="n">
        <v>1.86567</v>
      </c>
      <c r="Q81" s="350" t="n">
        <v>1.86361</v>
      </c>
      <c r="R81" s="350" t="n">
        <v>1.86155</v>
      </c>
      <c r="S81" s="350" t="n">
        <v>1.85949</v>
      </c>
      <c r="T81" s="350" t="n">
        <v>1.85742</v>
      </c>
      <c r="U81" s="351" t="n">
        <v>1.85535</v>
      </c>
      <c r="W81" s="349" t="n">
        <v>1000</v>
      </c>
      <c r="X81" s="350" t="n">
        <v>1.89807</v>
      </c>
      <c r="Y81" s="350" t="n">
        <v>1.90008</v>
      </c>
      <c r="Z81" s="350" t="n">
        <v>1.90209</v>
      </c>
      <c r="AA81" s="350" t="n">
        <v>1.9041</v>
      </c>
      <c r="AB81" s="350" t="n">
        <v>1.90612</v>
      </c>
      <c r="AC81" s="350" t="n">
        <v>1.90815</v>
      </c>
      <c r="AD81" s="350" t="n">
        <v>1.91018</v>
      </c>
      <c r="AE81" s="350" t="n">
        <v>1.91221</v>
      </c>
      <c r="AF81" s="350" t="n">
        <v>1.91424</v>
      </c>
      <c r="AG81" s="350" t="n">
        <v>1.91628</v>
      </c>
      <c r="AH81" s="350" t="n">
        <v>1.91832</v>
      </c>
      <c r="AI81" s="350" t="n">
        <v>1.92037</v>
      </c>
      <c r="AJ81" s="350" t="n">
        <v>1.92243</v>
      </c>
      <c r="AK81" s="350" t="n">
        <v>1.92448</v>
      </c>
      <c r="AL81" s="350" t="n">
        <v>1.92655</v>
      </c>
      <c r="AM81" s="350" t="n">
        <v>1.92861</v>
      </c>
      <c r="AN81" s="350" t="n">
        <v>1.93069</v>
      </c>
      <c r="AO81" s="350" t="n">
        <v>1.93276</v>
      </c>
      <c r="AP81" s="350" t="n">
        <v>1.93483</v>
      </c>
      <c r="AQ81" s="351" t="n">
        <v>1.93692</v>
      </c>
    </row>
    <row r="82" customFormat="false" ht="12.75" hidden="false" customHeight="false" outlineLevel="0" collapsed="false">
      <c r="A82" s="349" t="n">
        <v>1050</v>
      </c>
      <c r="B82" s="350" t="n">
        <v>1.89666</v>
      </c>
      <c r="C82" s="350" t="n">
        <v>1.89475</v>
      </c>
      <c r="D82" s="350" t="n">
        <v>1.89284</v>
      </c>
      <c r="E82" s="350" t="n">
        <v>1.89093</v>
      </c>
      <c r="F82" s="350" t="n">
        <v>1.889</v>
      </c>
      <c r="G82" s="350" t="n">
        <v>1.88708</v>
      </c>
      <c r="H82" s="350" t="n">
        <v>1.88516</v>
      </c>
      <c r="I82" s="350" t="n">
        <v>1.88322</v>
      </c>
      <c r="J82" s="350" t="n">
        <v>1.8813</v>
      </c>
      <c r="K82" s="350" t="n">
        <v>1.87936</v>
      </c>
      <c r="L82" s="350" t="n">
        <v>1.87741</v>
      </c>
      <c r="M82" s="350" t="n">
        <v>1.87548</v>
      </c>
      <c r="N82" s="350" t="n">
        <v>1.87353</v>
      </c>
      <c r="O82" s="350" t="n">
        <v>1.87158</v>
      </c>
      <c r="P82" s="350" t="n">
        <v>1.86963</v>
      </c>
      <c r="Q82" s="350" t="n">
        <v>1.86768</v>
      </c>
      <c r="R82" s="350" t="n">
        <v>1.86571</v>
      </c>
      <c r="S82" s="350" t="n">
        <v>1.86376</v>
      </c>
      <c r="T82" s="350" t="n">
        <v>1.86179</v>
      </c>
      <c r="U82" s="351" t="n">
        <v>1.85982</v>
      </c>
      <c r="W82" s="349" t="n">
        <v>1050</v>
      </c>
      <c r="X82" s="350" t="n">
        <v>1.90048</v>
      </c>
      <c r="Y82" s="350" t="n">
        <v>1.90238</v>
      </c>
      <c r="Z82" s="350" t="n">
        <v>1.9043</v>
      </c>
      <c r="AA82" s="350" t="n">
        <v>1.90621</v>
      </c>
      <c r="AB82" s="350" t="n">
        <v>1.90814</v>
      </c>
      <c r="AC82" s="350" t="n">
        <v>1.91007</v>
      </c>
      <c r="AD82" s="350" t="n">
        <v>1.912</v>
      </c>
      <c r="AE82" s="350" t="n">
        <v>1.91393</v>
      </c>
      <c r="AF82" s="350" t="n">
        <v>1.91587</v>
      </c>
      <c r="AG82" s="350" t="n">
        <v>1.91781</v>
      </c>
      <c r="AH82" s="350" t="n">
        <v>1.91975</v>
      </c>
      <c r="AI82" s="350" t="n">
        <v>1.9217</v>
      </c>
      <c r="AJ82" s="350" t="n">
        <v>1.92366</v>
      </c>
      <c r="AK82" s="350" t="n">
        <v>1.92562</v>
      </c>
      <c r="AL82" s="350" t="n">
        <v>1.92758</v>
      </c>
      <c r="AM82" s="350" t="n">
        <v>1.92954</v>
      </c>
      <c r="AN82" s="350" t="n">
        <v>1.93151</v>
      </c>
      <c r="AO82" s="350" t="n">
        <v>1.93348</v>
      </c>
      <c r="AP82" s="350" t="n">
        <v>1.93546</v>
      </c>
      <c r="AQ82" s="351" t="n">
        <v>1.93743</v>
      </c>
    </row>
    <row r="83" customFormat="false" ht="12.75" hidden="false" customHeight="false" outlineLevel="0" collapsed="false">
      <c r="A83" s="349" t="n">
        <v>1100</v>
      </c>
      <c r="B83" s="350" t="n">
        <v>1.89907</v>
      </c>
      <c r="C83" s="350" t="n">
        <v>1.89725</v>
      </c>
      <c r="D83" s="350" t="n">
        <v>1.89543</v>
      </c>
      <c r="E83" s="350" t="n">
        <v>1.8936</v>
      </c>
      <c r="F83" s="350" t="n">
        <v>1.89177</v>
      </c>
      <c r="G83" s="350" t="n">
        <v>1.88993</v>
      </c>
      <c r="H83" s="350" t="n">
        <v>1.88809</v>
      </c>
      <c r="I83" s="350" t="n">
        <v>1.88625</v>
      </c>
      <c r="J83" s="350" t="n">
        <v>1.88441</v>
      </c>
      <c r="K83" s="350" t="n">
        <v>1.88256</v>
      </c>
      <c r="L83" s="350" t="n">
        <v>1.88071</v>
      </c>
      <c r="M83" s="350" t="n">
        <v>1.87886</v>
      </c>
      <c r="N83" s="350" t="n">
        <v>1.877</v>
      </c>
      <c r="O83" s="350" t="n">
        <v>1.87514</v>
      </c>
      <c r="P83" s="350" t="n">
        <v>1.87328</v>
      </c>
      <c r="Q83" s="350" t="n">
        <v>1.87143</v>
      </c>
      <c r="R83" s="350" t="n">
        <v>1.86956</v>
      </c>
      <c r="S83" s="350" t="n">
        <v>1.86769</v>
      </c>
      <c r="T83" s="350" t="n">
        <v>1.86581</v>
      </c>
      <c r="U83" s="351" t="n">
        <v>1.86394</v>
      </c>
      <c r="W83" s="349" t="n">
        <v>1100</v>
      </c>
      <c r="X83" s="350" t="n">
        <v>1.90271</v>
      </c>
      <c r="Y83" s="350" t="n">
        <v>1.90454</v>
      </c>
      <c r="Z83" s="350" t="n">
        <v>1.90636</v>
      </c>
      <c r="AA83" s="350" t="n">
        <v>1.9082</v>
      </c>
      <c r="AB83" s="350" t="n">
        <v>1.91003</v>
      </c>
      <c r="AC83" s="350" t="n">
        <v>1.91187</v>
      </c>
      <c r="AD83" s="350" t="n">
        <v>1.91371</v>
      </c>
      <c r="AE83" s="350" t="n">
        <v>1.91555</v>
      </c>
      <c r="AF83" s="350" t="n">
        <v>1.91741</v>
      </c>
      <c r="AG83" s="350" t="n">
        <v>1.91926</v>
      </c>
      <c r="AH83" s="350" t="n">
        <v>1.92111</v>
      </c>
      <c r="AI83" s="350" t="n">
        <v>1.92297</v>
      </c>
      <c r="AJ83" s="350" t="n">
        <v>1.92483</v>
      </c>
      <c r="AK83" s="350" t="n">
        <v>1.92669</v>
      </c>
      <c r="AL83" s="350" t="n">
        <v>1.92856</v>
      </c>
      <c r="AM83" s="350" t="n">
        <v>1.93043</v>
      </c>
      <c r="AN83" s="350" t="n">
        <v>1.93232</v>
      </c>
      <c r="AO83" s="350" t="n">
        <v>1.9342</v>
      </c>
      <c r="AP83" s="350" t="n">
        <v>1.93608</v>
      </c>
      <c r="AQ83" s="351" t="n">
        <v>1.93796</v>
      </c>
    </row>
    <row r="84" customFormat="false" ht="12.75" hidden="false" customHeight="false" outlineLevel="0" collapsed="false">
      <c r="A84" s="349" t="n">
        <v>1150</v>
      </c>
      <c r="B84" s="350" t="n">
        <v>1.90133</v>
      </c>
      <c r="C84" s="350" t="n">
        <v>1.89959</v>
      </c>
      <c r="D84" s="350" t="n">
        <v>1.89784</v>
      </c>
      <c r="E84" s="350" t="n">
        <v>1.89609</v>
      </c>
      <c r="F84" s="350" t="n">
        <v>1.89435</v>
      </c>
      <c r="G84" s="350" t="n">
        <v>1.89259</v>
      </c>
      <c r="H84" s="350" t="n">
        <v>1.89083</v>
      </c>
      <c r="I84" s="350" t="n">
        <v>1.88907</v>
      </c>
      <c r="J84" s="350" t="n">
        <v>1.88731</v>
      </c>
      <c r="K84" s="350" t="n">
        <v>1.88554</v>
      </c>
      <c r="L84" s="350" t="n">
        <v>1.88378</v>
      </c>
      <c r="M84" s="350" t="n">
        <v>1.882</v>
      </c>
      <c r="N84" s="350" t="n">
        <v>1.88023</v>
      </c>
      <c r="O84" s="350" t="n">
        <v>1.87846</v>
      </c>
      <c r="P84" s="350" t="n">
        <v>1.87667</v>
      </c>
      <c r="Q84" s="350" t="n">
        <v>1.87489</v>
      </c>
      <c r="R84" s="350" t="n">
        <v>1.87311</v>
      </c>
      <c r="S84" s="350" t="n">
        <v>1.87132</v>
      </c>
      <c r="T84" s="350" t="n">
        <v>1.86953</v>
      </c>
      <c r="U84" s="351" t="n">
        <v>1.86774</v>
      </c>
      <c r="W84" s="349" t="n">
        <v>1150</v>
      </c>
      <c r="X84" s="350" t="n">
        <v>1.90481</v>
      </c>
      <c r="Y84" s="350" t="n">
        <v>1.90655</v>
      </c>
      <c r="Z84" s="350" t="n">
        <v>1.90831</v>
      </c>
      <c r="AA84" s="350" t="n">
        <v>1.91005</v>
      </c>
      <c r="AB84" s="350" t="n">
        <v>1.9118</v>
      </c>
      <c r="AC84" s="350" t="n">
        <v>1.91356</v>
      </c>
      <c r="AD84" s="350" t="n">
        <v>1.91533</v>
      </c>
      <c r="AE84" s="350" t="n">
        <v>1.91709</v>
      </c>
      <c r="AF84" s="350" t="n">
        <v>1.91885</v>
      </c>
      <c r="AG84" s="350" t="n">
        <v>1.92062</v>
      </c>
      <c r="AH84" s="350" t="n">
        <v>1.92239</v>
      </c>
      <c r="AI84" s="350" t="n">
        <v>1.92417</v>
      </c>
      <c r="AJ84" s="350" t="n">
        <v>1.92595</v>
      </c>
      <c r="AK84" s="350" t="n">
        <v>1.92773</v>
      </c>
      <c r="AL84" s="350" t="n">
        <v>1.92952</v>
      </c>
      <c r="AM84" s="350" t="n">
        <v>1.93131</v>
      </c>
      <c r="AN84" s="350" t="n">
        <v>1.9331</v>
      </c>
      <c r="AO84" s="350" t="n">
        <v>1.93489</v>
      </c>
      <c r="AP84" s="350" t="n">
        <v>1.9367</v>
      </c>
      <c r="AQ84" s="351" t="n">
        <v>1.9385</v>
      </c>
    </row>
    <row r="85" customFormat="false" ht="12.75" hidden="false" customHeight="false" outlineLevel="0" collapsed="false">
      <c r="A85" s="349" t="n">
        <v>1200</v>
      </c>
      <c r="B85" s="350" t="n">
        <v>1.90344</v>
      </c>
      <c r="C85" s="350" t="n">
        <v>1.90177</v>
      </c>
      <c r="D85" s="350" t="n">
        <v>1.90009</v>
      </c>
      <c r="E85" s="350" t="n">
        <v>1.89842</v>
      </c>
      <c r="F85" s="350" t="n">
        <v>1.89674</v>
      </c>
      <c r="G85" s="350" t="n">
        <v>1.89507</v>
      </c>
      <c r="H85" s="350" t="n">
        <v>1.89338</v>
      </c>
      <c r="I85" s="350" t="n">
        <v>1.8917</v>
      </c>
      <c r="J85" s="350" t="n">
        <v>1.89001</v>
      </c>
      <c r="K85" s="350" t="n">
        <v>1.88832</v>
      </c>
      <c r="L85" s="350" t="n">
        <v>1.88662</v>
      </c>
      <c r="M85" s="350" t="n">
        <v>1.88492</v>
      </c>
      <c r="N85" s="350" t="n">
        <v>1.88323</v>
      </c>
      <c r="O85" s="350" t="n">
        <v>1.88152</v>
      </c>
      <c r="P85" s="350" t="n">
        <v>1.87983</v>
      </c>
      <c r="Q85" s="350" t="n">
        <v>1.87811</v>
      </c>
      <c r="R85" s="350" t="n">
        <v>1.87641</v>
      </c>
      <c r="S85" s="350" t="n">
        <v>1.87471</v>
      </c>
      <c r="T85" s="350" t="n">
        <v>1.87299</v>
      </c>
      <c r="U85" s="351" t="n">
        <v>1.87128</v>
      </c>
      <c r="W85" s="349" t="n">
        <v>1200</v>
      </c>
      <c r="X85" s="350" t="n">
        <v>1.90678</v>
      </c>
      <c r="Y85" s="350" t="n">
        <v>1.90844</v>
      </c>
      <c r="Z85" s="350" t="n">
        <v>1.91012</v>
      </c>
      <c r="AA85" s="350" t="n">
        <v>1.9118</v>
      </c>
      <c r="AB85" s="350" t="n">
        <v>1.91348</v>
      </c>
      <c r="AC85" s="350" t="n">
        <v>1.91516</v>
      </c>
      <c r="AD85" s="350" t="n">
        <v>1.91684</v>
      </c>
      <c r="AE85" s="350" t="n">
        <v>1.91854</v>
      </c>
      <c r="AF85" s="350" t="n">
        <v>1.92023</v>
      </c>
      <c r="AG85" s="350" t="n">
        <v>1.92192</v>
      </c>
      <c r="AH85" s="350" t="n">
        <v>1.92362</v>
      </c>
      <c r="AI85" s="350" t="n">
        <v>1.92532</v>
      </c>
      <c r="AJ85" s="350" t="n">
        <v>1.92702</v>
      </c>
      <c r="AK85" s="350" t="n">
        <v>1.92873</v>
      </c>
      <c r="AL85" s="350" t="n">
        <v>1.93044</v>
      </c>
      <c r="AM85" s="350" t="n">
        <v>1.93215</v>
      </c>
      <c r="AN85" s="350" t="n">
        <v>1.93387</v>
      </c>
      <c r="AO85" s="350" t="n">
        <v>1.93559</v>
      </c>
      <c r="AP85" s="350" t="n">
        <v>1.9373</v>
      </c>
      <c r="AQ85" s="351" t="n">
        <v>1.93902</v>
      </c>
    </row>
    <row r="86" customFormat="false" ht="12.75" hidden="false" customHeight="false" outlineLevel="0" collapsed="false">
      <c r="A86" s="349" t="n">
        <v>1250</v>
      </c>
      <c r="B86" s="350" t="n">
        <v>1.90542</v>
      </c>
      <c r="C86" s="350" t="n">
        <v>1.90382</v>
      </c>
      <c r="D86" s="350" t="n">
        <v>1.90221</v>
      </c>
      <c r="E86" s="350" t="n">
        <v>1.90061</v>
      </c>
      <c r="F86" s="350" t="n">
        <v>1.89899</v>
      </c>
      <c r="G86" s="350" t="n">
        <v>1.89739</v>
      </c>
      <c r="H86" s="350" t="n">
        <v>1.89577</v>
      </c>
      <c r="I86" s="350" t="n">
        <v>1.89415</v>
      </c>
      <c r="J86" s="350" t="n">
        <v>1.89253</v>
      </c>
      <c r="K86" s="350" t="n">
        <v>1.89091</v>
      </c>
      <c r="L86" s="350" t="n">
        <v>1.88928</v>
      </c>
      <c r="M86" s="350" t="n">
        <v>1.88766</v>
      </c>
      <c r="N86" s="350" t="n">
        <v>1.88602</v>
      </c>
      <c r="O86" s="350" t="n">
        <v>1.8844</v>
      </c>
      <c r="P86" s="350" t="n">
        <v>1.88276</v>
      </c>
      <c r="Q86" s="350" t="n">
        <v>1.88113</v>
      </c>
      <c r="R86" s="350" t="n">
        <v>1.87948</v>
      </c>
      <c r="S86" s="350" t="n">
        <v>1.87785</v>
      </c>
      <c r="T86" s="350" t="n">
        <v>1.87621</v>
      </c>
      <c r="U86" s="351" t="n">
        <v>1.87456</v>
      </c>
      <c r="W86" s="349" t="n">
        <v>1250</v>
      </c>
      <c r="X86" s="350" t="n">
        <v>1.90862</v>
      </c>
      <c r="Y86" s="350" t="n">
        <v>1.91023</v>
      </c>
      <c r="Z86" s="350" t="n">
        <v>1.91183</v>
      </c>
      <c r="AA86" s="350" t="n">
        <v>1.91344</v>
      </c>
      <c r="AB86" s="350" t="n">
        <v>1.91506</v>
      </c>
      <c r="AC86" s="350" t="n">
        <v>1.91667</v>
      </c>
      <c r="AD86" s="350" t="n">
        <v>1.91828</v>
      </c>
      <c r="AE86" s="350" t="n">
        <v>1.91991</v>
      </c>
      <c r="AF86" s="350" t="n">
        <v>1.92153</v>
      </c>
      <c r="AG86" s="350" t="n">
        <v>1.92316</v>
      </c>
      <c r="AH86" s="350" t="n">
        <v>1.92478</v>
      </c>
      <c r="AI86" s="350" t="n">
        <v>1.92642</v>
      </c>
      <c r="AJ86" s="350" t="n">
        <v>1.92805</v>
      </c>
      <c r="AK86" s="350" t="n">
        <v>1.92969</v>
      </c>
      <c r="AL86" s="350" t="n">
        <v>1.93132</v>
      </c>
      <c r="AM86" s="350" t="n">
        <v>1.93297</v>
      </c>
      <c r="AN86" s="350" t="n">
        <v>1.93462</v>
      </c>
      <c r="AO86" s="350" t="n">
        <v>1.93626</v>
      </c>
      <c r="AP86" s="350" t="n">
        <v>1.93791</v>
      </c>
      <c r="AQ86" s="351" t="n">
        <v>1.93957</v>
      </c>
    </row>
    <row r="87" customFormat="false" ht="12.75" hidden="false" customHeight="false" outlineLevel="0" collapsed="false">
      <c r="A87" s="349" t="n">
        <v>1300</v>
      </c>
      <c r="B87" s="350" t="n">
        <v>1.90729</v>
      </c>
      <c r="C87" s="350" t="n">
        <v>1.90574</v>
      </c>
      <c r="D87" s="350" t="n">
        <v>1.9042</v>
      </c>
      <c r="E87" s="350" t="n">
        <v>1.90266</v>
      </c>
      <c r="F87" s="350" t="n">
        <v>1.90111</v>
      </c>
      <c r="G87" s="350" t="n">
        <v>1.89955</v>
      </c>
      <c r="H87" s="350" t="n">
        <v>1.898</v>
      </c>
      <c r="I87" s="350" t="n">
        <v>1.89645</v>
      </c>
      <c r="J87" s="350" t="n">
        <v>1.89489</v>
      </c>
      <c r="K87" s="350" t="n">
        <v>1.89333</v>
      </c>
      <c r="L87" s="350" t="n">
        <v>1.89177</v>
      </c>
      <c r="M87" s="350" t="n">
        <v>1.89021</v>
      </c>
      <c r="N87" s="350" t="n">
        <v>1.88864</v>
      </c>
      <c r="O87" s="350" t="n">
        <v>1.88708</v>
      </c>
      <c r="P87" s="350" t="n">
        <v>1.88551</v>
      </c>
      <c r="Q87" s="350" t="n">
        <v>1.88394</v>
      </c>
      <c r="R87" s="350" t="n">
        <v>1.88236</v>
      </c>
      <c r="S87" s="350" t="n">
        <v>1.88079</v>
      </c>
      <c r="T87" s="350" t="n">
        <v>1.87921</v>
      </c>
      <c r="U87" s="351" t="n">
        <v>1.87763</v>
      </c>
      <c r="W87" s="349" t="n">
        <v>1300</v>
      </c>
      <c r="X87" s="350" t="n">
        <v>1.91036</v>
      </c>
      <c r="Y87" s="350" t="n">
        <v>1.91191</v>
      </c>
      <c r="Z87" s="350" t="n">
        <v>1.91345</v>
      </c>
      <c r="AA87" s="350" t="n">
        <v>1.915</v>
      </c>
      <c r="AB87" s="350" t="n">
        <v>1.91655</v>
      </c>
      <c r="AC87" s="350" t="n">
        <v>1.9181</v>
      </c>
      <c r="AD87" s="350" t="n">
        <v>1.91966</v>
      </c>
      <c r="AE87" s="350" t="n">
        <v>1.92121</v>
      </c>
      <c r="AF87" s="350" t="n">
        <v>1.92277</v>
      </c>
      <c r="AG87" s="350" t="n">
        <v>1.92433</v>
      </c>
      <c r="AH87" s="350" t="n">
        <v>1.9259</v>
      </c>
      <c r="AI87" s="350" t="n">
        <v>1.92747</v>
      </c>
      <c r="AJ87" s="350" t="n">
        <v>1.92903</v>
      </c>
      <c r="AK87" s="350" t="n">
        <v>1.93061</v>
      </c>
      <c r="AL87" s="350" t="n">
        <v>1.93218</v>
      </c>
      <c r="AM87" s="350" t="n">
        <v>1.93376</v>
      </c>
      <c r="AN87" s="350" t="n">
        <v>1.93534</v>
      </c>
      <c r="AO87" s="350" t="n">
        <v>1.93692</v>
      </c>
      <c r="AP87" s="350" t="n">
        <v>1.93851</v>
      </c>
      <c r="AQ87" s="351" t="n">
        <v>1.94009</v>
      </c>
    </row>
    <row r="88" customFormat="false" ht="12.75" hidden="false" customHeight="false" outlineLevel="0" collapsed="false">
      <c r="A88" s="349" t="n">
        <v>1350</v>
      </c>
      <c r="B88" s="350" t="n">
        <v>1.90905</v>
      </c>
      <c r="C88" s="350" t="n">
        <v>1.90756</v>
      </c>
      <c r="D88" s="350" t="n">
        <v>1.90607</v>
      </c>
      <c r="E88" s="350" t="n">
        <v>1.90459</v>
      </c>
      <c r="F88" s="350" t="n">
        <v>1.90309</v>
      </c>
      <c r="G88" s="350" t="n">
        <v>1.9016</v>
      </c>
      <c r="H88" s="350" t="n">
        <v>1.90011</v>
      </c>
      <c r="I88" s="350" t="n">
        <v>1.89861</v>
      </c>
      <c r="J88" s="350" t="n">
        <v>1.89711</v>
      </c>
      <c r="K88" s="350" t="n">
        <v>1.89561</v>
      </c>
      <c r="L88" s="350" t="n">
        <v>1.89411</v>
      </c>
      <c r="M88" s="350" t="n">
        <v>1.8926</v>
      </c>
      <c r="N88" s="350" t="n">
        <v>1.8911</v>
      </c>
      <c r="O88" s="350" t="n">
        <v>1.88959</v>
      </c>
      <c r="P88" s="350" t="n">
        <v>1.88808</v>
      </c>
      <c r="Q88" s="350" t="n">
        <v>1.88657</v>
      </c>
      <c r="R88" s="350" t="n">
        <v>1.88505</v>
      </c>
      <c r="S88" s="350" t="n">
        <v>1.88354</v>
      </c>
      <c r="T88" s="350" t="n">
        <v>1.88201</v>
      </c>
      <c r="U88" s="351" t="n">
        <v>1.88049</v>
      </c>
      <c r="W88" s="349" t="n">
        <v>1350</v>
      </c>
      <c r="X88" s="350" t="n">
        <v>1.91201</v>
      </c>
      <c r="Y88" s="350" t="n">
        <v>1.91349</v>
      </c>
      <c r="Z88" s="350" t="n">
        <v>1.91498</v>
      </c>
      <c r="AA88" s="350" t="n">
        <v>1.91648</v>
      </c>
      <c r="AB88" s="350" t="n">
        <v>1.91796</v>
      </c>
      <c r="AC88" s="350" t="n">
        <v>1.91946</v>
      </c>
      <c r="AD88" s="350" t="n">
        <v>1.92095</v>
      </c>
      <c r="AE88" s="350" t="n">
        <v>1.92246</v>
      </c>
      <c r="AF88" s="350" t="n">
        <v>1.92395</v>
      </c>
      <c r="AG88" s="350" t="n">
        <v>1.92546</v>
      </c>
      <c r="AH88" s="350" t="n">
        <v>1.92696</v>
      </c>
      <c r="AI88" s="350" t="n">
        <v>1.92847</v>
      </c>
      <c r="AJ88" s="350" t="n">
        <v>1.92998</v>
      </c>
      <c r="AK88" s="350" t="n">
        <v>1.9315</v>
      </c>
      <c r="AL88" s="350" t="n">
        <v>1.93301</v>
      </c>
      <c r="AM88" s="350" t="n">
        <v>1.93453</v>
      </c>
      <c r="AN88" s="350" t="n">
        <v>1.93605</v>
      </c>
      <c r="AO88" s="350" t="n">
        <v>1.93757</v>
      </c>
      <c r="AP88" s="350" t="n">
        <v>1.93909</v>
      </c>
      <c r="AQ88" s="351" t="n">
        <v>1.94062</v>
      </c>
    </row>
    <row r="89" customFormat="false" ht="12.75" hidden="false" customHeight="false" outlineLevel="0" collapsed="false">
      <c r="A89" s="349" t="n">
        <v>1400</v>
      </c>
      <c r="B89" s="350" t="n">
        <v>1.9107</v>
      </c>
      <c r="C89" s="350" t="n">
        <v>1.90927</v>
      </c>
      <c r="D89" s="350" t="n">
        <v>1.90784</v>
      </c>
      <c r="E89" s="350" t="n">
        <v>1.90641</v>
      </c>
      <c r="F89" s="350" t="n">
        <v>1.90497</v>
      </c>
      <c r="G89" s="350" t="n">
        <v>1.90353</v>
      </c>
      <c r="H89" s="350" t="n">
        <v>1.90209</v>
      </c>
      <c r="I89" s="350" t="n">
        <v>1.90065</v>
      </c>
      <c r="J89" s="350" t="n">
        <v>1.8992</v>
      </c>
      <c r="K89" s="350" t="n">
        <v>1.89776</v>
      </c>
      <c r="L89" s="350" t="n">
        <v>1.89631</v>
      </c>
      <c r="M89" s="350" t="n">
        <v>1.89486</v>
      </c>
      <c r="N89" s="350" t="n">
        <v>1.89341</v>
      </c>
      <c r="O89" s="350" t="n">
        <v>1.89195</v>
      </c>
      <c r="P89" s="350" t="n">
        <v>1.8905</v>
      </c>
      <c r="Q89" s="350" t="n">
        <v>1.88904</v>
      </c>
      <c r="R89" s="350" t="n">
        <v>1.88758</v>
      </c>
      <c r="S89" s="350" t="n">
        <v>1.88612</v>
      </c>
      <c r="T89" s="350" t="n">
        <v>1.88466</v>
      </c>
      <c r="U89" s="351" t="n">
        <v>1.88319</v>
      </c>
      <c r="W89" s="349" t="n">
        <v>1400</v>
      </c>
      <c r="X89" s="350" t="n">
        <v>1.91357</v>
      </c>
      <c r="Y89" s="350" t="n">
        <v>1.915</v>
      </c>
      <c r="Z89" s="350" t="n">
        <v>1.91643</v>
      </c>
      <c r="AA89" s="350" t="n">
        <v>1.91787</v>
      </c>
      <c r="AB89" s="350" t="n">
        <v>1.9193</v>
      </c>
      <c r="AC89" s="350" t="n">
        <v>1.92074</v>
      </c>
      <c r="AD89" s="350" t="n">
        <v>1.92219</v>
      </c>
      <c r="AE89" s="350" t="n">
        <v>1.92364</v>
      </c>
      <c r="AF89" s="350" t="n">
        <v>1.92509</v>
      </c>
      <c r="AG89" s="350" t="n">
        <v>1.92653</v>
      </c>
      <c r="AH89" s="350" t="n">
        <v>1.92799</v>
      </c>
      <c r="AI89" s="350" t="n">
        <v>1.92944</v>
      </c>
      <c r="AJ89" s="350" t="n">
        <v>1.93089</v>
      </c>
      <c r="AK89" s="350" t="n">
        <v>1.93235</v>
      </c>
      <c r="AL89" s="350" t="n">
        <v>1.93381</v>
      </c>
      <c r="AM89" s="350" t="n">
        <v>1.93527</v>
      </c>
      <c r="AN89" s="350" t="n">
        <v>1.93674</v>
      </c>
      <c r="AO89" s="350" t="n">
        <v>1.9382</v>
      </c>
      <c r="AP89" s="350" t="n">
        <v>1.93967</v>
      </c>
      <c r="AQ89" s="351" t="n">
        <v>1.94114</v>
      </c>
    </row>
    <row r="90" customFormat="false" ht="12.75" hidden="false" customHeight="false" outlineLevel="0" collapsed="false">
      <c r="A90" s="349" t="n">
        <v>1450</v>
      </c>
      <c r="B90" s="350" t="n">
        <v>1.91229</v>
      </c>
      <c r="C90" s="350" t="n">
        <v>1.9109</v>
      </c>
      <c r="D90" s="350" t="n">
        <v>1.90952</v>
      </c>
      <c r="E90" s="350" t="n">
        <v>1.90813</v>
      </c>
      <c r="F90" s="350" t="n">
        <v>1.90675</v>
      </c>
      <c r="G90" s="350" t="n">
        <v>1.90535</v>
      </c>
      <c r="H90" s="350" t="n">
        <v>1.90396</v>
      </c>
      <c r="I90" s="350" t="n">
        <v>1.90257</v>
      </c>
      <c r="J90" s="350" t="n">
        <v>1.90118</v>
      </c>
      <c r="K90" s="350" t="n">
        <v>1.89979</v>
      </c>
      <c r="L90" s="350" t="n">
        <v>1.89838</v>
      </c>
      <c r="M90" s="350" t="n">
        <v>1.89699</v>
      </c>
      <c r="N90" s="350" t="n">
        <v>1.89559</v>
      </c>
      <c r="O90" s="350" t="n">
        <v>1.89419</v>
      </c>
      <c r="P90" s="350" t="n">
        <v>1.89277</v>
      </c>
      <c r="Q90" s="350" t="n">
        <v>1.89137</v>
      </c>
      <c r="R90" s="350" t="n">
        <v>1.88996</v>
      </c>
      <c r="S90" s="350" t="n">
        <v>1.88856</v>
      </c>
      <c r="T90" s="350" t="n">
        <v>1.88715</v>
      </c>
      <c r="U90" s="351" t="n">
        <v>1.88573</v>
      </c>
      <c r="W90" s="349" t="n">
        <v>1450</v>
      </c>
      <c r="X90" s="350" t="n">
        <v>1.91505</v>
      </c>
      <c r="Y90" s="350" t="n">
        <v>1.91643</v>
      </c>
      <c r="Z90" s="350" t="n">
        <v>1.91781</v>
      </c>
      <c r="AA90" s="350" t="n">
        <v>1.9192</v>
      </c>
      <c r="AB90" s="350" t="n">
        <v>1.92059</v>
      </c>
      <c r="AC90" s="350" t="n">
        <v>1.92197</v>
      </c>
      <c r="AD90" s="350" t="n">
        <v>1.92337</v>
      </c>
      <c r="AE90" s="350" t="n">
        <v>1.92476</v>
      </c>
      <c r="AF90" s="350" t="n">
        <v>1.92616</v>
      </c>
      <c r="AG90" s="350" t="n">
        <v>1.92755</v>
      </c>
      <c r="AH90" s="350" t="n">
        <v>1.92895</v>
      </c>
      <c r="AI90" s="350" t="n">
        <v>1.93035</v>
      </c>
      <c r="AJ90" s="350" t="n">
        <v>1.93177</v>
      </c>
      <c r="AK90" s="350" t="n">
        <v>1.93317</v>
      </c>
      <c r="AL90" s="350" t="n">
        <v>1.93458</v>
      </c>
      <c r="AM90" s="350" t="n">
        <v>1.93599</v>
      </c>
      <c r="AN90" s="350" t="n">
        <v>1.9374</v>
      </c>
      <c r="AO90" s="350" t="n">
        <v>1.93882</v>
      </c>
      <c r="AP90" s="350" t="n">
        <v>1.94023</v>
      </c>
      <c r="AQ90" s="351" t="n">
        <v>1.94165</v>
      </c>
    </row>
    <row r="91" customFormat="false" ht="12.75" hidden="false" customHeight="false" outlineLevel="0" collapsed="false">
      <c r="A91" s="349" t="n">
        <v>1500</v>
      </c>
      <c r="B91" s="350" t="n">
        <v>1.91378</v>
      </c>
      <c r="C91" s="350" t="n">
        <v>1.91244</v>
      </c>
      <c r="D91" s="350" t="n">
        <v>1.9111</v>
      </c>
      <c r="E91" s="350" t="n">
        <v>1.90976</v>
      </c>
      <c r="F91" s="350" t="n">
        <v>1.90842</v>
      </c>
      <c r="G91" s="350" t="n">
        <v>1.90708</v>
      </c>
      <c r="H91" s="350" t="n">
        <v>1.90574</v>
      </c>
      <c r="I91" s="350" t="n">
        <v>1.9044</v>
      </c>
      <c r="J91" s="350" t="n">
        <v>1.90305</v>
      </c>
      <c r="K91" s="350" t="n">
        <v>1.9017</v>
      </c>
      <c r="L91" s="350" t="n">
        <v>1.90035</v>
      </c>
      <c r="M91" s="350" t="n">
        <v>1.89899</v>
      </c>
      <c r="N91" s="350" t="n">
        <v>1.89764</v>
      </c>
      <c r="O91" s="350" t="n">
        <v>1.89629</v>
      </c>
      <c r="P91" s="350" t="n">
        <v>1.89493</v>
      </c>
      <c r="Q91" s="350" t="n">
        <v>1.89357</v>
      </c>
      <c r="R91" s="350" t="n">
        <v>1.89221</v>
      </c>
      <c r="S91" s="350" t="n">
        <v>1.89085</v>
      </c>
      <c r="T91" s="350" t="n">
        <v>1.88948</v>
      </c>
      <c r="U91" s="351" t="n">
        <v>1.88812</v>
      </c>
      <c r="W91" s="349" t="n">
        <v>1500</v>
      </c>
      <c r="X91" s="350" t="n">
        <v>1.91645</v>
      </c>
      <c r="Y91" s="350" t="n">
        <v>1.91779</v>
      </c>
      <c r="Z91" s="350" t="n">
        <v>1.91912</v>
      </c>
      <c r="AA91" s="350" t="n">
        <v>1.92046</v>
      </c>
      <c r="AB91" s="350" t="n">
        <v>1.92181</v>
      </c>
      <c r="AC91" s="350" t="n">
        <v>1.92314</v>
      </c>
      <c r="AD91" s="350" t="n">
        <v>1.92449</v>
      </c>
      <c r="AE91" s="350" t="n">
        <v>1.92584</v>
      </c>
      <c r="AF91" s="350" t="n">
        <v>1.92718</v>
      </c>
      <c r="AG91" s="350" t="n">
        <v>1.92854</v>
      </c>
      <c r="AH91" s="350" t="n">
        <v>1.9299</v>
      </c>
      <c r="AI91" s="350" t="n">
        <v>1.93124</v>
      </c>
      <c r="AJ91" s="350" t="n">
        <v>1.9326</v>
      </c>
      <c r="AK91" s="350" t="n">
        <v>1.93397</v>
      </c>
      <c r="AL91" s="350" t="n">
        <v>1.93532</v>
      </c>
      <c r="AM91" s="350" t="n">
        <v>1.93669</v>
      </c>
      <c r="AN91" s="350" t="n">
        <v>1.93805</v>
      </c>
      <c r="AO91" s="350" t="n">
        <v>1.93941</v>
      </c>
      <c r="AP91" s="350" t="n">
        <v>1.94079</v>
      </c>
      <c r="AQ91" s="351" t="n">
        <v>1.94215</v>
      </c>
    </row>
    <row r="92" customFormat="false" ht="12.75" hidden="false" customHeight="false" outlineLevel="0" collapsed="false">
      <c r="A92" s="349" t="n">
        <v>1550</v>
      </c>
      <c r="B92" s="350" t="n">
        <v>1.9152</v>
      </c>
      <c r="C92" s="350" t="n">
        <v>1.91391</v>
      </c>
      <c r="D92" s="350" t="n">
        <v>1.91261</v>
      </c>
      <c r="E92" s="350" t="n">
        <v>1.91132</v>
      </c>
      <c r="F92" s="350" t="n">
        <v>1.91002</v>
      </c>
      <c r="G92" s="350" t="n">
        <v>1.90872</v>
      </c>
      <c r="H92" s="350" t="n">
        <v>1.90742</v>
      </c>
      <c r="I92" s="350" t="n">
        <v>1.90612</v>
      </c>
      <c r="J92" s="350" t="n">
        <v>1.90482</v>
      </c>
      <c r="K92" s="350" t="n">
        <v>1.90352</v>
      </c>
      <c r="L92" s="350" t="n">
        <v>1.90221</v>
      </c>
      <c r="M92" s="350" t="n">
        <v>1.9009</v>
      </c>
      <c r="N92" s="350" t="n">
        <v>1.89959</v>
      </c>
      <c r="O92" s="350" t="n">
        <v>1.89828</v>
      </c>
      <c r="P92" s="350" t="n">
        <v>1.89696</v>
      </c>
      <c r="Q92" s="350" t="n">
        <v>1.89565</v>
      </c>
      <c r="R92" s="350" t="n">
        <v>1.89433</v>
      </c>
      <c r="S92" s="350" t="n">
        <v>1.89302</v>
      </c>
      <c r="T92" s="350" t="n">
        <v>1.8917</v>
      </c>
      <c r="U92" s="351" t="n">
        <v>1.89038</v>
      </c>
      <c r="W92" s="349" t="n">
        <v>1550</v>
      </c>
      <c r="X92" s="350" t="n">
        <v>1.91778</v>
      </c>
      <c r="Y92" s="350" t="n">
        <v>1.91908</v>
      </c>
      <c r="Z92" s="350" t="n">
        <v>1.92037</v>
      </c>
      <c r="AA92" s="350" t="n">
        <v>1.92167</v>
      </c>
      <c r="AB92" s="350" t="n">
        <v>1.92297</v>
      </c>
      <c r="AC92" s="350" t="n">
        <v>1.92426</v>
      </c>
      <c r="AD92" s="350" t="n">
        <v>1.92556</v>
      </c>
      <c r="AE92" s="350" t="n">
        <v>1.92687</v>
      </c>
      <c r="AF92" s="350" t="n">
        <v>1.92818</v>
      </c>
      <c r="AG92" s="350" t="n">
        <v>1.92948</v>
      </c>
      <c r="AH92" s="350" t="n">
        <v>1.93079</v>
      </c>
      <c r="AI92" s="350" t="n">
        <v>1.9321</v>
      </c>
      <c r="AJ92" s="350" t="n">
        <v>1.93341</v>
      </c>
      <c r="AK92" s="350" t="n">
        <v>1.93473</v>
      </c>
      <c r="AL92" s="350" t="n">
        <v>1.93604</v>
      </c>
      <c r="AM92" s="350" t="n">
        <v>1.93736</v>
      </c>
      <c r="AN92" s="350" t="n">
        <v>1.93868</v>
      </c>
      <c r="AO92" s="350" t="n">
        <v>1.94</v>
      </c>
      <c r="AP92" s="350" t="n">
        <v>1.94132</v>
      </c>
      <c r="AQ92" s="351" t="n">
        <v>1.94265</v>
      </c>
    </row>
    <row r="93" customFormat="false" ht="12.75" hidden="false" customHeight="false" outlineLevel="0" collapsed="false">
      <c r="A93" s="349" t="n">
        <v>1600</v>
      </c>
      <c r="B93" s="350" t="n">
        <v>1.91655</v>
      </c>
      <c r="C93" s="350" t="n">
        <v>1.91531</v>
      </c>
      <c r="D93" s="350" t="n">
        <v>1.91405</v>
      </c>
      <c r="E93" s="350" t="n">
        <v>1.91279</v>
      </c>
      <c r="F93" s="350" t="n">
        <v>1.91154</v>
      </c>
      <c r="G93" s="350" t="n">
        <v>1.91028</v>
      </c>
      <c r="H93" s="350" t="n">
        <v>1.90902</v>
      </c>
      <c r="I93" s="350" t="n">
        <v>1.90776</v>
      </c>
      <c r="J93" s="350" t="n">
        <v>1.9065</v>
      </c>
      <c r="K93" s="350" t="n">
        <v>1.90523</v>
      </c>
      <c r="L93" s="350" t="n">
        <v>1.90397</v>
      </c>
      <c r="M93" s="350" t="n">
        <v>1.9027</v>
      </c>
      <c r="N93" s="350" t="n">
        <v>1.90143</v>
      </c>
      <c r="O93" s="350" t="n">
        <v>1.90016</v>
      </c>
      <c r="P93" s="350" t="n">
        <v>1.89889</v>
      </c>
      <c r="Q93" s="350" t="n">
        <v>1.89762</v>
      </c>
      <c r="R93" s="350" t="n">
        <v>1.89634</v>
      </c>
      <c r="S93" s="350" t="n">
        <v>1.89507</v>
      </c>
      <c r="T93" s="350" t="n">
        <v>1.8938</v>
      </c>
      <c r="U93" s="351" t="n">
        <v>1.89252</v>
      </c>
      <c r="W93" s="349" t="n">
        <v>1600</v>
      </c>
      <c r="X93" s="350" t="n">
        <v>1.91905</v>
      </c>
      <c r="Y93" s="350" t="n">
        <v>1.92031</v>
      </c>
      <c r="Z93" s="350" t="n">
        <v>1.92156</v>
      </c>
      <c r="AA93" s="350" t="n">
        <v>1.92282</v>
      </c>
      <c r="AB93" s="350" t="n">
        <v>1.92407</v>
      </c>
      <c r="AC93" s="350" t="n">
        <v>1.92534</v>
      </c>
      <c r="AD93" s="350" t="n">
        <v>1.92659</v>
      </c>
      <c r="AE93" s="350" t="n">
        <v>1.92786</v>
      </c>
      <c r="AF93" s="350" t="n">
        <v>1.92912</v>
      </c>
      <c r="AG93" s="350" t="n">
        <v>1.93038</v>
      </c>
      <c r="AH93" s="350" t="n">
        <v>1.93165</v>
      </c>
      <c r="AI93" s="350" t="n">
        <v>1.93293</v>
      </c>
      <c r="AJ93" s="350" t="n">
        <v>1.93419</v>
      </c>
      <c r="AK93" s="350" t="n">
        <v>1.93547</v>
      </c>
      <c r="AL93" s="350" t="n">
        <v>1.93674</v>
      </c>
      <c r="AM93" s="350" t="n">
        <v>1.93801</v>
      </c>
      <c r="AN93" s="350" t="n">
        <v>1.93929</v>
      </c>
      <c r="AO93" s="350" t="n">
        <v>1.94057</v>
      </c>
      <c r="AP93" s="350" t="n">
        <v>1.94185</v>
      </c>
      <c r="AQ93" s="351" t="n">
        <v>1.94314</v>
      </c>
    </row>
    <row r="94" customFormat="false" ht="12.75" hidden="false" customHeight="false" outlineLevel="0" collapsed="false">
      <c r="A94" s="349" t="n">
        <v>1650</v>
      </c>
      <c r="B94" s="350" t="n">
        <v>1.91785</v>
      </c>
      <c r="C94" s="350" t="n">
        <v>1.91663</v>
      </c>
      <c r="D94" s="350" t="n">
        <v>1.91542</v>
      </c>
      <c r="E94" s="350" t="n">
        <v>1.9142</v>
      </c>
      <c r="F94" s="350" t="n">
        <v>1.91298</v>
      </c>
      <c r="G94" s="350" t="n">
        <v>1.91176</v>
      </c>
      <c r="H94" s="350" t="n">
        <v>1.91054</v>
      </c>
      <c r="I94" s="350" t="n">
        <v>1.90932</v>
      </c>
      <c r="J94" s="350" t="n">
        <v>1.9081</v>
      </c>
      <c r="K94" s="350" t="n">
        <v>1.90687</v>
      </c>
      <c r="L94" s="350" t="n">
        <v>1.90565</v>
      </c>
      <c r="M94" s="350" t="n">
        <v>1.90442</v>
      </c>
      <c r="N94" s="350" t="n">
        <v>1.90319</v>
      </c>
      <c r="O94" s="350" t="n">
        <v>1.90196</v>
      </c>
      <c r="P94" s="350" t="n">
        <v>1.90073</v>
      </c>
      <c r="Q94" s="350" t="n">
        <v>1.89949</v>
      </c>
      <c r="R94" s="350" t="n">
        <v>1.89826</v>
      </c>
      <c r="S94" s="350" t="n">
        <v>1.89702</v>
      </c>
      <c r="T94" s="350" t="n">
        <v>1.89578</v>
      </c>
      <c r="U94" s="351" t="n">
        <v>1.89455</v>
      </c>
      <c r="W94" s="349" t="n">
        <v>1650</v>
      </c>
      <c r="X94" s="350" t="n">
        <v>1.92028</v>
      </c>
      <c r="Y94" s="350" t="n">
        <v>1.92149</v>
      </c>
      <c r="Z94" s="350" t="n">
        <v>1.9227</v>
      </c>
      <c r="AA94" s="350" t="n">
        <v>1.92392</v>
      </c>
      <c r="AB94" s="350" t="n">
        <v>1.92514</v>
      </c>
      <c r="AC94" s="350" t="n">
        <v>1.92636</v>
      </c>
      <c r="AD94" s="350" t="n">
        <v>1.92758</v>
      </c>
      <c r="AE94" s="350" t="n">
        <v>1.92881</v>
      </c>
      <c r="AF94" s="350" t="n">
        <v>1.93003</v>
      </c>
      <c r="AG94" s="350" t="n">
        <v>1.93126</v>
      </c>
      <c r="AH94" s="350" t="n">
        <v>1.93249</v>
      </c>
      <c r="AI94" s="350" t="n">
        <v>1.93371</v>
      </c>
      <c r="AJ94" s="350" t="n">
        <v>1.93495</v>
      </c>
      <c r="AK94" s="350" t="n">
        <v>1.93618</v>
      </c>
      <c r="AL94" s="350" t="n">
        <v>1.93741</v>
      </c>
      <c r="AM94" s="350" t="n">
        <v>1.93865</v>
      </c>
      <c r="AN94" s="350" t="n">
        <v>1.93989</v>
      </c>
      <c r="AO94" s="350" t="n">
        <v>1.94113</v>
      </c>
      <c r="AP94" s="350" t="n">
        <v>1.94237</v>
      </c>
      <c r="AQ94" s="351" t="n">
        <v>1.94361</v>
      </c>
    </row>
    <row r="95" customFormat="false" ht="12.75" hidden="false" customHeight="false" outlineLevel="0" collapsed="false">
      <c r="A95" s="349" t="n">
        <v>1700</v>
      </c>
      <c r="B95" s="350" t="n">
        <v>1.91908</v>
      </c>
      <c r="C95" s="350" t="n">
        <v>1.9179</v>
      </c>
      <c r="D95" s="350" t="n">
        <v>1.91672</v>
      </c>
      <c r="E95" s="350" t="n">
        <v>1.91554</v>
      </c>
      <c r="F95" s="350" t="n">
        <v>1.91436</v>
      </c>
      <c r="G95" s="350" t="n">
        <v>1.91318</v>
      </c>
      <c r="H95" s="350" t="n">
        <v>1.91199</v>
      </c>
      <c r="I95" s="350" t="n">
        <v>1.91081</v>
      </c>
      <c r="J95" s="350" t="n">
        <v>1.90962</v>
      </c>
      <c r="K95" s="350" t="n">
        <v>1.90843</v>
      </c>
      <c r="L95" s="350" t="n">
        <v>1.90724</v>
      </c>
      <c r="M95" s="350" t="n">
        <v>1.90605</v>
      </c>
      <c r="N95" s="350" t="n">
        <v>1.90486</v>
      </c>
      <c r="O95" s="350" t="n">
        <v>1.90366</v>
      </c>
      <c r="P95" s="350" t="n">
        <v>1.90247</v>
      </c>
      <c r="Q95" s="350" t="n">
        <v>1.90127</v>
      </c>
      <c r="R95" s="350" t="n">
        <v>1.90007</v>
      </c>
      <c r="S95" s="350" t="n">
        <v>1.89887</v>
      </c>
      <c r="T95" s="350" t="n">
        <v>1.89767</v>
      </c>
      <c r="U95" s="351" t="n">
        <v>1.89647</v>
      </c>
      <c r="W95" s="349" t="n">
        <v>1700</v>
      </c>
      <c r="X95" s="350" t="n">
        <v>1.92143</v>
      </c>
      <c r="Y95" s="350" t="n">
        <v>1.92261</v>
      </c>
      <c r="Z95" s="350" t="n">
        <v>1.9238</v>
      </c>
      <c r="AA95" s="350" t="n">
        <v>1.92498</v>
      </c>
      <c r="AB95" s="350" t="n">
        <v>1.92616</v>
      </c>
      <c r="AC95" s="350" t="n">
        <v>1.92734</v>
      </c>
      <c r="AD95" s="350" t="n">
        <v>1.92853</v>
      </c>
      <c r="AE95" s="350" t="n">
        <v>1.92971</v>
      </c>
      <c r="AF95" s="350" t="n">
        <v>1.9309</v>
      </c>
      <c r="AG95" s="350" t="n">
        <v>1.9321</v>
      </c>
      <c r="AH95" s="350" t="n">
        <v>1.93329</v>
      </c>
      <c r="AI95" s="350" t="n">
        <v>1.93448</v>
      </c>
      <c r="AJ95" s="350" t="n">
        <v>1.93567</v>
      </c>
      <c r="AK95" s="350" t="n">
        <v>1.93687</v>
      </c>
      <c r="AL95" s="350" t="n">
        <v>1.93807</v>
      </c>
      <c r="AM95" s="350" t="n">
        <v>1.93926</v>
      </c>
      <c r="AN95" s="350" t="n">
        <v>1.94047</v>
      </c>
      <c r="AO95" s="350" t="n">
        <v>1.94167</v>
      </c>
      <c r="AP95" s="350" t="n">
        <v>1.94287</v>
      </c>
      <c r="AQ95" s="351" t="n">
        <v>1.94407</v>
      </c>
    </row>
    <row r="96" customFormat="false" ht="12.75" hidden="false" customHeight="false" outlineLevel="0" collapsed="false">
      <c r="A96" s="349" t="n">
        <v>1750</v>
      </c>
      <c r="B96" s="350" t="n">
        <v>1.92026</v>
      </c>
      <c r="C96" s="350" t="n">
        <v>1.91912</v>
      </c>
      <c r="D96" s="350" t="n">
        <v>1.91797</v>
      </c>
      <c r="E96" s="350" t="n">
        <v>1.91682</v>
      </c>
      <c r="F96" s="350" t="n">
        <v>1.91568</v>
      </c>
      <c r="G96" s="350" t="n">
        <v>1.91452</v>
      </c>
      <c r="H96" s="350" t="n">
        <v>1.91337</v>
      </c>
      <c r="I96" s="350" t="n">
        <v>1.91222</v>
      </c>
      <c r="J96" s="350" t="n">
        <v>1.91107</v>
      </c>
      <c r="K96" s="350" t="n">
        <v>1.90991</v>
      </c>
      <c r="L96" s="350" t="n">
        <v>1.90876</v>
      </c>
      <c r="M96" s="350" t="n">
        <v>1.90761</v>
      </c>
      <c r="N96" s="350" t="n">
        <v>1.90644</v>
      </c>
      <c r="O96" s="350" t="n">
        <v>1.90528</v>
      </c>
      <c r="P96" s="350" t="n">
        <v>1.90413</v>
      </c>
      <c r="Q96" s="350" t="n">
        <v>1.90297</v>
      </c>
      <c r="R96" s="350" t="n">
        <v>1.9018</v>
      </c>
      <c r="S96" s="350" t="n">
        <v>1.90064</v>
      </c>
      <c r="T96" s="350" t="n">
        <v>1.89947</v>
      </c>
      <c r="U96" s="351" t="n">
        <v>1.89831</v>
      </c>
      <c r="W96" s="349" t="n">
        <v>1750</v>
      </c>
      <c r="X96" s="350" t="n">
        <v>1.92255</v>
      </c>
      <c r="Y96" s="350" t="n">
        <v>1.92369</v>
      </c>
      <c r="Z96" s="350" t="n">
        <v>1.92483</v>
      </c>
      <c r="AA96" s="350" t="n">
        <v>1.92598</v>
      </c>
      <c r="AB96" s="350" t="n">
        <v>1.92714</v>
      </c>
      <c r="AC96" s="350" t="n">
        <v>1.92829</v>
      </c>
      <c r="AD96" s="350" t="n">
        <v>1.92944</v>
      </c>
      <c r="AE96" s="350" t="n">
        <v>1.93059</v>
      </c>
      <c r="AF96" s="350" t="n">
        <v>1.93174</v>
      </c>
      <c r="AG96" s="350" t="n">
        <v>1.9329</v>
      </c>
      <c r="AH96" s="350" t="n">
        <v>1.93406</v>
      </c>
      <c r="AI96" s="350" t="n">
        <v>1.93522</v>
      </c>
      <c r="AJ96" s="350" t="n">
        <v>1.93637</v>
      </c>
      <c r="AK96" s="350" t="n">
        <v>1.93753</v>
      </c>
      <c r="AL96" s="350" t="n">
        <v>1.9387</v>
      </c>
      <c r="AM96" s="350" t="n">
        <v>1.93987</v>
      </c>
      <c r="AN96" s="350" t="n">
        <v>1.94103</v>
      </c>
      <c r="AO96" s="350" t="n">
        <v>1.9422</v>
      </c>
      <c r="AP96" s="350" t="n">
        <v>1.94336</v>
      </c>
      <c r="AQ96" s="351" t="n">
        <v>1.94453</v>
      </c>
    </row>
    <row r="97" customFormat="false" ht="12.75" hidden="false" customHeight="false" outlineLevel="0" collapsed="false">
      <c r="A97" s="349" t="n">
        <v>1800</v>
      </c>
      <c r="B97" s="350" t="n">
        <v>1.92139</v>
      </c>
      <c r="C97" s="350" t="n">
        <v>1.92028</v>
      </c>
      <c r="D97" s="350" t="n">
        <v>1.91916</v>
      </c>
      <c r="E97" s="350" t="n">
        <v>1.91805</v>
      </c>
      <c r="F97" s="350" t="n">
        <v>1.91693</v>
      </c>
      <c r="G97" s="350" t="n">
        <v>1.91582</v>
      </c>
      <c r="H97" s="350" t="n">
        <v>1.9147</v>
      </c>
      <c r="I97" s="350" t="n">
        <v>1.91358</v>
      </c>
      <c r="J97" s="350" t="n">
        <v>1.91245</v>
      </c>
      <c r="K97" s="350" t="n">
        <v>1.91133</v>
      </c>
      <c r="L97" s="350" t="n">
        <v>1.91021</v>
      </c>
      <c r="M97" s="350" t="n">
        <v>1.90909</v>
      </c>
      <c r="N97" s="350" t="n">
        <v>1.90796</v>
      </c>
      <c r="O97" s="350" t="n">
        <v>1.90683</v>
      </c>
      <c r="P97" s="350" t="n">
        <v>1.9057</v>
      </c>
      <c r="Q97" s="350" t="n">
        <v>1.90458</v>
      </c>
      <c r="R97" s="350" t="n">
        <v>1.90345</v>
      </c>
      <c r="S97" s="350" t="n">
        <v>1.90232</v>
      </c>
      <c r="T97" s="350" t="n">
        <v>1.90118</v>
      </c>
      <c r="U97" s="351" t="n">
        <v>1.90005</v>
      </c>
      <c r="W97" s="349" t="n">
        <v>1800</v>
      </c>
      <c r="X97" s="350" t="n">
        <v>1.92361</v>
      </c>
      <c r="Y97" s="350" t="n">
        <v>1.92473</v>
      </c>
      <c r="Z97" s="350" t="n">
        <v>1.92584</v>
      </c>
      <c r="AA97" s="350" t="n">
        <v>1.92695</v>
      </c>
      <c r="AB97" s="350" t="n">
        <v>1.92807</v>
      </c>
      <c r="AC97" s="350" t="n">
        <v>1.92919</v>
      </c>
      <c r="AD97" s="350" t="n">
        <v>1.93031</v>
      </c>
      <c r="AE97" s="350" t="n">
        <v>1.93144</v>
      </c>
      <c r="AF97" s="350" t="n">
        <v>1.93255</v>
      </c>
      <c r="AG97" s="350" t="n">
        <v>1.93367</v>
      </c>
      <c r="AH97" s="350" t="n">
        <v>1.9348</v>
      </c>
      <c r="AI97" s="350" t="n">
        <v>1.93593</v>
      </c>
      <c r="AJ97" s="350" t="n">
        <v>1.93706</v>
      </c>
      <c r="AK97" s="350" t="n">
        <v>1.93818</v>
      </c>
      <c r="AL97" s="350" t="n">
        <v>1.93931</v>
      </c>
      <c r="AM97" s="350" t="n">
        <v>1.94044</v>
      </c>
      <c r="AN97" s="350" t="n">
        <v>1.94158</v>
      </c>
      <c r="AO97" s="350" t="n">
        <v>1.94271</v>
      </c>
      <c r="AP97" s="350" t="n">
        <v>1.94384</v>
      </c>
      <c r="AQ97" s="351" t="n">
        <v>1.94498</v>
      </c>
    </row>
    <row r="98" customFormat="false" ht="12.75" hidden="false" customHeight="false" outlineLevel="0" collapsed="false">
      <c r="A98" s="349" t="n">
        <v>1850</v>
      </c>
      <c r="B98" s="350" t="n">
        <v>1.92247</v>
      </c>
      <c r="C98" s="350" t="n">
        <v>1.92139</v>
      </c>
      <c r="D98" s="350" t="n">
        <v>1.92031</v>
      </c>
      <c r="E98" s="350" t="n">
        <v>1.91922</v>
      </c>
      <c r="F98" s="350" t="n">
        <v>1.91814</v>
      </c>
      <c r="G98" s="350" t="n">
        <v>1.91705</v>
      </c>
      <c r="H98" s="350" t="n">
        <v>1.91596</v>
      </c>
      <c r="I98" s="350" t="n">
        <v>1.91487</v>
      </c>
      <c r="J98" s="350" t="n">
        <v>1.91378</v>
      </c>
      <c r="K98" s="350" t="n">
        <v>1.91269</v>
      </c>
      <c r="L98" s="350" t="n">
        <v>1.9116</v>
      </c>
      <c r="M98" s="350" t="n">
        <v>1.91051</v>
      </c>
      <c r="N98" s="350" t="n">
        <v>1.90941</v>
      </c>
      <c r="O98" s="350" t="n">
        <v>1.90831</v>
      </c>
      <c r="P98" s="350" t="n">
        <v>1.90722</v>
      </c>
      <c r="Q98" s="350" t="n">
        <v>1.90612</v>
      </c>
      <c r="R98" s="350" t="n">
        <v>1.90502</v>
      </c>
      <c r="S98" s="350" t="n">
        <v>1.90392</v>
      </c>
      <c r="T98" s="350" t="n">
        <v>1.90282</v>
      </c>
      <c r="U98" s="351" t="n">
        <v>1.90171</v>
      </c>
      <c r="W98" s="349" t="n">
        <v>1850</v>
      </c>
      <c r="X98" s="350" t="n">
        <v>1.92463</v>
      </c>
      <c r="Y98" s="350" t="n">
        <v>1.92572</v>
      </c>
      <c r="Z98" s="350" t="n">
        <v>1.92681</v>
      </c>
      <c r="AA98" s="350" t="n">
        <v>1.92789</v>
      </c>
      <c r="AB98" s="350" t="n">
        <v>1.92897</v>
      </c>
      <c r="AC98" s="350" t="n">
        <v>1.93006</v>
      </c>
      <c r="AD98" s="350" t="n">
        <v>1.93115</v>
      </c>
      <c r="AE98" s="350" t="n">
        <v>1.93225</v>
      </c>
      <c r="AF98" s="350" t="n">
        <v>1.93334</v>
      </c>
      <c r="AG98" s="350" t="n">
        <v>1.93443</v>
      </c>
      <c r="AH98" s="350" t="n">
        <v>1.93552</v>
      </c>
      <c r="AI98" s="350" t="n">
        <v>1.93661</v>
      </c>
      <c r="AJ98" s="350" t="n">
        <v>1.93772</v>
      </c>
      <c r="AK98" s="350" t="n">
        <v>1.93881</v>
      </c>
      <c r="AL98" s="350" t="n">
        <v>1.93991</v>
      </c>
      <c r="AM98" s="350" t="n">
        <v>1.94101</v>
      </c>
      <c r="AN98" s="350" t="n">
        <v>1.94211</v>
      </c>
      <c r="AO98" s="350" t="n">
        <v>1.94321</v>
      </c>
      <c r="AP98" s="350" t="n">
        <v>1.94432</v>
      </c>
      <c r="AQ98" s="351" t="n">
        <v>1.94542</v>
      </c>
    </row>
    <row r="99" customFormat="false" ht="12.75" hidden="false" customHeight="false" outlineLevel="0" collapsed="false">
      <c r="A99" s="349" t="n">
        <v>1900</v>
      </c>
      <c r="B99" s="350" t="n">
        <v>1.92352</v>
      </c>
      <c r="C99" s="350" t="n">
        <v>1.92246</v>
      </c>
      <c r="D99" s="350" t="n">
        <v>1.92141</v>
      </c>
      <c r="E99" s="350" t="n">
        <v>1.92035</v>
      </c>
      <c r="F99" s="350" t="n">
        <v>1.91929</v>
      </c>
      <c r="G99" s="350" t="n">
        <v>1.91823</v>
      </c>
      <c r="H99" s="350" t="n">
        <v>1.91717</v>
      </c>
      <c r="I99" s="350" t="n">
        <v>1.91611</v>
      </c>
      <c r="J99" s="350" t="n">
        <v>1.91505</v>
      </c>
      <c r="K99" s="350" t="n">
        <v>1.91399</v>
      </c>
      <c r="L99" s="350" t="n">
        <v>1.91292</v>
      </c>
      <c r="M99" s="350" t="n">
        <v>1.91186</v>
      </c>
      <c r="N99" s="350" t="n">
        <v>1.91079</v>
      </c>
      <c r="O99" s="350" t="n">
        <v>1.90973</v>
      </c>
      <c r="P99" s="350" t="n">
        <v>1.90866</v>
      </c>
      <c r="Q99" s="350" t="n">
        <v>1.9076</v>
      </c>
      <c r="R99" s="350" t="n">
        <v>1.90652</v>
      </c>
      <c r="S99" s="350" t="n">
        <v>1.90546</v>
      </c>
      <c r="T99" s="350" t="n">
        <v>1.90438</v>
      </c>
      <c r="U99" s="351" t="n">
        <v>1.90331</v>
      </c>
      <c r="W99" s="349" t="n">
        <v>1900</v>
      </c>
      <c r="X99" s="350" t="n">
        <v>1.92562</v>
      </c>
      <c r="Y99" s="350" t="n">
        <v>1.92668</v>
      </c>
      <c r="Z99" s="350" t="n">
        <v>1.92773</v>
      </c>
      <c r="AA99" s="350" t="n">
        <v>1.92878</v>
      </c>
      <c r="AB99" s="350" t="n">
        <v>1.92985</v>
      </c>
      <c r="AC99" s="350" t="n">
        <v>1.9309</v>
      </c>
      <c r="AD99" s="350" t="n">
        <v>1.93196</v>
      </c>
      <c r="AE99" s="350" t="n">
        <v>1.93303</v>
      </c>
      <c r="AF99" s="350" t="n">
        <v>1.93409</v>
      </c>
      <c r="AG99" s="350" t="n">
        <v>1.93515</v>
      </c>
      <c r="AH99" s="350" t="n">
        <v>1.93622</v>
      </c>
      <c r="AI99" s="350" t="n">
        <v>1.93728</v>
      </c>
      <c r="AJ99" s="350" t="n">
        <v>1.93835</v>
      </c>
      <c r="AK99" s="350" t="n">
        <v>1.93942</v>
      </c>
      <c r="AL99" s="350" t="n">
        <v>1.94048</v>
      </c>
      <c r="AM99" s="350" t="n">
        <v>1.94156</v>
      </c>
      <c r="AN99" s="350" t="n">
        <v>1.94263</v>
      </c>
      <c r="AO99" s="350" t="n">
        <v>1.9437</v>
      </c>
      <c r="AP99" s="350" t="n">
        <v>1.94478</v>
      </c>
      <c r="AQ99" s="351" t="n">
        <v>1.94585</v>
      </c>
    </row>
    <row r="100" customFormat="false" ht="12.75" hidden="false" customHeight="false" outlineLevel="0" collapsed="false">
      <c r="A100" s="349" t="n">
        <v>1950</v>
      </c>
      <c r="B100" s="350" t="n">
        <v>1.92451</v>
      </c>
      <c r="C100" s="350" t="n">
        <v>1.92349</v>
      </c>
      <c r="D100" s="350" t="n">
        <v>1.92246</v>
      </c>
      <c r="E100" s="350" t="n">
        <v>1.92142</v>
      </c>
      <c r="F100" s="350" t="n">
        <v>1.9204</v>
      </c>
      <c r="G100" s="350" t="n">
        <v>1.91937</v>
      </c>
      <c r="H100" s="350" t="n">
        <v>1.91833</v>
      </c>
      <c r="I100" s="350" t="n">
        <v>1.9173</v>
      </c>
      <c r="J100" s="350" t="n">
        <v>1.91627</v>
      </c>
      <c r="K100" s="350" t="n">
        <v>1.91523</v>
      </c>
      <c r="L100" s="350" t="n">
        <v>1.91419</v>
      </c>
      <c r="M100" s="350" t="n">
        <v>1.91316</v>
      </c>
      <c r="N100" s="350" t="n">
        <v>1.91212</v>
      </c>
      <c r="O100" s="350" t="n">
        <v>1.91108</v>
      </c>
      <c r="P100" s="350" t="n">
        <v>1.91005</v>
      </c>
      <c r="Q100" s="350" t="n">
        <v>1.909</v>
      </c>
      <c r="R100" s="350" t="n">
        <v>1.90796</v>
      </c>
      <c r="S100" s="350" t="n">
        <v>1.90692</v>
      </c>
      <c r="T100" s="350" t="n">
        <v>1.90588</v>
      </c>
      <c r="U100" s="351" t="n">
        <v>1.90483</v>
      </c>
      <c r="W100" s="349" t="n">
        <v>1950</v>
      </c>
      <c r="X100" s="350" t="n">
        <v>1.92656</v>
      </c>
      <c r="Y100" s="350" t="n">
        <v>1.92759</v>
      </c>
      <c r="Z100" s="350" t="n">
        <v>1.92862</v>
      </c>
      <c r="AA100" s="350" t="n">
        <v>1.92965</v>
      </c>
      <c r="AB100" s="350" t="n">
        <v>1.93068</v>
      </c>
      <c r="AC100" s="350" t="n">
        <v>1.93171</v>
      </c>
      <c r="AD100" s="350" t="n">
        <v>1.93274</v>
      </c>
      <c r="AE100" s="350" t="n">
        <v>1.93377</v>
      </c>
      <c r="AF100" s="350" t="n">
        <v>1.93482</v>
      </c>
      <c r="AG100" s="350" t="n">
        <v>1.93585</v>
      </c>
      <c r="AH100" s="350" t="n">
        <v>1.93688</v>
      </c>
      <c r="AI100" s="350" t="n">
        <v>1.93793</v>
      </c>
      <c r="AJ100" s="350" t="n">
        <v>1.93896</v>
      </c>
      <c r="AK100" s="350" t="n">
        <v>1.94</v>
      </c>
      <c r="AL100" s="350" t="n">
        <v>1.94105</v>
      </c>
      <c r="AM100" s="350" t="n">
        <v>1.94209</v>
      </c>
      <c r="AN100" s="350" t="n">
        <v>1.94313</v>
      </c>
      <c r="AO100" s="350" t="n">
        <v>1.94418</v>
      </c>
      <c r="AP100" s="350" t="n">
        <v>1.94522</v>
      </c>
      <c r="AQ100" s="351" t="n">
        <v>1.94627</v>
      </c>
    </row>
    <row r="101" customFormat="false" ht="13.5" hidden="false" customHeight="false" outlineLevel="0" collapsed="false">
      <c r="A101" s="352" t="n">
        <v>2000</v>
      </c>
      <c r="B101" s="353" t="n">
        <v>1.92548</v>
      </c>
      <c r="C101" s="353" t="n">
        <v>1.92447</v>
      </c>
      <c r="D101" s="353" t="n">
        <v>1.92347</v>
      </c>
      <c r="E101" s="353" t="n">
        <v>1.92246</v>
      </c>
      <c r="F101" s="353" t="n">
        <v>1.92146</v>
      </c>
      <c r="G101" s="353" t="n">
        <v>1.92046</v>
      </c>
      <c r="H101" s="353" t="n">
        <v>1.91945</v>
      </c>
      <c r="I101" s="353" t="n">
        <v>1.91844</v>
      </c>
      <c r="J101" s="353" t="n">
        <v>1.91744</v>
      </c>
      <c r="K101" s="353" t="n">
        <v>1.91643</v>
      </c>
      <c r="L101" s="353" t="n">
        <v>1.91542</v>
      </c>
      <c r="M101" s="353" t="n">
        <v>1.91441</v>
      </c>
      <c r="N101" s="353" t="n">
        <v>1.9134</v>
      </c>
      <c r="O101" s="353" t="n">
        <v>1.91239</v>
      </c>
      <c r="P101" s="353" t="n">
        <v>1.91137</v>
      </c>
      <c r="Q101" s="353" t="n">
        <v>1.91036</v>
      </c>
      <c r="R101" s="353" t="n">
        <v>1.90934</v>
      </c>
      <c r="S101" s="353" t="n">
        <v>1.90833</v>
      </c>
      <c r="T101" s="353" t="n">
        <v>1.90731</v>
      </c>
      <c r="U101" s="354" t="n">
        <v>1.90629</v>
      </c>
      <c r="W101" s="352" t="n">
        <v>2000</v>
      </c>
      <c r="X101" s="353" t="n">
        <v>1.92747</v>
      </c>
      <c r="Y101" s="353" t="n">
        <v>1.92847</v>
      </c>
      <c r="Z101" s="353" t="n">
        <v>1.92947</v>
      </c>
      <c r="AA101" s="353" t="n">
        <v>1.93049</v>
      </c>
      <c r="AB101" s="353" t="n">
        <v>1.93149</v>
      </c>
      <c r="AC101" s="353" t="n">
        <v>1.93249</v>
      </c>
      <c r="AD101" s="353" t="n">
        <v>1.9335</v>
      </c>
      <c r="AE101" s="353" t="n">
        <v>1.93451</v>
      </c>
      <c r="AF101" s="353" t="n">
        <v>1.93552</v>
      </c>
      <c r="AG101" s="353" t="n">
        <v>1.93652</v>
      </c>
      <c r="AH101" s="353" t="n">
        <v>1.93753</v>
      </c>
      <c r="AI101" s="353" t="n">
        <v>1.93854</v>
      </c>
      <c r="AJ101" s="353" t="n">
        <v>1.93957</v>
      </c>
      <c r="AK101" s="353" t="n">
        <v>1.94058</v>
      </c>
      <c r="AL101" s="353" t="n">
        <v>1.94159</v>
      </c>
      <c r="AM101" s="353" t="n">
        <v>1.94261</v>
      </c>
      <c r="AN101" s="353" t="n">
        <v>1.94363</v>
      </c>
      <c r="AO101" s="353" t="n">
        <v>1.94464</v>
      </c>
      <c r="AP101" s="353" t="n">
        <v>1.94566</v>
      </c>
      <c r="AQ101" s="35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5" t="s">
        <v>132</v>
      </c>
      <c r="B1" s="355"/>
      <c r="C1" s="355"/>
      <c r="D1" s="355"/>
      <c r="E1" s="355"/>
      <c r="F1" s="355"/>
      <c r="G1" s="355"/>
      <c r="I1" s="356"/>
      <c r="K1" s="357" t="s">
        <v>133</v>
      </c>
      <c r="L1" s="357"/>
      <c r="M1" s="357"/>
      <c r="N1" s="357"/>
      <c r="O1" s="358"/>
      <c r="P1" s="358"/>
      <c r="Q1" s="358"/>
    </row>
    <row r="2" customFormat="false" ht="16.5" hidden="false" customHeight="true" outlineLevel="0" collapsed="false">
      <c r="A2" s="188"/>
      <c r="B2" s="188"/>
      <c r="C2" s="188"/>
      <c r="D2" s="188"/>
      <c r="E2" s="188"/>
      <c r="F2" s="188"/>
      <c r="G2" s="5"/>
      <c r="H2" s="359"/>
      <c r="I2" s="5"/>
      <c r="J2" s="5"/>
      <c r="K2" s="5"/>
      <c r="L2" s="5"/>
      <c r="M2" s="5"/>
      <c r="N2" s="5"/>
    </row>
    <row r="3" customFormat="false" ht="15.75" hidden="false" customHeight="true" outlineLevel="0" collapsed="false">
      <c r="A3" s="355" t="str">
        <f aca="false">'Input - Customer Data'!A13</f>
        <v>Residential</v>
      </c>
      <c r="B3" s="355"/>
      <c r="C3" s="355"/>
      <c r="D3" s="355"/>
      <c r="E3" s="355"/>
      <c r="F3" s="355"/>
      <c r="G3" s="355"/>
      <c r="H3" s="360"/>
      <c r="I3" s="356"/>
      <c r="K3" s="361" t="str">
        <f aca="false">'Input - Customer Data'!A15</f>
        <v>General Service &gt; 50 to 4999 kW</v>
      </c>
      <c r="L3" s="361"/>
      <c r="M3" s="361"/>
      <c r="N3" s="361"/>
      <c r="P3" s="360"/>
    </row>
    <row r="4" customFormat="false" ht="25.5" hidden="false" customHeight="false" outlineLevel="0" collapsed="false">
      <c r="A4" s="362" t="s">
        <v>35</v>
      </c>
      <c r="B4" s="362" t="s">
        <v>134</v>
      </c>
      <c r="C4" s="362" t="s">
        <v>135</v>
      </c>
      <c r="D4" s="362" t="s">
        <v>136</v>
      </c>
      <c r="E4" s="362" t="s">
        <v>137</v>
      </c>
      <c r="F4" s="362" t="s">
        <v>138</v>
      </c>
      <c r="G4" s="362" t="s">
        <v>139</v>
      </c>
      <c r="H4" s="363"/>
      <c r="I4" s="356"/>
      <c r="K4" s="362" t="s">
        <v>35</v>
      </c>
      <c r="L4" s="362" t="s">
        <v>31</v>
      </c>
      <c r="M4" s="362" t="s">
        <v>33</v>
      </c>
      <c r="N4" s="362" t="s">
        <v>140</v>
      </c>
      <c r="P4" s="363"/>
    </row>
    <row r="5" customFormat="false" ht="12.75" hidden="false" customHeight="false" outlineLevel="0" collapsed="false">
      <c r="A5" s="364" t="n">
        <f aca="false">'Input - Customer Data'!D6</f>
        <v>2011</v>
      </c>
      <c r="B5" s="365"/>
      <c r="C5" s="366"/>
      <c r="D5" s="367"/>
      <c r="E5" s="366"/>
      <c r="F5" s="366"/>
      <c r="G5" s="366"/>
      <c r="H5" s="368"/>
      <c r="I5" s="356"/>
      <c r="K5" s="369" t="n">
        <f aca="false">'Input - Customer Data'!D6</f>
        <v>2011</v>
      </c>
      <c r="L5" s="370"/>
      <c r="M5" s="371"/>
      <c r="N5" s="372"/>
      <c r="P5" s="368"/>
    </row>
    <row r="6" customFormat="false" ht="12.75" hidden="false" customHeight="false" outlineLevel="0" collapsed="false">
      <c r="A6" s="364" t="n">
        <f aca="false">'Input - Customer Data'!D7</f>
        <v>2012</v>
      </c>
      <c r="B6" s="365"/>
      <c r="C6" s="366"/>
      <c r="D6" s="367"/>
      <c r="E6" s="366"/>
      <c r="F6" s="366"/>
      <c r="G6" s="366"/>
      <c r="H6" s="368"/>
      <c r="I6" s="356"/>
      <c r="K6" s="373" t="n">
        <f aca="false">'Input - Customer Data'!D7</f>
        <v>2012</v>
      </c>
      <c r="L6" s="366"/>
      <c r="M6" s="365"/>
      <c r="N6" s="374"/>
      <c r="P6" s="368"/>
    </row>
    <row r="7" customFormat="false" ht="12.75" hidden="false" customHeight="false" outlineLevel="0" collapsed="false">
      <c r="A7" s="364" t="n">
        <f aca="false">'Input - Customer Data'!D8</f>
        <v>2013</v>
      </c>
      <c r="B7" s="365"/>
      <c r="C7" s="366"/>
      <c r="D7" s="367"/>
      <c r="E7" s="366"/>
      <c r="F7" s="366"/>
      <c r="G7" s="366"/>
      <c r="H7" s="368"/>
      <c r="I7" s="356"/>
      <c r="K7" s="373" t="n">
        <f aca="false">'Input - Customer Data'!D8</f>
        <v>2013</v>
      </c>
      <c r="L7" s="366"/>
      <c r="M7" s="365"/>
      <c r="N7" s="374"/>
      <c r="P7" s="368"/>
    </row>
    <row r="8" customFormat="false" ht="12.75" hidden="false" customHeight="false" outlineLevel="0" collapsed="false">
      <c r="A8" s="364" t="n">
        <f aca="false">'Input - Customer Data'!D9</f>
        <v>2014</v>
      </c>
      <c r="B8" s="365" t="n">
        <f aca="false">'Input - Customer Data'!G190</f>
        <v>79483998.23</v>
      </c>
      <c r="C8" s="366" t="n">
        <f aca="false">'Input - Customer Data'!G185</f>
        <v>191637148</v>
      </c>
      <c r="D8" s="367" t="n">
        <f aca="false">B8/C8</f>
        <v>0.414762999029812</v>
      </c>
      <c r="E8" s="375" t="n">
        <f aca="false">SUM(Forecast!C4:C15)-SUM('Input - Adjustments &amp; Variables'!C41:C52)</f>
        <v>194973242.559264</v>
      </c>
      <c r="F8" s="366" t="n">
        <f aca="false">E8*D8</f>
        <v>80867686.8144475</v>
      </c>
      <c r="G8" s="366" t="n">
        <f aca="false">F8/'Input - Customer Data'!E9</f>
        <v>8701.14180219471</v>
      </c>
      <c r="H8" s="368"/>
      <c r="I8" s="356"/>
      <c r="K8" s="373" t="n">
        <f aca="false">'Input - Customer Data'!D9</f>
        <v>2014</v>
      </c>
      <c r="L8" s="366" t="n">
        <f aca="false">'Bridge&amp;Test Year Class Forecast'!B64</f>
        <v>72512849</v>
      </c>
      <c r="M8" s="365" t="n">
        <f aca="false">'Input - Customer Data'!G199</f>
        <v>206399</v>
      </c>
      <c r="N8" s="374" t="n">
        <f aca="false">M8/L8</f>
        <v>0.00284637830186482</v>
      </c>
      <c r="P8" s="368"/>
    </row>
    <row r="9" customFormat="false" ht="12.75" hidden="false" customHeight="false" outlineLevel="0" collapsed="false">
      <c r="A9" s="364" t="n">
        <f aca="false">'Input - Customer Data'!D10</f>
        <v>2015</v>
      </c>
      <c r="B9" s="365" t="n">
        <f aca="false">'Input - Customer Data'!H190</f>
        <v>77615395</v>
      </c>
      <c r="C9" s="366" t="n">
        <f aca="false">'Input - Customer Data'!H185</f>
        <v>190465326</v>
      </c>
      <c r="D9" s="367" t="n">
        <f aca="false">B9/C9</f>
        <v>0.407504067170735</v>
      </c>
      <c r="E9" s="375" t="n">
        <f aca="false">SUM(Forecast!C16:C27)-SUM('Input - Adjustments &amp; Variables'!C53:C64)</f>
        <v>191855635.269885</v>
      </c>
      <c r="F9" s="366" t="n">
        <f aca="false">E9*D9</f>
        <v>78181951.6821032</v>
      </c>
      <c r="G9" s="366" t="n">
        <f aca="false">F9/'Input - Customer Data'!E10</f>
        <v>8322.98415735383</v>
      </c>
      <c r="H9" s="368"/>
      <c r="I9" s="356"/>
      <c r="K9" s="373" t="n">
        <f aca="false">'Input - Customer Data'!D10</f>
        <v>2015</v>
      </c>
      <c r="L9" s="366" t="n">
        <f aca="false">'Bridge&amp;Test Year Class Forecast'!B65</f>
        <v>68528024</v>
      </c>
      <c r="M9" s="365" t="n">
        <f aca="false">'Input - Customer Data'!H199</f>
        <v>212614</v>
      </c>
      <c r="N9" s="374" t="n">
        <f aca="false">M9/L9</f>
        <v>0.00310258471774992</v>
      </c>
      <c r="P9" s="368"/>
    </row>
    <row r="10" customFormat="false" ht="12.75" hidden="false" customHeight="false" outlineLevel="0" collapsed="false">
      <c r="A10" s="364" t="n">
        <f aca="false">'Input - Customer Data'!D11</f>
        <v>2016</v>
      </c>
      <c r="B10" s="365" t="n">
        <f aca="false">'Input - Customer Data'!I190</f>
        <v>76635115</v>
      </c>
      <c r="C10" s="366" t="n">
        <f aca="false">'Input - Customer Data'!I185</f>
        <v>190198453</v>
      </c>
      <c r="D10" s="367" t="n">
        <f aca="false">B10/C10</f>
        <v>0.402921862881818</v>
      </c>
      <c r="E10" s="375" t="n">
        <f aca="false">SUM(Forecast!C28:C39)-SUM('Input - Adjustments &amp; Variables'!C65:C76)</f>
        <v>192589999.322445</v>
      </c>
      <c r="F10" s="366" t="n">
        <f aca="false">E10*D10</f>
        <v>77598721.2994078</v>
      </c>
      <c r="G10" s="366" t="n">
        <f aca="false">F10/'Input - Customer Data'!E11</f>
        <v>8163.13079101702</v>
      </c>
      <c r="H10" s="368"/>
      <c r="I10" s="356"/>
      <c r="K10" s="373" t="n">
        <f aca="false">'Input - Customer Data'!D11</f>
        <v>2016</v>
      </c>
      <c r="L10" s="366" t="n">
        <f aca="false">'Bridge&amp;Test Year Class Forecast'!B66</f>
        <v>75048053</v>
      </c>
      <c r="M10" s="365" t="n">
        <f aca="false">'Input - Customer Data'!I199</f>
        <v>223174</v>
      </c>
      <c r="N10" s="374" t="n">
        <f aca="false">M10/L10</f>
        <v>0.00297374803314351</v>
      </c>
      <c r="P10" s="368"/>
    </row>
    <row r="11" customFormat="false" ht="12.75" hidden="false" customHeight="false" outlineLevel="0" collapsed="false">
      <c r="A11" s="364" t="n">
        <f aca="false">'Input - Customer Data'!D12</f>
        <v>2017</v>
      </c>
      <c r="B11" s="365" t="n">
        <f aca="false">'Input - Customer Data'!J190</f>
        <v>76119517.02</v>
      </c>
      <c r="C11" s="366" t="n">
        <f aca="false">'Input - Customer Data'!J185</f>
        <v>184181851</v>
      </c>
      <c r="D11" s="367" t="n">
        <f aca="false">B11/C11</f>
        <v>0.413284569607241</v>
      </c>
      <c r="E11" s="375" t="n">
        <f aca="false">SUM(Forecast!C40:C51)-SUM('Input - Adjustments &amp; Variables'!C77:C88)</f>
        <v>186302580.991699</v>
      </c>
      <c r="F11" s="366" t="n">
        <f aca="false">E11*D11</f>
        <v>76995982.0018724</v>
      </c>
      <c r="G11" s="366" t="n">
        <f aca="false">F11/'Input - Customer Data'!E12</f>
        <v>8020.41479186171</v>
      </c>
      <c r="H11" s="368"/>
      <c r="I11" s="356"/>
      <c r="K11" s="373" t="n">
        <f aca="false">'Input - Customer Data'!D12</f>
        <v>2017</v>
      </c>
      <c r="L11" s="366" t="n">
        <f aca="false">'Bridge&amp;Test Year Class Forecast'!B67</f>
        <v>70829349</v>
      </c>
      <c r="M11" s="365" t="n">
        <f aca="false">'Input - Customer Data'!J199</f>
        <v>218669</v>
      </c>
      <c r="N11" s="374" t="n">
        <f aca="false">M11/L11</f>
        <v>0.00308726542156981</v>
      </c>
      <c r="P11" s="368"/>
    </row>
    <row r="12" customFormat="false" ht="12.75" hidden="false" customHeight="false" outlineLevel="0" collapsed="false">
      <c r="A12" s="364" t="n">
        <f aca="false">'Input - Customer Data'!D13</f>
        <v>2018</v>
      </c>
      <c r="B12" s="365" t="n">
        <f aca="false">'Input - Customer Data'!K190</f>
        <v>81716499</v>
      </c>
      <c r="C12" s="366" t="n">
        <f aca="false">'Input - Customer Data'!K185</f>
        <v>192794489</v>
      </c>
      <c r="D12" s="367" t="n">
        <f aca="false">B12/C12</f>
        <v>0.423852877869346</v>
      </c>
      <c r="E12" s="375" t="n">
        <f aca="false">SUM(Forecast!C52:C63)-SUM('Input - Adjustments &amp; Variables'!C89:C100)</f>
        <v>188852982.690171</v>
      </c>
      <c r="F12" s="366" t="n">
        <f aca="false">E12*D12</f>
        <v>80045880.207439</v>
      </c>
      <c r="G12" s="366" t="n">
        <f aca="false">F12/'Input - Customer Data'!E14</f>
        <v>8120.50827638936</v>
      </c>
      <c r="H12" s="368"/>
      <c r="I12" s="356"/>
      <c r="K12" s="373" t="n">
        <f aca="false">'Input - Customer Data'!D13</f>
        <v>2018</v>
      </c>
      <c r="L12" s="366" t="n">
        <f aca="false">'Bridge&amp;Test Year Class Forecast'!B68</f>
        <v>71502339</v>
      </c>
      <c r="M12" s="365" t="n">
        <f aca="false">'Input - Customer Data'!K199</f>
        <v>229114</v>
      </c>
      <c r="N12" s="374" t="n">
        <f aca="false">M12/L12</f>
        <v>0.00320428678563928</v>
      </c>
      <c r="P12" s="368"/>
    </row>
    <row r="13" customFormat="false" ht="12.75" hidden="false" customHeight="false" outlineLevel="0" collapsed="false">
      <c r="A13" s="364" t="n">
        <f aca="false">'Input - Customer Data'!D14</f>
        <v>2019</v>
      </c>
      <c r="B13" s="365" t="n">
        <f aca="false">'Input - Customer Data'!L190</f>
        <v>85932903</v>
      </c>
      <c r="C13" s="366" t="n">
        <f aca="false">'Input - Customer Data'!L185</f>
        <v>190916365</v>
      </c>
      <c r="D13" s="367" t="n">
        <f aca="false">B13/C13</f>
        <v>0.450107579829524</v>
      </c>
      <c r="E13" s="375" t="n">
        <f aca="false">SUM(Forecast!C64:C75)-SUM('Input - Adjustments &amp; Variables'!C101:C112)</f>
        <v>187421322.579127</v>
      </c>
      <c r="F13" s="366" t="n">
        <f aca="false">E13*D13</f>
        <v>84359757.9145395</v>
      </c>
      <c r="G13" s="366" t="n">
        <f aca="false">F13/'Input - Customer Data'!E15</f>
        <v>8470.63480553326</v>
      </c>
      <c r="H13" s="368"/>
      <c r="I13" s="356"/>
      <c r="K13" s="373" t="n">
        <f aca="false">'Input - Customer Data'!D14</f>
        <v>2019</v>
      </c>
      <c r="L13" s="366" t="n">
        <f aca="false">'Bridge&amp;Test Year Class Forecast'!B69</f>
        <v>73532152</v>
      </c>
      <c r="M13" s="365" t="n">
        <f aca="false">'Input - Customer Data'!L199</f>
        <v>230501</v>
      </c>
      <c r="N13" s="374" t="n">
        <f aca="false">M13/L13</f>
        <v>0.00313469677862821</v>
      </c>
      <c r="P13" s="368"/>
    </row>
    <row r="14" customFormat="false" ht="12.75" hidden="false" customHeight="false" outlineLevel="0" collapsed="false">
      <c r="A14" s="376" t="n">
        <f aca="false">'Input - Customer Data'!D15</f>
        <v>2020</v>
      </c>
      <c r="B14" s="365" t="n">
        <f aca="false">'Input - Customer Data'!M190</f>
        <v>85141857</v>
      </c>
      <c r="C14" s="366" t="n">
        <f aca="false">'Input - Customer Data'!M185</f>
        <v>187587218</v>
      </c>
      <c r="D14" s="367" t="n">
        <f aca="false">B14/C14</f>
        <v>0.453878776537962</v>
      </c>
      <c r="E14" s="375" t="n">
        <f aca="false">SUM(Forecast!C76:C87)-SUM('Input - Adjustments &amp; Variables'!C113:C124)</f>
        <v>185785082.625158</v>
      </c>
      <c r="F14" s="377" t="n">
        <f aca="false">E14*D14</f>
        <v>84323906.000911</v>
      </c>
      <c r="G14" s="377" t="n">
        <f aca="false">F14/'Input - Customer Data'!E19</f>
        <v>8370.04739237456</v>
      </c>
      <c r="H14" s="368"/>
      <c r="I14" s="356"/>
      <c r="K14" s="373" t="n">
        <f aca="false">'Input - Customer Data'!D15</f>
        <v>2020</v>
      </c>
      <c r="L14" s="366" t="n">
        <f aca="false">'Bridge&amp;Test Year Class Forecast'!B70</f>
        <v>65161090</v>
      </c>
      <c r="M14" s="365" t="n">
        <f aca="false">'Input - Customer Data'!M199</f>
        <v>216593</v>
      </c>
      <c r="N14" s="374" t="n">
        <f aca="false">M14/L14</f>
        <v>0.00332396219891349</v>
      </c>
      <c r="P14" s="368"/>
    </row>
    <row r="15" customFormat="false" ht="12.75" hidden="false" customHeight="false" outlineLevel="0" collapsed="false">
      <c r="A15" s="378" t="n">
        <f aca="false">'Input - Customer Data'!D19</f>
        <v>2021</v>
      </c>
      <c r="B15" s="379" t="s">
        <v>13</v>
      </c>
      <c r="C15" s="380" t="s">
        <v>13</v>
      </c>
      <c r="D15" s="381" t="n">
        <f aca="false">AVERAGE(D8:D14)</f>
        <v>0.423758961846634</v>
      </c>
      <c r="E15" s="382" t="n">
        <f aca="false">SUM(Forecast!C88:C99)-SUM('Input - Adjustments &amp; Variables'!C113:C124)</f>
        <v>186425375.852192</v>
      </c>
      <c r="F15" s="380" t="n">
        <f aca="false">E15*D15</f>
        <v>78999423.7329936</v>
      </c>
      <c r="G15" s="380" t="n">
        <f aca="false">F15/'Input - Customer Data'!E19</f>
        <v>7841.53571596046</v>
      </c>
      <c r="H15" s="368"/>
      <c r="I15" s="356"/>
      <c r="K15" s="383" t="n">
        <f aca="false">'Input - Customer Data'!D19</f>
        <v>2021</v>
      </c>
      <c r="L15" s="380" t="n">
        <f aca="false">'Bridge&amp;Test Year Class Forecast'!F71</f>
        <v>69795259.1044817</v>
      </c>
      <c r="M15" s="380" t="n">
        <f aca="false">L15*$N$19</f>
        <v>216095.317588318</v>
      </c>
      <c r="N15" s="384" t="n">
        <f aca="false">M15/L15</f>
        <v>0.00309613174821558</v>
      </c>
      <c r="P15" s="368"/>
    </row>
    <row r="16" customFormat="false" ht="12.75" hidden="false" customHeight="false" outlineLevel="0" collapsed="false">
      <c r="A16" s="378" t="n">
        <f aca="false">'Input - Customer Data'!D20</f>
        <v>2022</v>
      </c>
      <c r="B16" s="385"/>
      <c r="C16" s="386" t="s">
        <v>13</v>
      </c>
      <c r="D16" s="381" t="n">
        <f aca="false">AVERAGE(D8:D15)</f>
        <v>0.423758961846634</v>
      </c>
      <c r="E16" s="382" t="n">
        <f aca="false">SUM(Forecast!C100:C111)-SUM('Input - Adjustments &amp; Variables'!C113:C124)</f>
        <v>186494130.044714</v>
      </c>
      <c r="F16" s="380" t="n">
        <f aca="false">E16*D16</f>
        <v>79028558.938239</v>
      </c>
      <c r="G16" s="380" t="n">
        <f aca="false">F16/'Input - Customer Data'!E20</f>
        <v>7754.57199324797</v>
      </c>
      <c r="H16" s="368"/>
      <c r="I16" s="356"/>
      <c r="K16" s="383" t="n">
        <f aca="false">'Input - Customer Data'!D20</f>
        <v>2022</v>
      </c>
      <c r="L16" s="380" t="n">
        <f aca="false">'Bridge&amp;Test Year Class Forecast'!F72</f>
        <v>69820999.7884396</v>
      </c>
      <c r="M16" s="380" t="n">
        <f aca="false">L16*$N$19</f>
        <v>216175.014137141</v>
      </c>
      <c r="N16" s="384" t="n">
        <f aca="false">M16/L16</f>
        <v>0.00309613174821558</v>
      </c>
      <c r="P16" s="368"/>
    </row>
    <row r="17" customFormat="false" ht="12.75" hidden="false" customHeight="false" outlineLevel="0" collapsed="false">
      <c r="A17" s="387" t="n">
        <f aca="false">'Input - Customer Data'!D20</f>
        <v>2022</v>
      </c>
      <c r="B17" s="388"/>
      <c r="C17" s="388"/>
      <c r="D17" s="389" t="n">
        <f aca="false">D16</f>
        <v>0.423758961846634</v>
      </c>
      <c r="E17" s="390" t="n">
        <f aca="false">SUM(Forecast!C136:C147)</f>
        <v>0</v>
      </c>
      <c r="F17" s="390" t="n">
        <f aca="false">E17*D17</f>
        <v>0</v>
      </c>
      <c r="G17" s="390" t="e">
        <f aca="false">F17/#REF!</f>
        <v>#REF!</v>
      </c>
      <c r="H17" s="368"/>
      <c r="I17" s="356"/>
      <c r="K17" s="391" t="n">
        <f aca="false">'Input - Customer Data'!D20</f>
        <v>2022</v>
      </c>
      <c r="L17" s="390" t="n">
        <f aca="false">'Bridge&amp;Test Year Class Forecast'!F73</f>
        <v>0</v>
      </c>
      <c r="M17" s="390" t="n">
        <f aca="false">L17*$N$19</f>
        <v>0</v>
      </c>
      <c r="N17" s="392" t="e">
        <f aca="false">M17/L17</f>
        <v>#DIV/0!</v>
      </c>
      <c r="P17" s="368"/>
    </row>
    <row r="18" customFormat="false" ht="12.75" hidden="false" customHeight="false" outlineLevel="0" collapsed="false">
      <c r="A18" s="393"/>
      <c r="B18" s="394"/>
      <c r="C18" s="394"/>
      <c r="D18" s="395"/>
      <c r="E18" s="396"/>
      <c r="F18" s="397"/>
      <c r="G18" s="398"/>
      <c r="H18" s="359"/>
      <c r="I18" s="356"/>
      <c r="K18" s="399"/>
      <c r="L18" s="366"/>
      <c r="M18" s="380"/>
      <c r="N18" s="400"/>
    </row>
    <row r="19" customFormat="false" ht="12.75" hidden="false" customHeight="false" outlineLevel="0" collapsed="false">
      <c r="A19" s="393"/>
      <c r="B19" s="394"/>
      <c r="C19" s="394"/>
      <c r="D19" s="395"/>
      <c r="E19" s="396"/>
      <c r="F19" s="397"/>
      <c r="G19" s="398"/>
      <c r="H19" s="359"/>
      <c r="I19" s="356"/>
      <c r="K19" s="401" t="s">
        <v>141</v>
      </c>
      <c r="L19" s="402"/>
      <c r="M19" s="402"/>
      <c r="N19" s="403" t="n">
        <f aca="false">AVERAGE(N5:N14)</f>
        <v>0.00309613174821558</v>
      </c>
    </row>
    <row r="20" customFormat="false" ht="13.5" hidden="false" customHeight="false" outlineLevel="0" collapsed="false">
      <c r="A20" s="393"/>
      <c r="B20" s="394"/>
      <c r="C20" s="394"/>
      <c r="D20" s="395"/>
      <c r="E20" s="396"/>
      <c r="F20" s="397"/>
      <c r="G20" s="398"/>
      <c r="H20" s="359"/>
      <c r="I20" s="356"/>
      <c r="K20" s="404"/>
      <c r="L20" s="405"/>
      <c r="M20" s="405"/>
      <c r="N20" s="406"/>
    </row>
    <row r="21" customFormat="false" ht="12.75" hidden="false" customHeight="false" outlineLevel="0" collapsed="false">
      <c r="A21" s="393"/>
      <c r="B21" s="394"/>
      <c r="C21" s="394"/>
      <c r="D21" s="395"/>
      <c r="E21" s="396"/>
      <c r="F21" s="397"/>
      <c r="G21" s="398"/>
      <c r="H21" s="359"/>
      <c r="I21" s="356"/>
    </row>
    <row r="22" customFormat="false" ht="15" hidden="false" customHeight="false" outlineLevel="0" collapsed="false">
      <c r="A22" s="407" t="s">
        <v>142</v>
      </c>
      <c r="B22" s="407"/>
      <c r="C22" s="407"/>
      <c r="D22" s="407"/>
      <c r="E22" s="407"/>
      <c r="F22" s="407"/>
      <c r="G22" s="407"/>
      <c r="H22" s="368"/>
      <c r="I22" s="356"/>
      <c r="P22" s="368"/>
    </row>
    <row r="23" customFormat="false" ht="16.5" hidden="false" customHeight="true" outlineLevel="0" collapsed="false">
      <c r="A23" s="408"/>
      <c r="B23" s="409"/>
      <c r="C23" s="409"/>
      <c r="D23" s="409"/>
      <c r="E23" s="409"/>
      <c r="F23" s="409"/>
      <c r="G23" s="410"/>
      <c r="H23" s="368"/>
      <c r="I23" s="356"/>
      <c r="P23" s="368"/>
    </row>
    <row r="24" customFormat="false" ht="16.5" hidden="false" customHeight="true" outlineLevel="0" collapsed="false">
      <c r="A24" s="411" t="s">
        <v>16</v>
      </c>
      <c r="B24" s="412"/>
      <c r="C24" s="413" t="s">
        <v>143</v>
      </c>
      <c r="D24" s="412"/>
      <c r="E24" s="412"/>
      <c r="F24" s="412"/>
      <c r="G24" s="414"/>
      <c r="H24" s="360"/>
      <c r="I24" s="356"/>
      <c r="K24" s="355" t="str">
        <f aca="false">'Input - Customer Data'!A16</f>
        <v>Sentinel </v>
      </c>
      <c r="L24" s="355"/>
      <c r="M24" s="355"/>
      <c r="N24" s="355"/>
      <c r="O24" s="355"/>
      <c r="P24" s="355"/>
      <c r="Q24" s="355"/>
    </row>
    <row r="25" customFormat="false" ht="15" hidden="false" customHeight="true" outlineLevel="0" collapsed="false">
      <c r="A25" s="415" t="s">
        <v>35</v>
      </c>
      <c r="B25" s="416" t="s">
        <v>144</v>
      </c>
      <c r="C25" s="413"/>
      <c r="D25" s="417" t="s">
        <v>145</v>
      </c>
      <c r="E25" s="416"/>
      <c r="F25" s="418"/>
      <c r="G25" s="419" t="s">
        <v>53</v>
      </c>
      <c r="H25" s="363"/>
      <c r="I25" s="356"/>
      <c r="K25" s="420" t="s">
        <v>35</v>
      </c>
      <c r="L25" s="421" t="s">
        <v>31</v>
      </c>
      <c r="M25" s="422" t="s">
        <v>33</v>
      </c>
      <c r="N25" s="422" t="s">
        <v>146</v>
      </c>
      <c r="O25" s="421" t="s">
        <v>147</v>
      </c>
      <c r="P25" s="421" t="s">
        <v>148</v>
      </c>
      <c r="Q25" s="422" t="s">
        <v>140</v>
      </c>
    </row>
    <row r="26" customFormat="false" ht="12.75" hidden="false" customHeight="false" outlineLevel="0" collapsed="false">
      <c r="A26" s="423" t="s">
        <v>149</v>
      </c>
      <c r="B26" s="380" t="n">
        <f aca="false">'Input - Customer Data'!E24-'Input - Customer Data'!E19</f>
        <v>0</v>
      </c>
      <c r="C26" s="380" t="n">
        <f aca="false">G15</f>
        <v>7841.53571596046</v>
      </c>
      <c r="D26" s="424" t="n">
        <f aca="false">B26*C26</f>
        <v>0</v>
      </c>
      <c r="E26" s="380"/>
      <c r="F26" s="425"/>
      <c r="G26" s="426" t="n">
        <f aca="false">F15+D26</f>
        <v>78999423.7329936</v>
      </c>
      <c r="H26" s="427"/>
      <c r="I26" s="356"/>
      <c r="K26" s="364" t="n">
        <f aca="false">'Bridge&amp;Test Year Class Forecast'!K5</f>
        <v>2011</v>
      </c>
      <c r="L26" s="365"/>
      <c r="M26" s="365"/>
      <c r="N26" s="366"/>
      <c r="O26" s="366"/>
      <c r="P26" s="366"/>
      <c r="Q26" s="428"/>
    </row>
    <row r="27" customFormat="false" ht="12.75" hidden="false" customHeight="false" outlineLevel="0" collapsed="false">
      <c r="A27" s="423" t="s">
        <v>150</v>
      </c>
      <c r="B27" s="380" t="n">
        <v>0</v>
      </c>
      <c r="C27" s="380" t="n">
        <f aca="false">G16</f>
        <v>7754.57199324797</v>
      </c>
      <c r="D27" s="424" t="n">
        <f aca="false">B27*C27</f>
        <v>0</v>
      </c>
      <c r="E27" s="380"/>
      <c r="F27" s="425"/>
      <c r="G27" s="426" t="n">
        <f aca="false">F16+D26+D27</f>
        <v>79028558.938239</v>
      </c>
      <c r="H27" s="427"/>
      <c r="I27" s="356"/>
      <c r="K27" s="364" t="n">
        <f aca="false">'Bridge&amp;Test Year Class Forecast'!K6</f>
        <v>2012</v>
      </c>
      <c r="L27" s="365"/>
      <c r="M27" s="365"/>
      <c r="N27" s="366"/>
      <c r="O27" s="366"/>
      <c r="P27" s="366"/>
      <c r="Q27" s="428"/>
    </row>
    <row r="28" customFormat="false" ht="12.75" hidden="false" customHeight="false" outlineLevel="0" collapsed="false">
      <c r="A28" s="4"/>
      <c r="B28" s="4"/>
      <c r="C28" s="4"/>
      <c r="D28" s="4"/>
      <c r="E28" s="4"/>
      <c r="F28" s="4"/>
      <c r="I28" s="356"/>
      <c r="K28" s="364" t="n">
        <f aca="false">'Bridge&amp;Test Year Class Forecast'!K7</f>
        <v>2013</v>
      </c>
      <c r="L28" s="365"/>
      <c r="M28" s="365"/>
      <c r="N28" s="366"/>
      <c r="O28" s="366"/>
      <c r="P28" s="366"/>
      <c r="Q28" s="428"/>
    </row>
    <row r="29" customFormat="false" ht="12.75" hidden="false" customHeight="false" outlineLevel="0" collapsed="false">
      <c r="I29" s="356"/>
      <c r="K29" s="364" t="n">
        <f aca="false">'Bridge&amp;Test Year Class Forecast'!K8</f>
        <v>2014</v>
      </c>
      <c r="L29" s="365" t="n">
        <f aca="false">'Input - Customer Data'!G203</f>
        <v>245570</v>
      </c>
      <c r="M29" s="365" t="n">
        <f aca="false">'Input - Customer Data'!G204</f>
        <v>684</v>
      </c>
      <c r="N29" s="366" t="n">
        <f aca="false">'Input - Customer Data'!K9</f>
        <v>185</v>
      </c>
      <c r="O29" s="366" t="n">
        <f aca="false">L29/N29</f>
        <v>1327.40540540541</v>
      </c>
      <c r="P29" s="429" t="n">
        <f aca="false">M29/N29</f>
        <v>3.6972972972973</v>
      </c>
      <c r="Q29" s="428" t="n">
        <f aca="false">M29/L29</f>
        <v>0.00278535651748992</v>
      </c>
    </row>
    <row r="30" customFormat="false" ht="16.5" hidden="false" customHeight="true" outlineLevel="0" collapsed="false">
      <c r="I30" s="356"/>
      <c r="K30" s="364" t="n">
        <f aca="false">'Bridge&amp;Test Year Class Forecast'!K9</f>
        <v>2015</v>
      </c>
      <c r="L30" s="365" t="n">
        <f aca="false">'Input - Customer Data'!H203</f>
        <v>240165</v>
      </c>
      <c r="M30" s="365" t="n">
        <f aca="false">'Input - Customer Data'!H204</f>
        <v>52</v>
      </c>
      <c r="N30" s="366" t="n">
        <f aca="false">'Input - Customer Data'!K10</f>
        <v>183</v>
      </c>
      <c r="O30" s="366" t="n">
        <f aca="false">L30/N30</f>
        <v>1312.37704918033</v>
      </c>
      <c r="P30" s="429" t="n">
        <f aca="false">M30/N30</f>
        <v>0.284153005464481</v>
      </c>
      <c r="Q30" s="428" t="n">
        <f aca="false">M30/L30</f>
        <v>0.00021651781067183</v>
      </c>
    </row>
    <row r="31" customFormat="false" ht="15.75" hidden="false" customHeight="true" outlineLevel="0" collapsed="false">
      <c r="A31" s="430" t="str">
        <f aca="false">'Input - Customer Data'!A14</f>
        <v>General Service &lt; 50 kW</v>
      </c>
      <c r="B31" s="430"/>
      <c r="C31" s="430"/>
      <c r="D31" s="430"/>
      <c r="E31" s="430"/>
      <c r="F31" s="430"/>
      <c r="G31" s="430"/>
      <c r="I31" s="356"/>
      <c r="K31" s="364" t="n">
        <f aca="false">'Bridge&amp;Test Year Class Forecast'!K10</f>
        <v>2016</v>
      </c>
      <c r="L31" s="365" t="n">
        <f aca="false">'Input - Customer Data'!I203</f>
        <v>217806</v>
      </c>
      <c r="M31" s="365" t="n">
        <f aca="false">'Input - Customer Data'!I204</f>
        <v>629</v>
      </c>
      <c r="N31" s="366" t="n">
        <f aca="false">'Input - Customer Data'!K11</f>
        <v>182.25</v>
      </c>
      <c r="O31" s="366" t="n">
        <f aca="false">L31/N31</f>
        <v>1195.09465020576</v>
      </c>
      <c r="P31" s="429" t="n">
        <f aca="false">M31/N31</f>
        <v>3.45130315500686</v>
      </c>
      <c r="Q31" s="428" t="n">
        <f aca="false">M31/L31</f>
        <v>0.00288789105901582</v>
      </c>
    </row>
    <row r="32" customFormat="false" ht="25.5" hidden="false" customHeight="false" outlineLevel="0" collapsed="false">
      <c r="A32" s="362" t="s">
        <v>35</v>
      </c>
      <c r="B32" s="362" t="s">
        <v>151</v>
      </c>
      <c r="C32" s="362" t="s">
        <v>152</v>
      </c>
      <c r="D32" s="362" t="s">
        <v>136</v>
      </c>
      <c r="E32" s="362" t="s">
        <v>137</v>
      </c>
      <c r="F32" s="362" t="s">
        <v>153</v>
      </c>
      <c r="G32" s="362" t="s">
        <v>139</v>
      </c>
      <c r="I32" s="356"/>
      <c r="K32" s="364" t="n">
        <f aca="false">'Bridge&amp;Test Year Class Forecast'!K11</f>
        <v>2017</v>
      </c>
      <c r="L32" s="365" t="n">
        <f aca="false">'Input - Customer Data'!J203</f>
        <v>203681</v>
      </c>
      <c r="M32" s="365" t="n">
        <f aca="false">'Input - Customer Data'!J204</f>
        <v>546</v>
      </c>
      <c r="N32" s="366" t="n">
        <f aca="false">'Input - Customer Data'!K12</f>
        <v>178</v>
      </c>
      <c r="O32" s="366" t="n">
        <f aca="false">L32/N32</f>
        <v>1144.27528089888</v>
      </c>
      <c r="P32" s="429" t="n">
        <f aca="false">M32/N32</f>
        <v>3.06741573033708</v>
      </c>
      <c r="Q32" s="428" t="n">
        <f aca="false">M32/L32</f>
        <v>0.00268066240837388</v>
      </c>
    </row>
    <row r="33" customFormat="false" ht="12.75" hidden="false" customHeight="false" outlineLevel="0" collapsed="false">
      <c r="A33" s="364" t="n">
        <f aca="false">A5</f>
        <v>2011</v>
      </c>
      <c r="B33" s="365"/>
      <c r="C33" s="366"/>
      <c r="D33" s="367"/>
      <c r="E33" s="366"/>
      <c r="F33" s="366"/>
      <c r="G33" s="366"/>
      <c r="I33" s="356"/>
      <c r="K33" s="364" t="n">
        <f aca="false">'Bridge&amp;Test Year Class Forecast'!K12</f>
        <v>2018</v>
      </c>
      <c r="L33" s="365" t="n">
        <f aca="false">'Input - Customer Data'!K203</f>
        <v>203849</v>
      </c>
      <c r="M33" s="365" t="n">
        <f aca="false">'Input - Customer Data'!K204</f>
        <v>529</v>
      </c>
      <c r="N33" s="366" t="n">
        <f aca="false">'Input - Customer Data'!K13</f>
        <v>178</v>
      </c>
      <c r="O33" s="365" t="n">
        <f aca="false">L33/N33</f>
        <v>1145.2191011236</v>
      </c>
      <c r="P33" s="429" t="n">
        <f aca="false">M33/N33</f>
        <v>2.97191011235955</v>
      </c>
      <c r="Q33" s="428" t="n">
        <f aca="false">M33/L33</f>
        <v>0.00259505810673587</v>
      </c>
    </row>
    <row r="34" customFormat="false" ht="12.75" hidden="false" customHeight="false" outlineLevel="0" collapsed="false">
      <c r="A34" s="364" t="n">
        <f aca="false">A6</f>
        <v>2012</v>
      </c>
      <c r="B34" s="365"/>
      <c r="C34" s="366"/>
      <c r="D34" s="367"/>
      <c r="E34" s="366"/>
      <c r="F34" s="366"/>
      <c r="G34" s="366"/>
      <c r="I34" s="356"/>
      <c r="K34" s="364" t="n">
        <f aca="false">'Bridge&amp;Test Year Class Forecast'!K13</f>
        <v>2019</v>
      </c>
      <c r="L34" s="365" t="n">
        <f aca="false">'Input - Customer Data'!L203</f>
        <v>211785</v>
      </c>
      <c r="M34" s="365" t="n">
        <f aca="false">'Input - Customer Data'!L204</f>
        <v>517</v>
      </c>
      <c r="N34" s="366" t="n">
        <f aca="false">'Input - Customer Data'!K14</f>
        <v>175</v>
      </c>
      <c r="O34" s="365" t="n">
        <f aca="false">L34/N34</f>
        <v>1210.2</v>
      </c>
      <c r="P34" s="429" t="n">
        <f aca="false">M34/N34</f>
        <v>2.95428571428571</v>
      </c>
      <c r="Q34" s="428" t="n">
        <f aca="false">M34/L34</f>
        <v>0.00244115494487334</v>
      </c>
    </row>
    <row r="35" customFormat="false" ht="12.75" hidden="false" customHeight="false" outlineLevel="0" collapsed="false">
      <c r="A35" s="364" t="n">
        <f aca="false">A7</f>
        <v>2013</v>
      </c>
      <c r="B35" s="365"/>
      <c r="C35" s="366"/>
      <c r="D35" s="367"/>
      <c r="E35" s="366"/>
      <c r="F35" s="366"/>
      <c r="G35" s="366"/>
      <c r="I35" s="356"/>
      <c r="K35" s="364" t="n">
        <f aca="false">'Bridge&amp;Test Year Class Forecast'!K14</f>
        <v>2020</v>
      </c>
      <c r="L35" s="365" t="n">
        <f aca="false">'Input - Customer Data'!M203</f>
        <v>199124</v>
      </c>
      <c r="M35" s="365" t="n">
        <f aca="false">'Input - Customer Data'!M204</f>
        <v>516</v>
      </c>
      <c r="N35" s="366" t="n">
        <f aca="false">'Input - Customer Data'!K15</f>
        <v>171</v>
      </c>
      <c r="O35" s="365" t="n">
        <f aca="false">L35/N35</f>
        <v>1164.46783625731</v>
      </c>
      <c r="P35" s="429" t="n">
        <f aca="false">M35/N35</f>
        <v>3.01754385964912</v>
      </c>
      <c r="Q35" s="428" t="n">
        <f aca="false">M35/L35</f>
        <v>0.00259135011349712</v>
      </c>
    </row>
    <row r="36" customFormat="false" ht="12.75" hidden="false" customHeight="false" outlineLevel="0" collapsed="false">
      <c r="A36" s="364" t="n">
        <f aca="false">A8</f>
        <v>2014</v>
      </c>
      <c r="B36" s="365" t="n">
        <f aca="false">'Input - Customer Data'!G194</f>
        <v>31649726</v>
      </c>
      <c r="C36" s="366" t="n">
        <f aca="false">C8</f>
        <v>191637148</v>
      </c>
      <c r="D36" s="367" t="n">
        <f aca="false">B36/C36</f>
        <v>0.165154440724614</v>
      </c>
      <c r="E36" s="366" t="n">
        <f aca="false">E8</f>
        <v>194973242.559264</v>
      </c>
      <c r="F36" s="366" t="n">
        <f aca="false">E36*D36</f>
        <v>32200696.8311397</v>
      </c>
      <c r="G36" s="366" t="n">
        <f aca="false">F36/'Input - Customer Data'!G9</f>
        <v>24460.8699103422</v>
      </c>
      <c r="I36" s="356"/>
      <c r="K36" s="431" t="n">
        <f aca="false">'Bridge&amp;Test Year Class Forecast'!K15</f>
        <v>2021</v>
      </c>
      <c r="L36" s="380" t="n">
        <f aca="false">N36*O40</f>
        <v>198286.964139124</v>
      </c>
      <c r="M36" s="380" t="n">
        <f aca="false">N36*P40</f>
        <v>503.830668994584</v>
      </c>
      <c r="N36" s="380" t="n">
        <f aca="false">ROUND('Input - Customer Data'!K19,0)</f>
        <v>169</v>
      </c>
      <c r="O36" s="379" t="n">
        <f aca="false">L36/N36</f>
        <v>1173.29564579364</v>
      </c>
      <c r="P36" s="432" t="n">
        <f aca="false">M36/N36</f>
        <v>2.98124656209813</v>
      </c>
      <c r="Q36" s="433" t="n">
        <f aca="false">M36/L36</f>
        <v>0.00254091675255606</v>
      </c>
    </row>
    <row r="37" customFormat="false" ht="12.75" hidden="false" customHeight="false" outlineLevel="0" collapsed="false">
      <c r="A37" s="364" t="n">
        <f aca="false">A9</f>
        <v>2015</v>
      </c>
      <c r="B37" s="365" t="n">
        <f aca="false">'Input - Customer Data'!H194</f>
        <v>30536533</v>
      </c>
      <c r="C37" s="366" t="n">
        <f aca="false">C9</f>
        <v>190465326</v>
      </c>
      <c r="D37" s="367" t="n">
        <f aca="false">B37/C37</f>
        <v>0.1603259430013</v>
      </c>
      <c r="E37" s="366" t="n">
        <f aca="false">E9</f>
        <v>191855635.269885</v>
      </c>
      <c r="F37" s="366" t="n">
        <f aca="false">E37*D37</f>
        <v>30759435.6447577</v>
      </c>
      <c r="G37" s="366" t="n">
        <f aca="false">F37/'Input - Customer Data'!G10</f>
        <v>23498.4229524505</v>
      </c>
      <c r="I37" s="356"/>
      <c r="K37" s="431" t="n">
        <f aca="false">'Bridge&amp;Test Year Class Forecast'!K16</f>
        <v>2022</v>
      </c>
      <c r="L37" s="380" t="n">
        <f aca="false">N37*O40</f>
        <v>194767.077201743</v>
      </c>
      <c r="M37" s="380" t="n">
        <f aca="false">N37*P40</f>
        <v>494.886929308289</v>
      </c>
      <c r="N37" s="380" t="n">
        <f aca="false">ROUND('Input - Customer Data'!K20,0)</f>
        <v>166</v>
      </c>
      <c r="O37" s="379" t="n">
        <f aca="false">L37/N37</f>
        <v>1173.29564579364</v>
      </c>
      <c r="P37" s="432" t="n">
        <f aca="false">M37/N37</f>
        <v>2.98124656209813</v>
      </c>
      <c r="Q37" s="433" t="n">
        <f aca="false">M37/L37</f>
        <v>0.00254091675255606</v>
      </c>
    </row>
    <row r="38" customFormat="false" ht="12.75" hidden="false" customHeight="false" outlineLevel="0" collapsed="false">
      <c r="A38" s="364" t="n">
        <f aca="false">A10</f>
        <v>2016</v>
      </c>
      <c r="B38" s="365" t="n">
        <f aca="false">'Input - Customer Data'!I194</f>
        <v>29514061</v>
      </c>
      <c r="C38" s="366" t="n">
        <f aca="false">C10</f>
        <v>190198453</v>
      </c>
      <c r="D38" s="367" t="n">
        <f aca="false">B38/C38</f>
        <v>0.155175084415645</v>
      </c>
      <c r="E38" s="366" t="n">
        <f aca="false">E10</f>
        <v>192589999.322445</v>
      </c>
      <c r="F38" s="366" t="n">
        <f aca="false">E38*D38</f>
        <v>29885169.4024694</v>
      </c>
      <c r="G38" s="366" t="n">
        <f aca="false">F38/'Input - Customer Data'!G11</f>
        <v>23121.987932278</v>
      </c>
      <c r="I38" s="356"/>
      <c r="K38" s="387" t="n">
        <f aca="false">'Bridge&amp;Test Year Class Forecast'!K17</f>
        <v>2022</v>
      </c>
      <c r="L38" s="390" t="n">
        <f aca="false">N38*O40</f>
        <v>194767.077201743</v>
      </c>
      <c r="M38" s="390" t="n">
        <f aca="false">N38*P40</f>
        <v>494.886929308289</v>
      </c>
      <c r="N38" s="390" t="n">
        <f aca="false">ROUND('Input - Customer Data'!K25,0)</f>
        <v>166</v>
      </c>
      <c r="O38" s="434" t="n">
        <f aca="false">L38/N38</f>
        <v>1173.29564579364</v>
      </c>
      <c r="P38" s="435" t="n">
        <f aca="false">M38/N38</f>
        <v>2.98124656209813</v>
      </c>
      <c r="Q38" s="436" t="n">
        <f aca="false">M38/L38</f>
        <v>0.00254091675255606</v>
      </c>
    </row>
    <row r="39" customFormat="false" ht="12.75" hidden="false" customHeight="false" outlineLevel="0" collapsed="false">
      <c r="A39" s="364" t="n">
        <f aca="false">A11</f>
        <v>2017</v>
      </c>
      <c r="B39" s="365" t="n">
        <f aca="false">'Input - Customer Data'!J194</f>
        <v>28872534</v>
      </c>
      <c r="C39" s="366" t="n">
        <f aca="false">C11</f>
        <v>184181851</v>
      </c>
      <c r="D39" s="367" t="n">
        <f aca="false">B39/C39</f>
        <v>0.156761015503096</v>
      </c>
      <c r="E39" s="366" t="n">
        <f aca="false">E11</f>
        <v>186302580.991699</v>
      </c>
      <c r="F39" s="366" t="n">
        <f aca="false">E39*D39</f>
        <v>29204981.7871066</v>
      </c>
      <c r="G39" s="366" t="n">
        <f aca="false">F39/'Input - Customer Data'!G12</f>
        <v>22780.7970258242</v>
      </c>
      <c r="I39" s="356"/>
      <c r="K39" s="385"/>
      <c r="L39" s="366"/>
      <c r="M39" s="380"/>
      <c r="N39" s="380"/>
      <c r="O39" s="379"/>
      <c r="P39" s="432"/>
      <c r="Q39" s="380"/>
    </row>
    <row r="40" customFormat="false" ht="12.75" hidden="false" customHeight="false" outlineLevel="0" collapsed="false">
      <c r="A40" s="364" t="n">
        <f aca="false">A12</f>
        <v>2018</v>
      </c>
      <c r="B40" s="365" t="n">
        <f aca="false">'Input - Customer Data'!K194</f>
        <v>30060062</v>
      </c>
      <c r="C40" s="366" t="n">
        <f aca="false">C12</f>
        <v>192794489</v>
      </c>
      <c r="D40" s="367" t="n">
        <f aca="false">B40/C40</f>
        <v>0.155917641401046</v>
      </c>
      <c r="E40" s="366" t="n">
        <f aca="false">E12</f>
        <v>188852982.690171</v>
      </c>
      <c r="F40" s="366" t="n">
        <f aca="false">E40*D40</f>
        <v>29445511.6326042</v>
      </c>
      <c r="G40" s="366" t="n">
        <f aca="false">F40/'Input - Customer Data'!G13</f>
        <v>22871.7806713218</v>
      </c>
      <c r="I40" s="356"/>
      <c r="K40" s="437" t="s">
        <v>141</v>
      </c>
      <c r="L40" s="402"/>
      <c r="M40" s="402"/>
      <c r="N40" s="402" t="n">
        <f aca="false">AVERAGE(N33:N35)</f>
        <v>174.666666666667</v>
      </c>
      <c r="O40" s="438" t="n">
        <f aca="false">AVERAGE(O33:O35)</f>
        <v>1173.29564579364</v>
      </c>
      <c r="P40" s="439" t="n">
        <f aca="false">AVERAGE(P33:P35)</f>
        <v>2.98124656209813</v>
      </c>
      <c r="Q40" s="440" t="n">
        <f aca="false">AVERAGE(Q33:Q35)</f>
        <v>0.00254252105503544</v>
      </c>
    </row>
    <row r="41" customFormat="false" ht="12.75" hidden="false" customHeight="false" outlineLevel="0" collapsed="false">
      <c r="A41" s="364" t="n">
        <f aca="false">A13</f>
        <v>2019</v>
      </c>
      <c r="B41" s="365" t="n">
        <f aca="false">'Input - Customer Data'!L194</f>
        <v>30767208</v>
      </c>
      <c r="C41" s="366" t="n">
        <f aca="false">C13</f>
        <v>190916365</v>
      </c>
      <c r="D41" s="367" t="n">
        <f aca="false">B41/C41</f>
        <v>0.161155425308878</v>
      </c>
      <c r="E41" s="366" t="n">
        <f aca="false">E13</f>
        <v>187421322.579127</v>
      </c>
      <c r="F41" s="366" t="n">
        <f aca="false">E41*D41</f>
        <v>30203962.9521917</v>
      </c>
      <c r="G41" s="366" t="n">
        <f aca="false">F41/'Input - Customer Data'!G14</f>
        <v>23491.3186484089</v>
      </c>
      <c r="I41" s="356"/>
      <c r="K41" s="38"/>
      <c r="L41" s="38"/>
      <c r="M41" s="441"/>
      <c r="N41" s="441"/>
      <c r="O41" s="441"/>
      <c r="P41" s="441"/>
      <c r="Q41" s="441"/>
    </row>
    <row r="42" customFormat="false" ht="12.75" hidden="false" customHeight="false" outlineLevel="0" collapsed="false">
      <c r="A42" s="364" t="n">
        <f aca="false">A14</f>
        <v>2020</v>
      </c>
      <c r="B42" s="365" t="n">
        <f aca="false">'Input - Customer Data'!M194</f>
        <v>26233400</v>
      </c>
      <c r="C42" s="366" t="n">
        <f aca="false">C14</f>
        <v>187587218</v>
      </c>
      <c r="D42" s="367" t="n">
        <f aca="false">B42/C42</f>
        <v>0.139846415335186</v>
      </c>
      <c r="E42" s="366" t="n">
        <f aca="false">E14</f>
        <v>185785082.625158</v>
      </c>
      <c r="F42" s="366" t="n">
        <f aca="false">E42*D42</f>
        <v>25981377.8278796</v>
      </c>
      <c r="G42" s="366" t="n">
        <f aca="false">F42/'Input - Customer Data'!G15</f>
        <v>20346.9642977586</v>
      </c>
      <c r="I42" s="356"/>
    </row>
    <row r="43" customFormat="false" ht="12.75" hidden="false" customHeight="false" outlineLevel="0" collapsed="false">
      <c r="A43" s="431" t="n">
        <f aca="false">A15</f>
        <v>2021</v>
      </c>
      <c r="B43" s="379"/>
      <c r="C43" s="380" t="str">
        <f aca="false">C15</f>
        <v> </v>
      </c>
      <c r="D43" s="381" t="n">
        <f aca="false">AVERAGE(D33:D42)</f>
        <v>0.156333709384252</v>
      </c>
      <c r="E43" s="380" t="n">
        <f aca="false">E15</f>
        <v>186425375.852192</v>
      </c>
      <c r="F43" s="380" t="n">
        <f aca="false">E43*D43</f>
        <v>29144570.5303266</v>
      </c>
      <c r="G43" s="380" t="n">
        <f aca="false">F43/'Input - Customer Data'!G19</f>
        <v>22940.3606140643</v>
      </c>
      <c r="I43" s="356"/>
    </row>
    <row r="44" customFormat="false" ht="12.75" hidden="false" customHeight="false" outlineLevel="0" collapsed="false">
      <c r="A44" s="431" t="n">
        <f aca="false">A16</f>
        <v>2022</v>
      </c>
      <c r="B44" s="385"/>
      <c r="C44" s="386" t="s">
        <v>141</v>
      </c>
      <c r="D44" s="381" t="n">
        <f aca="false">AVERAGE(D33:D43)</f>
        <v>0.156333709384252</v>
      </c>
      <c r="E44" s="380" t="n">
        <f aca="false">E16</f>
        <v>186494130.044714</v>
      </c>
      <c r="F44" s="380" t="n">
        <f aca="false">E44*D44</f>
        <v>29155319.1282792</v>
      </c>
      <c r="G44" s="380" t="n">
        <f aca="false">F44/'Input - Customer Data'!G20</f>
        <v>23065.6403558581</v>
      </c>
      <c r="I44" s="356"/>
    </row>
    <row r="45" customFormat="false" ht="13.5" hidden="false" customHeight="false" outlineLevel="0" collapsed="false">
      <c r="A45" s="387" t="n">
        <f aca="false">A17</f>
        <v>2022</v>
      </c>
      <c r="B45" s="388"/>
      <c r="C45" s="388"/>
      <c r="D45" s="389" t="n">
        <f aca="false">D44</f>
        <v>0.156333709384252</v>
      </c>
      <c r="E45" s="390" t="n">
        <f aca="false">E17</f>
        <v>0</v>
      </c>
      <c r="F45" s="390" t="n">
        <f aca="false">E45*D45</f>
        <v>0</v>
      </c>
      <c r="G45" s="390" t="n">
        <f aca="false">F45/'Input - Customer Data'!G15</f>
        <v>0</v>
      </c>
      <c r="I45" s="356"/>
    </row>
    <row r="46" customFormat="false" ht="15.75" hidden="false" customHeight="false" outlineLevel="0" collapsed="false">
      <c r="A46" s="442"/>
      <c r="B46" s="443"/>
      <c r="C46" s="443"/>
      <c r="D46" s="443"/>
      <c r="E46" s="443"/>
      <c r="F46" s="397"/>
      <c r="G46" s="398"/>
      <c r="I46" s="356"/>
      <c r="K46" s="355" t="str">
        <f aca="false">'Input - Customer Data'!A17</f>
        <v>Street Lighting </v>
      </c>
      <c r="L46" s="355"/>
      <c r="M46" s="355"/>
      <c r="N46" s="355"/>
      <c r="O46" s="355"/>
      <c r="P46" s="355"/>
      <c r="Q46" s="355"/>
    </row>
    <row r="47" customFormat="false" ht="12.75" hidden="false" customHeight="false" outlineLevel="0" collapsed="false">
      <c r="A47" s="442"/>
      <c r="B47" s="443"/>
      <c r="C47" s="443"/>
      <c r="D47" s="443"/>
      <c r="E47" s="443"/>
      <c r="F47" s="397"/>
      <c r="G47" s="398"/>
      <c r="I47" s="356"/>
      <c r="K47" s="420" t="s">
        <v>35</v>
      </c>
      <c r="L47" s="421" t="s">
        <v>31</v>
      </c>
      <c r="M47" s="422" t="s">
        <v>33</v>
      </c>
      <c r="N47" s="421" t="s">
        <v>154</v>
      </c>
      <c r="O47" s="421" t="s">
        <v>155</v>
      </c>
      <c r="P47" s="421" t="s">
        <v>156</v>
      </c>
      <c r="Q47" s="422" t="s">
        <v>140</v>
      </c>
    </row>
    <row r="48" customFormat="false" ht="12.75" hidden="false" customHeight="false" outlineLevel="0" collapsed="false">
      <c r="A48" s="442"/>
      <c r="B48" s="443"/>
      <c r="C48" s="443"/>
      <c r="D48" s="443"/>
      <c r="E48" s="443"/>
      <c r="F48" s="397"/>
      <c r="G48" s="398"/>
      <c r="I48" s="356"/>
      <c r="K48" s="364" t="s">
        <v>157</v>
      </c>
      <c r="L48" s="365" t="n">
        <f aca="false">'Input - Customer Data'!D208</f>
        <v>0</v>
      </c>
      <c r="M48" s="365" t="n">
        <f aca="false">'Input - Customer Data'!D209</f>
        <v>0</v>
      </c>
      <c r="N48" s="444" t="n">
        <f aca="false">'Input - Customer Data'!M6</f>
        <v>0</v>
      </c>
      <c r="O48" s="366" t="e">
        <f aca="false">L70/N70</f>
        <v>#DIV/0!</v>
      </c>
      <c r="P48" s="429" t="e">
        <f aca="false">M48/N48</f>
        <v>#DIV/0!</v>
      </c>
      <c r="Q48" s="428" t="e">
        <f aca="false">M48/L48</f>
        <v>#DIV/0!</v>
      </c>
    </row>
    <row r="49" customFormat="false" ht="12.75" hidden="false" customHeight="false" outlineLevel="0" collapsed="false">
      <c r="A49" s="442"/>
      <c r="B49" s="443"/>
      <c r="C49" s="443"/>
      <c r="D49" s="443"/>
      <c r="E49" s="443"/>
      <c r="F49" s="397"/>
      <c r="G49" s="398"/>
      <c r="I49" s="356"/>
      <c r="K49" s="364" t="s">
        <v>158</v>
      </c>
      <c r="L49" s="365" t="n">
        <f aca="false">'Input - Customer Data'!E208</f>
        <v>0</v>
      </c>
      <c r="M49" s="365" t="n">
        <f aca="false">'Input - Customer Data'!E209</f>
        <v>0</v>
      </c>
      <c r="N49" s="444" t="n">
        <f aca="false">'Input - Customer Data'!M7</f>
        <v>0</v>
      </c>
      <c r="O49" s="366" t="e">
        <f aca="false">L71/N71</f>
        <v>#DIV/0!</v>
      </c>
      <c r="P49" s="429" t="e">
        <f aca="false">M49/N49</f>
        <v>#DIV/0!</v>
      </c>
      <c r="Q49" s="428" t="e">
        <f aca="false">M49/L49</f>
        <v>#DIV/0!</v>
      </c>
    </row>
    <row r="50" customFormat="false" ht="15" hidden="false" customHeight="false" outlineLevel="0" collapsed="false">
      <c r="A50" s="407" t="s">
        <v>142</v>
      </c>
      <c r="B50" s="407"/>
      <c r="C50" s="407"/>
      <c r="D50" s="407"/>
      <c r="E50" s="407"/>
      <c r="F50" s="407"/>
      <c r="G50" s="407"/>
      <c r="I50" s="356"/>
      <c r="K50" s="364" t="s">
        <v>159</v>
      </c>
      <c r="L50" s="365" t="n">
        <f aca="false">'Input - Customer Data'!F208</f>
        <v>0</v>
      </c>
      <c r="M50" s="365" t="n">
        <f aca="false">'Input - Customer Data'!F209</f>
        <v>0</v>
      </c>
      <c r="N50" s="444" t="n">
        <f aca="false">'Input - Customer Data'!M8</f>
        <v>0</v>
      </c>
      <c r="O50" s="366" t="e">
        <f aca="false">L72/N72</f>
        <v>#DIV/0!</v>
      </c>
      <c r="P50" s="429" t="e">
        <f aca="false">M50/N50</f>
        <v>#DIV/0!</v>
      </c>
      <c r="Q50" s="428" t="e">
        <f aca="false">M50/L50</f>
        <v>#DIV/0!</v>
      </c>
    </row>
    <row r="51" customFormat="false" ht="13.5" hidden="false" customHeight="false" outlineLevel="0" collapsed="false">
      <c r="A51" s="408"/>
      <c r="B51" s="409"/>
      <c r="C51" s="409"/>
      <c r="D51" s="409"/>
      <c r="E51" s="409"/>
      <c r="F51" s="409"/>
      <c r="G51" s="410"/>
      <c r="I51" s="356"/>
      <c r="K51" s="364" t="s">
        <v>160</v>
      </c>
      <c r="L51" s="365" t="n">
        <f aca="false">'Input - Customer Data'!G208</f>
        <v>2439793</v>
      </c>
      <c r="M51" s="365" t="n">
        <f aca="false">'Input - Customer Data'!G209</f>
        <v>6771</v>
      </c>
      <c r="N51" s="444" t="n">
        <f aca="false">'Input - Customer Data'!M9</f>
        <v>2795.66666666667</v>
      </c>
      <c r="O51" s="366" t="n">
        <f aca="false">L51/N51</f>
        <v>872.705258137594</v>
      </c>
      <c r="P51" s="429" t="n">
        <f aca="false">M51/N51</f>
        <v>2.42196256110647</v>
      </c>
      <c r="Q51" s="428" t="n">
        <f aca="false">M51/L51</f>
        <v>0.00277523544005578</v>
      </c>
    </row>
    <row r="52" customFormat="false" ht="13.5" hidden="false" customHeight="false" outlineLevel="0" collapsed="false">
      <c r="A52" s="445" t="s">
        <v>161</v>
      </c>
      <c r="B52" s="446"/>
      <c r="C52" s="446"/>
      <c r="D52" s="446"/>
      <c r="E52" s="446"/>
      <c r="F52" s="446"/>
      <c r="G52" s="447"/>
      <c r="I52" s="356"/>
      <c r="K52" s="364" t="s">
        <v>162</v>
      </c>
      <c r="L52" s="365" t="n">
        <f aca="false">'Input - Customer Data'!H208</f>
        <v>2204458</v>
      </c>
      <c r="M52" s="365" t="n">
        <f aca="false">'Input - Customer Data'!H209</f>
        <v>7086</v>
      </c>
      <c r="N52" s="444" t="n">
        <f aca="false">'Input - Customer Data'!M10</f>
        <v>2798.5</v>
      </c>
      <c r="O52" s="366" t="n">
        <f aca="false">L52/N52</f>
        <v>787.728425942469</v>
      </c>
      <c r="P52" s="429" t="n">
        <f aca="false">M52/N52</f>
        <v>2.53207075218867</v>
      </c>
      <c r="Q52" s="428" t="n">
        <f aca="false">M52/L52</f>
        <v>0.00321439555664023</v>
      </c>
    </row>
    <row r="53" customFormat="false" ht="12.75" hidden="false" customHeight="true" outlineLevel="0" collapsed="false">
      <c r="A53" s="448" t="s">
        <v>35</v>
      </c>
      <c r="B53" s="449" t="s">
        <v>144</v>
      </c>
      <c r="C53" s="450" t="s">
        <v>163</v>
      </c>
      <c r="D53" s="451" t="s">
        <v>145</v>
      </c>
      <c r="E53" s="452"/>
      <c r="F53" s="453"/>
      <c r="G53" s="454" t="s">
        <v>53</v>
      </c>
      <c r="I53" s="356"/>
      <c r="K53" s="364" t="s">
        <v>164</v>
      </c>
      <c r="L53" s="365" t="n">
        <f aca="false">'Input - Customer Data'!I208</f>
        <v>1307703</v>
      </c>
      <c r="M53" s="365" t="n">
        <f aca="false">'Input - Customer Data'!I209</f>
        <v>3918</v>
      </c>
      <c r="N53" s="444" t="n">
        <f aca="false">'Input - Customer Data'!M11</f>
        <v>2821.5</v>
      </c>
      <c r="O53" s="366" t="n">
        <f aca="false">L53/N53</f>
        <v>463.477937267411</v>
      </c>
      <c r="P53" s="429" t="n">
        <f aca="false">M53/N53</f>
        <v>1.3886230728336</v>
      </c>
      <c r="Q53" s="428" t="n">
        <f aca="false">M53/L53</f>
        <v>0.00299609314959131</v>
      </c>
    </row>
    <row r="54" customFormat="false" ht="12.75" hidden="false" customHeight="false" outlineLevel="0" collapsed="false">
      <c r="A54" s="423" t="str">
        <f aca="false">A26</f>
        <v>=A15</v>
      </c>
      <c r="B54" s="380" t="n">
        <f aca="false">'Input - Customer Data'!G24-'Input - Customer Data'!G19</f>
        <v>0</v>
      </c>
      <c r="C54" s="380" t="n">
        <f aca="false">G43</f>
        <v>22940.3606140643</v>
      </c>
      <c r="D54" s="424" t="n">
        <f aca="false">B54*C54</f>
        <v>0</v>
      </c>
      <c r="E54" s="380"/>
      <c r="F54" s="425"/>
      <c r="G54" s="426" t="n">
        <f aca="false">F43+D54</f>
        <v>29144570.5303266</v>
      </c>
      <c r="I54" s="356"/>
      <c r="K54" s="364" t="s">
        <v>165</v>
      </c>
      <c r="L54" s="365" t="n">
        <f aca="false">'Input - Customer Data'!J208</f>
        <v>1297582</v>
      </c>
      <c r="M54" s="365" t="n">
        <f aca="false">'Input - Customer Data'!J209</f>
        <v>3609</v>
      </c>
      <c r="N54" s="444" t="n">
        <f aca="false">'Input - Customer Data'!M12</f>
        <v>2840</v>
      </c>
      <c r="O54" s="366" t="n">
        <f aca="false">L54/N54</f>
        <v>456.895070422535</v>
      </c>
      <c r="P54" s="429" t="n">
        <f aca="false">M54/N54</f>
        <v>1.27077464788732</v>
      </c>
      <c r="Q54" s="428" t="n">
        <f aca="false">M54/L54</f>
        <v>0.00278132711458698</v>
      </c>
    </row>
    <row r="55" customFormat="false" ht="13.5" hidden="false" customHeight="false" outlineLevel="0" collapsed="false">
      <c r="A55" s="455" t="str">
        <f aca="false">A27</f>
        <v>=A16</v>
      </c>
      <c r="B55" s="456" t="n">
        <v>0</v>
      </c>
      <c r="C55" s="457" t="n">
        <f aca="false">G44</f>
        <v>23065.6403558581</v>
      </c>
      <c r="D55" s="458" t="n">
        <f aca="false">B55*C55</f>
        <v>0</v>
      </c>
      <c r="E55" s="457"/>
      <c r="F55" s="459"/>
      <c r="G55" s="460" t="n">
        <f aca="false">F44+D54+D55</f>
        <v>29155319.1282792</v>
      </c>
      <c r="I55" s="356"/>
      <c r="K55" s="364" t="s">
        <v>166</v>
      </c>
      <c r="L55" s="365" t="n">
        <f aca="false">'Input - Customer Data'!K208</f>
        <v>1110658</v>
      </c>
      <c r="M55" s="365" t="n">
        <f aca="false">'Input - Customer Data'!K209</f>
        <v>3152</v>
      </c>
      <c r="N55" s="444" t="n">
        <f aca="false">'Input - Customer Data'!M13</f>
        <v>2877.5</v>
      </c>
      <c r="O55" s="366" t="n">
        <f aca="false">L55/N55</f>
        <v>385.980191138141</v>
      </c>
      <c r="P55" s="429" t="n">
        <f aca="false">M55/N55</f>
        <v>1.09539530842745</v>
      </c>
      <c r="Q55" s="428" t="n">
        <f aca="false">M55/L55</f>
        <v>0.00283795731899469</v>
      </c>
    </row>
    <row r="56" customFormat="false" ht="12.75" hidden="false" customHeight="false" outlineLevel="0" collapsed="false">
      <c r="I56" s="356"/>
      <c r="K56" s="364" t="s">
        <v>167</v>
      </c>
      <c r="L56" s="365" t="n">
        <f aca="false">'Input - Customer Data'!L208</f>
        <v>1053969</v>
      </c>
      <c r="M56" s="365" t="n">
        <f aca="false">'Input - Customer Data'!L209</f>
        <v>2923</v>
      </c>
      <c r="N56" s="444" t="n">
        <f aca="false">'Input - Customer Data'!M14</f>
        <v>2897</v>
      </c>
      <c r="O56" s="366" t="n">
        <f aca="false">L56/N56</f>
        <v>363.813945460822</v>
      </c>
      <c r="P56" s="429" t="n">
        <f aca="false">M56/N56</f>
        <v>1.00897480151881</v>
      </c>
      <c r="Q56" s="428" t="n">
        <f aca="false">M56/L56</f>
        <v>0.00277332635020575</v>
      </c>
    </row>
    <row r="57" customFormat="false" ht="12.75" hidden="false" customHeight="false" outlineLevel="0" collapsed="false">
      <c r="I57" s="356"/>
      <c r="K57" s="364" t="s">
        <v>168</v>
      </c>
      <c r="L57" s="365" t="n">
        <f aca="false">'Input - Customer Data'!M208</f>
        <v>1015667</v>
      </c>
      <c r="M57" s="365" t="n">
        <f aca="false">'Input - Customer Data'!M209</f>
        <v>2832</v>
      </c>
      <c r="N57" s="461" t="n">
        <f aca="false">'Input - Customer Data'!M15</f>
        <v>2905</v>
      </c>
      <c r="O57" s="366" t="n">
        <f aca="false">L57/N57</f>
        <v>349.627194492255</v>
      </c>
      <c r="P57" s="429" t="n">
        <f aca="false">M57/N57</f>
        <v>0.97487091222031</v>
      </c>
      <c r="Q57" s="428" t="n">
        <f aca="false">M57/L57</f>
        <v>0.00278831546166214</v>
      </c>
    </row>
    <row r="58" customFormat="false" ht="16.5" hidden="false" customHeight="true" outlineLevel="0" collapsed="false">
      <c r="I58" s="356"/>
      <c r="K58" s="431" t="s">
        <v>169</v>
      </c>
      <c r="L58" s="380" t="n">
        <f aca="false">N58*O62</f>
        <v>1072667.13132925</v>
      </c>
      <c r="M58" s="380" t="n">
        <f aca="false">N58*P62</f>
        <v>3004.30830338757</v>
      </c>
      <c r="N58" s="380" t="n">
        <f aca="false">'Input - Customer Data'!M19</f>
        <v>2926.99559575923</v>
      </c>
      <c r="O58" s="377" t="n">
        <f aca="false">L58/N58</f>
        <v>366.473777030406</v>
      </c>
      <c r="P58" s="429" t="n">
        <f aca="false">M58/N58</f>
        <v>1.02641367405553</v>
      </c>
      <c r="Q58" s="428" t="n">
        <f aca="false">M58/L58</f>
        <v>0.00280078340767712</v>
      </c>
    </row>
    <row r="59" customFormat="false" ht="15.75" hidden="false" customHeight="true" outlineLevel="0" collapsed="false">
      <c r="A59" s="355" t="str">
        <f aca="false">'Input - Customer Data'!A15</f>
        <v>General Service &gt; 50 to 4999 kW</v>
      </c>
      <c r="B59" s="355"/>
      <c r="C59" s="355"/>
      <c r="D59" s="355"/>
      <c r="E59" s="355"/>
      <c r="F59" s="355"/>
      <c r="G59" s="355"/>
      <c r="I59" s="356"/>
      <c r="K59" s="431" t="s">
        <v>170</v>
      </c>
      <c r="L59" s="380" t="n">
        <f aca="false">N59*O62</f>
        <v>1080788.97387828</v>
      </c>
      <c r="M59" s="380" t="n">
        <f aca="false">N59*P62</f>
        <v>3027.05582523866</v>
      </c>
      <c r="N59" s="380" t="n">
        <f aca="false">'Input - Customer Data'!M20</f>
        <v>2949.15773411151</v>
      </c>
      <c r="O59" s="380" t="n">
        <f aca="false">L59/N59</f>
        <v>366.473777030406</v>
      </c>
      <c r="P59" s="429" t="n">
        <f aca="false">M59/N59</f>
        <v>1.02641367405553</v>
      </c>
      <c r="Q59" s="428" t="n">
        <f aca="false">M59/L59</f>
        <v>0.00280078340767712</v>
      </c>
    </row>
    <row r="60" customFormat="false" ht="25.5" hidden="false" customHeight="false" outlineLevel="0" collapsed="false">
      <c r="A60" s="420" t="s">
        <v>35</v>
      </c>
      <c r="B60" s="421" t="s">
        <v>151</v>
      </c>
      <c r="C60" s="421" t="s">
        <v>152</v>
      </c>
      <c r="D60" s="421" t="s">
        <v>136</v>
      </c>
      <c r="E60" s="421" t="s">
        <v>171</v>
      </c>
      <c r="F60" s="421" t="s">
        <v>153</v>
      </c>
      <c r="G60" s="422" t="s">
        <v>139</v>
      </c>
      <c r="I60" s="356"/>
      <c r="K60" s="431"/>
      <c r="L60" s="380"/>
      <c r="M60" s="380"/>
      <c r="N60" s="380"/>
      <c r="O60" s="379"/>
      <c r="P60" s="432"/>
      <c r="Q60" s="433"/>
    </row>
    <row r="61" customFormat="false" ht="12.75" hidden="false" customHeight="false" outlineLevel="0" collapsed="false">
      <c r="A61" s="364" t="n">
        <f aca="false">A5</f>
        <v>2011</v>
      </c>
      <c r="B61" s="365"/>
      <c r="C61" s="366"/>
      <c r="D61" s="367"/>
      <c r="E61" s="366"/>
      <c r="F61" s="366"/>
      <c r="G61" s="366"/>
      <c r="I61" s="356"/>
      <c r="K61" s="387"/>
      <c r="L61" s="390"/>
      <c r="M61" s="390"/>
      <c r="N61" s="390"/>
      <c r="O61" s="434"/>
      <c r="P61" s="435"/>
      <c r="Q61" s="436"/>
    </row>
    <row r="62" customFormat="false" ht="12.75" hidden="false" customHeight="false" outlineLevel="0" collapsed="false">
      <c r="A62" s="364" t="n">
        <f aca="false">A6</f>
        <v>2012</v>
      </c>
      <c r="B62" s="365"/>
      <c r="C62" s="366"/>
      <c r="D62" s="367"/>
      <c r="E62" s="366"/>
      <c r="F62" s="366"/>
      <c r="G62" s="366"/>
      <c r="I62" s="356"/>
      <c r="K62" s="385"/>
      <c r="L62" s="380"/>
      <c r="M62" s="380"/>
      <c r="N62" s="380"/>
      <c r="O62" s="438" t="n">
        <f aca="false">AVERAGE(O55:O57)</f>
        <v>366.473777030406</v>
      </c>
      <c r="P62" s="462" t="n">
        <f aca="false">AVERAGE(P55:P57)</f>
        <v>1.02641367405553</v>
      </c>
      <c r="Q62" s="462" t="n">
        <f aca="false">AVERAGE(Q55:Q57)</f>
        <v>0.00279986637695419</v>
      </c>
    </row>
    <row r="63" customFormat="false" ht="12.75" hidden="false" customHeight="false" outlineLevel="0" collapsed="false">
      <c r="A63" s="364" t="n">
        <f aca="false">A7</f>
        <v>2013</v>
      </c>
      <c r="B63" s="365"/>
      <c r="C63" s="366"/>
      <c r="D63" s="367"/>
      <c r="E63" s="366"/>
      <c r="F63" s="366"/>
      <c r="G63" s="366"/>
      <c r="I63" s="356"/>
      <c r="K63" s="437"/>
      <c r="L63" s="402"/>
      <c r="M63" s="402"/>
      <c r="N63" s="402"/>
      <c r="O63" s="438"/>
      <c r="P63" s="439"/>
      <c r="Q63" s="440"/>
    </row>
    <row r="64" customFormat="false" ht="12.75" hidden="false" customHeight="false" outlineLevel="0" collapsed="false">
      <c r="A64" s="364" t="n">
        <f aca="false">A8</f>
        <v>2014</v>
      </c>
      <c r="B64" s="365" t="n">
        <f aca="false">'Input - Customer Data'!G198</f>
        <v>72512849</v>
      </c>
      <c r="C64" s="366" t="n">
        <f aca="false">C36</f>
        <v>191637148</v>
      </c>
      <c r="D64" s="367" t="n">
        <f aca="false">B64/C64</f>
        <v>0.378386183246685</v>
      </c>
      <c r="E64" s="366" t="n">
        <f aca="false">E36</f>
        <v>194973242.559264</v>
      </c>
      <c r="F64" s="366" t="n">
        <f aca="false">E64*D64</f>
        <v>73775181.08723</v>
      </c>
      <c r="G64" s="366" t="n">
        <f aca="false">F64/'Input - Customer Data'!I9</f>
        <v>505886.95602672</v>
      </c>
      <c r="I64" s="356"/>
      <c r="K64" s="441"/>
      <c r="L64" s="441"/>
      <c r="M64" s="441"/>
      <c r="N64" s="441"/>
      <c r="O64" s="463"/>
      <c r="P64" s="441"/>
      <c r="Q64" s="441"/>
    </row>
    <row r="65" customFormat="false" ht="16.5" hidden="false" customHeight="true" outlineLevel="0" collapsed="false">
      <c r="A65" s="364" t="n">
        <f aca="false">A9</f>
        <v>2015</v>
      </c>
      <c r="B65" s="365" t="n">
        <f aca="false">'Input - Customer Data'!H198</f>
        <v>68528024</v>
      </c>
      <c r="C65" s="366" t="n">
        <f aca="false">C37</f>
        <v>190465326</v>
      </c>
      <c r="D65" s="367" t="n">
        <f aca="false">B65/C65</f>
        <v>0.359792648032955</v>
      </c>
      <c r="E65" s="366" t="n">
        <f aca="false">E37</f>
        <v>191855635.269885</v>
      </c>
      <c r="F65" s="366" t="n">
        <f aca="false">E65*D65</f>
        <v>69028247.0537966</v>
      </c>
      <c r="G65" s="366" t="n">
        <f aca="false">F65/'Input - Customer Data'!I10</f>
        <v>464055.442378464</v>
      </c>
      <c r="I65" s="356"/>
    </row>
    <row r="66" customFormat="false" ht="12.75" hidden="false" customHeight="false" outlineLevel="0" collapsed="false">
      <c r="A66" s="364" t="n">
        <f aca="false">A10</f>
        <v>2016</v>
      </c>
      <c r="B66" s="365" t="n">
        <f aca="false">'Input - Customer Data'!I198</f>
        <v>75048053</v>
      </c>
      <c r="C66" s="366" t="n">
        <f aca="false">C38</f>
        <v>190198453</v>
      </c>
      <c r="D66" s="367" t="n">
        <f aca="false">B66/C66</f>
        <v>0.394577620460457</v>
      </c>
      <c r="E66" s="366" t="n">
        <f aca="false">E38</f>
        <v>192589999.322445</v>
      </c>
      <c r="F66" s="366" t="n">
        <f aca="false">E66*D66</f>
        <v>75991703.6571314</v>
      </c>
      <c r="G66" s="366" t="n">
        <f aca="false">F66/'Input - Customer Data'!I11</f>
        <v>507457.119580176</v>
      </c>
      <c r="I66" s="356"/>
    </row>
    <row r="67" customFormat="false" ht="12.75" hidden="false" customHeight="false" outlineLevel="0" collapsed="false">
      <c r="A67" s="364" t="n">
        <f aca="false">A11</f>
        <v>2017</v>
      </c>
      <c r="B67" s="365" t="n">
        <f aca="false">'Input - Customer Data'!J198</f>
        <v>70829349</v>
      </c>
      <c r="C67" s="366" t="n">
        <f aca="false">C39</f>
        <v>184181851</v>
      </c>
      <c r="D67" s="367" t="n">
        <f aca="false">B67/C67</f>
        <v>0.384562043520781</v>
      </c>
      <c r="E67" s="366" t="n">
        <f aca="false">E39</f>
        <v>186302580.991699</v>
      </c>
      <c r="F67" s="366" t="n">
        <f aca="false">E67*D67</f>
        <v>71644901.2593635</v>
      </c>
      <c r="G67" s="366" t="n">
        <f aca="false">F67/'Input - Customer Data'!I12</f>
        <v>473685.297582569</v>
      </c>
      <c r="I67" s="356"/>
    </row>
    <row r="68" customFormat="false" ht="15.75" hidden="false" customHeight="false" outlineLevel="0" collapsed="false">
      <c r="A68" s="364" t="n">
        <f aca="false">A12</f>
        <v>2018</v>
      </c>
      <c r="B68" s="365" t="n">
        <f aca="false">'Input - Customer Data'!K198</f>
        <v>71502339</v>
      </c>
      <c r="C68" s="366" t="n">
        <f aca="false">C40</f>
        <v>192794489</v>
      </c>
      <c r="D68" s="367" t="n">
        <f aca="false">B68/C68</f>
        <v>0.370873355202596</v>
      </c>
      <c r="E68" s="366" t="n">
        <f aca="false">E40</f>
        <v>188852982.690171</v>
      </c>
      <c r="F68" s="366" t="n">
        <f aca="false">E68*D68</f>
        <v>70040539.3303217</v>
      </c>
      <c r="G68" s="366" t="n">
        <f aca="false">F68/'Input - Customer Data'!I13</f>
        <v>469283.345596795</v>
      </c>
      <c r="I68" s="356"/>
      <c r="K68" s="464" t="str">
        <f aca="false">'Input - Customer Data'!A18</f>
        <v>USL</v>
      </c>
      <c r="L68" s="464"/>
      <c r="M68" s="464"/>
      <c r="N68" s="464"/>
      <c r="O68" s="464"/>
      <c r="P68" s="464"/>
      <c r="Q68" s="464"/>
    </row>
    <row r="69" customFormat="false" ht="12.75" hidden="false" customHeight="false" outlineLevel="0" collapsed="false">
      <c r="A69" s="364" t="n">
        <f aca="false">A13</f>
        <v>2019</v>
      </c>
      <c r="B69" s="365" t="n">
        <f aca="false">'Input - Customer Data'!L198</f>
        <v>73532152</v>
      </c>
      <c r="C69" s="366" t="n">
        <f aca="false">C41</f>
        <v>190916365</v>
      </c>
      <c r="D69" s="367" t="n">
        <f aca="false">B69/C69</f>
        <v>0.38515373996357</v>
      </c>
      <c r="E69" s="366" t="n">
        <f aca="false">E41</f>
        <v>187421322.579127</v>
      </c>
      <c r="F69" s="366" t="n">
        <f aca="false">E69*D69</f>
        <v>72186023.3402696</v>
      </c>
      <c r="G69" s="366" t="n">
        <f aca="false">F69/'Input - Customer Data'!I14</f>
        <v>483388.549153591</v>
      </c>
      <c r="I69" s="356"/>
      <c r="K69" s="465" t="s">
        <v>35</v>
      </c>
      <c r="L69" s="466" t="s">
        <v>31</v>
      </c>
      <c r="M69" s="362" t="s">
        <v>33</v>
      </c>
      <c r="N69" s="362" t="s">
        <v>154</v>
      </c>
      <c r="O69" s="362" t="s">
        <v>155</v>
      </c>
      <c r="P69" s="362" t="s">
        <v>156</v>
      </c>
      <c r="Q69" s="362" t="s">
        <v>140</v>
      </c>
    </row>
    <row r="70" customFormat="false" ht="12.75" hidden="false" customHeight="false" outlineLevel="0" collapsed="false">
      <c r="A70" s="364" t="n">
        <f aca="false">A14</f>
        <v>2020</v>
      </c>
      <c r="B70" s="365" t="n">
        <f aca="false">'Input - Customer Data'!M198</f>
        <v>65161090</v>
      </c>
      <c r="C70" s="366" t="n">
        <f aca="false">C42</f>
        <v>187587218</v>
      </c>
      <c r="D70" s="367" t="n">
        <f aca="false">B70/C70</f>
        <v>0.347364232460657</v>
      </c>
      <c r="E70" s="366" t="n">
        <f aca="false">E42</f>
        <v>185785082.625158</v>
      </c>
      <c r="F70" s="366" t="n">
        <f aca="false">E70*D70</f>
        <v>64535092.6287278</v>
      </c>
      <c r="G70" s="366" t="n">
        <f aca="false">F70/'Input - Customer Data'!I15</f>
        <v>431192.155648516</v>
      </c>
      <c r="I70" s="356"/>
      <c r="K70" s="364" t="n">
        <f aca="false">'Bridge&amp;Test Year Class Forecast'!K5</f>
        <v>2011</v>
      </c>
      <c r="L70" s="365" t="n">
        <f aca="false">'Input - Customer Data'!D213</f>
        <v>0</v>
      </c>
      <c r="M70" s="365" t="n">
        <f aca="false">'Input - Customer Data'!D214</f>
        <v>0</v>
      </c>
      <c r="N70" s="444" t="n">
        <f aca="false">'Input - Customer Data'!O6</f>
        <v>0</v>
      </c>
      <c r="O70" s="366" t="e">
        <f aca="false">L70/N70</f>
        <v>#DIV/0!</v>
      </c>
      <c r="P70" s="467" t="e">
        <f aca="false">M70/N70</f>
        <v>#DIV/0!</v>
      </c>
      <c r="Q70" s="428" t="e">
        <f aca="false">M70/L70</f>
        <v>#DIV/0!</v>
      </c>
    </row>
    <row r="71" customFormat="false" ht="12.75" hidden="false" customHeight="false" outlineLevel="0" collapsed="false">
      <c r="A71" s="431" t="n">
        <f aca="false">A15</f>
        <v>2021</v>
      </c>
      <c r="B71" s="379" t="s">
        <v>13</v>
      </c>
      <c r="C71" s="380" t="str">
        <f aca="false">C43</f>
        <v> </v>
      </c>
      <c r="D71" s="381" t="n">
        <f aca="false">AVERAGE(D61:D70)</f>
        <v>0.374387117555386</v>
      </c>
      <c r="E71" s="380" t="n">
        <f aca="false">E43</f>
        <v>186425375.852192</v>
      </c>
      <c r="F71" s="380" t="n">
        <f aca="false">E71*D71</f>
        <v>69795259.1044817</v>
      </c>
      <c r="G71" s="380" t="n">
        <f aca="false">F71/'Input - Customer Data'!I19</f>
        <v>464325.772869377</v>
      </c>
      <c r="I71" s="356"/>
      <c r="K71" s="364" t="n">
        <f aca="false">'Bridge&amp;Test Year Class Forecast'!K6</f>
        <v>2012</v>
      </c>
      <c r="L71" s="365" t="n">
        <f aca="false">'Input - Customer Data'!E213</f>
        <v>0</v>
      </c>
      <c r="M71" s="365" t="n">
        <f aca="false">'Input - Customer Data'!E214</f>
        <v>0</v>
      </c>
      <c r="N71" s="444" t="n">
        <f aca="false">'Input - Customer Data'!O7</f>
        <v>0</v>
      </c>
      <c r="O71" s="366" t="e">
        <f aca="false">L71/N71</f>
        <v>#DIV/0!</v>
      </c>
      <c r="P71" s="467" t="e">
        <f aca="false">M71/N71</f>
        <v>#DIV/0!</v>
      </c>
      <c r="Q71" s="428" t="e">
        <f aca="false">M71/L71</f>
        <v>#DIV/0!</v>
      </c>
    </row>
    <row r="72" customFormat="false" ht="12.75" hidden="false" customHeight="false" outlineLevel="0" collapsed="false">
      <c r="A72" s="431" t="n">
        <f aca="false">A16</f>
        <v>2022</v>
      </c>
      <c r="B72" s="385"/>
      <c r="C72" s="386" t="s">
        <v>141</v>
      </c>
      <c r="D72" s="381" t="n">
        <f aca="false">AVERAGE(D61:D71)</f>
        <v>0.374387117555386</v>
      </c>
      <c r="E72" s="380" t="n">
        <f aca="false">E44</f>
        <v>186494130.044714</v>
      </c>
      <c r="F72" s="380" t="n">
        <f aca="false">E72*D72</f>
        <v>69820999.7884396</v>
      </c>
      <c r="G72" s="380" t="n">
        <f aca="false">F72/'Input - Customer Data'!I20</f>
        <v>462492.700294593</v>
      </c>
      <c r="I72" s="356"/>
      <c r="K72" s="364" t="n">
        <f aca="false">'Bridge&amp;Test Year Class Forecast'!K7</f>
        <v>2013</v>
      </c>
      <c r="L72" s="365" t="n">
        <f aca="false">'Input - Customer Data'!F213</f>
        <v>0</v>
      </c>
      <c r="M72" s="365" t="n">
        <f aca="false">'Input - Customer Data'!F214</f>
        <v>0</v>
      </c>
      <c r="N72" s="444" t="n">
        <f aca="false">'Input - Customer Data'!O8</f>
        <v>0</v>
      </c>
      <c r="O72" s="366" t="e">
        <f aca="false">L72/N72</f>
        <v>#DIV/0!</v>
      </c>
      <c r="P72" s="467" t="e">
        <f aca="false">M72/N72</f>
        <v>#DIV/0!</v>
      </c>
      <c r="Q72" s="428" t="e">
        <f aca="false">M72/L72</f>
        <v>#DIV/0!</v>
      </c>
    </row>
    <row r="73" customFormat="false" ht="12.75" hidden="false" customHeight="false" outlineLevel="0" collapsed="false">
      <c r="A73" s="387" t="n">
        <f aca="false">A17</f>
        <v>2022</v>
      </c>
      <c r="B73" s="388"/>
      <c r="C73" s="388"/>
      <c r="D73" s="389" t="n">
        <f aca="false">D72</f>
        <v>0.374387117555386</v>
      </c>
      <c r="E73" s="390" t="n">
        <f aca="false">E45</f>
        <v>0</v>
      </c>
      <c r="F73" s="390" t="n">
        <f aca="false">E73*D73</f>
        <v>0</v>
      </c>
      <c r="G73" s="390" t="n">
        <f aca="false">F73/'Input - Customer Data'!I15</f>
        <v>0</v>
      </c>
      <c r="I73" s="356"/>
      <c r="K73" s="364" t="n">
        <f aca="false">'Bridge&amp;Test Year Class Forecast'!K8</f>
        <v>2014</v>
      </c>
      <c r="L73" s="365" t="n">
        <f aca="false">'Input - Customer Data'!G213</f>
        <v>454406.25</v>
      </c>
      <c r="M73" s="365" t="n">
        <f aca="false">'Input - Customer Data'!G214</f>
        <v>0</v>
      </c>
      <c r="N73" s="444" t="n">
        <f aca="false">'Input - Customer Data'!O9</f>
        <v>20</v>
      </c>
      <c r="O73" s="366" t="n">
        <f aca="false">L73/N73</f>
        <v>22720.3125</v>
      </c>
      <c r="P73" s="467" t="n">
        <f aca="false">M73/N73</f>
        <v>0</v>
      </c>
      <c r="Q73" s="428" t="n">
        <f aca="false">M73/L73</f>
        <v>0</v>
      </c>
    </row>
    <row r="74" customFormat="false" ht="12.75" hidden="false" customHeight="false" outlineLevel="0" collapsed="false">
      <c r="A74" s="442"/>
      <c r="B74" s="443"/>
      <c r="C74" s="443"/>
      <c r="D74" s="443"/>
      <c r="E74" s="443"/>
      <c r="F74" s="397"/>
      <c r="G74" s="398"/>
      <c r="I74" s="356"/>
      <c r="K74" s="364" t="n">
        <f aca="false">'Bridge&amp;Test Year Class Forecast'!K9</f>
        <v>2015</v>
      </c>
      <c r="L74" s="365" t="n">
        <f aca="false">'Input - Customer Data'!H213</f>
        <v>567489</v>
      </c>
      <c r="M74" s="365" t="n">
        <f aca="false">'Input - Customer Data'!H214</f>
        <v>0</v>
      </c>
      <c r="N74" s="444" t="n">
        <f aca="false">'Input - Customer Data'!O10</f>
        <v>20</v>
      </c>
      <c r="O74" s="366" t="n">
        <f aca="false">L74/N74</f>
        <v>28374.45</v>
      </c>
      <c r="P74" s="467" t="n">
        <f aca="false">M74/N74</f>
        <v>0</v>
      </c>
      <c r="Q74" s="428" t="n">
        <f aca="false">M74/L74</f>
        <v>0</v>
      </c>
    </row>
    <row r="75" customFormat="false" ht="12.75" hidden="false" customHeight="false" outlineLevel="0" collapsed="false">
      <c r="A75" s="442"/>
      <c r="B75" s="443"/>
      <c r="C75" s="443"/>
      <c r="D75" s="443"/>
      <c r="E75" s="443"/>
      <c r="F75" s="397"/>
      <c r="G75" s="398"/>
      <c r="I75" s="356"/>
      <c r="K75" s="364" t="n">
        <f aca="false">'Bridge&amp;Test Year Class Forecast'!K10</f>
        <v>2016</v>
      </c>
      <c r="L75" s="365" t="n">
        <f aca="false">'Input - Customer Data'!I213</f>
        <v>594265</v>
      </c>
      <c r="M75" s="365" t="n">
        <f aca="false">'Input - Customer Data'!I214</f>
        <v>0</v>
      </c>
      <c r="N75" s="444" t="n">
        <f aca="false">'Input - Customer Data'!O11</f>
        <v>19</v>
      </c>
      <c r="O75" s="366" t="n">
        <f aca="false">L75/N75</f>
        <v>31277.1052631579</v>
      </c>
      <c r="P75" s="467" t="n">
        <f aca="false">M75/N75</f>
        <v>0</v>
      </c>
      <c r="Q75" s="428" t="n">
        <f aca="false">M75/L75</f>
        <v>0</v>
      </c>
    </row>
    <row r="76" customFormat="false" ht="12.75" hidden="false" customHeight="false" outlineLevel="0" collapsed="false">
      <c r="A76" s="442"/>
      <c r="B76" s="443"/>
      <c r="C76" s="443"/>
      <c r="D76" s="443"/>
      <c r="E76" s="443"/>
      <c r="F76" s="397"/>
      <c r="G76" s="398"/>
      <c r="I76" s="356"/>
      <c r="K76" s="364" t="n">
        <f aca="false">'Bridge&amp;Test Year Class Forecast'!K11</f>
        <v>2017</v>
      </c>
      <c r="L76" s="365" t="n">
        <f aca="false">'Input - Customer Data'!J213</f>
        <v>606897.73</v>
      </c>
      <c r="M76" s="365" t="n">
        <f aca="false">'Input - Customer Data'!J214</f>
        <v>0</v>
      </c>
      <c r="N76" s="444" t="n">
        <f aca="false">'Input - Customer Data'!O12</f>
        <v>19</v>
      </c>
      <c r="O76" s="366" t="n">
        <f aca="false">L76/N76</f>
        <v>31941.9857894737</v>
      </c>
      <c r="P76" s="467" t="n">
        <f aca="false">M76/N76</f>
        <v>0</v>
      </c>
      <c r="Q76" s="428" t="n">
        <f aca="false">M76/L76</f>
        <v>0</v>
      </c>
    </row>
    <row r="77" customFormat="false" ht="12.75" hidden="false" customHeight="false" outlineLevel="0" collapsed="false">
      <c r="A77" s="442"/>
      <c r="B77" s="443"/>
      <c r="C77" s="443"/>
      <c r="D77" s="443"/>
      <c r="E77" s="443"/>
      <c r="F77" s="397"/>
      <c r="G77" s="398"/>
      <c r="I77" s="356"/>
      <c r="K77" s="364" t="n">
        <f aca="false">'Bridge&amp;Test Year Class Forecast'!K12</f>
        <v>2018</v>
      </c>
      <c r="L77" s="365" t="n">
        <f aca="false">'Input - Customer Data'!K213</f>
        <v>605298.17</v>
      </c>
      <c r="M77" s="365" t="n">
        <f aca="false">'Input - Customer Data'!K214</f>
        <v>0</v>
      </c>
      <c r="N77" s="444" t="n">
        <f aca="false">'Input - Customer Data'!O13</f>
        <v>19</v>
      </c>
      <c r="O77" s="366" t="n">
        <f aca="false">L77/N77</f>
        <v>31857.7984210526</v>
      </c>
      <c r="P77" s="467" t="n">
        <f aca="false">M77/N77</f>
        <v>0</v>
      </c>
      <c r="Q77" s="428" t="n">
        <f aca="false">M77/L77</f>
        <v>0</v>
      </c>
    </row>
    <row r="78" customFormat="false" ht="15" hidden="false" customHeight="false" outlineLevel="0" collapsed="false">
      <c r="A78" s="468" t="s">
        <v>142</v>
      </c>
      <c r="B78" s="469"/>
      <c r="C78" s="469"/>
      <c r="D78" s="469"/>
      <c r="E78" s="469"/>
      <c r="F78" s="469"/>
      <c r="G78" s="470"/>
      <c r="I78" s="356"/>
      <c r="K78" s="364" t="n">
        <f aca="false">'Bridge&amp;Test Year Class Forecast'!K13</f>
        <v>2019</v>
      </c>
      <c r="L78" s="365" t="n">
        <f aca="false">'Input - Customer Data'!L213</f>
        <v>613238</v>
      </c>
      <c r="M78" s="365" t="n">
        <f aca="false">'Input - Customer Data'!L214</f>
        <v>0</v>
      </c>
      <c r="N78" s="444" t="n">
        <f aca="false">'Input - Customer Data'!O14</f>
        <v>19</v>
      </c>
      <c r="O78" s="366" t="n">
        <f aca="false">L78/N78</f>
        <v>32275.6842105263</v>
      </c>
      <c r="P78" s="467" t="n">
        <f aca="false">M78/N78</f>
        <v>0</v>
      </c>
      <c r="Q78" s="428" t="n">
        <f aca="false">M78/L78</f>
        <v>0</v>
      </c>
    </row>
    <row r="79" customFormat="false" ht="13.5" hidden="false" customHeight="false" outlineLevel="0" collapsed="false">
      <c r="A79" s="408"/>
      <c r="B79" s="409"/>
      <c r="C79" s="409"/>
      <c r="D79" s="409"/>
      <c r="E79" s="409"/>
      <c r="F79" s="409"/>
      <c r="G79" s="410"/>
      <c r="I79" s="356"/>
      <c r="K79" s="376" t="n">
        <f aca="false">'Bridge&amp;Test Year Class Forecast'!K14</f>
        <v>2020</v>
      </c>
      <c r="L79" s="365" t="n">
        <f aca="false">'Input - Customer Data'!M213</f>
        <v>602100</v>
      </c>
      <c r="M79" s="365" t="n">
        <f aca="false">'Input - Customer Data'!M214</f>
        <v>0</v>
      </c>
      <c r="N79" s="461" t="n">
        <f aca="false">'Input - Customer Data'!O15</f>
        <v>19</v>
      </c>
      <c r="O79" s="377" t="n">
        <f aca="false">L79/N79</f>
        <v>31689.4736842105</v>
      </c>
      <c r="P79" s="471" t="n">
        <f aca="false">M79/N79</f>
        <v>0</v>
      </c>
      <c r="Q79" s="472" t="n">
        <f aca="false">M79/L79</f>
        <v>0</v>
      </c>
    </row>
    <row r="80" customFormat="false" ht="12.75" hidden="false" customHeight="true" outlineLevel="0" collapsed="false">
      <c r="A80" s="411" t="s">
        <v>172</v>
      </c>
      <c r="B80" s="412"/>
      <c r="C80" s="412"/>
      <c r="D80" s="412"/>
      <c r="E80" s="412"/>
      <c r="F80" s="412"/>
      <c r="G80" s="414"/>
      <c r="I80" s="356"/>
      <c r="K80" s="431" t="n">
        <f aca="false">'Bridge&amp;Test Year Class Forecast'!K36</f>
        <v>2021</v>
      </c>
      <c r="L80" s="380" t="n">
        <f aca="false">N80*O84</f>
        <v>606878.723333333</v>
      </c>
      <c r="M80" s="380" t="n">
        <f aca="false">N80*P84</f>
        <v>0</v>
      </c>
      <c r="N80" s="380" t="n">
        <f aca="false">'Input - Customer Data'!O19</f>
        <v>19</v>
      </c>
      <c r="O80" s="380" t="n">
        <f aca="false">L80/N80</f>
        <v>31940.9854385965</v>
      </c>
      <c r="P80" s="473" t="n">
        <f aca="false">M80/N80</f>
        <v>0</v>
      </c>
      <c r="Q80" s="433" t="n">
        <f aca="false">M80/L80</f>
        <v>0</v>
      </c>
    </row>
    <row r="81" customFormat="false" ht="38.25" hidden="false" customHeight="false" outlineLevel="0" collapsed="false">
      <c r="A81" s="415" t="s">
        <v>35</v>
      </c>
      <c r="B81" s="416" t="s">
        <v>144</v>
      </c>
      <c r="C81" s="416" t="s">
        <v>163</v>
      </c>
      <c r="D81" s="474" t="s">
        <v>145</v>
      </c>
      <c r="E81" s="416"/>
      <c r="F81" s="475"/>
      <c r="G81" s="419" t="s">
        <v>53</v>
      </c>
      <c r="I81" s="356"/>
      <c r="K81" s="431" t="n">
        <f aca="false">'Bridge&amp;Test Year Class Forecast'!K37</f>
        <v>2022</v>
      </c>
      <c r="L81" s="380" t="n">
        <f aca="false">N81*O84</f>
        <v>606878.723333333</v>
      </c>
      <c r="M81" s="380" t="n">
        <f aca="false">N81*P84</f>
        <v>0</v>
      </c>
      <c r="N81" s="380" t="n">
        <f aca="false">'Input - Customer Data'!O20</f>
        <v>19</v>
      </c>
      <c r="O81" s="380" t="n">
        <f aca="false">L81/N81</f>
        <v>31940.9854385965</v>
      </c>
      <c r="P81" s="473" t="n">
        <f aca="false">M81/N81</f>
        <v>0</v>
      </c>
      <c r="Q81" s="433" t="n">
        <f aca="false">M81/L81</f>
        <v>0</v>
      </c>
    </row>
    <row r="82" customFormat="false" ht="12.75" hidden="false" customHeight="false" outlineLevel="0" collapsed="false">
      <c r="A82" s="431" t="str">
        <f aca="false">A26</f>
        <v>=A15</v>
      </c>
      <c r="B82" s="380" t="n">
        <f aca="false">'Input - Customer Data'!I24-'Input - Customer Data'!I19</f>
        <v>0</v>
      </c>
      <c r="C82" s="380" t="n">
        <f aca="false">G71</f>
        <v>464325.772869377</v>
      </c>
      <c r="D82" s="380" t="n">
        <f aca="false">B82*C82</f>
        <v>0</v>
      </c>
      <c r="E82" s="380"/>
      <c r="F82" s="380"/>
      <c r="G82" s="476" t="n">
        <f aca="false">F71+D82</f>
        <v>69795259.1044817</v>
      </c>
      <c r="I82" s="356"/>
      <c r="K82" s="387" t="n">
        <f aca="false">'Bridge&amp;Test Year Class Forecast'!K17</f>
        <v>2022</v>
      </c>
      <c r="L82" s="390" t="n">
        <f aca="false">N82*O84</f>
        <v>606878.723333333</v>
      </c>
      <c r="M82" s="390" t="n">
        <f aca="false">N82*P84</f>
        <v>0</v>
      </c>
      <c r="N82" s="477" t="n">
        <f aca="false">'Input - Customer Data'!O25</f>
        <v>19</v>
      </c>
      <c r="O82" s="390" t="n">
        <f aca="false">L82/N82</f>
        <v>31940.9854385965</v>
      </c>
      <c r="P82" s="478" t="n">
        <f aca="false">M82/N82</f>
        <v>0</v>
      </c>
      <c r="Q82" s="436" t="n">
        <f aca="false">M82/L82</f>
        <v>0</v>
      </c>
    </row>
    <row r="83" customFormat="false" ht="12.75" hidden="false" customHeight="false" outlineLevel="0" collapsed="false">
      <c r="A83" s="431" t="str">
        <f aca="false">A27</f>
        <v>=A16</v>
      </c>
      <c r="B83" s="379" t="n">
        <v>0</v>
      </c>
      <c r="C83" s="380" t="n">
        <f aca="false">G72</f>
        <v>462492.700294593</v>
      </c>
      <c r="D83" s="380" t="n">
        <f aca="false">B83*C83</f>
        <v>0</v>
      </c>
      <c r="E83" s="380"/>
      <c r="F83" s="380"/>
      <c r="G83" s="476" t="n">
        <f aca="false">F72+D82+D83</f>
        <v>69820999.7884396</v>
      </c>
      <c r="K83" s="385"/>
      <c r="L83" s="366"/>
      <c r="M83" s="380"/>
      <c r="N83" s="380"/>
      <c r="O83" s="380"/>
      <c r="P83" s="473"/>
      <c r="Q83" s="380"/>
    </row>
    <row r="84" customFormat="false" ht="12.75" hidden="false" customHeight="false" outlineLevel="0" collapsed="false">
      <c r="K84" s="437" t="s">
        <v>141</v>
      </c>
      <c r="L84" s="402"/>
      <c r="M84" s="402"/>
      <c r="N84" s="402"/>
      <c r="O84" s="402" t="n">
        <f aca="false">AVERAGE(O77:O79)</f>
        <v>31940.9854385965</v>
      </c>
      <c r="P84" s="479" t="n">
        <f aca="false">AVERAGE(P77:P79)</f>
        <v>0</v>
      </c>
      <c r="Q84" s="440" t="n">
        <f aca="false">AVERAGE(Q77:Q79)</f>
        <v>0</v>
      </c>
    </row>
    <row r="85" customFormat="false" ht="12.75" hidden="false" customHeight="false" outlineLevel="0" collapsed="false">
      <c r="K85" s="441"/>
      <c r="L85" s="441"/>
      <c r="M85" s="441"/>
      <c r="N85" s="441"/>
      <c r="O85" s="441"/>
      <c r="P85" s="441"/>
      <c r="Q85" s="441"/>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80" width="10.32"/>
    <col collapsed="false" customWidth="true" hidden="false" outlineLevel="0" max="2" min="2" style="480" width="34.99"/>
    <col collapsed="false" customWidth="true" hidden="false" outlineLevel="0" max="9" min="3" style="480" width="18.82"/>
    <col collapsed="false" customWidth="false" hidden="false" outlineLevel="0" max="257" min="10" style="480" width="17.32"/>
  </cols>
  <sheetData>
    <row r="1" s="482" customFormat="true" ht="12.75" hidden="false" customHeight="false" outlineLevel="0" collapsed="false">
      <c r="A1" s="481"/>
    </row>
    <row r="2" customFormat="false" ht="13.5" hidden="false" customHeight="false" outlineLevel="0" collapsed="false">
      <c r="A2" s="483"/>
      <c r="B2" s="483"/>
    </row>
    <row r="3" customFormat="false" ht="16.5" hidden="false" customHeight="true" outlineLevel="0" collapsed="false">
      <c r="A3" s="484"/>
      <c r="B3" s="485" t="s">
        <v>173</v>
      </c>
      <c r="C3" s="485"/>
      <c r="D3" s="485"/>
      <c r="E3" s="485"/>
      <c r="F3" s="485"/>
      <c r="G3" s="485"/>
      <c r="H3" s="485"/>
      <c r="I3" s="485"/>
    </row>
    <row r="4" customFormat="false" ht="12.75" hidden="false" customHeight="false" outlineLevel="0" collapsed="false">
      <c r="A4" s="483"/>
      <c r="B4" s="486" t="s">
        <v>174</v>
      </c>
      <c r="C4" s="486"/>
      <c r="D4" s="486"/>
      <c r="E4" s="486"/>
      <c r="F4" s="486"/>
      <c r="G4" s="486"/>
      <c r="H4" s="486"/>
      <c r="I4" s="486"/>
    </row>
    <row r="5" customFormat="false" ht="12.75" hidden="false" customHeight="false" outlineLevel="0" collapsed="false">
      <c r="A5" s="483"/>
      <c r="B5" s="487" t="n">
        <v>1050000</v>
      </c>
      <c r="C5" s="487"/>
      <c r="D5" s="487"/>
      <c r="E5" s="487"/>
      <c r="F5" s="487"/>
      <c r="G5" s="487"/>
      <c r="H5" s="487"/>
      <c r="I5" s="487"/>
    </row>
    <row r="6" customFormat="false" ht="12.75" hidden="false" customHeight="false" outlineLevel="0" collapsed="false">
      <c r="A6" s="483"/>
      <c r="B6" s="488"/>
      <c r="C6" s="489" t="n">
        <v>2015</v>
      </c>
      <c r="D6" s="489" t="n">
        <v>2016</v>
      </c>
      <c r="E6" s="489" t="n">
        <v>2017</v>
      </c>
      <c r="F6" s="489" t="n">
        <v>2018</v>
      </c>
      <c r="G6" s="489" t="n">
        <v>2019</v>
      </c>
      <c r="H6" s="489" t="n">
        <v>2020</v>
      </c>
      <c r="I6" s="490" t="s">
        <v>53</v>
      </c>
    </row>
    <row r="7" customFormat="false" ht="12.75" hidden="false" customHeight="false" outlineLevel="0" collapsed="false">
      <c r="A7" s="483"/>
      <c r="B7" s="491" t="s">
        <v>175</v>
      </c>
      <c r="C7" s="492"/>
      <c r="D7" s="492"/>
      <c r="E7" s="492"/>
      <c r="F7" s="492"/>
      <c r="G7" s="492"/>
      <c r="H7" s="492"/>
      <c r="I7" s="493"/>
    </row>
    <row r="8" customFormat="false" ht="15" hidden="false" customHeight="false" outlineLevel="0" collapsed="false">
      <c r="A8" s="483"/>
      <c r="B8" s="494" t="s">
        <v>176</v>
      </c>
      <c r="C8" s="495" t="e">
        <f aca="false">C16/$I$22</f>
        <v>#DIV/0!</v>
      </c>
      <c r="D8" s="495" t="e">
        <f aca="false">D16/$I$22</f>
        <v>#DIV/0!</v>
      </c>
      <c r="E8" s="495" t="e">
        <f aca="false">E16/$I$22</f>
        <v>#DIV/0!</v>
      </c>
      <c r="F8" s="495" t="e">
        <f aca="false">F16/$I$22</f>
        <v>#DIV/0!</v>
      </c>
      <c r="G8" s="495" t="e">
        <f aca="false">G16/$I$22</f>
        <v>#DIV/0!</v>
      </c>
      <c r="H8" s="496" t="e">
        <f aca="false">H16/$I$22</f>
        <v>#DIV/0!</v>
      </c>
      <c r="I8" s="497" t="e">
        <f aca="false">SUM(C8:H8)</f>
        <v>#DIV/0!</v>
      </c>
    </row>
    <row r="9" customFormat="false" ht="15" hidden="false" customHeight="false" outlineLevel="0" collapsed="false">
      <c r="A9" s="483"/>
      <c r="B9" s="494" t="s">
        <v>177</v>
      </c>
      <c r="C9" s="498"/>
      <c r="D9" s="495" t="e">
        <f aca="false">D17/$I$22</f>
        <v>#DIV/0!</v>
      </c>
      <c r="E9" s="495" t="e">
        <f aca="false">E17/$I$22</f>
        <v>#DIV/0!</v>
      </c>
      <c r="F9" s="495" t="e">
        <f aca="false">F17/$I$22</f>
        <v>#DIV/0!</v>
      </c>
      <c r="G9" s="495" t="e">
        <f aca="false">G17/$I$22</f>
        <v>#DIV/0!</v>
      </c>
      <c r="H9" s="496" t="e">
        <f aca="false">H17/$I$22</f>
        <v>#DIV/0!</v>
      </c>
      <c r="I9" s="497" t="e">
        <f aca="false">SUM(C9:H9)</f>
        <v>#DIV/0!</v>
      </c>
    </row>
    <row r="10" customFormat="false" ht="15" hidden="false" customHeight="false" outlineLevel="0" collapsed="false">
      <c r="A10" s="483"/>
      <c r="B10" s="494" t="s">
        <v>178</v>
      </c>
      <c r="C10" s="498"/>
      <c r="D10" s="498"/>
      <c r="E10" s="495" t="e">
        <f aca="false">E18/$I$22</f>
        <v>#DIV/0!</v>
      </c>
      <c r="F10" s="495" t="e">
        <f aca="false">F18/$I$22</f>
        <v>#DIV/0!</v>
      </c>
      <c r="G10" s="495" t="e">
        <f aca="false">G18/$I$22</f>
        <v>#DIV/0!</v>
      </c>
      <c r="H10" s="496" t="e">
        <f aca="false">H18/$I$22</f>
        <v>#DIV/0!</v>
      </c>
      <c r="I10" s="497" t="e">
        <f aca="false">SUM(C10:H10)</f>
        <v>#DIV/0!</v>
      </c>
    </row>
    <row r="11" customFormat="false" ht="15" hidden="false" customHeight="false" outlineLevel="0" collapsed="false">
      <c r="A11" s="483"/>
      <c r="B11" s="494" t="s">
        <v>179</v>
      </c>
      <c r="C11" s="498"/>
      <c r="D11" s="498"/>
      <c r="E11" s="499"/>
      <c r="F11" s="495" t="e">
        <f aca="false">F19/$I$22</f>
        <v>#DIV/0!</v>
      </c>
      <c r="G11" s="495" t="e">
        <f aca="false">G19/$I$22</f>
        <v>#DIV/0!</v>
      </c>
      <c r="H11" s="496" t="e">
        <f aca="false">H19/$I$22</f>
        <v>#DIV/0!</v>
      </c>
      <c r="I11" s="497" t="e">
        <f aca="false">SUM(F11:H11)</f>
        <v>#DIV/0!</v>
      </c>
    </row>
    <row r="12" customFormat="false" ht="15" hidden="false" customHeight="false" outlineLevel="0" collapsed="false">
      <c r="A12" s="483"/>
      <c r="B12" s="494" t="s">
        <v>180</v>
      </c>
      <c r="C12" s="498"/>
      <c r="D12" s="498"/>
      <c r="E12" s="499"/>
      <c r="F12" s="499"/>
      <c r="G12" s="495" t="e">
        <f aca="false">G20/$I$22</f>
        <v>#DIV/0!</v>
      </c>
      <c r="H12" s="496" t="e">
        <f aca="false">H20/$I$22</f>
        <v>#DIV/0!</v>
      </c>
      <c r="I12" s="497" t="e">
        <f aca="false">SUM(G12:H12)</f>
        <v>#DIV/0!</v>
      </c>
    </row>
    <row r="13" customFormat="false" ht="15.75" hidden="false" customHeight="false" outlineLevel="0" collapsed="false">
      <c r="A13" s="483"/>
      <c r="B13" s="500" t="s">
        <v>181</v>
      </c>
      <c r="C13" s="501"/>
      <c r="D13" s="501"/>
      <c r="E13" s="501"/>
      <c r="F13" s="501"/>
      <c r="G13" s="501"/>
      <c r="H13" s="496" t="e">
        <f aca="false">H21/$I$22</f>
        <v>#DIV/0!</v>
      </c>
      <c r="I13" s="502" t="e">
        <f aca="false">SUM(C13:H13)</f>
        <v>#DIV/0!</v>
      </c>
    </row>
    <row r="14" customFormat="false" ht="13.5" hidden="false" customHeight="false" outlineLevel="0" collapsed="false">
      <c r="A14" s="483"/>
      <c r="B14" s="503" t="s">
        <v>182</v>
      </c>
      <c r="C14" s="504" t="e">
        <f aca="false">SUM(C8:C13)</f>
        <v>#DIV/0!</v>
      </c>
      <c r="D14" s="504" t="e">
        <f aca="false">SUM(D8:D13)</f>
        <v>#DIV/0!</v>
      </c>
      <c r="E14" s="504" t="e">
        <f aca="false">SUM(E8:E13)</f>
        <v>#DIV/0!</v>
      </c>
      <c r="F14" s="504" t="e">
        <f aca="false">SUM(F8:F11)</f>
        <v>#DIV/0!</v>
      </c>
      <c r="G14" s="504" t="e">
        <f aca="false">SUM(G8:G12)</f>
        <v>#DIV/0!</v>
      </c>
      <c r="H14" s="505" t="e">
        <f aca="false">SUM(H8:H13)</f>
        <v>#DIV/0!</v>
      </c>
      <c r="I14" s="506" t="e">
        <f aca="false">SUM(C14:H14)</f>
        <v>#DIV/0!</v>
      </c>
    </row>
    <row r="15" customFormat="false" ht="12.75" hidden="false" customHeight="false" outlineLevel="0" collapsed="false">
      <c r="A15" s="483"/>
      <c r="B15" s="507" t="s">
        <v>31</v>
      </c>
      <c r="C15" s="507"/>
      <c r="D15" s="507"/>
      <c r="E15" s="507"/>
      <c r="F15" s="507"/>
      <c r="G15" s="507"/>
      <c r="H15" s="507"/>
      <c r="I15" s="507"/>
    </row>
    <row r="16" customFormat="false" ht="15" hidden="false" customHeight="false" outlineLevel="0" collapsed="false">
      <c r="A16" s="483"/>
      <c r="B16" s="494" t="str">
        <f aca="false">B8</f>
        <v>2015 CDM Programs</v>
      </c>
      <c r="C16" s="508"/>
      <c r="D16" s="508"/>
      <c r="E16" s="508"/>
      <c r="F16" s="508"/>
      <c r="G16" s="508"/>
      <c r="H16" s="509"/>
      <c r="I16" s="510" t="n">
        <f aca="false">SUM(C16:H16)</f>
        <v>0</v>
      </c>
    </row>
    <row r="17" customFormat="false" ht="15" hidden="false" customHeight="false" outlineLevel="0" collapsed="false">
      <c r="A17" s="483"/>
      <c r="B17" s="494" t="str">
        <f aca="false">B9</f>
        <v>2016 CDM Programs</v>
      </c>
      <c r="C17" s="511"/>
      <c r="D17" s="508"/>
      <c r="E17" s="508"/>
      <c r="F17" s="508"/>
      <c r="G17" s="508"/>
      <c r="H17" s="508"/>
      <c r="I17" s="510" t="n">
        <f aca="false">SUM(D17:H17)</f>
        <v>0</v>
      </c>
    </row>
    <row r="18" customFormat="false" ht="15" hidden="false" customHeight="false" outlineLevel="0" collapsed="false">
      <c r="A18" s="483"/>
      <c r="B18" s="494" t="str">
        <f aca="false">B10</f>
        <v>2017 CDM Programs</v>
      </c>
      <c r="C18" s="511"/>
      <c r="D18" s="511"/>
      <c r="E18" s="508"/>
      <c r="F18" s="508"/>
      <c r="G18" s="508"/>
      <c r="H18" s="508"/>
      <c r="I18" s="510" t="n">
        <f aca="false">SUM(E18:H18)</f>
        <v>0</v>
      </c>
    </row>
    <row r="19" customFormat="false" ht="16.5" hidden="false" customHeight="true" outlineLevel="0" collapsed="false">
      <c r="B19" s="494" t="str">
        <f aca="false">B11</f>
        <v>2018 CDM Programs</v>
      </c>
      <c r="C19" s="511"/>
      <c r="D19" s="511"/>
      <c r="E19" s="511"/>
      <c r="F19" s="512"/>
      <c r="G19" s="512"/>
      <c r="H19" s="512"/>
      <c r="I19" s="510" t="n">
        <f aca="false">SUM(F19:H19)</f>
        <v>0</v>
      </c>
      <c r="J19" s="480" t="s">
        <v>183</v>
      </c>
    </row>
    <row r="20" customFormat="false" ht="16.5" hidden="false" customHeight="true" outlineLevel="0" collapsed="false">
      <c r="B20" s="494" t="str">
        <f aca="false">B12</f>
        <v>2019 CDM Programs</v>
      </c>
      <c r="C20" s="511"/>
      <c r="D20" s="511"/>
      <c r="E20" s="511"/>
      <c r="F20" s="511"/>
      <c r="G20" s="512"/>
      <c r="H20" s="512"/>
      <c r="I20" s="510" t="n">
        <f aca="false">SUM(G20:H20)</f>
        <v>0</v>
      </c>
    </row>
    <row r="21" customFormat="false" ht="15.75" hidden="false" customHeight="false" outlineLevel="0" collapsed="false">
      <c r="B21" s="500" t="str">
        <f aca="false">B13</f>
        <v>2020 CDM Programs</v>
      </c>
      <c r="C21" s="513"/>
      <c r="D21" s="513"/>
      <c r="E21" s="513"/>
      <c r="F21" s="513"/>
      <c r="G21" s="513"/>
      <c r="H21" s="514"/>
      <c r="I21" s="515" t="n">
        <f aca="false">SUM(H21)</f>
        <v>0</v>
      </c>
    </row>
    <row r="22" customFormat="false" ht="14.25" hidden="false" customHeight="false" outlineLevel="0" collapsed="false">
      <c r="B22" s="516" t="s">
        <v>182</v>
      </c>
      <c r="C22" s="517" t="n">
        <f aca="false">SUM(C16:C21)</f>
        <v>0</v>
      </c>
      <c r="D22" s="517" t="n">
        <f aca="false">SUM(D16:D21)</f>
        <v>0</v>
      </c>
      <c r="E22" s="517" t="n">
        <f aca="false">SUM(E16:E21)</f>
        <v>0</v>
      </c>
      <c r="F22" s="517" t="n">
        <f aca="false">SUM(F16:F19)</f>
        <v>0</v>
      </c>
      <c r="G22" s="517" t="n">
        <f aca="false">SUM(G16:G20)</f>
        <v>0</v>
      </c>
      <c r="H22" s="517" t="n">
        <f aca="false">SUM(H16:H21)</f>
        <v>0</v>
      </c>
      <c r="I22" s="518" t="n">
        <f aca="false">SUM(I16:I21)</f>
        <v>0</v>
      </c>
    </row>
    <row r="24" customFormat="false" ht="13.5" hidden="false" customHeight="false" outlineLevel="0" collapsed="false"/>
    <row r="25" customFormat="false" ht="13.5" hidden="false" customHeight="true" outlineLevel="0" collapsed="false">
      <c r="A25" s="483"/>
      <c r="B25" s="519" t="s">
        <v>184</v>
      </c>
      <c r="C25" s="519"/>
      <c r="D25" s="519"/>
      <c r="E25" s="519"/>
      <c r="F25" s="519"/>
      <c r="G25" s="519"/>
      <c r="H25" s="519"/>
      <c r="I25" s="519"/>
      <c r="J25" s="519"/>
      <c r="K25" s="519"/>
      <c r="L25" s="519"/>
    </row>
    <row r="26" customFormat="false" ht="12.75" hidden="false" customHeight="false" outlineLevel="0" collapsed="false">
      <c r="A26" s="484"/>
      <c r="B26" s="520"/>
      <c r="C26" s="521" t="n">
        <v>2012</v>
      </c>
      <c r="D26" s="521" t="n">
        <v>2013</v>
      </c>
      <c r="E26" s="521" t="n">
        <v>2014</v>
      </c>
      <c r="F26" s="521" t="n">
        <v>2015</v>
      </c>
      <c r="G26" s="521" t="n">
        <v>2016</v>
      </c>
      <c r="H26" s="521" t="n">
        <v>2017</v>
      </c>
      <c r="I26" s="521" t="n">
        <v>2018</v>
      </c>
      <c r="J26" s="521" t="n">
        <v>2019</v>
      </c>
      <c r="K26" s="521" t="n">
        <v>2020</v>
      </c>
      <c r="L26" s="522"/>
    </row>
    <row r="27" customFormat="false" ht="51" hidden="false" customHeight="false" outlineLevel="0" collapsed="false">
      <c r="A27" s="483"/>
      <c r="B27" s="523" t="s">
        <v>185</v>
      </c>
      <c r="C27" s="524" t="n">
        <v>0</v>
      </c>
      <c r="D27" s="524" t="n">
        <v>0</v>
      </c>
      <c r="E27" s="524" t="n">
        <v>0</v>
      </c>
      <c r="F27" s="524" t="n">
        <v>0</v>
      </c>
      <c r="G27" s="524" t="n">
        <v>0</v>
      </c>
      <c r="H27" s="524" t="n">
        <v>0</v>
      </c>
      <c r="I27" s="524" t="n">
        <v>0</v>
      </c>
      <c r="J27" s="524" t="n">
        <v>0</v>
      </c>
      <c r="K27" s="524" t="n">
        <v>0</v>
      </c>
      <c r="L27" s="525" t="s">
        <v>186</v>
      </c>
    </row>
    <row r="28" customFormat="false" ht="26.25" hidden="false" customHeight="false" outlineLevel="0" collapsed="false">
      <c r="A28" s="483"/>
      <c r="B28" s="526" t="s">
        <v>187</v>
      </c>
      <c r="C28" s="527"/>
      <c r="D28" s="528"/>
      <c r="E28" s="528"/>
      <c r="F28" s="528"/>
      <c r="G28" s="528"/>
      <c r="H28" s="528"/>
      <c r="I28" s="528"/>
      <c r="J28" s="528"/>
      <c r="K28" s="528"/>
      <c r="L28" s="529"/>
    </row>
    <row r="29" customFormat="false" ht="12.75" hidden="false" customHeight="false" outlineLevel="0" collapsed="false">
      <c r="A29" s="483"/>
      <c r="B29" s="483"/>
    </row>
    <row r="30" customFormat="false" ht="12.75" hidden="false" customHeight="false" outlineLevel="0" collapsed="false">
      <c r="A30" s="483"/>
      <c r="B30" s="483"/>
    </row>
    <row r="31" customFormat="false" ht="17.25" hidden="false" customHeight="true" outlineLevel="0" collapsed="false">
      <c r="A31" s="483"/>
      <c r="B31" s="530" t="s">
        <v>188</v>
      </c>
      <c r="C31" s="530"/>
      <c r="D31" s="530"/>
      <c r="E31" s="530"/>
      <c r="F31" s="530"/>
      <c r="G31" s="530"/>
      <c r="H31" s="530"/>
      <c r="I31" s="530"/>
      <c r="J31" s="530"/>
      <c r="K31" s="530"/>
      <c r="L31" s="530"/>
    </row>
    <row r="32" customFormat="false" ht="15" hidden="false" customHeight="true" outlineLevel="0" collapsed="false">
      <c r="A32" s="483"/>
      <c r="B32" s="531"/>
      <c r="C32" s="532" t="n">
        <f aca="false">C26</f>
        <v>2012</v>
      </c>
      <c r="D32" s="532" t="n">
        <f aca="false">D26</f>
        <v>2013</v>
      </c>
      <c r="E32" s="532" t="n">
        <f aca="false">E26</f>
        <v>2014</v>
      </c>
      <c r="F32" s="532" t="n">
        <f aca="false">F26</f>
        <v>2015</v>
      </c>
      <c r="G32" s="532" t="n">
        <f aca="false">G26</f>
        <v>2016</v>
      </c>
      <c r="H32" s="532" t="n">
        <f aca="false">H26</f>
        <v>2017</v>
      </c>
      <c r="I32" s="532" t="n">
        <f aca="false">I26</f>
        <v>2018</v>
      </c>
      <c r="J32" s="532" t="n">
        <f aca="false">J26</f>
        <v>2019</v>
      </c>
      <c r="K32" s="532" t="n">
        <f aca="false">K26</f>
        <v>2020</v>
      </c>
      <c r="L32" s="533" t="s">
        <v>189</v>
      </c>
    </row>
    <row r="33" customFormat="false" ht="12.75" hidden="false" customHeight="false" outlineLevel="0" collapsed="false">
      <c r="A33" s="534"/>
      <c r="B33" s="535"/>
      <c r="C33" s="536" t="s">
        <v>31</v>
      </c>
      <c r="D33" s="536" t="s">
        <v>31</v>
      </c>
      <c r="E33" s="536" t="s">
        <v>31</v>
      </c>
      <c r="F33" s="536" t="s">
        <v>31</v>
      </c>
      <c r="G33" s="536" t="s">
        <v>31</v>
      </c>
      <c r="H33" s="536" t="s">
        <v>31</v>
      </c>
      <c r="I33" s="536" t="s">
        <v>31</v>
      </c>
      <c r="J33" s="536" t="s">
        <v>31</v>
      </c>
      <c r="K33" s="536" t="s">
        <v>31</v>
      </c>
      <c r="L33" s="536" t="s">
        <v>31</v>
      </c>
    </row>
    <row r="34" customFormat="false" ht="25.5" hidden="false" customHeight="false" outlineLevel="0" collapsed="false">
      <c r="B34" s="537" t="s">
        <v>190</v>
      </c>
      <c r="C34" s="538"/>
      <c r="D34" s="538"/>
      <c r="E34" s="538"/>
      <c r="F34" s="538"/>
      <c r="G34" s="538"/>
      <c r="H34" s="538"/>
      <c r="I34" s="538"/>
      <c r="J34" s="538"/>
      <c r="K34" s="538"/>
      <c r="L34" s="538"/>
    </row>
    <row r="35" customFormat="false" ht="12.75" hidden="false" customHeight="false" outlineLevel="0" collapsed="false">
      <c r="B35" s="539"/>
      <c r="C35" s="540"/>
      <c r="D35" s="540"/>
      <c r="E35" s="540"/>
      <c r="F35" s="540"/>
      <c r="G35" s="540"/>
      <c r="H35" s="540"/>
      <c r="I35" s="540"/>
      <c r="J35" s="540"/>
      <c r="K35" s="540"/>
      <c r="L35" s="541"/>
    </row>
    <row r="36" customFormat="false" ht="26.25" hidden="false" customHeight="false" outlineLevel="0" collapsed="false">
      <c r="B36" s="542" t="s">
        <v>191</v>
      </c>
      <c r="C36" s="538"/>
      <c r="D36" s="538"/>
      <c r="E36" s="538"/>
      <c r="F36" s="538"/>
      <c r="G36" s="538"/>
      <c r="H36" s="538"/>
      <c r="I36" s="543" t="n">
        <v>0</v>
      </c>
      <c r="J36" s="538"/>
      <c r="K36" s="538"/>
      <c r="L36" s="538"/>
    </row>
    <row r="37" customFormat="false" ht="14.25" hidden="false" customHeight="false" outlineLevel="0" collapsed="false">
      <c r="B37" s="544"/>
      <c r="C37" s="545"/>
      <c r="D37" s="545"/>
      <c r="E37" s="545"/>
      <c r="F37" s="545"/>
      <c r="G37" s="545"/>
      <c r="H37" s="545"/>
      <c r="I37" s="545"/>
      <c r="J37" s="545"/>
      <c r="K37" s="545"/>
      <c r="L37" s="546"/>
    </row>
    <row r="38" customFormat="false" ht="26.25" hidden="false" customHeight="false" outlineLevel="0" collapsed="false">
      <c r="B38" s="547" t="s">
        <v>192</v>
      </c>
      <c r="C38" s="548" t="n">
        <v>0</v>
      </c>
      <c r="D38" s="548" t="n">
        <v>0</v>
      </c>
      <c r="E38" s="548"/>
      <c r="F38" s="548"/>
      <c r="G38" s="548"/>
      <c r="H38" s="548" t="n">
        <f aca="false">H36*H27</f>
        <v>0</v>
      </c>
      <c r="I38" s="548"/>
      <c r="J38" s="548"/>
      <c r="K38" s="548"/>
      <c r="L38" s="549"/>
    </row>
    <row r="39" customFormat="false" ht="12.75" hidden="false" customHeight="false" outlineLevel="0" collapsed="false">
      <c r="B39" s="539"/>
      <c r="C39" s="550"/>
      <c r="D39" s="550"/>
      <c r="E39" s="550"/>
      <c r="F39" s="550"/>
      <c r="G39" s="550"/>
      <c r="H39" s="550"/>
      <c r="I39" s="550"/>
      <c r="J39" s="550"/>
      <c r="K39" s="550"/>
      <c r="L39" s="551"/>
    </row>
    <row r="41" customFormat="false" ht="12.75" hidden="false" customHeight="false" outlineLevel="0" collapsed="false">
      <c r="C41" s="552"/>
    </row>
    <row r="43" customFormat="false" ht="12.75" hidden="false" customHeight="false" outlineLevel="0" collapsed="false">
      <c r="A43" s="553"/>
    </row>
    <row r="44" customFormat="false" ht="12.75" hidden="false" customHeight="false" outlineLevel="0" collapsed="false">
      <c r="A44" s="553"/>
    </row>
    <row r="49" customFormat="false" ht="12.75" hidden="false" customHeight="false" outlineLevel="0" collapsed="false">
      <c r="G49" s="554"/>
      <c r="H49" s="555"/>
    </row>
    <row r="61" customFormat="false" ht="12.75" hidden="false" customHeight="false" outlineLevel="0" collapsed="false">
      <c r="G61" s="556"/>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12-15T17:40:45Z</dcterms:modified>
  <cp:revision>0</cp:revision>
  <dc:subject>Forecasting</dc:subject>
  <dc:title>Multiple Regression Analysis and Forecasting Model</dc:title>
</cp:coreProperties>
</file>