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2.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4"/>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hidden" r:id="rId9"/>
    <sheet name="CDM Allocation" sheetId="9" state="hidden" r:id="rId10"/>
    <sheet name="Final LF " sheetId="10" state="visible" r:id="rId11"/>
    <sheet name="Wholesale Analysis" sheetId="11" state="visible" r:id="rId12"/>
    <sheet name="Wholesale Analysis2" sheetId="12" state="visible" r:id="rId13"/>
    <sheet name="Analysis_Distr Revenues Var Ana" sheetId="13" state="visible" r:id="rId14"/>
    <sheet name="Analysis_Distr Revenues" sheetId="14" state="visible" r:id="rId15"/>
    <sheet name="Analysis_Weather adj LF" sheetId="15" state="visible" r:id="rId16"/>
    <sheet name="10yr vs 20yr" sheetId="16" state="visible" r:id="rId17"/>
    <sheet name="Seasonal Flag" sheetId="17" state="visible" r:id="rId18"/>
    <sheet name="Regression" sheetId="18" state="hidden" r:id="rId19"/>
    <sheet name="Main" sheetId="19" state="hidden" r:id="rId20"/>
  </sheets>
  <externalReferences>
    <externalReference r:id="rId21"/>
    <externalReference r:id="rId22"/>
    <externalReference r:id="rId23"/>
    <externalReference r:id="rId24"/>
    <externalReference r:id="rId25"/>
  </externalReferences>
  <definedNames>
    <definedName function="false" hidden="false" localSheetId="5" name="_xlnm.Print_Area" vbProcedure="false">DW!$A$1:$AQ$101</definedName>
    <definedName function="false" hidden="false" localSheetId="9" name="_xlnm.Print_Area" vbProcedure="false">'Final LF '!$B$3:$G$32</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 function="false" hidden="false" name="Test_Year" vbProcedure="false">'[4]0.1 LDC Info'!$E$25</definedName>
    <definedName function="false" hidden="false" name="_xlfn_CONCAT" vbProcedure="fals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b val="true"/>
            <sz val="9"/>
            <color rgb="FF000000"/>
            <rFont val="Tahoma"/>
            <family val="2"/>
          </rPr>
          <t xml:space="preserve">Tandem Energy Services:
</t>
        </r>
        <r>
          <rPr>
            <sz val="9"/>
            <color rgb="FF000000"/>
            <rFont val="Tahoma"/>
            <family val="2"/>
          </rPr>
          <t xml:space="preserve">Flagged as an outlier. (as has the ones highlighted in orange). Can you take  a look and see if there are errors?</t>
        </r>
      </text>
      <mc:AlternateContent>
        <mc:Choice Requires="v2">
          <commentPr autoFill="true" autoScale="false" colHidden="false" locked="false" rowHidden="false" textHAlign="justify" textVAlign="top">
            <anchor moveWithCells="false" sizeWithCells="false">
              <xdr:from>
                <xdr:col>5</xdr:col>
                <xdr:colOff>18</xdr:colOff>
                <xdr:row>50</xdr:row>
                <xdr:rowOff>7</xdr:rowOff>
              </xdr:from>
              <xdr:to>
                <xdr:col>6</xdr:col>
                <xdr:colOff>79</xdr:colOff>
                <xdr:row>59</xdr:row>
                <xdr:rowOff>10</xdr:rowOff>
              </xdr:to>
            </anchor>
          </commentPr>
        </mc:Choice>
        <mc:Fallback/>
      </mc:AlternateContent>
    </comment>
    <comment ref="H41" authorId="0">
      <text>
        <r>
          <rPr>
            <b val="true"/>
            <sz val="9"/>
            <color rgb="FF000000"/>
            <rFont val="Tahoma"/>
            <family val="2"/>
          </rPr>
          <t xml:space="preserve">Tandem Energy Services:
</t>
        </r>
        <r>
          <rPr>
            <sz val="9"/>
            <color rgb="FF000000"/>
            <rFont val="Tahoma"/>
            <family val="2"/>
          </rPr>
          <t xml:space="preserve">Would it be possible to complete the sections highlighted in yellow? I would like to test the number of customers as a variable in the Load Forecast</t>
        </r>
      </text>
      <mc:AlternateContent>
        <mc:Choice Requires="v2">
          <commentPr autoFill="true" autoScale="false" colHidden="false" locked="false" rowHidden="false" textHAlign="justify" textVAlign="top">
            <anchor moveWithCells="false" sizeWithCells="false">
              <xdr:from>
                <xdr:col>3</xdr:col>
                <xdr:colOff>107</xdr:colOff>
                <xdr:row>25</xdr:row>
                <xdr:rowOff>0</xdr:rowOff>
              </xdr:from>
              <xdr:to>
                <xdr:col>5</xdr:col>
                <xdr:colOff>27</xdr:colOff>
                <xdr:row>34</xdr:row>
                <xdr:rowOff>13</xdr:rowOff>
              </xdr:to>
            </anchor>
          </commentPr>
        </mc:Choice>
        <mc:Fallback/>
      </mc:AlternateContent>
    </comment>
  </commentList>
</comments>
</file>

<file path=xl/sharedStrings.xml><?xml version="1.0" encoding="utf-8"?>
<sst xmlns="http://schemas.openxmlformats.org/spreadsheetml/2006/main" count="880" uniqueCount="276">
  <si>
    <t xml:space="preserve">LDC Info</t>
  </si>
  <si>
    <t xml:space="preserve">Customer Growth Chart</t>
  </si>
  <si>
    <t xml:space="preserve">Utility Name   </t>
  </si>
  <si>
    <t xml:space="preserve">ORPC</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Sentinel </t>
  </si>
  <si>
    <t xml:space="preserve">Street Lighting </t>
  </si>
  <si>
    <t xml:space="preserve">Geomean</t>
  </si>
  <si>
    <t xml:space="preserve">USL</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kWh</t>
  </si>
  <si>
    <t xml:space="preserve">Number of Customer/ Connection</t>
  </si>
  <si>
    <t xml:space="preserve">kW</t>
  </si>
  <si>
    <t xml:space="preserve">Customer/ Connection</t>
  </si>
  <si>
    <t xml:space="preserve">Year</t>
  </si>
  <si>
    <t xml:space="preserve">Montth</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Total</t>
  </si>
  <si>
    <t xml:space="preserve">RRR 2.1.5</t>
  </si>
  <si>
    <t xml:space="preserve">Retail</t>
  </si>
  <si>
    <t xml:space="preserve"> Kwh</t>
  </si>
  <si>
    <t xml:space="preserve"> Cust Count</t>
  </si>
  <si>
    <t xml:space="preserve">(From RRR)</t>
  </si>
  <si>
    <t xml:space="preserve"> kW</t>
  </si>
  <si>
    <t xml:space="preserve">Connection Count</t>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Customer</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No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Predicted  Wholesale</t>
  </si>
  <si>
    <t xml:space="preserve">GS&gt;50</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5 Actuals</t>
  </si>
  <si>
    <t xml:space="preserve">2016 Actuals</t>
  </si>
  <si>
    <t xml:space="preserve">2017 Actuals</t>
  </si>
  <si>
    <t xml:space="preserve">2018 Actuals</t>
  </si>
  <si>
    <t xml:space="preserve">2019 Actuals</t>
  </si>
  <si>
    <t xml:space="preserve">2020 Predicted</t>
  </si>
  <si>
    <t xml:space="preserve">2021 Predicted</t>
  </si>
  <si>
    <t xml:space="preserve">kWh Purchased VS kWh Adjsuted for Loss of Intermediate Cust and impact of FIT &amp; Microfit</t>
  </si>
  <si>
    <t xml:space="preserve">year over year</t>
  </si>
  <si>
    <t xml:space="preserve">Adjsuted </t>
  </si>
  <si>
    <t xml:space="preserve">Wholesale VS Adj.</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AVG</t>
  </si>
  <si>
    <t xml:space="preserve">RRR excl. losses (delivery/sold)</t>
  </si>
  <si>
    <t xml:space="preserve">RRR Total Distribution Losses (kWh)</t>
  </si>
  <si>
    <t xml:space="preserve">Embedded Gen</t>
  </si>
  <si>
    <t xml:space="preserve">Load Transfer</t>
  </si>
  <si>
    <t xml:space="preserve">Total kWh Purchased</t>
  </si>
  <si>
    <t xml:space="preserve">Difference </t>
  </si>
  <si>
    <t xml:space="preserve">2015 Board Approved</t>
  </si>
  <si>
    <t xml:space="preserve">Var</t>
  </si>
  <si>
    <t xml:space="preserve">Fixed</t>
  </si>
  <si>
    <t xml:space="preserve">Variable</t>
  </si>
  <si>
    <t xml:space="preserve">Revenues</t>
  </si>
  <si>
    <t xml:space="preserve">General Service &gt; 50 kW - 4999 kW</t>
  </si>
  <si>
    <t xml:space="preserve">Intermediate</t>
  </si>
  <si>
    <t xml:space="preserve">Sentinel</t>
  </si>
  <si>
    <t xml:space="preserve">Streetlighting</t>
  </si>
  <si>
    <t xml:space="preserve">$</t>
  </si>
  <si>
    <t xml:space="preserve">(without impacts of CDM)</t>
  </si>
  <si>
    <t xml:space="preserve">Cust</t>
  </si>
  <si>
    <t xml:space="preserve">%chg</t>
  </si>
  <si>
    <t xml:space="preserve">StreetLights</t>
  </si>
  <si>
    <t xml:space="preserve">Average per customer </t>
  </si>
  <si>
    <t xml:space="preserve">Internediate</t>
  </si>
  <si>
    <t xml:space="preserve">StreetLighting</t>
  </si>
  <si>
    <t xml:space="preserve">kWh/cust</t>
  </si>
  <si>
    <t xml:space="preserve">kW/cust</t>
  </si>
  <si>
    <t xml:space="preserve">kWh/conn</t>
  </si>
  <si>
    <t xml:space="preserve">kW/conn</t>
  </si>
  <si>
    <t xml:space="preserve">10 year avg</t>
  </si>
  <si>
    <t xml:space="preserve">20 year</t>
  </si>
  <si>
    <t xml:space="preserve">avg</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46">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0;[RED]&quot;-$&quot;#,##0"/>
    <numFmt numFmtId="208" formatCode="\$#,##0.00;[RED]&quot;-$&quot;#,##0.00"/>
    <numFmt numFmtId="209" formatCode="\$#,##0.0000;[RED]&quot;-$&quot;#,##0.0000"/>
  </numFmts>
  <fonts count="157">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sz val="12"/>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b val="true"/>
      <sz val="9"/>
      <color rgb="FF000000"/>
      <name val="Tahoma"/>
      <family val="2"/>
    </font>
    <font>
      <sz val="9"/>
      <color rgb="FF000000"/>
      <name val="Tahoma"/>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8.25"/>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4C040"/>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darkGray">
        <fgColor rgb="FF4871C0"/>
        <bgColor rgb="FF4C5AD9"/>
      </patternFill>
    </fill>
    <fill>
      <patternFill patternType="solid">
        <fgColor rgb="FF333399"/>
        <bgColor rgb="FF2A5477"/>
      </patternFill>
    </fill>
    <fill>
      <patternFill patternType="solid">
        <fgColor rgb="FF3366FF"/>
        <bgColor rgb="FF4C5AD9"/>
      </patternFill>
    </fill>
    <fill>
      <patternFill patternType="solid">
        <fgColor rgb="FF4C5AD9"/>
        <bgColor rgb="FF4871C0"/>
      </patternFill>
    </fill>
    <fill>
      <patternFill patternType="solid">
        <fgColor rgb="FFFF0000"/>
        <bgColor rgb="FF963201"/>
      </patternFill>
    </fill>
    <fill>
      <patternFill patternType="solid">
        <fgColor rgb="FF963201"/>
        <bgColor rgb="FFA83760"/>
      </patternFill>
    </fill>
    <fill>
      <patternFill patternType="solid">
        <fgColor rgb="FFA83760"/>
        <bgColor rgb="FF963201"/>
      </patternFill>
    </fill>
    <fill>
      <patternFill patternType="solid">
        <fgColor rgb="FF339966"/>
        <bgColor rgb="FF008080"/>
      </patternFill>
    </fill>
    <fill>
      <patternFill patternType="solid">
        <fgColor rgb="FF99CC00"/>
        <bgColor rgb="FFA4C040"/>
      </patternFill>
    </fill>
    <fill>
      <patternFill patternType="solid">
        <fgColor rgb="FF666699"/>
        <bgColor rgb="FF6A6D64"/>
      </patternFill>
    </fill>
    <fill>
      <patternFill patternType="darkGray">
        <fgColor rgb="FF6A6D64"/>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A6D64"/>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9" fillId="49" borderId="18"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9" fillId="49" borderId="19"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0" fillId="0" borderId="18" xfId="0" applyFont="true" applyBorder="true" applyAlignment="true" applyProtection="true">
      <alignment horizontal="general" vertical="center" textRotation="0" wrapText="false" indent="0" shrinkToFit="false"/>
      <protection locked="true" hidden="false"/>
    </xf>
    <xf numFmtId="164" fontId="111" fillId="9" borderId="18" xfId="0" applyFont="true" applyBorder="true" applyAlignment="true" applyProtection="true">
      <alignment horizontal="left" vertical="center" textRotation="0" wrapText="false" indent="0" shrinkToFit="false"/>
      <protection locked="true" hidden="false"/>
    </xf>
    <xf numFmtId="164" fontId="112" fillId="2" borderId="18" xfId="0" applyFont="true" applyBorder="true" applyAlignment="true" applyProtection="true">
      <alignment horizontal="center" vertical="center" textRotation="0" wrapText="true" indent="0" shrinkToFit="false"/>
      <protection locked="true" hidden="false"/>
    </xf>
    <xf numFmtId="164" fontId="111" fillId="9" borderId="18" xfId="1183" applyFont="true" applyBorder="true" applyAlignment="true" applyProtection="true">
      <alignment horizontal="left" vertical="bottom" textRotation="0" wrapText="false" indent="0" shrinkToFit="false"/>
      <protection locked="true" hidden="false"/>
    </xf>
    <xf numFmtId="164" fontId="110" fillId="0" borderId="18" xfId="0" applyFont="true" applyBorder="true" applyAlignment="true" applyProtection="true">
      <alignment horizontal="left" vertical="center" textRotation="0" wrapText="false" indent="0" shrinkToFit="false"/>
      <protection locked="true" hidden="false"/>
    </xf>
    <xf numFmtId="164" fontId="113" fillId="0" borderId="20" xfId="0" applyFont="true" applyBorder="true" applyAlignment="true" applyProtection="true">
      <alignment horizontal="left" vertical="center" textRotation="0" wrapText="false" indent="0" shrinkToFit="false"/>
      <protection locked="true" hidden="false"/>
    </xf>
    <xf numFmtId="190" fontId="5" fillId="0" borderId="18" xfId="0" applyFont="true" applyBorder="true" applyAlignment="true" applyProtection="false">
      <alignment horizontal="center" vertical="bottom" textRotation="0" wrapText="false" indent="0" shrinkToFit="false"/>
      <protection locked="true" hidden="false"/>
    </xf>
    <xf numFmtId="191" fontId="5" fillId="9"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92" fontId="113" fillId="0" borderId="20" xfId="1183" applyFont="true" applyBorder="true" applyAlignment="true" applyProtection="true">
      <alignment horizontal="left" vertical="bottom" textRotation="0" wrapText="false" indent="0" shrinkToFit="false"/>
      <protection locked="true" hidden="false"/>
    </xf>
    <xf numFmtId="193" fontId="5" fillId="0" borderId="18" xfId="0" applyFont="true" applyBorder="true" applyAlignment="true" applyProtection="false">
      <alignment horizontal="center" vertical="bottom" textRotation="0" wrapText="false" indent="0" shrinkToFit="false"/>
      <protection locked="true" hidden="false"/>
    </xf>
    <xf numFmtId="193" fontId="5" fillId="0" borderId="18" xfId="0" applyFont="true" applyBorder="true" applyAlignment="true" applyProtection="false">
      <alignment horizontal="center" vertical="center" textRotation="0" wrapText="false" indent="0" shrinkToFit="false"/>
      <protection locked="true" hidden="false"/>
    </xf>
    <xf numFmtId="194" fontId="113" fillId="0" borderId="20" xfId="1183" applyFont="true" applyBorder="true" applyAlignment="true" applyProtection="true">
      <alignment horizontal="left" vertical="bottom" textRotation="0" wrapText="false" indent="0" shrinkToFit="false"/>
      <protection locked="true" hidden="false"/>
    </xf>
    <xf numFmtId="164" fontId="109" fillId="49" borderId="19" xfId="0" applyFont="true" applyBorder="true" applyAlignment="true" applyProtection="true">
      <alignment horizontal="center" vertical="center" textRotation="0" wrapText="false" indent="0" shrinkToFit="false"/>
      <protection locked="true" hidden="false"/>
    </xf>
    <xf numFmtId="164" fontId="109" fillId="49" borderId="21" xfId="0" applyFont="true" applyBorder="true" applyAlignment="true" applyProtection="true">
      <alignment horizontal="center" vertical="center" textRotation="0" wrapText="false" indent="0" shrinkToFit="false"/>
      <protection locked="true" hidden="false"/>
    </xf>
    <xf numFmtId="164" fontId="112" fillId="2" borderId="22" xfId="0" applyFont="true" applyBorder="true" applyAlignment="true" applyProtection="true">
      <alignment horizontal="center" vertical="center" textRotation="0" wrapText="true" indent="0" shrinkToFit="false"/>
      <protection locked="true" hidden="false"/>
    </xf>
    <xf numFmtId="164" fontId="112" fillId="2" borderId="23" xfId="0" applyFont="true" applyBorder="true" applyAlignment="true" applyProtection="true">
      <alignment horizontal="center" vertical="center" textRotation="0" wrapText="true" indent="0" shrinkToFit="false"/>
      <protection locked="true" hidden="false"/>
    </xf>
    <xf numFmtId="164" fontId="5" fillId="9" borderId="22" xfId="0" applyFont="true" applyBorder="true" applyAlignment="true" applyProtection="false">
      <alignment horizontal="left" vertical="bottom" textRotation="0" wrapText="true" indent="0" shrinkToFit="false"/>
      <protection locked="true" hidden="false"/>
    </xf>
    <xf numFmtId="164" fontId="5" fillId="9" borderId="23" xfId="0" applyFont="true" applyBorder="true" applyAlignment="true" applyProtection="false">
      <alignment horizontal="left" vertical="bottom" textRotation="0" wrapText="true" indent="0" shrinkToFit="false"/>
      <protection locked="true" hidden="false"/>
    </xf>
    <xf numFmtId="169"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93" fontId="5" fillId="0" borderId="18" xfId="0" applyFont="true" applyBorder="true" applyAlignment="true" applyProtection="false">
      <alignment horizontal="center" vertical="bottom" textRotation="0" wrapText="false" indent="0" shrinkToFit="false"/>
      <protection locked="true" hidden="false"/>
    </xf>
    <xf numFmtId="193" fontId="5" fillId="0" borderId="18" xfId="0" applyFont="true" applyBorder="true" applyAlignment="true" applyProtection="false">
      <alignment horizontal="center" vertical="center" textRotation="0" wrapText="false" indent="0" shrinkToFit="false"/>
      <protection locked="true" hidden="false"/>
    </xf>
    <xf numFmtId="169" fontId="114" fillId="0" borderId="18" xfId="0" applyFont="true" applyBorder="true" applyAlignment="true" applyProtection="false">
      <alignment horizontal="center" vertical="bottom" textRotation="0" wrapText="false" indent="0" shrinkToFit="false"/>
      <protection locked="true" hidden="false"/>
    </xf>
    <xf numFmtId="193" fontId="114" fillId="0" borderId="18" xfId="0" applyFont="true" applyBorder="true" applyAlignment="true" applyProtection="false">
      <alignment horizontal="center" vertical="bottom" textRotation="0" wrapText="false" indent="0" shrinkToFit="false"/>
      <protection locked="true" hidden="false"/>
    </xf>
    <xf numFmtId="164" fontId="114" fillId="0" borderId="18" xfId="0" applyFont="true" applyBorder="true" applyAlignment="true" applyProtection="false">
      <alignment horizontal="center" vertical="bottom" textRotation="0" wrapText="false" indent="0" shrinkToFit="false"/>
      <protection locked="true" hidden="false"/>
    </xf>
    <xf numFmtId="193" fontId="114" fillId="0" borderId="18" xfId="0" applyFont="true" applyBorder="true" applyAlignment="true" applyProtection="false">
      <alignment horizontal="center" vertical="center" textRotation="0" wrapText="false" indent="0" shrinkToFit="false"/>
      <protection locked="true" hidden="false"/>
    </xf>
    <xf numFmtId="194" fontId="5" fillId="9" borderId="22" xfId="0" applyFont="true" applyBorder="true" applyAlignment="true" applyProtection="false">
      <alignment horizontal="left" vertical="bottom" textRotation="0" wrapText="true" indent="0" shrinkToFit="false"/>
      <protection locked="true" hidden="false"/>
    </xf>
    <xf numFmtId="194" fontId="5" fillId="9" borderId="23" xfId="0" applyFont="true" applyBorder="true" applyAlignment="true" applyProtection="false">
      <alignment horizontal="left" vertical="bottom" textRotation="0" wrapText="true" indent="0" shrinkToFit="false"/>
      <protection locked="true" hidden="false"/>
    </xf>
    <xf numFmtId="194" fontId="5" fillId="9" borderId="18" xfId="0" applyFont="true" applyBorder="true" applyAlignment="true" applyProtection="false">
      <alignment horizontal="left"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9" fillId="49" borderId="24" xfId="0" applyFont="true" applyBorder="true" applyAlignment="true" applyProtection="true">
      <alignment horizontal="left" vertical="center" textRotation="0" wrapText="true" indent="0" shrinkToFit="false"/>
      <protection locked="false" hidden="false"/>
    </xf>
    <xf numFmtId="194" fontId="115" fillId="0" borderId="18" xfId="1547" applyFont="true" applyBorder="true" applyAlignment="true" applyProtection="false">
      <alignment horizontal="center" vertical="bottom" textRotation="0" wrapText="false" indent="0" shrinkToFit="false"/>
      <protection locked="true" hidden="false"/>
    </xf>
    <xf numFmtId="191" fontId="105" fillId="15" borderId="18" xfId="0" applyFont="true" applyBorder="true" applyAlignment="true" applyProtection="false">
      <alignment horizontal="center" vertical="bottom" textRotation="0" wrapText="false" indent="0" shrinkToFit="false"/>
      <protection locked="true" hidden="false"/>
    </xf>
    <xf numFmtId="191" fontId="5" fillId="0" borderId="18" xfId="0" applyFont="true" applyBorder="true" applyAlignment="true" applyProtection="false">
      <alignment horizontal="center" vertical="center" textRotation="0" wrapText="false" indent="0" shrinkToFit="false"/>
      <protection locked="true" hidden="false"/>
    </xf>
    <xf numFmtId="191" fontId="5" fillId="15" borderId="18" xfId="0" applyFont="true" applyBorder="true" applyAlignment="true" applyProtection="false">
      <alignment horizontal="center" vertical="bottom" textRotation="0" wrapText="fals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6" fillId="2" borderId="25" xfId="0" applyFont="true" applyBorder="true" applyAlignment="true" applyProtection="false">
      <alignment horizontal="center" vertical="center" textRotation="0" wrapText="true" indent="0" shrinkToFit="false"/>
      <protection locked="true" hidden="false"/>
    </xf>
    <xf numFmtId="164" fontId="116" fillId="2" borderId="26" xfId="0" applyFont="true" applyBorder="true" applyAlignment="true" applyProtection="false">
      <alignment horizontal="center" vertical="center" textRotation="0" wrapText="true" indent="0" shrinkToFit="false"/>
      <protection locked="true" hidden="false"/>
    </xf>
    <xf numFmtId="164" fontId="112" fillId="2" borderId="18"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left" vertical="center" textRotation="0" wrapText="false" indent="0" shrinkToFit="false"/>
      <protection locked="true" hidden="false"/>
    </xf>
    <xf numFmtId="164" fontId="112" fillId="2" borderId="27" xfId="0" applyFont="true" applyBorder="true" applyAlignment="true" applyProtection="false">
      <alignment horizontal="center" vertical="center" textRotation="0" wrapText="true" indent="0" shrinkToFit="false"/>
      <protection locked="true" hidden="false"/>
    </xf>
    <xf numFmtId="191" fontId="112" fillId="2" borderId="28" xfId="0" applyFont="true" applyBorder="true" applyAlignment="true" applyProtection="false">
      <alignment horizontal="center" vertical="center" textRotation="0" wrapText="true" indent="0" shrinkToFit="false"/>
      <protection locked="true" hidden="false"/>
    </xf>
    <xf numFmtId="190" fontId="112" fillId="2" borderId="29" xfId="0" applyFont="true" applyBorder="true" applyAlignment="true" applyProtection="false">
      <alignment horizontal="center" vertical="center" textRotation="0" wrapText="true" indent="0" shrinkToFit="false"/>
      <protection locked="true" hidden="false"/>
    </xf>
    <xf numFmtId="190" fontId="112" fillId="2" borderId="30" xfId="0" applyFont="true" applyBorder="true" applyAlignment="true" applyProtection="false">
      <alignment horizontal="center" vertical="center" textRotation="0" wrapText="true" indent="0" shrinkToFit="false"/>
      <protection locked="true" hidden="false"/>
    </xf>
    <xf numFmtId="190" fontId="112" fillId="2" borderId="25" xfId="0" applyFont="true" applyBorder="true" applyAlignment="true" applyProtection="false">
      <alignment horizontal="center" vertical="center" textRotation="0" wrapText="true" indent="0" shrinkToFit="false"/>
      <protection locked="true" hidden="false"/>
    </xf>
    <xf numFmtId="164" fontId="112" fillId="2" borderId="25" xfId="0" applyFont="true" applyBorder="true" applyAlignment="true" applyProtection="false">
      <alignment horizontal="center" vertical="center" textRotation="0" wrapText="true" indent="0" shrinkToFit="false"/>
      <protection locked="true" hidden="false"/>
    </xf>
    <xf numFmtId="194" fontId="112" fillId="2" borderId="25" xfId="0" applyFont="true" applyBorder="true" applyAlignment="true" applyProtection="false">
      <alignment horizontal="center" vertical="center" textRotation="0" wrapText="true" indent="0" shrinkToFit="false"/>
      <protection locked="true" hidden="false"/>
    </xf>
    <xf numFmtId="164" fontId="112" fillId="2" borderId="31" xfId="0" applyFont="true" applyBorder="true" applyAlignment="true" applyProtection="false">
      <alignment horizontal="center" vertical="center" textRotation="0" wrapText="true" indent="0" shrinkToFit="false"/>
      <protection locked="true" hidden="false"/>
    </xf>
    <xf numFmtId="164" fontId="112" fillId="2" borderId="32"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center" vertical="center" textRotation="0" wrapText="true" indent="0" shrinkToFit="false"/>
      <protection locked="true" hidden="false"/>
    </xf>
    <xf numFmtId="164" fontId="112" fillId="2" borderId="23" xfId="0" applyFont="true" applyBorder="true" applyAlignment="true" applyProtection="false">
      <alignment horizontal="center" vertical="center" textRotation="0" wrapText="true" indent="0" shrinkToFit="false"/>
      <protection locked="true" hidden="false"/>
    </xf>
    <xf numFmtId="164" fontId="112" fillId="2" borderId="2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91" fontId="5" fillId="0" borderId="34"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81" fontId="105" fillId="0" borderId="34"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81" fontId="105" fillId="0" borderId="36"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81" fontId="105" fillId="0" borderId="33"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81" fontId="105" fillId="0" borderId="37"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81" fontId="105" fillId="0" borderId="32" xfId="0" applyFont="true" applyBorder="true" applyAlignment="true" applyProtection="false">
      <alignment horizontal="center" vertical="bottom" textRotation="0" wrapText="false" indent="0" shrinkToFit="false"/>
      <protection locked="true" hidden="false"/>
    </xf>
    <xf numFmtId="164" fontId="115" fillId="2" borderId="18" xfId="0" applyFont="true" applyBorder="true" applyAlignment="true" applyProtection="false">
      <alignment horizontal="center" vertical="bottom" textRotation="0" wrapText="false" indent="0" shrinkToFit="false"/>
      <protection locked="true" hidden="false"/>
    </xf>
    <xf numFmtId="195" fontId="5"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91" fontId="5" fillId="9" borderId="27" xfId="1092" applyFont="true" applyBorder="true" applyAlignment="true" applyProtection="true">
      <alignment horizontal="center" vertical="bottom" textRotation="0" wrapText="false" indent="0" shrinkToFit="false"/>
      <protection locked="true" hidden="false"/>
    </xf>
    <xf numFmtId="191" fontId="5" fillId="9" borderId="23" xfId="0" applyFont="true" applyBorder="true" applyAlignment="true" applyProtection="false">
      <alignment horizontal="center" vertical="bottom" textRotation="0" wrapText="false" indent="0" shrinkToFit="false"/>
      <protection locked="true" hidden="false"/>
    </xf>
    <xf numFmtId="191" fontId="5" fillId="23" borderId="28" xfId="0" applyFont="true" applyBorder="true" applyAlignment="true" applyProtection="false">
      <alignment horizontal="center" vertical="bottom" textRotation="0" wrapText="false" indent="0" shrinkToFit="false"/>
      <protection locked="true" hidden="false"/>
    </xf>
    <xf numFmtId="191" fontId="5" fillId="9" borderId="27" xfId="0" applyFont="true" applyBorder="true" applyAlignment="true" applyProtection="false">
      <alignment horizontal="center" vertical="bottom" textRotation="0" wrapText="false" indent="0" shrinkToFit="false"/>
      <protection locked="true" hidden="false"/>
    </xf>
    <xf numFmtId="191" fontId="5" fillId="9" borderId="18" xfId="0" applyFont="true" applyBorder="true" applyAlignment="true" applyProtection="false">
      <alignment horizontal="center" vertical="bottom" textRotation="0" wrapText="false" indent="0" shrinkToFit="false"/>
      <protection locked="true" hidden="false"/>
    </xf>
    <xf numFmtId="191" fontId="5" fillId="9" borderId="28" xfId="0" applyFont="true" applyBorder="true" applyAlignment="true" applyProtection="fals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91" fontId="5" fillId="9" borderId="38" xfId="0" applyFont="true" applyBorder="true" applyAlignment="true" applyProtection="false">
      <alignment horizontal="center" vertical="bottom" textRotation="0" wrapText="fals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95" fontId="5" fillId="0" borderId="0" xfId="0" applyFont="true" applyBorder="false" applyAlignment="true" applyProtection="false">
      <alignment horizontal="left" vertical="bottom" textRotation="0" wrapText="false" indent="0" shrinkToFit="false"/>
      <protection locked="true" hidden="false"/>
    </xf>
    <xf numFmtId="191" fontId="5" fillId="9" borderId="23" xfId="1092" applyFont="true" applyBorder="true" applyAlignment="true" applyProtection="true">
      <alignment horizontal="center" vertical="bottom" textRotation="0" wrapText="false" indent="0" shrinkToFit="false"/>
      <protection locked="true" hidden="false"/>
    </xf>
    <xf numFmtId="191" fontId="5" fillId="24" borderId="27" xfId="1092" applyFont="true" applyBorder="true" applyAlignment="true" applyProtection="true">
      <alignment horizontal="center" vertical="bottom" textRotation="0" wrapText="false" indent="0" shrinkToFit="false"/>
      <protection locked="true" hidden="false"/>
    </xf>
    <xf numFmtId="191" fontId="5" fillId="23" borderId="27" xfId="1092" applyFont="true" applyBorder="true" applyAlignment="true" applyProtection="true">
      <alignment horizontal="center" vertical="bottom" textRotation="0" wrapText="false" indent="0" shrinkToFit="false"/>
      <protection locked="true" hidden="false"/>
    </xf>
    <xf numFmtId="191" fontId="5" fillId="23" borderId="39" xfId="1092" applyFont="true" applyBorder="true" applyAlignment="true" applyProtection="true">
      <alignment horizontal="center" vertical="bottom" textRotation="0" wrapText="false" indent="0" shrinkToFit="false"/>
      <protection locked="true" hidden="false"/>
    </xf>
    <xf numFmtId="191" fontId="5" fillId="9" borderId="39" xfId="1092" applyFont="true" applyBorder="true" applyAlignment="true" applyProtection="true">
      <alignment horizontal="center" vertical="bottom" textRotation="0" wrapText="false" indent="0" shrinkToFit="false"/>
      <protection locked="true" hidden="false"/>
    </xf>
    <xf numFmtId="191" fontId="5" fillId="23" borderId="40" xfId="1092" applyFont="true" applyBorder="true" applyAlignment="true" applyProtection="true">
      <alignment horizontal="center" vertical="bottom" textRotation="0" wrapText="false" indent="0" shrinkToFit="false"/>
      <protection locked="true" hidden="false"/>
    </xf>
    <xf numFmtId="191" fontId="5" fillId="23" borderId="41" xfId="0" applyFont="true" applyBorder="true" applyAlignment="true" applyProtection="false">
      <alignment horizontal="center" vertical="bottom" textRotation="0" wrapText="false" indent="0" shrinkToFit="false"/>
      <protection locked="true" hidden="false"/>
    </xf>
    <xf numFmtId="191" fontId="5" fillId="23" borderId="39" xfId="0" applyFont="true" applyBorder="true" applyAlignment="true" applyProtection="false">
      <alignment horizontal="center" vertical="bottom" textRotation="0" wrapText="false" indent="0" shrinkToFit="false"/>
      <protection locked="true" hidden="false"/>
    </xf>
    <xf numFmtId="191" fontId="5" fillId="23" borderId="42" xfId="0" applyFont="true" applyBorder="true" applyAlignment="true" applyProtection="false">
      <alignment horizontal="center" vertical="bottom" textRotation="0" wrapText="false" indent="0" shrinkToFit="false"/>
      <protection locked="true" hidden="false"/>
    </xf>
    <xf numFmtId="191" fontId="5" fillId="9" borderId="41" xfId="0" applyFont="true" applyBorder="true" applyAlignment="true" applyProtection="false">
      <alignment horizontal="center" vertical="bottom" textRotation="0" wrapText="false" indent="0" shrinkToFit="false"/>
      <protection locked="true" hidden="false"/>
    </xf>
    <xf numFmtId="191" fontId="5" fillId="23" borderId="42" xfId="1092" applyFont="true" applyBorder="true" applyAlignment="true" applyProtection="true">
      <alignment horizontal="center" vertical="bottom" textRotation="0" wrapText="false" indent="0" shrinkToFit="false"/>
      <protection locked="true" hidden="false"/>
    </xf>
    <xf numFmtId="191" fontId="5" fillId="23" borderId="40" xfId="0" applyFont="true" applyBorder="true" applyAlignment="true" applyProtection="false">
      <alignment horizontal="center" vertical="bottom" textRotation="0" wrapText="false" indent="0" shrinkToFit="false"/>
      <protection locked="true" hidden="false"/>
    </xf>
    <xf numFmtId="191" fontId="5" fillId="9" borderId="42" xfId="0" applyFont="true" applyBorder="true" applyAlignment="true" applyProtection="false">
      <alignment horizontal="center" vertical="bottom" textRotation="0" wrapText="false" indent="0" shrinkToFit="false"/>
      <protection locked="true" hidden="false"/>
    </xf>
    <xf numFmtId="191" fontId="5" fillId="0" borderId="0" xfId="0" applyFont="true" applyBorder="false" applyAlignment="true" applyProtection="false">
      <alignment horizontal="center" vertical="bottom" textRotation="0" wrapText="fals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91" fontId="117"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left" vertical="center"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91" fontId="117"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true" applyProtection="false">
      <alignment horizontal="left" vertical="bottom" textRotation="0" wrapText="false" indent="0" shrinkToFit="false"/>
      <protection locked="true" hidden="false"/>
    </xf>
    <xf numFmtId="181" fontId="105" fillId="0" borderId="0" xfId="0" applyFont="true" applyBorder="false" applyAlignment="true" applyProtection="false">
      <alignment horizontal="center" vertical="bottom" textRotation="0" wrapText="false" indent="0" shrinkToFit="false"/>
      <protection locked="true" hidden="false"/>
    </xf>
    <xf numFmtId="164" fontId="116" fillId="49" borderId="19" xfId="0" applyFont="true" applyBorder="true" applyAlignment="true" applyProtection="false">
      <alignment horizontal="center" vertical="center" textRotation="0" wrapText="false" indent="0" shrinkToFit="false"/>
      <protection locked="true" hidden="false"/>
    </xf>
    <xf numFmtId="164" fontId="115" fillId="0" borderId="18" xfId="1547" applyFont="true" applyBorder="true" applyAlignment="true" applyProtection="false">
      <alignment horizontal="center" vertical="bottom" textRotation="0" wrapText="false" indent="0" shrinkToFit="false"/>
      <protection locked="true" hidden="false"/>
    </xf>
    <xf numFmtId="184" fontId="5" fillId="9" borderId="18" xfId="1144" applyFont="true" applyBorder="true" applyAlignment="true" applyProtection="true">
      <alignment horizontal="center" vertical="bottom" textRotation="0" wrapText="false" indent="0" shrinkToFit="false"/>
      <protection locked="true" hidden="false"/>
    </xf>
    <xf numFmtId="191" fontId="5" fillId="9" borderId="18" xfId="1144" applyFont="true" applyBorder="true" applyAlignment="true" applyProtection="true">
      <alignment horizontal="center" vertical="bottom" textRotation="0" wrapText="false" indent="0" shrinkToFit="false"/>
      <protection locked="true" hidden="false"/>
    </xf>
    <xf numFmtId="184" fontId="5" fillId="24" borderId="18" xfId="1144" applyFont="true" applyBorder="true" applyAlignment="true" applyProtection="true">
      <alignment horizontal="center" vertical="bottom"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84" fontId="5" fillId="0" borderId="18" xfId="1144" applyFont="true" applyBorder="true" applyAlignment="true" applyProtection="true">
      <alignment horizontal="center" vertical="bottom" textRotation="0" wrapText="false" indent="0" shrinkToFit="false"/>
      <protection locked="true" hidden="false"/>
    </xf>
    <xf numFmtId="191" fontId="5" fillId="0" borderId="18" xfId="1144"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91"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0" fontId="115"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91" fontId="5" fillId="0" borderId="0" xfId="0" applyFont="true" applyBorder="false" applyAlignment="true" applyProtection="false">
      <alignment horizontal="general" vertical="center" textRotation="0" wrapText="false" indent="0" shrinkToFit="false"/>
      <protection locked="true" hidden="false"/>
    </xf>
    <xf numFmtId="164" fontId="5" fillId="9" borderId="18" xfId="0" applyFont="true" applyBorder="true" applyAlignment="true" applyProtection="false">
      <alignment horizontal="left" vertical="center" textRotation="0" wrapText="false" indent="0" shrinkToFit="false"/>
      <protection locked="true" hidden="false"/>
    </xf>
    <xf numFmtId="184" fontId="5" fillId="9" borderId="18" xfId="1144" applyFont="true" applyBorder="true" applyAlignment="true" applyProtection="true">
      <alignment horizontal="right"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91" fontId="5" fillId="9" borderId="18" xfId="1144" applyFont="true" applyBorder="true" applyAlignment="true" applyProtection="true">
      <alignment horizontal="right" vertical="bottom" textRotation="0" wrapText="false" indent="0" shrinkToFit="false"/>
      <protection locked="true" hidden="false"/>
    </xf>
    <xf numFmtId="184" fontId="5" fillId="0" borderId="18" xfId="1144" applyFont="true" applyBorder="true" applyAlignment="true" applyProtection="true">
      <alignment horizontal="right" vertical="bottom" textRotation="0" wrapText="false" indent="0" shrinkToFit="false"/>
      <protection locked="true" hidden="false"/>
    </xf>
    <xf numFmtId="191" fontId="5" fillId="0" borderId="18" xfId="1144" applyFont="true" applyBorder="true" applyAlignment="true" applyProtection="true">
      <alignment horizontal="right" vertical="bottom"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94" fontId="115"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84" fontId="5" fillId="0" borderId="0" xfId="1144" applyFont="true" applyBorder="true" applyAlignment="true" applyProtection="true">
      <alignment horizontal="right" vertical="bottom" textRotation="0" wrapText="false" indent="0" shrinkToFit="false"/>
      <protection locked="true" hidden="false"/>
    </xf>
    <xf numFmtId="191" fontId="5" fillId="0" borderId="0" xfId="1144" applyFont="true" applyBorder="true" applyAlignment="true" applyProtection="true">
      <alignment horizontal="right" vertical="bottom" textRotation="0" wrapText="false" indent="0" shrinkToFit="false"/>
      <protection locked="true" hidden="false"/>
    </xf>
    <xf numFmtId="184" fontId="115" fillId="9" borderId="18" xfId="1144" applyFont="true" applyBorder="true" applyAlignment="true" applyProtection="true">
      <alignment horizontal="right" vertical="bottom" textRotation="0" wrapText="false" indent="0" shrinkToFit="false"/>
      <protection locked="true" hidden="false"/>
    </xf>
    <xf numFmtId="191" fontId="115" fillId="9" borderId="18" xfId="1144"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9" fillId="49" borderId="43" xfId="0" applyFont="true" applyBorder="true" applyAlignment="true" applyProtection="true">
      <alignment horizontal="center" vertical="center" textRotation="0" wrapText="true" indent="0" shrinkToFit="false"/>
      <protection locked="false" hidden="false"/>
    </xf>
    <xf numFmtId="164" fontId="109" fillId="0" borderId="0" xfId="0" applyFont="true" applyBorder="true" applyAlignment="true" applyProtection="false">
      <alignment horizontal="left" vertical="center" textRotation="0" wrapText="false" indent="0" shrinkToFit="false"/>
      <protection locked="true" hidden="false"/>
    </xf>
    <xf numFmtId="164" fontId="112" fillId="2" borderId="18" xfId="0" applyFont="true" applyBorder="true" applyAlignment="true" applyProtection="true">
      <alignment horizontal="left" vertical="center" textRotation="0" wrapText="true" indent="0" shrinkToFit="false"/>
      <protection locked="true" hidden="false"/>
    </xf>
    <xf numFmtId="164" fontId="11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95" fontId="5" fillId="0" borderId="18" xfId="0"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0"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64" fontId="123" fillId="9" borderId="0" xfId="0" applyFont="true" applyBorder="false" applyAlignment="true" applyProtection="false">
      <alignment horizontal="left" vertical="bottom" textRotation="0" wrapText="false" indent="0" shrinkToFit="false"/>
      <protection locked="true" hidden="false"/>
    </xf>
    <xf numFmtId="164" fontId="5" fillId="9" borderId="0" xfId="0" applyFont="true" applyBorder="fals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left" vertical="bottom" textRotation="0" wrapText="false" indent="0" shrinkToFit="false"/>
      <protection locked="true" hidden="false"/>
    </xf>
    <xf numFmtId="164" fontId="5" fillId="9"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4" fillId="49" borderId="44" xfId="0" applyFont="true" applyBorder="true" applyAlignment="true" applyProtection="true">
      <alignment horizontal="center" vertical="center" textRotation="0" wrapText="true" indent="0" shrinkToFit="false"/>
      <protection locked="false" hidden="false"/>
    </xf>
    <xf numFmtId="164" fontId="125" fillId="0" borderId="45" xfId="0" applyFont="true" applyBorder="true" applyAlignment="false" applyProtection="true">
      <alignment horizontal="general" vertical="bottom" textRotation="0" wrapText="false" indent="0" shrinkToFit="false"/>
      <protection locked="false" hidden="false"/>
    </xf>
    <xf numFmtId="164" fontId="125" fillId="0" borderId="46" xfId="0" applyFont="true" applyBorder="true" applyAlignment="true" applyProtection="true">
      <alignment horizontal="right" vertical="bottom" textRotation="0" wrapText="false" indent="0" shrinkToFit="false"/>
      <protection locked="false" hidden="false"/>
    </xf>
    <xf numFmtId="188" fontId="115" fillId="16" borderId="47" xfId="0" applyFont="true" applyBorder="true" applyAlignment="true" applyProtection="true">
      <alignment horizontal="center" vertical="bottom" textRotation="0" wrapText="false" indent="0" shrinkToFit="false"/>
      <protection locked="false" hidden="false"/>
    </xf>
    <xf numFmtId="164" fontId="12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125" fillId="0" borderId="49" xfId="0" applyFont="true" applyBorder="true" applyAlignment="false" applyProtection="true">
      <alignment horizontal="general" vertical="bottom" textRotation="0" wrapText="false" indent="0" shrinkToFit="false"/>
      <protection locked="false" hidden="false"/>
    </xf>
    <xf numFmtId="164" fontId="125" fillId="0" borderId="50" xfId="0" applyFont="true" applyBorder="true" applyAlignment="true" applyProtection="true">
      <alignment horizontal="right" vertical="bottom" textRotation="0" wrapText="false" indent="0" shrinkToFit="false"/>
      <protection locked="false" hidden="false"/>
    </xf>
    <xf numFmtId="191" fontId="115" fillId="16" borderId="51" xfId="15" applyFont="true" applyBorder="true" applyAlignment="true" applyProtection="true">
      <alignment horizontal="center" vertical="bottom" textRotation="0" wrapText="false" indent="0" shrinkToFit="false"/>
      <protection locked="false" hidden="false"/>
    </xf>
    <xf numFmtId="164" fontId="125" fillId="0" borderId="52" xfId="0" applyFont="true" applyBorder="true" applyAlignment="false" applyProtection="true">
      <alignment horizontal="general" vertical="bottom" textRotation="0" wrapText="false" indent="0" shrinkToFit="false"/>
      <protection locked="false" hidden="false"/>
    </xf>
    <xf numFmtId="164" fontId="125" fillId="0" borderId="53" xfId="0" applyFont="true" applyBorder="true" applyAlignment="true" applyProtection="true">
      <alignment horizontal="right" vertical="bottom" textRotation="0" wrapText="false" indent="0" shrinkToFit="false"/>
      <protection locked="false" hidden="false"/>
    </xf>
    <xf numFmtId="164" fontId="115" fillId="16" borderId="54" xfId="0" applyFont="true" applyBorder="true" applyAlignment="true" applyProtection="true">
      <alignment horizontal="center" vertical="bottom" textRotation="0" wrapText="false" indent="0" shrinkToFit="false"/>
      <protection locked="false" hidden="false"/>
    </xf>
    <xf numFmtId="164" fontId="115" fillId="2" borderId="48" xfId="0" applyFont="true" applyBorder="true" applyAlignment="true" applyProtection="true">
      <alignment horizontal="right" vertical="bottom" textRotation="0" wrapText="false" indent="0" shrinkToFit="false"/>
      <protection locked="false" hidden="false"/>
    </xf>
    <xf numFmtId="164" fontId="25" fillId="20" borderId="55" xfId="0" applyFont="true" applyBorder="true" applyAlignment="true" applyProtection="true">
      <alignment horizontal="center" vertical="bottom" textRotation="0" wrapText="false" indent="0" shrinkToFit="false"/>
      <protection locked="false" hidden="false"/>
    </xf>
    <xf numFmtId="164" fontId="115" fillId="2" borderId="56" xfId="0" applyFont="true" applyBorder="true" applyAlignment="true" applyProtection="true">
      <alignment horizontal="center" vertical="bottom" textRotation="0" wrapText="false" indent="0" shrinkToFit="false"/>
      <protection locked="false" hidden="false"/>
    </xf>
    <xf numFmtId="164" fontId="115" fillId="2" borderId="57" xfId="0" applyFont="true" applyBorder="true" applyAlignment="true" applyProtection="true">
      <alignment horizontal="center" vertical="bottom" textRotation="0" wrapText="false" indent="0" shrinkToFit="false"/>
      <protection locked="false" hidden="false"/>
    </xf>
    <xf numFmtId="196" fontId="5" fillId="9" borderId="58" xfId="0" applyFont="true" applyBorder="true" applyAlignment="true" applyProtection="true">
      <alignment horizontal="right" vertical="bottom" textRotation="0" wrapText="false" indent="0" shrinkToFit="false"/>
      <protection locked="false" hidden="false"/>
    </xf>
    <xf numFmtId="196" fontId="5" fillId="9" borderId="59" xfId="0" applyFont="true" applyBorder="true" applyAlignment="false" applyProtection="true">
      <alignment horizontal="general" vertical="bottom" textRotation="0" wrapText="false" indent="0" shrinkToFit="false"/>
      <protection locked="false" hidden="false"/>
    </xf>
    <xf numFmtId="196" fontId="5" fillId="9" borderId="60" xfId="0" applyFont="true" applyBorder="true" applyAlignment="false" applyProtection="true">
      <alignment horizontal="general" vertical="bottom" textRotation="0" wrapText="false" indent="0" shrinkToFit="false"/>
      <protection locked="false" hidden="false"/>
    </xf>
    <xf numFmtId="196" fontId="5" fillId="9" borderId="61" xfId="0" applyFont="true" applyBorder="true" applyAlignment="false" applyProtection="true">
      <alignment horizontal="general" vertical="bottom" textRotation="0" wrapText="false" indent="0" shrinkToFit="false"/>
      <protection locked="false" hidden="false"/>
    </xf>
    <xf numFmtId="196" fontId="5" fillId="9" borderId="62" xfId="0" applyFont="true" applyBorder="true" applyAlignment="true" applyProtection="true">
      <alignment horizontal="right" vertical="bottom" textRotation="0" wrapText="false" indent="0" shrinkToFit="false"/>
      <protection locked="false" hidden="false"/>
    </xf>
    <xf numFmtId="196" fontId="5" fillId="9" borderId="63" xfId="0" applyFont="true" applyBorder="true" applyAlignment="true" applyProtection="true">
      <alignment horizontal="right" vertical="bottom" textRotation="0" wrapText="false" indent="0" shrinkToFit="false"/>
      <protection locked="false" hidden="false"/>
    </xf>
    <xf numFmtId="191" fontId="113" fillId="0" borderId="64" xfId="0" applyFont="true" applyBorder="true" applyAlignment="true" applyProtection="true">
      <alignment horizontal="right"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9"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0" fillId="0" borderId="0" xfId="0" applyFont="true" applyBorder="false" applyAlignment="false" applyProtection="true">
      <alignment horizontal="general" vertical="bottom" textRotation="0" wrapText="false" indent="0" shrinkToFit="false"/>
      <protection locked="true" hidden="false"/>
    </xf>
    <xf numFmtId="164" fontId="109" fillId="49" borderId="65" xfId="0" applyFont="true" applyBorder="true" applyAlignment="true" applyProtection="true">
      <alignment horizontal="left" vertical="center" textRotation="0" wrapText="false" indent="4" shrinkToFit="false"/>
      <protection locked="true" hidden="false"/>
    </xf>
    <xf numFmtId="190" fontId="119" fillId="0" borderId="66" xfId="0" applyFont="true" applyBorder="true" applyAlignment="true" applyProtection="true">
      <alignment horizontal="left" vertical="bottom" textRotation="0" wrapText="true" indent="0" shrinkToFit="false"/>
      <protection locked="true" hidden="false"/>
    </xf>
    <xf numFmtId="164" fontId="109" fillId="49" borderId="67" xfId="0" applyFont="true" applyBorder="true" applyAlignment="true" applyProtection="true">
      <alignment horizontal="center" vertical="center"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90" fontId="131" fillId="49" borderId="48" xfId="0" applyFont="true" applyBorder="true" applyAlignment="true" applyProtection="true">
      <alignment horizontal="center" vertical="center" textRotation="90" wrapText="true" indent="0" shrinkToFit="false"/>
      <protection locked="true" hidden="false"/>
    </xf>
    <xf numFmtId="164" fontId="5" fillId="0" borderId="69" xfId="0" applyFont="true" applyBorder="true" applyAlignment="false" applyProtection="true">
      <alignment horizontal="general" vertical="bottom" textRotation="0" wrapText="false" indent="0" shrinkToFit="false"/>
      <protection locked="true" hidden="false"/>
    </xf>
    <xf numFmtId="164" fontId="115" fillId="2" borderId="70" xfId="0" applyFont="true" applyBorder="true" applyAlignment="false" applyProtection="true">
      <alignment horizontal="general" vertical="bottom" textRotation="0" wrapText="false" indent="0" shrinkToFit="false"/>
      <protection locked="true" hidden="false"/>
    </xf>
    <xf numFmtId="193" fontId="126" fillId="0" borderId="71" xfId="0" applyFont="true" applyBorder="true" applyAlignment="true" applyProtection="true">
      <alignment horizontal="center" vertical="bottom" textRotation="0" wrapText="false" indent="0" shrinkToFit="false"/>
      <protection locked="true" hidden="false"/>
    </xf>
    <xf numFmtId="197" fontId="126" fillId="0" borderId="58" xfId="0" applyFont="true" applyBorder="true" applyAlignment="true" applyProtection="true">
      <alignment horizontal="center" vertical="bottom" textRotation="0" wrapText="false" indent="0" shrinkToFit="false"/>
      <protection locked="true" hidden="false"/>
    </xf>
    <xf numFmtId="164" fontId="115" fillId="2" borderId="72" xfId="0" applyFont="true" applyBorder="true" applyAlignment="false" applyProtection="true">
      <alignment horizontal="general" vertical="bottom" textRotation="0" wrapText="false" indent="0" shrinkToFit="false"/>
      <protection locked="true" hidden="false"/>
    </xf>
    <xf numFmtId="164" fontId="115" fillId="2" borderId="73" xfId="0" applyFont="true" applyBorder="true" applyAlignment="false" applyProtection="true">
      <alignment horizontal="general" vertical="bottom" textRotation="0" wrapText="false" indent="0" shrinkToFit="false"/>
      <protection locked="true" hidden="false"/>
    </xf>
    <xf numFmtId="164" fontId="115" fillId="2" borderId="74" xfId="0" applyFont="true" applyBorder="true" applyAlignment="false" applyProtection="true">
      <alignment horizontal="general" vertical="bottom" textRotation="0" wrapText="false" indent="0" shrinkToFit="false"/>
      <protection locked="true" hidden="false"/>
    </xf>
    <xf numFmtId="164" fontId="132"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93" fontId="126" fillId="0" borderId="76" xfId="0" applyFont="true" applyBorder="true" applyAlignment="true" applyProtection="true">
      <alignment horizontal="center" vertical="bottom" textRotation="0" wrapText="false" indent="0" shrinkToFit="false"/>
      <protection locked="true" hidden="false"/>
    </xf>
    <xf numFmtId="190" fontId="126" fillId="0" borderId="62" xfId="0" applyFont="true" applyBorder="true" applyAlignment="true" applyProtection="true">
      <alignment horizontal="center" vertical="bottom" textRotation="0" wrapText="false" indent="0" shrinkToFit="false"/>
      <protection locked="true" hidden="false"/>
    </xf>
    <xf numFmtId="164" fontId="111" fillId="2" borderId="77" xfId="0" applyFont="true" applyBorder="true" applyAlignment="false" applyProtection="true">
      <alignment horizontal="general" vertical="bottom" textRotation="0" wrapText="false" indent="0" shrinkToFit="false"/>
      <protection locked="true" hidden="false"/>
    </xf>
    <xf numFmtId="164" fontId="115" fillId="2" borderId="78" xfId="0" applyFont="true" applyBorder="true" applyAlignment="false" applyProtection="true">
      <alignment horizontal="general" vertical="bottom" textRotation="0" wrapText="false" indent="0" shrinkToFit="false"/>
      <protection locked="true" hidden="false"/>
    </xf>
    <xf numFmtId="164" fontId="115" fillId="2" borderId="7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97" fontId="126" fillId="0" borderId="62" xfId="0" applyFont="true" applyBorder="true" applyAlignment="true" applyProtection="true">
      <alignment horizontal="center" vertical="bottom" textRotation="0" wrapText="false" indent="0" shrinkToFit="false"/>
      <protection locked="true" hidden="false"/>
    </xf>
    <xf numFmtId="164" fontId="115" fillId="2" borderId="77" xfId="0" applyFont="true" applyBorder="true" applyAlignment="false" applyProtection="true">
      <alignment horizontal="general" vertical="bottom" textRotation="0" wrapText="false" indent="0" shrinkToFit="false"/>
      <protection locked="true" hidden="false"/>
    </xf>
    <xf numFmtId="164" fontId="115" fillId="0" borderId="75" xfId="0" applyFont="true" applyBorder="true" applyAlignment="true" applyProtection="true">
      <alignment horizontal="right" vertical="bottom" textRotation="0" wrapText="false" indent="0" shrinkToFit="false"/>
      <protection locked="true" hidden="false"/>
    </xf>
    <xf numFmtId="164" fontId="115" fillId="2" borderId="80" xfId="0" applyFont="true" applyBorder="true" applyAlignment="false" applyProtection="true">
      <alignment horizontal="general" vertical="bottom" textRotation="0" wrapText="false" indent="0" shrinkToFit="false"/>
      <protection locked="true" hidden="false"/>
    </xf>
    <xf numFmtId="193" fontId="126" fillId="0" borderId="81" xfId="0" applyFont="true" applyBorder="true" applyAlignment="true" applyProtection="true">
      <alignment horizontal="center" vertical="bottom" textRotation="0" wrapText="false" indent="0" shrinkToFit="false"/>
      <protection locked="true" hidden="false"/>
    </xf>
    <xf numFmtId="189" fontId="126" fillId="0" borderId="63" xfId="19" applyFont="true" applyBorder="true" applyAlignment="true" applyProtection="true">
      <alignment horizontal="center" vertical="bottom" textRotation="0" wrapText="false" indent="0" shrinkToFit="false"/>
      <protection locked="true" hidden="false"/>
    </xf>
    <xf numFmtId="164" fontId="115" fillId="2" borderId="82" xfId="0" applyFont="true" applyBorder="true" applyAlignment="false" applyProtection="true">
      <alignment horizontal="general" vertical="bottom" textRotation="0" wrapText="false" indent="0" shrinkToFit="false"/>
      <protection locked="true" hidden="false"/>
    </xf>
    <xf numFmtId="164" fontId="115" fillId="2" borderId="83" xfId="0" applyFont="true" applyBorder="true" applyAlignment="false" applyProtection="true">
      <alignment horizontal="general" vertical="bottom" textRotation="0" wrapText="false" indent="0" shrinkToFit="false"/>
      <protection locked="true" hidden="false"/>
    </xf>
    <xf numFmtId="164" fontId="115" fillId="2" borderId="84" xfId="0" applyFont="true" applyBorder="true" applyAlignment="false" applyProtection="true">
      <alignment horizontal="general" vertical="bottom" textRotation="0" wrapText="false" indent="0" shrinkToFit="false"/>
      <protection locked="true" hidden="false"/>
    </xf>
    <xf numFmtId="164" fontId="115" fillId="16" borderId="85" xfId="0" applyFont="true" applyBorder="true" applyAlignment="true" applyProtection="true">
      <alignment horizontal="center" vertical="bottom" textRotation="0" wrapText="false" indent="0" shrinkToFit="false"/>
      <protection locked="false" hidden="false"/>
    </xf>
    <xf numFmtId="164" fontId="5" fillId="0" borderId="86" xfId="0" applyFont="true" applyBorder="true" applyAlignment="false" applyProtection="true">
      <alignment horizontal="general" vertical="bottom" textRotation="0" wrapText="false" indent="0" shrinkToFit="false"/>
      <protection locked="true" hidden="false"/>
    </xf>
    <xf numFmtId="164" fontId="109" fillId="49" borderId="87" xfId="0" applyFont="true" applyBorder="true" applyAlignment="true" applyProtection="true">
      <alignment horizontal="center" vertical="center" textRotation="0" wrapText="false" indent="0" shrinkToFit="false"/>
      <protection locked="true" hidden="false"/>
    </xf>
    <xf numFmtId="164" fontId="109" fillId="49" borderId="88" xfId="0" applyFont="true" applyBorder="true" applyAlignment="true" applyProtection="true">
      <alignment horizontal="center" vertical="center" textRotation="0" wrapText="false" indent="0" shrinkToFit="false"/>
      <protection locked="true" hidden="false"/>
    </xf>
    <xf numFmtId="164" fontId="131" fillId="49" borderId="48" xfId="0" applyFont="true" applyBorder="true" applyAlignment="true" applyProtection="true">
      <alignment horizontal="center" vertical="bottom" textRotation="0" wrapText="true" indent="0" shrinkToFit="false"/>
      <protection locked="true" hidden="false"/>
    </xf>
    <xf numFmtId="164" fontId="133" fillId="49" borderId="45" xfId="0" applyFont="true" applyBorder="true" applyAlignment="true" applyProtection="true">
      <alignment horizontal="general" vertical="center" textRotation="0" wrapText="false" indent="0" shrinkToFit="false"/>
      <protection locked="true" hidden="false"/>
    </xf>
    <xf numFmtId="164" fontId="133" fillId="49" borderId="73" xfId="0" applyFont="true" applyBorder="true" applyAlignment="true" applyProtection="true">
      <alignment horizontal="general" vertical="center" textRotation="0" wrapText="false" indent="0" shrinkToFit="false"/>
      <protection locked="true" hidden="false"/>
    </xf>
    <xf numFmtId="164" fontId="109" fillId="49" borderId="73" xfId="0" applyFont="true" applyBorder="true" applyAlignment="true" applyProtection="true">
      <alignment horizontal="center" vertical="center" textRotation="0" wrapText="false" indent="0" shrinkToFit="false"/>
      <protection locked="true" hidden="false"/>
    </xf>
    <xf numFmtId="164" fontId="109" fillId="49" borderId="73" xfId="0" applyFont="true" applyBorder="true" applyAlignment="true" applyProtection="true">
      <alignment horizontal="right" vertical="center" textRotation="0" wrapText="false" indent="0" shrinkToFit="false"/>
      <protection locked="true" hidden="false"/>
    </xf>
    <xf numFmtId="164" fontId="133" fillId="49" borderId="89" xfId="0" applyFont="true" applyBorder="true" applyAlignment="true" applyProtection="true">
      <alignment horizontal="center" vertical="center" textRotation="0" wrapText="false" indent="0" shrinkToFit="false"/>
      <protection locked="true" hidden="false"/>
    </xf>
    <xf numFmtId="164" fontId="5" fillId="0" borderId="70" xfId="0" applyFont="true" applyBorder="true" applyAlignment="true" applyProtection="true">
      <alignment horizontal="center" vertical="center" textRotation="0" wrapText="false" indent="0" shrinkToFit="false"/>
      <protection locked="true" hidden="false"/>
    </xf>
    <xf numFmtId="164" fontId="112" fillId="2" borderId="77" xfId="0" applyFont="true" applyBorder="true" applyAlignment="true" applyProtection="true">
      <alignment horizontal="center" vertical="center" textRotation="0" wrapText="true" indent="0" shrinkToFit="false"/>
      <protection locked="true" hidden="false"/>
    </xf>
    <xf numFmtId="164" fontId="112" fillId="2" borderId="90" xfId="0" applyFont="true" applyBorder="true" applyAlignment="true" applyProtection="true">
      <alignment horizontal="center" vertical="center" textRotation="0" wrapText="true" indent="0" shrinkToFit="false"/>
      <protection locked="true" hidden="false"/>
    </xf>
    <xf numFmtId="164" fontId="112" fillId="2" borderId="91" xfId="0" applyFont="true" applyBorder="true" applyAlignment="true" applyProtection="true">
      <alignment horizontal="center" vertical="center" textRotation="0" wrapText="true" indent="0" shrinkToFit="false"/>
      <protection locked="true" hidden="false"/>
    </xf>
    <xf numFmtId="194" fontId="112" fillId="2" borderId="92" xfId="0" applyFont="true" applyBorder="true" applyAlignment="true" applyProtection="true">
      <alignment horizontal="center" vertical="bottom" textRotation="0" wrapText="true" indent="0" shrinkToFit="false"/>
      <protection locked="true" hidden="false"/>
    </xf>
    <xf numFmtId="194" fontId="112" fillId="2" borderId="93" xfId="0" applyFont="true" applyBorder="true" applyAlignment="true" applyProtection="true">
      <alignment horizontal="center" vertical="bottom" textRotation="0" wrapText="true" indent="0" shrinkToFit="false"/>
      <protection locked="true" hidden="false"/>
    </xf>
    <xf numFmtId="194" fontId="112" fillId="2" borderId="94" xfId="0" applyFont="true" applyBorder="true" applyAlignment="true" applyProtection="true">
      <alignment horizontal="center" vertical="bottom" textRotation="0" wrapText="true" indent="0" shrinkToFit="false"/>
      <protection locked="true" hidden="false"/>
    </xf>
    <xf numFmtId="190" fontId="111" fillId="2" borderId="95" xfId="0" applyFont="true" applyBorder="true" applyAlignment="true" applyProtection="true">
      <alignment horizontal="center" vertical="center" textRotation="0" wrapText="true" indent="0" shrinkToFit="false"/>
      <protection locked="true" hidden="false"/>
    </xf>
    <xf numFmtId="164" fontId="112" fillId="2" borderId="96" xfId="0" applyFont="true" applyBorder="true" applyAlignment="true" applyProtection="true">
      <alignment horizontal="center" vertical="bottom" textRotation="0" wrapText="true" indent="0" shrinkToFit="false"/>
      <protection locked="true" hidden="false"/>
    </xf>
    <xf numFmtId="164" fontId="112" fillId="2" borderId="91" xfId="0" applyFont="true" applyBorder="true" applyAlignment="true" applyProtection="true">
      <alignment horizontal="center" vertical="bottom" textRotation="0" wrapText="true" indent="0" shrinkToFit="false"/>
      <protection locked="true" hidden="false"/>
    </xf>
    <xf numFmtId="164" fontId="115" fillId="2" borderId="97" xfId="0" applyFont="true" applyBorder="true" applyAlignment="true" applyProtection="true">
      <alignment horizontal="center" vertical="center" textRotation="0" wrapText="false" indent="0" shrinkToFit="false"/>
      <protection locked="true" hidden="false"/>
    </xf>
    <xf numFmtId="164" fontId="115" fillId="2" borderId="98" xfId="0" applyFont="true" applyBorder="true" applyAlignment="true" applyProtection="true">
      <alignment horizontal="center" vertical="center" textRotation="0" wrapText="false" indent="0" shrinkToFit="false"/>
      <protection locked="true" hidden="false"/>
    </xf>
    <xf numFmtId="164" fontId="119" fillId="2" borderId="85" xfId="0" applyFont="true" applyBorder="true" applyAlignment="true" applyProtection="true">
      <alignment horizontal="center" vertical="center" textRotation="0" wrapText="true" indent="0" shrinkToFit="false"/>
      <protection locked="true" hidden="false"/>
    </xf>
    <xf numFmtId="164" fontId="119" fillId="2" borderId="70" xfId="0" applyFont="true" applyBorder="true" applyAlignment="false" applyProtection="true">
      <alignment horizontal="general" vertical="bottom" textRotation="0" wrapText="false" indent="0" shrinkToFit="false"/>
      <protection locked="true" hidden="false"/>
    </xf>
    <xf numFmtId="198" fontId="132" fillId="0" borderId="78" xfId="0" applyFont="true" applyBorder="true" applyAlignment="true" applyProtection="true">
      <alignment horizontal="right" vertical="bottom" textRotation="0" wrapText="false" indent="0" shrinkToFit="false"/>
      <protection locked="true" hidden="false"/>
    </xf>
    <xf numFmtId="198" fontId="132" fillId="0" borderId="90" xfId="0" applyFont="true" applyBorder="true" applyAlignment="true" applyProtection="true">
      <alignment horizontal="right" vertical="bottom" textRotation="0" wrapText="false" indent="0" shrinkToFit="false"/>
      <protection locked="true" hidden="false"/>
    </xf>
    <xf numFmtId="189" fontId="132" fillId="0" borderId="91" xfId="19" applyFont="true" applyBorder="true" applyAlignment="true" applyProtection="true">
      <alignment horizontal="right" vertical="bottom" textRotation="0" wrapText="false" indent="0" shrinkToFit="false"/>
      <protection locked="true" hidden="false"/>
    </xf>
    <xf numFmtId="164" fontId="5" fillId="2" borderId="99" xfId="0" applyFont="true" applyBorder="true" applyAlignment="false" applyProtection="true">
      <alignment horizontal="general" vertical="bottom" textRotation="0" wrapText="false" indent="0" shrinkToFit="false"/>
      <protection locked="true" hidden="false"/>
    </xf>
    <xf numFmtId="164" fontId="5" fillId="2" borderId="100" xfId="0" applyFont="true" applyBorder="true" applyAlignment="false" applyProtection="true">
      <alignment horizontal="general" vertical="bottom" textRotation="0" wrapText="false" indent="0" shrinkToFit="false"/>
      <protection locked="true" hidden="false"/>
    </xf>
    <xf numFmtId="164" fontId="5" fillId="2" borderId="101" xfId="0" applyFont="true" applyBorder="true" applyAlignment="false" applyProtection="true">
      <alignment horizontal="general" vertical="bottom" textRotation="0" wrapText="false" indent="0" shrinkToFit="false"/>
      <protection locked="true" hidden="false"/>
    </xf>
    <xf numFmtId="164" fontId="112" fillId="2" borderId="102" xfId="0" applyFont="true" applyBorder="true" applyAlignment="true" applyProtection="true">
      <alignment horizontal="center" vertical="bottom" textRotation="0" wrapText="false" indent="0" shrinkToFit="false"/>
      <protection locked="true" hidden="false"/>
    </xf>
    <xf numFmtId="164" fontId="112" fillId="2" borderId="103" xfId="0" applyFont="true" applyBorder="true" applyAlignment="true" applyProtection="true">
      <alignment horizontal="right" vertical="center" textRotation="0" wrapText="false" indent="0" shrinkToFit="false"/>
      <protection locked="true" hidden="false"/>
    </xf>
    <xf numFmtId="164" fontId="112" fillId="2" borderId="104" xfId="0" applyFont="true" applyBorder="true" applyAlignment="true" applyProtection="true">
      <alignment horizontal="right" vertical="center" textRotation="0" wrapText="false" indent="0" shrinkToFit="false"/>
      <protection locked="true" hidden="false"/>
    </xf>
    <xf numFmtId="164" fontId="112" fillId="2" borderId="105" xfId="0" applyFont="true" applyBorder="true" applyAlignment="true" applyProtection="true">
      <alignment horizontal="right" vertical="center" textRotation="0" wrapText="false" indent="0" shrinkToFit="false"/>
      <protection locked="true" hidden="false"/>
    </xf>
    <xf numFmtId="164" fontId="112" fillId="2" borderId="106" xfId="0" applyFont="true" applyBorder="true" applyAlignment="true" applyProtection="true">
      <alignment horizontal="right" vertical="center" textRotation="0" wrapText="false" indent="0" shrinkToFit="false"/>
      <protection locked="true" hidden="false"/>
    </xf>
    <xf numFmtId="164" fontId="112" fillId="2" borderId="107" xfId="0" applyFont="true" applyBorder="true" applyAlignment="true" applyProtection="true">
      <alignment horizontal="right" vertical="center" textRotation="0" wrapText="false" indent="0" shrinkToFit="false"/>
      <protection locked="true" hidden="false"/>
    </xf>
    <xf numFmtId="164" fontId="46" fillId="2" borderId="108" xfId="0" applyFont="true" applyBorder="true" applyAlignment="false" applyProtection="true">
      <alignment horizontal="general" vertical="bottom" textRotation="0" wrapText="false" indent="0" shrinkToFit="false"/>
      <protection locked="true" hidden="false"/>
    </xf>
    <xf numFmtId="198" fontId="132" fillId="0" borderId="109" xfId="0" applyFont="true" applyBorder="true" applyAlignment="true" applyProtection="true">
      <alignment horizontal="right" vertical="bottom" textRotation="0" wrapText="false" indent="0" shrinkToFit="false"/>
      <protection locked="true" hidden="false"/>
    </xf>
    <xf numFmtId="198" fontId="132" fillId="0" borderId="98" xfId="0" applyFont="true" applyBorder="true" applyAlignment="true" applyProtection="true">
      <alignment horizontal="right" vertical="bottom" textRotation="0" wrapText="false" indent="0" shrinkToFit="false"/>
      <protection locked="true" hidden="false"/>
    </xf>
    <xf numFmtId="189" fontId="132" fillId="0" borderId="71" xfId="19" applyFont="true" applyBorder="true" applyAlignment="true" applyProtection="true">
      <alignment horizontal="right" vertical="bottom" textRotation="0" wrapText="false" indent="0" shrinkToFit="false"/>
      <protection locked="true" hidden="false"/>
    </xf>
    <xf numFmtId="189" fontId="132" fillId="0" borderId="97" xfId="0" applyFont="true" applyBorder="true" applyAlignment="true" applyProtection="true">
      <alignment horizontal="right" vertical="bottom" textRotation="0" wrapText="false" indent="0" shrinkToFit="false"/>
      <protection locked="true" hidden="false"/>
    </xf>
    <xf numFmtId="181" fontId="132" fillId="0" borderId="98" xfId="0" applyFont="true" applyBorder="true" applyAlignment="true" applyProtection="true">
      <alignment horizontal="right" vertical="bottom" textRotation="0" wrapText="false" indent="0" shrinkToFit="false"/>
      <protection locked="true" hidden="false"/>
    </xf>
    <xf numFmtId="181" fontId="132" fillId="0" borderId="71" xfId="0" applyFont="true" applyBorder="true" applyAlignment="true" applyProtection="true">
      <alignment horizontal="right" vertical="bottom" textRotation="0" wrapText="false" indent="0" shrinkToFit="false"/>
      <protection locked="true" hidden="false"/>
    </xf>
    <xf numFmtId="181" fontId="132" fillId="0" borderId="97" xfId="0" applyFont="true" applyBorder="true" applyAlignment="true" applyProtection="true">
      <alignment horizontal="center" vertical="bottom" textRotation="0" wrapText="false" indent="0" shrinkToFit="false"/>
      <protection locked="true" hidden="false"/>
    </xf>
    <xf numFmtId="189" fontId="132" fillId="0" borderId="97" xfId="0" applyFont="true" applyBorder="true" applyAlignment="true" applyProtection="true">
      <alignment horizontal="center" vertical="bottom" textRotation="0" wrapText="false" indent="0" shrinkToFit="false"/>
      <protection locked="true" hidden="false"/>
    </xf>
    <xf numFmtId="188" fontId="134" fillId="0" borderId="71" xfId="0" applyFont="true" applyBorder="true" applyAlignment="true" applyProtection="true">
      <alignment horizontal="center" vertical="bottom" textRotation="0" wrapText="false" indent="0" shrinkToFit="false"/>
      <protection locked="true" hidden="false"/>
    </xf>
    <xf numFmtId="181" fontId="135" fillId="0" borderId="110" xfId="0" applyFont="true" applyBorder="true" applyAlignment="true" applyProtection="true">
      <alignment horizontal="right" vertical="bottom" textRotation="0" wrapText="false" indent="0" shrinkToFit="false"/>
      <protection locked="true" hidden="false"/>
    </xf>
    <xf numFmtId="199" fontId="135" fillId="0" borderId="111" xfId="0" applyFont="true" applyBorder="true" applyAlignment="true" applyProtection="true">
      <alignment horizontal="right" vertical="bottom" textRotation="0" wrapText="false" indent="0" shrinkToFit="false"/>
      <protection locked="true" hidden="false"/>
    </xf>
    <xf numFmtId="188" fontId="135" fillId="0" borderId="112" xfId="0" applyFont="true" applyBorder="true" applyAlignment="true" applyProtection="true">
      <alignment horizontal="right" vertical="bottom" textRotation="0" wrapText="false" indent="0" shrinkToFit="false"/>
      <protection locked="true" hidden="false"/>
    </xf>
    <xf numFmtId="181" fontId="135" fillId="0" borderId="113" xfId="0" applyFont="true" applyBorder="true" applyAlignment="true" applyProtection="true">
      <alignment horizontal="right" vertical="bottom" textRotation="0" wrapText="false" indent="0" shrinkToFit="false"/>
      <protection locked="true" hidden="false"/>
    </xf>
    <xf numFmtId="188" fontId="135" fillId="0" borderId="114" xfId="0" applyFont="true" applyBorder="true" applyAlignment="true" applyProtection="true">
      <alignment horizontal="right" vertical="bottom" textRotation="0" wrapText="false" indent="0" shrinkToFit="false"/>
      <protection locked="true" hidden="false"/>
    </xf>
    <xf numFmtId="181" fontId="135" fillId="0" borderId="115" xfId="0" applyFont="true" applyBorder="true" applyAlignment="true" applyProtection="true">
      <alignment horizontal="right" vertical="bottom" textRotation="0" wrapText="false" indent="0" shrinkToFit="false"/>
      <protection locked="true" hidden="false"/>
    </xf>
    <xf numFmtId="181" fontId="135" fillId="0" borderId="111"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46" fillId="2" borderId="117" xfId="0" applyFont="true" applyBorder="true" applyAlignment="false" applyProtection="true">
      <alignment horizontal="general" vertical="bottom" textRotation="0" wrapText="false" indent="0" shrinkToFit="false"/>
      <protection locked="true" hidden="false"/>
    </xf>
    <xf numFmtId="198" fontId="132" fillId="0" borderId="118" xfId="0" applyFont="true" applyBorder="true" applyAlignment="true" applyProtection="true">
      <alignment horizontal="right" vertical="bottom" textRotation="0" wrapText="false" indent="0" shrinkToFit="false"/>
      <protection locked="true" hidden="false"/>
    </xf>
    <xf numFmtId="198" fontId="132" fillId="0" borderId="60" xfId="0" applyFont="true" applyBorder="true" applyAlignment="true" applyProtection="true">
      <alignment horizontal="right" vertical="bottom" textRotation="0" wrapText="false" indent="0" shrinkToFit="false"/>
      <protection locked="true" hidden="false"/>
    </xf>
    <xf numFmtId="189" fontId="132" fillId="0" borderId="76" xfId="19" applyFont="true" applyBorder="true" applyAlignment="true" applyProtection="true">
      <alignment horizontal="right" vertical="bottom" textRotation="0" wrapText="false" indent="0" shrinkToFit="false"/>
      <protection locked="true" hidden="false"/>
    </xf>
    <xf numFmtId="189" fontId="132" fillId="0" borderId="62" xfId="0" applyFont="true" applyBorder="true" applyAlignment="true" applyProtection="true">
      <alignment horizontal="right" vertical="bottom" textRotation="0" wrapText="false" indent="0" shrinkToFit="false"/>
      <protection locked="true" hidden="false"/>
    </xf>
    <xf numFmtId="181" fontId="132" fillId="0" borderId="60" xfId="0" applyFont="true" applyBorder="true" applyAlignment="true" applyProtection="true">
      <alignment horizontal="right" vertical="bottom" textRotation="0" wrapText="false" indent="0" shrinkToFit="false"/>
      <protection locked="true" hidden="false"/>
    </xf>
    <xf numFmtId="181" fontId="132" fillId="0" borderId="76" xfId="0" applyFont="true" applyBorder="true" applyAlignment="true" applyProtection="true">
      <alignment horizontal="right" vertical="bottom" textRotation="0" wrapText="false" indent="0" shrinkToFit="false"/>
      <protection locked="true" hidden="false"/>
    </xf>
    <xf numFmtId="181" fontId="132" fillId="0" borderId="62" xfId="0" applyFont="true" applyBorder="true" applyAlignment="true" applyProtection="true">
      <alignment horizontal="center" vertical="bottom" textRotation="0" wrapText="false" indent="0" shrinkToFit="false"/>
      <protection locked="true" hidden="false"/>
    </xf>
    <xf numFmtId="189" fontId="132" fillId="0" borderId="62" xfId="0" applyFont="true" applyBorder="true" applyAlignment="true" applyProtection="true">
      <alignment horizontal="center" vertical="bottom" textRotation="0" wrapText="false" indent="0" shrinkToFit="false"/>
      <protection locked="true" hidden="false"/>
    </xf>
    <xf numFmtId="188" fontId="135" fillId="0" borderId="119" xfId="0" applyFont="true" applyBorder="true" applyAlignment="true" applyProtection="true">
      <alignment horizontal="center" vertical="bottom" textRotation="0" wrapText="false" indent="0" shrinkToFit="false"/>
      <protection locked="true" hidden="false"/>
    </xf>
    <xf numFmtId="181" fontId="135" fillId="0" borderId="120" xfId="0" applyFont="true" applyBorder="true" applyAlignment="true" applyProtection="true">
      <alignment horizontal="right" vertical="bottom" textRotation="0" wrapText="false" indent="0" shrinkToFit="false"/>
      <protection locked="true" hidden="false"/>
    </xf>
    <xf numFmtId="199" fontId="135" fillId="0" borderId="121" xfId="0" applyFont="true" applyBorder="true" applyAlignment="true" applyProtection="true">
      <alignment horizontal="right" vertical="bottom" textRotation="0" wrapText="false" indent="0" shrinkToFit="false"/>
      <protection locked="true" hidden="false"/>
    </xf>
    <xf numFmtId="188" fontId="135" fillId="0" borderId="122" xfId="0" applyFont="true" applyBorder="true" applyAlignment="true" applyProtection="true">
      <alignment horizontal="right" vertical="bottom" textRotation="0" wrapText="false" indent="0" shrinkToFit="false"/>
      <protection locked="true" hidden="false"/>
    </xf>
    <xf numFmtId="181" fontId="135" fillId="0" borderId="123" xfId="0" applyFont="true" applyBorder="true" applyAlignment="true" applyProtection="true">
      <alignment horizontal="right" vertical="bottom" textRotation="0" wrapText="false" indent="0" shrinkToFit="false"/>
      <protection locked="true" hidden="false"/>
    </xf>
    <xf numFmtId="188" fontId="135" fillId="0" borderId="124" xfId="0" applyFont="true" applyBorder="true" applyAlignment="true" applyProtection="true">
      <alignment horizontal="right" vertical="bottom" textRotation="0" wrapText="false" indent="0" shrinkToFit="false"/>
      <protection locked="true" hidden="false"/>
    </xf>
    <xf numFmtId="181" fontId="135" fillId="0" borderId="125" xfId="0" applyFont="true" applyBorder="true" applyAlignment="true" applyProtection="true">
      <alignment horizontal="right" vertical="bottom" textRotation="0" wrapText="false" indent="0" shrinkToFit="false"/>
      <protection locked="true" hidden="false"/>
    </xf>
    <xf numFmtId="181" fontId="135" fillId="0" borderId="121" xfId="0" applyFont="true" applyBorder="true" applyAlignment="true" applyProtection="true">
      <alignment horizontal="right" vertical="bottom" textRotation="0" wrapText="false" indent="0" shrinkToFit="false"/>
      <protection locked="true" hidden="false"/>
    </xf>
    <xf numFmtId="198" fontId="132" fillId="0" borderId="125" xfId="0" applyFont="true" applyBorder="true" applyAlignment="true" applyProtection="true">
      <alignment horizontal="right" vertical="bottom" textRotation="0" wrapText="false" indent="0" shrinkToFit="false"/>
      <protection locked="true" hidden="false"/>
    </xf>
    <xf numFmtId="164" fontId="5" fillId="16" borderId="126" xfId="0" applyFont="true" applyBorder="true" applyAlignment="false" applyProtection="true">
      <alignment horizontal="general" vertical="bottom" textRotation="0" wrapText="false" indent="0" shrinkToFit="false"/>
      <protection locked="false" hidden="false"/>
    </xf>
    <xf numFmtId="164" fontId="109" fillId="49" borderId="127" xfId="0" applyFont="true" applyBorder="true" applyAlignment="true" applyProtection="true">
      <alignment horizontal="left" vertical="center" textRotation="0" wrapText="false" indent="0" shrinkToFit="false"/>
      <protection locked="true" hidden="false"/>
    </xf>
    <xf numFmtId="164" fontId="137" fillId="0" borderId="0" xfId="0" applyFont="true" applyBorder="false" applyAlignment="false" applyProtection="true">
      <alignment horizontal="general" vertical="bottom" textRotation="0" wrapText="false" indent="0" shrinkToFit="false"/>
      <protection locked="fals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64" fontId="115" fillId="0" borderId="56" xfId="0" applyFont="true" applyBorder="true" applyAlignment="true" applyProtection="true">
      <alignment horizontal="right" vertical="bottom" textRotation="0" wrapText="false" indent="0" shrinkToFit="false"/>
      <protection locked="false" hidden="false"/>
    </xf>
    <xf numFmtId="181" fontId="115" fillId="2" borderId="128" xfId="0" applyFont="true" applyBorder="true" applyAlignment="false" applyProtection="true">
      <alignment horizontal="general" vertical="bottom" textRotation="0" wrapText="false" indent="0" shrinkToFit="false"/>
      <protection locked="false" hidden="false"/>
    </xf>
    <xf numFmtId="190" fontId="138" fillId="50" borderId="129" xfId="0" applyFont="true" applyBorder="true" applyAlignment="true" applyProtection="true">
      <alignment horizontal="center" vertical="bottom" textRotation="0" wrapText="true" indent="0" shrinkToFit="false"/>
      <protection locked="false" hidden="false"/>
    </xf>
    <xf numFmtId="190" fontId="138" fillId="50" borderId="57" xfId="0" applyFont="true" applyBorder="true" applyAlignment="true" applyProtection="true">
      <alignment horizontal="center" vertical="bottom" textRotation="0" wrapText="true" indent="0" shrinkToFit="false"/>
      <protection locked="false" hidden="false"/>
    </xf>
    <xf numFmtId="164" fontId="112" fillId="15" borderId="57" xfId="0" applyFont="true" applyBorder="true" applyAlignment="true" applyProtection="true">
      <alignment horizontal="center" vertical="bottom" textRotation="0" wrapText="true" indent="0" shrinkToFit="false"/>
      <protection locked="false" hidden="false"/>
    </xf>
    <xf numFmtId="181" fontId="132" fillId="0" borderId="58" xfId="0" applyFont="true" applyBorder="true" applyAlignment="false" applyProtection="true">
      <alignment horizontal="general" vertical="bottom" textRotation="0" wrapText="false" indent="0" shrinkToFit="false"/>
      <protection locked="false" hidden="false"/>
    </xf>
    <xf numFmtId="181" fontId="132" fillId="0" borderId="59" xfId="0" applyFont="true" applyBorder="true" applyAlignment="false" applyProtection="true">
      <alignment horizontal="general" vertical="bottom" textRotation="0" wrapText="false" indent="0" shrinkToFit="false"/>
      <protection locked="false" hidden="false"/>
    </xf>
    <xf numFmtId="181" fontId="139" fillId="0" borderId="60" xfId="0" applyFont="true" applyBorder="true" applyAlignment="false" applyProtection="true">
      <alignment horizontal="general" vertical="bottom" textRotation="0" wrapText="false" indent="0" shrinkToFit="false"/>
      <protection locked="false" hidden="false"/>
    </xf>
    <xf numFmtId="181" fontId="139" fillId="0" borderId="59" xfId="0" applyFont="true" applyBorder="true" applyAlignment="false" applyProtection="true">
      <alignment horizontal="general" vertical="bottom" textRotation="0" wrapText="false" indent="0" shrinkToFit="false"/>
      <protection locked="false" hidden="false"/>
    </xf>
    <xf numFmtId="181" fontId="132" fillId="0" borderId="62" xfId="0" applyFont="true" applyBorder="true" applyAlignment="false" applyProtection="true">
      <alignment horizontal="general" vertical="bottom" textRotation="0" wrapText="false" indent="0" shrinkToFit="false"/>
      <protection locked="false" hidden="false"/>
    </xf>
    <xf numFmtId="181" fontId="132" fillId="0" borderId="60" xfId="0" applyFont="true" applyBorder="true" applyAlignment="false" applyProtection="true">
      <alignment horizontal="general" vertical="bottom" textRotation="0" wrapText="false" indent="0" shrinkToFit="false"/>
      <protection locked="false" hidden="false"/>
    </xf>
    <xf numFmtId="181" fontId="139" fillId="2" borderId="60" xfId="0" applyFont="true" applyBorder="true" applyAlignment="false" applyProtection="true">
      <alignment horizontal="general" vertical="bottom" textRotation="0" wrapText="false" indent="0" shrinkToFit="false"/>
      <protection locked="false" hidden="false"/>
    </xf>
    <xf numFmtId="181" fontId="126" fillId="24" borderId="6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30" xfId="0" applyFont="true" applyBorder="true" applyAlignment="false" applyProtection="false">
      <alignment horizontal="general" vertical="bottom" textRotation="0" wrapText="false" indent="0" shrinkToFit="false"/>
      <protection locked="true" hidden="false"/>
    </xf>
    <xf numFmtId="164" fontId="25" fillId="51" borderId="131" xfId="0" applyFont="true" applyBorder="true" applyAlignment="false" applyProtection="false">
      <alignment horizontal="general" vertical="bottom" textRotation="0" wrapText="false" indent="0" shrinkToFit="false"/>
      <protection locked="true" hidden="false"/>
    </xf>
    <xf numFmtId="164" fontId="25" fillId="51" borderId="132" xfId="0" applyFont="true" applyBorder="true" applyAlignment="true" applyProtection="false">
      <alignment horizontal="right" vertical="bottom" textRotation="0" wrapText="false" indent="0" shrinkToFit="false"/>
      <protection locked="true" hidden="false"/>
    </xf>
    <xf numFmtId="164" fontId="5" fillId="15" borderId="133" xfId="0" applyFont="true" applyBorder="true" applyAlignment="false" applyProtection="false">
      <alignment horizontal="general" vertical="bottom" textRotation="0" wrapText="false" indent="0" shrinkToFit="false"/>
      <protection locked="true" hidden="false"/>
    </xf>
    <xf numFmtId="193" fontId="5" fillId="0" borderId="134" xfId="0" applyFont="true" applyBorder="true" applyAlignment="false" applyProtection="false">
      <alignment horizontal="general" vertical="bottom" textRotation="0" wrapText="false" indent="0" shrinkToFit="false"/>
      <protection locked="true" hidden="false"/>
    </xf>
    <xf numFmtId="193" fontId="5" fillId="0" borderId="135" xfId="0" applyFont="true" applyBorder="true" applyAlignment="false" applyProtection="false">
      <alignment horizontal="general" vertical="bottom" textRotation="0" wrapText="false" indent="0" shrinkToFit="false"/>
      <protection locked="true" hidden="false"/>
    </xf>
    <xf numFmtId="164" fontId="5" fillId="15" borderId="136" xfId="0" applyFont="true" applyBorder="true" applyAlignment="true" applyProtection="false">
      <alignment horizontal="right" vertical="bottom" textRotation="0" wrapText="false" indent="0" shrinkToFit="false"/>
      <protection locked="true" hidden="false"/>
    </xf>
    <xf numFmtId="193" fontId="5" fillId="0" borderId="137" xfId="0" applyFont="true" applyBorder="true" applyAlignment="false" applyProtection="false">
      <alignment horizontal="general" vertical="bottom" textRotation="0" wrapText="false" indent="0" shrinkToFit="false"/>
      <protection locked="true" hidden="false"/>
    </xf>
    <xf numFmtId="193" fontId="5" fillId="0" borderId="138" xfId="0" applyFont="true" applyBorder="true" applyAlignment="false" applyProtection="false">
      <alignment horizontal="general" vertical="bottom" textRotation="0" wrapText="false" indent="0" shrinkToFit="false"/>
      <protection locked="true" hidden="false"/>
    </xf>
    <xf numFmtId="164" fontId="109" fillId="49" borderId="25"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9" fillId="49" borderId="139" xfId="0" applyFont="true" applyBorder="true" applyAlignment="true" applyProtection="true">
      <alignment horizontal="center" vertical="center" textRotation="0" wrapText="true" indent="0" shrinkToFit="false"/>
      <protection locked="false" hidden="false"/>
    </xf>
    <xf numFmtId="164" fontId="109"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90" fontId="109" fillId="49" borderId="25" xfId="0" applyFont="true" applyBorder="true" applyAlignment="true" applyProtection="true">
      <alignment horizontal="center" vertical="center" textRotation="0" wrapText="true" indent="0" shrinkToFit="false"/>
      <protection locked="false" hidden="false"/>
    </xf>
    <xf numFmtId="164" fontId="115" fillId="2" borderId="18"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94" fontId="6" fillId="0" borderId="18" xfId="0" applyFont="true" applyBorder="true" applyAlignment="true" applyProtection="false">
      <alignment horizontal="center" vertical="center" textRotation="0" wrapText="true" indent="0" shrinkToFit="false"/>
      <protection locked="true" hidden="false"/>
    </xf>
    <xf numFmtId="175" fontId="6" fillId="0" borderId="18" xfId="0" applyFont="true" applyBorder="true" applyAlignment="true" applyProtection="false">
      <alignment horizontal="center" vertical="center" textRotation="0" wrapText="true" indent="0" shrinkToFit="false"/>
      <protection locked="true" hidden="false"/>
    </xf>
    <xf numFmtId="175" fontId="6" fillId="0" borderId="18" xfId="0" applyFont="true" applyBorder="true" applyAlignment="true" applyProtection="false">
      <alignment horizontal="center" vertical="center" textRotation="0" wrapText="true" indent="0" shrinkToFit="false"/>
      <protection locked="true" hidden="false"/>
    </xf>
    <xf numFmtId="189" fontId="6" fillId="0" borderId="18" xfId="0" applyFont="true" applyBorder="true" applyAlignment="true" applyProtection="false">
      <alignment horizontal="center" vertical="center" textRotation="0" wrapText="true" indent="0" shrinkToFit="false"/>
      <protection locked="true" hidden="false"/>
    </xf>
    <xf numFmtId="175" fontId="6" fillId="0" borderId="0" xfId="0" applyFont="true" applyBorder="true" applyAlignment="true" applyProtection="false">
      <alignment horizontal="center" vertical="center" textRotation="0" wrapText="true" indent="0" shrinkToFit="false"/>
      <protection locked="true" hidden="false"/>
    </xf>
    <xf numFmtId="194" fontId="6" fillId="0" borderId="33" xfId="0" applyFont="true" applyBorder="true" applyAlignment="true" applyProtection="false">
      <alignment horizontal="center" vertical="center" textRotation="0" wrapText="true" indent="0" shrinkToFit="false"/>
      <protection locked="true" hidden="false"/>
    </xf>
    <xf numFmtId="175" fontId="6" fillId="0" borderId="32" xfId="0" applyFont="true" applyBorder="true" applyAlignment="true" applyProtection="false">
      <alignment horizontal="center" vertical="center" textRotation="0" wrapText="true" indent="0" shrinkToFit="false"/>
      <protection locked="true" hidden="false"/>
    </xf>
    <xf numFmtId="175" fontId="6" fillId="0" borderId="140" xfId="0" applyFont="true" applyBorder="true" applyAlignment="true" applyProtection="false">
      <alignment horizontal="center" vertical="center" textRotation="0" wrapText="true" indent="0" shrinkToFit="false"/>
      <protection locked="true" hidden="false"/>
    </xf>
    <xf numFmtId="200" fontId="6" fillId="0" borderId="34" xfId="0" applyFont="true" applyBorder="true" applyAlignment="true" applyProtection="false">
      <alignment horizontal="center" vertical="center" textRotation="0" wrapText="true" indent="0" shrinkToFit="false"/>
      <protection locked="true" hidden="false"/>
    </xf>
    <xf numFmtId="194" fontId="6" fillId="0" borderId="27" xfId="0" applyFont="true" applyBorder="true" applyAlignment="true" applyProtection="false">
      <alignment horizontal="center" vertical="center" textRotation="0" wrapText="true" indent="0" shrinkToFit="false"/>
      <protection locked="true" hidden="false"/>
    </xf>
    <xf numFmtId="200" fontId="6" fillId="0" borderId="28" xfId="0" applyFont="true" applyBorder="true" applyAlignment="true" applyProtection="false">
      <alignment horizontal="center" vertical="center" textRotation="0" wrapText="true" indent="0" shrinkToFit="false"/>
      <protection locked="true" hidden="false"/>
    </xf>
    <xf numFmtId="194" fontId="5" fillId="0" borderId="18" xfId="0" applyFont="true" applyBorder="true" applyAlignment="true" applyProtection="false">
      <alignment horizontal="center" vertical="center" textRotation="0" wrapText="true" indent="0" shrinkToFit="false"/>
      <protection locked="true" hidden="false"/>
    </xf>
    <xf numFmtId="175" fontId="5" fillId="0" borderId="18" xfId="0" applyFont="true" applyBorder="true" applyAlignment="true" applyProtection="false">
      <alignment horizontal="center" vertical="center" textRotation="0" wrapText="true" indent="0" shrinkToFit="false"/>
      <protection locked="true" hidden="false"/>
    </xf>
    <xf numFmtId="190" fontId="105" fillId="0" borderId="18" xfId="0" applyFont="true" applyBorder="true" applyAlignment="true" applyProtection="false">
      <alignment horizontal="center" vertical="center" textRotation="0" wrapText="true" indent="0" shrinkToFit="false"/>
      <protection locked="true" hidden="false"/>
    </xf>
    <xf numFmtId="175" fontId="105" fillId="0" borderId="18" xfId="0" applyFont="true" applyBorder="true" applyAlignment="true" applyProtection="false">
      <alignment horizontal="center" vertical="center" textRotation="0" wrapText="true" indent="0" shrinkToFit="false"/>
      <protection locked="true" hidden="false"/>
    </xf>
    <xf numFmtId="175" fontId="105" fillId="0" borderId="18" xfId="0" applyFont="true" applyBorder="true" applyAlignment="true" applyProtection="false">
      <alignment horizontal="center" vertical="center" textRotation="0" wrapText="true" indent="0" shrinkToFit="false"/>
      <protection locked="true" hidden="false"/>
    </xf>
    <xf numFmtId="189" fontId="105" fillId="0" borderId="18" xfId="0" applyFont="true" applyBorder="true" applyAlignment="true" applyProtection="false">
      <alignment horizontal="center" vertical="center" textRotation="0" wrapText="true" indent="0" shrinkToFit="false"/>
      <protection locked="true" hidden="false"/>
    </xf>
    <xf numFmtId="190" fontId="105" fillId="0" borderId="27" xfId="0" applyFont="true" applyBorder="true" applyAlignment="true" applyProtection="false">
      <alignment horizontal="center" vertical="center" textRotation="0" wrapText="true" indent="0" shrinkToFit="false"/>
      <protection locked="true" hidden="false"/>
    </xf>
    <xf numFmtId="200" fontId="105" fillId="0" borderId="28" xfId="0" applyFont="true" applyBorder="true" applyAlignment="true" applyProtection="false">
      <alignment horizontal="center" vertical="center" textRotation="0" wrapText="tru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140" fillId="0" borderId="18" xfId="0" applyFont="true" applyBorder="true" applyAlignment="true" applyProtection="false">
      <alignment horizontal="right" vertical="center" textRotation="0" wrapText="true" indent="0" shrinkToFit="false"/>
      <protection locked="true" hidden="false"/>
    </xf>
    <xf numFmtId="19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89" fontId="10" fillId="0" borderId="18" xfId="0" applyFont="true" applyBorder="true" applyAlignment="true" applyProtection="false">
      <alignment horizontal="center" vertical="center" textRotation="0" wrapText="true" indent="0" shrinkToFit="false"/>
      <protection locked="true" hidden="false"/>
    </xf>
    <xf numFmtId="175" fontId="10" fillId="0" borderId="18" xfId="0" applyFont="true" applyBorder="true" applyAlignment="true" applyProtection="false">
      <alignment horizontal="center" vertical="center" textRotation="0" wrapText="true" indent="0" shrinkToFit="false"/>
      <protection locked="true" hidden="false"/>
    </xf>
    <xf numFmtId="194" fontId="10" fillId="0" borderId="27" xfId="0" applyFont="true" applyBorder="true" applyAlignment="true" applyProtection="false">
      <alignment horizontal="center" vertical="center" textRotation="0" wrapText="true" indent="0" shrinkToFit="false"/>
      <protection locked="true" hidden="false"/>
    </xf>
    <xf numFmtId="200" fontId="10" fillId="0" borderId="28" xfId="0" applyFont="true" applyBorder="true" applyAlignment="true" applyProtection="false">
      <alignment horizontal="center" vertical="center" textRotation="0" wrapText="true" indent="0" shrinkToFit="false"/>
      <protection locked="true" hidden="false"/>
    </xf>
    <xf numFmtId="164" fontId="105" fillId="2" borderId="64" xfId="0" applyFont="true" applyBorder="true" applyAlignment="true" applyProtection="false">
      <alignment horizontal="center" vertical="center" textRotation="0" wrapText="true" indent="0" shrinkToFit="false"/>
      <protection locked="true" hidden="false"/>
    </xf>
    <xf numFmtId="164" fontId="105" fillId="2" borderId="0" xfId="0" applyFont="true" applyBorder="true" applyAlignment="true" applyProtection="false">
      <alignment horizontal="center" vertical="center" textRotation="0" wrapText="true" indent="0" shrinkToFit="false"/>
      <protection locked="true" hidden="false"/>
    </xf>
    <xf numFmtId="189" fontId="105" fillId="2" borderId="0" xfId="0" applyFont="true" applyBorder="true" applyAlignment="true" applyProtection="false">
      <alignment horizontal="center" vertical="center" textRotation="0" wrapText="true" indent="0" shrinkToFit="false"/>
      <protection locked="true" hidden="false"/>
    </xf>
    <xf numFmtId="175" fontId="105" fillId="2" borderId="0" xfId="0" applyFont="true" applyBorder="true" applyAlignment="true" applyProtection="false">
      <alignment horizontal="center" vertical="center" textRotation="0" wrapText="true" indent="0" shrinkToFit="false"/>
      <protection locked="true" hidden="false"/>
    </xf>
    <xf numFmtId="175" fontId="105" fillId="2" borderId="0" xfId="0" applyFont="true" applyBorder="true" applyAlignment="true" applyProtection="false">
      <alignment horizontal="left" vertical="center" textRotation="0" wrapText="false" indent="0" shrinkToFit="false"/>
      <protection locked="true" hidden="false"/>
    </xf>
    <xf numFmtId="164" fontId="5" fillId="2" borderId="141" xfId="0" applyFont="true" applyBorder="true" applyAlignment="false" applyProtection="false">
      <alignment horizontal="general" vertical="bottom" textRotation="0" wrapText="false" indent="0" shrinkToFit="false"/>
      <protection locked="true" hidden="false"/>
    </xf>
    <xf numFmtId="164" fontId="105" fillId="0" borderId="27" xfId="0" applyFont="true" applyBorder="true" applyAlignment="true" applyProtection="false">
      <alignment horizontal="center" vertical="center" textRotation="0" wrapText="true" indent="0" shrinkToFit="false"/>
      <protection locked="true" hidden="false"/>
    </xf>
    <xf numFmtId="175" fontId="105" fillId="0" borderId="28" xfId="0" applyFont="true" applyBorder="true" applyAlignment="true" applyProtection="false">
      <alignment horizontal="center" vertical="center" textRotation="0" wrapText="true" indent="0" shrinkToFit="false"/>
      <protection locked="true" hidden="false"/>
    </xf>
    <xf numFmtId="164" fontId="114" fillId="0" borderId="27" xfId="0" applyFont="true" applyBorder="true" applyAlignment="true" applyProtection="false">
      <alignment horizontal="center" vertical="center" textRotation="0" wrapText="true" indent="0" shrinkToFit="false"/>
      <protection locked="true" hidden="false"/>
    </xf>
    <xf numFmtId="175" fontId="114" fillId="0" borderId="18" xfId="0" applyFont="true" applyBorder="true" applyAlignment="true" applyProtection="false">
      <alignment horizontal="center" vertical="center" textRotation="0" wrapText="true" indent="0" shrinkToFit="false"/>
      <protection locked="true" hidden="false"/>
    </xf>
    <xf numFmtId="200" fontId="114" fillId="0" borderId="2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141" fillId="2" borderId="142" xfId="0" applyFont="true" applyBorder="true" applyAlignment="true" applyProtection="false">
      <alignment horizontal="center" vertical="center" textRotation="0" wrapText="false" indent="0" shrinkToFit="false"/>
      <protection locked="true" hidden="false"/>
    </xf>
    <xf numFmtId="164" fontId="105" fillId="0" borderId="64" xfId="0" applyFont="true" applyBorder="true" applyAlignment="true" applyProtection="false">
      <alignment horizontal="center" vertical="center" textRotation="0" wrapText="true" indent="0" shrinkToFit="false"/>
      <protection locked="true" hidden="false"/>
    </xf>
    <xf numFmtId="175" fontId="105" fillId="0" borderId="0" xfId="0" applyFont="true" applyBorder="true" applyAlignment="true" applyProtection="false">
      <alignment horizontal="center" vertical="center" textRotation="0" wrapText="true" indent="0" shrinkToFit="false"/>
      <protection locked="true" hidden="false"/>
    </xf>
    <xf numFmtId="175" fontId="6" fillId="0" borderId="141" xfId="0" applyFont="true" applyBorder="true" applyAlignment="true" applyProtection="false">
      <alignment horizontal="center" vertical="center" textRotation="0" wrapText="true" indent="0" shrinkToFit="false"/>
      <protection locked="true" hidden="false"/>
    </xf>
    <xf numFmtId="164" fontId="5" fillId="0" borderId="143" xfId="0" applyFont="true" applyBorder="true" applyAlignment="true" applyProtection="false">
      <alignment horizontal="center" vertical="bottom" textRotation="0" wrapText="false" indent="0" shrinkToFit="false"/>
      <protection locked="true" hidden="false"/>
    </xf>
    <xf numFmtId="164" fontId="5" fillId="0" borderId="144" xfId="0" applyFont="true" applyBorder="true" applyAlignment="true" applyProtection="false">
      <alignment horizontal="center" vertical="bottom" textRotation="0" wrapText="false" indent="0" shrinkToFit="false"/>
      <protection locked="true" hidden="false"/>
    </xf>
    <xf numFmtId="164" fontId="142" fillId="0" borderId="145" xfId="0" applyFont="true" applyBorder="true" applyAlignment="true" applyProtection="false">
      <alignment horizontal="center" vertical="center" textRotation="0" wrapText="true" indent="0" shrinkToFit="false"/>
      <protection locked="true" hidden="false"/>
    </xf>
    <xf numFmtId="164" fontId="5" fillId="0" borderId="146"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43" fillId="0" borderId="147" xfId="0" applyFont="true" applyBorder="true" applyAlignment="true" applyProtection="false">
      <alignment horizontal="center" vertical="center" textRotation="0" wrapText="false" indent="0" shrinkToFit="false"/>
      <protection locked="true" hidden="false"/>
    </xf>
    <xf numFmtId="164" fontId="143" fillId="0" borderId="3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115" fillId="2" borderId="148" xfId="0" applyFont="true" applyBorder="true" applyAlignment="true" applyProtection="true">
      <alignment horizontal="center" vertical="bottom" textRotation="0" wrapText="true" indent="0" shrinkToFit="false"/>
      <protection locked="false" hidden="false"/>
    </xf>
    <xf numFmtId="164" fontId="115" fillId="2" borderId="149" xfId="0" applyFont="true" applyBorder="true" applyAlignment="true" applyProtection="true">
      <alignment horizontal="center" vertical="bottom" textRotation="0" wrapText="true" indent="0" shrinkToFit="false"/>
      <protection locked="false" hidden="false"/>
    </xf>
    <xf numFmtId="164" fontId="115" fillId="2" borderId="150" xfId="0" applyFont="true" applyBorder="true" applyAlignment="true" applyProtection="true">
      <alignment horizontal="center" vertical="bottom" textRotation="0" wrapText="true" indent="0" shrinkToFit="false"/>
      <protection locked="false" hidden="false"/>
    </xf>
    <xf numFmtId="194" fontId="105" fillId="0" borderId="27" xfId="0" applyFont="true" applyBorder="true" applyAlignment="true" applyProtection="false">
      <alignment horizontal="center" vertical="center" textRotation="0" wrapText="true" indent="0" shrinkToFit="false"/>
      <protection locked="true" hidden="false"/>
    </xf>
    <xf numFmtId="175" fontId="105" fillId="0" borderId="22" xfId="0" applyFont="true" applyBorder="true" applyAlignment="true" applyProtection="false">
      <alignment horizontal="center" vertical="center" textRotation="0" wrapText="true" indent="0" shrinkToFit="false"/>
      <protection locked="true" hidden="false"/>
    </xf>
    <xf numFmtId="175" fontId="105" fillId="0" borderId="23" xfId="0" applyFont="true" applyBorder="true" applyAlignment="true" applyProtection="false">
      <alignment horizontal="center" vertical="center" textRotation="0" wrapText="true" indent="0" shrinkToFit="false"/>
      <protection locked="true" hidden="false"/>
    </xf>
    <xf numFmtId="175" fontId="144" fillId="0" borderId="28" xfId="0" applyFont="true" applyBorder="true" applyAlignment="true" applyProtection="false">
      <alignment horizontal="center" vertical="center" textRotation="0" wrapText="true" indent="0" shrinkToFit="false"/>
      <protection locked="true" hidden="false"/>
    </xf>
    <xf numFmtId="175" fontId="144" fillId="0" borderId="0" xfId="0" applyFont="true" applyBorder="true" applyAlignment="true" applyProtection="false">
      <alignment horizontal="center" vertical="center" textRotation="0" wrapText="true" indent="0" shrinkToFit="false"/>
      <protection locked="true" hidden="false"/>
    </xf>
    <xf numFmtId="200" fontId="6" fillId="0" borderId="18" xfId="0" applyFont="true" applyBorder="true" applyAlignment="true" applyProtection="false">
      <alignment horizontal="center" vertical="center" textRotation="0" wrapText="true" indent="0" shrinkToFit="false"/>
      <protection locked="true" hidden="false"/>
    </xf>
    <xf numFmtId="190" fontId="109" fillId="49" borderId="151" xfId="0" applyFont="true" applyBorder="true" applyAlignment="true" applyProtection="true">
      <alignment horizontal="center" vertical="center" textRotation="0" wrapText="true" indent="0" shrinkToFit="false"/>
      <protection locked="false" hidden="false"/>
    </xf>
    <xf numFmtId="194" fontId="105" fillId="0" borderId="18" xfId="0" applyFont="true" applyBorder="true" applyAlignment="true" applyProtection="false">
      <alignment horizontal="center" vertical="center" textRotation="0" wrapText="true" indent="0" shrinkToFit="false"/>
      <protection locked="true" hidden="false"/>
    </xf>
    <xf numFmtId="200" fontId="105" fillId="0" borderId="18" xfId="0" applyFont="true" applyBorder="true" applyAlignment="true" applyProtection="false">
      <alignment horizontal="center" vertical="center" textRotation="0" wrapText="true" indent="0" shrinkToFit="false"/>
      <protection locked="true" hidden="false"/>
    </xf>
    <xf numFmtId="175" fontId="10" fillId="0" borderId="18" xfId="0" applyFont="true" applyBorder="true" applyAlignment="true" applyProtection="false">
      <alignment horizontal="center" vertical="center" textRotation="0" wrapText="true" indent="0" shrinkToFit="false"/>
      <protection locked="true" hidden="false"/>
    </xf>
    <xf numFmtId="201" fontId="10" fillId="0" borderId="18" xfId="0" applyFont="true" applyBorder="true" applyAlignment="true" applyProtection="false">
      <alignment horizontal="center" vertical="center" textRotation="0" wrapText="true" indent="0" shrinkToFit="false"/>
      <protection locked="true" hidden="false"/>
    </xf>
    <xf numFmtId="200" fontId="10" fillId="0" borderId="18" xfId="0" applyFont="true" applyBorder="true" applyAlignment="true" applyProtection="false">
      <alignment horizontal="center" vertical="center" textRotation="0" wrapText="tru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75" fontId="114" fillId="0" borderId="18" xfId="0" applyFont="true" applyBorder="true" applyAlignment="true" applyProtection="false">
      <alignment horizontal="center" vertical="center" textRotation="0" wrapText="true" indent="0" shrinkToFit="false"/>
      <protection locked="true" hidden="false"/>
    </xf>
    <xf numFmtId="201" fontId="114" fillId="0" borderId="18" xfId="0" applyFont="true" applyBorder="true" applyAlignment="true" applyProtection="false">
      <alignment horizontal="center" vertical="center" textRotation="0" wrapText="true" indent="0" shrinkToFit="false"/>
      <protection locked="true" hidden="false"/>
    </xf>
    <xf numFmtId="200" fontId="114"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2" borderId="6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91" fontId="6" fillId="0" borderId="18" xfId="0" applyFont="true" applyBorder="true" applyAlignment="true" applyProtection="false">
      <alignment horizontal="center" vertical="center" textRotation="0" wrapText="true" indent="0" shrinkToFit="false"/>
      <protection locked="true" hidden="false"/>
    </xf>
    <xf numFmtId="201" fontId="6" fillId="0" borderId="18" xfId="0" applyFont="true" applyBorder="true" applyAlignment="true" applyProtection="false">
      <alignment horizontal="center" vertical="center" textRotation="0" wrapText="true" indent="0" shrinkToFit="false"/>
      <protection locked="true" hidden="false"/>
    </xf>
    <xf numFmtId="164" fontId="5" fillId="0" borderId="152" xfId="0" applyFont="true" applyBorder="true" applyAlignment="true" applyProtection="false">
      <alignment horizontal="center" vertical="bottom" textRotation="0" wrapText="false" indent="0" shrinkToFit="false"/>
      <protection locked="true" hidden="false"/>
    </xf>
    <xf numFmtId="164" fontId="5" fillId="0" borderId="153" xfId="0" applyFont="true" applyBorder="true" applyAlignment="true" applyProtection="false">
      <alignment horizontal="center" vertical="bottom" textRotation="0" wrapText="false" indent="0" shrinkToFit="false"/>
      <protection locked="true" hidden="false"/>
    </xf>
    <xf numFmtId="164" fontId="5" fillId="0" borderId="154" xfId="0" applyFont="true" applyBorder="true" applyAlignment="true" applyProtection="false">
      <alignment horizontal="center" vertical="bottom" textRotation="0" wrapText="false" indent="0" shrinkToFit="false"/>
      <protection locked="true" hidden="false"/>
    </xf>
    <xf numFmtId="164" fontId="6" fillId="0" borderId="155" xfId="0" applyFont="true" applyBorder="true" applyAlignment="true" applyProtection="false">
      <alignment horizontal="center" vertical="center" textRotation="0" wrapText="true" indent="0" shrinkToFit="false"/>
      <protection locked="true" hidden="false"/>
    </xf>
    <xf numFmtId="164" fontId="6" fillId="0" borderId="145" xfId="0" applyFont="true" applyBorder="true" applyAlignment="true" applyProtection="false">
      <alignment horizontal="center" vertical="center" textRotation="0" wrapText="true" indent="0" shrinkToFit="false"/>
      <protection locked="true" hidden="false"/>
    </xf>
    <xf numFmtId="164" fontId="6" fillId="0" borderId="156" xfId="0" applyFont="true" applyBorder="true" applyAlignment="true" applyProtection="false">
      <alignment horizontal="left" vertical="center" textRotation="0" wrapText="true" indent="0" shrinkToFit="false"/>
      <protection locked="true" hidden="false"/>
    </xf>
    <xf numFmtId="164" fontId="143" fillId="0" borderId="156" xfId="0" applyFont="true" applyBorder="true" applyAlignment="true" applyProtection="false">
      <alignment horizontal="center" vertical="center" textRotation="0" wrapText="true" indent="0" shrinkToFit="false"/>
      <protection locked="true" hidden="false"/>
    </xf>
    <xf numFmtId="164" fontId="6" fillId="0" borderId="157" xfId="0" applyFont="true" applyBorder="true" applyAlignment="true" applyProtection="false">
      <alignment horizontal="left" vertical="center" textRotation="0" wrapText="true" indent="0" shrinkToFit="false"/>
      <protection locked="true" hidden="false"/>
    </xf>
    <xf numFmtId="164" fontId="143" fillId="0" borderId="157" xfId="0" applyFont="true" applyBorder="true" applyAlignment="true" applyProtection="false">
      <alignment horizontal="center" vertical="center" textRotation="0" wrapText="true" indent="0" shrinkToFit="false"/>
      <protection locked="true" hidden="false"/>
    </xf>
    <xf numFmtId="164" fontId="6" fillId="0" borderId="158" xfId="0" applyFont="true" applyBorder="true" applyAlignment="true" applyProtection="false">
      <alignment horizontal="center" vertical="center" textRotation="0" wrapText="true" indent="0" shrinkToFit="false"/>
      <protection locked="true" hidden="false"/>
    </xf>
    <xf numFmtId="194" fontId="105" fillId="0" borderId="39" xfId="0" applyFont="true" applyBorder="true" applyAlignment="true" applyProtection="false">
      <alignment horizontal="center" vertical="center" textRotation="0" wrapText="true" indent="0" shrinkToFit="false"/>
      <protection locked="true" hidden="false"/>
    </xf>
    <xf numFmtId="175" fontId="105" fillId="0" borderId="42" xfId="0" applyFont="true" applyBorder="true" applyAlignment="true" applyProtection="false">
      <alignment horizontal="center" vertical="center" textRotation="0" wrapText="true" indent="0" shrinkToFit="false"/>
      <protection locked="true" hidden="false"/>
    </xf>
    <xf numFmtId="175" fontId="105" fillId="0" borderId="42" xfId="0" applyFont="true" applyBorder="true" applyAlignment="true" applyProtection="false">
      <alignment horizontal="center" vertical="center" textRotation="0" wrapText="true" indent="0" shrinkToFit="false"/>
      <protection locked="true" hidden="false"/>
    </xf>
    <xf numFmtId="175" fontId="105" fillId="0" borderId="159" xfId="0" applyFont="true" applyBorder="true" applyAlignment="true" applyProtection="false">
      <alignment horizontal="center" vertical="center" textRotation="0" wrapText="true" indent="0" shrinkToFit="false"/>
      <protection locked="true" hidden="false"/>
    </xf>
    <xf numFmtId="175" fontId="105" fillId="0" borderId="40" xfId="0" applyFont="true" applyBorder="true" applyAlignment="true" applyProtection="false">
      <alignment horizontal="center" vertical="center" textRotation="0" wrapText="true" indent="0" shrinkToFit="false"/>
      <protection locked="true" hidden="false"/>
    </xf>
    <xf numFmtId="175" fontId="144" fillId="0" borderId="41" xfId="0" applyFont="true" applyBorder="true" applyAlignment="true" applyProtection="false">
      <alignment horizontal="center" vertical="center" textRotation="0" wrapText="true" indent="0" shrinkToFit="false"/>
      <protection locked="true" hidden="false"/>
    </xf>
    <xf numFmtId="191" fontId="5" fillId="0" borderId="18" xfId="0" applyFont="true" applyBorder="true" applyAlignment="true" applyProtection="false">
      <alignment horizontal="center" vertical="center" textRotation="0" wrapText="true" indent="0" shrinkToFit="false"/>
      <protection locked="true" hidden="false"/>
    </xf>
    <xf numFmtId="201" fontId="105" fillId="0" borderId="18" xfId="0" applyFont="true" applyBorder="true" applyAlignment="true" applyProtection="false">
      <alignment horizontal="center" vertical="center" textRotation="0" wrapText="true" indent="0" shrinkToFit="false"/>
      <protection locked="true" hidden="false"/>
    </xf>
    <xf numFmtId="200" fontId="114"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0" fontId="109" fillId="49" borderId="64" xfId="0" applyFont="true" applyBorder="true" applyAlignment="true" applyProtection="true">
      <alignment horizontal="center" vertical="center" textRotation="0" wrapText="true" indent="0" shrinkToFit="false"/>
      <protection locked="fals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96" fontId="6" fillId="0" borderId="18" xfId="0" applyFont="true" applyBorder="true" applyAlignment="true" applyProtection="false">
      <alignment horizontal="center" vertical="center" textRotation="0" wrapText="true" indent="0" shrinkToFit="false"/>
      <protection locked="true" hidden="false"/>
    </xf>
    <xf numFmtId="164" fontId="141" fillId="2" borderId="64" xfId="0" applyFont="true" applyBorder="true" applyAlignment="true" applyProtection="false">
      <alignment horizontal="center" vertical="center" textRotation="0" wrapText="false" indent="0" shrinkToFit="false"/>
      <protection locked="true" hidden="false"/>
    </xf>
    <xf numFmtId="164" fontId="141" fillId="2" borderId="0" xfId="0" applyFont="true" applyBorder="true" applyAlignment="true" applyProtection="false">
      <alignment horizontal="center" vertical="center" textRotation="0" wrapText="false" indent="0" shrinkToFit="false"/>
      <protection locked="true" hidden="false"/>
    </xf>
    <xf numFmtId="164" fontId="141" fillId="2" borderId="141" xfId="0" applyFont="true" applyBorder="true" applyAlignment="true" applyProtection="false">
      <alignment horizontal="center" vertical="center" textRotation="0" wrapText="false" indent="0" shrinkToFit="false"/>
      <protection locked="true" hidden="false"/>
    </xf>
    <xf numFmtId="196" fontId="5" fillId="0" borderId="18" xfId="0" applyFont="true" applyBorder="true" applyAlignment="true" applyProtection="false">
      <alignment horizontal="center" vertical="center" textRotation="0" wrapText="true" indent="0" shrinkToFit="false"/>
      <protection locked="true" hidden="false"/>
    </xf>
    <xf numFmtId="200" fontId="5" fillId="0" borderId="18" xfId="0" applyFont="true" applyBorder="true" applyAlignment="true" applyProtection="false">
      <alignment horizontal="center" vertical="center" textRotation="0" wrapText="true" indent="0" shrinkToFit="false"/>
      <protection locked="true" hidden="false"/>
    </xf>
    <xf numFmtId="164" fontId="143" fillId="0" borderId="147" xfId="0" applyFont="true" applyBorder="true" applyAlignment="true" applyProtection="false">
      <alignment horizontal="center" vertical="center" textRotation="0" wrapText="true" indent="0" shrinkToFit="false"/>
      <protection locked="true" hidden="false"/>
    </xf>
    <xf numFmtId="164" fontId="143" fillId="0" borderId="31" xfId="0" applyFont="true" applyBorder="true" applyAlignment="true" applyProtection="false">
      <alignment horizontal="center" vertical="center" textRotation="0" wrapText="true" indent="0" shrinkToFit="false"/>
      <protection locked="true" hidden="false"/>
    </xf>
    <xf numFmtId="196" fontId="105" fillId="0" borderId="18" xfId="0" applyFont="true" applyBorder="true" applyAlignment="true" applyProtection="false">
      <alignment horizontal="center" vertical="center" textRotation="0" wrapText="true" indent="0" shrinkToFit="false"/>
      <protection locked="true" hidden="false"/>
    </xf>
    <xf numFmtId="175" fontId="144" fillId="0" borderId="18" xfId="0" applyFont="true" applyBorder="true" applyAlignment="true" applyProtection="false">
      <alignment horizontal="center" vertical="center" textRotation="0" wrapText="true" indent="0" shrinkToFit="false"/>
      <protection locked="true" hidden="false"/>
    </xf>
    <xf numFmtId="191" fontId="10" fillId="0" borderId="18" xfId="0" applyFont="true" applyBorder="true" applyAlignment="true" applyProtection="false">
      <alignment horizontal="center" vertical="center" textRotation="0" wrapText="true" indent="0" shrinkToFit="false"/>
      <protection locked="true" hidden="false"/>
    </xf>
    <xf numFmtId="196" fontId="10" fillId="0" borderId="18" xfId="0" applyFont="true" applyBorder="true" applyAlignment="true" applyProtection="false">
      <alignment horizontal="center" vertical="center" textRotation="0" wrapText="true" indent="0" shrinkToFit="false"/>
      <protection locked="true" hidden="false"/>
    </xf>
    <xf numFmtId="196" fontId="114"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false" hidden="false"/>
    </xf>
    <xf numFmtId="164" fontId="109" fillId="49" borderId="26" xfId="0" applyFont="true" applyBorder="true" applyAlignment="true" applyProtection="true">
      <alignment horizontal="center" vertical="center" textRotation="0" wrapText="true" indent="0" shrinkToFit="false"/>
      <protection locked="false" hidden="false"/>
    </xf>
    <xf numFmtId="164" fontId="102" fillId="15" borderId="151" xfId="0" applyFont="true" applyBorder="true" applyAlignment="true" applyProtection="false">
      <alignment horizontal="center" vertical="top" textRotation="0" wrapText="false" indent="0" shrinkToFit="false"/>
      <protection locked="true" hidden="false"/>
    </xf>
    <xf numFmtId="202" fontId="5" fillId="9" borderId="142" xfId="1113" applyFont="true" applyBorder="true" applyAlignment="true" applyProtection="true">
      <alignment horizontal="center" vertical="top" textRotation="0" wrapText="false" indent="0" shrinkToFit="false"/>
      <protection locked="true" hidden="false"/>
    </xf>
    <xf numFmtId="164" fontId="102" fillId="15" borderId="64"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64"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64" xfId="0" applyFont="true" applyBorder="true" applyAlignment="false" applyProtection="true">
      <alignment horizontal="general" vertical="bottom" textRotation="0" wrapText="false" indent="0" shrinkToFit="false"/>
      <protection locked="false" hidden="false"/>
    </xf>
    <xf numFmtId="189" fontId="145" fillId="0" borderId="0" xfId="0" applyFont="true" applyBorder="true" applyAlignment="true" applyProtection="true">
      <alignment horizontal="general" vertical="bottom" textRotation="0" wrapText="false" indent="0" shrinkToFit="false"/>
      <protection locked="false" hidden="false"/>
    </xf>
    <xf numFmtId="189" fontId="145" fillId="0" borderId="160" xfId="0" applyFont="true" applyBorder="true" applyAlignment="true" applyProtection="true">
      <alignment horizontal="general" vertical="bottom" textRotation="0" wrapText="false" indent="0" shrinkToFit="false"/>
      <protection locked="false" hidden="false"/>
    </xf>
    <xf numFmtId="189" fontId="145" fillId="0" borderId="141" xfId="0" applyFont="true" applyBorder="true" applyAlignment="true" applyProtection="true">
      <alignment horizontal="general" vertical="bottom" textRotation="0" wrapText="false" indent="0" shrinkToFit="false"/>
      <protection locked="false" hidden="false"/>
    </xf>
    <xf numFmtId="164" fontId="7" fillId="52" borderId="0" xfId="0" applyFont="true" applyBorder="true" applyAlignment="false" applyProtection="true">
      <alignment horizontal="general" vertical="bottom" textRotation="0" wrapText="false" indent="0" shrinkToFit="false"/>
      <protection locked="false" hidden="false"/>
    </xf>
    <xf numFmtId="189" fontId="145" fillId="52" borderId="0" xfId="0" applyFont="true" applyBorder="true" applyAlignment="true" applyProtection="true">
      <alignment horizontal="general" vertical="bottom" textRotation="0" wrapText="false" indent="0" shrinkToFit="false"/>
      <protection locked="false" hidden="false"/>
    </xf>
    <xf numFmtId="164" fontId="7" fillId="0" borderId="161" xfId="0" applyFont="true" applyBorder="true" applyAlignment="false" applyProtection="true">
      <alignment horizontal="general" vertical="bottom" textRotation="0" wrapText="false" indent="0" shrinkToFit="false"/>
      <protection locked="false" hidden="false"/>
    </xf>
    <xf numFmtId="164" fontId="7" fillId="52" borderId="162" xfId="0" applyFont="true" applyBorder="true" applyAlignment="false" applyProtection="true">
      <alignment horizontal="general" vertical="bottom" textRotation="0" wrapText="false" indent="0" shrinkToFit="false"/>
      <protection locked="false" hidden="false"/>
    </xf>
    <xf numFmtId="189" fontId="145" fillId="0" borderId="163" xfId="0" applyFont="true" applyBorder="true" applyAlignment="true" applyProtection="true">
      <alignment horizontal="general" vertical="bottom" textRotation="0" wrapText="false" indent="0" shrinkToFit="false"/>
      <protection locked="false" hidden="false"/>
    </xf>
    <xf numFmtId="164" fontId="102" fillId="0" borderId="164" xfId="0" applyFont="true" applyBorder="true" applyAlignment="false" applyProtection="false">
      <alignment horizontal="general" vertical="bottom" textRotation="0" wrapText="false" indent="0" shrinkToFit="false"/>
      <protection locked="true" hidden="false"/>
    </xf>
    <xf numFmtId="189" fontId="102" fillId="0" borderId="165" xfId="0" applyFont="true" applyBorder="true" applyAlignment="false" applyProtection="false">
      <alignment horizontal="general" vertical="bottom" textRotation="0" wrapText="false" indent="0" shrinkToFit="false"/>
      <protection locked="true" hidden="false"/>
    </xf>
    <xf numFmtId="189" fontId="102" fillId="0" borderId="166" xfId="0" applyFont="true" applyBorder="true" applyAlignment="false" applyProtection="false">
      <alignment horizontal="general" vertical="bottom" textRotation="0" wrapText="false" indent="0" shrinkToFit="false"/>
      <protection locked="true" hidden="false"/>
    </xf>
    <xf numFmtId="189" fontId="102" fillId="0" borderId="167" xfId="0" applyFont="true" applyBorder="true" applyAlignment="false" applyProtection="false">
      <alignment horizontal="general" vertical="bottom" textRotation="0" wrapText="false" indent="0" shrinkToFit="false"/>
      <protection locked="true" hidden="false"/>
    </xf>
    <xf numFmtId="164" fontId="102" fillId="2" borderId="168" xfId="0" applyFont="true" applyBorder="true" applyAlignment="true" applyProtection="false">
      <alignment horizontal="center" vertical="center" textRotation="0" wrapText="false" indent="0" shrinkToFit="false"/>
      <protection locked="true" hidden="false"/>
    </xf>
    <xf numFmtId="171" fontId="145" fillId="9" borderId="0" xfId="1112" applyFont="true" applyBorder="true" applyAlignment="true" applyProtection="true">
      <alignment horizontal="general" vertical="bottom" textRotation="0" wrapText="false" indent="0" shrinkToFit="false"/>
      <protection locked="false" hidden="false"/>
    </xf>
    <xf numFmtId="171" fontId="145" fillId="9" borderId="169" xfId="1112" applyFont="true" applyBorder="true" applyAlignment="true" applyProtection="true">
      <alignment horizontal="general" vertical="bottom" textRotation="0" wrapText="false" indent="0" shrinkToFit="false"/>
      <protection locked="false" hidden="false"/>
    </xf>
    <xf numFmtId="171" fontId="5" fillId="0" borderId="170" xfId="1115" applyFont="true" applyBorder="true" applyAlignment="true" applyProtection="true">
      <alignment horizontal="general" vertical="bottom" textRotation="0" wrapText="false" indent="0" shrinkToFit="false"/>
      <protection locked="true" hidden="false"/>
    </xf>
    <xf numFmtId="171" fontId="145" fillId="52" borderId="0" xfId="1112" applyFont="true" applyBorder="true" applyAlignment="true" applyProtection="true">
      <alignment horizontal="general" vertical="bottom" textRotation="0" wrapText="false" indent="0" shrinkToFit="false"/>
      <protection locked="false" hidden="false"/>
    </xf>
    <xf numFmtId="171" fontId="145" fillId="23" borderId="0" xfId="1112" applyFont="true" applyBorder="true" applyAlignment="true" applyProtection="true">
      <alignment horizontal="general" vertical="bottom" textRotation="0" wrapText="false" indent="0" shrinkToFit="false"/>
      <protection locked="false" hidden="false"/>
    </xf>
    <xf numFmtId="171" fontId="145" fillId="52" borderId="162" xfId="1112" applyFont="true" applyBorder="true" applyAlignment="true" applyProtection="true">
      <alignment horizontal="general" vertical="bottom" textRotation="0" wrapText="false" indent="0" shrinkToFit="false"/>
      <protection locked="false" hidden="false"/>
    </xf>
    <xf numFmtId="171" fontId="145" fillId="23" borderId="162" xfId="1112" applyFont="true" applyBorder="true" applyAlignment="true" applyProtection="true">
      <alignment horizontal="general" vertical="bottom" textRotation="0" wrapText="false" indent="0" shrinkToFit="false"/>
      <protection locked="false" hidden="false"/>
    </xf>
    <xf numFmtId="171" fontId="5" fillId="0" borderId="171" xfId="1115" applyFont="true" applyBorder="true" applyAlignment="true" applyProtection="true">
      <alignment horizontal="general" vertical="bottom" textRotation="0" wrapText="false" indent="0" shrinkToFit="false"/>
      <protection locked="true" hidden="false"/>
    </xf>
    <xf numFmtId="164" fontId="102" fillId="0" borderId="172" xfId="0" applyFont="true" applyBorder="true" applyAlignment="false" applyProtection="false">
      <alignment horizontal="general" vertical="bottom" textRotation="0" wrapText="false" indent="0" shrinkToFit="false"/>
      <protection locked="true" hidden="false"/>
    </xf>
    <xf numFmtId="171" fontId="102" fillId="0" borderId="173" xfId="1115" applyFont="true" applyBorder="true" applyAlignment="true" applyProtection="true">
      <alignment horizontal="general" vertical="bottom" textRotation="0" wrapText="false" indent="0" shrinkToFit="false"/>
      <protection locked="true" hidden="false"/>
    </xf>
    <xf numFmtId="171" fontId="102" fillId="0" borderId="174" xfId="1115" applyFont="true" applyBorder="true" applyAlignment="true" applyProtection="true">
      <alignment horizontal="general" vertical="bottom" textRotation="0" wrapText="false" indent="0" shrinkToFit="false"/>
      <protection locked="true" hidden="false"/>
    </xf>
    <xf numFmtId="164" fontId="102" fillId="0" borderId="26" xfId="0" applyFont="true" applyBorder="true" applyAlignment="true" applyProtection="false">
      <alignment horizontal="center" vertical="top" textRotation="0" wrapText="true" indent="0" shrinkToFit="false"/>
      <protection locked="true" hidden="false"/>
    </xf>
    <xf numFmtId="164" fontId="102" fillId="0" borderId="64" xfId="0" applyFont="true" applyBorder="true" applyAlignment="true" applyProtection="false">
      <alignment horizontal="general" vertical="top" textRotation="0" wrapText="true" indent="0" shrinkToFit="false"/>
      <protection locked="true" hidden="false"/>
    </xf>
    <xf numFmtId="164" fontId="102" fillId="0" borderId="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64"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6" fillId="0" borderId="172" xfId="0" applyFont="true" applyBorder="true" applyAlignment="true" applyProtection="false">
      <alignment horizontal="left" vertical="top" textRotation="0" wrapText="true" indent="0" shrinkToFit="false"/>
      <protection locked="tru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47" fillId="0" borderId="173" xfId="0" applyFont="true" applyBorder="true" applyAlignment="true" applyProtection="false">
      <alignment horizontal="general" vertical="top" textRotation="0" wrapText="true" indent="0" shrinkToFit="false"/>
      <protection locked="true" hidden="false"/>
    </xf>
    <xf numFmtId="189" fontId="5" fillId="0" borderId="175" xfId="0" applyFont="true" applyBorder="true" applyAlignment="true" applyProtection="true">
      <alignment horizontal="general" vertical="bottom" textRotation="0" wrapText="false" indent="0" shrinkToFit="false"/>
      <protection locked="true" hidden="false"/>
    </xf>
    <xf numFmtId="164" fontId="109" fillId="49" borderId="64" xfId="0" applyFont="true" applyBorder="true" applyAlignment="true" applyProtection="true">
      <alignment horizontal="center" vertical="center" textRotation="0" wrapText="true" indent="0" shrinkToFit="false"/>
      <protection locked="false" hidden="false"/>
    </xf>
    <xf numFmtId="164" fontId="6" fillId="0" borderId="176"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64"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78" xfId="0" applyFont="true" applyBorder="true" applyAlignment="true" applyProtection="false">
      <alignment horizontal="general" vertical="bottom" textRotation="0" wrapText="true" indent="0" shrinkToFit="false"/>
      <protection locked="true" hidden="false"/>
    </xf>
    <xf numFmtId="171" fontId="6" fillId="15" borderId="38" xfId="0" applyFont="true" applyBorder="true" applyAlignment="true" applyProtection="false">
      <alignment horizontal="center" vertical="center" textRotation="0" wrapText="false" indent="0" shrinkToFit="false"/>
      <protection locked="true" hidden="false"/>
    </xf>
    <xf numFmtId="171" fontId="6" fillId="15" borderId="179" xfId="0" applyFont="true" applyBorder="true" applyAlignment="true" applyProtection="false">
      <alignment horizontal="center" vertical="center" textRotation="0" wrapText="false" indent="0" shrinkToFit="false"/>
      <protection locked="true" hidden="false"/>
    </xf>
    <xf numFmtId="164" fontId="6" fillId="0" borderId="180"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1"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71" fontId="5" fillId="0" borderId="18" xfId="1113" applyFont="true" applyBorder="true" applyAlignment="true" applyProtection="true">
      <alignment horizontal="center" vertical="center" textRotation="0" wrapText="false" indent="0" shrinkToFit="false"/>
      <protection locked="true" hidden="false"/>
    </xf>
    <xf numFmtId="171" fontId="25" fillId="33" borderId="181" xfId="1113" applyFont="true" applyBorder="true" applyAlignment="true" applyProtection="true">
      <alignment horizontal="center" vertical="center" textRotation="0" wrapText="false" indent="0" shrinkToFit="false"/>
      <protection locked="true" hidden="false"/>
    </xf>
    <xf numFmtId="171" fontId="5" fillId="15" borderId="38" xfId="1113" applyFont="true" applyBorder="true" applyAlignment="true" applyProtection="true">
      <alignment horizontal="center" vertical="center" textRotation="0" wrapText="false" indent="0" shrinkToFit="false"/>
      <protection locked="true" hidden="false"/>
    </xf>
    <xf numFmtId="171" fontId="5" fillId="15" borderId="179" xfId="1113" applyFont="true" applyBorder="true" applyAlignment="true" applyProtection="true">
      <alignment horizontal="center" vertical="center" textRotation="0" wrapText="false" indent="0" shrinkToFit="false"/>
      <protection locked="true" hidden="false"/>
    </xf>
    <xf numFmtId="164" fontId="147"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15" fillId="0" borderId="26" xfId="0" applyFont="true" applyBorder="true" applyAlignment="true" applyProtection="false">
      <alignment horizontal="center" vertical="bottom" textRotation="0" wrapText="false" indent="0" shrinkToFit="false"/>
      <protection locked="true" hidden="false"/>
    </xf>
    <xf numFmtId="164" fontId="109" fillId="49" borderId="182" xfId="0" applyFont="true" applyBorder="true" applyAlignment="true" applyProtection="true">
      <alignment horizontal="general" vertical="center" textRotation="0" wrapText="false" indent="0" shrinkToFit="false"/>
      <protection locked="false" hidden="false"/>
    </xf>
    <xf numFmtId="164" fontId="109" fillId="49" borderId="0" xfId="0" applyFont="true" applyBorder="true" applyAlignment="true" applyProtection="true">
      <alignment horizontal="general" vertical="center" textRotation="0" wrapText="false" indent="0" shrinkToFit="false"/>
      <protection locked="false" hidden="false"/>
    </xf>
    <xf numFmtId="164" fontId="109" fillId="49" borderId="182" xfId="0" applyFont="true" applyBorder="true" applyAlignment="true" applyProtection="true">
      <alignment horizontal="center" vertical="center" textRotation="0" wrapText="false" indent="0" shrinkToFit="false"/>
      <protection locked="false" hidden="false"/>
    </xf>
    <xf numFmtId="164" fontId="115" fillId="2" borderId="149" xfId="0" applyFont="true" applyBorder="true" applyAlignment="true" applyProtection="true">
      <alignment horizontal="center" vertical="bottom" textRotation="0" wrapText="false" indent="0" shrinkToFit="false"/>
      <protection locked="false" hidden="false"/>
    </xf>
    <xf numFmtId="164" fontId="115" fillId="2" borderId="149" xfId="0" applyFont="true" applyBorder="true" applyAlignment="true" applyProtection="true">
      <alignment horizontal="center" vertical="center" textRotation="0" wrapText="true" indent="0" shrinkToFit="false"/>
      <protection locked="false" hidden="false"/>
    </xf>
    <xf numFmtId="190" fontId="115" fillId="0" borderId="18" xfId="0"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206" fontId="5" fillId="0" borderId="18" xfId="0" applyFont="true" applyBorder="true" applyAlignment="true" applyProtection="false">
      <alignment horizontal="center" vertical="bottom"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0"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3"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48"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48" fillId="0" borderId="18" xfId="0"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false">
      <alignment horizontal="center" vertical="bottom" textRotation="0" wrapText="false" indent="0" shrinkToFit="false"/>
      <protection locked="true" hidden="false"/>
    </xf>
    <xf numFmtId="164" fontId="5" fillId="53" borderId="18" xfId="0" applyFont="true" applyBorder="true" applyAlignment="true" applyProtection="false">
      <alignment horizontal="center" vertical="center" textRotation="0" wrapText="false" indent="0" shrinkToFit="false"/>
      <protection locked="true" hidden="false"/>
    </xf>
    <xf numFmtId="164" fontId="5" fillId="53" borderId="18" xfId="0" applyFont="true" applyBorder="true" applyAlignment="true" applyProtection="false">
      <alignment horizontal="center" vertical="bottom" textRotation="0" wrapText="false" indent="0" shrinkToFit="false"/>
      <protection locked="true" hidden="false"/>
    </xf>
    <xf numFmtId="184" fontId="5" fillId="53" borderId="18" xfId="0" applyFont="true" applyBorder="true" applyAlignment="true" applyProtection="false">
      <alignment horizontal="center" vertical="center" textRotation="0" wrapText="false" indent="0" shrinkToFit="false"/>
      <protection locked="true" hidden="false"/>
    </xf>
    <xf numFmtId="189" fontId="5" fillId="53" borderId="23" xfId="0" applyFont="true" applyBorder="true" applyAlignment="true" applyProtection="false">
      <alignment horizontal="center" vertical="bottom" textRotation="0" wrapText="false" indent="0" shrinkToFit="false"/>
      <protection locked="true" hidden="false"/>
    </xf>
    <xf numFmtId="164" fontId="5" fillId="53" borderId="18" xfId="0" applyFont="true" applyBorder="true" applyAlignment="true" applyProtection="false">
      <alignment horizontal="center" vertical="bottom" textRotation="0" wrapText="false" indent="0" shrinkToFit="false"/>
      <protection locked="true" hidden="false"/>
    </xf>
    <xf numFmtId="194" fontId="115" fillId="0" borderId="18" xfId="0" applyFont="true" applyBorder="true" applyAlignment="false" applyProtection="false">
      <alignment horizontal="general" vertical="bottom" textRotation="0" wrapText="false" indent="0" shrinkToFit="false"/>
      <protection locked="true" hidden="false"/>
    </xf>
    <xf numFmtId="184" fontId="5" fillId="0" borderId="18" xfId="0"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false">
      <alignment horizontal="center" vertical="bottom" textRotation="0" wrapText="false" indent="0" shrinkToFit="false"/>
      <protection locked="true" hidden="false"/>
    </xf>
    <xf numFmtId="206" fontId="5" fillId="0" borderId="18" xfId="0" applyFont="true" applyBorder="true" applyAlignment="true" applyProtection="false">
      <alignment horizontal="center" vertical="bottom" textRotation="0" wrapText="false" indent="0" shrinkToFit="false"/>
      <protection locked="true" hidden="false"/>
    </xf>
    <xf numFmtId="164" fontId="11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206" fontId="115"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81" xfId="1115" applyFont="true" applyBorder="true" applyAlignment="true" applyProtection="true">
      <alignment horizontal="center" vertical="center" textRotation="0" wrapText="false" indent="0" shrinkToFit="false"/>
      <protection locked="true" hidden="false"/>
    </xf>
    <xf numFmtId="164" fontId="109" fillId="49" borderId="147" xfId="0" applyFont="true" applyBorder="true" applyAlignment="true" applyProtection="true">
      <alignment horizontal="center" vertical="center" textRotation="0" wrapText="true" indent="0" shrinkToFit="false"/>
      <protection locked="false" hidden="false"/>
    </xf>
    <xf numFmtId="164"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false" indent="0" shrinkToFit="false"/>
      <protection locked="fals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206" fontId="5" fillId="0" borderId="0" xfId="0" applyFont="true" applyBorder="false" applyAlignment="false" applyProtection="false">
      <alignment horizontal="general" vertical="bottom" textRotation="0" wrapText="false" indent="0" shrinkToFit="false"/>
      <protection locked="true" hidden="false"/>
    </xf>
    <xf numFmtId="164" fontId="109" fillId="49" borderId="183"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0"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89" fontId="115"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150"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69" xfId="0" applyFont="true" applyBorder="true" applyAlignment="false" applyProtection="false">
      <alignment horizontal="general" vertical="bottom" textRotation="0" wrapText="false" indent="0" shrinkToFit="false"/>
      <protection locked="true" hidden="false"/>
    </xf>
    <xf numFmtId="197" fontId="5" fillId="0" borderId="169" xfId="0" applyFont="true" applyBorder="true" applyAlignment="false" applyProtection="false">
      <alignment horizontal="general" vertical="bottom" textRotation="0" wrapText="false" indent="0" shrinkToFit="false"/>
      <protection locked="true" hidden="false"/>
    </xf>
    <xf numFmtId="197" fontId="5" fillId="0" borderId="16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9" fillId="49" borderId="182"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84" fontId="5" fillId="24" borderId="18" xfId="15" applyFont="true" applyBorder="true" applyAlignment="true" applyProtection="true">
      <alignment horizontal="center" vertical="center"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84" fontId="115" fillId="0" borderId="18" xfId="15" applyFont="true" applyBorder="true" applyAlignment="true" applyProtection="true">
      <alignment horizontal="general" vertical="bottom" textRotation="0" wrapText="false" indent="0" shrinkToFit="false"/>
      <protection locked="true" hidden="false"/>
    </xf>
    <xf numFmtId="184" fontId="115" fillId="0" borderId="18" xfId="15" applyFont="true" applyBorder="true" applyAlignment="true" applyProtection="true">
      <alignment horizontal="center" vertical="center" textRotation="0" wrapText="false" indent="0" shrinkToFit="false"/>
      <protection locked="true" hidden="false"/>
    </xf>
    <xf numFmtId="184" fontId="115" fillId="0" borderId="0" xfId="15" applyFont="true" applyBorder="true" applyAlignment="true" applyProtection="tru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75" fontId="114" fillId="9"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4"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0"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96" fontId="5" fillId="2" borderId="0" xfId="0" applyFont="true" applyBorder="false" applyAlignment="true" applyProtection="false">
      <alignment horizontal="center" vertical="center" textRotation="0" wrapText="false" indent="0" shrinkToFit="false"/>
      <protection locked="true" hidden="false"/>
    </xf>
    <xf numFmtId="196" fontId="5" fillId="0" borderId="0" xfId="0" applyFont="true" applyBorder="false" applyAlignment="true" applyProtection="false">
      <alignment horizontal="center" vertical="center" textRotation="0" wrapText="false" indent="0" shrinkToFit="false"/>
      <protection locked="true" hidden="false"/>
    </xf>
    <xf numFmtId="207" fontId="5" fillId="0" borderId="0" xfId="0" applyFont="true" applyBorder="false" applyAlignment="false" applyProtection="false">
      <alignment horizontal="general" vertical="bottom" textRotation="0" wrapText="false" indent="0" shrinkToFit="false"/>
      <protection locked="true" hidden="false"/>
    </xf>
    <xf numFmtId="164" fontId="155" fillId="0" borderId="0" xfId="0" applyFont="true" applyBorder="true" applyAlignment="true" applyProtection="false">
      <alignment horizontal="center" vertical="center" textRotation="0" wrapText="false" indent="0" shrinkToFit="false"/>
      <protection locked="true" hidden="false"/>
    </xf>
    <xf numFmtId="207" fontId="109" fillId="49" borderId="182" xfId="0" applyFont="true" applyBorder="true" applyAlignment="true" applyProtection="true">
      <alignment horizontal="center" vertical="center" textRotation="0" wrapText="true" indent="0" shrinkToFit="false"/>
      <protection locked="false" hidden="false"/>
    </xf>
    <xf numFmtId="191" fontId="109" fillId="49" borderId="182" xfId="0" applyFont="true" applyBorder="true" applyAlignment="true" applyProtection="true">
      <alignment horizontal="center" vertical="center" textRotation="0" wrapText="false" indent="0" shrinkToFit="false"/>
      <protection locked="false" hidden="false"/>
    </xf>
    <xf numFmtId="164" fontId="111"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center" vertical="center" textRotation="0" wrapText="false" indent="0" shrinkToFit="false"/>
      <protection locked="true" hidden="false"/>
    </xf>
    <xf numFmtId="208" fontId="113" fillId="9" borderId="18" xfId="0" applyFont="true" applyBorder="true" applyAlignment="true" applyProtection="false">
      <alignment horizontal="center" vertical="center" textRotation="0" wrapText="false" indent="0" shrinkToFit="false"/>
      <protection locked="true" hidden="false"/>
    </xf>
    <xf numFmtId="208" fontId="113" fillId="0" borderId="18" xfId="0" applyFont="true" applyBorder="true" applyAlignment="true" applyProtection="false">
      <alignment horizontal="center" vertical="center" textRotation="0" wrapText="false" indent="0" shrinkToFit="false"/>
      <protection locked="true" hidden="false"/>
    </xf>
    <xf numFmtId="209" fontId="113" fillId="9" borderId="18" xfId="0" applyFont="true" applyBorder="true" applyAlignment="true" applyProtection="false">
      <alignment horizontal="center" vertical="center" textRotation="0" wrapText="false" indent="0" shrinkToFit="false"/>
      <protection locked="true" hidden="false"/>
    </xf>
    <xf numFmtId="209" fontId="113" fillId="0" borderId="18"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false" indent="0" shrinkToFit="false"/>
      <protection locked="true" hidden="false"/>
    </xf>
    <xf numFmtId="207" fontId="113" fillId="0" borderId="18" xfId="0" applyFont="true" applyBorder="true" applyAlignment="true" applyProtection="false">
      <alignment horizontal="general" vertical="center" textRotation="0" wrapText="true" indent="0" shrinkToFit="false"/>
      <protection locked="true" hidden="false"/>
    </xf>
    <xf numFmtId="207" fontId="113" fillId="0" borderId="18" xfId="0" applyFont="true" applyBorder="true" applyAlignment="true" applyProtection="false">
      <alignment horizontal="general" vertical="center" textRotation="0" wrapText="false" indent="0" shrinkToFit="false"/>
      <protection locked="true" hidden="false"/>
    </xf>
    <xf numFmtId="207" fontId="113" fillId="0" borderId="18" xfId="0" applyFont="true" applyBorder="true" applyAlignment="true" applyProtection="false">
      <alignment horizontal="general" vertical="center" textRotation="0" wrapText="false" indent="0" shrinkToFit="false"/>
      <protection locked="true" hidden="false"/>
    </xf>
    <xf numFmtId="191" fontId="113" fillId="9" borderId="18" xfId="0" applyFont="true" applyBorder="true" applyAlignment="true" applyProtection="false">
      <alignment horizontal="center" vertical="center" textRotation="0" wrapText="false" indent="0" shrinkToFit="false"/>
      <protection locked="true" hidden="false"/>
    </xf>
    <xf numFmtId="191" fontId="113" fillId="0"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center" vertical="center" textRotation="0" wrapText="false" indent="0" shrinkToFit="false"/>
      <protection locked="true" hidden="false"/>
    </xf>
    <xf numFmtId="207" fontId="113" fillId="2"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general" vertical="center" textRotation="0" wrapText="false" indent="0" shrinkToFit="false"/>
      <protection locked="true" hidden="false"/>
    </xf>
    <xf numFmtId="207" fontId="113" fillId="2"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false" applyProtection="false">
      <alignment horizontal="general" vertical="bottom" textRotation="0" wrapText="false" indent="0" shrinkToFit="false"/>
      <protection locked="true" hidden="false"/>
    </xf>
    <xf numFmtId="164" fontId="111" fillId="0" borderId="18" xfId="0" applyFont="true" applyBorder="true" applyAlignment="true" applyProtection="false">
      <alignment horizontal="center" vertical="center" textRotation="0" wrapText="false" indent="0" shrinkToFit="false"/>
      <protection locked="true" hidden="false"/>
    </xf>
    <xf numFmtId="191" fontId="111" fillId="0" borderId="18" xfId="0" applyFont="true" applyBorder="true" applyAlignment="true" applyProtection="false">
      <alignment horizontal="center" vertical="center" textRotation="0" wrapText="false" indent="0" shrinkToFit="false"/>
      <protection locked="true" hidden="false"/>
    </xf>
    <xf numFmtId="164" fontId="111" fillId="2" borderId="18" xfId="0" applyFont="true" applyBorder="true" applyAlignment="true" applyProtection="false">
      <alignment horizontal="center" vertical="center" textRotation="0" wrapText="false" indent="0" shrinkToFit="false"/>
      <protection locked="true" hidden="false"/>
    </xf>
    <xf numFmtId="164" fontId="155" fillId="0" borderId="0" xfId="0" applyFont="true" applyBorder="true" applyAlignment="true" applyProtection="false">
      <alignment horizontal="left" vertical="center" textRotation="0" wrapText="false" indent="0" shrinkToFit="false"/>
      <protection locked="true" hidden="false"/>
    </xf>
    <xf numFmtId="164" fontId="156" fillId="0" borderId="0" xfId="0" applyFont="true" applyBorder="true" applyAlignment="true" applyProtection="false">
      <alignment horizontal="left" vertical="center" textRotation="0" wrapText="false" indent="0" shrinkToFit="false"/>
      <protection locked="true" hidden="false"/>
    </xf>
    <xf numFmtId="164" fontId="109" fillId="49" borderId="18" xfId="0" applyFont="true" applyBorder="true" applyAlignment="true" applyProtection="true">
      <alignment horizontal="center" vertical="center" textRotation="0" wrapText="true" indent="0" shrinkToFit="false"/>
      <protection locked="false" hidden="false"/>
    </xf>
    <xf numFmtId="164" fontId="115"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0"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5" fillId="2" borderId="39" xfId="15" applyFont="true" applyBorder="true" applyAlignment="true" applyProtection="true">
      <alignment horizontal="center" vertical="bottom" textRotation="0" wrapText="false" indent="0" shrinkToFit="false"/>
      <protection locked="false" hidden="false"/>
    </xf>
    <xf numFmtId="164" fontId="115" fillId="2" borderId="42" xfId="0" applyFont="true" applyBorder="true" applyAlignment="true" applyProtection="true">
      <alignment horizontal="center" vertical="bottom" textRotation="0" wrapText="false" indent="0" shrinkToFit="false"/>
      <protection locked="false" hidden="false"/>
    </xf>
    <xf numFmtId="164" fontId="115" fillId="2" borderId="41" xfId="0" applyFont="true" applyBorder="true" applyAlignment="true" applyProtection="true">
      <alignment horizontal="center" vertical="bottom" textRotation="0" wrapText="false" indent="0" shrinkToFit="false"/>
      <protection locked="false" hidden="false"/>
    </xf>
    <xf numFmtId="190" fontId="6" fillId="0" borderId="155" xfId="15" applyFont="true" applyBorder="true" applyAlignment="true" applyProtection="true">
      <alignment horizontal="center" vertical="center" textRotation="0" wrapText="true" indent="0" shrinkToFit="false"/>
      <protection locked="true" hidden="false"/>
    </xf>
    <xf numFmtId="175" fontId="6" fillId="0" borderId="155" xfId="0" applyFont="true" applyBorder="true" applyAlignment="true" applyProtection="false">
      <alignment horizontal="center" vertical="center" textRotation="0" wrapText="true" indent="0" shrinkToFit="false"/>
      <protection locked="true" hidden="false"/>
    </xf>
    <xf numFmtId="175" fontId="6" fillId="0" borderId="145" xfId="0" applyFont="true" applyBorder="true" applyAlignment="true" applyProtection="false">
      <alignment horizontal="center" vertical="center" textRotation="0" wrapText="true" indent="0" shrinkToFit="false"/>
      <protection locked="true" hidden="false"/>
    </xf>
    <xf numFmtId="175" fontId="6" fillId="0" borderId="158" xfId="0" applyFont="true" applyBorder="true" applyAlignment="true" applyProtection="false">
      <alignment horizontal="center" vertical="center" textRotation="0" wrapText="true" indent="0" shrinkToFit="false"/>
      <protection locked="true" hidden="false"/>
    </xf>
    <xf numFmtId="190" fontId="6" fillId="0" borderId="27" xfId="15" applyFont="true" applyBorder="true" applyAlignment="true" applyProtection="true">
      <alignment horizontal="center" vertical="center" textRotation="0" wrapText="true" indent="0" shrinkToFit="false"/>
      <protection locked="true" hidden="false"/>
    </xf>
    <xf numFmtId="175" fontId="6" fillId="0" borderId="27" xfId="0" applyFont="true" applyBorder="true" applyAlignment="true" applyProtection="false">
      <alignment horizontal="center" vertical="center" textRotation="0" wrapText="true" indent="0" shrinkToFit="false"/>
      <protection locked="true" hidden="false"/>
    </xf>
    <xf numFmtId="188" fontId="6" fillId="0" borderId="28" xfId="0" applyFont="true" applyBorder="true" applyAlignment="true" applyProtection="true">
      <alignment horizontal="center" vertical="center" textRotation="0" wrapText="true" indent="0" shrinkToFit="false"/>
      <protection locked="true" hidden="false"/>
    </xf>
    <xf numFmtId="190" fontId="105" fillId="0" borderId="27"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28" xfId="0" applyFont="true" applyBorder="true" applyAlignment="true" applyProtection="true">
      <alignment horizontal="center" vertical="center" textRotation="0" wrapText="true" indent="0" shrinkToFit="false"/>
      <protection locked="true" hidden="false"/>
    </xf>
    <xf numFmtId="164" fontId="115" fillId="2" borderId="184" xfId="15" applyFont="true" applyBorder="true" applyAlignment="true" applyProtection="true">
      <alignment horizontal="center" vertical="bottom" textRotation="0" wrapText="false" indent="0" shrinkToFit="false"/>
      <protection locked="false" hidden="false"/>
    </xf>
    <xf numFmtId="164" fontId="115" fillId="2" borderId="185" xfId="0" applyFont="true" applyBorder="true" applyAlignment="true" applyProtection="true">
      <alignment horizontal="center" vertical="bottom" textRotation="0" wrapText="false" indent="0" shrinkToFit="false"/>
      <protection locked="false" hidden="false"/>
    </xf>
    <xf numFmtId="164" fontId="115" fillId="2" borderId="186" xfId="0" applyFont="true" applyBorder="true" applyAlignment="true" applyProtection="true">
      <alignment horizontal="center" vertical="bottom" textRotation="0" wrapText="false" indent="0" shrinkToFit="false"/>
      <protection locked="false" hidden="false"/>
    </xf>
    <xf numFmtId="175" fontId="105" fillId="0" borderId="27" xfId="0" applyFont="true" applyBorder="true" applyAlignment="true" applyProtection="false">
      <alignment horizontal="center" vertical="center" textRotation="0" wrapText="true" indent="0" shrinkToFit="false"/>
      <protection locked="true" hidden="false"/>
    </xf>
    <xf numFmtId="175" fontId="105" fillId="0" borderId="39" xfId="0" applyFont="true" applyBorder="true" applyAlignment="true" applyProtection="false">
      <alignment horizontal="center" vertical="center" textRotation="0" wrapText="true" indent="0" shrinkToFit="false"/>
      <protection locked="true" hidden="false"/>
    </xf>
    <xf numFmtId="188" fontId="105" fillId="0" borderId="42" xfId="0" applyFont="true" applyBorder="true" applyAlignment="true" applyProtection="true">
      <alignment horizontal="center" vertical="center" textRotation="0" wrapText="true" indent="0" shrinkToFit="false"/>
      <protection locked="true" hidden="false"/>
    </xf>
    <xf numFmtId="188" fontId="105" fillId="0" borderId="41" xfId="0" applyFont="true" applyBorder="true" applyAlignment="true" applyProtection="true">
      <alignment horizontal="center" vertical="center" textRotation="0" wrapText="true" indent="0" shrinkToFit="false"/>
      <protection locked="true" hidden="false"/>
    </xf>
    <xf numFmtId="164" fontId="109" fillId="49" borderId="187" xfId="0" applyFont="true" applyBorder="true" applyAlignment="true" applyProtection="true">
      <alignment horizontal="center" vertical="center" textRotation="0" wrapText="true" indent="0" shrinkToFit="false"/>
      <protection locked="false" hidden="false"/>
    </xf>
    <xf numFmtId="164" fontId="109" fillId="49" borderId="188" xfId="0" applyFont="true" applyBorder="true" applyAlignment="true" applyProtection="true">
      <alignment horizontal="center" vertical="center" textRotation="0" wrapText="true" indent="0" shrinkToFit="false"/>
      <protection locked="false" hidden="false"/>
    </xf>
    <xf numFmtId="164" fontId="109" fillId="49" borderId="189" xfId="0" applyFont="true" applyBorder="true" applyAlignment="true" applyProtection="true">
      <alignment horizontal="center" vertical="center" textRotation="0" wrapText="true" indent="0" shrinkToFit="false"/>
      <protection locked="false" hidden="false"/>
    </xf>
    <xf numFmtId="164" fontId="115" fillId="2" borderId="25" xfId="0" applyFont="true" applyBorder="true" applyAlignment="true" applyProtection="true">
      <alignment horizontal="center" vertical="bottom" textRotation="0" wrapText="false" indent="0" shrinkToFit="false"/>
      <protection locked="false" hidden="false"/>
    </xf>
    <xf numFmtId="164" fontId="115" fillId="2" borderId="38" xfId="0" applyFont="true" applyBorder="true" applyAlignment="true" applyProtection="true">
      <alignment horizontal="center" vertical="bottom" textRotation="0" wrapText="false" indent="0" shrinkToFit="false"/>
      <protection locked="false" hidden="false"/>
    </xf>
    <xf numFmtId="164" fontId="115" fillId="2" borderId="168" xfId="15" applyFont="true" applyBorder="true" applyAlignment="true" applyProtection="true">
      <alignment horizontal="center" vertical="bottom" textRotation="0" wrapText="false" indent="0" shrinkToFit="false"/>
      <protection locked="false" hidden="false"/>
    </xf>
    <xf numFmtId="164" fontId="115" fillId="2" borderId="38" xfId="0" applyFont="true" applyBorder="true" applyAlignment="true" applyProtection="true">
      <alignment horizontal="center" vertical="bottom" textRotation="0" wrapText="true" indent="0" shrinkToFit="false"/>
      <protection locked="false" hidden="false"/>
    </xf>
    <xf numFmtId="164" fontId="115" fillId="2" borderId="168" xfId="0" applyFont="true" applyBorder="true" applyAlignment="true" applyProtection="true">
      <alignment horizontal="center" vertical="bottom" textRotation="0" wrapText="true" indent="0" shrinkToFit="false"/>
      <protection locked="false" hidden="false"/>
    </xf>
    <xf numFmtId="164" fontId="115" fillId="2" borderId="27" xfId="0" applyFont="true" applyBorder="true" applyAlignment="true" applyProtection="true">
      <alignment horizontal="center" vertical="bottom" textRotation="0" wrapText="true" indent="0" shrinkToFit="false"/>
      <protection locked="false" hidden="false"/>
    </xf>
    <xf numFmtId="164" fontId="115" fillId="2" borderId="28" xfId="0" applyFont="true" applyBorder="true" applyAlignment="true" applyProtection="true">
      <alignment horizontal="center" vertical="bottom" textRotation="0" wrapText="true" indent="0" shrinkToFit="false"/>
      <protection locked="false" hidden="false"/>
    </xf>
    <xf numFmtId="164" fontId="115" fillId="2" borderId="23" xfId="0" applyFont="true" applyBorder="true" applyAlignment="true" applyProtection="true">
      <alignment horizontal="center" vertical="bottom" textRotation="0" wrapText="true" indent="0" shrinkToFit="false"/>
      <protection locked="false" hidden="false"/>
    </xf>
    <xf numFmtId="164" fontId="115" fillId="2" borderId="22" xfId="0" applyFont="true" applyBorder="true" applyAlignment="true" applyProtection="true">
      <alignment horizontal="center" vertical="bottom" textRotation="0" wrapText="true" indent="0" shrinkToFit="false"/>
      <protection locked="false" hidden="false"/>
    </xf>
    <xf numFmtId="190" fontId="6" fillId="0" borderId="168" xfId="15" applyFont="true" applyBorder="true" applyAlignment="true" applyProtection="true">
      <alignment horizontal="center" vertical="center" textRotation="0" wrapText="true" indent="0" shrinkToFit="false"/>
      <protection locked="true" hidden="false"/>
    </xf>
    <xf numFmtId="175" fontId="6" fillId="0" borderId="38" xfId="0" applyFont="true" applyBorder="true" applyAlignment="true" applyProtection="false">
      <alignment horizontal="center" vertical="center" textRotation="0" wrapText="true" indent="0" shrinkToFit="false"/>
      <protection locked="true" hidden="false"/>
    </xf>
    <xf numFmtId="175" fontId="6" fillId="0" borderId="168" xfId="0" applyFont="true" applyBorder="true" applyAlignment="true" applyProtection="false">
      <alignment horizontal="center" vertical="center" textRotation="0" wrapText="true" indent="0" shrinkToFit="false"/>
      <protection locked="true" hidden="false"/>
    </xf>
    <xf numFmtId="175" fontId="6" fillId="0" borderId="28" xfId="0" applyFont="true" applyBorder="true" applyAlignment="true" applyProtection="false">
      <alignment horizontal="center" vertical="center" textRotation="0" wrapText="true" indent="0" shrinkToFit="false"/>
      <protection locked="true" hidden="false"/>
    </xf>
    <xf numFmtId="175" fontId="6" fillId="0" borderId="23" xfId="0" applyFont="true" applyBorder="true" applyAlignment="true" applyProtection="false">
      <alignment horizontal="center" vertical="center" textRotation="0" wrapText="true" indent="0" shrinkToFit="false"/>
      <protection locked="true" hidden="false"/>
    </xf>
    <xf numFmtId="175" fontId="6" fillId="0" borderId="22" xfId="0" applyFont="true" applyBorder="true" applyAlignment="true" applyProtection="false">
      <alignment horizontal="center" vertical="center" textRotation="0" wrapText="true" indent="0" shrinkToFit="false"/>
      <protection locked="true" hidden="false"/>
    </xf>
    <xf numFmtId="190" fontId="105" fillId="0" borderId="168" xfId="15" applyFont="true" applyBorder="true" applyAlignment="true" applyProtection="true">
      <alignment horizontal="center" vertical="center" textRotation="0" wrapText="true" indent="0" shrinkToFit="false"/>
      <protection locked="true" hidden="false"/>
    </xf>
    <xf numFmtId="199" fontId="5" fillId="0" borderId="18" xfId="0" applyFont="true" applyBorder="true" applyAlignment="false" applyProtection="false">
      <alignment horizontal="general" vertical="bottom" textRotation="0" wrapText="false" indent="0" shrinkToFit="false"/>
      <protection locked="true" hidden="false"/>
    </xf>
    <xf numFmtId="199" fontId="5" fillId="9" borderId="18" xfId="0" applyFont="true" applyBorder="true" applyAlignment="false" applyProtection="false">
      <alignment horizontal="general" vertical="bottom" textRotation="0" wrapText="false" indent="0" shrinkToFit="false"/>
      <protection locked="true" hidden="false"/>
    </xf>
    <xf numFmtId="199" fontId="5" fillId="23" borderId="18" xfId="0" applyFont="true" applyBorder="true" applyAlignment="false" applyProtection="false">
      <alignment horizontal="general" vertical="bottom" textRotation="0" wrapText="false" indent="0" shrinkToFit="false"/>
      <protection locked="true" hidden="false"/>
    </xf>
    <xf numFmtId="191"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95" fontId="5" fillId="23" borderId="0" xfId="0" applyFont="true" applyBorder="true" applyAlignment="true" applyProtection="false">
      <alignment horizontal="left" vertical="bottom" textRotation="0" wrapText="false" indent="0" shrinkToFit="false"/>
      <protection locked="true" hidden="false"/>
    </xf>
    <xf numFmtId="195" fontId="5" fillId="24" borderId="0" xfId="0" applyFont="true" applyBorder="true" applyAlignment="true" applyProtection="false">
      <alignment horizontal="left" vertical="bottom" textRotation="0" wrapText="false" indent="0" shrinkToFit="false"/>
      <protection locked="true" hidden="false"/>
    </xf>
    <xf numFmtId="195" fontId="5" fillId="20" borderId="0" xfId="0" applyFont="true" applyBorder="true" applyAlignment="true" applyProtection="false">
      <alignment horizontal="left" vertical="bottom" textRotation="0" wrapText="false" indent="0" shrinkToFit="false"/>
      <protection locked="true" hidden="false"/>
    </xf>
    <xf numFmtId="195" fontId="5" fillId="46" borderId="0" xfId="0" applyFont="true" applyBorder="true" applyAlignment="true" applyProtection="false">
      <alignment horizontal="left" vertical="bottom" textRotation="0" wrapText="false" indent="0" shrinkToFit="false"/>
      <protection locked="true" hidden="false"/>
    </xf>
  </cellXfs>
  <cellStyles count="2150">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11" xfId="1093"/>
    <cellStyle name="Comma 2 2" xfId="1094"/>
    <cellStyle name="Comma 2 2 2" xfId="1095"/>
    <cellStyle name="Comma 2 2 3" xfId="1096"/>
    <cellStyle name="Comma 2 3" xfId="1097"/>
    <cellStyle name="Comma 2 3 2" xfId="1098"/>
    <cellStyle name="Comma 2 3 3" xfId="1099"/>
    <cellStyle name="Comma 2 4" xfId="1100"/>
    <cellStyle name="Comma 2 4 2" xfId="1101"/>
    <cellStyle name="Comma 2 5" xfId="1102"/>
    <cellStyle name="Comma 2 5 2" xfId="1103"/>
    <cellStyle name="Comma 2 6" xfId="1104"/>
    <cellStyle name="Comma 2 6 2" xfId="1105"/>
    <cellStyle name="Comma 2 7" xfId="1106"/>
    <cellStyle name="Comma 2 8" xfId="1107"/>
    <cellStyle name="Comma 2 9" xfId="1108"/>
    <cellStyle name="Comma 20" xfId="1109"/>
    <cellStyle name="Comma 21" xfId="1110"/>
    <cellStyle name="Comma 3" xfId="1111"/>
    <cellStyle name="Comma 3 2" xfId="1112"/>
    <cellStyle name="Comma 3 2 2" xfId="1113"/>
    <cellStyle name="Comma 3 2 2 2" xfId="1114"/>
    <cellStyle name="Comma 3 2 2 3" xfId="1115"/>
    <cellStyle name="Comma 3 2 3" xfId="1116"/>
    <cellStyle name="Comma 3 3" xfId="1117"/>
    <cellStyle name="Comma 3 3 2" xfId="1118"/>
    <cellStyle name="Comma 3 3 3" xfId="1119"/>
    <cellStyle name="Comma 3 4" xfId="1120"/>
    <cellStyle name="Comma 3 4 2" xfId="1121"/>
    <cellStyle name="Comma 3 5" xfId="1122"/>
    <cellStyle name="Comma 3 6" xfId="1123"/>
    <cellStyle name="Comma 3 7" xfId="1124"/>
    <cellStyle name="Comma 4" xfId="1125"/>
    <cellStyle name="Comma 4 2" xfId="1126"/>
    <cellStyle name="Comma 4 2 2" xfId="1127"/>
    <cellStyle name="Comma 4 3" xfId="1128"/>
    <cellStyle name="Comma 4 3 2" xfId="1129"/>
    <cellStyle name="Comma 4 4" xfId="1130"/>
    <cellStyle name="Comma 4 5" xfId="1131"/>
    <cellStyle name="Comma 4 6" xfId="1132"/>
    <cellStyle name="Comma 5" xfId="1133"/>
    <cellStyle name="Comma 5 2" xfId="1134"/>
    <cellStyle name="Comma 5 3" xfId="1135"/>
    <cellStyle name="Comma 6" xfId="1136"/>
    <cellStyle name="Comma 6 2" xfId="1137"/>
    <cellStyle name="Comma 7" xfId="1138"/>
    <cellStyle name="Comma 7 2" xfId="1139"/>
    <cellStyle name="Comma 7 2 2" xfId="1140"/>
    <cellStyle name="Comma 7 2 3" xfId="1141"/>
    <cellStyle name="Comma 7 3" xfId="1142"/>
    <cellStyle name="Comma 7 3 2" xfId="1143"/>
    <cellStyle name="Comma 7 4" xfId="1144"/>
    <cellStyle name="Comma 7 5" xfId="1145"/>
    <cellStyle name="Comma 7 6" xfId="1146"/>
    <cellStyle name="Comma 8" xfId="1147"/>
    <cellStyle name="Comma 8 2" xfId="1148"/>
    <cellStyle name="Comma 9" xfId="1149"/>
    <cellStyle name="Comma0" xfId="1150"/>
    <cellStyle name="Comma0 2" xfId="1151"/>
    <cellStyle name="Comma0 2 2" xfId="1152"/>
    <cellStyle name="Comma0 3" xfId="1153"/>
    <cellStyle name="Comma0 3 2" xfId="1154"/>
    <cellStyle name="Comma0 4" xfId="1155"/>
    <cellStyle name="Currency 10" xfId="1156"/>
    <cellStyle name="Currency 11" xfId="1157"/>
    <cellStyle name="Currency 12" xfId="1158"/>
    <cellStyle name="Currency 13" xfId="1159"/>
    <cellStyle name="Currency 14" xfId="1160"/>
    <cellStyle name="Currency 2" xfId="1161"/>
    <cellStyle name="Currency 2 2" xfId="1162"/>
    <cellStyle name="Currency 2 2 2" xfId="1163"/>
    <cellStyle name="Currency 2 2 3" xfId="1164"/>
    <cellStyle name="Currency 2 3" xfId="1165"/>
    <cellStyle name="Currency 2 3 2" xfId="1166"/>
    <cellStyle name="Currency 2 3 3" xfId="1167"/>
    <cellStyle name="Currency 2 4" xfId="1168"/>
    <cellStyle name="Currency 2 4 2" xfId="1169"/>
    <cellStyle name="Currency 2 5" xfId="1170"/>
    <cellStyle name="Currency 2 5 2" xfId="1171"/>
    <cellStyle name="Currency 2 6" xfId="1172"/>
    <cellStyle name="Currency 2 6 2" xfId="1173"/>
    <cellStyle name="Currency 2 7" xfId="1174"/>
    <cellStyle name="Currency 2 8" xfId="1175"/>
    <cellStyle name="Currency 2 9" xfId="1176"/>
    <cellStyle name="Currency 3" xfId="1177"/>
    <cellStyle name="Currency 3 2" xfId="1178"/>
    <cellStyle name="Currency 3 2 2" xfId="1179"/>
    <cellStyle name="Currency 3 3" xfId="1180"/>
    <cellStyle name="Currency 4" xfId="1181"/>
    <cellStyle name="Currency 4 2" xfId="1182"/>
    <cellStyle name="Currency 5" xfId="1183"/>
    <cellStyle name="Currency 5 2" xfId="1184"/>
    <cellStyle name="Currency 5 2 2" xfId="1185"/>
    <cellStyle name="Currency 5 3" xfId="1186"/>
    <cellStyle name="Currency 5 4" xfId="1187"/>
    <cellStyle name="Currency 5 5" xfId="1188"/>
    <cellStyle name="Currency 5 6" xfId="1189"/>
    <cellStyle name="Currency 6" xfId="1190"/>
    <cellStyle name="Currency 6 2" xfId="1191"/>
    <cellStyle name="Currency 7" xfId="1192"/>
    <cellStyle name="Currency 8" xfId="1193"/>
    <cellStyle name="Currency 9" xfId="1194"/>
    <cellStyle name="Currency0" xfId="1195"/>
    <cellStyle name="Currency0 2" xfId="1196"/>
    <cellStyle name="Currency0 2 2" xfId="1197"/>
    <cellStyle name="Currency0 3" xfId="1198"/>
    <cellStyle name="Currency0 3 2" xfId="1199"/>
    <cellStyle name="Currency0 4" xfId="1200"/>
    <cellStyle name="Date" xfId="1201"/>
    <cellStyle name="Date 2" xfId="1202"/>
    <cellStyle name="Date 2 2" xfId="1203"/>
    <cellStyle name="Date 3" xfId="1204"/>
    <cellStyle name="Date 3 2" xfId="1205"/>
    <cellStyle name="Date 4" xfId="1206"/>
    <cellStyle name="Explanatory Text 10" xfId="1207"/>
    <cellStyle name="Explanatory Text 11" xfId="1208"/>
    <cellStyle name="Explanatory Text 12" xfId="1209"/>
    <cellStyle name="Explanatory Text 13" xfId="1210"/>
    <cellStyle name="Explanatory Text 14" xfId="1211"/>
    <cellStyle name="Explanatory Text 15" xfId="1212"/>
    <cellStyle name="Explanatory Text 2" xfId="1213"/>
    <cellStyle name="Explanatory Text 2 2" xfId="1214"/>
    <cellStyle name="Explanatory Text 2 2 2" xfId="1215"/>
    <cellStyle name="Explanatory Text 2 3" xfId="1216"/>
    <cellStyle name="Explanatory Text 2 3 2" xfId="1217"/>
    <cellStyle name="Explanatory Text 2 4" xfId="1218"/>
    <cellStyle name="Explanatory Text 2 5" xfId="1219"/>
    <cellStyle name="Explanatory Text 2 6" xfId="1220"/>
    <cellStyle name="Explanatory Text 3" xfId="1221"/>
    <cellStyle name="Explanatory Text 3 2" xfId="1222"/>
    <cellStyle name="Explanatory Text 3 3" xfId="1223"/>
    <cellStyle name="Explanatory Text 4" xfId="1224"/>
    <cellStyle name="Explanatory Text 4 2" xfId="1225"/>
    <cellStyle name="Explanatory Text 5" xfId="1226"/>
    <cellStyle name="Explanatory Text 6" xfId="1227"/>
    <cellStyle name="Explanatory Text 7" xfId="1228"/>
    <cellStyle name="Explanatory Text 8" xfId="1229"/>
    <cellStyle name="Explanatory Text 9" xfId="1230"/>
    <cellStyle name="Fitness-header" xfId="1231"/>
    <cellStyle name="fitness_general" xfId="1232"/>
    <cellStyle name="Fixed" xfId="1233"/>
    <cellStyle name="Fixed 2" xfId="1234"/>
    <cellStyle name="Fixed 2 2" xfId="1235"/>
    <cellStyle name="Fixed 3" xfId="1236"/>
    <cellStyle name="Fixed 3 2" xfId="1237"/>
    <cellStyle name="Fixed 4" xfId="1238"/>
    <cellStyle name="Followed Hyperlink 2" xfId="1239"/>
    <cellStyle name="Good 10" xfId="1240"/>
    <cellStyle name="Good 11" xfId="1241"/>
    <cellStyle name="Good 12" xfId="1242"/>
    <cellStyle name="Good 13" xfId="1243"/>
    <cellStyle name="Good 14" xfId="1244"/>
    <cellStyle name="Good 15" xfId="1245"/>
    <cellStyle name="Good 2" xfId="1246"/>
    <cellStyle name="Good 2 2" xfId="1247"/>
    <cellStyle name="Good 2 2 2" xfId="1248"/>
    <cellStyle name="Good 2 3" xfId="1249"/>
    <cellStyle name="Good 2 3 2" xfId="1250"/>
    <cellStyle name="Good 2 4" xfId="1251"/>
    <cellStyle name="Good 2 5" xfId="1252"/>
    <cellStyle name="Good 2 6" xfId="1253"/>
    <cellStyle name="Good 3" xfId="1254"/>
    <cellStyle name="Good 3 2" xfId="1255"/>
    <cellStyle name="Good 3 3" xfId="1256"/>
    <cellStyle name="Good 4" xfId="1257"/>
    <cellStyle name="Good 4 2" xfId="1258"/>
    <cellStyle name="Good 5" xfId="1259"/>
    <cellStyle name="Good 6" xfId="1260"/>
    <cellStyle name="Good 7" xfId="1261"/>
    <cellStyle name="Good 8" xfId="1262"/>
    <cellStyle name="Good 9" xfId="1263"/>
    <cellStyle name="Grey" xfId="1264"/>
    <cellStyle name="Grey 2" xfId="1265"/>
    <cellStyle name="Grey 2 2" xfId="1266"/>
    <cellStyle name="Grey 3" xfId="1267"/>
    <cellStyle name="Grey 4" xfId="1268"/>
    <cellStyle name="Heading 1 10" xfId="1269"/>
    <cellStyle name="Heading 1 11" xfId="1270"/>
    <cellStyle name="Heading 1 12" xfId="1271"/>
    <cellStyle name="Heading 1 13" xfId="1272"/>
    <cellStyle name="Heading 1 14" xfId="1273"/>
    <cellStyle name="Heading 1 15" xfId="1274"/>
    <cellStyle name="Heading 1 16" xfId="1275"/>
    <cellStyle name="Heading 1 2" xfId="1276"/>
    <cellStyle name="Heading 1 2 2" xfId="1277"/>
    <cellStyle name="Heading 1 2 2 2" xfId="1278"/>
    <cellStyle name="Heading 1 2 3" xfId="1279"/>
    <cellStyle name="Heading 1 2 3 2" xfId="1280"/>
    <cellStyle name="Heading 1 2 4" xfId="1281"/>
    <cellStyle name="Heading 1 2 5" xfId="1282"/>
    <cellStyle name="Heading 1 3" xfId="1283"/>
    <cellStyle name="Heading 1 3 2" xfId="1284"/>
    <cellStyle name="Heading 1 4" xfId="1285"/>
    <cellStyle name="Heading 1 4 2" xfId="1286"/>
    <cellStyle name="Heading 1 4 3" xfId="1287"/>
    <cellStyle name="Heading 1 5" xfId="1288"/>
    <cellStyle name="Heading 1 6" xfId="1289"/>
    <cellStyle name="Heading 1 7" xfId="1290"/>
    <cellStyle name="Heading 1 8" xfId="1291"/>
    <cellStyle name="Heading 1 9" xfId="1292"/>
    <cellStyle name="Heading 2 10" xfId="1293"/>
    <cellStyle name="Heading 2 11" xfId="1294"/>
    <cellStyle name="Heading 2 12" xfId="1295"/>
    <cellStyle name="Heading 2 13" xfId="1296"/>
    <cellStyle name="Heading 2 14" xfId="1297"/>
    <cellStyle name="Heading 2 15" xfId="1298"/>
    <cellStyle name="Heading 2 16" xfId="1299"/>
    <cellStyle name="Heading 2 2" xfId="1300"/>
    <cellStyle name="Heading 2 2 2" xfId="1301"/>
    <cellStyle name="Heading 2 2 2 2" xfId="1302"/>
    <cellStyle name="Heading 2 2 3" xfId="1303"/>
    <cellStyle name="Heading 2 2 3 2" xfId="1304"/>
    <cellStyle name="Heading 2 2 4" xfId="1305"/>
    <cellStyle name="Heading 2 2 5" xfId="1306"/>
    <cellStyle name="Heading 2 3" xfId="1307"/>
    <cellStyle name="Heading 2 3 2" xfId="1308"/>
    <cellStyle name="Heading 2 4" xfId="1309"/>
    <cellStyle name="Heading 2 4 2" xfId="1310"/>
    <cellStyle name="Heading 2 4 3" xfId="1311"/>
    <cellStyle name="Heading 2 5" xfId="1312"/>
    <cellStyle name="Heading 2 6" xfId="1313"/>
    <cellStyle name="Heading 2 7" xfId="1314"/>
    <cellStyle name="Heading 2 8" xfId="1315"/>
    <cellStyle name="Heading 2 9" xfId="1316"/>
    <cellStyle name="Heading 3 10" xfId="1317"/>
    <cellStyle name="Heading 3 11" xfId="1318"/>
    <cellStyle name="Heading 3 12" xfId="1319"/>
    <cellStyle name="Heading 3 13" xfId="1320"/>
    <cellStyle name="Heading 3 14" xfId="1321"/>
    <cellStyle name="Heading 3 15" xfId="1322"/>
    <cellStyle name="Heading 3 16" xfId="1323"/>
    <cellStyle name="Heading 3 2" xfId="1324"/>
    <cellStyle name="Heading 3 2 2" xfId="1325"/>
    <cellStyle name="Heading 3 2 2 2" xfId="1326"/>
    <cellStyle name="Heading 3 2 3" xfId="1327"/>
    <cellStyle name="Heading 3 2 3 2" xfId="1328"/>
    <cellStyle name="Heading 3 2 4" xfId="1329"/>
    <cellStyle name="Heading 3 2 5" xfId="1330"/>
    <cellStyle name="Heading 3 3" xfId="1331"/>
    <cellStyle name="Heading 3 3 2" xfId="1332"/>
    <cellStyle name="Heading 3 3 3" xfId="1333"/>
    <cellStyle name="Heading 3 4" xfId="1334"/>
    <cellStyle name="Heading 3 4 2" xfId="1335"/>
    <cellStyle name="Heading 3 5" xfId="1336"/>
    <cellStyle name="Heading 3 6" xfId="1337"/>
    <cellStyle name="Heading 3 7" xfId="1338"/>
    <cellStyle name="Heading 3 8" xfId="1339"/>
    <cellStyle name="Heading 3 9" xfId="1340"/>
    <cellStyle name="Heading 4 10" xfId="1341"/>
    <cellStyle name="Heading 4 11" xfId="1342"/>
    <cellStyle name="Heading 4 12" xfId="1343"/>
    <cellStyle name="Heading 4 13" xfId="1344"/>
    <cellStyle name="Heading 4 14" xfId="1345"/>
    <cellStyle name="Heading 4 15" xfId="1346"/>
    <cellStyle name="Heading 4 16" xfId="1347"/>
    <cellStyle name="Heading 4 2" xfId="1348"/>
    <cellStyle name="Heading 4 2 2" xfId="1349"/>
    <cellStyle name="Heading 4 2 2 2" xfId="1350"/>
    <cellStyle name="Heading 4 2 3" xfId="1351"/>
    <cellStyle name="Heading 4 2 3 2" xfId="1352"/>
    <cellStyle name="Heading 4 2 4" xfId="1353"/>
    <cellStyle name="Heading 4 2 5" xfId="1354"/>
    <cellStyle name="Heading 4 3" xfId="1355"/>
    <cellStyle name="Heading 4 3 2" xfId="1356"/>
    <cellStyle name="Heading 4 3 3" xfId="1357"/>
    <cellStyle name="Heading 4 4" xfId="1358"/>
    <cellStyle name="Heading 4 4 2" xfId="1359"/>
    <cellStyle name="Heading 4 5" xfId="1360"/>
    <cellStyle name="Heading 4 6" xfId="1361"/>
    <cellStyle name="Heading 4 7" xfId="1362"/>
    <cellStyle name="Heading 4 8" xfId="1363"/>
    <cellStyle name="Heading 4 9" xfId="1364"/>
    <cellStyle name="Hyperlink 2" xfId="1365"/>
    <cellStyle name="Hyperlink 2 2" xfId="1366"/>
    <cellStyle name="Hyperlink 2 3" xfId="1367"/>
    <cellStyle name="Hyperlink 3" xfId="1368"/>
    <cellStyle name="Hyperlink 3 2" xfId="1369"/>
    <cellStyle name="Hyperlink 4" xfId="1370"/>
    <cellStyle name="Hyperlink 5" xfId="1371"/>
    <cellStyle name="Hyperlink 6" xfId="1372"/>
    <cellStyle name="Input 10" xfId="1373"/>
    <cellStyle name="Input 10 2" xfId="1374"/>
    <cellStyle name="Input 11" xfId="1375"/>
    <cellStyle name="Input 11 2" xfId="1376"/>
    <cellStyle name="Input 12" xfId="1377"/>
    <cellStyle name="Input 12 2" xfId="1378"/>
    <cellStyle name="Input 13" xfId="1379"/>
    <cellStyle name="Input 13 2" xfId="1380"/>
    <cellStyle name="Input 14" xfId="1381"/>
    <cellStyle name="Input 14 2" xfId="1382"/>
    <cellStyle name="Input 15" xfId="1383"/>
    <cellStyle name="Input 15 2" xfId="1384"/>
    <cellStyle name="Input 16" xfId="1385"/>
    <cellStyle name="Input 16 2" xfId="1386"/>
    <cellStyle name="Input 17" xfId="1387"/>
    <cellStyle name="Input 17 2" xfId="1388"/>
    <cellStyle name="Input 18" xfId="1389"/>
    <cellStyle name="Input 18 2" xfId="1390"/>
    <cellStyle name="Input 19" xfId="1391"/>
    <cellStyle name="Input 19 2" xfId="1392"/>
    <cellStyle name="Input 2" xfId="1393"/>
    <cellStyle name="Input 2 2" xfId="1394"/>
    <cellStyle name="Input 2 2 2" xfId="1395"/>
    <cellStyle name="Input 2 3" xfId="1396"/>
    <cellStyle name="Input 2 3 2" xfId="1397"/>
    <cellStyle name="Input 2 4" xfId="1398"/>
    <cellStyle name="Input 2 5" xfId="1399"/>
    <cellStyle name="Input 2 6" xfId="1400"/>
    <cellStyle name="Input 20" xfId="1401"/>
    <cellStyle name="Input 20 2" xfId="1402"/>
    <cellStyle name="Input 21" xfId="1403"/>
    <cellStyle name="Input 21 2" xfId="1404"/>
    <cellStyle name="Input 22" xfId="1405"/>
    <cellStyle name="Input 22 2" xfId="1406"/>
    <cellStyle name="Input 23" xfId="1407"/>
    <cellStyle name="Input 23 2" xfId="1408"/>
    <cellStyle name="Input 24" xfId="1409"/>
    <cellStyle name="Input 24 2" xfId="1410"/>
    <cellStyle name="Input 25" xfId="1411"/>
    <cellStyle name="Input 25 2" xfId="1412"/>
    <cellStyle name="Input 26" xfId="1413"/>
    <cellStyle name="Input 26 2" xfId="1414"/>
    <cellStyle name="Input 27" xfId="1415"/>
    <cellStyle name="Input 27 2" xfId="1416"/>
    <cellStyle name="Input 28" xfId="1417"/>
    <cellStyle name="Input 28 2" xfId="1418"/>
    <cellStyle name="Input 29" xfId="1419"/>
    <cellStyle name="Input 29 2" xfId="1420"/>
    <cellStyle name="Input 3" xfId="1421"/>
    <cellStyle name="Input 3 2" xfId="1422"/>
    <cellStyle name="Input 3 3" xfId="1423"/>
    <cellStyle name="Input 30" xfId="1424"/>
    <cellStyle name="Input 31" xfId="1425"/>
    <cellStyle name="Input 32" xfId="1426"/>
    <cellStyle name="Input 33" xfId="1427"/>
    <cellStyle name="Input 34" xfId="1428"/>
    <cellStyle name="Input 35" xfId="1429"/>
    <cellStyle name="Input 36" xfId="1430"/>
    <cellStyle name="Input 37" xfId="1431"/>
    <cellStyle name="Input 38" xfId="1432"/>
    <cellStyle name="Input 39" xfId="1433"/>
    <cellStyle name="Input 4" xfId="1434"/>
    <cellStyle name="Input 4 2" xfId="1435"/>
    <cellStyle name="Input 4 3" xfId="1436"/>
    <cellStyle name="Input 40" xfId="1437"/>
    <cellStyle name="Input 41" xfId="1438"/>
    <cellStyle name="Input 42" xfId="1439"/>
    <cellStyle name="Input 5" xfId="1440"/>
    <cellStyle name="Input 5 2" xfId="1441"/>
    <cellStyle name="Input 5 3" xfId="1442"/>
    <cellStyle name="Input 6" xfId="1443"/>
    <cellStyle name="Input 6 2" xfId="1444"/>
    <cellStyle name="Input 7" xfId="1445"/>
    <cellStyle name="Input 7 2" xfId="1446"/>
    <cellStyle name="Input 8" xfId="1447"/>
    <cellStyle name="Input 8 2" xfId="1448"/>
    <cellStyle name="Input 9" xfId="1449"/>
    <cellStyle name="Input 9 2" xfId="1450"/>
    <cellStyle name="Input [yellow]" xfId="1451"/>
    <cellStyle name="Input [yellow] 2" xfId="1452"/>
    <cellStyle name="Input [yellow] 2 2" xfId="1453"/>
    <cellStyle name="Input [yellow] 3" xfId="1454"/>
    <cellStyle name="Linked Cell 10" xfId="1455"/>
    <cellStyle name="Linked Cell 11" xfId="1456"/>
    <cellStyle name="Linked Cell 12" xfId="1457"/>
    <cellStyle name="Linked Cell 13" xfId="1458"/>
    <cellStyle name="Linked Cell 14" xfId="1459"/>
    <cellStyle name="Linked Cell 15" xfId="1460"/>
    <cellStyle name="Linked Cell 2" xfId="1461"/>
    <cellStyle name="Linked Cell 2 2" xfId="1462"/>
    <cellStyle name="Linked Cell 2 2 2" xfId="1463"/>
    <cellStyle name="Linked Cell 2 3" xfId="1464"/>
    <cellStyle name="Linked Cell 2 3 2" xfId="1465"/>
    <cellStyle name="Linked Cell 2 4" xfId="1466"/>
    <cellStyle name="Linked Cell 2 5" xfId="1467"/>
    <cellStyle name="Linked Cell 2 6" xfId="1468"/>
    <cellStyle name="Linked Cell 3" xfId="1469"/>
    <cellStyle name="Linked Cell 3 2" xfId="1470"/>
    <cellStyle name="Linked Cell 3 3" xfId="1471"/>
    <cellStyle name="Linked Cell 4" xfId="1472"/>
    <cellStyle name="Linked Cell 4 2" xfId="1473"/>
    <cellStyle name="Linked Cell 5" xfId="1474"/>
    <cellStyle name="Linked Cell 6" xfId="1475"/>
    <cellStyle name="Linked Cell 7" xfId="1476"/>
    <cellStyle name="Linked Cell 8" xfId="1477"/>
    <cellStyle name="Linked Cell 9" xfId="1478"/>
    <cellStyle name="M" xfId="1479"/>
    <cellStyle name="M 2" xfId="1480"/>
    <cellStyle name="M 2 2" xfId="1481"/>
    <cellStyle name="M 3" xfId="1482"/>
    <cellStyle name="M.00" xfId="1483"/>
    <cellStyle name="M.00 2" xfId="1484"/>
    <cellStyle name="M.00 2 2" xfId="1485"/>
    <cellStyle name="M.00 3" xfId="1486"/>
    <cellStyle name="M_9. Rev2Cost_GDPIPI" xfId="1487"/>
    <cellStyle name="M_9. Rev2Cost_GDPIPI 2" xfId="1488"/>
    <cellStyle name="M_9. Rev2Cost_GDPIPI 2 2" xfId="1489"/>
    <cellStyle name="M_9. Rev2Cost_GDPIPI 3" xfId="1490"/>
    <cellStyle name="M_lists" xfId="1491"/>
    <cellStyle name="M_lists 2" xfId="1492"/>
    <cellStyle name="M_lists 2 2" xfId="1493"/>
    <cellStyle name="M_lists 3" xfId="1494"/>
    <cellStyle name="M_lists_4. Current Monthly Fixed Charge" xfId="1495"/>
    <cellStyle name="M_lists_4. Current Monthly Fixed Charge 2" xfId="1496"/>
    <cellStyle name="M_lists_4. Current Monthly Fixed Charge 2 2" xfId="1497"/>
    <cellStyle name="M_lists_4. Current Monthly Fixed Charge 3" xfId="1498"/>
    <cellStyle name="M_Sheet4" xfId="1499"/>
    <cellStyle name="M_Sheet4 2" xfId="1500"/>
    <cellStyle name="M_Sheet4 2 2" xfId="1501"/>
    <cellStyle name="M_Sheet4 3" xfId="1502"/>
    <cellStyle name="Neutral 10" xfId="1503"/>
    <cellStyle name="Neutral 11" xfId="1504"/>
    <cellStyle name="Neutral 12" xfId="1505"/>
    <cellStyle name="Neutral 13" xfId="1506"/>
    <cellStyle name="Neutral 14" xfId="1507"/>
    <cellStyle name="Neutral 15" xfId="1508"/>
    <cellStyle name="Neutral 2" xfId="1509"/>
    <cellStyle name="Neutral 2 2" xfId="1510"/>
    <cellStyle name="Neutral 2 2 2" xfId="1511"/>
    <cellStyle name="Neutral 2 3" xfId="1512"/>
    <cellStyle name="Neutral 2 3 2" xfId="1513"/>
    <cellStyle name="Neutral 2 4" xfId="1514"/>
    <cellStyle name="Neutral 2 5" xfId="1515"/>
    <cellStyle name="Neutral 2 6" xfId="1516"/>
    <cellStyle name="Neutral 3" xfId="1517"/>
    <cellStyle name="Neutral 3 2" xfId="1518"/>
    <cellStyle name="Neutral 3 3" xfId="1519"/>
    <cellStyle name="Neutral 4" xfId="1520"/>
    <cellStyle name="Neutral 4 2" xfId="1521"/>
    <cellStyle name="Neutral 5" xfId="1522"/>
    <cellStyle name="Neutral 6" xfId="1523"/>
    <cellStyle name="Neutral 7" xfId="1524"/>
    <cellStyle name="Neutral 8" xfId="1525"/>
    <cellStyle name="Neutral 9" xfId="1526"/>
    <cellStyle name="Normal - Style1" xfId="1527"/>
    <cellStyle name="Normal - Style1 2" xfId="1528"/>
    <cellStyle name="Normal - Style1 2 2" xfId="1529"/>
    <cellStyle name="Normal - Style1 3" xfId="1530"/>
    <cellStyle name="Normal 10" xfId="1531"/>
    <cellStyle name="Normal 10 2" xfId="1532"/>
    <cellStyle name="Normal 10 2 2" xfId="1533"/>
    <cellStyle name="Normal 10 3" xfId="1534"/>
    <cellStyle name="Normal 11" xfId="1535"/>
    <cellStyle name="Normal 11 2" xfId="1536"/>
    <cellStyle name="Normal 11 3" xfId="1537"/>
    <cellStyle name="Normal 12" xfId="1538"/>
    <cellStyle name="Normal 12 2" xfId="1539"/>
    <cellStyle name="Normal 13" xfId="1540"/>
    <cellStyle name="Normal 13 2" xfId="1541"/>
    <cellStyle name="Normal 13 3" xfId="1542"/>
    <cellStyle name="Normal 14" xfId="1543"/>
    <cellStyle name="Normal 14 2" xfId="1544"/>
    <cellStyle name="Normal 15" xfId="1545"/>
    <cellStyle name="Normal 15 2" xfId="1546"/>
    <cellStyle name="Normal 16" xfId="1547"/>
    <cellStyle name="Normal 16 2" xfId="1548"/>
    <cellStyle name="Normal 17" xfId="1549"/>
    <cellStyle name="Normal 17 2" xfId="1550"/>
    <cellStyle name="Normal 18" xfId="1551"/>
    <cellStyle name="Normal 18 2" xfId="1552"/>
    <cellStyle name="Normal 19" xfId="1553"/>
    <cellStyle name="Normal 19 2" xfId="1554"/>
    <cellStyle name="Normal 19 3" xfId="1555"/>
    <cellStyle name="Normal 19 4" xfId="0"/>
    <cellStyle name="Normal 2" xfId="0"/>
    <cellStyle name="Normal 2 2" xfId="0"/>
    <cellStyle name="Normal 2 2 2" xfId="0"/>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80"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30"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 7"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83760"/>
      <rgbColor rgb="FFFFFFCC"/>
      <rgbColor rgb="FFCCFFFF"/>
      <rgbColor rgb="FF660066"/>
      <rgbColor rgb="FFFF8080"/>
      <rgbColor rgb="FF0066CC"/>
      <rgbColor rgb="FFCCCCFF"/>
      <rgbColor rgb="FF000070"/>
      <rgbColor rgb="FF60E060"/>
      <rgbColor rgb="FFFFFF4D"/>
      <rgbColor rgb="FF66FF66"/>
      <rgbColor rgb="FF4C5AD9"/>
      <rgbColor rgb="FFCC8000"/>
      <rgbColor rgb="FF2A5477"/>
      <rgbColor rgb="FF4871C0"/>
      <rgbColor rgb="FF00CCFF"/>
      <rgbColor rgb="FFEAEAEA"/>
      <rgbColor rgb="FFCCFFCC"/>
      <rgbColor rgb="FFFFFF99"/>
      <rgbColor rgb="FF99CCFF"/>
      <rgbColor rgb="FFFF99CC"/>
      <rgbColor rgb="FFCC99FF"/>
      <rgbColor rgb="FFA4C040"/>
      <rgbColor rgb="FF3366FF"/>
      <rgbColor rgb="FF33CCCC"/>
      <rgbColor rgb="FF99CC00"/>
      <rgbColor rgb="FFFFCC00"/>
      <rgbColor rgb="FFFF9900"/>
      <rgbColor rgb="FFFF6600"/>
      <rgbColor rgb="FF666699"/>
      <rgbColor rgb="FF969696"/>
      <rgbColor rgb="FF003366"/>
      <rgbColor rgb="FF339966"/>
      <rgbColor rgb="FF003300"/>
      <rgbColor rgb="FF333300"/>
      <rgbColor rgb="FF963201"/>
      <rgbColor rgb="FF6A6D6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853720739594"/>
          <c:y val="0.0828912466843501"/>
          <c:w val="0.988614627926041"/>
          <c:h val="0.91710875331565"/>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21239546</c:v>
                </c:pt>
                <c:pt idx="1">
                  <c:v>18549948</c:v>
                </c:pt>
                <c:pt idx="2">
                  <c:v>17502908</c:v>
                </c:pt>
                <c:pt idx="3">
                  <c:v>16336449</c:v>
                </c:pt>
                <c:pt idx="4">
                  <c:v>14621070</c:v>
                </c:pt>
                <c:pt idx="5">
                  <c:v>15547544</c:v>
                </c:pt>
                <c:pt idx="6">
                  <c:v>16379523</c:v>
                </c:pt>
                <c:pt idx="7">
                  <c:v>14663820</c:v>
                </c:pt>
                <c:pt idx="8">
                  <c:v>14622898</c:v>
                </c:pt>
                <c:pt idx="9">
                  <c:v>14379978</c:v>
                </c:pt>
                <c:pt idx="10">
                  <c:v>15622869</c:v>
                </c:pt>
                <c:pt idx="11">
                  <c:v>20156456</c:v>
                </c:pt>
                <c:pt idx="12">
                  <c:v>19353300</c:v>
                </c:pt>
                <c:pt idx="13">
                  <c:v>18577264</c:v>
                </c:pt>
                <c:pt idx="14">
                  <c:v>17771680</c:v>
                </c:pt>
                <c:pt idx="15">
                  <c:v>14737358</c:v>
                </c:pt>
                <c:pt idx="16">
                  <c:v>14470449</c:v>
                </c:pt>
                <c:pt idx="17">
                  <c:v>15810906</c:v>
                </c:pt>
                <c:pt idx="18">
                  <c:v>15758011</c:v>
                </c:pt>
                <c:pt idx="19">
                  <c:v>16774606</c:v>
                </c:pt>
                <c:pt idx="20">
                  <c:v>13197164</c:v>
                </c:pt>
                <c:pt idx="21">
                  <c:v>13562663</c:v>
                </c:pt>
                <c:pt idx="22">
                  <c:v>16710915</c:v>
                </c:pt>
                <c:pt idx="23">
                  <c:v>18046844</c:v>
                </c:pt>
                <c:pt idx="24">
                  <c:v>20811742</c:v>
                </c:pt>
                <c:pt idx="25">
                  <c:v>18188848</c:v>
                </c:pt>
                <c:pt idx="26">
                  <c:v>17633488</c:v>
                </c:pt>
                <c:pt idx="27">
                  <c:v>14561832</c:v>
                </c:pt>
                <c:pt idx="28">
                  <c:v>13925726</c:v>
                </c:pt>
                <c:pt idx="29">
                  <c:v>14261992</c:v>
                </c:pt>
                <c:pt idx="30">
                  <c:v>15840371</c:v>
                </c:pt>
                <c:pt idx="31">
                  <c:v>15748089</c:v>
                </c:pt>
                <c:pt idx="32">
                  <c:v>13142570</c:v>
                </c:pt>
                <c:pt idx="33">
                  <c:v>14838362</c:v>
                </c:pt>
                <c:pt idx="34">
                  <c:v>16708053</c:v>
                </c:pt>
                <c:pt idx="35">
                  <c:v>22597984</c:v>
                </c:pt>
                <c:pt idx="36">
                  <c:v>20000992</c:v>
                </c:pt>
                <c:pt idx="37">
                  <c:v>19226108</c:v>
                </c:pt>
                <c:pt idx="38">
                  <c:v>17456700</c:v>
                </c:pt>
                <c:pt idx="39">
                  <c:v>15348468</c:v>
                </c:pt>
                <c:pt idx="40">
                  <c:v>14153569</c:v>
                </c:pt>
                <c:pt idx="41">
                  <c:v>15797161</c:v>
                </c:pt>
                <c:pt idx="42">
                  <c:v>14657239</c:v>
                </c:pt>
                <c:pt idx="43">
                  <c:v>14519949</c:v>
                </c:pt>
                <c:pt idx="44">
                  <c:v>11739127</c:v>
                </c:pt>
                <c:pt idx="45">
                  <c:v>14153187</c:v>
                </c:pt>
                <c:pt idx="46">
                  <c:v>16001154</c:v>
                </c:pt>
                <c:pt idx="47">
                  <c:v>18583492</c:v>
                </c:pt>
                <c:pt idx="48">
                  <c:v>21169012</c:v>
                </c:pt>
                <c:pt idx="49">
                  <c:v>19674788</c:v>
                </c:pt>
                <c:pt idx="50">
                  <c:v>17918948</c:v>
                </c:pt>
                <c:pt idx="51">
                  <c:v>14694600</c:v>
                </c:pt>
                <c:pt idx="52">
                  <c:v>13446687</c:v>
                </c:pt>
                <c:pt idx="53">
                  <c:v>13517818</c:v>
                </c:pt>
                <c:pt idx="54">
                  <c:v>15502230</c:v>
                </c:pt>
                <c:pt idx="55">
                  <c:v>14963674</c:v>
                </c:pt>
                <c:pt idx="56">
                  <c:v>14378950</c:v>
                </c:pt>
                <c:pt idx="57">
                  <c:v>14521149</c:v>
                </c:pt>
                <c:pt idx="58">
                  <c:v>14184881</c:v>
                </c:pt>
                <c:pt idx="59">
                  <c:v>16492590</c:v>
                </c:pt>
                <c:pt idx="60">
                  <c:v>18748512</c:v>
                </c:pt>
                <c:pt idx="61">
                  <c:v>18049580</c:v>
                </c:pt>
                <c:pt idx="62">
                  <c:v>16663119</c:v>
                </c:pt>
                <c:pt idx="63">
                  <c:v>14941855</c:v>
                </c:pt>
                <c:pt idx="64">
                  <c:v>13714239</c:v>
                </c:pt>
                <c:pt idx="65">
                  <c:v>14191045</c:v>
                </c:pt>
                <c:pt idx="66">
                  <c:v>15607789</c:v>
                </c:pt>
                <c:pt idx="67">
                  <c:v>16213951</c:v>
                </c:pt>
                <c:pt idx="68">
                  <c:v>13438691</c:v>
                </c:pt>
                <c:pt idx="69">
                  <c:v>14340630</c:v>
                </c:pt>
                <c:pt idx="70">
                  <c:v>16182340</c:v>
                </c:pt>
                <c:pt idx="71">
                  <c:v>17941028</c:v>
                </c:pt>
                <c:pt idx="72">
                  <c:v>17997336</c:v>
                </c:pt>
                <c:pt idx="73">
                  <c:v>15990197</c:v>
                </c:pt>
                <c:pt idx="74">
                  <c:v>17523720</c:v>
                </c:pt>
                <c:pt idx="75">
                  <c:v>14129711</c:v>
                </c:pt>
                <c:pt idx="76">
                  <c:v>13861338</c:v>
                </c:pt>
                <c:pt idx="77">
                  <c:v>13868732</c:v>
                </c:pt>
                <c:pt idx="78">
                  <c:v>15124009</c:v>
                </c:pt>
                <c:pt idx="79">
                  <c:v>14502076</c:v>
                </c:pt>
                <c:pt idx="80">
                  <c:v>14050725</c:v>
                </c:pt>
                <c:pt idx="81">
                  <c:v>13484588</c:v>
                </c:pt>
                <c:pt idx="82">
                  <c:v>15837175</c:v>
                </c:pt>
                <c:pt idx="83">
                  <c:v>19324016</c:v>
                </c:pt>
                <c:pt idx="84">
                  <c:v>20331416</c:v>
                </c:pt>
                <c:pt idx="85">
                  <c:v>16415476</c:v>
                </c:pt>
                <c:pt idx="86">
                  <c:v>17039344</c:v>
                </c:pt>
                <c:pt idx="87">
                  <c:v>15607384</c:v>
                </c:pt>
                <c:pt idx="88">
                  <c:v>14369415</c:v>
                </c:pt>
                <c:pt idx="89">
                  <c:v>13625310</c:v>
                </c:pt>
                <c:pt idx="90">
                  <c:v>17048420</c:v>
                </c:pt>
                <c:pt idx="91">
                  <c:v>16305790</c:v>
                </c:pt>
                <c:pt idx="92">
                  <c:v>13906060</c:v>
                </c:pt>
                <c:pt idx="93">
                  <c:v>13584857</c:v>
                </c:pt>
                <c:pt idx="94">
                  <c:v>16883894</c:v>
                </c:pt>
                <c:pt idx="95">
                  <c:v>18596662</c:v>
                </c:pt>
                <c:pt idx="96">
                  <c:v>20487256</c:v>
                </c:pt>
                <c:pt idx="97">
                  <c:v>17516952</c:v>
                </c:pt>
                <c:pt idx="98">
                  <c:v>17751718</c:v>
                </c:pt>
                <c:pt idx="99">
                  <c:v>15150908</c:v>
                </c:pt>
                <c:pt idx="100">
                  <c:v>14624135</c:v>
                </c:pt>
                <c:pt idx="101">
                  <c:v>13883037</c:v>
                </c:pt>
                <c:pt idx="102">
                  <c:v>17030582</c:v>
                </c:pt>
                <c:pt idx="103">
                  <c:v>11542961</c:v>
                </c:pt>
                <c:pt idx="104">
                  <c:v>12874956</c:v>
                </c:pt>
                <c:pt idx="105">
                  <c:v>13846273</c:v>
                </c:pt>
                <c:pt idx="106">
                  <c:v>16666872</c:v>
                </c:pt>
                <c:pt idx="107">
                  <c:v>18614596</c:v>
                </c:pt>
                <c:pt idx="108">
                  <c:v>18991196</c:v>
                </c:pt>
                <c:pt idx="109">
                  <c:v>17675962</c:v>
                </c:pt>
                <c:pt idx="110">
                  <c:v>16921860</c:v>
                </c:pt>
                <c:pt idx="111">
                  <c:v>14612728</c:v>
                </c:pt>
                <c:pt idx="112">
                  <c:v>14437789</c:v>
                </c:pt>
                <c:pt idx="113">
                  <c:v>14248653</c:v>
                </c:pt>
                <c:pt idx="114">
                  <c:v>17871850</c:v>
                </c:pt>
                <c:pt idx="115">
                  <c:v>14855785</c:v>
                </c:pt>
                <c:pt idx="116">
                  <c:v>12730883</c:v>
                </c:pt>
                <c:pt idx="117">
                  <c:v>13846995</c:v>
                </c:pt>
                <c:pt idx="118">
                  <c:v>14905229</c:v>
                </c:pt>
                <c:pt idx="119">
                  <c:v>18208384</c:v>
                </c:pt>
              </c:numCache>
            </c:numRef>
          </c:xVal>
          <c:yVal>
            <c:numRef>
              <c:f>Forecast!$C$4:$C$123</c:f>
              <c:numCache>
                <c:formatCode>General</c:formatCode>
                <c:ptCount val="120"/>
                <c:pt idx="0">
                  <c:v>20261784.142817</c:v>
                </c:pt>
                <c:pt idx="1">
                  <c:v>17943733.3662436</c:v>
                </c:pt>
                <c:pt idx="2">
                  <c:v>17228008.7007017</c:v>
                </c:pt>
                <c:pt idx="3">
                  <c:v>14784962.7353877</c:v>
                </c:pt>
                <c:pt idx="4">
                  <c:v>13970751.6899471</c:v>
                </c:pt>
                <c:pt idx="5">
                  <c:v>14524408.4987478</c:v>
                </c:pt>
                <c:pt idx="6">
                  <c:v>15923959.2850505</c:v>
                </c:pt>
                <c:pt idx="7">
                  <c:v>15144045.2387401</c:v>
                </c:pt>
                <c:pt idx="8">
                  <c:v>13182566.2014652</c:v>
                </c:pt>
                <c:pt idx="9">
                  <c:v>14577283.8193553</c:v>
                </c:pt>
                <c:pt idx="10">
                  <c:v>15108602.896582</c:v>
                </c:pt>
                <c:pt idx="11">
                  <c:v>15764252.7175596</c:v>
                </c:pt>
                <c:pt idx="12">
                  <c:v>19851365.6537709</c:v>
                </c:pt>
                <c:pt idx="13">
                  <c:v>17515532.8848995</c:v>
                </c:pt>
                <c:pt idx="14">
                  <c:v>15988218.0161855</c:v>
                </c:pt>
                <c:pt idx="15">
                  <c:v>14944219.7319059</c:v>
                </c:pt>
                <c:pt idx="16">
                  <c:v>13699893.2188201</c:v>
                </c:pt>
                <c:pt idx="17">
                  <c:v>14555823.9371593</c:v>
                </c:pt>
                <c:pt idx="18">
                  <c:v>15991757.9264428</c:v>
                </c:pt>
                <c:pt idx="19">
                  <c:v>15408140.6497474</c:v>
                </c:pt>
                <c:pt idx="20">
                  <c:v>13516558.1779476</c:v>
                </c:pt>
                <c:pt idx="21">
                  <c:v>14443280.9373858</c:v>
                </c:pt>
                <c:pt idx="22">
                  <c:v>16167013.0484885</c:v>
                </c:pt>
                <c:pt idx="23">
                  <c:v>18781574.7055291</c:v>
                </c:pt>
                <c:pt idx="24">
                  <c:v>19914671.2655511</c:v>
                </c:pt>
                <c:pt idx="25">
                  <c:v>17921683.3311155</c:v>
                </c:pt>
                <c:pt idx="26">
                  <c:v>16836795.3190382</c:v>
                </c:pt>
                <c:pt idx="27">
                  <c:v>14344669.9001659</c:v>
                </c:pt>
                <c:pt idx="28">
                  <c:v>13686665.0768181</c:v>
                </c:pt>
                <c:pt idx="29">
                  <c:v>14493452.8157583</c:v>
                </c:pt>
                <c:pt idx="30">
                  <c:v>15597902.4766157</c:v>
                </c:pt>
                <c:pt idx="31">
                  <c:v>14860925.3461203</c:v>
                </c:pt>
                <c:pt idx="32">
                  <c:v>13407059.5126632</c:v>
                </c:pt>
                <c:pt idx="33">
                  <c:v>14401453.9068553</c:v>
                </c:pt>
                <c:pt idx="34">
                  <c:v>16302870.6128279</c:v>
                </c:pt>
                <c:pt idx="35">
                  <c:v>20044838.5402582</c:v>
                </c:pt>
                <c:pt idx="36">
                  <c:v>20472327.8982013</c:v>
                </c:pt>
                <c:pt idx="37">
                  <c:v>18381892.6141915</c:v>
                </c:pt>
                <c:pt idx="38">
                  <c:v>18287841.316481</c:v>
                </c:pt>
                <c:pt idx="39">
                  <c:v>15046720.1828158</c:v>
                </c:pt>
                <c:pt idx="40">
                  <c:v>13746541.145264</c:v>
                </c:pt>
                <c:pt idx="41">
                  <c:v>14476625.8250728</c:v>
                </c:pt>
                <c:pt idx="42">
                  <c:v>14901162.8055933</c:v>
                </c:pt>
                <c:pt idx="43">
                  <c:v>14897633.7356124</c:v>
                </c:pt>
                <c:pt idx="44">
                  <c:v>13410062.9303766</c:v>
                </c:pt>
                <c:pt idx="45">
                  <c:v>14593271.0955715</c:v>
                </c:pt>
                <c:pt idx="46">
                  <c:v>15945799.6201701</c:v>
                </c:pt>
                <c:pt idx="47">
                  <c:v>18893959.9879382</c:v>
                </c:pt>
                <c:pt idx="48">
                  <c:v>20301616.6043845</c:v>
                </c:pt>
                <c:pt idx="49">
                  <c:v>19950043.4157651</c:v>
                </c:pt>
                <c:pt idx="50">
                  <c:v>17880979.746864</c:v>
                </c:pt>
                <c:pt idx="51">
                  <c:v>14769314.3303635</c:v>
                </c:pt>
                <c:pt idx="52">
                  <c:v>13699680.2102773</c:v>
                </c:pt>
                <c:pt idx="53">
                  <c:v>14151507.0427805</c:v>
                </c:pt>
                <c:pt idx="54">
                  <c:v>15492598.2014732</c:v>
                </c:pt>
                <c:pt idx="55">
                  <c:v>15018778.4059023</c:v>
                </c:pt>
                <c:pt idx="56">
                  <c:v>13389032.8835994</c:v>
                </c:pt>
                <c:pt idx="57">
                  <c:v>14929096.7408779</c:v>
                </c:pt>
                <c:pt idx="58">
                  <c:v>15283582.0161584</c:v>
                </c:pt>
                <c:pt idx="59">
                  <c:v>17426554.0279289</c:v>
                </c:pt>
                <c:pt idx="60">
                  <c:v>18997809.1846869</c:v>
                </c:pt>
                <c:pt idx="61">
                  <c:v>17526913.4641641</c:v>
                </c:pt>
                <c:pt idx="62">
                  <c:v>16299054.9171718</c:v>
                </c:pt>
                <c:pt idx="63">
                  <c:v>14868270.4817379</c:v>
                </c:pt>
                <c:pt idx="64">
                  <c:v>14686926.7847545</c:v>
                </c:pt>
                <c:pt idx="65">
                  <c:v>15708197.296142</c:v>
                </c:pt>
                <c:pt idx="66">
                  <c:v>16839364.8675666</c:v>
                </c:pt>
                <c:pt idx="67">
                  <c:v>17041517.7096537</c:v>
                </c:pt>
                <c:pt idx="68">
                  <c:v>13924761.5834364</c:v>
                </c:pt>
                <c:pt idx="69">
                  <c:v>14459585.8929685</c:v>
                </c:pt>
                <c:pt idx="70">
                  <c:v>14952828.8843883</c:v>
                </c:pt>
                <c:pt idx="71">
                  <c:v>18478562.3326608</c:v>
                </c:pt>
                <c:pt idx="72">
                  <c:v>19150738.0520645</c:v>
                </c:pt>
                <c:pt idx="73">
                  <c:v>17449381.9112325</c:v>
                </c:pt>
                <c:pt idx="74">
                  <c:v>17918678.4040869</c:v>
                </c:pt>
                <c:pt idx="75">
                  <c:v>14603109.862615</c:v>
                </c:pt>
                <c:pt idx="76">
                  <c:v>14199697.1018856</c:v>
                </c:pt>
                <c:pt idx="77">
                  <c:v>14560008.2650047</c:v>
                </c:pt>
                <c:pt idx="78">
                  <c:v>14894960.4458531</c:v>
                </c:pt>
                <c:pt idx="79">
                  <c:v>14867513.874148</c:v>
                </c:pt>
                <c:pt idx="80">
                  <c:v>13560515.2839213</c:v>
                </c:pt>
                <c:pt idx="81">
                  <c:v>14091268.5966934</c:v>
                </c:pt>
                <c:pt idx="82">
                  <c:v>16044669.8677583</c:v>
                </c:pt>
                <c:pt idx="83">
                  <c:v>20138018.2811434</c:v>
                </c:pt>
                <c:pt idx="84">
                  <c:v>20210570.6678438</c:v>
                </c:pt>
                <c:pt idx="85">
                  <c:v>17324904.9261577</c:v>
                </c:pt>
                <c:pt idx="86">
                  <c:v>16917883.3572577</c:v>
                </c:pt>
                <c:pt idx="87">
                  <c:v>15546050.5869876</c:v>
                </c:pt>
                <c:pt idx="88">
                  <c:v>13725866.166468</c:v>
                </c:pt>
                <c:pt idx="89">
                  <c:v>14339886.1528223</c:v>
                </c:pt>
                <c:pt idx="90">
                  <c:v>16203809.0899942</c:v>
                </c:pt>
                <c:pt idx="91">
                  <c:v>15630767.9264844</c:v>
                </c:pt>
                <c:pt idx="92">
                  <c:v>13716502.3589255</c:v>
                </c:pt>
                <c:pt idx="93">
                  <c:v>15278483.2005462</c:v>
                </c:pt>
                <c:pt idx="94">
                  <c:v>16578142.6609358</c:v>
                </c:pt>
                <c:pt idx="95">
                  <c:v>19393290.1750393</c:v>
                </c:pt>
                <c:pt idx="96">
                  <c:v>20590403.4702426</c:v>
                </c:pt>
                <c:pt idx="97">
                  <c:v>18561591.4725602</c:v>
                </c:pt>
                <c:pt idx="98">
                  <c:v>17452067.2738363</c:v>
                </c:pt>
                <c:pt idx="99">
                  <c:v>15150569.3795645</c:v>
                </c:pt>
                <c:pt idx="100">
                  <c:v>14230603.0520512</c:v>
                </c:pt>
                <c:pt idx="101">
                  <c:v>14376747.7848238</c:v>
                </c:pt>
                <c:pt idx="102">
                  <c:v>15860488.2633452</c:v>
                </c:pt>
                <c:pt idx="103">
                  <c:v>14775802.6317735</c:v>
                </c:pt>
                <c:pt idx="104">
                  <c:v>13184935.5413439</c:v>
                </c:pt>
                <c:pt idx="105">
                  <c:v>14754117.6213015</c:v>
                </c:pt>
                <c:pt idx="106">
                  <c:v>16514837.0491555</c:v>
                </c:pt>
                <c:pt idx="107">
                  <c:v>19041909.6890845</c:v>
                </c:pt>
                <c:pt idx="108">
                  <c:v>19315047.4987066</c:v>
                </c:pt>
                <c:pt idx="109">
                  <c:v>17903189.7812751</c:v>
                </c:pt>
                <c:pt idx="110">
                  <c:v>16709473.4062179</c:v>
                </c:pt>
                <c:pt idx="111">
                  <c:v>15095799.636374</c:v>
                </c:pt>
                <c:pt idx="112">
                  <c:v>14459783.9739631</c:v>
                </c:pt>
                <c:pt idx="113">
                  <c:v>14873773.7273199</c:v>
                </c:pt>
                <c:pt idx="114">
                  <c:v>16620699.0111008</c:v>
                </c:pt>
                <c:pt idx="115">
                  <c:v>15137405.6330551</c:v>
                </c:pt>
                <c:pt idx="116">
                  <c:v>13361317.275012</c:v>
                </c:pt>
                <c:pt idx="117">
                  <c:v>15042904.2700891</c:v>
                </c:pt>
                <c:pt idx="118">
                  <c:v>15371782.8078829</c:v>
                </c:pt>
                <c:pt idx="119">
                  <c:v>18542579.0678421</c:v>
                </c:pt>
              </c:numCache>
            </c:numRef>
          </c:yVal>
          <c:smooth val="0"/>
        </c:ser>
        <c:axId val="60108284"/>
        <c:axId val="79977806"/>
      </c:scatterChart>
      <c:valAx>
        <c:axId val="60108284"/>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5319245832954"/>
              <c:y val="0.567307692307692"/>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79977806"/>
        <c:crossesAt val="0"/>
        <c:crossBetween val="midCat"/>
      </c:valAx>
      <c:valAx>
        <c:axId val="79977806"/>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350669459877949"/>
              <c:y val="-0.37466843501326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0108284"/>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a:t>
            </a:r>
          </a:p>
        </c:rich>
      </c:tx>
      <c:layout>
        <c:manualLayout>
          <c:xMode val="edge"/>
          <c:yMode val="edge"/>
          <c:x val="0.474877415633112"/>
          <c:y val="0.0377900298644613"/>
        </c:manualLayout>
      </c:layout>
      <c:overlay val="0"/>
      <c:spPr>
        <a:noFill/>
        <a:ln w="0">
          <a:noFill/>
        </a:ln>
      </c:spPr>
    </c:title>
    <c:autoTitleDeleted val="0"/>
    <c:plotArea>
      <c:layout>
        <c:manualLayout>
          <c:xMode val="edge"/>
          <c:yMode val="edge"/>
          <c:x val="0.0173060282665128"/>
          <c:y val="0.00137835975189526"/>
          <c:w val="0.982693971733487"/>
          <c:h val="0.998621640248105"/>
        </c:manualLayout>
      </c:layout>
      <c:barChart>
        <c:barDir val="col"/>
        <c:grouping val="clustered"/>
        <c:varyColors val="0"/>
        <c:ser>
          <c:idx val="0"/>
          <c:order val="0"/>
          <c:tx>
            <c:strRef>
              <c:f>'Wholesale Analysis2'!$B$2</c:f>
              <c:strCache>
                <c:ptCount val="1"/>
                <c:pt idx="0">
                  <c:v>201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21239546</c:v>
                </c:pt>
                <c:pt idx="1">
                  <c:v>18549948</c:v>
                </c:pt>
                <c:pt idx="2">
                  <c:v>17502909</c:v>
                </c:pt>
                <c:pt idx="3">
                  <c:v>16336449</c:v>
                </c:pt>
                <c:pt idx="4">
                  <c:v>14621070</c:v>
                </c:pt>
                <c:pt idx="5">
                  <c:v>15547544</c:v>
                </c:pt>
                <c:pt idx="6">
                  <c:v>16379523</c:v>
                </c:pt>
                <c:pt idx="7">
                  <c:v>14663820</c:v>
                </c:pt>
                <c:pt idx="8">
                  <c:v>14622898</c:v>
                </c:pt>
                <c:pt idx="9">
                  <c:v>14379978</c:v>
                </c:pt>
                <c:pt idx="10">
                  <c:v>15622869</c:v>
                </c:pt>
                <c:pt idx="11">
                  <c:v>20156457</c:v>
                </c:pt>
              </c:numCache>
            </c:numRef>
          </c:val>
        </c:ser>
        <c:ser>
          <c:idx val="1"/>
          <c:order val="1"/>
          <c:tx>
            <c:strRef>
              <c:f>'Wholesale Analysis2'!$C$2</c:f>
              <c:strCache>
                <c:ptCount val="1"/>
                <c:pt idx="0">
                  <c:v>201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19353300</c:v>
                </c:pt>
                <c:pt idx="1">
                  <c:v>18577263</c:v>
                </c:pt>
                <c:pt idx="2">
                  <c:v>17771680</c:v>
                </c:pt>
                <c:pt idx="3">
                  <c:v>14737358</c:v>
                </c:pt>
                <c:pt idx="4">
                  <c:v>14470449</c:v>
                </c:pt>
                <c:pt idx="5">
                  <c:v>15810906</c:v>
                </c:pt>
                <c:pt idx="6">
                  <c:v>15758011</c:v>
                </c:pt>
                <c:pt idx="7">
                  <c:v>16774606</c:v>
                </c:pt>
                <c:pt idx="8">
                  <c:v>13197164</c:v>
                </c:pt>
                <c:pt idx="9">
                  <c:v>13562663</c:v>
                </c:pt>
                <c:pt idx="10">
                  <c:v>16710915</c:v>
                </c:pt>
                <c:pt idx="11">
                  <c:v>18046844</c:v>
                </c:pt>
              </c:numCache>
            </c:numRef>
          </c:val>
        </c:ser>
        <c:ser>
          <c:idx val="2"/>
          <c:order val="2"/>
          <c:tx>
            <c:strRef>
              <c:f>'Wholesale Analysis2'!$D$2</c:f>
              <c:strCache>
                <c:ptCount val="1"/>
                <c:pt idx="0">
                  <c:v>201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20811742</c:v>
                </c:pt>
                <c:pt idx="1">
                  <c:v>18188849</c:v>
                </c:pt>
                <c:pt idx="2">
                  <c:v>17633487</c:v>
                </c:pt>
                <c:pt idx="3">
                  <c:v>14561832</c:v>
                </c:pt>
                <c:pt idx="4">
                  <c:v>13925726</c:v>
                </c:pt>
                <c:pt idx="5">
                  <c:v>14261992</c:v>
                </c:pt>
                <c:pt idx="6">
                  <c:v>15840371</c:v>
                </c:pt>
                <c:pt idx="7">
                  <c:v>15748089</c:v>
                </c:pt>
                <c:pt idx="8">
                  <c:v>13142570</c:v>
                </c:pt>
                <c:pt idx="9">
                  <c:v>14838362</c:v>
                </c:pt>
                <c:pt idx="10">
                  <c:v>16708053</c:v>
                </c:pt>
                <c:pt idx="11">
                  <c:v>22597984</c:v>
                </c:pt>
              </c:numCache>
            </c:numRef>
          </c:val>
        </c:ser>
        <c:ser>
          <c:idx val="3"/>
          <c:order val="3"/>
          <c:tx>
            <c:strRef>
              <c:f>'Wholesale Analysis2'!$E$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20000993</c:v>
                </c:pt>
                <c:pt idx="1">
                  <c:v>19226109</c:v>
                </c:pt>
                <c:pt idx="2">
                  <c:v>17456700</c:v>
                </c:pt>
                <c:pt idx="3">
                  <c:v>15348468</c:v>
                </c:pt>
                <c:pt idx="4">
                  <c:v>14153569</c:v>
                </c:pt>
                <c:pt idx="5">
                  <c:v>15797161</c:v>
                </c:pt>
                <c:pt idx="6">
                  <c:v>14657239</c:v>
                </c:pt>
                <c:pt idx="7">
                  <c:v>14519949</c:v>
                </c:pt>
                <c:pt idx="8">
                  <c:v>11739127</c:v>
                </c:pt>
                <c:pt idx="9">
                  <c:v>14153187</c:v>
                </c:pt>
                <c:pt idx="10">
                  <c:v>16001154</c:v>
                </c:pt>
                <c:pt idx="11">
                  <c:v>18583492</c:v>
                </c:pt>
              </c:numCache>
            </c:numRef>
          </c:val>
        </c:ser>
        <c:ser>
          <c:idx val="4"/>
          <c:order val="4"/>
          <c:tx>
            <c:strRef>
              <c:f>'Wholesale Analysis2'!$F$2</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21169013</c:v>
                </c:pt>
                <c:pt idx="1">
                  <c:v>19674787</c:v>
                </c:pt>
                <c:pt idx="2">
                  <c:v>17918947</c:v>
                </c:pt>
                <c:pt idx="3">
                  <c:v>14694600</c:v>
                </c:pt>
                <c:pt idx="4">
                  <c:v>13446687</c:v>
                </c:pt>
                <c:pt idx="5">
                  <c:v>13517818</c:v>
                </c:pt>
                <c:pt idx="6">
                  <c:v>15502230</c:v>
                </c:pt>
                <c:pt idx="7">
                  <c:v>14963674</c:v>
                </c:pt>
                <c:pt idx="8">
                  <c:v>14378950</c:v>
                </c:pt>
                <c:pt idx="9">
                  <c:v>14521149</c:v>
                </c:pt>
                <c:pt idx="10">
                  <c:v>14184881</c:v>
                </c:pt>
                <c:pt idx="11">
                  <c:v>16492590</c:v>
                </c:pt>
              </c:numCache>
            </c:numRef>
          </c:val>
        </c:ser>
        <c:ser>
          <c:idx val="5"/>
          <c:order val="5"/>
          <c:tx>
            <c:strRef>
              <c:f>'Wholesale Analysis2'!$G$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18748511</c:v>
                </c:pt>
                <c:pt idx="1">
                  <c:v>18049580</c:v>
                </c:pt>
                <c:pt idx="2">
                  <c:v>16663119</c:v>
                </c:pt>
                <c:pt idx="3">
                  <c:v>14941855</c:v>
                </c:pt>
                <c:pt idx="4">
                  <c:v>13714239</c:v>
                </c:pt>
                <c:pt idx="5">
                  <c:v>14191045</c:v>
                </c:pt>
                <c:pt idx="6">
                  <c:v>15607789</c:v>
                </c:pt>
                <c:pt idx="7">
                  <c:v>16213951</c:v>
                </c:pt>
                <c:pt idx="8">
                  <c:v>13438691</c:v>
                </c:pt>
                <c:pt idx="9">
                  <c:v>14340630</c:v>
                </c:pt>
                <c:pt idx="10">
                  <c:v>16182340</c:v>
                </c:pt>
                <c:pt idx="11">
                  <c:v>17941027</c:v>
                </c:pt>
              </c:numCache>
            </c:numRef>
          </c:val>
        </c:ser>
        <c:ser>
          <c:idx val="6"/>
          <c:order val="6"/>
          <c:tx>
            <c:strRef>
              <c:f>'Wholesale Analysis2'!$H$2</c:f>
              <c:strCache>
                <c:ptCount val="1"/>
                <c:pt idx="0">
                  <c:v>2017</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17997337</c:v>
                </c:pt>
                <c:pt idx="1">
                  <c:v>15990197</c:v>
                </c:pt>
                <c:pt idx="2">
                  <c:v>17523719</c:v>
                </c:pt>
                <c:pt idx="3">
                  <c:v>14129711</c:v>
                </c:pt>
                <c:pt idx="4">
                  <c:v>13861338</c:v>
                </c:pt>
                <c:pt idx="5">
                  <c:v>13868732</c:v>
                </c:pt>
                <c:pt idx="6">
                  <c:v>15124009</c:v>
                </c:pt>
                <c:pt idx="7">
                  <c:v>14502076</c:v>
                </c:pt>
                <c:pt idx="8">
                  <c:v>14050725</c:v>
                </c:pt>
                <c:pt idx="9">
                  <c:v>13484588</c:v>
                </c:pt>
                <c:pt idx="10">
                  <c:v>15837175</c:v>
                </c:pt>
                <c:pt idx="11">
                  <c:v>19324017</c:v>
                </c:pt>
              </c:numCache>
            </c:numRef>
          </c:val>
        </c:ser>
        <c:ser>
          <c:idx val="7"/>
          <c:order val="7"/>
          <c:tx>
            <c:strRef>
              <c:f>'Wholesale Analysis2'!$I$2</c:f>
              <c:strCache>
                <c:ptCount val="1"/>
                <c:pt idx="0">
                  <c:v>2018</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20331417</c:v>
                </c:pt>
                <c:pt idx="1">
                  <c:v>16415476</c:v>
                </c:pt>
                <c:pt idx="2">
                  <c:v>17039343</c:v>
                </c:pt>
                <c:pt idx="3">
                  <c:v>15607384</c:v>
                </c:pt>
                <c:pt idx="4">
                  <c:v>14369415</c:v>
                </c:pt>
                <c:pt idx="5">
                  <c:v>13625310</c:v>
                </c:pt>
                <c:pt idx="6">
                  <c:v>17048420</c:v>
                </c:pt>
                <c:pt idx="7">
                  <c:v>16305790</c:v>
                </c:pt>
                <c:pt idx="8">
                  <c:v>13906060</c:v>
                </c:pt>
                <c:pt idx="9">
                  <c:v>13584857</c:v>
                </c:pt>
                <c:pt idx="10">
                  <c:v>16883894</c:v>
                </c:pt>
                <c:pt idx="11">
                  <c:v>18596662</c:v>
                </c:pt>
              </c:numCache>
            </c:numRef>
          </c:val>
        </c:ser>
        <c:ser>
          <c:idx val="8"/>
          <c:order val="8"/>
          <c:tx>
            <c:strRef>
              <c:f>'Wholesale Analysis2'!$J$2</c:f>
              <c:strCache>
                <c:ptCount val="1"/>
                <c:pt idx="0">
                  <c:v>2019</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20487257</c:v>
                </c:pt>
                <c:pt idx="1">
                  <c:v>17516951</c:v>
                </c:pt>
                <c:pt idx="2">
                  <c:v>17751718</c:v>
                </c:pt>
                <c:pt idx="3">
                  <c:v>15150908</c:v>
                </c:pt>
                <c:pt idx="4">
                  <c:v>14624135</c:v>
                </c:pt>
                <c:pt idx="5">
                  <c:v>13883037</c:v>
                </c:pt>
                <c:pt idx="6">
                  <c:v>17030582</c:v>
                </c:pt>
                <c:pt idx="7">
                  <c:v>11542961</c:v>
                </c:pt>
                <c:pt idx="8">
                  <c:v>12874956</c:v>
                </c:pt>
                <c:pt idx="9">
                  <c:v>13846273</c:v>
                </c:pt>
                <c:pt idx="10">
                  <c:v>16666872</c:v>
                </c:pt>
                <c:pt idx="11">
                  <c:v>18614597</c:v>
                </c:pt>
              </c:numCache>
            </c:numRef>
          </c:val>
        </c:ser>
        <c:ser>
          <c:idx val="9"/>
          <c:order val="9"/>
          <c:tx>
            <c:strRef>
              <c:f>'Wholesale Analysis2'!$K$2</c:f>
              <c:strCache>
                <c:ptCount val="1"/>
                <c:pt idx="0">
                  <c:v>2020</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18991197</c:v>
                </c:pt>
                <c:pt idx="1">
                  <c:v>17675962</c:v>
                </c:pt>
                <c:pt idx="2">
                  <c:v>16921860</c:v>
                </c:pt>
                <c:pt idx="3">
                  <c:v>14612728</c:v>
                </c:pt>
                <c:pt idx="4">
                  <c:v>14437789</c:v>
                </c:pt>
                <c:pt idx="5">
                  <c:v>14248653</c:v>
                </c:pt>
                <c:pt idx="6">
                  <c:v>17871850</c:v>
                </c:pt>
                <c:pt idx="7">
                  <c:v>14855785</c:v>
                </c:pt>
                <c:pt idx="8">
                  <c:v>12730883</c:v>
                </c:pt>
                <c:pt idx="9">
                  <c:v>13846995</c:v>
                </c:pt>
                <c:pt idx="10">
                  <c:v>14905229</c:v>
                </c:pt>
                <c:pt idx="11">
                  <c:v>18208385</c:v>
                </c:pt>
              </c:numCache>
            </c:numRef>
          </c:val>
        </c:ser>
        <c:gapWidth val="219"/>
        <c:overlap val="-27"/>
        <c:axId val="45336416"/>
        <c:axId val="19194528"/>
      </c:barChart>
      <c:lineChart>
        <c:grouping val="standard"/>
        <c:varyColors val="0"/>
        <c:ser>
          <c:idx val="10"/>
          <c:order val="10"/>
          <c:tx>
            <c:strRef>
              <c:f>'Wholesale Analysis2'!$L$2</c:f>
              <c:strCache>
                <c:ptCount val="1"/>
                <c:pt idx="0">
                  <c:v>AVG</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L$3:$L$14</c:f>
              <c:numCache>
                <c:formatCode>General</c:formatCode>
                <c:ptCount val="12"/>
                <c:pt idx="0">
                  <c:v>19913031.3</c:v>
                </c:pt>
                <c:pt idx="1">
                  <c:v>17986512.2</c:v>
                </c:pt>
                <c:pt idx="2">
                  <c:v>17418348.2</c:v>
                </c:pt>
                <c:pt idx="3">
                  <c:v>15012129.3</c:v>
                </c:pt>
                <c:pt idx="4">
                  <c:v>14162441.7</c:v>
                </c:pt>
                <c:pt idx="5">
                  <c:v>14475219.8</c:v>
                </c:pt>
                <c:pt idx="6">
                  <c:v>16082002.4</c:v>
                </c:pt>
                <c:pt idx="7">
                  <c:v>15009070.1</c:v>
                </c:pt>
                <c:pt idx="8">
                  <c:v>13408202.4</c:v>
                </c:pt>
                <c:pt idx="9">
                  <c:v>14055868.2</c:v>
                </c:pt>
                <c:pt idx="10">
                  <c:v>15970338.2</c:v>
                </c:pt>
                <c:pt idx="11">
                  <c:v>18856205.5</c:v>
                </c:pt>
              </c:numCache>
            </c:numRef>
          </c:val>
          <c:smooth val="0"/>
        </c:ser>
        <c:hiLowLines>
          <c:spPr>
            <a:ln w="0">
              <a:noFill/>
            </a:ln>
          </c:spPr>
        </c:hiLowLines>
        <c:marker val="0"/>
        <c:axId val="45336416"/>
        <c:axId val="19194528"/>
      </c:lineChart>
      <c:catAx>
        <c:axId val="45336416"/>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19194528"/>
        <c:crossesAt val="0"/>
        <c:auto val="1"/>
        <c:lblAlgn val="ctr"/>
        <c:lblOffset val="100"/>
        <c:noMultiLvlLbl val="0"/>
      </c:catAx>
      <c:valAx>
        <c:axId val="19194528"/>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5336416"/>
        <c:crossesAt val="1"/>
        <c:crossBetween val="midCat"/>
      </c:valAx>
      <c:spPr>
        <a:noFill/>
        <a:ln w="12600">
          <a:noFill/>
        </a:ln>
      </c:spPr>
    </c:plotArea>
    <c:legend>
      <c:legendPos val="r"/>
      <c:layout>
        <c:manualLayout>
          <c:xMode val="edge"/>
          <c:yMode val="edge"/>
          <c:x val="0.199163541967119"/>
          <c:y val="0.894670342292672"/>
          <c:w val="0.544389962503605"/>
          <c:h val="0.0607626923960487"/>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DD</a:t>
            </a:r>
          </a:p>
        </c:rich>
      </c:tx>
      <c:layout>
        <c:manualLayout>
          <c:xMode val="edge"/>
          <c:yMode val="edge"/>
          <c:x val="0.481531949437551"/>
          <c:y val="0.0420189597745324"/>
        </c:manualLayout>
      </c:layout>
      <c:overlay val="0"/>
      <c:spPr>
        <a:noFill/>
        <a:ln w="0">
          <a:noFill/>
        </a:ln>
      </c:spPr>
    </c:title>
    <c:autoTitleDeleted val="0"/>
    <c:plotArea>
      <c:layout>
        <c:manualLayout>
          <c:xMode val="edge"/>
          <c:yMode val="edge"/>
          <c:x val="0.00945146700684217"/>
          <c:y val="0.141301562900333"/>
          <c:w val="0.980923112605822"/>
          <c:h val="0.76633358954650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25:$B$36</c:f>
              <c:numCache>
                <c:formatCode>General</c:formatCode>
                <c:ptCount val="12"/>
                <c:pt idx="0">
                  <c:v>888.7</c:v>
                </c:pt>
                <c:pt idx="1">
                  <c:v>731.6</c:v>
                </c:pt>
                <c:pt idx="2">
                  <c:v>634.6</c:v>
                </c:pt>
                <c:pt idx="3">
                  <c:v>347.4</c:v>
                </c:pt>
                <c:pt idx="4">
                  <c:v>142.8</c:v>
                </c:pt>
                <c:pt idx="5">
                  <c:v>18.5</c:v>
                </c:pt>
                <c:pt idx="6">
                  <c:v>0</c:v>
                </c:pt>
                <c:pt idx="7">
                  <c:v>2.3</c:v>
                </c:pt>
                <c:pt idx="8">
                  <c:v>55.4</c:v>
                </c:pt>
                <c:pt idx="9">
                  <c:v>259.1</c:v>
                </c:pt>
                <c:pt idx="10">
                  <c:v>392.9</c:v>
                </c:pt>
                <c:pt idx="11">
                  <c:v>256.4</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C$25:$C$36</c:f>
              <c:numCache>
                <c:formatCode>General</c:formatCode>
                <c:ptCount val="12"/>
                <c:pt idx="0">
                  <c:v>831</c:v>
                </c:pt>
                <c:pt idx="1">
                  <c:v>671.4</c:v>
                </c:pt>
                <c:pt idx="2">
                  <c:v>460.3</c:v>
                </c:pt>
                <c:pt idx="3">
                  <c:v>363.3</c:v>
                </c:pt>
                <c:pt idx="4">
                  <c:v>96</c:v>
                </c:pt>
                <c:pt idx="5">
                  <c:v>0</c:v>
                </c:pt>
                <c:pt idx="6">
                  <c:v>0</c:v>
                </c:pt>
                <c:pt idx="7">
                  <c:v>8.4</c:v>
                </c:pt>
                <c:pt idx="8">
                  <c:v>127.3</c:v>
                </c:pt>
                <c:pt idx="9">
                  <c:v>243.1</c:v>
                </c:pt>
                <c:pt idx="10">
                  <c:v>541.7</c:v>
                </c:pt>
                <c:pt idx="11">
                  <c:v>680.6</c:v>
                </c:pt>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D$25:$D$36</c:f>
              <c:numCache>
                <c:formatCode>General</c:formatCode>
                <c:ptCount val="12"/>
                <c:pt idx="0">
                  <c:v>839.9</c:v>
                </c:pt>
                <c:pt idx="1">
                  <c:v>728.5</c:v>
                </c:pt>
                <c:pt idx="2">
                  <c:v>579.6</c:v>
                </c:pt>
                <c:pt idx="3">
                  <c:v>285.5</c:v>
                </c:pt>
                <c:pt idx="4">
                  <c:v>105.7</c:v>
                </c:pt>
                <c:pt idx="5">
                  <c:v>54.1</c:v>
                </c:pt>
                <c:pt idx="6">
                  <c:v>7.7</c:v>
                </c:pt>
                <c:pt idx="7">
                  <c:v>13.4</c:v>
                </c:pt>
                <c:pt idx="8">
                  <c:v>133.2</c:v>
                </c:pt>
                <c:pt idx="9">
                  <c:v>235.8</c:v>
                </c:pt>
                <c:pt idx="10">
                  <c:v>560.8</c:v>
                </c:pt>
                <c:pt idx="11">
                  <c:v>858.2</c:v>
                </c:pt>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E$25:$E$36</c:f>
              <c:numCache>
                <c:formatCode>General</c:formatCode>
                <c:ptCount val="12"/>
                <c:pt idx="0">
                  <c:v>918.3</c:v>
                </c:pt>
                <c:pt idx="1">
                  <c:v>793.2</c:v>
                </c:pt>
                <c:pt idx="2">
                  <c:v>783.6</c:v>
                </c:pt>
                <c:pt idx="3">
                  <c:v>384.2</c:v>
                </c:pt>
                <c:pt idx="4">
                  <c:v>127.3</c:v>
                </c:pt>
                <c:pt idx="5">
                  <c:v>20.3</c:v>
                </c:pt>
                <c:pt idx="6">
                  <c:v>7.7</c:v>
                </c:pt>
                <c:pt idx="7">
                  <c:v>21.4</c:v>
                </c:pt>
                <c:pt idx="8">
                  <c:v>110.3</c:v>
                </c:pt>
                <c:pt idx="9">
                  <c:v>257.9</c:v>
                </c:pt>
                <c:pt idx="10">
                  <c:v>510.6</c:v>
                </c:pt>
                <c:pt idx="11">
                  <c:v>696.4</c:v>
                </c:pt>
              </c:numCache>
            </c:numRef>
          </c:val>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F$25:$F$36</c:f>
              <c:numCache>
                <c:formatCode>General</c:formatCode>
                <c:ptCount val="12"/>
                <c:pt idx="0">
                  <c:v>894.3</c:v>
                </c:pt>
                <c:pt idx="1">
                  <c:v>957.4</c:v>
                </c:pt>
                <c:pt idx="2">
                  <c:v>726.4</c:v>
                </c:pt>
                <c:pt idx="3">
                  <c:v>345.2</c:v>
                </c:pt>
                <c:pt idx="4">
                  <c:v>90.9</c:v>
                </c:pt>
                <c:pt idx="5">
                  <c:v>40.3</c:v>
                </c:pt>
                <c:pt idx="6">
                  <c:v>7.7</c:v>
                </c:pt>
                <c:pt idx="7">
                  <c:v>7.2</c:v>
                </c:pt>
                <c:pt idx="8">
                  <c:v>46.3</c:v>
                </c:pt>
                <c:pt idx="9">
                  <c:v>311.4</c:v>
                </c:pt>
                <c:pt idx="10">
                  <c:v>417.5</c:v>
                </c:pt>
                <c:pt idx="11">
                  <c:v>490.1</c:v>
                </c:pt>
              </c:numCache>
            </c:numRef>
          </c:val>
        </c:ser>
        <c:ser>
          <c:idx val="5"/>
          <c:order val="5"/>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G$25:$G$36</c:f>
              <c:numCache>
                <c:formatCode>General</c:formatCode>
                <c:ptCount val="12"/>
                <c:pt idx="0">
                  <c:v>711</c:v>
                </c:pt>
                <c:pt idx="1">
                  <c:v>673</c:v>
                </c:pt>
                <c:pt idx="2">
                  <c:v>504</c:v>
                </c:pt>
                <c:pt idx="3">
                  <c:v>351</c:v>
                </c:pt>
                <c:pt idx="4">
                  <c:v>107</c:v>
                </c:pt>
                <c:pt idx="5">
                  <c:v>31</c:v>
                </c:pt>
                <c:pt idx="6">
                  <c:v>6</c:v>
                </c:pt>
                <c:pt idx="7">
                  <c:v>4</c:v>
                </c:pt>
                <c:pt idx="8">
                  <c:v>48</c:v>
                </c:pt>
                <c:pt idx="9">
                  <c:v>217</c:v>
                </c:pt>
                <c:pt idx="10">
                  <c:v>371</c:v>
                </c:pt>
                <c:pt idx="11">
                  <c:v>638</c:v>
                </c:pt>
              </c:numCache>
            </c:numRef>
          </c:val>
        </c:ser>
        <c:ser>
          <c:idx val="6"/>
          <c:order val="6"/>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H$25:$H$36</c:f>
              <c:numCache>
                <c:formatCode>General</c:formatCode>
                <c:ptCount val="12"/>
                <c:pt idx="0">
                  <c:v>732.5</c:v>
                </c:pt>
                <c:pt idx="1">
                  <c:v>662.1</c:v>
                </c:pt>
                <c:pt idx="2">
                  <c:v>731.7</c:v>
                </c:pt>
                <c:pt idx="3">
                  <c:v>319.4</c:v>
                </c:pt>
                <c:pt idx="4">
                  <c:v>190.4</c:v>
                </c:pt>
                <c:pt idx="5">
                  <c:v>52.1</c:v>
                </c:pt>
                <c:pt idx="6">
                  <c:v>4.8</c:v>
                </c:pt>
                <c:pt idx="7">
                  <c:v>26.9</c:v>
                </c:pt>
                <c:pt idx="8">
                  <c:v>69.8</c:v>
                </c:pt>
                <c:pt idx="9">
                  <c:v>192.8</c:v>
                </c:pt>
                <c:pt idx="10">
                  <c:v>524.5</c:v>
                </c:pt>
                <c:pt idx="11">
                  <c:v>871.3</c:v>
                </c:pt>
              </c:numCache>
            </c:numRef>
          </c:val>
        </c:ser>
        <c:ser>
          <c:idx val="7"/>
          <c:order val="7"/>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I$25:$I$36</c:f>
              <c:numCache>
                <c:formatCode>General</c:formatCode>
                <c:ptCount val="12"/>
                <c:pt idx="0">
                  <c:v>881.5</c:v>
                </c:pt>
                <c:pt idx="1">
                  <c:v>644.6</c:v>
                </c:pt>
                <c:pt idx="2">
                  <c:v>591</c:v>
                </c:pt>
                <c:pt idx="3">
                  <c:v>454.4</c:v>
                </c:pt>
                <c:pt idx="4">
                  <c:v>110.4</c:v>
                </c:pt>
                <c:pt idx="5">
                  <c:v>39</c:v>
                </c:pt>
                <c:pt idx="6">
                  <c:v>0</c:v>
                </c:pt>
                <c:pt idx="7">
                  <c:v>3.6</c:v>
                </c:pt>
                <c:pt idx="8">
                  <c:v>96.8</c:v>
                </c:pt>
                <c:pt idx="9">
                  <c:v>359.1</c:v>
                </c:pt>
                <c:pt idx="10">
                  <c:v>599.5</c:v>
                </c:pt>
                <c:pt idx="11">
                  <c:v>766.6</c:v>
                </c:pt>
              </c:numCache>
            </c:numRef>
          </c:val>
        </c:ser>
        <c:ser>
          <c:idx val="8"/>
          <c:order val="8"/>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J$25:$J$36</c:f>
              <c:numCache>
                <c:formatCode>General</c:formatCode>
                <c:ptCount val="12"/>
                <c:pt idx="0">
                  <c:v>934.9</c:v>
                </c:pt>
                <c:pt idx="1">
                  <c:v>762.2</c:v>
                </c:pt>
                <c:pt idx="2">
                  <c:v>666.1</c:v>
                </c:pt>
                <c:pt idx="3">
                  <c:v>398.8</c:v>
                </c:pt>
                <c:pt idx="4">
                  <c:v>213.2</c:v>
                </c:pt>
                <c:pt idx="5">
                  <c:v>52.7</c:v>
                </c:pt>
                <c:pt idx="6">
                  <c:v>0</c:v>
                </c:pt>
                <c:pt idx="7">
                  <c:v>6.3</c:v>
                </c:pt>
                <c:pt idx="8">
                  <c:v>104</c:v>
                </c:pt>
                <c:pt idx="9">
                  <c:v>286.8</c:v>
                </c:pt>
                <c:pt idx="10">
                  <c:v>590.6</c:v>
                </c:pt>
                <c:pt idx="11">
                  <c:v>717.2</c:v>
                </c:pt>
              </c:numCache>
            </c:numRef>
          </c:val>
        </c:ser>
        <c:ser>
          <c:idx val="9"/>
          <c:order val="9"/>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K$25:$K$36</c:f>
              <c:numCache>
                <c:formatCode>General</c:formatCode>
                <c:ptCount val="12"/>
                <c:pt idx="0">
                  <c:v>755.6</c:v>
                </c:pt>
                <c:pt idx="1">
                  <c:v>725.9</c:v>
                </c:pt>
                <c:pt idx="2">
                  <c:v>561.7</c:v>
                </c:pt>
                <c:pt idx="3">
                  <c:v>391.1</c:v>
                </c:pt>
                <c:pt idx="4">
                  <c:v>193.3</c:v>
                </c:pt>
                <c:pt idx="5">
                  <c:v>44.7</c:v>
                </c:pt>
                <c:pt idx="6">
                  <c:v>0</c:v>
                </c:pt>
                <c:pt idx="7">
                  <c:v>25.5</c:v>
                </c:pt>
                <c:pt idx="8">
                  <c:v>129</c:v>
                </c:pt>
                <c:pt idx="9">
                  <c:v>327.4</c:v>
                </c:pt>
                <c:pt idx="10">
                  <c:v>429.9</c:v>
                </c:pt>
                <c:pt idx="11">
                  <c:v>647</c:v>
                </c:pt>
              </c:numCache>
            </c:numRef>
          </c:val>
        </c:ser>
        <c:gapWidth val="219"/>
        <c:overlap val="-27"/>
        <c:axId val="80520392"/>
        <c:axId val="71788431"/>
      </c:barChart>
      <c:catAx>
        <c:axId val="80520392"/>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71788431"/>
        <c:crossesAt val="0"/>
        <c:auto val="1"/>
        <c:lblAlgn val="ctr"/>
        <c:lblOffset val="100"/>
        <c:noMultiLvlLbl val="0"/>
      </c:catAx>
      <c:valAx>
        <c:axId val="71788431"/>
        <c:scaling>
          <c:orientation val="minMax"/>
        </c:scaling>
        <c:delete val="0"/>
        <c:axPos val="l"/>
        <c:majorGridlines>
          <c:spPr>
            <a:ln w="0">
              <a:solidFill>
                <a:srgbClr val="eaeaea"/>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520392"/>
        <c:crossesAt val="1"/>
        <c:crossBetween val="midCat"/>
      </c:valAx>
      <c:spPr>
        <a:noFill/>
        <a:ln w="12600">
          <a:noFill/>
        </a:ln>
      </c:spPr>
    </c:plotArea>
    <c:legend>
      <c:legendPos val="r"/>
      <c:layout>
        <c:manualLayout>
          <c:xMode val="edge"/>
          <c:yMode val="edge"/>
          <c:x val="0.249942015539835"/>
          <c:y val="0.879579810402255"/>
          <c:w val="0.450017395338049"/>
          <c:h val="0.072252113758647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DD</a:t>
            </a:r>
          </a:p>
        </c:rich>
      </c:tx>
      <c:layout>
        <c:manualLayout>
          <c:xMode val="edge"/>
          <c:yMode val="edge"/>
          <c:x val="0.482285747419692"/>
          <c:y val="0.0421717823059066"/>
        </c:manualLayout>
      </c:layout>
      <c:overlay val="0"/>
      <c:spPr>
        <a:noFill/>
        <a:ln w="0">
          <a:noFill/>
        </a:ln>
      </c:spPr>
    </c:title>
    <c:autoTitleDeleted val="0"/>
    <c:plotArea>
      <c:layout>
        <c:manualLayout>
          <c:xMode val="edge"/>
          <c:yMode val="edge"/>
          <c:x val="0.00945146700684217"/>
          <c:y val="0.142378127418107"/>
          <c:w val="0.980923112605822"/>
          <c:h val="0.76502450348207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44:$B$55</c:f>
              <c:numCache>
                <c:formatCode>General</c:formatCode>
                <c:ptCount val="12"/>
                <c:pt idx="0">
                  <c:v>0</c:v>
                </c:pt>
                <c:pt idx="1">
                  <c:v>0</c:v>
                </c:pt>
                <c:pt idx="2">
                  <c:v>0</c:v>
                </c:pt>
                <c:pt idx="3">
                  <c:v>0</c:v>
                </c:pt>
                <c:pt idx="4">
                  <c:v>16.7</c:v>
                </c:pt>
                <c:pt idx="5">
                  <c:v>59.1</c:v>
                </c:pt>
                <c:pt idx="6">
                  <c:v>137.5</c:v>
                </c:pt>
                <c:pt idx="7">
                  <c:v>82.3</c:v>
                </c:pt>
                <c:pt idx="8">
                  <c:v>32.9</c:v>
                </c:pt>
                <c:pt idx="9">
                  <c:v>1.4</c:v>
                </c:pt>
                <c:pt idx="10">
                  <c:v>0</c:v>
                </c:pt>
                <c:pt idx="11">
                  <c:v>0</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C$44:$C$55</c:f>
              <c:numCache>
                <c:formatCode>General</c:formatCode>
                <c:ptCount val="12"/>
                <c:pt idx="0">
                  <c:v>0</c:v>
                </c:pt>
                <c:pt idx="1">
                  <c:v>0</c:v>
                </c:pt>
                <c:pt idx="2">
                  <c:v>0</c:v>
                </c:pt>
                <c:pt idx="3">
                  <c:v>3.2</c:v>
                </c:pt>
                <c:pt idx="4">
                  <c:v>21</c:v>
                </c:pt>
                <c:pt idx="5">
                  <c:v>70.4</c:v>
                </c:pt>
                <c:pt idx="6">
                  <c:v>142.2</c:v>
                </c:pt>
                <c:pt idx="7">
                  <c:v>97.6</c:v>
                </c:pt>
                <c:pt idx="8">
                  <c:v>20.6</c:v>
                </c:pt>
                <c:pt idx="9">
                  <c:v>0</c:v>
                </c:pt>
                <c:pt idx="10">
                  <c:v>0</c:v>
                </c:pt>
                <c:pt idx="11">
                  <c:v>0</c:v>
                </c:pt>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D$44:$D$55</c:f>
              <c:numCache>
                <c:formatCode>General</c:formatCode>
                <c:ptCount val="12"/>
                <c:pt idx="0">
                  <c:v>0</c:v>
                </c:pt>
                <c:pt idx="1">
                  <c:v>0</c:v>
                </c:pt>
                <c:pt idx="2">
                  <c:v>0</c:v>
                </c:pt>
                <c:pt idx="3">
                  <c:v>0</c:v>
                </c:pt>
                <c:pt idx="4">
                  <c:v>15.3</c:v>
                </c:pt>
                <c:pt idx="5">
                  <c:v>39.4</c:v>
                </c:pt>
                <c:pt idx="6">
                  <c:v>111.1</c:v>
                </c:pt>
                <c:pt idx="7">
                  <c:v>57.2</c:v>
                </c:pt>
                <c:pt idx="8">
                  <c:v>10.1</c:v>
                </c:pt>
                <c:pt idx="9">
                  <c:v>0.7</c:v>
                </c:pt>
                <c:pt idx="10">
                  <c:v>0</c:v>
                </c:pt>
                <c:pt idx="11">
                  <c:v>0</c:v>
                </c:pt>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E$44:$E$55</c:f>
              <c:numCache>
                <c:formatCode>General</c:formatCode>
                <c:ptCount val="12"/>
                <c:pt idx="0">
                  <c:v>0</c:v>
                </c:pt>
                <c:pt idx="1">
                  <c:v>0</c:v>
                </c:pt>
                <c:pt idx="2">
                  <c:v>0</c:v>
                </c:pt>
                <c:pt idx="3">
                  <c:v>0</c:v>
                </c:pt>
                <c:pt idx="4">
                  <c:v>8.8</c:v>
                </c:pt>
                <c:pt idx="5">
                  <c:v>54.9</c:v>
                </c:pt>
                <c:pt idx="6">
                  <c:v>62.8</c:v>
                </c:pt>
                <c:pt idx="7">
                  <c:v>55.8</c:v>
                </c:pt>
                <c:pt idx="8">
                  <c:v>21.6</c:v>
                </c:pt>
                <c:pt idx="9">
                  <c:v>3.1</c:v>
                </c:pt>
                <c:pt idx="10">
                  <c:v>0</c:v>
                </c:pt>
                <c:pt idx="11">
                  <c:v>0</c:v>
                </c:pt>
              </c:numCache>
            </c:numRef>
          </c:val>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F$44:$F$55</c:f>
              <c:numCache>
                <c:formatCode>General</c:formatCode>
                <c:ptCount val="12"/>
                <c:pt idx="0">
                  <c:v>0</c:v>
                </c:pt>
                <c:pt idx="1">
                  <c:v>0</c:v>
                </c:pt>
                <c:pt idx="2">
                  <c:v>0</c:v>
                </c:pt>
                <c:pt idx="3">
                  <c:v>0</c:v>
                </c:pt>
                <c:pt idx="4">
                  <c:v>23.5</c:v>
                </c:pt>
                <c:pt idx="5">
                  <c:v>22.5</c:v>
                </c:pt>
                <c:pt idx="6">
                  <c:v>103.8</c:v>
                </c:pt>
                <c:pt idx="7">
                  <c:v>71.2</c:v>
                </c:pt>
                <c:pt idx="8">
                  <c:v>51.7</c:v>
                </c:pt>
                <c:pt idx="9">
                  <c:v>0</c:v>
                </c:pt>
                <c:pt idx="10">
                  <c:v>0</c:v>
                </c:pt>
                <c:pt idx="11">
                  <c:v>0</c:v>
                </c:pt>
              </c:numCache>
            </c:numRef>
          </c:val>
        </c:ser>
        <c:ser>
          <c:idx val="5"/>
          <c:order val="5"/>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G$44:$G$55</c:f>
              <c:numCache>
                <c:formatCode>General</c:formatCode>
                <c:ptCount val="12"/>
                <c:pt idx="0">
                  <c:v>0</c:v>
                </c:pt>
                <c:pt idx="1">
                  <c:v>0</c:v>
                </c:pt>
                <c:pt idx="2">
                  <c:v>0</c:v>
                </c:pt>
                <c:pt idx="3">
                  <c:v>4</c:v>
                </c:pt>
                <c:pt idx="4">
                  <c:v>84</c:v>
                </c:pt>
                <c:pt idx="5">
                  <c:v>135</c:v>
                </c:pt>
                <c:pt idx="6">
                  <c:v>198</c:v>
                </c:pt>
                <c:pt idx="7">
                  <c:v>213</c:v>
                </c:pt>
                <c:pt idx="8">
                  <c:v>88</c:v>
                </c:pt>
                <c:pt idx="9">
                  <c:v>14</c:v>
                </c:pt>
                <c:pt idx="10">
                  <c:v>0</c:v>
                </c:pt>
                <c:pt idx="11">
                  <c:v>0</c:v>
                </c:pt>
              </c:numCache>
            </c:numRef>
          </c:val>
        </c:ser>
        <c:ser>
          <c:idx val="6"/>
          <c:order val="6"/>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H$44:$H$55</c:f>
              <c:numCache>
                <c:formatCode>General</c:formatCode>
                <c:ptCount val="12"/>
                <c:pt idx="0">
                  <c:v>0</c:v>
                </c:pt>
                <c:pt idx="1">
                  <c:v>0</c:v>
                </c:pt>
                <c:pt idx="2">
                  <c:v>0</c:v>
                </c:pt>
                <c:pt idx="3">
                  <c:v>1.2</c:v>
                </c:pt>
                <c:pt idx="4">
                  <c:v>9.1</c:v>
                </c:pt>
                <c:pt idx="5">
                  <c:v>45</c:v>
                </c:pt>
                <c:pt idx="6">
                  <c:v>63.8</c:v>
                </c:pt>
                <c:pt idx="7">
                  <c:v>51</c:v>
                </c:pt>
                <c:pt idx="8">
                  <c:v>52</c:v>
                </c:pt>
                <c:pt idx="9">
                  <c:v>0.4</c:v>
                </c:pt>
                <c:pt idx="10">
                  <c:v>0</c:v>
                </c:pt>
                <c:pt idx="11">
                  <c:v>0</c:v>
                </c:pt>
              </c:numCache>
            </c:numRef>
          </c:val>
        </c:ser>
        <c:ser>
          <c:idx val="7"/>
          <c:order val="7"/>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I$44:$I$55</c:f>
              <c:numCache>
                <c:formatCode>General</c:formatCode>
                <c:ptCount val="12"/>
                <c:pt idx="0">
                  <c:v>0</c:v>
                </c:pt>
                <c:pt idx="1">
                  <c:v>0</c:v>
                </c:pt>
                <c:pt idx="2">
                  <c:v>0</c:v>
                </c:pt>
                <c:pt idx="3">
                  <c:v>0</c:v>
                </c:pt>
                <c:pt idx="4">
                  <c:v>15.7</c:v>
                </c:pt>
                <c:pt idx="5">
                  <c:v>36.2</c:v>
                </c:pt>
                <c:pt idx="6">
                  <c:v>156.9</c:v>
                </c:pt>
                <c:pt idx="7">
                  <c:v>115.4</c:v>
                </c:pt>
                <c:pt idx="8">
                  <c:v>49.5</c:v>
                </c:pt>
                <c:pt idx="9">
                  <c:v>0.7</c:v>
                </c:pt>
                <c:pt idx="10">
                  <c:v>0</c:v>
                </c:pt>
                <c:pt idx="11">
                  <c:v>0</c:v>
                </c:pt>
              </c:numCache>
            </c:numRef>
          </c:val>
        </c:ser>
        <c:ser>
          <c:idx val="8"/>
          <c:order val="8"/>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J$44:$J$55</c:f>
              <c:numCache>
                <c:formatCode>General</c:formatCode>
                <c:ptCount val="12"/>
                <c:pt idx="0">
                  <c:v>0</c:v>
                </c:pt>
                <c:pt idx="1">
                  <c:v>0</c:v>
                </c:pt>
                <c:pt idx="2">
                  <c:v>0</c:v>
                </c:pt>
                <c:pt idx="3">
                  <c:v>0</c:v>
                </c:pt>
                <c:pt idx="4">
                  <c:v>0</c:v>
                </c:pt>
                <c:pt idx="5">
                  <c:v>32</c:v>
                </c:pt>
                <c:pt idx="6">
                  <c:v>133.1</c:v>
                </c:pt>
                <c:pt idx="7">
                  <c:v>54.8</c:v>
                </c:pt>
                <c:pt idx="8">
                  <c:v>9.1</c:v>
                </c:pt>
                <c:pt idx="9">
                  <c:v>0</c:v>
                </c:pt>
                <c:pt idx="10">
                  <c:v>0</c:v>
                </c:pt>
                <c:pt idx="11">
                  <c:v>0</c:v>
                </c:pt>
              </c:numCache>
            </c:numRef>
          </c:val>
        </c:ser>
        <c:ser>
          <c:idx val="9"/>
          <c:order val="9"/>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K$44:$K$55</c:f>
              <c:numCache>
                <c:formatCode>General</c:formatCode>
                <c:ptCount val="12"/>
                <c:pt idx="0">
                  <c:v>0</c:v>
                </c:pt>
                <c:pt idx="1">
                  <c:v>0</c:v>
                </c:pt>
                <c:pt idx="2">
                  <c:v>0</c:v>
                </c:pt>
                <c:pt idx="3">
                  <c:v>0</c:v>
                </c:pt>
                <c:pt idx="4">
                  <c:v>25.7</c:v>
                </c:pt>
                <c:pt idx="5">
                  <c:v>70.4</c:v>
                </c:pt>
                <c:pt idx="6">
                  <c:v>185.8</c:v>
                </c:pt>
                <c:pt idx="7">
                  <c:v>70.4</c:v>
                </c:pt>
                <c:pt idx="8">
                  <c:v>9</c:v>
                </c:pt>
                <c:pt idx="9">
                  <c:v>0</c:v>
                </c:pt>
                <c:pt idx="10">
                  <c:v>0</c:v>
                </c:pt>
                <c:pt idx="11">
                  <c:v>0</c:v>
                </c:pt>
              </c:numCache>
            </c:numRef>
          </c:val>
        </c:ser>
        <c:ser>
          <c:idx val="10"/>
          <c:order val="10"/>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L$44:$L$55</c:f>
              <c:numCache>
                <c:formatCode>General</c:formatCode>
                <c:ptCount val="12"/>
              </c:numCache>
            </c:numRef>
          </c:val>
        </c:ser>
        <c:gapWidth val="219"/>
        <c:overlap val="-27"/>
        <c:axId val="45028646"/>
        <c:axId val="28826091"/>
      </c:barChart>
      <c:catAx>
        <c:axId val="45028646"/>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28826091"/>
        <c:crossesAt val="0"/>
        <c:auto val="1"/>
        <c:lblAlgn val="ctr"/>
        <c:lblOffset val="100"/>
        <c:noMultiLvlLbl val="0"/>
      </c:catAx>
      <c:valAx>
        <c:axId val="28826091"/>
        <c:scaling>
          <c:orientation val="minMax"/>
        </c:scaling>
        <c:delete val="0"/>
        <c:axPos val="l"/>
        <c:majorGridlines>
          <c:spPr>
            <a:ln w="0">
              <a:solidFill>
                <a:srgbClr val="eaeaea"/>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5028646"/>
        <c:crossesAt val="1"/>
        <c:crossBetween val="midCat"/>
      </c:valAx>
      <c:spPr>
        <a:noFill/>
        <a:ln w="12600">
          <a:noFill/>
        </a:ln>
      </c:spPr>
    </c:plotArea>
    <c:legend>
      <c:legendPos val="r"/>
      <c:layout>
        <c:manualLayout>
          <c:xMode val="edge"/>
          <c:yMode val="edge"/>
          <c:x val="0.223559086164908"/>
          <c:y val="0.878901212277534"/>
          <c:w val="0.500144961150412"/>
          <c:h val="0.072736652050554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000</xdr:colOff>
      <xdr:row>1</xdr:row>
      <xdr:rowOff>123480</xdr:rowOff>
    </xdr:to>
    <xdr:sp>
      <xdr:nvSpPr>
        <xdr:cNvPr id="4" name="AutoShape 18"/>
        <xdr:cNvSpPr/>
      </xdr:nvSpPr>
      <xdr:spPr>
        <a:xfrm>
          <a:off x="834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62480</xdr:colOff>
      <xdr:row>1</xdr:row>
      <xdr:rowOff>123480</xdr:rowOff>
    </xdr:to>
    <xdr:sp>
      <xdr:nvSpPr>
        <xdr:cNvPr id="5" name="AutoShape 19"/>
        <xdr:cNvSpPr/>
      </xdr:nvSpPr>
      <xdr:spPr>
        <a:xfrm>
          <a:off x="6311880" y="37800"/>
          <a:ext cx="153468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146168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97476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360</xdr:colOff>
      <xdr:row>2</xdr:row>
      <xdr:rowOff>28800</xdr:rowOff>
    </xdr:from>
    <xdr:to>
      <xdr:col>25</xdr:col>
      <xdr:colOff>74880</xdr:colOff>
      <xdr:row>7</xdr:row>
      <xdr:rowOff>28440</xdr:rowOff>
    </xdr:to>
    <xdr:graphicFrame>
      <xdr:nvGraphicFramePr>
        <xdr:cNvPr id="11" name="actpred"/>
        <xdr:cNvGraphicFramePr/>
      </xdr:nvGraphicFramePr>
      <xdr:xfrm>
        <a:off x="10828440" y="124200"/>
        <a:ext cx="7904520" cy="108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105120</xdr:rowOff>
    </xdr:from>
    <xdr:to>
      <xdr:col>4</xdr:col>
      <xdr:colOff>520200</xdr:colOff>
      <xdr:row>20</xdr:row>
      <xdr:rowOff>123840</xdr:rowOff>
    </xdr:to>
    <xdr:sp>
      <xdr:nvSpPr>
        <xdr:cNvPr id="47" name="Down Arrow 2"/>
        <xdr:cNvSpPr/>
      </xdr:nvSpPr>
      <xdr:spPr>
        <a:xfrm>
          <a:off x="5139720" y="3162600"/>
          <a:ext cx="287640" cy="514080"/>
        </a:xfrm>
        <a:prstGeom prst="downArrow">
          <a:avLst>
            <a:gd name="adj1" fmla="val 50000"/>
            <a:gd name="adj2" fmla="val 452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0200</xdr:colOff>
      <xdr:row>48</xdr:row>
      <xdr:rowOff>114480</xdr:rowOff>
    </xdr:to>
    <xdr:sp>
      <xdr:nvSpPr>
        <xdr:cNvPr id="48" name="Down Arrow 3"/>
        <xdr:cNvSpPr/>
      </xdr:nvSpPr>
      <xdr:spPr>
        <a:xfrm>
          <a:off x="5128920" y="8115120"/>
          <a:ext cx="298440" cy="533880"/>
        </a:xfrm>
        <a:prstGeom prst="downArrow">
          <a:avLst>
            <a:gd name="adj1" fmla="val 50000"/>
            <a:gd name="adj2" fmla="val 47853"/>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12040</xdr:colOff>
      <xdr:row>73</xdr:row>
      <xdr:rowOff>86040</xdr:rowOff>
    </xdr:from>
    <xdr:to>
      <xdr:col>4</xdr:col>
      <xdr:colOff>509400</xdr:colOff>
      <xdr:row>76</xdr:row>
      <xdr:rowOff>95400</xdr:rowOff>
    </xdr:to>
    <xdr:sp>
      <xdr:nvSpPr>
        <xdr:cNvPr id="49" name="Down Arrow 4"/>
        <xdr:cNvSpPr/>
      </xdr:nvSpPr>
      <xdr:spPr>
        <a:xfrm>
          <a:off x="5119200" y="13059000"/>
          <a:ext cx="297360" cy="495360"/>
        </a:xfrm>
        <a:prstGeom prst="downArrow">
          <a:avLst>
            <a:gd name="adj1" fmla="val 50000"/>
            <a:gd name="adj2" fmla="val 4456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0"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1840</xdr:colOff>
      <xdr:row>1</xdr:row>
      <xdr:rowOff>9360</xdr:rowOff>
    </xdr:from>
    <xdr:to>
      <xdr:col>35</xdr:col>
      <xdr:colOff>21960</xdr:colOff>
      <xdr:row>20</xdr:row>
      <xdr:rowOff>28440</xdr:rowOff>
    </xdr:to>
    <xdr:graphicFrame>
      <xdr:nvGraphicFramePr>
        <xdr:cNvPr id="51" name="Chart 1"/>
        <xdr:cNvGraphicFramePr/>
      </xdr:nvGraphicFramePr>
      <xdr:xfrm>
        <a:off x="12924000" y="171360"/>
        <a:ext cx="12480840" cy="31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23</xdr:row>
      <xdr:rowOff>0</xdr:rowOff>
    </xdr:from>
    <xdr:to>
      <xdr:col>34</xdr:col>
      <xdr:colOff>570960</xdr:colOff>
      <xdr:row>40</xdr:row>
      <xdr:rowOff>19080</xdr:rowOff>
    </xdr:to>
    <xdr:graphicFrame>
      <xdr:nvGraphicFramePr>
        <xdr:cNvPr id="52" name="Chart 3"/>
        <xdr:cNvGraphicFramePr/>
      </xdr:nvGraphicFramePr>
      <xdr:xfrm>
        <a:off x="12945240" y="3762360"/>
        <a:ext cx="1241676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42</xdr:row>
      <xdr:rowOff>9360</xdr:rowOff>
    </xdr:from>
    <xdr:to>
      <xdr:col>34</xdr:col>
      <xdr:colOff>570960</xdr:colOff>
      <xdr:row>59</xdr:row>
      <xdr:rowOff>9720</xdr:rowOff>
    </xdr:to>
    <xdr:graphicFrame>
      <xdr:nvGraphicFramePr>
        <xdr:cNvPr id="53" name="Chart 4"/>
        <xdr:cNvGraphicFramePr/>
      </xdr:nvGraphicFramePr>
      <xdr:xfrm>
        <a:off x="12945240" y="6886440"/>
        <a:ext cx="12416760" cy="279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5.%20TESI%20UTILITIES/ORPC/ORPC%20COS%202022%20-%20Aug%2031/Load%20Forecast/about:blan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5.%20TESI%20UTILITIES/ORPC/ORPC%20COS%202022%20-%20Aug%2031/Load%20Forecast/HPDCL%20TESI_Data%20Vault%20Nov%2022%2020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2.6 Fixed Asset Cont Stmt"/>
      <sheetName val="2.6 Var Analysis"/>
      <sheetName val="FIXED ASSET CONTINUITY STMT -&gt;"/>
      <sheetName val="2.5 Service Life Comp"/>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2-H"/>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Sheet1"/>
      <sheetName val="4.1 Variance Analysis"/>
      <sheetName val="4.2 OM&amp;A_Summary_Analys"/>
      <sheetName val="Programs in Ex 4"/>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2 PowerSupplExp2"/>
      <sheetName val="4.13 LV Charges"/>
      <sheetName val="Exhibit 5 -&gt;"/>
      <sheetName val="5.1 Capital Structure"/>
      <sheetName val="5.1 Notional Debt"/>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Rate Design"/>
      <sheetName val="A. Cost Allocation &amp; RevAllocn"/>
      <sheetName val="B. RateDesign"/>
      <sheetName val="D. Rev_Reconciliation"/>
      <sheetName val="E. Revenues at Curr Rates"/>
      <sheetName val="F.Cost Allocation"/>
      <sheetName val="Intergrity Check"/>
      <sheetName val="Integrity Check"/>
      <sheetName val="8.2 IFRS Transition Co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row r="46">
          <cell r="B46">
            <v>28.9308088719417</v>
          </cell>
        </row>
        <row r="46">
          <cell r="G46">
            <v>0</v>
          </cell>
        </row>
        <row r="47">
          <cell r="B47">
            <v>22.3169150793975</v>
          </cell>
        </row>
        <row r="47">
          <cell r="G47">
            <v>0.00758453344613922</v>
          </cell>
        </row>
        <row r="48">
          <cell r="B48">
            <v>60.9505345666137</v>
          </cell>
        </row>
        <row r="48">
          <cell r="G48">
            <v>2.07391328889586</v>
          </cell>
        </row>
        <row r="49">
          <cell r="B49">
            <v>236.69</v>
          </cell>
        </row>
        <row r="49">
          <cell r="G49">
            <v>1.34174591923609</v>
          </cell>
        </row>
        <row r="50">
          <cell r="B50">
            <v>11.4449009981834</v>
          </cell>
        </row>
        <row r="50">
          <cell r="G50">
            <v>12.2368305628502</v>
          </cell>
        </row>
        <row r="51">
          <cell r="B51">
            <v>4.41382643963102</v>
          </cell>
        </row>
        <row r="51">
          <cell r="G51">
            <v>2.44502274117659</v>
          </cell>
        </row>
      </sheetData>
      <sheetData sheetId="74"/>
      <sheetData sheetId="75">
        <row r="53">
          <cell r="F53">
            <v>781053.967990243</v>
          </cell>
        </row>
        <row r="54">
          <cell r="F54">
            <v>209236.016306235</v>
          </cell>
        </row>
      </sheetData>
      <sheetData sheetId="76"/>
      <sheetData sheetId="77"/>
      <sheetData sheetId="78"/>
      <sheetData sheetId="7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221"/>
  <sheetViews>
    <sheetView showFormulas="false" showGridLines="false" showRowColHeaders="true" showZeros="true" rightToLeft="false" tabSelected="false" showOutlineSymbols="true" defaultGridColor="true" view="normal" topLeftCell="A150" colorId="64" zoomScale="90" zoomScaleNormal="90" zoomScalePageLayoutView="100" workbookViewId="0">
      <selection pane="topLeft" activeCell="D183" activeCellId="0" sqref="D183"/>
    </sheetView>
  </sheetViews>
  <sheetFormatPr defaultColWidth="9.32421875" defaultRowHeight="12.75" zeroHeight="false" outlineLevelRow="0" outlineLevelCol="0"/>
  <cols>
    <col collapsed="false" customWidth="true" hidden="false" outlineLevel="0" max="1" min="1" style="1" width="36.15"/>
    <col collapsed="false" customWidth="true" hidden="false" outlineLevel="0" max="2" min="2" style="2" width="21.65"/>
    <col collapsed="false" customWidth="true" hidden="false" outlineLevel="0" max="3" min="3" style="2" width="4.49"/>
    <col collapsed="false" customWidth="true" hidden="false" outlineLevel="0" max="6" min="4" style="3" width="16.32"/>
    <col collapsed="false" customWidth="true" hidden="false" outlineLevel="0" max="13" min="7" style="1" width="16.32"/>
    <col collapsed="false" customWidth="true" hidden="false" outlineLevel="0" max="14" min="14" style="4" width="15.15"/>
    <col collapsed="false" customWidth="true" hidden="false" outlineLevel="0" max="15" min="15" style="4" width="16.99"/>
    <col collapsed="false" customWidth="true" hidden="false" outlineLevel="0" max="16" min="16" style="4" width="14.15"/>
    <col collapsed="false" customWidth="true" hidden="false" outlineLevel="0" max="28" min="17" style="1" width="16.32"/>
    <col collapsed="false" customWidth="true" hidden="true" outlineLevel="0" max="29" min="29" style="1" width="9.05"/>
    <col collapsed="false" customWidth="false" hidden="false" outlineLevel="0" max="257" min="30" style="1" width="9.32"/>
  </cols>
  <sheetData>
    <row r="1" customFormat="false" ht="12.75" hidden="false" customHeight="false" outlineLevel="0" collapsed="false">
      <c r="D1" s="1"/>
      <c r="E1" s="1"/>
      <c r="F1" s="1"/>
    </row>
    <row r="2" customFormat="false" ht="13.5" hidden="false" customHeight="false" outlineLevel="0" collapsed="false">
      <c r="D2" s="1"/>
      <c r="E2" s="1"/>
      <c r="F2" s="1"/>
    </row>
    <row r="3" s="8" customFormat="true" ht="16.5" hidden="false" customHeight="false" outlineLevel="0" collapsed="false">
      <c r="A3" s="5" t="s">
        <v>0</v>
      </c>
      <c r="B3" s="5"/>
      <c r="C3" s="6"/>
      <c r="D3" s="7" t="s">
        <v>1</v>
      </c>
      <c r="E3" s="7"/>
      <c r="F3" s="7"/>
      <c r="G3" s="7"/>
      <c r="H3" s="7"/>
      <c r="I3" s="7"/>
      <c r="J3" s="7"/>
      <c r="K3" s="7"/>
      <c r="L3" s="7"/>
      <c r="M3" s="7"/>
      <c r="N3" s="7"/>
      <c r="O3" s="7"/>
      <c r="P3" s="7"/>
      <c r="Q3" s="7"/>
      <c r="R3" s="7"/>
      <c r="S3" s="7"/>
      <c r="T3" s="7"/>
      <c r="U3" s="7"/>
      <c r="V3" s="7"/>
    </row>
    <row r="4" customFormat="false" ht="22.5" hidden="false" customHeight="false" outlineLevel="0" collapsed="false">
      <c r="A4" s="9" t="s">
        <v>2</v>
      </c>
      <c r="B4" s="10" t="s">
        <v>3</v>
      </c>
      <c r="D4" s="11"/>
      <c r="E4" s="11" t="str">
        <f aca="false">'Input - Customer Data'!A13</f>
        <v>Residential</v>
      </c>
      <c r="F4" s="11"/>
      <c r="G4" s="11" t="str">
        <f aca="false">'Input - Customer Data'!A14</f>
        <v>General Service &lt; 50 kW</v>
      </c>
      <c r="H4" s="11"/>
      <c r="I4" s="11" t="str">
        <f aca="false">'Input - Customer Data'!A15</f>
        <v>General Service &gt; 50 to 4999 kW</v>
      </c>
      <c r="J4" s="11"/>
      <c r="K4" s="11" t="str">
        <f aca="false">'Input - Customer Data'!A16</f>
        <v>Sentinel </v>
      </c>
      <c r="L4" s="11"/>
      <c r="M4" s="11" t="str">
        <f aca="false">'Input - Customer Data'!A17</f>
        <v>Street Lighting </v>
      </c>
      <c r="N4" s="11"/>
      <c r="O4" s="11" t="str">
        <f aca="false">'Input - Customer Data'!A18</f>
        <v>USL</v>
      </c>
      <c r="P4" s="11"/>
      <c r="Q4" s="11" t="str">
        <f aca="false">'Input - Customer Data'!A19</f>
        <v>other</v>
      </c>
      <c r="R4" s="11"/>
      <c r="S4" s="11" t="str">
        <f aca="false">'Input - Customer Data'!A20</f>
        <v>other</v>
      </c>
      <c r="T4" s="11"/>
      <c r="U4" s="11" t="str">
        <f aca="false">'Input - Customer Data'!A21</f>
        <v>other</v>
      </c>
      <c r="V4" s="11"/>
    </row>
    <row r="5" customFormat="false" ht="24.75" hidden="false" customHeight="true" outlineLevel="0" collapsed="false">
      <c r="A5" s="9" t="s">
        <v>4</v>
      </c>
      <c r="B5" s="12" t="s">
        <v>5</v>
      </c>
      <c r="D5" s="11" t="s">
        <v>6</v>
      </c>
      <c r="E5" s="11" t="s">
        <v>7</v>
      </c>
      <c r="F5" s="11" t="s">
        <v>8</v>
      </c>
      <c r="G5" s="11" t="s">
        <v>7</v>
      </c>
      <c r="H5" s="11" t="s">
        <v>8</v>
      </c>
      <c r="I5" s="11" t="s">
        <v>7</v>
      </c>
      <c r="J5" s="11" t="s">
        <v>8</v>
      </c>
      <c r="K5" s="11" t="s">
        <v>7</v>
      </c>
      <c r="L5" s="11" t="s">
        <v>8</v>
      </c>
      <c r="M5" s="11" t="s">
        <v>7</v>
      </c>
      <c r="N5" s="11" t="s">
        <v>8</v>
      </c>
      <c r="O5" s="11" t="s">
        <v>7</v>
      </c>
      <c r="P5" s="11" t="s">
        <v>8</v>
      </c>
      <c r="Q5" s="11" t="s">
        <v>7</v>
      </c>
      <c r="R5" s="11" t="s">
        <v>8</v>
      </c>
      <c r="S5" s="11" t="s">
        <v>7</v>
      </c>
      <c r="T5" s="11" t="s">
        <v>8</v>
      </c>
      <c r="U5" s="11" t="s">
        <v>7</v>
      </c>
      <c r="V5" s="11" t="s">
        <v>8</v>
      </c>
    </row>
    <row r="6" customFormat="false" ht="12.75" hidden="false" customHeight="false" outlineLevel="0" collapsed="false">
      <c r="A6" s="13" t="s">
        <v>9</v>
      </c>
      <c r="B6" s="12" t="n">
        <v>2021</v>
      </c>
      <c r="C6" s="14"/>
      <c r="D6" s="15" t="n">
        <f aca="false">'Input - Customer Data'!B7-11</f>
        <v>2011</v>
      </c>
      <c r="E6" s="16" t="n">
        <f aca="false">AVERAGE($H$40:$H$52)</f>
        <v>8960.76923076923</v>
      </c>
      <c r="F6" s="17"/>
      <c r="G6" s="16" t="n">
        <f aca="false">AVERAGE($J$40:$J$52)</f>
        <v>1371.84615384615</v>
      </c>
      <c r="H6" s="17"/>
      <c r="I6" s="16" t="n">
        <f aca="false">AVERAGE($M$40:$M$52)</f>
        <v>147.769230769231</v>
      </c>
      <c r="J6" s="17"/>
      <c r="K6" s="16" t="n">
        <f aca="false">AVERAGE($R$40:$R$52)</f>
        <v>215.461538461538</v>
      </c>
      <c r="L6" s="17"/>
      <c r="M6" s="16" t="n">
        <f aca="false">AVERAGE($U$41:$U$52)</f>
        <v>2717.66666666667</v>
      </c>
      <c r="N6" s="18"/>
      <c r="O6" s="16" t="n">
        <f aca="false">AVERAGE($X$40:$X$52)</f>
        <v>20</v>
      </c>
      <c r="P6" s="18"/>
      <c r="Q6" s="16"/>
      <c r="R6" s="17"/>
      <c r="S6" s="16" t="e">
        <f aca="false">AVERAGE(#REF!,#REF!)</f>
        <v>#REF!</v>
      </c>
      <c r="T6" s="17"/>
      <c r="U6" s="16" t="e">
        <f aca="false">AVERAGE(#REF!,#REF!)</f>
        <v>#REF!</v>
      </c>
      <c r="V6" s="17"/>
    </row>
    <row r="7" customFormat="false" ht="12.75" hidden="false" customHeight="false" outlineLevel="0" collapsed="false">
      <c r="A7" s="13" t="s">
        <v>10</v>
      </c>
      <c r="B7" s="12" t="n">
        <v>2022</v>
      </c>
      <c r="C7" s="19"/>
      <c r="D7" s="15" t="n">
        <f aca="false">'Input - Customer Data'!B7-10</f>
        <v>2012</v>
      </c>
      <c r="E7" s="16" t="n">
        <f aca="false">AVERAGE($H$53:$H$64)</f>
        <v>9075.5</v>
      </c>
      <c r="F7" s="20" t="n">
        <f aca="false">E7/E6</f>
        <v>1.01280367413512</v>
      </c>
      <c r="G7" s="16" t="n">
        <f aca="false">AVERAGE($J$53:$J$64)</f>
        <v>1363.83333333333</v>
      </c>
      <c r="H7" s="20" t="n">
        <f aca="false">G7/G6</f>
        <v>0.994159096856192</v>
      </c>
      <c r="I7" s="16" t="n">
        <f aca="false">AVERAGE($M$53:$M$64)</f>
        <v>144</v>
      </c>
      <c r="J7" s="20" t="n">
        <f aca="false">I7/I6</f>
        <v>0.974492451847996</v>
      </c>
      <c r="K7" s="16" t="n">
        <f aca="false">AVERAGE($R$53:$R$64)</f>
        <v>208.166666666667</v>
      </c>
      <c r="L7" s="20" t="n">
        <f aca="false">K7/K6</f>
        <v>0.966143044150899</v>
      </c>
      <c r="M7" s="16" t="n">
        <f aca="false">AVERAGE($U$53:$U$64)</f>
        <v>2778.25</v>
      </c>
      <c r="N7" s="21" t="n">
        <f aca="false">M7/M6</f>
        <v>1.02229240770269</v>
      </c>
      <c r="O7" s="16" t="n">
        <f aca="false">AVERAGE($X$53:$X$64)</f>
        <v>20</v>
      </c>
      <c r="P7" s="21" t="n">
        <f aca="false">O7/O6</f>
        <v>1</v>
      </c>
      <c r="Q7" s="16"/>
      <c r="R7" s="20" t="e">
        <f aca="false">Q7/Q6</f>
        <v>#DIV/0!</v>
      </c>
      <c r="S7" s="16" t="e">
        <f aca="false">AVERAGE(#REF!,#REF!)</f>
        <v>#REF!</v>
      </c>
      <c r="T7" s="20" t="e">
        <f aca="false">S7/S6</f>
        <v>#REF!</v>
      </c>
      <c r="U7" s="16" t="e">
        <f aca="false">AVERAGE(#REF!,#REF!)</f>
        <v>#REF!</v>
      </c>
      <c r="V7" s="20" t="e">
        <f aca="false">U7/U6</f>
        <v>#REF!</v>
      </c>
    </row>
    <row r="8" customFormat="false" ht="12.75" hidden="false" customHeight="false" outlineLevel="0" collapsed="false">
      <c r="A8" s="13" t="s">
        <v>11</v>
      </c>
      <c r="B8" s="12" t="n">
        <v>2016</v>
      </c>
      <c r="C8" s="22"/>
      <c r="D8" s="15" t="n">
        <f aca="false">'Input - Customer Data'!B7-9</f>
        <v>2013</v>
      </c>
      <c r="E8" s="16" t="n">
        <f aca="false">AVERAGE($H$65:$H$76)</f>
        <v>9193.16666666667</v>
      </c>
      <c r="F8" s="20" t="n">
        <f aca="false">E8/E7</f>
        <v>1.01296530953299</v>
      </c>
      <c r="G8" s="16" t="n">
        <f aca="false">AVERAGE($J$65:$J$76)</f>
        <v>1332</v>
      </c>
      <c r="H8" s="20" t="n">
        <f aca="false">G8/G7</f>
        <v>0.976658927043872</v>
      </c>
      <c r="I8" s="16" t="n">
        <f aca="false">AVERAGE($M$65:$M$76)</f>
        <v>145.166666666667</v>
      </c>
      <c r="J8" s="20" t="n">
        <f aca="false">I8/I7</f>
        <v>1.00810185185185</v>
      </c>
      <c r="K8" s="16" t="n">
        <f aca="false">AVERAGE($R$65:$R$76)</f>
        <v>205.5</v>
      </c>
      <c r="L8" s="20" t="n">
        <f aca="false">K8/K7</f>
        <v>0.987189751801441</v>
      </c>
      <c r="M8" s="16" t="n">
        <f aca="false">AVERAGE($U$65:$U$76)</f>
        <v>2786.58333333333</v>
      </c>
      <c r="N8" s="21" t="n">
        <f aca="false">M8/M7</f>
        <v>1.00299949008669</v>
      </c>
      <c r="O8" s="16" t="n">
        <f aca="false">AVERAGE($X$65:$X$76)</f>
        <v>20</v>
      </c>
      <c r="P8" s="21" t="n">
        <f aca="false">O8/O7</f>
        <v>1</v>
      </c>
      <c r="Q8" s="16"/>
      <c r="R8" s="20" t="e">
        <f aca="false">Q8/Q7</f>
        <v>#DIV/0!</v>
      </c>
      <c r="S8" s="16" t="e">
        <f aca="false">AVERAGE(#REF!,#REF!)</f>
        <v>#REF!</v>
      </c>
      <c r="T8" s="20" t="e">
        <f aca="false">S8/S7</f>
        <v>#REF!</v>
      </c>
      <c r="U8" s="16" t="e">
        <f aca="false">AVERAGE(#REF!,#REF!)</f>
        <v>#REF!</v>
      </c>
      <c r="V8" s="20" t="e">
        <f aca="false">U8/U7</f>
        <v>#REF!</v>
      </c>
    </row>
    <row r="9" customFormat="false" ht="12.75" hidden="false" customHeight="false" outlineLevel="0" collapsed="false">
      <c r="C9" s="22"/>
      <c r="D9" s="15" t="n">
        <f aca="false">'Input - Customer Data'!B7-8</f>
        <v>2014</v>
      </c>
      <c r="E9" s="16" t="n">
        <f aca="false">AVERAGE($H$77:$H$88)</f>
        <v>9293.91666666667</v>
      </c>
      <c r="F9" s="20" t="n">
        <f aca="false">E9/E8</f>
        <v>1.01095922696206</v>
      </c>
      <c r="G9" s="16" t="n">
        <f aca="false">AVERAGE($J$77:$J$88)</f>
        <v>1316.41666666667</v>
      </c>
      <c r="H9" s="20" t="n">
        <f aca="false">G9/G8</f>
        <v>0.988300800800801</v>
      </c>
      <c r="I9" s="16" t="n">
        <f aca="false">AVERAGE($M$77:$M$88)</f>
        <v>145.833333333333</v>
      </c>
      <c r="J9" s="20" t="n">
        <f aca="false">I9/I8</f>
        <v>1.00459242250287</v>
      </c>
      <c r="K9" s="16" t="n">
        <f aca="false">AVERAGE($R$77:$R$88)</f>
        <v>204</v>
      </c>
      <c r="L9" s="20" t="n">
        <f aca="false">K9/K8</f>
        <v>0.992700729927007</v>
      </c>
      <c r="M9" s="16" t="n">
        <f aca="false">AVERAGE($U$77:$U$88)</f>
        <v>2795.66666666667</v>
      </c>
      <c r="N9" s="21" t="n">
        <f aca="false">M9/M8</f>
        <v>1.00325966685607</v>
      </c>
      <c r="O9" s="16" t="n">
        <f aca="false">AVERAGE($X$77:$X$88)</f>
        <v>20</v>
      </c>
      <c r="P9" s="21" t="n">
        <f aca="false">O9/O8</f>
        <v>1</v>
      </c>
      <c r="Q9" s="16"/>
      <c r="R9" s="20" t="e">
        <f aca="false">Q9/Q8</f>
        <v>#DIV/0!</v>
      </c>
      <c r="S9" s="16" t="e">
        <f aca="false">AVERAGE(#REF!,#REF!)</f>
        <v>#REF!</v>
      </c>
      <c r="T9" s="20" t="e">
        <f aca="false">S9/S8</f>
        <v>#REF!</v>
      </c>
      <c r="U9" s="16" t="e">
        <f aca="false">AVERAGE(#REF!,#REF!)</f>
        <v>#REF!</v>
      </c>
      <c r="V9" s="20" t="e">
        <f aca="false">U9/U8</f>
        <v>#REF!</v>
      </c>
    </row>
    <row r="10" customFormat="false" ht="13.5" hidden="false" customHeight="false" outlineLevel="0" collapsed="false">
      <c r="C10" s="22"/>
      <c r="D10" s="15" t="n">
        <f aca="false">'Input - Customer Data'!B7-7</f>
        <v>2015</v>
      </c>
      <c r="E10" s="16" t="n">
        <f aca="false">AVERAGE($H$89:$H$100)</f>
        <v>9393.5</v>
      </c>
      <c r="F10" s="20" t="n">
        <f aca="false">E10/E9</f>
        <v>1.01071489415119</v>
      </c>
      <c r="G10" s="16" t="n">
        <f aca="false">AVERAGE($J$89:$J$100)</f>
        <v>1309</v>
      </c>
      <c r="H10" s="20" t="n">
        <f aca="false">G10/G9</f>
        <v>0.994366018864341</v>
      </c>
      <c r="I10" s="16" t="n">
        <f aca="false">AVERAGE($M$89:$M$100)</f>
        <v>148.75</v>
      </c>
      <c r="J10" s="20" t="n">
        <f aca="false">I10/I9</f>
        <v>1.02</v>
      </c>
      <c r="K10" s="16" t="n">
        <f aca="false">AVERAGE($R$89:$R$100)</f>
        <v>206</v>
      </c>
      <c r="L10" s="20" t="n">
        <f aca="false">K10/K9</f>
        <v>1.00980392156863</v>
      </c>
      <c r="M10" s="16" t="n">
        <f aca="false">AVERAGE($U$89:$U$100)</f>
        <v>2798.5</v>
      </c>
      <c r="N10" s="21" t="n">
        <f aca="false">M10/M9</f>
        <v>1.00101347323238</v>
      </c>
      <c r="O10" s="16" t="n">
        <f aca="false">AVERAGE($X$89:$X$100)</f>
        <v>70.75</v>
      </c>
      <c r="P10" s="21" t="n">
        <f aca="false">O10/O9</f>
        <v>3.5375</v>
      </c>
      <c r="Q10" s="16"/>
      <c r="R10" s="20" t="e">
        <f aca="false">Q10/Q9</f>
        <v>#DIV/0!</v>
      </c>
      <c r="S10" s="16" t="e">
        <f aca="false">AVERAGE(#REF!,#REF!)</f>
        <v>#REF!</v>
      </c>
      <c r="T10" s="20" t="e">
        <f aca="false">S10/S9</f>
        <v>#REF!</v>
      </c>
      <c r="U10" s="16" t="e">
        <f aca="false">AVERAGE(#REF!,#REF!)</f>
        <v>#REF!</v>
      </c>
      <c r="V10" s="20" t="e">
        <f aca="false">U10/U9</f>
        <v>#REF!</v>
      </c>
    </row>
    <row r="11" customFormat="false" ht="16.5" hidden="false" customHeight="false" outlineLevel="0" collapsed="false">
      <c r="A11" s="23" t="s">
        <v>12</v>
      </c>
      <c r="B11" s="24"/>
      <c r="D11" s="15" t="n">
        <f aca="false">'Input - Customer Data'!B7-6</f>
        <v>2016</v>
      </c>
      <c r="E11" s="16" t="n">
        <f aca="false">AVERAGE($H$101:$H$112)</f>
        <v>9506</v>
      </c>
      <c r="F11" s="20" t="n">
        <f aca="false">E11/E10</f>
        <v>1.0119763666365</v>
      </c>
      <c r="G11" s="16" t="n">
        <f aca="false">AVERAGE($J$101:$J$112)</f>
        <v>1292.5</v>
      </c>
      <c r="H11" s="20" t="n">
        <f aca="false">G11/G10</f>
        <v>0.987394957983193</v>
      </c>
      <c r="I11" s="16" t="n">
        <f aca="false">AVERAGE($M$101:$M$112)</f>
        <v>149.75</v>
      </c>
      <c r="J11" s="20" t="n">
        <f aca="false">I11/I10</f>
        <v>1.00672268907563</v>
      </c>
      <c r="K11" s="16" t="n">
        <f aca="false">AVERAGE($R$101:$R$112)</f>
        <v>227.75</v>
      </c>
      <c r="L11" s="20" t="n">
        <f aca="false">K11/K10</f>
        <v>1.10558252427184</v>
      </c>
      <c r="M11" s="16" t="n">
        <f aca="false">AVERAGE($U$101:$U$112)</f>
        <v>2821.5</v>
      </c>
      <c r="N11" s="21" t="n">
        <f aca="false">M11/M10</f>
        <v>1.00821868858317</v>
      </c>
      <c r="O11" s="16" t="n">
        <f aca="false">AVERAGE($X$101:$X$112)</f>
        <v>76</v>
      </c>
      <c r="P11" s="21" t="n">
        <f aca="false">O11/O10</f>
        <v>1.07420494699647</v>
      </c>
      <c r="Q11" s="16"/>
      <c r="R11" s="20" t="e">
        <f aca="false">Q11/Q10</f>
        <v>#DIV/0!</v>
      </c>
      <c r="S11" s="16" t="e">
        <f aca="false">AVERAGE(#REF!,#REF!)</f>
        <v>#REF!</v>
      </c>
      <c r="T11" s="20" t="e">
        <f aca="false">S11/S10</f>
        <v>#REF!</v>
      </c>
      <c r="U11" s="16" t="e">
        <f aca="false">AVERAGE(#REF!,#REF!)</f>
        <v>#REF!</v>
      </c>
      <c r="V11" s="20" t="e">
        <f aca="false">U11/U10</f>
        <v>#REF!</v>
      </c>
    </row>
    <row r="12" customFormat="false" ht="12.75" hidden="false" customHeight="false" outlineLevel="0" collapsed="false">
      <c r="A12" s="25" t="s">
        <v>13</v>
      </c>
      <c r="B12" s="26"/>
      <c r="D12" s="15" t="n">
        <f aca="false">'Input - Customer Data'!B7-5</f>
        <v>2017</v>
      </c>
      <c r="E12" s="16" t="n">
        <f aca="false">AVERAGE($H$113:$H$124)</f>
        <v>9600</v>
      </c>
      <c r="F12" s="20" t="n">
        <f aca="false">E12/E11</f>
        <v>1.00988849147907</v>
      </c>
      <c r="G12" s="16" t="n">
        <f aca="false">AVERAGE($J$113:$J$124)</f>
        <v>1282</v>
      </c>
      <c r="H12" s="20" t="n">
        <f aca="false">G12/G11</f>
        <v>0.991876208897486</v>
      </c>
      <c r="I12" s="16" t="n">
        <f aca="false">AVERAGE($M$113:$M$124)</f>
        <v>151.25</v>
      </c>
      <c r="J12" s="20" t="n">
        <f aca="false">I12/I11</f>
        <v>1.01001669449082</v>
      </c>
      <c r="K12" s="16" t="n">
        <f aca="false">AVERAGE($R$113:$R$124)</f>
        <v>217</v>
      </c>
      <c r="L12" s="20" t="n">
        <f aca="false">K12/K11</f>
        <v>0.952799121844127</v>
      </c>
      <c r="M12" s="16" t="n">
        <f aca="false">AVERAGE($U$113:$U$124)</f>
        <v>2840</v>
      </c>
      <c r="N12" s="21" t="n">
        <f aca="false">M12/M11</f>
        <v>1.00655679603048</v>
      </c>
      <c r="O12" s="16" t="n">
        <f aca="false">AVERAGE($X$113:$X$124)</f>
        <v>82</v>
      </c>
      <c r="P12" s="21" t="n">
        <f aca="false">O12/O11</f>
        <v>1.07894736842105</v>
      </c>
      <c r="Q12" s="16"/>
      <c r="R12" s="20" t="e">
        <f aca="false">Q12/Q11</f>
        <v>#DIV/0!</v>
      </c>
      <c r="S12" s="16" t="e">
        <f aca="false">AVERAGE(#REF!,#REF!)</f>
        <v>#REF!</v>
      </c>
      <c r="T12" s="20" t="e">
        <f aca="false">S12/S11</f>
        <v>#REF!</v>
      </c>
      <c r="U12" s="16" t="e">
        <f aca="false">AVERAGE(#REF!,#REF!)</f>
        <v>#REF!</v>
      </c>
      <c r="V12" s="20" t="e">
        <f aca="false">U12/U11</f>
        <v>#REF!</v>
      </c>
    </row>
    <row r="13" customFormat="false" ht="12.75" hidden="false" customHeight="false" outlineLevel="0" collapsed="false">
      <c r="A13" s="27" t="s">
        <v>14</v>
      </c>
      <c r="B13" s="28"/>
      <c r="D13" s="15" t="n">
        <f aca="false">'Input - Customer Data'!B7-4</f>
        <v>2018</v>
      </c>
      <c r="E13" s="16" t="n">
        <f aca="false">AVERAGE($H$125:$H$136)</f>
        <v>9833.08333333333</v>
      </c>
      <c r="F13" s="20" t="n">
        <f aca="false">E13/E12</f>
        <v>1.02427951388889</v>
      </c>
      <c r="G13" s="16" t="n">
        <f aca="false">AVERAGE($J$125:$J$136)</f>
        <v>1335.33333333333</v>
      </c>
      <c r="H13" s="20" t="n">
        <f aca="false">G13/G12</f>
        <v>1.04160166406656</v>
      </c>
      <c r="I13" s="16" t="n">
        <f aca="false">AVERAGE($M$125:$M$136)</f>
        <v>160.666666666667</v>
      </c>
      <c r="J13" s="20" t="n">
        <f aca="false">I13/I12</f>
        <v>1.06225895316804</v>
      </c>
      <c r="K13" s="16" t="n">
        <f aca="false">AVERAGE($R$125:$R$136)</f>
        <v>231.25</v>
      </c>
      <c r="L13" s="20" t="n">
        <f aca="false">K13/K12</f>
        <v>1.06566820276498</v>
      </c>
      <c r="M13" s="16" t="n">
        <f aca="false">AVERAGE($U$125:$U$136)</f>
        <v>2877.5</v>
      </c>
      <c r="N13" s="21" t="n">
        <f aca="false">M13/M12</f>
        <v>1.01320422535211</v>
      </c>
      <c r="O13" s="16" t="n">
        <f aca="false">AVERAGE($X$125:$X$136)</f>
        <v>88</v>
      </c>
      <c r="P13" s="21" t="n">
        <f aca="false">O13/O12</f>
        <v>1.07317073170732</v>
      </c>
      <c r="Q13" s="16"/>
      <c r="R13" s="20" t="e">
        <f aca="false">Q13/Q12</f>
        <v>#DIV/0!</v>
      </c>
      <c r="S13" s="16" t="e">
        <f aca="false">AVERAGE(#REF!,#REF!)</f>
        <v>#REF!</v>
      </c>
      <c r="T13" s="20" t="e">
        <f aca="false">S13/S12</f>
        <v>#REF!</v>
      </c>
      <c r="U13" s="16" t="e">
        <f aca="false">AVERAGE(#REF!,#REF!)</f>
        <v>#REF!</v>
      </c>
      <c r="V13" s="20" t="e">
        <f aca="false">U13/U12</f>
        <v>#REF!</v>
      </c>
    </row>
    <row r="14" customFormat="false" ht="12.75" hidden="false" customHeight="false" outlineLevel="0" collapsed="false">
      <c r="A14" s="27" t="s">
        <v>15</v>
      </c>
      <c r="B14" s="28"/>
      <c r="D14" s="15" t="n">
        <f aca="false">'Input - Customer Data'!B7-3</f>
        <v>2019</v>
      </c>
      <c r="E14" s="16" t="n">
        <f aca="false">AVERAGE($H$137:$H$148)</f>
        <v>9857.25</v>
      </c>
      <c r="F14" s="20" t="n">
        <f aca="false">E14/E13</f>
        <v>1.00245768960228</v>
      </c>
      <c r="G14" s="16" t="n">
        <f aca="false">AVERAGE($J$137:$J$148)</f>
        <v>1285.75</v>
      </c>
      <c r="H14" s="20" t="n">
        <f aca="false">G14/G13</f>
        <v>0.962868197703445</v>
      </c>
      <c r="I14" s="16" t="n">
        <f aca="false">AVERAGE($M$137:$M$148)</f>
        <v>149.333333333333</v>
      </c>
      <c r="J14" s="20" t="n">
        <f aca="false">I14/I13</f>
        <v>0.929460580912863</v>
      </c>
      <c r="K14" s="16" t="n">
        <f aca="false">AVERAGE($R$137:$R$148)</f>
        <v>175</v>
      </c>
      <c r="L14" s="20" t="n">
        <f aca="false">K14/K13</f>
        <v>0.756756756756757</v>
      </c>
      <c r="M14" s="16" t="n">
        <f aca="false">AVERAGE($U$137:$U$148)</f>
        <v>2897</v>
      </c>
      <c r="N14" s="21" t="n">
        <f aca="false">M14/M13</f>
        <v>1.00677671589922</v>
      </c>
      <c r="O14" s="16" t="n">
        <f aca="false">AVERAGE($X$137:$X$148)</f>
        <v>88</v>
      </c>
      <c r="P14" s="21" t="n">
        <f aca="false">O14/O13</f>
        <v>1</v>
      </c>
      <c r="Q14" s="16"/>
      <c r="R14" s="20" t="e">
        <f aca="false">Q14/Q13</f>
        <v>#DIV/0!</v>
      </c>
      <c r="S14" s="16" t="e">
        <f aca="false">AVERAGE(#REF!,#REF!)</f>
        <v>#REF!</v>
      </c>
      <c r="T14" s="20" t="e">
        <f aca="false">S14/S13</f>
        <v>#REF!</v>
      </c>
      <c r="U14" s="16" t="e">
        <f aca="false">AVERAGE(#REF!,#REF!)</f>
        <v>#REF!</v>
      </c>
      <c r="V14" s="20" t="e">
        <f aca="false">U14/U13</f>
        <v>#REF!</v>
      </c>
    </row>
    <row r="15" customFormat="false" ht="12.75" hidden="false" customHeight="false" outlineLevel="0" collapsed="false">
      <c r="A15" s="27" t="s">
        <v>16</v>
      </c>
      <c r="B15" s="28"/>
      <c r="D15" s="15" t="n">
        <f aca="false">'Input - Customer Data'!B7-2</f>
        <v>2020</v>
      </c>
      <c r="E15" s="16" t="n">
        <f aca="false">AVERAGE($H$149:$H$160)</f>
        <v>9959.08333333333</v>
      </c>
      <c r="F15" s="20" t="n">
        <f aca="false">E15/E14</f>
        <v>1.01033080558303</v>
      </c>
      <c r="G15" s="16" t="n">
        <f aca="false">AVERAGE($J$149:$J$160)</f>
        <v>1276.91666666667</v>
      </c>
      <c r="H15" s="20" t="n">
        <f aca="false">G15/G14</f>
        <v>0.99312982046795</v>
      </c>
      <c r="I15" s="16" t="n">
        <f aca="false">AVERAGE($M$149:$M$160)</f>
        <v>149.666666666667</v>
      </c>
      <c r="J15" s="20" t="n">
        <f aca="false">I15/I14</f>
        <v>1.00223214285714</v>
      </c>
      <c r="K15" s="16" t="n">
        <f aca="false">AVERAGE($R$149:$R$160)</f>
        <v>175</v>
      </c>
      <c r="L15" s="20" t="n">
        <f aca="false">K15/K14</f>
        <v>1</v>
      </c>
      <c r="M15" s="16" t="n">
        <f aca="false">AVERAGE($U$149:$U$160)</f>
        <v>2905</v>
      </c>
      <c r="N15" s="21" t="n">
        <f aca="false">M15/M14</f>
        <v>1.0027614773904</v>
      </c>
      <c r="O15" s="16" t="n">
        <f aca="false">AVERAGE($X$149:$X$160)</f>
        <v>88</v>
      </c>
      <c r="P15" s="21" t="n">
        <f aca="false">O15/O14</f>
        <v>1</v>
      </c>
      <c r="Q15" s="16"/>
      <c r="R15" s="20"/>
      <c r="S15" s="16"/>
      <c r="T15" s="20"/>
      <c r="U15" s="16"/>
      <c r="V15" s="20"/>
    </row>
    <row r="16" customFormat="false" ht="12.75" hidden="false" customHeight="false" outlineLevel="0" collapsed="false">
      <c r="A16" s="27" t="s">
        <v>17</v>
      </c>
      <c r="B16" s="28"/>
      <c r="D16" s="29"/>
      <c r="E16" s="30"/>
      <c r="F16" s="31"/>
      <c r="G16" s="30"/>
      <c r="H16" s="31"/>
      <c r="I16" s="30"/>
      <c r="J16" s="31"/>
      <c r="K16" s="30"/>
      <c r="L16" s="31"/>
      <c r="M16" s="30"/>
      <c r="N16" s="32"/>
      <c r="O16" s="30"/>
      <c r="P16" s="32"/>
      <c r="Q16" s="30"/>
      <c r="R16" s="31"/>
      <c r="S16" s="30"/>
      <c r="T16" s="31"/>
      <c r="U16" s="30"/>
      <c r="V16" s="31"/>
    </row>
    <row r="17" customFormat="false" ht="12.75" hidden="false" customHeight="false" outlineLevel="0" collapsed="false">
      <c r="A17" s="27" t="s">
        <v>18</v>
      </c>
      <c r="B17" s="28"/>
      <c r="D17" s="33" t="s">
        <v>19</v>
      </c>
      <c r="E17" s="30"/>
      <c r="F17" s="34" t="n">
        <f aca="false">GEOMEAN(F7:F15)</f>
        <v>1.01180569439536</v>
      </c>
      <c r="G17" s="35"/>
      <c r="H17" s="34" t="n">
        <f aca="false">GEOMEAN(H7:H15)</f>
        <v>0.992063983068847</v>
      </c>
      <c r="I17" s="35"/>
      <c r="J17" s="34" t="n">
        <f aca="false">GEOMEAN(J7:J15)</f>
        <v>1.00141864908382</v>
      </c>
      <c r="K17" s="35"/>
      <c r="L17" s="34" t="n">
        <f aca="false">GEOMEAN(L7:L15)</f>
        <v>0.977154291183126</v>
      </c>
      <c r="M17" s="35"/>
      <c r="N17" s="36" t="n">
        <f aca="false">GEOMEAN(N7:N15)</f>
        <v>1.00743413266997</v>
      </c>
      <c r="O17" s="35"/>
      <c r="P17" s="36" t="n">
        <f aca="false">GEOMEAN(P7:P15)</f>
        <v>1.17894824918326</v>
      </c>
      <c r="Q17" s="35"/>
      <c r="R17" s="34" t="e">
        <f aca="false">GEOMEAN(R7:R15)</f>
        <v>#DIV/0!</v>
      </c>
      <c r="S17" s="35"/>
      <c r="T17" s="34" t="e">
        <f aca="false">GEOMEAN(T7:T15)</f>
        <v>#REF!</v>
      </c>
      <c r="U17" s="35"/>
      <c r="V17" s="34" t="e">
        <f aca="false">GEOMEAN(V7:V15)</f>
        <v>#REF!</v>
      </c>
    </row>
    <row r="18" customFormat="false" ht="12.75" hidden="false" customHeight="false" outlineLevel="0" collapsed="false">
      <c r="A18" s="37" t="s">
        <v>20</v>
      </c>
      <c r="B18" s="38"/>
      <c r="D18" s="33"/>
      <c r="E18" s="30"/>
      <c r="F18" s="34"/>
      <c r="G18" s="35"/>
      <c r="H18" s="34"/>
      <c r="I18" s="35"/>
      <c r="J18" s="34"/>
      <c r="K18" s="35"/>
      <c r="L18" s="34"/>
      <c r="M18" s="35"/>
      <c r="N18" s="36"/>
      <c r="O18" s="35"/>
      <c r="P18" s="36"/>
      <c r="Q18" s="35"/>
      <c r="R18" s="34"/>
      <c r="S18" s="35"/>
      <c r="T18" s="34"/>
      <c r="U18" s="35"/>
      <c r="V18" s="34"/>
    </row>
    <row r="19" customFormat="false" ht="12.75" hidden="false" customHeight="true" outlineLevel="0" collapsed="false">
      <c r="A19" s="39" t="s">
        <v>21</v>
      </c>
      <c r="B19" s="39"/>
      <c r="D19" s="15" t="n">
        <f aca="false">'Input - Customer Data'!B6</f>
        <v>2021</v>
      </c>
      <c r="E19" s="16" t="n">
        <f aca="false">E15*F17</f>
        <v>10076.6572276246</v>
      </c>
      <c r="F19" s="20" t="s">
        <v>22</v>
      </c>
      <c r="G19" s="16" t="n">
        <f aca="false">G15*H17</f>
        <v>1266.78303438033</v>
      </c>
      <c r="H19" s="20"/>
      <c r="I19" s="16" t="n">
        <f aca="false">I15*J17</f>
        <v>149.878991146211</v>
      </c>
      <c r="J19" s="20"/>
      <c r="K19" s="16" t="n">
        <f aca="false">K15*L17</f>
        <v>171.002000957047</v>
      </c>
      <c r="L19" s="20"/>
      <c r="M19" s="16" t="n">
        <f aca="false">M15*N17</f>
        <v>2926.59615540627</v>
      </c>
      <c r="N19" s="21"/>
      <c r="O19" s="16" t="n">
        <f aca="false">O15*P17</f>
        <v>103.747445928126</v>
      </c>
      <c r="P19" s="21"/>
      <c r="Q19" s="16" t="e">
        <f aca="false">Q15*R17</f>
        <v>#DIV/0!</v>
      </c>
      <c r="R19" s="20"/>
      <c r="S19" s="16" t="e">
        <f aca="false">S14*T17</f>
        <v>#REF!</v>
      </c>
      <c r="T19" s="20"/>
      <c r="U19" s="16" t="e">
        <f aca="false">U14*V17</f>
        <v>#REF!</v>
      </c>
      <c r="V19" s="20"/>
    </row>
    <row r="20" customFormat="false" ht="12.75" hidden="false" customHeight="true" outlineLevel="0" collapsed="false">
      <c r="A20" s="39" t="s">
        <v>21</v>
      </c>
      <c r="B20" s="39"/>
      <c r="D20" s="15" t="n">
        <f aca="false">'Input - Customer Data'!B7</f>
        <v>2022</v>
      </c>
      <c r="E20" s="16" t="n">
        <f aca="false">E19*F17</f>
        <v>10195.6191633808</v>
      </c>
      <c r="F20" s="20" t="s">
        <v>22</v>
      </c>
      <c r="G20" s="16" t="n">
        <f aca="false">G19*H17</f>
        <v>1256.72982277139</v>
      </c>
      <c r="H20" s="20"/>
      <c r="I20" s="16" t="n">
        <f aca="false">I19*J17</f>
        <v>150.091616839684</v>
      </c>
      <c r="J20" s="20"/>
      <c r="K20" s="16" t="n">
        <f aca="false">K19*L17</f>
        <v>167.095339036079</v>
      </c>
      <c r="L20" s="20"/>
      <c r="M20" s="16" t="n">
        <f aca="false">M19*N17</f>
        <v>2948.35285949699</v>
      </c>
      <c r="N20" s="21"/>
      <c r="O20" s="16" t="n">
        <f aca="false">O19*P17</f>
        <v>122.312869734199</v>
      </c>
      <c r="P20" s="21"/>
      <c r="Q20" s="16" t="e">
        <f aca="false">Q19*R17</f>
        <v>#DIV/0!</v>
      </c>
      <c r="R20" s="20"/>
      <c r="S20" s="16" t="e">
        <f aca="false">S19*T17</f>
        <v>#REF!</v>
      </c>
      <c r="T20" s="20"/>
      <c r="U20" s="16" t="e">
        <f aca="false">U19*V17</f>
        <v>#REF!</v>
      </c>
      <c r="V20" s="20"/>
    </row>
    <row r="21" customFormat="false" ht="12.75" hidden="false" customHeight="true" outlineLevel="0" collapsed="false">
      <c r="A21" s="39" t="s">
        <v>21</v>
      </c>
      <c r="B21" s="39"/>
      <c r="D21" s="1"/>
      <c r="E21" s="1"/>
      <c r="F21" s="1"/>
    </row>
    <row r="22" customFormat="false" ht="13.5" hidden="false" customHeight="true" outlineLevel="0" collapsed="false">
      <c r="A22" s="39"/>
      <c r="B22" s="39"/>
      <c r="D22" s="40" t="s">
        <v>23</v>
      </c>
      <c r="E22" s="1"/>
      <c r="F22" s="1"/>
    </row>
    <row r="23" customFormat="false" ht="15.75" hidden="false" customHeight="true" outlineLevel="0" collapsed="false">
      <c r="A23" s="39"/>
      <c r="B23" s="39"/>
      <c r="D23" s="41" t="s">
        <v>24</v>
      </c>
      <c r="E23" s="41"/>
      <c r="F23" s="41"/>
      <c r="G23" s="41"/>
      <c r="H23" s="41"/>
      <c r="I23" s="41"/>
      <c r="J23" s="41"/>
      <c r="K23" s="41"/>
      <c r="L23" s="41"/>
      <c r="M23" s="41"/>
      <c r="N23" s="41"/>
      <c r="O23" s="41"/>
      <c r="P23" s="41"/>
      <c r="Q23" s="41"/>
      <c r="R23" s="41"/>
      <c r="S23" s="41"/>
      <c r="T23" s="41"/>
      <c r="U23" s="41"/>
      <c r="V23" s="41"/>
    </row>
    <row r="24" s="8" customFormat="true" ht="12.75" hidden="false" customHeight="true" outlineLevel="0" collapsed="false">
      <c r="A24" s="39"/>
      <c r="B24" s="39"/>
      <c r="C24" s="6"/>
      <c r="D24" s="42" t="n">
        <f aca="false">'Input - Customer Data'!B6</f>
        <v>2021</v>
      </c>
      <c r="E24" s="43" t="n">
        <f aca="false">E19</f>
        <v>10076.6572276246</v>
      </c>
      <c r="F24" s="31" t="n">
        <f aca="false">E24/E15</f>
        <v>1.01180569439536</v>
      </c>
      <c r="G24" s="43" t="n">
        <f aca="false">G19</f>
        <v>1266.78303438033</v>
      </c>
      <c r="H24" s="31" t="n">
        <f aca="false">G24/G15</f>
        <v>0.992063983068847</v>
      </c>
      <c r="I24" s="43" t="n">
        <f aca="false">I19</f>
        <v>149.878991146211</v>
      </c>
      <c r="J24" s="31" t="n">
        <f aca="false">I24/I15</f>
        <v>1.00141864908382</v>
      </c>
      <c r="K24" s="43" t="n">
        <f aca="false">K19</f>
        <v>171.002000957047</v>
      </c>
      <c r="L24" s="31" t="n">
        <f aca="false">K24/K15</f>
        <v>0.977154291183126</v>
      </c>
      <c r="M24" s="43" t="n">
        <f aca="false">M19</f>
        <v>2926.59615540627</v>
      </c>
      <c r="N24" s="32" t="n">
        <f aca="false">M24/M15</f>
        <v>1.00743413266997</v>
      </c>
      <c r="O24" s="44" t="n">
        <f aca="false">O19</f>
        <v>103.747445928126</v>
      </c>
      <c r="P24" s="32" t="n">
        <f aca="false">O24/O15</f>
        <v>1.17894824918326</v>
      </c>
      <c r="Q24" s="45" t="e">
        <f aca="false">Q19</f>
        <v>#DIV/0!</v>
      </c>
      <c r="R24" s="31" t="e">
        <f aca="false">Q24/Q15</f>
        <v>#DIV/0!</v>
      </c>
      <c r="S24" s="45" t="e">
        <f aca="false">S19</f>
        <v>#REF!</v>
      </c>
      <c r="T24" s="31" t="e">
        <f aca="false">S24/S15</f>
        <v>#REF!</v>
      </c>
      <c r="U24" s="45" t="e">
        <f aca="false">U19</f>
        <v>#REF!</v>
      </c>
      <c r="V24" s="31" t="e">
        <f aca="false">U24/U15</f>
        <v>#REF!</v>
      </c>
    </row>
    <row r="25" customFormat="false" ht="12.75" hidden="false" customHeight="true" outlineLevel="0" collapsed="false">
      <c r="A25" s="39"/>
      <c r="B25" s="39"/>
      <c r="D25" s="42" t="n">
        <f aca="false">'Input - Customer Data'!B7</f>
        <v>2022</v>
      </c>
      <c r="E25" s="43" t="n">
        <f aca="false">E20+5</f>
        <v>10200.6191633808</v>
      </c>
      <c r="F25" s="31" t="n">
        <f aca="false">E25/E24</f>
        <v>1.01230189069212</v>
      </c>
      <c r="G25" s="43" t="n">
        <f aca="false">G20</f>
        <v>1256.72982277139</v>
      </c>
      <c r="H25" s="31" t="n">
        <f aca="false">G25/G24</f>
        <v>0.992063983068847</v>
      </c>
      <c r="I25" s="43" t="n">
        <f aca="false">I20</f>
        <v>150.091616839684</v>
      </c>
      <c r="J25" s="31" t="n">
        <f aca="false">I25/I24</f>
        <v>1.00141864908382</v>
      </c>
      <c r="K25" s="43" t="n">
        <f aca="false">K20</f>
        <v>167.095339036079</v>
      </c>
      <c r="L25" s="31" t="n">
        <f aca="false">K25/K24</f>
        <v>0.977154291183126</v>
      </c>
      <c r="M25" s="43" t="n">
        <f aca="false">M20</f>
        <v>2948.35285949699</v>
      </c>
      <c r="N25" s="32" t="n">
        <f aca="false">M25/M24</f>
        <v>1.00743413266997</v>
      </c>
      <c r="O25" s="44" t="n">
        <f aca="false">O20</f>
        <v>122.312869734199</v>
      </c>
      <c r="P25" s="32" t="n">
        <f aca="false">O25/O24</f>
        <v>1.17894824918326</v>
      </c>
      <c r="Q25" s="45" t="e">
        <f aca="false">Q20</f>
        <v>#DIV/0!</v>
      </c>
      <c r="R25" s="31" t="e">
        <f aca="false">Q25/Q24</f>
        <v>#DIV/0!</v>
      </c>
      <c r="S25" s="45" t="e">
        <f aca="false">S20</f>
        <v>#REF!</v>
      </c>
      <c r="T25" s="31" t="e">
        <f aca="false">S25/S24</f>
        <v>#REF!</v>
      </c>
      <c r="U25" s="45" t="e">
        <f aca="false">U20</f>
        <v>#REF!</v>
      </c>
      <c r="V25" s="31" t="e">
        <f aca="false">U25/U24</f>
        <v>#REF!</v>
      </c>
    </row>
    <row r="26" customFormat="false" ht="12.75" hidden="false" customHeight="false" outlineLevel="0" collapsed="false">
      <c r="D26" s="1"/>
      <c r="E26" s="1"/>
      <c r="F26" s="1"/>
    </row>
    <row r="27" customFormat="false" ht="12.75" hidden="false" customHeight="false" outlineLevel="0" collapsed="false">
      <c r="A27" s="1" t="s">
        <v>25</v>
      </c>
      <c r="C27" s="46" t="s">
        <v>22</v>
      </c>
    </row>
    <row r="28" customFormat="false" ht="12.75" hidden="false" customHeight="false" outlineLevel="0" collapsed="false">
      <c r="C28" s="46"/>
    </row>
    <row r="29" customFormat="false" ht="12.75" hidden="false" customHeight="false" outlineLevel="0" collapsed="false">
      <c r="C29" s="46"/>
    </row>
    <row r="30" customFormat="false" ht="12.75" hidden="false" customHeight="false" outlineLevel="0" collapsed="false">
      <c r="C30" s="46"/>
    </row>
    <row r="31" customFormat="false" ht="12.75" hidden="false" customHeight="false" outlineLevel="0" collapsed="false">
      <c r="C31" s="46"/>
    </row>
    <row r="32" customFormat="false" ht="12.75" hidden="false" customHeight="false" outlineLevel="0" collapsed="false">
      <c r="C32" s="46"/>
    </row>
    <row r="33" customFormat="false" ht="12.75" hidden="false" customHeight="false" outlineLevel="0" collapsed="false">
      <c r="C33" s="46"/>
    </row>
    <row r="34" customFormat="false" ht="12.75" hidden="false" customHeight="false" outlineLevel="0" collapsed="false">
      <c r="C34" s="46"/>
    </row>
    <row r="35" customFormat="false" ht="13.5" hidden="false" customHeight="false" outlineLevel="0" collapsed="false"/>
    <row r="36" customFormat="false" ht="16.5" hidden="false" customHeight="true" outlineLevel="0" collapsed="false">
      <c r="A36" s="47" t="s">
        <v>26</v>
      </c>
      <c r="B36" s="47"/>
      <c r="C36" s="48"/>
      <c r="D36" s="48"/>
      <c r="E36" s="49" t="s">
        <v>27</v>
      </c>
      <c r="F36" s="49"/>
      <c r="G36" s="50" t="s">
        <v>28</v>
      </c>
      <c r="H36" s="50"/>
      <c r="I36" s="50"/>
      <c r="J36" s="50"/>
      <c r="K36" s="50"/>
      <c r="L36" s="50"/>
      <c r="M36" s="50"/>
      <c r="N36" s="50"/>
      <c r="O36" s="50"/>
      <c r="P36" s="50"/>
      <c r="Q36" s="50"/>
      <c r="R36" s="50"/>
      <c r="S36" s="50"/>
      <c r="T36" s="50"/>
      <c r="U36" s="50"/>
      <c r="V36" s="50"/>
      <c r="W36" s="50"/>
      <c r="X36" s="50"/>
      <c r="Y36" s="50"/>
      <c r="Z36" s="50"/>
      <c r="AA36" s="50"/>
      <c r="AB36" s="50"/>
      <c r="AC36" s="50"/>
      <c r="AD36" s="50"/>
    </row>
    <row r="37" customFormat="false" ht="22.5" hidden="false" customHeight="true" outlineLevel="0" collapsed="false">
      <c r="A37" s="51"/>
      <c r="B37" s="51"/>
      <c r="C37" s="52"/>
      <c r="D37" s="52"/>
      <c r="E37" s="53" t="s">
        <v>29</v>
      </c>
      <c r="F37" s="54"/>
      <c r="G37" s="55" t="str">
        <f aca="false">A13</f>
        <v>Residential</v>
      </c>
      <c r="H37" s="55"/>
      <c r="I37" s="56" t="str">
        <f aca="false">A14</f>
        <v>General Service &lt; 50 kW</v>
      </c>
      <c r="J37" s="56"/>
      <c r="K37" s="57" t="str">
        <f aca="false">A15</f>
        <v>General Service &gt; 50 to 4999 kW</v>
      </c>
      <c r="L37" s="57"/>
      <c r="M37" s="57"/>
      <c r="N37" s="58"/>
      <c r="O37" s="58"/>
      <c r="P37" s="57" t="str">
        <f aca="false">A16</f>
        <v>Sentinel </v>
      </c>
      <c r="Q37" s="57"/>
      <c r="R37" s="57"/>
      <c r="S37" s="57" t="str">
        <f aca="false">A17</f>
        <v>Street Lighting </v>
      </c>
      <c r="T37" s="57"/>
      <c r="U37" s="57"/>
      <c r="V37" s="59" t="str">
        <f aca="false">A18</f>
        <v>USL</v>
      </c>
      <c r="W37" s="59"/>
      <c r="X37" s="59"/>
      <c r="Y37" s="60" t="s">
        <v>21</v>
      </c>
      <c r="Z37" s="61"/>
      <c r="AA37" s="61" t="s">
        <v>21</v>
      </c>
      <c r="AB37" s="61"/>
      <c r="AC37" s="61" t="s">
        <v>21</v>
      </c>
      <c r="AD37" s="61"/>
    </row>
    <row r="38" customFormat="false" ht="45" hidden="false" customHeight="false" outlineLevel="0" collapsed="false">
      <c r="A38" s="51"/>
      <c r="B38" s="51"/>
      <c r="C38" s="62"/>
      <c r="D38" s="62"/>
      <c r="E38" s="53"/>
      <c r="F38" s="54"/>
      <c r="G38" s="63" t="s">
        <v>30</v>
      </c>
      <c r="H38" s="64" t="s">
        <v>31</v>
      </c>
      <c r="I38" s="53" t="s">
        <v>30</v>
      </c>
      <c r="J38" s="64" t="s">
        <v>31</v>
      </c>
      <c r="K38" s="53" t="s">
        <v>30</v>
      </c>
      <c r="L38" s="51" t="s">
        <v>32</v>
      </c>
      <c r="M38" s="64" t="s">
        <v>31</v>
      </c>
      <c r="N38" s="53" t="s">
        <v>30</v>
      </c>
      <c r="O38" s="64" t="s">
        <v>31</v>
      </c>
      <c r="P38" s="53" t="s">
        <v>30</v>
      </c>
      <c r="Q38" s="51" t="s">
        <v>32</v>
      </c>
      <c r="R38" s="64" t="s">
        <v>33</v>
      </c>
      <c r="S38" s="53" t="s">
        <v>30</v>
      </c>
      <c r="T38" s="51" t="s">
        <v>32</v>
      </c>
      <c r="U38" s="64" t="s">
        <v>31</v>
      </c>
      <c r="V38" s="53" t="s">
        <v>30</v>
      </c>
      <c r="W38" s="51" t="s">
        <v>32</v>
      </c>
      <c r="X38" s="64" t="s">
        <v>31</v>
      </c>
      <c r="Y38" s="63" t="s">
        <v>30</v>
      </c>
      <c r="Z38" s="51" t="s">
        <v>31</v>
      </c>
      <c r="AA38" s="51" t="s">
        <v>30</v>
      </c>
      <c r="AB38" s="51" t="s">
        <v>33</v>
      </c>
      <c r="AC38" s="51" t="s">
        <v>30</v>
      </c>
      <c r="AD38" s="51" t="s">
        <v>33</v>
      </c>
    </row>
    <row r="39" customFormat="false" ht="12.75" hidden="false" customHeight="false" outlineLevel="0" collapsed="false">
      <c r="A39" s="65" t="s">
        <v>34</v>
      </c>
      <c r="B39" s="65" t="s">
        <v>35</v>
      </c>
      <c r="C39" s="62"/>
      <c r="D39" s="62"/>
      <c r="E39" s="66"/>
      <c r="F39" s="67"/>
      <c r="G39" s="68"/>
      <c r="H39" s="69"/>
      <c r="I39" s="70"/>
      <c r="J39" s="69"/>
      <c r="K39" s="70"/>
      <c r="L39" s="71"/>
      <c r="M39" s="72"/>
      <c r="N39" s="70"/>
      <c r="O39" s="73"/>
      <c r="P39" s="74"/>
      <c r="Q39" s="75"/>
      <c r="R39" s="73"/>
      <c r="S39" s="74"/>
      <c r="T39" s="76"/>
      <c r="U39" s="77"/>
      <c r="V39" s="74"/>
      <c r="W39" s="75"/>
      <c r="X39" s="69"/>
      <c r="Y39" s="68"/>
      <c r="Z39" s="78"/>
      <c r="AA39" s="75"/>
      <c r="AB39" s="78"/>
      <c r="AC39" s="75"/>
      <c r="AD39" s="78"/>
    </row>
    <row r="40" customFormat="false" ht="12.75" hidden="false" customHeight="false" outlineLevel="0" collapsed="false">
      <c r="A40" s="79" t="n">
        <v>2010</v>
      </c>
      <c r="B40" s="80" t="s">
        <v>36</v>
      </c>
      <c r="C40" s="81"/>
      <c r="D40" s="48"/>
      <c r="E40" s="82" t="n">
        <v>20238955</v>
      </c>
      <c r="F40" s="82"/>
      <c r="G40" s="83" t="n">
        <v>75301012.15</v>
      </c>
      <c r="H40" s="84" t="n">
        <v>8955</v>
      </c>
      <c r="I40" s="85" t="n">
        <v>33358216.63</v>
      </c>
      <c r="J40" s="84" t="n">
        <v>1372</v>
      </c>
      <c r="K40" s="85" t="n">
        <v>76510234.72</v>
      </c>
      <c r="L40" s="86" t="n">
        <v>202775</v>
      </c>
      <c r="M40" s="84" t="n">
        <v>148</v>
      </c>
      <c r="N40" s="82"/>
      <c r="O40" s="87"/>
      <c r="P40" s="82" t="n">
        <v>233685.69</v>
      </c>
      <c r="Q40" s="88" t="n">
        <v>766</v>
      </c>
      <c r="R40" s="84" t="n">
        <v>216</v>
      </c>
      <c r="S40" s="85" t="n">
        <v>2383707.05</v>
      </c>
      <c r="T40" s="89" t="n">
        <v>6766</v>
      </c>
      <c r="U40" s="84" t="n">
        <v>2713</v>
      </c>
      <c r="V40" s="85" t="n">
        <v>458526.4</v>
      </c>
      <c r="W40" s="86" t="s">
        <v>22</v>
      </c>
      <c r="X40" s="84" t="n">
        <v>20</v>
      </c>
      <c r="Y40" s="83"/>
      <c r="Z40" s="86"/>
      <c r="AA40" s="86"/>
      <c r="AB40" s="86"/>
      <c r="AC40" s="86"/>
      <c r="AD40" s="86"/>
      <c r="AE40" s="90"/>
    </row>
    <row r="41" customFormat="false" ht="12.75" hidden="false" customHeight="false" outlineLevel="0" collapsed="false">
      <c r="A41" s="79" t="n">
        <f aca="false">$B$6-10</f>
        <v>2011</v>
      </c>
      <c r="B41" s="80" t="s">
        <v>37</v>
      </c>
      <c r="C41" s="81"/>
      <c r="D41" s="48"/>
      <c r="E41" s="82" t="n">
        <v>21239546</v>
      </c>
      <c r="F41" s="82"/>
      <c r="G41" s="83"/>
      <c r="H41" s="84" t="n">
        <v>8955</v>
      </c>
      <c r="I41" s="85"/>
      <c r="J41" s="84" t="n">
        <v>1372</v>
      </c>
      <c r="K41" s="85"/>
      <c r="L41" s="86"/>
      <c r="M41" s="84" t="n">
        <v>148</v>
      </c>
      <c r="N41" s="82"/>
      <c r="O41" s="87"/>
      <c r="P41" s="82"/>
      <c r="Q41" s="88"/>
      <c r="R41" s="84" t="n">
        <v>216</v>
      </c>
      <c r="S41" s="85"/>
      <c r="T41" s="89"/>
      <c r="U41" s="84" t="n">
        <v>2713</v>
      </c>
      <c r="V41" s="85"/>
      <c r="W41" s="86"/>
      <c r="X41" s="84" t="n">
        <v>20</v>
      </c>
      <c r="Y41" s="83"/>
      <c r="Z41" s="86"/>
      <c r="AA41" s="86"/>
      <c r="AB41" s="86"/>
      <c r="AC41" s="86"/>
      <c r="AD41" s="86"/>
      <c r="AE41" s="90" t="n">
        <f aca="false">H41+J41+M41+1+1+1</f>
        <v>10478</v>
      </c>
    </row>
    <row r="42" customFormat="false" ht="12.75" hidden="false" customHeight="false" outlineLevel="0" collapsed="false">
      <c r="A42" s="79" t="n">
        <f aca="false">$B$6-10</f>
        <v>2011</v>
      </c>
      <c r="B42" s="80" t="s">
        <v>38</v>
      </c>
      <c r="C42" s="91"/>
      <c r="D42" s="48"/>
      <c r="E42" s="82" t="n">
        <v>18549948</v>
      </c>
      <c r="F42" s="82"/>
      <c r="G42" s="92"/>
      <c r="H42" s="84" t="n">
        <v>8955</v>
      </c>
      <c r="I42" s="82"/>
      <c r="J42" s="84" t="n">
        <v>1372</v>
      </c>
      <c r="K42" s="85"/>
      <c r="L42" s="86"/>
      <c r="M42" s="84" t="n">
        <v>148</v>
      </c>
      <c r="N42" s="82"/>
      <c r="O42" s="87"/>
      <c r="P42" s="85"/>
      <c r="Q42" s="88"/>
      <c r="R42" s="84" t="n">
        <v>216</v>
      </c>
      <c r="S42" s="85"/>
      <c r="T42" s="89"/>
      <c r="U42" s="84" t="n">
        <v>2713</v>
      </c>
      <c r="V42" s="85"/>
      <c r="W42" s="86"/>
      <c r="X42" s="84" t="n">
        <v>20</v>
      </c>
      <c r="Y42" s="83"/>
      <c r="Z42" s="86"/>
      <c r="AA42" s="86"/>
      <c r="AB42" s="86"/>
      <c r="AC42" s="86"/>
      <c r="AD42" s="86"/>
      <c r="AE42" s="90" t="n">
        <f aca="false">H42+J42+M42+1+1+1</f>
        <v>10478</v>
      </c>
    </row>
    <row r="43" customFormat="false" ht="12.75" hidden="false" customHeight="false" outlineLevel="0" collapsed="false">
      <c r="A43" s="79" t="n">
        <f aca="false">$B$6-10</f>
        <v>2011</v>
      </c>
      <c r="B43" s="80" t="s">
        <v>39</v>
      </c>
      <c r="C43" s="91"/>
      <c r="D43" s="48"/>
      <c r="E43" s="82" t="n">
        <v>17502909</v>
      </c>
      <c r="F43" s="82"/>
      <c r="G43" s="92"/>
      <c r="H43" s="84" t="n">
        <v>8955</v>
      </c>
      <c r="I43" s="82"/>
      <c r="J43" s="84" t="n">
        <v>1372</v>
      </c>
      <c r="K43" s="85"/>
      <c r="L43" s="86"/>
      <c r="M43" s="84" t="n">
        <v>148</v>
      </c>
      <c r="N43" s="82"/>
      <c r="O43" s="87"/>
      <c r="P43" s="85"/>
      <c r="Q43" s="88"/>
      <c r="R43" s="84" t="n">
        <v>216</v>
      </c>
      <c r="S43" s="85"/>
      <c r="T43" s="89"/>
      <c r="U43" s="84" t="n">
        <v>2713</v>
      </c>
      <c r="V43" s="85"/>
      <c r="W43" s="86"/>
      <c r="X43" s="84" t="n">
        <v>20</v>
      </c>
      <c r="Y43" s="83"/>
      <c r="Z43" s="86"/>
      <c r="AA43" s="86"/>
      <c r="AB43" s="86"/>
      <c r="AC43" s="86"/>
      <c r="AD43" s="86"/>
      <c r="AE43" s="90" t="n">
        <f aca="false">H43+J43+M43+1+1+1</f>
        <v>10478</v>
      </c>
    </row>
    <row r="44" customFormat="false" ht="12.75" hidden="false" customHeight="false" outlineLevel="0" collapsed="false">
      <c r="A44" s="79" t="n">
        <f aca="false">$B$6-10</f>
        <v>2011</v>
      </c>
      <c r="B44" s="80" t="s">
        <v>40</v>
      </c>
      <c r="C44" s="91"/>
      <c r="D44" s="48"/>
      <c r="E44" s="82" t="n">
        <v>16336449</v>
      </c>
      <c r="F44" s="82"/>
      <c r="G44" s="92"/>
      <c r="H44" s="84" t="n">
        <v>8955</v>
      </c>
      <c r="I44" s="82"/>
      <c r="J44" s="84" t="n">
        <v>1372</v>
      </c>
      <c r="K44" s="85"/>
      <c r="L44" s="86"/>
      <c r="M44" s="84" t="n">
        <v>148</v>
      </c>
      <c r="N44" s="82"/>
      <c r="O44" s="87"/>
      <c r="P44" s="85"/>
      <c r="Q44" s="88"/>
      <c r="R44" s="84" t="n">
        <v>216</v>
      </c>
      <c r="S44" s="85"/>
      <c r="T44" s="89"/>
      <c r="U44" s="84" t="n">
        <v>2713</v>
      </c>
      <c r="V44" s="85"/>
      <c r="W44" s="86"/>
      <c r="X44" s="84" t="n">
        <v>20</v>
      </c>
      <c r="Y44" s="83"/>
      <c r="Z44" s="86"/>
      <c r="AA44" s="86"/>
      <c r="AB44" s="86"/>
      <c r="AC44" s="86"/>
      <c r="AD44" s="86"/>
      <c r="AE44" s="90" t="n">
        <f aca="false">H44+J44+M44+1+1+1</f>
        <v>10478</v>
      </c>
    </row>
    <row r="45" customFormat="false" ht="12.75" hidden="false" customHeight="false" outlineLevel="0" collapsed="false">
      <c r="A45" s="79" t="n">
        <f aca="false">$B$6-10</f>
        <v>2011</v>
      </c>
      <c r="B45" s="80" t="s">
        <v>41</v>
      </c>
      <c r="C45" s="91"/>
      <c r="D45" s="48"/>
      <c r="E45" s="82" t="n">
        <v>14621070</v>
      </c>
      <c r="F45" s="82"/>
      <c r="G45" s="92"/>
      <c r="H45" s="84" t="n">
        <v>8955</v>
      </c>
      <c r="I45" s="82"/>
      <c r="J45" s="84" t="n">
        <v>1372</v>
      </c>
      <c r="K45" s="85"/>
      <c r="L45" s="86"/>
      <c r="M45" s="84" t="n">
        <v>148</v>
      </c>
      <c r="N45" s="82"/>
      <c r="O45" s="87"/>
      <c r="P45" s="85"/>
      <c r="Q45" s="88"/>
      <c r="R45" s="84" t="n">
        <v>216</v>
      </c>
      <c r="S45" s="85"/>
      <c r="T45" s="89"/>
      <c r="U45" s="84" t="n">
        <v>2713</v>
      </c>
      <c r="V45" s="85"/>
      <c r="W45" s="86"/>
      <c r="X45" s="84" t="n">
        <v>20</v>
      </c>
      <c r="Y45" s="83"/>
      <c r="Z45" s="86"/>
      <c r="AA45" s="86"/>
      <c r="AB45" s="86"/>
      <c r="AC45" s="86"/>
      <c r="AD45" s="86"/>
      <c r="AE45" s="90" t="n">
        <f aca="false">H45+J45+M45+1+1+1</f>
        <v>10478</v>
      </c>
    </row>
    <row r="46" customFormat="false" ht="12.75" hidden="false" customHeight="false" outlineLevel="0" collapsed="false">
      <c r="A46" s="79" t="n">
        <f aca="false">$B$6-10</f>
        <v>2011</v>
      </c>
      <c r="B46" s="80" t="s">
        <v>42</v>
      </c>
      <c r="C46" s="91"/>
      <c r="D46" s="48"/>
      <c r="E46" s="82" t="n">
        <v>15547544</v>
      </c>
      <c r="F46" s="82"/>
      <c r="G46" s="92"/>
      <c r="H46" s="84" t="n">
        <v>8955</v>
      </c>
      <c r="I46" s="82"/>
      <c r="J46" s="84" t="n">
        <v>1372</v>
      </c>
      <c r="K46" s="85"/>
      <c r="L46" s="86"/>
      <c r="M46" s="84" t="n">
        <v>148</v>
      </c>
      <c r="N46" s="82"/>
      <c r="O46" s="87"/>
      <c r="P46" s="85"/>
      <c r="Q46" s="88"/>
      <c r="R46" s="84" t="n">
        <v>216</v>
      </c>
      <c r="S46" s="85"/>
      <c r="T46" s="89"/>
      <c r="U46" s="84" t="n">
        <v>2713</v>
      </c>
      <c r="V46" s="85"/>
      <c r="W46" s="86"/>
      <c r="X46" s="84" t="n">
        <v>20</v>
      </c>
      <c r="Y46" s="83"/>
      <c r="Z46" s="86"/>
      <c r="AA46" s="86"/>
      <c r="AB46" s="86"/>
      <c r="AC46" s="86"/>
      <c r="AD46" s="86"/>
      <c r="AE46" s="90" t="n">
        <f aca="false">H46+J46+M46+1+1+1</f>
        <v>10478</v>
      </c>
    </row>
    <row r="47" customFormat="false" ht="12.75" hidden="false" customHeight="false" outlineLevel="0" collapsed="false">
      <c r="A47" s="79" t="n">
        <f aca="false">$B$6-10</f>
        <v>2011</v>
      </c>
      <c r="B47" s="80" t="s">
        <v>43</v>
      </c>
      <c r="C47" s="91"/>
      <c r="D47" s="48"/>
      <c r="E47" s="82" t="n">
        <v>16379523</v>
      </c>
      <c r="F47" s="82"/>
      <c r="G47" s="92"/>
      <c r="H47" s="84" t="n">
        <v>8955</v>
      </c>
      <c r="I47" s="82"/>
      <c r="J47" s="84" t="n">
        <v>1372</v>
      </c>
      <c r="K47" s="85"/>
      <c r="L47" s="86"/>
      <c r="M47" s="84" t="n">
        <v>148</v>
      </c>
      <c r="N47" s="82"/>
      <c r="O47" s="87"/>
      <c r="P47" s="85"/>
      <c r="Q47" s="88"/>
      <c r="R47" s="84" t="n">
        <v>216</v>
      </c>
      <c r="S47" s="85"/>
      <c r="T47" s="89"/>
      <c r="U47" s="84" t="n">
        <v>2713</v>
      </c>
      <c r="V47" s="85"/>
      <c r="W47" s="86"/>
      <c r="X47" s="84" t="n">
        <v>20</v>
      </c>
      <c r="Y47" s="83"/>
      <c r="Z47" s="86"/>
      <c r="AA47" s="86"/>
      <c r="AB47" s="86"/>
      <c r="AC47" s="86"/>
      <c r="AD47" s="86"/>
      <c r="AE47" s="90" t="n">
        <f aca="false">H47+J47+M47+1+1+1</f>
        <v>10478</v>
      </c>
    </row>
    <row r="48" customFormat="false" ht="12.75" hidden="false" customHeight="false" outlineLevel="0" collapsed="false">
      <c r="A48" s="79" t="n">
        <f aca="false">$B$6-10</f>
        <v>2011</v>
      </c>
      <c r="B48" s="80" t="s">
        <v>44</v>
      </c>
      <c r="C48" s="91"/>
      <c r="D48" s="48"/>
      <c r="E48" s="82" t="n">
        <v>14663820</v>
      </c>
      <c r="F48" s="82"/>
      <c r="G48" s="92"/>
      <c r="H48" s="84" t="n">
        <v>8955</v>
      </c>
      <c r="I48" s="82"/>
      <c r="J48" s="84" t="n">
        <v>1372</v>
      </c>
      <c r="K48" s="85"/>
      <c r="L48" s="86"/>
      <c r="M48" s="84" t="n">
        <v>148</v>
      </c>
      <c r="N48" s="82"/>
      <c r="O48" s="87"/>
      <c r="P48" s="85"/>
      <c r="Q48" s="88"/>
      <c r="R48" s="84" t="n">
        <v>216</v>
      </c>
      <c r="S48" s="85"/>
      <c r="T48" s="89"/>
      <c r="U48" s="84" t="n">
        <v>2713</v>
      </c>
      <c r="V48" s="85"/>
      <c r="W48" s="86"/>
      <c r="X48" s="84" t="n">
        <v>20</v>
      </c>
      <c r="Y48" s="83"/>
      <c r="Z48" s="86"/>
      <c r="AA48" s="86"/>
      <c r="AB48" s="86"/>
      <c r="AC48" s="86"/>
      <c r="AD48" s="86"/>
      <c r="AE48" s="90" t="n">
        <f aca="false">H48+J48+M48+1+1+1</f>
        <v>10478</v>
      </c>
    </row>
    <row r="49" customFormat="false" ht="12.75" hidden="false" customHeight="false" outlineLevel="0" collapsed="false">
      <c r="A49" s="79" t="n">
        <f aca="false">$B$6-10</f>
        <v>2011</v>
      </c>
      <c r="B49" s="80" t="s">
        <v>45</v>
      </c>
      <c r="C49" s="91"/>
      <c r="D49" s="48"/>
      <c r="E49" s="82" t="n">
        <v>14622898</v>
      </c>
      <c r="F49" s="82"/>
      <c r="G49" s="92"/>
      <c r="H49" s="84" t="n">
        <v>8955</v>
      </c>
      <c r="I49" s="82"/>
      <c r="J49" s="84" t="n">
        <v>1372</v>
      </c>
      <c r="K49" s="85"/>
      <c r="L49" s="86"/>
      <c r="M49" s="84" t="n">
        <v>148</v>
      </c>
      <c r="N49" s="82"/>
      <c r="O49" s="87"/>
      <c r="P49" s="85"/>
      <c r="Q49" s="88"/>
      <c r="R49" s="84" t="n">
        <v>216</v>
      </c>
      <c r="S49" s="85"/>
      <c r="T49" s="89"/>
      <c r="U49" s="84" t="n">
        <v>2713</v>
      </c>
      <c r="V49" s="85"/>
      <c r="W49" s="86"/>
      <c r="X49" s="84" t="n">
        <v>20</v>
      </c>
      <c r="Y49" s="83"/>
      <c r="Z49" s="86"/>
      <c r="AA49" s="86"/>
      <c r="AB49" s="86"/>
      <c r="AC49" s="86"/>
      <c r="AD49" s="86"/>
      <c r="AE49" s="90" t="n">
        <f aca="false">H49+J49+M49+1+1+1</f>
        <v>10478</v>
      </c>
    </row>
    <row r="50" customFormat="false" ht="12.75" hidden="false" customHeight="false" outlineLevel="0" collapsed="false">
      <c r="A50" s="79" t="n">
        <f aca="false">$B$6-10</f>
        <v>2011</v>
      </c>
      <c r="B50" s="80" t="s">
        <v>46</v>
      </c>
      <c r="C50" s="91"/>
      <c r="D50" s="48"/>
      <c r="E50" s="82" t="n">
        <v>14379978</v>
      </c>
      <c r="F50" s="82"/>
      <c r="G50" s="92"/>
      <c r="H50" s="84" t="n">
        <v>8955</v>
      </c>
      <c r="I50" s="82"/>
      <c r="J50" s="84" t="n">
        <v>1372</v>
      </c>
      <c r="K50" s="85"/>
      <c r="L50" s="86"/>
      <c r="M50" s="84" t="n">
        <v>148</v>
      </c>
      <c r="N50" s="82"/>
      <c r="O50" s="87"/>
      <c r="P50" s="85"/>
      <c r="Q50" s="88"/>
      <c r="R50" s="84" t="n">
        <v>216</v>
      </c>
      <c r="S50" s="85"/>
      <c r="T50" s="89"/>
      <c r="U50" s="84" t="n">
        <v>2713</v>
      </c>
      <c r="V50" s="85"/>
      <c r="W50" s="86"/>
      <c r="X50" s="84" t="n">
        <v>20</v>
      </c>
      <c r="Y50" s="83"/>
      <c r="Z50" s="86"/>
      <c r="AA50" s="86"/>
      <c r="AB50" s="86"/>
      <c r="AC50" s="86"/>
      <c r="AD50" s="86"/>
      <c r="AE50" s="90" t="n">
        <f aca="false">H50+J50+M50+1+1+1</f>
        <v>10478</v>
      </c>
    </row>
    <row r="51" customFormat="false" ht="12.75" hidden="false" customHeight="false" outlineLevel="0" collapsed="false">
      <c r="A51" s="79" t="n">
        <f aca="false">$B$6-10</f>
        <v>2011</v>
      </c>
      <c r="B51" s="80" t="s">
        <v>47</v>
      </c>
      <c r="C51" s="91"/>
      <c r="D51" s="48"/>
      <c r="E51" s="82" t="n">
        <v>15622869</v>
      </c>
      <c r="F51" s="82"/>
      <c r="G51" s="92"/>
      <c r="H51" s="84" t="n">
        <v>8955</v>
      </c>
      <c r="I51" s="82"/>
      <c r="J51" s="84" t="n">
        <v>1372</v>
      </c>
      <c r="K51" s="85"/>
      <c r="L51" s="86"/>
      <c r="M51" s="84" t="n">
        <v>148</v>
      </c>
      <c r="N51" s="82"/>
      <c r="O51" s="87"/>
      <c r="P51" s="85"/>
      <c r="Q51" s="88"/>
      <c r="R51" s="84" t="n">
        <v>216</v>
      </c>
      <c r="S51" s="85"/>
      <c r="T51" s="89"/>
      <c r="U51" s="84" t="n">
        <v>2713</v>
      </c>
      <c r="V51" s="85"/>
      <c r="W51" s="86"/>
      <c r="X51" s="84" t="n">
        <v>20</v>
      </c>
      <c r="Y51" s="83"/>
      <c r="Z51" s="86"/>
      <c r="AA51" s="86"/>
      <c r="AB51" s="86"/>
      <c r="AC51" s="86"/>
      <c r="AD51" s="86"/>
      <c r="AE51" s="90" t="n">
        <f aca="false">H51+J51+M51+1+1+1</f>
        <v>10478</v>
      </c>
    </row>
    <row r="52" customFormat="false" ht="12.75" hidden="false" customHeight="false" outlineLevel="0" collapsed="false">
      <c r="A52" s="79" t="n">
        <f aca="false">$B$6-10</f>
        <v>2011</v>
      </c>
      <c r="B52" s="80" t="s">
        <v>36</v>
      </c>
      <c r="C52" s="91"/>
      <c r="D52" s="48"/>
      <c r="E52" s="93" t="n">
        <v>20156457</v>
      </c>
      <c r="F52" s="82"/>
      <c r="G52" s="92" t="n">
        <v>79270519.86</v>
      </c>
      <c r="H52" s="87" t="n">
        <v>9030</v>
      </c>
      <c r="I52" s="82" t="n">
        <v>32279016.17</v>
      </c>
      <c r="J52" s="87" t="n">
        <v>1370</v>
      </c>
      <c r="K52" s="85" t="n">
        <v>74853997.43</v>
      </c>
      <c r="L52" s="86" t="n">
        <v>203575</v>
      </c>
      <c r="M52" s="87" t="n">
        <v>145</v>
      </c>
      <c r="N52" s="82"/>
      <c r="O52" s="87"/>
      <c r="P52" s="85" t="n">
        <v>270899.02</v>
      </c>
      <c r="Q52" s="88" t="n">
        <v>734</v>
      </c>
      <c r="R52" s="87" t="n">
        <v>209</v>
      </c>
      <c r="S52" s="85" t="n">
        <v>2458955</v>
      </c>
      <c r="T52" s="89" t="n">
        <v>6840</v>
      </c>
      <c r="U52" s="87" t="n">
        <v>2769</v>
      </c>
      <c r="V52" s="85" t="n">
        <v>469307.04</v>
      </c>
      <c r="W52" s="86"/>
      <c r="X52" s="87" t="n">
        <v>20</v>
      </c>
      <c r="Y52" s="83"/>
      <c r="Z52" s="86"/>
      <c r="AA52" s="86"/>
      <c r="AB52" s="86"/>
      <c r="AC52" s="86"/>
      <c r="AD52" s="86"/>
      <c r="AE52" s="90" t="n">
        <f aca="false">H52+J52+M52+1+1+1</f>
        <v>10548</v>
      </c>
    </row>
    <row r="53" customFormat="false" ht="12.75" hidden="false" customHeight="false" outlineLevel="0" collapsed="false">
      <c r="A53" s="79" t="n">
        <f aca="false">$B$6-9</f>
        <v>2012</v>
      </c>
      <c r="B53" s="80" t="s">
        <v>37</v>
      </c>
      <c r="C53" s="91"/>
      <c r="D53" s="48"/>
      <c r="E53" s="82" t="n">
        <v>19353300</v>
      </c>
      <c r="F53" s="82"/>
      <c r="G53" s="92"/>
      <c r="H53" s="87" t="n">
        <v>9037</v>
      </c>
      <c r="I53" s="82"/>
      <c r="J53" s="87" t="n">
        <v>1372</v>
      </c>
      <c r="K53" s="85"/>
      <c r="L53" s="86"/>
      <c r="M53" s="87" t="n">
        <v>146</v>
      </c>
      <c r="N53" s="82"/>
      <c r="O53" s="87"/>
      <c r="P53" s="85"/>
      <c r="Q53" s="88"/>
      <c r="R53" s="87" t="n">
        <v>209</v>
      </c>
      <c r="S53" s="85" t="n">
        <v>262300.85</v>
      </c>
      <c r="T53" s="89" t="n">
        <v>564.4</v>
      </c>
      <c r="U53" s="87" t="n">
        <v>2769</v>
      </c>
      <c r="V53" s="85"/>
      <c r="W53" s="86"/>
      <c r="X53" s="87" t="n">
        <v>20</v>
      </c>
      <c r="Y53" s="83"/>
      <c r="Z53" s="86"/>
      <c r="AA53" s="86"/>
      <c r="AB53" s="86"/>
      <c r="AC53" s="86"/>
      <c r="AD53" s="86"/>
      <c r="AE53" s="90" t="n">
        <f aca="false">H53+J53+M53+1+1+1</f>
        <v>10558</v>
      </c>
    </row>
    <row r="54" customFormat="false" ht="12.75" hidden="false" customHeight="false" outlineLevel="0" collapsed="false">
      <c r="A54" s="79" t="n">
        <f aca="false">$B$6-9</f>
        <v>2012</v>
      </c>
      <c r="B54" s="80" t="s">
        <v>38</v>
      </c>
      <c r="C54" s="91"/>
      <c r="D54" s="48"/>
      <c r="E54" s="82" t="n">
        <v>18577263</v>
      </c>
      <c r="F54" s="82"/>
      <c r="G54" s="92"/>
      <c r="H54" s="87" t="n">
        <v>9044</v>
      </c>
      <c r="I54" s="82"/>
      <c r="J54" s="87" t="n">
        <v>1368</v>
      </c>
      <c r="K54" s="85"/>
      <c r="L54" s="86"/>
      <c r="M54" s="87" t="n">
        <v>144</v>
      </c>
      <c r="N54" s="82"/>
      <c r="O54" s="87"/>
      <c r="P54" s="85"/>
      <c r="Q54" s="88"/>
      <c r="R54" s="87" t="n">
        <v>209</v>
      </c>
      <c r="S54" s="85" t="n">
        <v>255592.26</v>
      </c>
      <c r="T54" s="89" t="n">
        <v>564.3</v>
      </c>
      <c r="U54" s="87" t="n">
        <v>2779</v>
      </c>
      <c r="V54" s="85"/>
      <c r="W54" s="86"/>
      <c r="X54" s="87" t="n">
        <v>20</v>
      </c>
      <c r="Y54" s="83"/>
      <c r="Z54" s="86"/>
      <c r="AA54" s="86"/>
      <c r="AB54" s="86"/>
      <c r="AC54" s="86"/>
      <c r="AD54" s="86"/>
      <c r="AE54" s="90" t="n">
        <f aca="false">H54+J54+M54+1+1+1</f>
        <v>10559</v>
      </c>
    </row>
    <row r="55" customFormat="false" ht="12.75" hidden="false" customHeight="false" outlineLevel="0" collapsed="false">
      <c r="A55" s="79" t="n">
        <f aca="false">$B$6-9</f>
        <v>2012</v>
      </c>
      <c r="B55" s="80" t="s">
        <v>39</v>
      </c>
      <c r="C55" s="91"/>
      <c r="D55" s="48"/>
      <c r="E55" s="82" t="n">
        <v>17771680</v>
      </c>
      <c r="F55" s="82"/>
      <c r="G55" s="92"/>
      <c r="H55" s="87" t="n">
        <v>9046</v>
      </c>
      <c r="I55" s="82"/>
      <c r="J55" s="87" t="n">
        <v>1369</v>
      </c>
      <c r="K55" s="85"/>
      <c r="L55" s="86"/>
      <c r="M55" s="87" t="n">
        <v>143</v>
      </c>
      <c r="N55" s="82"/>
      <c r="O55" s="87"/>
      <c r="P55" s="85"/>
      <c r="Q55" s="88"/>
      <c r="R55" s="87" t="n">
        <v>208</v>
      </c>
      <c r="S55" s="85" t="n">
        <v>220039.72</v>
      </c>
      <c r="T55" s="89" t="n">
        <v>564.3</v>
      </c>
      <c r="U55" s="87" t="n">
        <v>2779</v>
      </c>
      <c r="V55" s="85"/>
      <c r="W55" s="86"/>
      <c r="X55" s="87" t="n">
        <v>20</v>
      </c>
      <c r="Y55" s="83"/>
      <c r="Z55" s="86"/>
      <c r="AA55" s="86"/>
      <c r="AB55" s="86"/>
      <c r="AC55" s="86"/>
      <c r="AD55" s="86"/>
      <c r="AE55" s="90" t="n">
        <f aca="false">H55+J55+M55+1+1+1</f>
        <v>10561</v>
      </c>
    </row>
    <row r="56" customFormat="false" ht="12.75" hidden="false" customHeight="false" outlineLevel="0" collapsed="false">
      <c r="A56" s="79" t="n">
        <f aca="false">$B$6-9</f>
        <v>2012</v>
      </c>
      <c r="B56" s="80" t="s">
        <v>40</v>
      </c>
      <c r="C56" s="91"/>
      <c r="D56" s="48"/>
      <c r="E56" s="82" t="n">
        <v>14737358</v>
      </c>
      <c r="F56" s="82"/>
      <c r="G56" s="92"/>
      <c r="H56" s="87" t="n">
        <v>9048</v>
      </c>
      <c r="I56" s="82"/>
      <c r="J56" s="87" t="n">
        <v>1369</v>
      </c>
      <c r="K56" s="85"/>
      <c r="L56" s="86"/>
      <c r="M56" s="87" t="n">
        <v>144</v>
      </c>
      <c r="N56" s="82"/>
      <c r="O56" s="87"/>
      <c r="P56" s="85"/>
      <c r="Q56" s="88"/>
      <c r="R56" s="87" t="n">
        <v>208</v>
      </c>
      <c r="S56" s="85" t="n">
        <v>210681.33</v>
      </c>
      <c r="T56" s="89" t="n">
        <v>564.3</v>
      </c>
      <c r="U56" s="87" t="n">
        <v>2779</v>
      </c>
      <c r="V56" s="85"/>
      <c r="W56" s="86"/>
      <c r="X56" s="87" t="n">
        <v>20</v>
      </c>
      <c r="Y56" s="83"/>
      <c r="Z56" s="86"/>
      <c r="AA56" s="86"/>
      <c r="AB56" s="86"/>
      <c r="AC56" s="86"/>
      <c r="AD56" s="86"/>
      <c r="AE56" s="90" t="n">
        <f aca="false">H56+J56+M56+1+1+1</f>
        <v>10564</v>
      </c>
    </row>
    <row r="57" customFormat="false" ht="12.75" hidden="false" customHeight="false" outlineLevel="0" collapsed="false">
      <c r="A57" s="79" t="n">
        <f aca="false">$B$6-9</f>
        <v>2012</v>
      </c>
      <c r="B57" s="80" t="s">
        <v>41</v>
      </c>
      <c r="C57" s="91"/>
      <c r="D57" s="48"/>
      <c r="E57" s="82" t="n">
        <v>14470449</v>
      </c>
      <c r="F57" s="82"/>
      <c r="G57" s="92"/>
      <c r="H57" s="87" t="n">
        <v>9050</v>
      </c>
      <c r="I57" s="82"/>
      <c r="J57" s="87" t="n">
        <v>1369</v>
      </c>
      <c r="K57" s="85"/>
      <c r="L57" s="86"/>
      <c r="M57" s="87" t="n">
        <v>144</v>
      </c>
      <c r="N57" s="82"/>
      <c r="O57" s="87"/>
      <c r="P57" s="85"/>
      <c r="Q57" s="88"/>
      <c r="R57" s="87" t="n">
        <v>208</v>
      </c>
      <c r="S57" s="85" t="n">
        <v>178655.89</v>
      </c>
      <c r="T57" s="89" t="n">
        <v>564.3</v>
      </c>
      <c r="U57" s="87" t="n">
        <v>2779</v>
      </c>
      <c r="V57" s="85"/>
      <c r="W57" s="86"/>
      <c r="X57" s="87" t="n">
        <v>20</v>
      </c>
      <c r="Y57" s="83"/>
      <c r="Z57" s="86"/>
      <c r="AA57" s="86"/>
      <c r="AB57" s="86"/>
      <c r="AC57" s="86"/>
      <c r="AD57" s="86"/>
      <c r="AE57" s="90" t="n">
        <f aca="false">H57+J57+M57+1+1+1</f>
        <v>10566</v>
      </c>
    </row>
    <row r="58" customFormat="false" ht="12.75" hidden="false" customHeight="false" outlineLevel="0" collapsed="false">
      <c r="A58" s="79" t="n">
        <f aca="false">$B$6-9</f>
        <v>2012</v>
      </c>
      <c r="B58" s="80" t="s">
        <v>42</v>
      </c>
      <c r="C58" s="91"/>
      <c r="D58" s="48"/>
      <c r="E58" s="82" t="n">
        <v>15810906</v>
      </c>
      <c r="F58" s="82"/>
      <c r="G58" s="92"/>
      <c r="H58" s="87" t="n">
        <v>9054</v>
      </c>
      <c r="I58" s="82"/>
      <c r="J58" s="87" t="n">
        <v>1367</v>
      </c>
      <c r="K58" s="85"/>
      <c r="L58" s="86"/>
      <c r="M58" s="87" t="n">
        <v>144</v>
      </c>
      <c r="N58" s="82"/>
      <c r="O58" s="87"/>
      <c r="P58" s="85"/>
      <c r="Q58" s="88"/>
      <c r="R58" s="87" t="n">
        <v>208</v>
      </c>
      <c r="S58" s="85" t="n">
        <v>162265.58</v>
      </c>
      <c r="T58" s="89" t="n">
        <v>564.1</v>
      </c>
      <c r="U58" s="87" t="n">
        <v>2779</v>
      </c>
      <c r="V58" s="85"/>
      <c r="W58" s="86"/>
      <c r="X58" s="87" t="n">
        <v>20</v>
      </c>
      <c r="Y58" s="83"/>
      <c r="Z58" s="86"/>
      <c r="AA58" s="86"/>
      <c r="AB58" s="86"/>
      <c r="AC58" s="86"/>
      <c r="AD58" s="86"/>
      <c r="AE58" s="90" t="n">
        <f aca="false">H58+J58+M58+1+1+1</f>
        <v>10568</v>
      </c>
    </row>
    <row r="59" customFormat="false" ht="12.75" hidden="false" customHeight="false" outlineLevel="0" collapsed="false">
      <c r="A59" s="79" t="n">
        <f aca="false">$B$6-9</f>
        <v>2012</v>
      </c>
      <c r="B59" s="80" t="s">
        <v>43</v>
      </c>
      <c r="C59" s="91"/>
      <c r="D59" s="48"/>
      <c r="E59" s="82" t="n">
        <v>15758011</v>
      </c>
      <c r="F59" s="82"/>
      <c r="G59" s="92"/>
      <c r="H59" s="87" t="n">
        <v>9065</v>
      </c>
      <c r="I59" s="82"/>
      <c r="J59" s="87" t="n">
        <v>1364</v>
      </c>
      <c r="K59" s="85"/>
      <c r="L59" s="86"/>
      <c r="M59" s="87" t="n">
        <v>144</v>
      </c>
      <c r="N59" s="82"/>
      <c r="O59" s="87"/>
      <c r="P59" s="85"/>
      <c r="Q59" s="88"/>
      <c r="R59" s="87" t="n">
        <v>208</v>
      </c>
      <c r="S59" s="85" t="n">
        <v>146176.49</v>
      </c>
      <c r="T59" s="89" t="n">
        <v>564.1</v>
      </c>
      <c r="U59" s="87" t="n">
        <v>2779</v>
      </c>
      <c r="V59" s="85"/>
      <c r="W59" s="86"/>
      <c r="X59" s="87" t="n">
        <v>20</v>
      </c>
      <c r="Y59" s="83"/>
      <c r="Z59" s="86"/>
      <c r="AA59" s="86"/>
      <c r="AB59" s="86"/>
      <c r="AC59" s="86"/>
      <c r="AD59" s="86"/>
      <c r="AE59" s="90" t="n">
        <f aca="false">H59+J59+M59+1+1+1</f>
        <v>10576</v>
      </c>
    </row>
    <row r="60" customFormat="false" ht="12.75" hidden="false" customHeight="false" outlineLevel="0" collapsed="false">
      <c r="A60" s="79" t="n">
        <f aca="false">$B$6-9</f>
        <v>2012</v>
      </c>
      <c r="B60" s="80" t="s">
        <v>44</v>
      </c>
      <c r="C60" s="91"/>
      <c r="D60" s="48"/>
      <c r="E60" s="82" t="n">
        <v>16774606</v>
      </c>
      <c r="F60" s="82"/>
      <c r="G60" s="92"/>
      <c r="H60" s="87" t="n">
        <v>9087</v>
      </c>
      <c r="I60" s="82"/>
      <c r="J60" s="87" t="n">
        <v>1364</v>
      </c>
      <c r="K60" s="85"/>
      <c r="L60" s="86"/>
      <c r="M60" s="87" t="n">
        <v>144</v>
      </c>
      <c r="N60" s="82"/>
      <c r="O60" s="87"/>
      <c r="P60" s="85"/>
      <c r="Q60" s="88"/>
      <c r="R60" s="87" t="n">
        <v>208</v>
      </c>
      <c r="S60" s="85" t="n">
        <v>156711.39</v>
      </c>
      <c r="T60" s="89" t="n">
        <v>563.8</v>
      </c>
      <c r="U60" s="87" t="n">
        <v>2779</v>
      </c>
      <c r="V60" s="85"/>
      <c r="W60" s="86"/>
      <c r="X60" s="87" t="n">
        <v>20</v>
      </c>
      <c r="Y60" s="83"/>
      <c r="Z60" s="86"/>
      <c r="AA60" s="86"/>
      <c r="AB60" s="86"/>
      <c r="AC60" s="86"/>
      <c r="AD60" s="86"/>
      <c r="AE60" s="90" t="n">
        <f aca="false">H60+J60+M60+1+1+1</f>
        <v>10598</v>
      </c>
    </row>
    <row r="61" customFormat="false" ht="12.75" hidden="false" customHeight="false" outlineLevel="0" collapsed="false">
      <c r="A61" s="79" t="n">
        <f aca="false">$B$6-9</f>
        <v>2012</v>
      </c>
      <c r="B61" s="80" t="s">
        <v>45</v>
      </c>
      <c r="C61" s="91"/>
      <c r="D61" s="48"/>
      <c r="E61" s="82" t="n">
        <v>13197164</v>
      </c>
      <c r="F61" s="82"/>
      <c r="G61" s="92"/>
      <c r="H61" s="87" t="n">
        <v>9097</v>
      </c>
      <c r="I61" s="82"/>
      <c r="J61" s="87" t="n">
        <v>1360</v>
      </c>
      <c r="K61" s="85"/>
      <c r="L61" s="86"/>
      <c r="M61" s="87" t="n">
        <v>143</v>
      </c>
      <c r="N61" s="82"/>
      <c r="O61" s="87"/>
      <c r="P61" s="85"/>
      <c r="Q61" s="88"/>
      <c r="R61" s="87" t="n">
        <v>208</v>
      </c>
      <c r="S61" s="85" t="n">
        <v>176433.4</v>
      </c>
      <c r="T61" s="89" t="n">
        <v>563.7</v>
      </c>
      <c r="U61" s="87" t="n">
        <v>2779</v>
      </c>
      <c r="V61" s="85"/>
      <c r="W61" s="86"/>
      <c r="X61" s="87" t="n">
        <v>20</v>
      </c>
      <c r="Y61" s="83"/>
      <c r="Z61" s="86"/>
      <c r="AA61" s="86"/>
      <c r="AB61" s="86"/>
      <c r="AC61" s="86"/>
      <c r="AD61" s="86"/>
      <c r="AE61" s="90" t="n">
        <f aca="false">H61+J61+M61+1+1+1</f>
        <v>10603</v>
      </c>
    </row>
    <row r="62" customFormat="false" ht="12.75" hidden="false" customHeight="false" outlineLevel="0" collapsed="false">
      <c r="A62" s="79" t="n">
        <f aca="false">$B$6-9</f>
        <v>2012</v>
      </c>
      <c r="B62" s="80" t="s">
        <v>46</v>
      </c>
      <c r="C62" s="91"/>
      <c r="D62" s="48"/>
      <c r="E62" s="82" t="n">
        <v>13562663</v>
      </c>
      <c r="F62" s="82"/>
      <c r="G62" s="92"/>
      <c r="H62" s="87" t="n">
        <v>9114</v>
      </c>
      <c r="I62" s="82"/>
      <c r="J62" s="87" t="n">
        <v>1359</v>
      </c>
      <c r="K62" s="85"/>
      <c r="L62" s="86"/>
      <c r="M62" s="87" t="n">
        <v>144</v>
      </c>
      <c r="N62" s="82"/>
      <c r="O62" s="87"/>
      <c r="P62" s="85"/>
      <c r="Q62" s="88"/>
      <c r="R62" s="87" t="n">
        <v>208</v>
      </c>
      <c r="S62" s="85" t="n">
        <v>194800.14</v>
      </c>
      <c r="T62" s="89" t="n">
        <v>563.7</v>
      </c>
      <c r="U62" s="87" t="n">
        <v>2779</v>
      </c>
      <c r="V62" s="85"/>
      <c r="W62" s="86"/>
      <c r="X62" s="87" t="n">
        <v>20</v>
      </c>
      <c r="Y62" s="83"/>
      <c r="Z62" s="86"/>
      <c r="AA62" s="86"/>
      <c r="AB62" s="86"/>
      <c r="AC62" s="86"/>
      <c r="AD62" s="86"/>
      <c r="AE62" s="90" t="n">
        <f aca="false">H62+J62+M62+1+1+1</f>
        <v>10620</v>
      </c>
    </row>
    <row r="63" customFormat="false" ht="12.75" hidden="false" customHeight="false" outlineLevel="0" collapsed="false">
      <c r="A63" s="79" t="n">
        <f aca="false">$B$6-9</f>
        <v>2012</v>
      </c>
      <c r="B63" s="80" t="s">
        <v>47</v>
      </c>
      <c r="C63" s="91"/>
      <c r="D63" s="48"/>
      <c r="E63" s="82" t="n">
        <v>16710915</v>
      </c>
      <c r="F63" s="82"/>
      <c r="G63" s="92"/>
      <c r="H63" s="87" t="n">
        <v>9128</v>
      </c>
      <c r="I63" s="82"/>
      <c r="J63" s="87" t="n">
        <v>1354</v>
      </c>
      <c r="K63" s="85"/>
      <c r="L63" s="86"/>
      <c r="M63" s="87" t="n">
        <v>144</v>
      </c>
      <c r="N63" s="82"/>
      <c r="O63" s="87"/>
      <c r="P63" s="85"/>
      <c r="Q63" s="88"/>
      <c r="R63" s="87" t="n">
        <v>208</v>
      </c>
      <c r="S63" s="85" t="n">
        <v>227118.08</v>
      </c>
      <c r="T63" s="89" t="n">
        <v>563.7</v>
      </c>
      <c r="U63" s="87" t="n">
        <v>2779</v>
      </c>
      <c r="V63" s="85"/>
      <c r="W63" s="86"/>
      <c r="X63" s="87" t="n">
        <v>20</v>
      </c>
      <c r="Y63" s="83"/>
      <c r="Z63" s="86"/>
      <c r="AA63" s="86"/>
      <c r="AB63" s="86"/>
      <c r="AC63" s="86"/>
      <c r="AD63" s="86"/>
      <c r="AE63" s="90" t="n">
        <f aca="false">H63+J63+M63+1+1+1</f>
        <v>10629</v>
      </c>
    </row>
    <row r="64" customFormat="false" ht="12.75" hidden="false" customHeight="false" outlineLevel="0" collapsed="false">
      <c r="A64" s="79" t="n">
        <f aca="false">$B$6-9</f>
        <v>2012</v>
      </c>
      <c r="B64" s="80" t="s">
        <v>36</v>
      </c>
      <c r="C64" s="91"/>
      <c r="D64" s="48"/>
      <c r="E64" s="82" t="n">
        <v>18046844</v>
      </c>
      <c r="F64" s="82"/>
      <c r="G64" s="92" t="n">
        <v>78553743.92</v>
      </c>
      <c r="H64" s="87" t="n">
        <v>9136</v>
      </c>
      <c r="I64" s="82" t="n">
        <v>31948521.12</v>
      </c>
      <c r="J64" s="87" t="n">
        <v>1351</v>
      </c>
      <c r="K64" s="85" t="n">
        <v>74516293.33</v>
      </c>
      <c r="L64" s="86" t="n">
        <v>207916</v>
      </c>
      <c r="M64" s="87" t="n">
        <v>144</v>
      </c>
      <c r="N64" s="82"/>
      <c r="O64" s="87"/>
      <c r="P64" s="85" t="n">
        <v>243747.31</v>
      </c>
      <c r="Q64" s="88" t="n">
        <v>713</v>
      </c>
      <c r="R64" s="87" t="n">
        <v>208</v>
      </c>
      <c r="S64" s="85" t="n">
        <v>241914.81</v>
      </c>
      <c r="T64" s="89" t="n">
        <v>563.7</v>
      </c>
      <c r="U64" s="87" t="n">
        <v>2780</v>
      </c>
      <c r="V64" s="85" t="n">
        <v>448159.09</v>
      </c>
      <c r="W64" s="86"/>
      <c r="X64" s="87" t="n">
        <v>20</v>
      </c>
      <c r="Y64" s="83"/>
      <c r="Z64" s="86"/>
      <c r="AA64" s="86"/>
      <c r="AB64" s="86"/>
      <c r="AC64" s="86"/>
      <c r="AD64" s="86"/>
      <c r="AE64" s="90" t="n">
        <f aca="false">H64+J64+M64+1+1+1</f>
        <v>10634</v>
      </c>
    </row>
    <row r="65" customFormat="false" ht="12.75" hidden="false" customHeight="false" outlineLevel="0" collapsed="false">
      <c r="A65" s="79" t="n">
        <f aca="false">$B$6-8</f>
        <v>2013</v>
      </c>
      <c r="B65" s="80" t="s">
        <v>37</v>
      </c>
      <c r="C65" s="91"/>
      <c r="D65" s="48"/>
      <c r="E65" s="82" t="n">
        <v>20811742</v>
      </c>
      <c r="F65" s="82"/>
      <c r="G65" s="92"/>
      <c r="H65" s="87" t="n">
        <v>9140</v>
      </c>
      <c r="I65" s="82"/>
      <c r="J65" s="87" t="n">
        <v>1343</v>
      </c>
      <c r="K65" s="85"/>
      <c r="L65" s="86"/>
      <c r="M65" s="87" t="n">
        <v>145</v>
      </c>
      <c r="N65" s="82"/>
      <c r="O65" s="87"/>
      <c r="P65" s="85"/>
      <c r="Q65" s="88"/>
      <c r="R65" s="87" t="n">
        <v>208</v>
      </c>
      <c r="S65" s="85" t="n">
        <v>261973.09</v>
      </c>
      <c r="T65" s="89" t="n">
        <v>563.6</v>
      </c>
      <c r="U65" s="87" t="n">
        <v>2780</v>
      </c>
      <c r="V65" s="85"/>
      <c r="W65" s="86"/>
      <c r="X65" s="87" t="n">
        <v>20</v>
      </c>
      <c r="Y65" s="83"/>
      <c r="Z65" s="86"/>
      <c r="AA65" s="86"/>
      <c r="AB65" s="86"/>
      <c r="AC65" s="86"/>
      <c r="AD65" s="86"/>
      <c r="AE65" s="90" t="n">
        <f aca="false">H65+J65+M65+1+1+1</f>
        <v>10631</v>
      </c>
    </row>
    <row r="66" customFormat="false" ht="12.75" hidden="false" customHeight="false" outlineLevel="0" collapsed="false">
      <c r="A66" s="79" t="n">
        <f aca="false">$B$6-8</f>
        <v>2013</v>
      </c>
      <c r="B66" s="80" t="s">
        <v>38</v>
      </c>
      <c r="C66" s="91"/>
      <c r="D66" s="48"/>
      <c r="E66" s="82" t="n">
        <v>18188849</v>
      </c>
      <c r="F66" s="82"/>
      <c r="G66" s="92"/>
      <c r="H66" s="87" t="n">
        <v>9144</v>
      </c>
      <c r="I66" s="82"/>
      <c r="J66" s="87" t="n">
        <v>1342</v>
      </c>
      <c r="K66" s="85"/>
      <c r="L66" s="86"/>
      <c r="M66" s="87" t="n">
        <v>145</v>
      </c>
      <c r="N66" s="82"/>
      <c r="O66" s="87"/>
      <c r="P66" s="85"/>
      <c r="Q66" s="88"/>
      <c r="R66" s="87" t="n">
        <v>208</v>
      </c>
      <c r="S66" s="85" t="n">
        <v>255189.1</v>
      </c>
      <c r="T66" s="89" t="n">
        <v>563.4</v>
      </c>
      <c r="U66" s="87" t="n">
        <v>2780</v>
      </c>
      <c r="V66" s="85"/>
      <c r="W66" s="86"/>
      <c r="X66" s="87" t="n">
        <v>20</v>
      </c>
      <c r="Y66" s="83"/>
      <c r="Z66" s="86"/>
      <c r="AA66" s="86"/>
      <c r="AB66" s="86"/>
      <c r="AC66" s="86"/>
      <c r="AD66" s="86"/>
      <c r="AE66" s="90" t="n">
        <f aca="false">H66+J66+M66+1+1+1</f>
        <v>10634</v>
      </c>
    </row>
    <row r="67" customFormat="false" ht="12.75" hidden="false" customHeight="false" outlineLevel="0" collapsed="false">
      <c r="A67" s="79" t="n">
        <f aca="false">$B$6-8</f>
        <v>2013</v>
      </c>
      <c r="B67" s="80" t="s">
        <v>39</v>
      </c>
      <c r="C67" s="91"/>
      <c r="D67" s="48"/>
      <c r="E67" s="82" t="n">
        <v>17633487</v>
      </c>
      <c r="F67" s="82"/>
      <c r="G67" s="92"/>
      <c r="H67" s="87" t="n">
        <v>9156</v>
      </c>
      <c r="I67" s="82"/>
      <c r="J67" s="87" t="n">
        <v>1340</v>
      </c>
      <c r="K67" s="85"/>
      <c r="L67" s="86"/>
      <c r="M67" s="87" t="n">
        <v>145</v>
      </c>
      <c r="N67" s="82"/>
      <c r="O67" s="87"/>
      <c r="P67" s="85"/>
      <c r="Q67" s="88"/>
      <c r="R67" s="87" t="n">
        <v>205</v>
      </c>
      <c r="S67" s="85" t="n">
        <v>212348.82</v>
      </c>
      <c r="T67" s="89" t="n">
        <v>563.1</v>
      </c>
      <c r="U67" s="87" t="n">
        <v>2780</v>
      </c>
      <c r="V67" s="85"/>
      <c r="W67" s="86"/>
      <c r="X67" s="87" t="n">
        <v>20</v>
      </c>
      <c r="Y67" s="83"/>
      <c r="Z67" s="86"/>
      <c r="AA67" s="86"/>
      <c r="AB67" s="86"/>
      <c r="AC67" s="86"/>
      <c r="AD67" s="86"/>
      <c r="AE67" s="90" t="n">
        <f aca="false">H67+J67+M67+1+1+1</f>
        <v>10644</v>
      </c>
    </row>
    <row r="68" customFormat="false" ht="12.75" hidden="false" customHeight="false" outlineLevel="0" collapsed="false">
      <c r="A68" s="79" t="n">
        <f aca="false">$B$6-8</f>
        <v>2013</v>
      </c>
      <c r="B68" s="80" t="s">
        <v>40</v>
      </c>
      <c r="C68" s="91"/>
      <c r="D68" s="48"/>
      <c r="E68" s="82" t="n">
        <v>14561832</v>
      </c>
      <c r="F68" s="82"/>
      <c r="G68" s="92"/>
      <c r="H68" s="87" t="n">
        <v>9157</v>
      </c>
      <c r="I68" s="82"/>
      <c r="J68" s="87" t="n">
        <v>1339</v>
      </c>
      <c r="K68" s="85"/>
      <c r="L68" s="86"/>
      <c r="M68" s="87" t="n">
        <v>145</v>
      </c>
      <c r="N68" s="82"/>
      <c r="O68" s="87"/>
      <c r="P68" s="85"/>
      <c r="Q68" s="88"/>
      <c r="R68" s="87" t="n">
        <v>205</v>
      </c>
      <c r="S68" s="85" t="n">
        <v>210199.73</v>
      </c>
      <c r="T68" s="89" t="n">
        <v>563</v>
      </c>
      <c r="U68" s="87" t="n">
        <v>2781</v>
      </c>
      <c r="V68" s="85"/>
      <c r="W68" s="86"/>
      <c r="X68" s="87" t="n">
        <v>20</v>
      </c>
      <c r="Y68" s="83"/>
      <c r="Z68" s="86"/>
      <c r="AA68" s="86"/>
      <c r="AB68" s="86"/>
      <c r="AC68" s="86"/>
      <c r="AD68" s="86"/>
      <c r="AE68" s="90" t="n">
        <f aca="false">H68+J68+M68+1+1+1</f>
        <v>10644</v>
      </c>
    </row>
    <row r="69" customFormat="false" ht="12.75" hidden="false" customHeight="false" outlineLevel="0" collapsed="false">
      <c r="A69" s="79" t="n">
        <f aca="false">$B$6-8</f>
        <v>2013</v>
      </c>
      <c r="B69" s="80" t="s">
        <v>41</v>
      </c>
      <c r="C69" s="91"/>
      <c r="D69" s="48"/>
      <c r="E69" s="82" t="n">
        <v>13925726</v>
      </c>
      <c r="F69" s="82"/>
      <c r="G69" s="92"/>
      <c r="H69" s="87" t="n">
        <v>9173</v>
      </c>
      <c r="I69" s="82"/>
      <c r="J69" s="87" t="n">
        <v>1336</v>
      </c>
      <c r="K69" s="85"/>
      <c r="L69" s="86"/>
      <c r="M69" s="87" t="n">
        <v>145</v>
      </c>
      <c r="N69" s="82"/>
      <c r="O69" s="87"/>
      <c r="P69" s="85"/>
      <c r="Q69" s="88"/>
      <c r="R69" s="87" t="n">
        <v>205</v>
      </c>
      <c r="S69" s="85" t="n">
        <v>178247.5</v>
      </c>
      <c r="T69" s="89" t="n">
        <v>563</v>
      </c>
      <c r="U69" s="87" t="n">
        <v>2781</v>
      </c>
      <c r="V69" s="85"/>
      <c r="W69" s="86"/>
      <c r="X69" s="87" t="n">
        <v>20</v>
      </c>
      <c r="Y69" s="83"/>
      <c r="Z69" s="86"/>
      <c r="AA69" s="86"/>
      <c r="AB69" s="86"/>
      <c r="AC69" s="86"/>
      <c r="AD69" s="86"/>
      <c r="AE69" s="90" t="n">
        <f aca="false">H69+J69+M69+1+1+1</f>
        <v>10657</v>
      </c>
    </row>
    <row r="70" customFormat="false" ht="12.75" hidden="false" customHeight="false" outlineLevel="0" collapsed="false">
      <c r="A70" s="79" t="n">
        <f aca="false">$B$6-8</f>
        <v>2013</v>
      </c>
      <c r="B70" s="80" t="s">
        <v>42</v>
      </c>
      <c r="C70" s="91"/>
      <c r="D70" s="48"/>
      <c r="E70" s="82" t="n">
        <v>14261992</v>
      </c>
      <c r="F70" s="82"/>
      <c r="G70" s="92"/>
      <c r="H70" s="87" t="n">
        <v>9192</v>
      </c>
      <c r="I70" s="82"/>
      <c r="J70" s="87" t="n">
        <v>1334</v>
      </c>
      <c r="K70" s="85"/>
      <c r="L70" s="86"/>
      <c r="M70" s="87" t="n">
        <v>145</v>
      </c>
      <c r="N70" s="82"/>
      <c r="O70" s="87"/>
      <c r="P70" s="85"/>
      <c r="Q70" s="88"/>
      <c r="R70" s="87" t="n">
        <v>205</v>
      </c>
      <c r="S70" s="85" t="n">
        <v>161908.87</v>
      </c>
      <c r="T70" s="89" t="n">
        <v>562.8</v>
      </c>
      <c r="U70" s="87" t="n">
        <v>2781</v>
      </c>
      <c r="V70" s="85"/>
      <c r="W70" s="86"/>
      <c r="X70" s="87" t="n">
        <v>20</v>
      </c>
      <c r="Y70" s="83"/>
      <c r="Z70" s="86"/>
      <c r="AA70" s="86"/>
      <c r="AB70" s="86"/>
      <c r="AC70" s="86"/>
      <c r="AD70" s="86"/>
      <c r="AE70" s="90" t="n">
        <f aca="false">H70+J70+M70+1+1+1</f>
        <v>10674</v>
      </c>
    </row>
    <row r="71" customFormat="false" ht="12.75" hidden="false" customHeight="false" outlineLevel="0" collapsed="false">
      <c r="A71" s="79" t="n">
        <f aca="false">$B$6-8</f>
        <v>2013</v>
      </c>
      <c r="B71" s="80" t="s">
        <v>43</v>
      </c>
      <c r="C71" s="91"/>
      <c r="D71" s="48"/>
      <c r="E71" s="82" t="n">
        <v>15840371</v>
      </c>
      <c r="F71" s="82"/>
      <c r="G71" s="92"/>
      <c r="H71" s="87" t="n">
        <v>9204</v>
      </c>
      <c r="I71" s="82"/>
      <c r="J71" s="87" t="n">
        <v>1330</v>
      </c>
      <c r="K71" s="85"/>
      <c r="L71" s="86"/>
      <c r="M71" s="87" t="n">
        <v>145</v>
      </c>
      <c r="N71" s="82"/>
      <c r="O71" s="87"/>
      <c r="P71" s="85"/>
      <c r="Q71" s="88"/>
      <c r="R71" s="87" t="n">
        <v>205</v>
      </c>
      <c r="S71" s="85" t="n">
        <v>145891.69</v>
      </c>
      <c r="T71" s="89" t="n">
        <v>562.8</v>
      </c>
      <c r="U71" s="87" t="n">
        <v>2790</v>
      </c>
      <c r="V71" s="85"/>
      <c r="W71" s="86"/>
      <c r="X71" s="87" t="n">
        <v>20</v>
      </c>
      <c r="Y71" s="83"/>
      <c r="Z71" s="86"/>
      <c r="AA71" s="86"/>
      <c r="AB71" s="86"/>
      <c r="AC71" s="86"/>
      <c r="AD71" s="86"/>
      <c r="AE71" s="90" t="n">
        <f aca="false">H71+J71+M71+1+1+1</f>
        <v>10682</v>
      </c>
    </row>
    <row r="72" customFormat="false" ht="12.75" hidden="false" customHeight="false" outlineLevel="0" collapsed="false">
      <c r="A72" s="79" t="n">
        <f aca="false">$B$6-8</f>
        <v>2013</v>
      </c>
      <c r="B72" s="80" t="s">
        <v>44</v>
      </c>
      <c r="C72" s="91"/>
      <c r="D72" s="48"/>
      <c r="E72" s="82" t="n">
        <v>15748089</v>
      </c>
      <c r="F72" s="82"/>
      <c r="G72" s="92"/>
      <c r="H72" s="87" t="n">
        <v>9210</v>
      </c>
      <c r="I72" s="82"/>
      <c r="J72" s="87" t="n">
        <v>1325</v>
      </c>
      <c r="K72" s="85"/>
      <c r="L72" s="86"/>
      <c r="M72" s="87" t="n">
        <v>144</v>
      </c>
      <c r="N72" s="82"/>
      <c r="O72" s="87"/>
      <c r="P72" s="85"/>
      <c r="Q72" s="88"/>
      <c r="R72" s="87" t="n">
        <v>205</v>
      </c>
      <c r="S72" s="85" t="n">
        <v>156688.64</v>
      </c>
      <c r="T72" s="89" t="n">
        <v>565.1</v>
      </c>
      <c r="U72" s="87" t="n">
        <v>2790</v>
      </c>
      <c r="V72" s="85"/>
      <c r="W72" s="86"/>
      <c r="X72" s="87" t="n">
        <v>20</v>
      </c>
      <c r="Y72" s="83"/>
      <c r="Z72" s="86"/>
      <c r="AA72" s="86"/>
      <c r="AB72" s="86"/>
      <c r="AC72" s="86"/>
      <c r="AD72" s="86"/>
      <c r="AE72" s="90" t="n">
        <f aca="false">H72+J72+M72+1+1+1</f>
        <v>10682</v>
      </c>
    </row>
    <row r="73" customFormat="false" ht="12.75" hidden="false" customHeight="false" outlineLevel="0" collapsed="false">
      <c r="A73" s="79" t="n">
        <f aca="false">$B$6-8</f>
        <v>2013</v>
      </c>
      <c r="B73" s="80" t="s">
        <v>45</v>
      </c>
      <c r="C73" s="91"/>
      <c r="D73" s="48"/>
      <c r="E73" s="82" t="n">
        <v>13142570</v>
      </c>
      <c r="F73" s="82"/>
      <c r="G73" s="92"/>
      <c r="H73" s="87" t="n">
        <v>9217</v>
      </c>
      <c r="I73" s="82"/>
      <c r="J73" s="87" t="n">
        <v>1325</v>
      </c>
      <c r="K73" s="85"/>
      <c r="L73" s="86"/>
      <c r="M73" s="87" t="n">
        <v>145</v>
      </c>
      <c r="N73" s="82"/>
      <c r="O73" s="87"/>
      <c r="P73" s="85"/>
      <c r="Q73" s="88"/>
      <c r="R73" s="87" t="n">
        <v>205</v>
      </c>
      <c r="S73" s="85" t="n">
        <v>176876.16</v>
      </c>
      <c r="T73" s="89" t="n">
        <v>565.1</v>
      </c>
      <c r="U73" s="87" t="n">
        <v>2794</v>
      </c>
      <c r="V73" s="85"/>
      <c r="W73" s="86"/>
      <c r="X73" s="87" t="n">
        <v>20</v>
      </c>
      <c r="Y73" s="83"/>
      <c r="Z73" s="86"/>
      <c r="AA73" s="86"/>
      <c r="AB73" s="86"/>
      <c r="AC73" s="86"/>
      <c r="AD73" s="86"/>
      <c r="AE73" s="90" t="n">
        <f aca="false">H73+J73+M73+1+1+1</f>
        <v>10690</v>
      </c>
    </row>
    <row r="74" customFormat="false" ht="12.75" hidden="false" customHeight="false" outlineLevel="0" collapsed="false">
      <c r="A74" s="79" t="n">
        <f aca="false">$B$6-8</f>
        <v>2013</v>
      </c>
      <c r="B74" s="80" t="s">
        <v>46</v>
      </c>
      <c r="C74" s="91"/>
      <c r="D74" s="48"/>
      <c r="E74" s="82" t="n">
        <v>14838362</v>
      </c>
      <c r="F74" s="82"/>
      <c r="G74" s="92"/>
      <c r="H74" s="87" t="n">
        <v>9230</v>
      </c>
      <c r="I74" s="82"/>
      <c r="J74" s="87" t="n">
        <v>1325</v>
      </c>
      <c r="K74" s="85"/>
      <c r="L74" s="86"/>
      <c r="M74" s="87" t="n">
        <v>146</v>
      </c>
      <c r="N74" s="82"/>
      <c r="O74" s="87"/>
      <c r="P74" s="85"/>
      <c r="Q74" s="88"/>
      <c r="R74" s="87" t="n">
        <v>205</v>
      </c>
      <c r="S74" s="85" t="n">
        <v>195222.49</v>
      </c>
      <c r="T74" s="89" t="n">
        <v>565</v>
      </c>
      <c r="U74" s="87" t="n">
        <v>2794</v>
      </c>
      <c r="V74" s="85"/>
      <c r="W74" s="86"/>
      <c r="X74" s="87" t="n">
        <v>20</v>
      </c>
      <c r="Y74" s="83"/>
      <c r="Z74" s="86"/>
      <c r="AA74" s="86"/>
      <c r="AB74" s="86"/>
      <c r="AC74" s="86"/>
      <c r="AD74" s="86"/>
      <c r="AE74" s="90" t="n">
        <f aca="false">H74+J74+M74+1+1+1</f>
        <v>10704</v>
      </c>
    </row>
    <row r="75" customFormat="false" ht="12.75" hidden="false" customHeight="false" outlineLevel="0" collapsed="false">
      <c r="A75" s="79" t="n">
        <f aca="false">$B$6-8</f>
        <v>2013</v>
      </c>
      <c r="B75" s="80" t="s">
        <v>47</v>
      </c>
      <c r="C75" s="91"/>
      <c r="D75" s="48"/>
      <c r="E75" s="82" t="n">
        <v>16708053</v>
      </c>
      <c r="F75" s="82"/>
      <c r="G75" s="92"/>
      <c r="H75" s="87" t="n">
        <v>9245</v>
      </c>
      <c r="I75" s="82"/>
      <c r="J75" s="87" t="n">
        <v>1323</v>
      </c>
      <c r="K75" s="85"/>
      <c r="L75" s="86"/>
      <c r="M75" s="87" t="n">
        <v>146</v>
      </c>
      <c r="N75" s="82"/>
      <c r="O75" s="87"/>
      <c r="P75" s="85"/>
      <c r="Q75" s="88"/>
      <c r="R75" s="87" t="n">
        <v>205</v>
      </c>
      <c r="S75" s="85" t="n">
        <v>227442.43</v>
      </c>
      <c r="T75" s="89" t="n">
        <v>564.5</v>
      </c>
      <c r="U75" s="87" t="n">
        <v>2794</v>
      </c>
      <c r="V75" s="85"/>
      <c r="W75" s="86"/>
      <c r="X75" s="87" t="n">
        <v>20</v>
      </c>
      <c r="Y75" s="83"/>
      <c r="Z75" s="86"/>
      <c r="AA75" s="86"/>
      <c r="AB75" s="86"/>
      <c r="AC75" s="86"/>
      <c r="AD75" s="86"/>
      <c r="AE75" s="90" t="n">
        <f aca="false">H75+J75+M75+1+1+1</f>
        <v>10717</v>
      </c>
    </row>
    <row r="76" customFormat="false" ht="12.75" hidden="false" customHeight="false" outlineLevel="0" collapsed="false">
      <c r="A76" s="79" t="n">
        <f aca="false">$B$6-8</f>
        <v>2013</v>
      </c>
      <c r="B76" s="80" t="s">
        <v>36</v>
      </c>
      <c r="C76" s="91"/>
      <c r="D76" s="48"/>
      <c r="E76" s="82" t="n">
        <v>22597984</v>
      </c>
      <c r="F76" s="82"/>
      <c r="G76" s="92" t="n">
        <v>80138213.86</v>
      </c>
      <c r="H76" s="87" t="n">
        <v>9250</v>
      </c>
      <c r="I76" s="82" t="n">
        <v>31708039.23</v>
      </c>
      <c r="J76" s="87" t="n">
        <v>1322</v>
      </c>
      <c r="K76" s="85" t="n">
        <v>73596923.41</v>
      </c>
      <c r="L76" s="86" t="n">
        <v>216501</v>
      </c>
      <c r="M76" s="87" t="n">
        <v>146</v>
      </c>
      <c r="N76" s="82"/>
      <c r="O76" s="87"/>
      <c r="P76" s="85" t="n">
        <v>270899.02</v>
      </c>
      <c r="Q76" s="88" t="n">
        <v>700</v>
      </c>
      <c r="R76" s="87" t="n">
        <v>205</v>
      </c>
      <c r="S76" s="85" t="n">
        <v>242260.29</v>
      </c>
      <c r="T76" s="89" t="n">
        <v>564.5</v>
      </c>
      <c r="U76" s="87" t="n">
        <v>2794</v>
      </c>
      <c r="V76" s="85" t="n">
        <v>453470.7</v>
      </c>
      <c r="W76" s="86"/>
      <c r="X76" s="87" t="n">
        <v>20</v>
      </c>
      <c r="Y76" s="83"/>
      <c r="Z76" s="86"/>
      <c r="AA76" s="86"/>
      <c r="AB76" s="86"/>
      <c r="AC76" s="86"/>
      <c r="AD76" s="86"/>
      <c r="AE76" s="90" t="n">
        <f aca="false">H76+J76+M76+1+1+1</f>
        <v>10721</v>
      </c>
    </row>
    <row r="77" customFormat="false" ht="12.75" hidden="false" customHeight="false" outlineLevel="0" collapsed="false">
      <c r="A77" s="79" t="n">
        <f aca="false">$B$6-7</f>
        <v>2014</v>
      </c>
      <c r="B77" s="80" t="s">
        <v>37</v>
      </c>
      <c r="C77" s="91"/>
      <c r="D77" s="48"/>
      <c r="E77" s="82" t="n">
        <v>20000993</v>
      </c>
      <c r="F77" s="82"/>
      <c r="G77" s="92"/>
      <c r="H77" s="87" t="n">
        <v>9252</v>
      </c>
      <c r="I77" s="82"/>
      <c r="J77" s="87" t="n">
        <v>1321</v>
      </c>
      <c r="K77" s="85"/>
      <c r="L77" s="86"/>
      <c r="M77" s="87" t="n">
        <v>146</v>
      </c>
      <c r="N77" s="82"/>
      <c r="O77" s="87"/>
      <c r="P77" s="85"/>
      <c r="Q77" s="88"/>
      <c r="R77" s="87" t="n">
        <v>206</v>
      </c>
      <c r="S77" s="85" t="n">
        <v>262421.66</v>
      </c>
      <c r="T77" s="89" t="n">
        <v>564.6</v>
      </c>
      <c r="U77" s="87" t="n">
        <v>2794</v>
      </c>
      <c r="V77" s="85"/>
      <c r="W77" s="86"/>
      <c r="X77" s="87" t="n">
        <v>20</v>
      </c>
      <c r="Y77" s="83"/>
      <c r="Z77" s="86"/>
      <c r="AA77" s="86"/>
      <c r="AB77" s="86"/>
      <c r="AC77" s="86"/>
      <c r="AD77" s="86"/>
      <c r="AE77" s="90" t="n">
        <f aca="false">H77+J77+M77+1+1+1</f>
        <v>10722</v>
      </c>
    </row>
    <row r="78" customFormat="false" ht="12.75" hidden="false" customHeight="false" outlineLevel="0" collapsed="false">
      <c r="A78" s="79" t="n">
        <f aca="false">$B$6-7</f>
        <v>2014</v>
      </c>
      <c r="B78" s="80" t="s">
        <v>38</v>
      </c>
      <c r="C78" s="91"/>
      <c r="D78" s="48"/>
      <c r="E78" s="82" t="n">
        <v>19226109</v>
      </c>
      <c r="F78" s="82"/>
      <c r="G78" s="92"/>
      <c r="H78" s="87" t="n">
        <v>9258</v>
      </c>
      <c r="I78" s="82"/>
      <c r="J78" s="87" t="n">
        <v>1320</v>
      </c>
      <c r="K78" s="85"/>
      <c r="L78" s="86"/>
      <c r="M78" s="87" t="n">
        <v>146</v>
      </c>
      <c r="N78" s="82"/>
      <c r="O78" s="87"/>
      <c r="P78" s="85"/>
      <c r="Q78" s="88"/>
      <c r="R78" s="87" t="n">
        <v>206</v>
      </c>
      <c r="S78" s="85" t="n">
        <v>255671.08</v>
      </c>
      <c r="T78" s="89" t="n">
        <v>564.6</v>
      </c>
      <c r="U78" s="87" t="n">
        <v>2794</v>
      </c>
      <c r="V78" s="85"/>
      <c r="W78" s="86"/>
      <c r="X78" s="87" t="n">
        <v>20</v>
      </c>
      <c r="Y78" s="83"/>
      <c r="Z78" s="86"/>
      <c r="AA78" s="86"/>
      <c r="AB78" s="86"/>
      <c r="AC78" s="86"/>
      <c r="AD78" s="86"/>
      <c r="AE78" s="90" t="n">
        <f aca="false">H78+J78+M78+1+1+1</f>
        <v>10727</v>
      </c>
    </row>
    <row r="79" customFormat="false" ht="12.75" hidden="false" customHeight="false" outlineLevel="0" collapsed="false">
      <c r="A79" s="79" t="n">
        <f aca="false">$B$6-7</f>
        <v>2014</v>
      </c>
      <c r="B79" s="80" t="s">
        <v>39</v>
      </c>
      <c r="C79" s="91"/>
      <c r="D79" s="48"/>
      <c r="E79" s="93" t="n">
        <v>17456700</v>
      </c>
      <c r="F79" s="82"/>
      <c r="G79" s="92"/>
      <c r="H79" s="87" t="n">
        <v>9259</v>
      </c>
      <c r="I79" s="82"/>
      <c r="J79" s="87" t="n">
        <v>1318</v>
      </c>
      <c r="K79" s="85"/>
      <c r="L79" s="86"/>
      <c r="M79" s="87" t="n">
        <v>146</v>
      </c>
      <c r="N79" s="82"/>
      <c r="O79" s="87"/>
      <c r="P79" s="85"/>
      <c r="Q79" s="88"/>
      <c r="R79" s="87" t="n">
        <v>206</v>
      </c>
      <c r="S79" s="85" t="n">
        <v>212844.69</v>
      </c>
      <c r="T79" s="89" t="n">
        <v>564.5</v>
      </c>
      <c r="U79" s="87" t="n">
        <v>2794</v>
      </c>
      <c r="V79" s="85"/>
      <c r="W79" s="86"/>
      <c r="X79" s="87" t="n">
        <v>20</v>
      </c>
      <c r="Y79" s="83"/>
      <c r="Z79" s="86"/>
      <c r="AA79" s="86"/>
      <c r="AB79" s="86"/>
      <c r="AC79" s="86"/>
      <c r="AD79" s="86"/>
      <c r="AE79" s="90" t="n">
        <f aca="false">H79+J79+M79+1+1+1</f>
        <v>10726</v>
      </c>
    </row>
    <row r="80" customFormat="false" ht="12.75" hidden="false" customHeight="false" outlineLevel="0" collapsed="false">
      <c r="A80" s="79" t="n">
        <f aca="false">$B$6-7</f>
        <v>2014</v>
      </c>
      <c r="B80" s="80" t="s">
        <v>40</v>
      </c>
      <c r="C80" s="91"/>
      <c r="D80" s="48"/>
      <c r="E80" s="82" t="n">
        <v>15348468</v>
      </c>
      <c r="F80" s="82"/>
      <c r="G80" s="92"/>
      <c r="H80" s="87" t="n">
        <v>9263</v>
      </c>
      <c r="I80" s="82"/>
      <c r="J80" s="87" t="n">
        <v>1316</v>
      </c>
      <c r="K80" s="85"/>
      <c r="L80" s="86"/>
      <c r="M80" s="87" t="n">
        <v>146</v>
      </c>
      <c r="N80" s="82"/>
      <c r="O80" s="87"/>
      <c r="P80" s="85"/>
      <c r="Q80" s="88"/>
      <c r="R80" s="87" t="n">
        <v>206</v>
      </c>
      <c r="S80" s="85" t="n">
        <v>210690.67</v>
      </c>
      <c r="T80" s="89" t="n">
        <v>564.4</v>
      </c>
      <c r="U80" s="87" t="n">
        <v>2794</v>
      </c>
      <c r="V80" s="85"/>
      <c r="W80" s="86"/>
      <c r="X80" s="87" t="n">
        <v>20</v>
      </c>
      <c r="Y80" s="83"/>
      <c r="Z80" s="86"/>
      <c r="AA80" s="86"/>
      <c r="AB80" s="86"/>
      <c r="AC80" s="86"/>
      <c r="AD80" s="86"/>
      <c r="AE80" s="90" t="n">
        <f aca="false">H80+J80+M80+1+1+1</f>
        <v>10728</v>
      </c>
    </row>
    <row r="81" customFormat="false" ht="12.75" hidden="false" customHeight="false" outlineLevel="0" collapsed="false">
      <c r="A81" s="79" t="n">
        <f aca="false">$B$6-7</f>
        <v>2014</v>
      </c>
      <c r="B81" s="80" t="s">
        <v>41</v>
      </c>
      <c r="C81" s="91"/>
      <c r="D81" s="48"/>
      <c r="E81" s="82" t="n">
        <v>14153569</v>
      </c>
      <c r="F81" s="82"/>
      <c r="G81" s="92"/>
      <c r="H81" s="87" t="n">
        <v>9258</v>
      </c>
      <c r="I81" s="82"/>
      <c r="J81" s="87" t="n">
        <v>1316</v>
      </c>
      <c r="K81" s="85"/>
      <c r="L81" s="86"/>
      <c r="M81" s="87" t="n">
        <v>146</v>
      </c>
      <c r="N81" s="82"/>
      <c r="O81" s="87"/>
      <c r="P81" s="85"/>
      <c r="Q81" s="88"/>
      <c r="R81" s="87" t="n">
        <v>206</v>
      </c>
      <c r="S81" s="85" t="n">
        <v>178663.8</v>
      </c>
      <c r="T81" s="89" t="n">
        <v>564.4</v>
      </c>
      <c r="U81" s="87" t="n">
        <v>2794</v>
      </c>
      <c r="V81" s="85"/>
      <c r="W81" s="86"/>
      <c r="X81" s="87" t="n">
        <v>20</v>
      </c>
      <c r="Y81" s="83"/>
      <c r="Z81" s="86"/>
      <c r="AA81" s="86"/>
      <c r="AB81" s="86"/>
      <c r="AC81" s="86"/>
      <c r="AD81" s="86"/>
      <c r="AE81" s="90" t="n">
        <f aca="false">H81+J81+M81+1+1+1</f>
        <v>10723</v>
      </c>
    </row>
    <row r="82" customFormat="false" ht="12.75" hidden="false" customHeight="false" outlineLevel="0" collapsed="false">
      <c r="A82" s="79" t="n">
        <f aca="false">$B$6-7</f>
        <v>2014</v>
      </c>
      <c r="B82" s="80" t="s">
        <v>42</v>
      </c>
      <c r="C82" s="91"/>
      <c r="D82" s="48"/>
      <c r="E82" s="82" t="n">
        <v>15797161</v>
      </c>
      <c r="F82" s="82"/>
      <c r="G82" s="92"/>
      <c r="H82" s="87" t="n">
        <v>9285</v>
      </c>
      <c r="I82" s="82"/>
      <c r="J82" s="87" t="n">
        <v>1315</v>
      </c>
      <c r="K82" s="85"/>
      <c r="L82" s="86"/>
      <c r="M82" s="87" t="n">
        <v>145</v>
      </c>
      <c r="N82" s="82"/>
      <c r="O82" s="87"/>
      <c r="P82" s="85"/>
      <c r="Q82" s="88"/>
      <c r="R82" s="87" t="n">
        <v>203</v>
      </c>
      <c r="S82" s="85" t="n">
        <v>164284.17</v>
      </c>
      <c r="T82" s="89" t="n">
        <v>564.56</v>
      </c>
      <c r="U82" s="87" t="n">
        <v>2795</v>
      </c>
      <c r="V82" s="85"/>
      <c r="W82" s="86"/>
      <c r="X82" s="87" t="n">
        <v>20</v>
      </c>
      <c r="Y82" s="83"/>
      <c r="Z82" s="86"/>
      <c r="AA82" s="86"/>
      <c r="AB82" s="86"/>
      <c r="AC82" s="86"/>
      <c r="AD82" s="86"/>
      <c r="AE82" s="90" t="n">
        <f aca="false">H82+J82+M82+1+1+1</f>
        <v>10748</v>
      </c>
    </row>
    <row r="83" customFormat="false" ht="12.75" hidden="false" customHeight="false" outlineLevel="0" collapsed="false">
      <c r="A83" s="79" t="n">
        <f aca="false">$B$6-7</f>
        <v>2014</v>
      </c>
      <c r="B83" s="80" t="s">
        <v>43</v>
      </c>
      <c r="C83" s="91"/>
      <c r="D83" s="48"/>
      <c r="E83" s="82" t="n">
        <v>14657239</v>
      </c>
      <c r="F83" s="82"/>
      <c r="G83" s="92"/>
      <c r="H83" s="87" t="n">
        <v>9297</v>
      </c>
      <c r="I83" s="82"/>
      <c r="J83" s="87" t="n">
        <v>1315</v>
      </c>
      <c r="K83" s="85"/>
      <c r="L83" s="86"/>
      <c r="M83" s="87" t="n">
        <v>145</v>
      </c>
      <c r="N83" s="82"/>
      <c r="O83" s="87"/>
      <c r="P83" s="85"/>
      <c r="Q83" s="88"/>
      <c r="R83" s="87" t="n">
        <v>203</v>
      </c>
      <c r="S83" s="85" t="n">
        <v>151351.56</v>
      </c>
      <c r="T83" s="89" t="n">
        <v>564.5</v>
      </c>
      <c r="U83" s="87" t="n">
        <v>2795</v>
      </c>
      <c r="V83" s="85"/>
      <c r="W83" s="86"/>
      <c r="X83" s="87" t="n">
        <v>20</v>
      </c>
      <c r="Y83" s="83"/>
      <c r="Z83" s="86"/>
      <c r="AA83" s="86"/>
      <c r="AB83" s="86"/>
      <c r="AC83" s="86"/>
      <c r="AD83" s="86"/>
      <c r="AE83" s="90" t="n">
        <f aca="false">H83+J83+M83+1+1+1</f>
        <v>10760</v>
      </c>
    </row>
    <row r="84" customFormat="false" ht="12.75" hidden="false" customHeight="false" outlineLevel="0" collapsed="false">
      <c r="A84" s="79" t="n">
        <f aca="false">$B$6-7</f>
        <v>2014</v>
      </c>
      <c r="B84" s="80" t="s">
        <v>44</v>
      </c>
      <c r="C84" s="91"/>
      <c r="D84" s="48"/>
      <c r="E84" s="82" t="n">
        <v>14519949</v>
      </c>
      <c r="F84" s="82"/>
      <c r="G84" s="92"/>
      <c r="H84" s="87" t="n">
        <v>9309</v>
      </c>
      <c r="I84" s="82"/>
      <c r="J84" s="87" t="n">
        <v>1315</v>
      </c>
      <c r="K84" s="85"/>
      <c r="L84" s="86"/>
      <c r="M84" s="87" t="n">
        <v>145</v>
      </c>
      <c r="N84" s="82"/>
      <c r="O84" s="87"/>
      <c r="P84" s="85"/>
      <c r="Q84" s="88"/>
      <c r="R84" s="87" t="n">
        <v>203</v>
      </c>
      <c r="S84" s="85" t="n">
        <v>163159.58</v>
      </c>
      <c r="T84" s="89" t="n">
        <v>564.5</v>
      </c>
      <c r="U84" s="87" t="n">
        <v>2795</v>
      </c>
      <c r="V84" s="85"/>
      <c r="W84" s="86"/>
      <c r="X84" s="87" t="n">
        <v>20</v>
      </c>
      <c r="Y84" s="83"/>
      <c r="Z84" s="86"/>
      <c r="AA84" s="86"/>
      <c r="AB84" s="86"/>
      <c r="AC84" s="86"/>
      <c r="AD84" s="86"/>
      <c r="AE84" s="90" t="n">
        <f aca="false">H84+J84+M84+1+1+1</f>
        <v>10772</v>
      </c>
    </row>
    <row r="85" customFormat="false" ht="12.75" hidden="false" customHeight="false" outlineLevel="0" collapsed="false">
      <c r="A85" s="79" t="n">
        <f aca="false">$B$6-7</f>
        <v>2014</v>
      </c>
      <c r="B85" s="80" t="s">
        <v>45</v>
      </c>
      <c r="C85" s="91"/>
      <c r="D85" s="48"/>
      <c r="E85" s="93" t="n">
        <v>11739127</v>
      </c>
      <c r="F85" s="82"/>
      <c r="G85" s="92"/>
      <c r="H85" s="87" t="n">
        <v>9322</v>
      </c>
      <c r="I85" s="82"/>
      <c r="J85" s="87" t="n">
        <v>1316</v>
      </c>
      <c r="K85" s="85"/>
      <c r="L85" s="86"/>
      <c r="M85" s="87" t="n">
        <v>145</v>
      </c>
      <c r="N85" s="82"/>
      <c r="O85" s="87"/>
      <c r="P85" s="85"/>
      <c r="Q85" s="88"/>
      <c r="R85" s="87" t="n">
        <v>203</v>
      </c>
      <c r="S85" s="85" t="n">
        <v>181775.34</v>
      </c>
      <c r="T85" s="89" t="n">
        <v>564.37</v>
      </c>
      <c r="U85" s="87" t="n">
        <v>2794</v>
      </c>
      <c r="V85" s="85"/>
      <c r="W85" s="86"/>
      <c r="X85" s="87" t="n">
        <v>20</v>
      </c>
      <c r="Y85" s="83"/>
      <c r="Z85" s="86"/>
      <c r="AA85" s="86"/>
      <c r="AB85" s="86"/>
      <c r="AC85" s="86"/>
      <c r="AD85" s="86"/>
      <c r="AE85" s="90" t="n">
        <f aca="false">H85+J85+M85+1+1+1</f>
        <v>10786</v>
      </c>
    </row>
    <row r="86" customFormat="false" ht="12.75" hidden="false" customHeight="false" outlineLevel="0" collapsed="false">
      <c r="A86" s="79" t="n">
        <f aca="false">$B$6-7</f>
        <v>2014</v>
      </c>
      <c r="B86" s="80" t="s">
        <v>46</v>
      </c>
      <c r="C86" s="91"/>
      <c r="D86" s="48"/>
      <c r="E86" s="82" t="n">
        <v>14153187</v>
      </c>
      <c r="F86" s="82"/>
      <c r="G86" s="92"/>
      <c r="H86" s="87" t="n">
        <v>9324</v>
      </c>
      <c r="I86" s="82"/>
      <c r="J86" s="87" t="n">
        <v>1314</v>
      </c>
      <c r="K86" s="85"/>
      <c r="L86" s="86"/>
      <c r="M86" s="87" t="n">
        <v>146</v>
      </c>
      <c r="N86" s="82"/>
      <c r="O86" s="87"/>
      <c r="P86" s="85"/>
      <c r="Q86" s="88"/>
      <c r="R86" s="87" t="n">
        <v>202</v>
      </c>
      <c r="S86" s="85" t="n">
        <v>197343.16</v>
      </c>
      <c r="T86" s="89" t="n">
        <v>564.32</v>
      </c>
      <c r="U86" s="87" t="n">
        <v>2794</v>
      </c>
      <c r="V86" s="85"/>
      <c r="W86" s="86"/>
      <c r="X86" s="87" t="n">
        <v>20</v>
      </c>
      <c r="Y86" s="83"/>
      <c r="Z86" s="86"/>
      <c r="AA86" s="86"/>
      <c r="AB86" s="86"/>
      <c r="AC86" s="86"/>
      <c r="AD86" s="86"/>
      <c r="AE86" s="90" t="n">
        <f aca="false">H86+J86+M86+1+1+1</f>
        <v>10787</v>
      </c>
    </row>
    <row r="87" customFormat="false" ht="12.75" hidden="false" customHeight="false" outlineLevel="0" collapsed="false">
      <c r="A87" s="79" t="n">
        <f aca="false">$B$6-7</f>
        <v>2014</v>
      </c>
      <c r="B87" s="80" t="s">
        <v>47</v>
      </c>
      <c r="C87" s="91"/>
      <c r="D87" s="48"/>
      <c r="E87" s="82" t="n">
        <v>16001154</v>
      </c>
      <c r="F87" s="82"/>
      <c r="G87" s="92"/>
      <c r="H87" s="87" t="n">
        <v>9342</v>
      </c>
      <c r="I87" s="82"/>
      <c r="J87" s="87" t="n">
        <v>1316</v>
      </c>
      <c r="K87" s="85"/>
      <c r="L87" s="86"/>
      <c r="M87" s="87" t="n">
        <v>147</v>
      </c>
      <c r="N87" s="82"/>
      <c r="O87" s="87"/>
      <c r="P87" s="85"/>
      <c r="Q87" s="88"/>
      <c r="R87" s="87" t="n">
        <v>202</v>
      </c>
      <c r="S87" s="85" t="n">
        <v>225975.94</v>
      </c>
      <c r="T87" s="89" t="n">
        <v>562.16</v>
      </c>
      <c r="U87" s="87" t="n">
        <v>2794</v>
      </c>
      <c r="V87" s="85"/>
      <c r="W87" s="86"/>
      <c r="X87" s="87" t="n">
        <v>20</v>
      </c>
      <c r="Y87" s="83"/>
      <c r="Z87" s="86"/>
      <c r="AA87" s="86"/>
      <c r="AB87" s="86"/>
      <c r="AC87" s="86"/>
      <c r="AD87" s="86"/>
      <c r="AE87" s="90" t="n">
        <f aca="false">H87+J87+M87+1+1+1</f>
        <v>10808</v>
      </c>
    </row>
    <row r="88" customFormat="false" ht="12.75" hidden="false" customHeight="false" outlineLevel="0" collapsed="false">
      <c r="A88" s="79" t="n">
        <f aca="false">$B$6-7</f>
        <v>2014</v>
      </c>
      <c r="B88" s="80" t="s">
        <v>36</v>
      </c>
      <c r="C88" s="91"/>
      <c r="D88" s="48"/>
      <c r="E88" s="82" t="n">
        <v>18583492</v>
      </c>
      <c r="F88" s="82"/>
      <c r="G88" s="92" t="n">
        <v>79483998.23</v>
      </c>
      <c r="H88" s="87" t="n">
        <v>9358</v>
      </c>
      <c r="I88" s="82" t="n">
        <v>31649726.12</v>
      </c>
      <c r="J88" s="87" t="n">
        <v>1315</v>
      </c>
      <c r="K88" s="85" t="n">
        <v>72512848.98</v>
      </c>
      <c r="L88" s="86" t="n">
        <v>206399</v>
      </c>
      <c r="M88" s="87" t="n">
        <v>147</v>
      </c>
      <c r="N88" s="82"/>
      <c r="O88" s="87"/>
      <c r="P88" s="85" t="n">
        <v>245570.47</v>
      </c>
      <c r="Q88" s="88" t="n">
        <v>683.5</v>
      </c>
      <c r="R88" s="87" t="n">
        <v>202</v>
      </c>
      <c r="S88" s="85" t="n">
        <v>235609.92</v>
      </c>
      <c r="T88" s="89" t="n">
        <v>563.05</v>
      </c>
      <c r="U88" s="87" t="n">
        <v>2811</v>
      </c>
      <c r="V88" s="85" t="n">
        <v>454406.25</v>
      </c>
      <c r="W88" s="86"/>
      <c r="X88" s="87" t="n">
        <v>20</v>
      </c>
      <c r="Y88" s="83"/>
      <c r="Z88" s="86"/>
      <c r="AA88" s="86"/>
      <c r="AB88" s="86"/>
      <c r="AC88" s="86"/>
      <c r="AD88" s="86"/>
      <c r="AE88" s="90" t="n">
        <f aca="false">H88+J88+M88+1+1+1</f>
        <v>10823</v>
      </c>
    </row>
    <row r="89" customFormat="false" ht="12.75" hidden="false" customHeight="false" outlineLevel="0" collapsed="false">
      <c r="A89" s="79" t="n">
        <f aca="false">$B$6-6</f>
        <v>2015</v>
      </c>
      <c r="B89" s="80" t="s">
        <v>37</v>
      </c>
      <c r="C89" s="91"/>
      <c r="D89" s="48"/>
      <c r="E89" s="82" t="n">
        <v>21169013</v>
      </c>
      <c r="F89" s="82"/>
      <c r="G89" s="92"/>
      <c r="H89" s="87" t="n">
        <v>9357</v>
      </c>
      <c r="I89" s="82"/>
      <c r="J89" s="87" t="n">
        <v>1314</v>
      </c>
      <c r="K89" s="85"/>
      <c r="L89" s="86"/>
      <c r="M89" s="87" t="n">
        <v>148</v>
      </c>
      <c r="N89" s="82"/>
      <c r="O89" s="87"/>
      <c r="P89" s="85"/>
      <c r="Q89" s="88"/>
      <c r="R89" s="87" t="n">
        <v>206</v>
      </c>
      <c r="S89" s="85"/>
      <c r="T89" s="89"/>
      <c r="U89" s="87" t="n">
        <v>2794</v>
      </c>
      <c r="V89" s="85"/>
      <c r="W89" s="86"/>
      <c r="X89" s="87" t="n">
        <v>69</v>
      </c>
      <c r="Y89" s="83"/>
      <c r="Z89" s="86"/>
      <c r="AA89" s="86"/>
      <c r="AB89" s="86"/>
      <c r="AC89" s="86"/>
      <c r="AD89" s="86"/>
      <c r="AE89" s="90" t="n">
        <f aca="false">H89+J89+M89+1+1+1</f>
        <v>10822</v>
      </c>
    </row>
    <row r="90" customFormat="false" ht="12.75" hidden="false" customHeight="false" outlineLevel="0" collapsed="false">
      <c r="A90" s="79" t="n">
        <f aca="false">$B$6-6</f>
        <v>2015</v>
      </c>
      <c r="B90" s="80" t="s">
        <v>38</v>
      </c>
      <c r="C90" s="91"/>
      <c r="D90" s="48"/>
      <c r="E90" s="82" t="n">
        <v>19674787</v>
      </c>
      <c r="F90" s="82"/>
      <c r="G90" s="92"/>
      <c r="H90" s="87" t="n">
        <v>9357</v>
      </c>
      <c r="I90" s="82"/>
      <c r="J90" s="87" t="n">
        <v>1314</v>
      </c>
      <c r="K90" s="85"/>
      <c r="L90" s="86"/>
      <c r="M90" s="87" t="n">
        <v>148</v>
      </c>
      <c r="N90" s="82"/>
      <c r="O90" s="87"/>
      <c r="P90" s="85"/>
      <c r="Q90" s="88"/>
      <c r="R90" s="87" t="n">
        <v>206</v>
      </c>
      <c r="S90" s="85"/>
      <c r="T90" s="89"/>
      <c r="U90" s="87" t="n">
        <v>2794</v>
      </c>
      <c r="V90" s="85"/>
      <c r="W90" s="86"/>
      <c r="X90" s="87" t="n">
        <v>69</v>
      </c>
      <c r="Y90" s="83"/>
      <c r="Z90" s="86"/>
      <c r="AA90" s="86"/>
      <c r="AB90" s="86"/>
      <c r="AC90" s="86"/>
      <c r="AD90" s="86"/>
      <c r="AE90" s="90" t="n">
        <f aca="false">H90+J90+M90+1+1+1</f>
        <v>10822</v>
      </c>
    </row>
    <row r="91" customFormat="false" ht="12.75" hidden="false" customHeight="false" outlineLevel="0" collapsed="false">
      <c r="A91" s="79" t="n">
        <f aca="false">$B$6-6</f>
        <v>2015</v>
      </c>
      <c r="B91" s="80" t="s">
        <v>39</v>
      </c>
      <c r="C91" s="91"/>
      <c r="D91" s="48"/>
      <c r="E91" s="82" t="n">
        <v>17918947</v>
      </c>
      <c r="F91" s="82"/>
      <c r="G91" s="92"/>
      <c r="H91" s="87" t="n">
        <v>9357</v>
      </c>
      <c r="I91" s="82"/>
      <c r="J91" s="87" t="n">
        <v>1314</v>
      </c>
      <c r="K91" s="85"/>
      <c r="L91" s="86"/>
      <c r="M91" s="87" t="n">
        <v>148</v>
      </c>
      <c r="N91" s="82"/>
      <c r="O91" s="87"/>
      <c r="P91" s="85"/>
      <c r="Q91" s="88"/>
      <c r="R91" s="87" t="n">
        <v>206</v>
      </c>
      <c r="S91" s="85"/>
      <c r="T91" s="89"/>
      <c r="U91" s="87" t="n">
        <v>2794</v>
      </c>
      <c r="V91" s="85"/>
      <c r="W91" s="86"/>
      <c r="X91" s="87" t="n">
        <v>69</v>
      </c>
      <c r="Y91" s="83"/>
      <c r="Z91" s="86"/>
      <c r="AA91" s="86"/>
      <c r="AB91" s="86"/>
      <c r="AC91" s="86"/>
      <c r="AD91" s="86"/>
      <c r="AE91" s="90" t="n">
        <f aca="false">H91+J91+M91+1+1+1</f>
        <v>10822</v>
      </c>
    </row>
    <row r="92" customFormat="false" ht="12.75" hidden="false" customHeight="false" outlineLevel="0" collapsed="false">
      <c r="A92" s="79" t="n">
        <f aca="false">$B$6-6</f>
        <v>2015</v>
      </c>
      <c r="B92" s="80" t="s">
        <v>40</v>
      </c>
      <c r="C92" s="91"/>
      <c r="D92" s="48"/>
      <c r="E92" s="82" t="n">
        <v>14694600</v>
      </c>
      <c r="F92" s="82"/>
      <c r="G92" s="92"/>
      <c r="H92" s="87" t="n">
        <v>9382</v>
      </c>
      <c r="I92" s="82"/>
      <c r="J92" s="87" t="n">
        <v>1312</v>
      </c>
      <c r="K92" s="85"/>
      <c r="L92" s="86"/>
      <c r="M92" s="87" t="n">
        <v>149</v>
      </c>
      <c r="N92" s="82"/>
      <c r="O92" s="87"/>
      <c r="P92" s="85"/>
      <c r="Q92" s="88"/>
      <c r="R92" s="87" t="n">
        <v>206</v>
      </c>
      <c r="S92" s="85"/>
      <c r="T92" s="89"/>
      <c r="U92" s="87" t="n">
        <v>2803</v>
      </c>
      <c r="V92" s="85"/>
      <c r="W92" s="86"/>
      <c r="X92" s="87" t="n">
        <v>69</v>
      </c>
      <c r="Y92" s="83"/>
      <c r="Z92" s="86"/>
      <c r="AA92" s="86"/>
      <c r="AB92" s="86"/>
      <c r="AC92" s="86"/>
      <c r="AD92" s="86"/>
      <c r="AE92" s="90" t="n">
        <f aca="false">H92+J92+M92+1+1+1</f>
        <v>10846</v>
      </c>
    </row>
    <row r="93" customFormat="false" ht="12.75" hidden="false" customHeight="false" outlineLevel="0" collapsed="false">
      <c r="A93" s="79" t="n">
        <f aca="false">$B$6-6</f>
        <v>2015</v>
      </c>
      <c r="B93" s="80" t="s">
        <v>41</v>
      </c>
      <c r="C93" s="91"/>
      <c r="D93" s="48"/>
      <c r="E93" s="82" t="n">
        <v>13446687</v>
      </c>
      <c r="F93" s="82"/>
      <c r="G93" s="92"/>
      <c r="H93" s="87" t="n">
        <v>9382</v>
      </c>
      <c r="I93" s="82"/>
      <c r="J93" s="87" t="n">
        <v>1312</v>
      </c>
      <c r="K93" s="85"/>
      <c r="L93" s="86"/>
      <c r="M93" s="87" t="n">
        <v>149</v>
      </c>
      <c r="N93" s="82"/>
      <c r="O93" s="87"/>
      <c r="P93" s="85"/>
      <c r="Q93" s="88"/>
      <c r="R93" s="87" t="n">
        <v>206</v>
      </c>
      <c r="S93" s="85"/>
      <c r="T93" s="89"/>
      <c r="U93" s="87" t="n">
        <v>2803</v>
      </c>
      <c r="V93" s="85"/>
      <c r="W93" s="86"/>
      <c r="X93" s="87" t="n">
        <v>69</v>
      </c>
      <c r="Y93" s="83"/>
      <c r="Z93" s="86"/>
      <c r="AA93" s="86"/>
      <c r="AB93" s="86"/>
      <c r="AC93" s="86"/>
      <c r="AD93" s="86"/>
      <c r="AE93" s="90" t="n">
        <f aca="false">H93+J93+M93+1+1+1</f>
        <v>10846</v>
      </c>
    </row>
    <row r="94" customFormat="false" ht="12.75" hidden="false" customHeight="false" outlineLevel="0" collapsed="false">
      <c r="A94" s="79" t="n">
        <f aca="false">$B$6-6</f>
        <v>2015</v>
      </c>
      <c r="B94" s="80" t="s">
        <v>42</v>
      </c>
      <c r="C94" s="91"/>
      <c r="D94" s="48"/>
      <c r="E94" s="82" t="n">
        <v>13517818</v>
      </c>
      <c r="F94" s="82"/>
      <c r="G94" s="92"/>
      <c r="H94" s="87" t="n">
        <v>9382</v>
      </c>
      <c r="I94" s="82"/>
      <c r="J94" s="87" t="n">
        <v>1312</v>
      </c>
      <c r="K94" s="85"/>
      <c r="L94" s="86"/>
      <c r="M94" s="87" t="n">
        <v>149</v>
      </c>
      <c r="N94" s="82"/>
      <c r="O94" s="87"/>
      <c r="P94" s="85"/>
      <c r="Q94" s="88"/>
      <c r="R94" s="87" t="n">
        <v>206</v>
      </c>
      <c r="S94" s="85"/>
      <c r="T94" s="89"/>
      <c r="U94" s="87" t="n">
        <v>2803</v>
      </c>
      <c r="V94" s="85"/>
      <c r="W94" s="86"/>
      <c r="X94" s="87" t="n">
        <v>69</v>
      </c>
      <c r="Y94" s="83"/>
      <c r="Z94" s="86"/>
      <c r="AA94" s="86"/>
      <c r="AB94" s="86"/>
      <c r="AC94" s="86"/>
      <c r="AD94" s="86"/>
      <c r="AE94" s="90" t="n">
        <f aca="false">H94+J94+M94+1+1+1</f>
        <v>10846</v>
      </c>
    </row>
    <row r="95" customFormat="false" ht="12.75" hidden="false" customHeight="false" outlineLevel="0" collapsed="false">
      <c r="A95" s="79" t="n">
        <f aca="false">$B$6-6</f>
        <v>2015</v>
      </c>
      <c r="B95" s="80" t="s">
        <v>43</v>
      </c>
      <c r="C95" s="91"/>
      <c r="D95" s="48"/>
      <c r="E95" s="82" t="n">
        <v>15502230</v>
      </c>
      <c r="F95" s="82"/>
      <c r="G95" s="92"/>
      <c r="H95" s="87" t="n">
        <v>9394</v>
      </c>
      <c r="I95" s="82"/>
      <c r="J95" s="87" t="n">
        <v>1309</v>
      </c>
      <c r="K95" s="85"/>
      <c r="L95" s="86"/>
      <c r="M95" s="87" t="n">
        <v>148</v>
      </c>
      <c r="N95" s="82"/>
      <c r="O95" s="87"/>
      <c r="P95" s="85"/>
      <c r="Q95" s="88"/>
      <c r="R95" s="87" t="n">
        <v>206</v>
      </c>
      <c r="S95" s="85"/>
      <c r="T95" s="89"/>
      <c r="U95" s="87" t="n">
        <v>2803</v>
      </c>
      <c r="V95" s="85"/>
      <c r="W95" s="86"/>
      <c r="X95" s="87" t="n">
        <v>69</v>
      </c>
      <c r="Y95" s="83"/>
      <c r="Z95" s="86"/>
      <c r="AA95" s="86"/>
      <c r="AB95" s="86"/>
      <c r="AC95" s="86"/>
      <c r="AD95" s="86"/>
      <c r="AE95" s="90" t="n">
        <f aca="false">H95+J95+M95+1+1+1</f>
        <v>10854</v>
      </c>
    </row>
    <row r="96" customFormat="false" ht="12.75" hidden="false" customHeight="false" outlineLevel="0" collapsed="false">
      <c r="A96" s="79" t="n">
        <f aca="false">$B$6-6</f>
        <v>2015</v>
      </c>
      <c r="B96" s="80" t="s">
        <v>44</v>
      </c>
      <c r="C96" s="91"/>
      <c r="D96" s="48"/>
      <c r="E96" s="82" t="n">
        <v>14963674</v>
      </c>
      <c r="F96" s="82"/>
      <c r="G96" s="92"/>
      <c r="H96" s="87" t="n">
        <v>9394</v>
      </c>
      <c r="I96" s="82"/>
      <c r="J96" s="87" t="n">
        <v>1309</v>
      </c>
      <c r="K96" s="85"/>
      <c r="L96" s="86"/>
      <c r="M96" s="87" t="n">
        <v>148</v>
      </c>
      <c r="N96" s="82"/>
      <c r="O96" s="87"/>
      <c r="P96" s="85"/>
      <c r="Q96" s="88"/>
      <c r="R96" s="87" t="n">
        <v>206</v>
      </c>
      <c r="S96" s="85"/>
      <c r="T96" s="89"/>
      <c r="U96" s="87" t="n">
        <v>2803</v>
      </c>
      <c r="V96" s="85"/>
      <c r="W96" s="86"/>
      <c r="X96" s="87" t="n">
        <v>69</v>
      </c>
      <c r="Y96" s="83"/>
      <c r="Z96" s="86"/>
      <c r="AA96" s="86"/>
      <c r="AB96" s="86"/>
      <c r="AC96" s="86"/>
      <c r="AD96" s="86"/>
      <c r="AE96" s="90" t="n">
        <f aca="false">H96+J96+M96+1+1+1</f>
        <v>10854</v>
      </c>
    </row>
    <row r="97" customFormat="false" ht="12.75" hidden="false" customHeight="false" outlineLevel="0" collapsed="false">
      <c r="A97" s="79" t="n">
        <f aca="false">$B$6-6</f>
        <v>2015</v>
      </c>
      <c r="B97" s="80" t="s">
        <v>45</v>
      </c>
      <c r="C97" s="91"/>
      <c r="D97" s="48"/>
      <c r="E97" s="82" t="n">
        <v>14378950</v>
      </c>
      <c r="F97" s="82"/>
      <c r="G97" s="92"/>
      <c r="H97" s="87" t="n">
        <v>9394</v>
      </c>
      <c r="I97" s="82"/>
      <c r="J97" s="87" t="n">
        <v>1309</v>
      </c>
      <c r="K97" s="85"/>
      <c r="L97" s="86"/>
      <c r="M97" s="87" t="n">
        <v>148</v>
      </c>
      <c r="N97" s="82"/>
      <c r="O97" s="87"/>
      <c r="P97" s="85"/>
      <c r="Q97" s="88"/>
      <c r="R97" s="87" t="n">
        <v>206</v>
      </c>
      <c r="S97" s="85"/>
      <c r="T97" s="89"/>
      <c r="U97" s="87" t="n">
        <v>2803</v>
      </c>
      <c r="V97" s="85"/>
      <c r="W97" s="86"/>
      <c r="X97" s="87" t="n">
        <v>69</v>
      </c>
      <c r="Y97" s="83"/>
      <c r="Z97" s="86"/>
      <c r="AA97" s="86"/>
      <c r="AB97" s="86"/>
      <c r="AC97" s="86"/>
      <c r="AD97" s="86"/>
      <c r="AE97" s="90" t="n">
        <f aca="false">H97+J97+M97+1+1+1</f>
        <v>10854</v>
      </c>
    </row>
    <row r="98" customFormat="false" ht="12.75" hidden="false" customHeight="false" outlineLevel="0" collapsed="false">
      <c r="A98" s="79" t="n">
        <f aca="false">$B$6-6</f>
        <v>2015</v>
      </c>
      <c r="B98" s="80" t="s">
        <v>46</v>
      </c>
      <c r="C98" s="91"/>
      <c r="D98" s="48"/>
      <c r="E98" s="82" t="n">
        <v>14521149</v>
      </c>
      <c r="F98" s="82"/>
      <c r="G98" s="92"/>
      <c r="H98" s="87" t="n">
        <v>9441</v>
      </c>
      <c r="I98" s="82"/>
      <c r="J98" s="87" t="n">
        <v>1301</v>
      </c>
      <c r="K98" s="85"/>
      <c r="L98" s="86"/>
      <c r="M98" s="87" t="n">
        <v>150</v>
      </c>
      <c r="N98" s="82"/>
      <c r="O98" s="87"/>
      <c r="P98" s="85"/>
      <c r="Q98" s="88"/>
      <c r="R98" s="87" t="n">
        <v>206</v>
      </c>
      <c r="S98" s="85"/>
      <c r="T98" s="89"/>
      <c r="U98" s="87" t="n">
        <v>2794</v>
      </c>
      <c r="V98" s="85"/>
      <c r="W98" s="86"/>
      <c r="X98" s="87" t="n">
        <v>76</v>
      </c>
      <c r="Y98" s="83"/>
      <c r="Z98" s="86"/>
      <c r="AA98" s="86"/>
      <c r="AB98" s="86"/>
      <c r="AC98" s="86"/>
      <c r="AD98" s="86"/>
      <c r="AE98" s="90" t="n">
        <f aca="false">H98+J98+M98+1+1+1</f>
        <v>10895</v>
      </c>
    </row>
    <row r="99" customFormat="false" ht="12.75" hidden="false" customHeight="false" outlineLevel="0" collapsed="false">
      <c r="A99" s="79" t="n">
        <f aca="false">$B$6-6</f>
        <v>2015</v>
      </c>
      <c r="B99" s="80" t="s">
        <v>47</v>
      </c>
      <c r="C99" s="91"/>
      <c r="D99" s="48"/>
      <c r="E99" s="82" t="n">
        <v>14184881</v>
      </c>
      <c r="F99" s="82"/>
      <c r="G99" s="92"/>
      <c r="H99" s="87" t="n">
        <v>9441</v>
      </c>
      <c r="I99" s="82"/>
      <c r="J99" s="87" t="n">
        <v>1301</v>
      </c>
      <c r="K99" s="85"/>
      <c r="L99" s="86"/>
      <c r="M99" s="87" t="n">
        <v>150</v>
      </c>
      <c r="N99" s="82"/>
      <c r="O99" s="87"/>
      <c r="P99" s="85"/>
      <c r="Q99" s="88"/>
      <c r="R99" s="87" t="n">
        <v>206</v>
      </c>
      <c r="S99" s="85"/>
      <c r="T99" s="89"/>
      <c r="U99" s="87" t="n">
        <v>2794</v>
      </c>
      <c r="V99" s="85"/>
      <c r="W99" s="86"/>
      <c r="X99" s="87" t="n">
        <v>76</v>
      </c>
      <c r="Y99" s="83"/>
      <c r="Z99" s="86"/>
      <c r="AA99" s="86"/>
      <c r="AB99" s="86"/>
      <c r="AC99" s="86"/>
      <c r="AD99" s="86"/>
      <c r="AE99" s="90" t="n">
        <f aca="false">H99+J99+M99+1+1+1</f>
        <v>10895</v>
      </c>
    </row>
    <row r="100" customFormat="false" ht="12.75" hidden="false" customHeight="false" outlineLevel="0" collapsed="false">
      <c r="A100" s="79" t="n">
        <f aca="false">$B$6-6</f>
        <v>2015</v>
      </c>
      <c r="B100" s="80" t="s">
        <v>36</v>
      </c>
      <c r="C100" s="91"/>
      <c r="D100" s="48"/>
      <c r="E100" s="82" t="n">
        <v>16492590</v>
      </c>
      <c r="F100" s="82"/>
      <c r="G100" s="92" t="n">
        <v>77615395</v>
      </c>
      <c r="H100" s="87" t="n">
        <v>9441</v>
      </c>
      <c r="I100" s="82" t="n">
        <v>30536533</v>
      </c>
      <c r="J100" s="87" t="n">
        <v>1301</v>
      </c>
      <c r="K100" s="85" t="n">
        <v>68528024</v>
      </c>
      <c r="L100" s="86" t="n">
        <v>212614</v>
      </c>
      <c r="M100" s="87" t="n">
        <v>150</v>
      </c>
      <c r="N100" s="82"/>
      <c r="O100" s="87"/>
      <c r="P100" s="85" t="n">
        <v>240165</v>
      </c>
      <c r="Q100" s="88" t="n">
        <v>52</v>
      </c>
      <c r="R100" s="87" t="n">
        <v>206</v>
      </c>
      <c r="S100" s="85" t="n">
        <v>2204458</v>
      </c>
      <c r="T100" s="89" t="n">
        <v>7086</v>
      </c>
      <c r="U100" s="87" t="n">
        <v>2794</v>
      </c>
      <c r="V100" s="85" t="n">
        <v>5674891</v>
      </c>
      <c r="W100" s="86"/>
      <c r="X100" s="87" t="n">
        <v>76</v>
      </c>
      <c r="Y100" s="83"/>
      <c r="Z100" s="86"/>
      <c r="AA100" s="86"/>
      <c r="AB100" s="86"/>
      <c r="AC100" s="86"/>
      <c r="AD100" s="86"/>
      <c r="AE100" s="90" t="n">
        <f aca="false">H100+J100+M100+1+1+1</f>
        <v>10895</v>
      </c>
    </row>
    <row r="101" customFormat="false" ht="12.75" hidden="false" customHeight="false" outlineLevel="0" collapsed="false">
      <c r="A101" s="79" t="n">
        <f aca="false">$B$6-5</f>
        <v>2016</v>
      </c>
      <c r="B101" s="80" t="s">
        <v>37</v>
      </c>
      <c r="C101" s="91"/>
      <c r="D101" s="48"/>
      <c r="E101" s="82" t="n">
        <v>18748511</v>
      </c>
      <c r="F101" s="82"/>
      <c r="G101" s="92"/>
      <c r="H101" s="87" t="n">
        <v>9443</v>
      </c>
      <c r="I101" s="82"/>
      <c r="J101" s="87" t="n">
        <v>1292</v>
      </c>
      <c r="K101" s="85"/>
      <c r="L101" s="86"/>
      <c r="M101" s="87" t="n">
        <v>150</v>
      </c>
      <c r="N101" s="82"/>
      <c r="O101" s="87"/>
      <c r="P101" s="85"/>
      <c r="Q101" s="88"/>
      <c r="R101" s="87" t="n">
        <v>206</v>
      </c>
      <c r="S101" s="85"/>
      <c r="T101" s="89"/>
      <c r="U101" s="87" t="n">
        <v>2794</v>
      </c>
      <c r="V101" s="85"/>
      <c r="W101" s="86"/>
      <c r="X101" s="87" t="n">
        <v>76</v>
      </c>
      <c r="Y101" s="83"/>
      <c r="Z101" s="86"/>
      <c r="AA101" s="86"/>
      <c r="AB101" s="86"/>
      <c r="AC101" s="86"/>
      <c r="AD101" s="86"/>
      <c r="AE101" s="90" t="n">
        <f aca="false">H101+J101+M101+1+1+1</f>
        <v>10888</v>
      </c>
    </row>
    <row r="102" customFormat="false" ht="12.75" hidden="false" customHeight="false" outlineLevel="0" collapsed="false">
      <c r="A102" s="79" t="n">
        <f aca="false">$B$6-5</f>
        <v>2016</v>
      </c>
      <c r="B102" s="80" t="s">
        <v>38</v>
      </c>
      <c r="C102" s="91"/>
      <c r="D102" s="48"/>
      <c r="E102" s="82" t="n">
        <v>18049580</v>
      </c>
      <c r="F102" s="82"/>
      <c r="G102" s="92"/>
      <c r="H102" s="87" t="n">
        <v>9443</v>
      </c>
      <c r="I102" s="82"/>
      <c r="J102" s="87" t="n">
        <v>1292</v>
      </c>
      <c r="K102" s="85"/>
      <c r="L102" s="86"/>
      <c r="M102" s="87" t="n">
        <v>150</v>
      </c>
      <c r="N102" s="82"/>
      <c r="O102" s="87"/>
      <c r="P102" s="85"/>
      <c r="Q102" s="88"/>
      <c r="R102" s="87" t="n">
        <v>206</v>
      </c>
      <c r="S102" s="85"/>
      <c r="T102" s="89"/>
      <c r="U102" s="87" t="n">
        <v>2794</v>
      </c>
      <c r="V102" s="85"/>
      <c r="W102" s="86"/>
      <c r="X102" s="87" t="n">
        <v>76</v>
      </c>
      <c r="Y102" s="83"/>
      <c r="Z102" s="86"/>
      <c r="AA102" s="86"/>
      <c r="AB102" s="86"/>
      <c r="AC102" s="86"/>
      <c r="AD102" s="86"/>
      <c r="AE102" s="90" t="n">
        <f aca="false">H102+J102+M102+1+1+1</f>
        <v>10888</v>
      </c>
    </row>
    <row r="103" customFormat="false" ht="12.75" hidden="false" customHeight="false" outlineLevel="0" collapsed="false">
      <c r="A103" s="79" t="n">
        <f aca="false">$B$6-5</f>
        <v>2016</v>
      </c>
      <c r="B103" s="80" t="s">
        <v>39</v>
      </c>
      <c r="C103" s="91"/>
      <c r="D103" s="48"/>
      <c r="E103" s="82" t="n">
        <v>16663119</v>
      </c>
      <c r="F103" s="82"/>
      <c r="G103" s="92"/>
      <c r="H103" s="87" t="n">
        <v>9443</v>
      </c>
      <c r="I103" s="82"/>
      <c r="J103" s="87" t="n">
        <v>1292</v>
      </c>
      <c r="K103" s="85"/>
      <c r="L103" s="86"/>
      <c r="M103" s="87" t="n">
        <v>150</v>
      </c>
      <c r="N103" s="82"/>
      <c r="O103" s="87"/>
      <c r="P103" s="85"/>
      <c r="Q103" s="88"/>
      <c r="R103" s="87" t="n">
        <v>206</v>
      </c>
      <c r="S103" s="85"/>
      <c r="T103" s="89"/>
      <c r="U103" s="87" t="n">
        <v>2794</v>
      </c>
      <c r="V103" s="85"/>
      <c r="W103" s="86"/>
      <c r="X103" s="87" t="n">
        <v>76</v>
      </c>
      <c r="Y103" s="83"/>
      <c r="Z103" s="86"/>
      <c r="AA103" s="86"/>
      <c r="AB103" s="86"/>
      <c r="AC103" s="86"/>
      <c r="AD103" s="86"/>
      <c r="AE103" s="90" t="n">
        <f aca="false">H103+J103+M103+1+1+1</f>
        <v>10888</v>
      </c>
    </row>
    <row r="104" customFormat="false" ht="12.75" hidden="false" customHeight="false" outlineLevel="0" collapsed="false">
      <c r="A104" s="79" t="n">
        <f aca="false">$B$6-5</f>
        <v>2016</v>
      </c>
      <c r="B104" s="80" t="s">
        <v>40</v>
      </c>
      <c r="C104" s="91"/>
      <c r="D104" s="48"/>
      <c r="E104" s="82" t="n">
        <v>14941855</v>
      </c>
      <c r="F104" s="82"/>
      <c r="G104" s="92"/>
      <c r="H104" s="87" t="n">
        <v>9491</v>
      </c>
      <c r="I104" s="82"/>
      <c r="J104" s="87" t="n">
        <v>1291</v>
      </c>
      <c r="K104" s="85"/>
      <c r="L104" s="86"/>
      <c r="M104" s="87" t="n">
        <v>149</v>
      </c>
      <c r="N104" s="82"/>
      <c r="O104" s="87"/>
      <c r="P104" s="85"/>
      <c r="Q104" s="88"/>
      <c r="R104" s="87" t="n">
        <v>235</v>
      </c>
      <c r="S104" s="85"/>
      <c r="T104" s="89"/>
      <c r="U104" s="87" t="n">
        <v>2833</v>
      </c>
      <c r="V104" s="85"/>
      <c r="W104" s="86"/>
      <c r="X104" s="87" t="n">
        <v>76</v>
      </c>
      <c r="Y104" s="83"/>
      <c r="Z104" s="86"/>
      <c r="AA104" s="86"/>
      <c r="AB104" s="86"/>
      <c r="AC104" s="86"/>
      <c r="AD104" s="86"/>
      <c r="AE104" s="90" t="n">
        <f aca="false">H104+J104+M104+1+1+1</f>
        <v>10934</v>
      </c>
    </row>
    <row r="105" customFormat="false" ht="12.75" hidden="false" customHeight="false" outlineLevel="0" collapsed="false">
      <c r="A105" s="79" t="n">
        <f aca="false">$B$6-5</f>
        <v>2016</v>
      </c>
      <c r="B105" s="80" t="s">
        <v>41</v>
      </c>
      <c r="C105" s="91"/>
      <c r="D105" s="48"/>
      <c r="E105" s="82" t="n">
        <v>13714239</v>
      </c>
      <c r="F105" s="82"/>
      <c r="G105" s="92"/>
      <c r="H105" s="87" t="n">
        <v>9491</v>
      </c>
      <c r="I105" s="82"/>
      <c r="J105" s="87" t="n">
        <v>1291</v>
      </c>
      <c r="K105" s="85"/>
      <c r="L105" s="86"/>
      <c r="M105" s="87" t="n">
        <v>149</v>
      </c>
      <c r="N105" s="82"/>
      <c r="O105" s="87"/>
      <c r="P105" s="85"/>
      <c r="Q105" s="88"/>
      <c r="R105" s="87" t="n">
        <v>235</v>
      </c>
      <c r="S105" s="85"/>
      <c r="T105" s="89"/>
      <c r="U105" s="87" t="n">
        <v>2833</v>
      </c>
      <c r="V105" s="85"/>
      <c r="W105" s="86"/>
      <c r="X105" s="87" t="n">
        <v>76</v>
      </c>
      <c r="Y105" s="83"/>
      <c r="Z105" s="86"/>
      <c r="AA105" s="86"/>
      <c r="AB105" s="86"/>
      <c r="AC105" s="86"/>
      <c r="AD105" s="86"/>
      <c r="AE105" s="90" t="n">
        <f aca="false">H105+J105+M105+1+1+1</f>
        <v>10934</v>
      </c>
    </row>
    <row r="106" customFormat="false" ht="12.75" hidden="false" customHeight="false" outlineLevel="0" collapsed="false">
      <c r="A106" s="79" t="n">
        <f aca="false">$B$6-5</f>
        <v>2016</v>
      </c>
      <c r="B106" s="80" t="s">
        <v>42</v>
      </c>
      <c r="C106" s="91"/>
      <c r="D106" s="48"/>
      <c r="E106" s="82" t="n">
        <v>14191045</v>
      </c>
      <c r="F106" s="82"/>
      <c r="G106" s="92"/>
      <c r="H106" s="87" t="n">
        <v>9491</v>
      </c>
      <c r="I106" s="82"/>
      <c r="J106" s="87" t="n">
        <v>1291</v>
      </c>
      <c r="K106" s="85"/>
      <c r="L106" s="86"/>
      <c r="M106" s="87" t="n">
        <v>149</v>
      </c>
      <c r="N106" s="82"/>
      <c r="O106" s="87"/>
      <c r="P106" s="85"/>
      <c r="Q106" s="88"/>
      <c r="R106" s="87" t="n">
        <v>235</v>
      </c>
      <c r="S106" s="85"/>
      <c r="T106" s="89"/>
      <c r="U106" s="87" t="n">
        <v>2833</v>
      </c>
      <c r="V106" s="85"/>
      <c r="W106" s="86"/>
      <c r="X106" s="87" t="n">
        <v>76</v>
      </c>
      <c r="Y106" s="83"/>
      <c r="Z106" s="86"/>
      <c r="AA106" s="86"/>
      <c r="AB106" s="86"/>
      <c r="AC106" s="86"/>
      <c r="AD106" s="86"/>
      <c r="AE106" s="90" t="n">
        <f aca="false">H106+J106+M106+1+1+1</f>
        <v>10934</v>
      </c>
    </row>
    <row r="107" customFormat="false" ht="12.75" hidden="false" customHeight="false" outlineLevel="0" collapsed="false">
      <c r="A107" s="79" t="n">
        <f aca="false">$B$6-5</f>
        <v>2016</v>
      </c>
      <c r="B107" s="80" t="s">
        <v>43</v>
      </c>
      <c r="C107" s="91"/>
      <c r="D107" s="48"/>
      <c r="E107" s="82" t="n">
        <v>15607789</v>
      </c>
      <c r="F107" s="82"/>
      <c r="G107" s="92"/>
      <c r="H107" s="87" t="n">
        <v>9540</v>
      </c>
      <c r="I107" s="82"/>
      <c r="J107" s="87" t="n">
        <v>1293</v>
      </c>
      <c r="K107" s="85"/>
      <c r="L107" s="86"/>
      <c r="M107" s="87" t="n">
        <v>150</v>
      </c>
      <c r="N107" s="82"/>
      <c r="O107" s="87"/>
      <c r="P107" s="85"/>
      <c r="Q107" s="88"/>
      <c r="R107" s="87" t="n">
        <v>235</v>
      </c>
      <c r="S107" s="85"/>
      <c r="T107" s="89"/>
      <c r="U107" s="87" t="n">
        <v>2816</v>
      </c>
      <c r="V107" s="85"/>
      <c r="W107" s="86"/>
      <c r="X107" s="87" t="n">
        <v>76</v>
      </c>
      <c r="Y107" s="83"/>
      <c r="Z107" s="86"/>
      <c r="AA107" s="86"/>
      <c r="AB107" s="86"/>
      <c r="AC107" s="86"/>
      <c r="AD107" s="86"/>
      <c r="AE107" s="90" t="n">
        <f aca="false">H107+J107+M107+1+1+1</f>
        <v>10986</v>
      </c>
    </row>
    <row r="108" customFormat="false" ht="12.75" hidden="false" customHeight="false" outlineLevel="0" collapsed="false">
      <c r="A108" s="79" t="n">
        <f aca="false">$B$6-5</f>
        <v>2016</v>
      </c>
      <c r="B108" s="80" t="s">
        <v>44</v>
      </c>
      <c r="C108" s="91"/>
      <c r="D108" s="48"/>
      <c r="E108" s="82" t="n">
        <v>16213951</v>
      </c>
      <c r="F108" s="82"/>
      <c r="G108" s="92"/>
      <c r="H108" s="87" t="n">
        <v>9540</v>
      </c>
      <c r="I108" s="82"/>
      <c r="J108" s="87" t="n">
        <v>1293</v>
      </c>
      <c r="K108" s="85"/>
      <c r="L108" s="86"/>
      <c r="M108" s="87" t="n">
        <v>150</v>
      </c>
      <c r="N108" s="82"/>
      <c r="O108" s="87"/>
      <c r="P108" s="85"/>
      <c r="Q108" s="88"/>
      <c r="R108" s="87" t="n">
        <v>235</v>
      </c>
      <c r="S108" s="85"/>
      <c r="T108" s="89"/>
      <c r="U108" s="87" t="n">
        <v>2816</v>
      </c>
      <c r="V108" s="85"/>
      <c r="W108" s="86"/>
      <c r="X108" s="87" t="n">
        <v>76</v>
      </c>
      <c r="Y108" s="83"/>
      <c r="Z108" s="86"/>
      <c r="AA108" s="86"/>
      <c r="AB108" s="86"/>
      <c r="AC108" s="86"/>
      <c r="AD108" s="86"/>
      <c r="AE108" s="90" t="n">
        <f aca="false">H108+J108+M108+1+1+1</f>
        <v>10986</v>
      </c>
    </row>
    <row r="109" customFormat="false" ht="12.75" hidden="false" customHeight="false" outlineLevel="0" collapsed="false">
      <c r="A109" s="79" t="n">
        <f aca="false">$B$6-5</f>
        <v>2016</v>
      </c>
      <c r="B109" s="80" t="s">
        <v>45</v>
      </c>
      <c r="C109" s="91"/>
      <c r="D109" s="48"/>
      <c r="E109" s="82" t="n">
        <v>13438691</v>
      </c>
      <c r="F109" s="82"/>
      <c r="G109" s="92"/>
      <c r="H109" s="87" t="n">
        <v>9540</v>
      </c>
      <c r="I109" s="82"/>
      <c r="J109" s="87" t="n">
        <v>1293</v>
      </c>
      <c r="K109" s="85"/>
      <c r="L109" s="86"/>
      <c r="M109" s="87" t="n">
        <v>150</v>
      </c>
      <c r="N109" s="82"/>
      <c r="O109" s="87"/>
      <c r="P109" s="85"/>
      <c r="Q109" s="88"/>
      <c r="R109" s="87" t="n">
        <v>235</v>
      </c>
      <c r="S109" s="85"/>
      <c r="T109" s="89"/>
      <c r="U109" s="87" t="n">
        <v>2816</v>
      </c>
      <c r="V109" s="85"/>
      <c r="W109" s="86"/>
      <c r="X109" s="87" t="n">
        <v>76</v>
      </c>
      <c r="Y109" s="83"/>
      <c r="Z109" s="86"/>
      <c r="AA109" s="86"/>
      <c r="AB109" s="86"/>
      <c r="AC109" s="86"/>
      <c r="AD109" s="86"/>
      <c r="AE109" s="90" t="n">
        <f aca="false">H109+J109+M109+1+1+1</f>
        <v>10986</v>
      </c>
    </row>
    <row r="110" customFormat="false" ht="12.75" hidden="false" customHeight="false" outlineLevel="0" collapsed="false">
      <c r="A110" s="79" t="n">
        <f aca="false">$B$6-5</f>
        <v>2016</v>
      </c>
      <c r="B110" s="80" t="s">
        <v>46</v>
      </c>
      <c r="C110" s="91"/>
      <c r="D110" s="48"/>
      <c r="E110" s="82" t="n">
        <v>14340630</v>
      </c>
      <c r="F110" s="82"/>
      <c r="G110" s="92"/>
      <c r="H110" s="87" t="n">
        <v>9550</v>
      </c>
      <c r="I110" s="82"/>
      <c r="J110" s="87" t="n">
        <v>1294</v>
      </c>
      <c r="K110" s="85"/>
      <c r="L110" s="86"/>
      <c r="M110" s="87" t="n">
        <v>150</v>
      </c>
      <c r="N110" s="82"/>
      <c r="O110" s="87"/>
      <c r="P110" s="85"/>
      <c r="Q110" s="88"/>
      <c r="R110" s="87" t="n">
        <v>235</v>
      </c>
      <c r="S110" s="85"/>
      <c r="T110" s="89"/>
      <c r="U110" s="87" t="n">
        <v>2843</v>
      </c>
      <c r="V110" s="85"/>
      <c r="W110" s="86"/>
      <c r="X110" s="87" t="n">
        <v>76</v>
      </c>
      <c r="Y110" s="83"/>
      <c r="Z110" s="86"/>
      <c r="AA110" s="86"/>
      <c r="AB110" s="86"/>
      <c r="AC110" s="86"/>
      <c r="AD110" s="86"/>
      <c r="AE110" s="90" t="n">
        <f aca="false">H110+J110+M110+1+1+1</f>
        <v>10997</v>
      </c>
    </row>
    <row r="111" customFormat="false" ht="12.75" hidden="false" customHeight="false" outlineLevel="0" collapsed="false">
      <c r="A111" s="79" t="n">
        <f aca="false">$B$6-5</f>
        <v>2016</v>
      </c>
      <c r="B111" s="80" t="s">
        <v>47</v>
      </c>
      <c r="C111" s="91"/>
      <c r="D111" s="48"/>
      <c r="E111" s="82" t="n">
        <v>16182340</v>
      </c>
      <c r="F111" s="82"/>
      <c r="G111" s="92"/>
      <c r="H111" s="87" t="n">
        <v>9550</v>
      </c>
      <c r="I111" s="82"/>
      <c r="J111" s="87" t="n">
        <v>1294</v>
      </c>
      <c r="K111" s="85"/>
      <c r="L111" s="86"/>
      <c r="M111" s="87" t="n">
        <v>150</v>
      </c>
      <c r="N111" s="82"/>
      <c r="O111" s="87"/>
      <c r="P111" s="85"/>
      <c r="Q111" s="88"/>
      <c r="R111" s="87" t="n">
        <v>235</v>
      </c>
      <c r="S111" s="85"/>
      <c r="T111" s="89"/>
      <c r="U111" s="87" t="n">
        <v>2843</v>
      </c>
      <c r="V111" s="85"/>
      <c r="W111" s="86"/>
      <c r="X111" s="87" t="n">
        <v>76</v>
      </c>
      <c r="Y111" s="83"/>
      <c r="Z111" s="86"/>
      <c r="AA111" s="86"/>
      <c r="AB111" s="86"/>
      <c r="AC111" s="86"/>
      <c r="AD111" s="86"/>
      <c r="AE111" s="90" t="n">
        <f aca="false">H111+J111+M111+1+1+1</f>
        <v>10997</v>
      </c>
    </row>
    <row r="112" customFormat="false" ht="12.75" hidden="false" customHeight="false" outlineLevel="0" collapsed="false">
      <c r="A112" s="79" t="n">
        <f aca="false">$B$6-5</f>
        <v>2016</v>
      </c>
      <c r="B112" s="80" t="s">
        <v>36</v>
      </c>
      <c r="C112" s="91"/>
      <c r="D112" s="48"/>
      <c r="E112" s="82" t="n">
        <v>17941027</v>
      </c>
      <c r="F112" s="82"/>
      <c r="G112" s="92" t="n">
        <v>76635115</v>
      </c>
      <c r="H112" s="87" t="n">
        <v>9550</v>
      </c>
      <c r="I112" s="82" t="n">
        <v>29514061</v>
      </c>
      <c r="J112" s="87" t="n">
        <v>1294</v>
      </c>
      <c r="K112" s="85" t="n">
        <v>75048053</v>
      </c>
      <c r="L112" s="86" t="n">
        <v>223174.44</v>
      </c>
      <c r="M112" s="87" t="n">
        <v>150</v>
      </c>
      <c r="N112" s="82"/>
      <c r="O112" s="87"/>
      <c r="P112" s="85" t="n">
        <v>217806</v>
      </c>
      <c r="Q112" s="88" t="n">
        <v>628.6</v>
      </c>
      <c r="R112" s="87" t="n">
        <v>235</v>
      </c>
      <c r="S112" s="85" t="n">
        <v>1307703</v>
      </c>
      <c r="T112" s="89" t="n">
        <v>3918.45</v>
      </c>
      <c r="U112" s="87" t="n">
        <v>2843</v>
      </c>
      <c r="V112" s="85" t="n">
        <v>594265</v>
      </c>
      <c r="W112" s="86"/>
      <c r="X112" s="87" t="n">
        <v>76</v>
      </c>
      <c r="Y112" s="83"/>
      <c r="Z112" s="86"/>
      <c r="AA112" s="86"/>
      <c r="AB112" s="86"/>
      <c r="AC112" s="86"/>
      <c r="AD112" s="86"/>
      <c r="AE112" s="90" t="n">
        <f aca="false">H112+J112+M112+1+1+1</f>
        <v>10997</v>
      </c>
    </row>
    <row r="113" customFormat="false" ht="12.75" hidden="false" customHeight="false" outlineLevel="0" collapsed="false">
      <c r="A113" s="79" t="n">
        <f aca="false">$B$6-4</f>
        <v>2017</v>
      </c>
      <c r="B113" s="80" t="s">
        <v>37</v>
      </c>
      <c r="C113" s="91"/>
      <c r="D113" s="48"/>
      <c r="E113" s="82" t="n">
        <v>17997337</v>
      </c>
      <c r="F113" s="82"/>
      <c r="G113" s="92"/>
      <c r="H113" s="87" t="n">
        <v>9560</v>
      </c>
      <c r="I113" s="82"/>
      <c r="J113" s="87" t="n">
        <v>1287</v>
      </c>
      <c r="K113" s="83"/>
      <c r="L113" s="86"/>
      <c r="M113" s="87" t="n">
        <v>151</v>
      </c>
      <c r="N113" s="82"/>
      <c r="O113" s="87"/>
      <c r="P113" s="85"/>
      <c r="Q113" s="88"/>
      <c r="R113" s="87" t="n">
        <v>231</v>
      </c>
      <c r="S113" s="85"/>
      <c r="T113" s="89"/>
      <c r="U113" s="87" t="n">
        <v>2843</v>
      </c>
      <c r="V113" s="85"/>
      <c r="W113" s="86"/>
      <c r="X113" s="87" t="n">
        <v>76</v>
      </c>
      <c r="Y113" s="92"/>
      <c r="Z113" s="86"/>
      <c r="AA113" s="88"/>
      <c r="AB113" s="86"/>
      <c r="AC113" s="88"/>
      <c r="AD113" s="86"/>
      <c r="AE113" s="90" t="n">
        <f aca="false">H113+J113+M113+1+1+1</f>
        <v>11001</v>
      </c>
    </row>
    <row r="114" customFormat="false" ht="12.75" hidden="false" customHeight="false" outlineLevel="0" collapsed="false">
      <c r="A114" s="79" t="n">
        <f aca="false">$B$6-4</f>
        <v>2017</v>
      </c>
      <c r="B114" s="80" t="s">
        <v>38</v>
      </c>
      <c r="C114" s="91"/>
      <c r="D114" s="48"/>
      <c r="E114" s="82" t="n">
        <v>15990197</v>
      </c>
      <c r="F114" s="82"/>
      <c r="G114" s="92"/>
      <c r="H114" s="87" t="n">
        <v>9560</v>
      </c>
      <c r="I114" s="82"/>
      <c r="J114" s="87" t="n">
        <v>1287</v>
      </c>
      <c r="K114" s="83"/>
      <c r="L114" s="86"/>
      <c r="M114" s="87" t="n">
        <v>151</v>
      </c>
      <c r="N114" s="82"/>
      <c r="O114" s="87"/>
      <c r="P114" s="85"/>
      <c r="Q114" s="88"/>
      <c r="R114" s="87" t="n">
        <v>231</v>
      </c>
      <c r="S114" s="85"/>
      <c r="T114" s="89"/>
      <c r="U114" s="87" t="n">
        <v>2843</v>
      </c>
      <c r="V114" s="85"/>
      <c r="W114" s="86"/>
      <c r="X114" s="87" t="n">
        <v>76</v>
      </c>
      <c r="Y114" s="92"/>
      <c r="Z114" s="86"/>
      <c r="AA114" s="88"/>
      <c r="AB114" s="86"/>
      <c r="AC114" s="88"/>
      <c r="AD114" s="86"/>
      <c r="AE114" s="90" t="n">
        <f aca="false">H114+J114+M114+1+1+1</f>
        <v>11001</v>
      </c>
    </row>
    <row r="115" customFormat="false" ht="12.75" hidden="false" customHeight="false" outlineLevel="0" collapsed="false">
      <c r="A115" s="79" t="n">
        <f aca="false">$B$6-4</f>
        <v>2017</v>
      </c>
      <c r="B115" s="80" t="s">
        <v>39</v>
      </c>
      <c r="C115" s="91"/>
      <c r="D115" s="48"/>
      <c r="E115" s="82" t="n">
        <v>17523719</v>
      </c>
      <c r="F115" s="82"/>
      <c r="G115" s="92"/>
      <c r="H115" s="87" t="n">
        <v>9560</v>
      </c>
      <c r="I115" s="82"/>
      <c r="J115" s="87" t="n">
        <v>1287</v>
      </c>
      <c r="K115" s="83"/>
      <c r="L115" s="86"/>
      <c r="M115" s="87" t="n">
        <v>151</v>
      </c>
      <c r="N115" s="82"/>
      <c r="O115" s="87"/>
      <c r="P115" s="85"/>
      <c r="Q115" s="88"/>
      <c r="R115" s="87" t="n">
        <v>231</v>
      </c>
      <c r="S115" s="85"/>
      <c r="T115" s="89"/>
      <c r="U115" s="87" t="n">
        <v>2843</v>
      </c>
      <c r="V115" s="85"/>
      <c r="W115" s="86"/>
      <c r="X115" s="87" t="n">
        <v>76</v>
      </c>
      <c r="Y115" s="92"/>
      <c r="Z115" s="86"/>
      <c r="AA115" s="88"/>
      <c r="AB115" s="86"/>
      <c r="AC115" s="88"/>
      <c r="AD115" s="86"/>
      <c r="AE115" s="90" t="n">
        <f aca="false">H115+J115+M115+1+1+1</f>
        <v>11001</v>
      </c>
    </row>
    <row r="116" customFormat="false" ht="12.75" hidden="false" customHeight="false" outlineLevel="0" collapsed="false">
      <c r="A116" s="79" t="n">
        <f aca="false">$B$6-4</f>
        <v>2017</v>
      </c>
      <c r="B116" s="80" t="s">
        <v>40</v>
      </c>
      <c r="C116" s="91"/>
      <c r="D116" s="48"/>
      <c r="E116" s="82" t="n">
        <v>14129711</v>
      </c>
      <c r="F116" s="82"/>
      <c r="G116" s="92"/>
      <c r="H116" s="87" t="n">
        <v>9566</v>
      </c>
      <c r="I116" s="82"/>
      <c r="J116" s="87" t="n">
        <v>1277</v>
      </c>
      <c r="K116" s="83"/>
      <c r="L116" s="86"/>
      <c r="M116" s="87" t="n">
        <v>150</v>
      </c>
      <c r="N116" s="82"/>
      <c r="O116" s="87"/>
      <c r="P116" s="85"/>
      <c r="Q116" s="88"/>
      <c r="R116" s="87" t="n">
        <v>175</v>
      </c>
      <c r="S116" s="85"/>
      <c r="T116" s="89"/>
      <c r="U116" s="87" t="n">
        <v>2834</v>
      </c>
      <c r="V116" s="85"/>
      <c r="W116" s="86"/>
      <c r="X116" s="87" t="n">
        <v>76</v>
      </c>
      <c r="Y116" s="92"/>
      <c r="Z116" s="86"/>
      <c r="AA116" s="88"/>
      <c r="AB116" s="86"/>
      <c r="AC116" s="88"/>
      <c r="AD116" s="86"/>
      <c r="AE116" s="90" t="n">
        <f aca="false">H116+J116+M116+1+1+1</f>
        <v>10996</v>
      </c>
    </row>
    <row r="117" customFormat="false" ht="12.75" hidden="false" customHeight="false" outlineLevel="0" collapsed="false">
      <c r="A117" s="79" t="n">
        <f aca="false">$B$6-4</f>
        <v>2017</v>
      </c>
      <c r="B117" s="80" t="s">
        <v>41</v>
      </c>
      <c r="C117" s="91"/>
      <c r="D117" s="48"/>
      <c r="E117" s="82" t="n">
        <v>13861338</v>
      </c>
      <c r="F117" s="82"/>
      <c r="G117" s="92"/>
      <c r="H117" s="87" t="n">
        <v>9566</v>
      </c>
      <c r="I117" s="82"/>
      <c r="J117" s="87" t="n">
        <v>1277</v>
      </c>
      <c r="K117" s="83"/>
      <c r="L117" s="86"/>
      <c r="M117" s="87" t="n">
        <v>150</v>
      </c>
      <c r="N117" s="82"/>
      <c r="O117" s="87"/>
      <c r="P117" s="85"/>
      <c r="Q117" s="88"/>
      <c r="R117" s="87" t="n">
        <v>175</v>
      </c>
      <c r="S117" s="85"/>
      <c r="T117" s="89"/>
      <c r="U117" s="87" t="n">
        <v>2834</v>
      </c>
      <c r="V117" s="85"/>
      <c r="W117" s="86"/>
      <c r="X117" s="87" t="n">
        <v>76</v>
      </c>
      <c r="Y117" s="92"/>
      <c r="Z117" s="86"/>
      <c r="AA117" s="88"/>
      <c r="AB117" s="86"/>
      <c r="AC117" s="88"/>
      <c r="AD117" s="86"/>
      <c r="AE117" s="90" t="n">
        <f aca="false">H117+J117+M117+1+1+1</f>
        <v>10996</v>
      </c>
    </row>
    <row r="118" customFormat="false" ht="12.75" hidden="false" customHeight="false" outlineLevel="0" collapsed="false">
      <c r="A118" s="79" t="n">
        <f aca="false">$B$6-4</f>
        <v>2017</v>
      </c>
      <c r="B118" s="80" t="s">
        <v>42</v>
      </c>
      <c r="C118" s="91"/>
      <c r="D118" s="48"/>
      <c r="E118" s="82" t="n">
        <v>13868732</v>
      </c>
      <c r="F118" s="82"/>
      <c r="G118" s="92"/>
      <c r="H118" s="87" t="n">
        <v>9566</v>
      </c>
      <c r="I118" s="82"/>
      <c r="J118" s="87" t="n">
        <v>1277</v>
      </c>
      <c r="K118" s="83"/>
      <c r="L118" s="86"/>
      <c r="M118" s="87" t="n">
        <v>150</v>
      </c>
      <c r="N118" s="82"/>
      <c r="O118" s="87"/>
      <c r="P118" s="85"/>
      <c r="Q118" s="88"/>
      <c r="R118" s="87" t="n">
        <v>175</v>
      </c>
      <c r="S118" s="85"/>
      <c r="T118" s="89"/>
      <c r="U118" s="87" t="n">
        <v>2834</v>
      </c>
      <c r="V118" s="85"/>
      <c r="W118" s="86"/>
      <c r="X118" s="87" t="n">
        <v>76</v>
      </c>
      <c r="Y118" s="92"/>
      <c r="Z118" s="86"/>
      <c r="AA118" s="88"/>
      <c r="AB118" s="86"/>
      <c r="AC118" s="88"/>
      <c r="AD118" s="86"/>
      <c r="AE118" s="90" t="n">
        <f aca="false">H118+J118+M118+1+1+1</f>
        <v>10996</v>
      </c>
    </row>
    <row r="119" customFormat="false" ht="12.75" hidden="false" customHeight="false" outlineLevel="0" collapsed="false">
      <c r="A119" s="79" t="n">
        <f aca="false">$B$6-4</f>
        <v>2017</v>
      </c>
      <c r="B119" s="80" t="s">
        <v>43</v>
      </c>
      <c r="C119" s="91"/>
      <c r="D119" s="48"/>
      <c r="E119" s="93" t="n">
        <v>15124009</v>
      </c>
      <c r="F119" s="82"/>
      <c r="G119" s="92"/>
      <c r="H119" s="87" t="n">
        <v>9598</v>
      </c>
      <c r="I119" s="82"/>
      <c r="J119" s="87" t="n">
        <v>1281</v>
      </c>
      <c r="K119" s="83"/>
      <c r="L119" s="86"/>
      <c r="M119" s="87" t="n">
        <v>154</v>
      </c>
      <c r="N119" s="82"/>
      <c r="O119" s="87"/>
      <c r="P119" s="85"/>
      <c r="Q119" s="88"/>
      <c r="R119" s="87" t="n">
        <v>231</v>
      </c>
      <c r="S119" s="85"/>
      <c r="T119" s="89"/>
      <c r="U119" s="87" t="n">
        <v>2845</v>
      </c>
      <c r="V119" s="85"/>
      <c r="W119" s="86"/>
      <c r="X119" s="87" t="n">
        <v>88</v>
      </c>
      <c r="Y119" s="92"/>
      <c r="Z119" s="86"/>
      <c r="AA119" s="88"/>
      <c r="AB119" s="86"/>
      <c r="AC119" s="88"/>
      <c r="AD119" s="86"/>
      <c r="AE119" s="90" t="n">
        <f aca="false">H119+J119+M119+1+1+1</f>
        <v>11036</v>
      </c>
    </row>
    <row r="120" customFormat="false" ht="12.75" hidden="false" customHeight="false" outlineLevel="0" collapsed="false">
      <c r="A120" s="79" t="n">
        <f aca="false">$B$6-4</f>
        <v>2017</v>
      </c>
      <c r="B120" s="80" t="s">
        <v>44</v>
      </c>
      <c r="C120" s="91"/>
      <c r="D120" s="48"/>
      <c r="E120" s="82" t="n">
        <v>14502076</v>
      </c>
      <c r="F120" s="82"/>
      <c r="G120" s="92"/>
      <c r="H120" s="87" t="n">
        <v>9598</v>
      </c>
      <c r="I120" s="82"/>
      <c r="J120" s="87" t="n">
        <v>1281</v>
      </c>
      <c r="K120" s="83"/>
      <c r="L120" s="86"/>
      <c r="M120" s="87" t="n">
        <v>154</v>
      </c>
      <c r="N120" s="82"/>
      <c r="O120" s="87"/>
      <c r="P120" s="85"/>
      <c r="Q120" s="88"/>
      <c r="R120" s="87" t="n">
        <v>231</v>
      </c>
      <c r="S120" s="85"/>
      <c r="T120" s="89"/>
      <c r="U120" s="87" t="n">
        <v>2845</v>
      </c>
      <c r="V120" s="85"/>
      <c r="W120" s="86"/>
      <c r="X120" s="87" t="n">
        <v>88</v>
      </c>
      <c r="Y120" s="92"/>
      <c r="Z120" s="86"/>
      <c r="AA120" s="88"/>
      <c r="AB120" s="86"/>
      <c r="AC120" s="88"/>
      <c r="AD120" s="86"/>
      <c r="AE120" s="90" t="n">
        <f aca="false">H120+J120+M120+1+1+1</f>
        <v>11036</v>
      </c>
    </row>
    <row r="121" customFormat="false" ht="12.75" hidden="false" customHeight="false" outlineLevel="0" collapsed="false">
      <c r="A121" s="79" t="n">
        <f aca="false">$B$6-4</f>
        <v>2017</v>
      </c>
      <c r="B121" s="80" t="s">
        <v>45</v>
      </c>
      <c r="C121" s="91"/>
      <c r="D121" s="48"/>
      <c r="E121" s="82" t="n">
        <v>14050725</v>
      </c>
      <c r="F121" s="82"/>
      <c r="G121" s="92"/>
      <c r="H121" s="87" t="n">
        <v>9598</v>
      </c>
      <c r="I121" s="82"/>
      <c r="J121" s="87" t="n">
        <v>1281</v>
      </c>
      <c r="K121" s="83"/>
      <c r="L121" s="86"/>
      <c r="M121" s="87" t="n">
        <v>154</v>
      </c>
      <c r="N121" s="82"/>
      <c r="O121" s="87"/>
      <c r="P121" s="85"/>
      <c r="Q121" s="88"/>
      <c r="R121" s="87" t="n">
        <v>231</v>
      </c>
      <c r="S121" s="85"/>
      <c r="T121" s="89"/>
      <c r="U121" s="87" t="n">
        <v>2845</v>
      </c>
      <c r="V121" s="85"/>
      <c r="W121" s="86"/>
      <c r="X121" s="87" t="n">
        <v>88</v>
      </c>
      <c r="Y121" s="92"/>
      <c r="Z121" s="86"/>
      <c r="AA121" s="88"/>
      <c r="AB121" s="86"/>
      <c r="AC121" s="88"/>
      <c r="AD121" s="86"/>
      <c r="AE121" s="90" t="n">
        <f aca="false">H121+J121+M121+1+1+1</f>
        <v>11036</v>
      </c>
    </row>
    <row r="122" customFormat="false" ht="12.75" hidden="false" customHeight="false" outlineLevel="0" collapsed="false">
      <c r="A122" s="79" t="n">
        <f aca="false">$B$6-4</f>
        <v>2017</v>
      </c>
      <c r="B122" s="80" t="s">
        <v>46</v>
      </c>
      <c r="C122" s="91"/>
      <c r="D122" s="48"/>
      <c r="E122" s="82" t="n">
        <v>13484588</v>
      </c>
      <c r="F122" s="82"/>
      <c r="G122" s="92"/>
      <c r="H122" s="87" t="n">
        <v>9676</v>
      </c>
      <c r="I122" s="82"/>
      <c r="J122" s="87" t="n">
        <v>1283</v>
      </c>
      <c r="K122" s="83"/>
      <c r="L122" s="86"/>
      <c r="M122" s="87" t="n">
        <v>150</v>
      </c>
      <c r="N122" s="82"/>
      <c r="O122" s="87"/>
      <c r="P122" s="85"/>
      <c r="Q122" s="88"/>
      <c r="R122" s="87" t="n">
        <v>231</v>
      </c>
      <c r="S122" s="85"/>
      <c r="T122" s="89"/>
      <c r="U122" s="87" t="n">
        <v>2838</v>
      </c>
      <c r="V122" s="85"/>
      <c r="W122" s="86"/>
      <c r="X122" s="87" t="n">
        <v>88</v>
      </c>
      <c r="Y122" s="92"/>
      <c r="Z122" s="86"/>
      <c r="AA122" s="88"/>
      <c r="AB122" s="86"/>
      <c r="AC122" s="88"/>
      <c r="AD122" s="86"/>
      <c r="AE122" s="90" t="n">
        <f aca="false">H122+J122+M122+1+1+1</f>
        <v>11112</v>
      </c>
    </row>
    <row r="123" customFormat="false" ht="12.75" hidden="false" customHeight="false" outlineLevel="0" collapsed="false">
      <c r="A123" s="79" t="n">
        <f aca="false">$B$6-4</f>
        <v>2017</v>
      </c>
      <c r="B123" s="80" t="s">
        <v>47</v>
      </c>
      <c r="C123" s="91"/>
      <c r="D123" s="48"/>
      <c r="E123" s="82" t="n">
        <v>15837175</v>
      </c>
      <c r="F123" s="82"/>
      <c r="G123" s="92"/>
      <c r="H123" s="87" t="n">
        <v>9676</v>
      </c>
      <c r="I123" s="82"/>
      <c r="J123" s="87" t="n">
        <v>1283</v>
      </c>
      <c r="K123" s="83"/>
      <c r="L123" s="86"/>
      <c r="M123" s="87" t="n">
        <v>150</v>
      </c>
      <c r="N123" s="82"/>
      <c r="O123" s="87"/>
      <c r="P123" s="85"/>
      <c r="Q123" s="88"/>
      <c r="R123" s="87" t="n">
        <v>231</v>
      </c>
      <c r="S123" s="85"/>
      <c r="T123" s="89"/>
      <c r="U123" s="87" t="n">
        <v>2838</v>
      </c>
      <c r="V123" s="85"/>
      <c r="W123" s="86"/>
      <c r="X123" s="87" t="n">
        <v>88</v>
      </c>
      <c r="Y123" s="92"/>
      <c r="Z123" s="86"/>
      <c r="AA123" s="88"/>
      <c r="AB123" s="86"/>
      <c r="AC123" s="88"/>
      <c r="AD123" s="86"/>
      <c r="AE123" s="90" t="n">
        <f aca="false">H123+J123+M123+1+1+1</f>
        <v>11112</v>
      </c>
    </row>
    <row r="124" customFormat="false" ht="12.75" hidden="false" customHeight="false" outlineLevel="0" collapsed="false">
      <c r="A124" s="79" t="n">
        <f aca="false">$B$6-4</f>
        <v>2017</v>
      </c>
      <c r="B124" s="80" t="s">
        <v>36</v>
      </c>
      <c r="C124" s="91"/>
      <c r="D124" s="48"/>
      <c r="E124" s="82" t="n">
        <v>19324017</v>
      </c>
      <c r="F124" s="82"/>
      <c r="G124" s="92" t="n">
        <v>76119517.02</v>
      </c>
      <c r="H124" s="87" t="n">
        <v>9676</v>
      </c>
      <c r="I124" s="82" t="n">
        <v>28872533.61</v>
      </c>
      <c r="J124" s="87" t="n">
        <v>1283</v>
      </c>
      <c r="K124" s="83" t="n">
        <v>45917958.44</v>
      </c>
      <c r="L124" s="86" t="n">
        <v>218668.9</v>
      </c>
      <c r="M124" s="87" t="n">
        <v>150</v>
      </c>
      <c r="N124" s="82"/>
      <c r="O124" s="87"/>
      <c r="P124" s="85" t="n">
        <v>203681.35</v>
      </c>
      <c r="Q124" s="88" t="n">
        <v>545.78</v>
      </c>
      <c r="R124" s="87" t="n">
        <v>231</v>
      </c>
      <c r="S124" s="85" t="n">
        <v>1297581.79</v>
      </c>
      <c r="T124" s="89" t="n">
        <v>3608.5</v>
      </c>
      <c r="U124" s="87" t="n">
        <v>2838</v>
      </c>
      <c r="V124" s="85" t="n">
        <v>606897.73</v>
      </c>
      <c r="W124" s="86"/>
      <c r="X124" s="87" t="n">
        <v>88</v>
      </c>
      <c r="Y124" s="92"/>
      <c r="Z124" s="86"/>
      <c r="AA124" s="88"/>
      <c r="AB124" s="86"/>
      <c r="AC124" s="88"/>
      <c r="AD124" s="86"/>
      <c r="AE124" s="90" t="n">
        <f aca="false">H124+J124+M124+1+1+1</f>
        <v>11112</v>
      </c>
    </row>
    <row r="125" customFormat="false" ht="12.75" hidden="false" customHeight="false" outlineLevel="0" collapsed="false">
      <c r="A125" s="79" t="n">
        <f aca="false">$B$6-3</f>
        <v>2018</v>
      </c>
      <c r="B125" s="80" t="s">
        <v>37</v>
      </c>
      <c r="C125" s="91"/>
      <c r="D125" s="48"/>
      <c r="E125" s="82" t="n">
        <v>20331417</v>
      </c>
      <c r="F125" s="82"/>
      <c r="G125" s="92"/>
      <c r="H125" s="87" t="n">
        <v>9924</v>
      </c>
      <c r="I125" s="82"/>
      <c r="J125" s="87" t="n">
        <v>1401</v>
      </c>
      <c r="K125" s="85"/>
      <c r="L125" s="86"/>
      <c r="M125" s="87" t="n">
        <v>177</v>
      </c>
      <c r="N125" s="82"/>
      <c r="O125" s="87"/>
      <c r="P125" s="85"/>
      <c r="Q125" s="88"/>
      <c r="R125" s="87" t="n">
        <v>231</v>
      </c>
      <c r="S125" s="85"/>
      <c r="T125" s="89"/>
      <c r="U125" s="87" t="n">
        <v>2862</v>
      </c>
      <c r="V125" s="85"/>
      <c r="W125" s="86"/>
      <c r="X125" s="87" t="n">
        <v>88</v>
      </c>
      <c r="Y125" s="92"/>
      <c r="Z125" s="86"/>
      <c r="AA125" s="88"/>
      <c r="AB125" s="86"/>
      <c r="AC125" s="88"/>
      <c r="AD125" s="86"/>
      <c r="AE125" s="90" t="n">
        <f aca="false">H125+J125+M125+1+1+1</f>
        <v>11505</v>
      </c>
    </row>
    <row r="126" customFormat="false" ht="12.75" hidden="false" customHeight="false" outlineLevel="0" collapsed="false">
      <c r="A126" s="79" t="n">
        <f aca="false">$B$6-3</f>
        <v>2018</v>
      </c>
      <c r="B126" s="80" t="s">
        <v>38</v>
      </c>
      <c r="C126" s="91"/>
      <c r="D126" s="48"/>
      <c r="E126" s="82" t="n">
        <v>16415476</v>
      </c>
      <c r="F126" s="82"/>
      <c r="G126" s="92"/>
      <c r="H126" s="87" t="n">
        <v>9924</v>
      </c>
      <c r="I126" s="82"/>
      <c r="J126" s="87" t="n">
        <v>1401</v>
      </c>
      <c r="K126" s="85"/>
      <c r="L126" s="86"/>
      <c r="M126" s="87" t="n">
        <v>177</v>
      </c>
      <c r="N126" s="82"/>
      <c r="O126" s="87"/>
      <c r="P126" s="85"/>
      <c r="Q126" s="88"/>
      <c r="R126" s="87" t="n">
        <v>231</v>
      </c>
      <c r="S126" s="85"/>
      <c r="T126" s="89"/>
      <c r="U126" s="87" t="n">
        <v>2862</v>
      </c>
      <c r="V126" s="85"/>
      <c r="W126" s="86"/>
      <c r="X126" s="87" t="n">
        <v>88</v>
      </c>
      <c r="Y126" s="92"/>
      <c r="Z126" s="86"/>
      <c r="AA126" s="88"/>
      <c r="AB126" s="86"/>
      <c r="AC126" s="88"/>
      <c r="AD126" s="86"/>
      <c r="AE126" s="90" t="n">
        <f aca="false">H126+J126+M126+1+1+1</f>
        <v>11505</v>
      </c>
    </row>
    <row r="127" customFormat="false" ht="12.75" hidden="false" customHeight="false" outlineLevel="0" collapsed="false">
      <c r="A127" s="79" t="n">
        <f aca="false">$B$6-3</f>
        <v>2018</v>
      </c>
      <c r="B127" s="80" t="s">
        <v>39</v>
      </c>
      <c r="C127" s="91"/>
      <c r="D127" s="48"/>
      <c r="E127" s="82" t="n">
        <v>17039343</v>
      </c>
      <c r="F127" s="82"/>
      <c r="G127" s="92"/>
      <c r="H127" s="87" t="n">
        <v>9924</v>
      </c>
      <c r="I127" s="82"/>
      <c r="J127" s="87" t="n">
        <v>1401</v>
      </c>
      <c r="K127" s="85"/>
      <c r="L127" s="86"/>
      <c r="M127" s="87" t="n">
        <v>177</v>
      </c>
      <c r="N127" s="82"/>
      <c r="O127" s="87"/>
      <c r="P127" s="85"/>
      <c r="Q127" s="88"/>
      <c r="R127" s="87" t="n">
        <v>231</v>
      </c>
      <c r="S127" s="85"/>
      <c r="T127" s="89"/>
      <c r="U127" s="87" t="n">
        <v>2862</v>
      </c>
      <c r="V127" s="85"/>
      <c r="W127" s="86"/>
      <c r="X127" s="87" t="n">
        <v>88</v>
      </c>
      <c r="Y127" s="92"/>
      <c r="Z127" s="86"/>
      <c r="AA127" s="88"/>
      <c r="AB127" s="86"/>
      <c r="AC127" s="88"/>
      <c r="AD127" s="86"/>
      <c r="AE127" s="90" t="n">
        <f aca="false">H127+J127+M127+1+1+1</f>
        <v>11505</v>
      </c>
    </row>
    <row r="128" customFormat="false" ht="12.75" hidden="false" customHeight="false" outlineLevel="0" collapsed="false">
      <c r="A128" s="79" t="n">
        <f aca="false">$B$6-3</f>
        <v>2018</v>
      </c>
      <c r="B128" s="80" t="s">
        <v>40</v>
      </c>
      <c r="C128" s="91"/>
      <c r="D128" s="48"/>
      <c r="E128" s="82" t="n">
        <v>15607384</v>
      </c>
      <c r="F128" s="82"/>
      <c r="G128" s="92"/>
      <c r="H128" s="87" t="n">
        <v>9720</v>
      </c>
      <c r="I128" s="82"/>
      <c r="J128" s="87" t="n">
        <v>1288</v>
      </c>
      <c r="K128" s="85"/>
      <c r="L128" s="86"/>
      <c r="M128" s="87" t="n">
        <v>149</v>
      </c>
      <c r="N128" s="82"/>
      <c r="O128" s="87"/>
      <c r="P128" s="85"/>
      <c r="Q128" s="88"/>
      <c r="R128" s="87" t="n">
        <v>231</v>
      </c>
      <c r="S128" s="85"/>
      <c r="T128" s="89"/>
      <c r="U128" s="87" t="n">
        <v>2863</v>
      </c>
      <c r="V128" s="85"/>
      <c r="W128" s="86"/>
      <c r="X128" s="87" t="n">
        <v>88</v>
      </c>
      <c r="Y128" s="92"/>
      <c r="Z128" s="86"/>
      <c r="AA128" s="88"/>
      <c r="AB128" s="86"/>
      <c r="AC128" s="88"/>
      <c r="AD128" s="86"/>
      <c r="AE128" s="90" t="n">
        <f aca="false">H128+J128+M128+1+1+1</f>
        <v>11160</v>
      </c>
    </row>
    <row r="129" customFormat="false" ht="12.75" hidden="false" customHeight="false" outlineLevel="0" collapsed="false">
      <c r="A129" s="79" t="n">
        <f aca="false">$B$6-3</f>
        <v>2018</v>
      </c>
      <c r="B129" s="80" t="s">
        <v>41</v>
      </c>
      <c r="C129" s="91"/>
      <c r="D129" s="48"/>
      <c r="E129" s="82" t="n">
        <v>14369415</v>
      </c>
      <c r="F129" s="82"/>
      <c r="G129" s="92"/>
      <c r="H129" s="87" t="n">
        <v>9942</v>
      </c>
      <c r="I129" s="82"/>
      <c r="J129" s="87" t="n">
        <v>1402</v>
      </c>
      <c r="K129" s="85"/>
      <c r="L129" s="86"/>
      <c r="M129" s="87" t="n">
        <v>177</v>
      </c>
      <c r="N129" s="82"/>
      <c r="O129" s="87"/>
      <c r="P129" s="85"/>
      <c r="Q129" s="88"/>
      <c r="R129" s="87" t="n">
        <v>231</v>
      </c>
      <c r="S129" s="85"/>
      <c r="T129" s="89"/>
      <c r="U129" s="87" t="n">
        <v>2863</v>
      </c>
      <c r="V129" s="85"/>
      <c r="W129" s="86"/>
      <c r="X129" s="87" t="n">
        <v>88</v>
      </c>
      <c r="Y129" s="92"/>
      <c r="Z129" s="86"/>
      <c r="AA129" s="88"/>
      <c r="AB129" s="86"/>
      <c r="AC129" s="88"/>
      <c r="AD129" s="86"/>
      <c r="AE129" s="90" t="n">
        <f aca="false">H129+J129+M129+1+1+1</f>
        <v>11524</v>
      </c>
    </row>
    <row r="130" customFormat="false" ht="12.75" hidden="false" customHeight="false" outlineLevel="0" collapsed="false">
      <c r="A130" s="79" t="n">
        <f aca="false">$B$6-3</f>
        <v>2018</v>
      </c>
      <c r="B130" s="80" t="s">
        <v>42</v>
      </c>
      <c r="C130" s="91"/>
      <c r="D130" s="48"/>
      <c r="E130" s="82" t="n">
        <v>13625310</v>
      </c>
      <c r="F130" s="82"/>
      <c r="G130" s="92"/>
      <c r="H130" s="87" t="n">
        <v>9942</v>
      </c>
      <c r="I130" s="82"/>
      <c r="J130" s="87" t="n">
        <v>1402</v>
      </c>
      <c r="K130" s="85"/>
      <c r="L130" s="86"/>
      <c r="M130" s="87" t="n">
        <v>177</v>
      </c>
      <c r="N130" s="82"/>
      <c r="O130" s="87"/>
      <c r="P130" s="85"/>
      <c r="Q130" s="88"/>
      <c r="R130" s="87" t="n">
        <v>231</v>
      </c>
      <c r="S130" s="85"/>
      <c r="T130" s="89"/>
      <c r="U130" s="87" t="n">
        <v>2863</v>
      </c>
      <c r="V130" s="85"/>
      <c r="W130" s="86"/>
      <c r="X130" s="87" t="n">
        <v>88</v>
      </c>
      <c r="Y130" s="92"/>
      <c r="Z130" s="86"/>
      <c r="AA130" s="88"/>
      <c r="AB130" s="86"/>
      <c r="AC130" s="88"/>
      <c r="AD130" s="86"/>
      <c r="AE130" s="90" t="n">
        <f aca="false">H130+J130+M130+1+1+1</f>
        <v>11524</v>
      </c>
    </row>
    <row r="131" customFormat="false" ht="12.75" hidden="false" customHeight="false" outlineLevel="0" collapsed="false">
      <c r="A131" s="79" t="n">
        <f aca="false">$B$6-3</f>
        <v>2018</v>
      </c>
      <c r="B131" s="80" t="s">
        <v>43</v>
      </c>
      <c r="C131" s="91"/>
      <c r="D131" s="48"/>
      <c r="E131" s="82" t="n">
        <v>17048420</v>
      </c>
      <c r="F131" s="82"/>
      <c r="G131" s="92"/>
      <c r="H131" s="87" t="n">
        <v>9733</v>
      </c>
      <c r="I131" s="82"/>
      <c r="J131" s="87" t="n">
        <v>1290</v>
      </c>
      <c r="K131" s="85"/>
      <c r="L131" s="86"/>
      <c r="M131" s="87" t="n">
        <v>149</v>
      </c>
      <c r="N131" s="82"/>
      <c r="O131" s="87"/>
      <c r="P131" s="85"/>
      <c r="Q131" s="88"/>
      <c r="R131" s="87" t="n">
        <v>231</v>
      </c>
      <c r="S131" s="85"/>
      <c r="T131" s="89"/>
      <c r="U131" s="87" t="n">
        <v>2892</v>
      </c>
      <c r="V131" s="85"/>
      <c r="W131" s="86"/>
      <c r="X131" s="87" t="n">
        <v>88</v>
      </c>
      <c r="Y131" s="92"/>
      <c r="Z131" s="86"/>
      <c r="AA131" s="88"/>
      <c r="AB131" s="86"/>
      <c r="AC131" s="88"/>
      <c r="AD131" s="86"/>
      <c r="AE131" s="90" t="n">
        <f aca="false">H131+J131+M131+1+1+1</f>
        <v>11175</v>
      </c>
    </row>
    <row r="132" customFormat="false" ht="12.75" hidden="false" customHeight="false" outlineLevel="0" collapsed="false">
      <c r="A132" s="79" t="n">
        <f aca="false">$B$6-3</f>
        <v>2018</v>
      </c>
      <c r="B132" s="80" t="s">
        <v>44</v>
      </c>
      <c r="C132" s="91"/>
      <c r="D132" s="48"/>
      <c r="E132" s="82" t="n">
        <v>16305790</v>
      </c>
      <c r="F132" s="82"/>
      <c r="G132" s="92"/>
      <c r="H132" s="87" t="n">
        <v>9752</v>
      </c>
      <c r="I132" s="82"/>
      <c r="J132" s="87" t="n">
        <v>1287</v>
      </c>
      <c r="K132" s="85"/>
      <c r="L132" s="86"/>
      <c r="M132" s="87" t="n">
        <v>149</v>
      </c>
      <c r="N132" s="82"/>
      <c r="O132" s="87"/>
      <c r="P132" s="85"/>
      <c r="Q132" s="88"/>
      <c r="R132" s="87" t="n">
        <v>231</v>
      </c>
      <c r="S132" s="85"/>
      <c r="T132" s="89"/>
      <c r="U132" s="87" t="n">
        <v>2892</v>
      </c>
      <c r="V132" s="85"/>
      <c r="W132" s="86"/>
      <c r="X132" s="87" t="n">
        <v>88</v>
      </c>
      <c r="Y132" s="92"/>
      <c r="Z132" s="86"/>
      <c r="AA132" s="88"/>
      <c r="AB132" s="86"/>
      <c r="AC132" s="88"/>
      <c r="AD132" s="86"/>
      <c r="AE132" s="90" t="n">
        <f aca="false">H132+J132+M132+1+1+1</f>
        <v>11191</v>
      </c>
    </row>
    <row r="133" customFormat="false" ht="12.75" hidden="false" customHeight="false" outlineLevel="0" collapsed="false">
      <c r="A133" s="79" t="n">
        <f aca="false">$B$6-3</f>
        <v>2018</v>
      </c>
      <c r="B133" s="80" t="s">
        <v>45</v>
      </c>
      <c r="C133" s="91"/>
      <c r="D133" s="48"/>
      <c r="E133" s="82" t="n">
        <v>13906060</v>
      </c>
      <c r="F133" s="82"/>
      <c r="G133" s="92"/>
      <c r="H133" s="87" t="n">
        <v>9756</v>
      </c>
      <c r="I133" s="82"/>
      <c r="J133" s="87" t="n">
        <v>1286</v>
      </c>
      <c r="K133" s="85"/>
      <c r="L133" s="86"/>
      <c r="M133" s="87" t="n">
        <v>149</v>
      </c>
      <c r="N133" s="82"/>
      <c r="O133" s="87"/>
      <c r="P133" s="85"/>
      <c r="Q133" s="88"/>
      <c r="R133" s="87" t="n">
        <v>231</v>
      </c>
      <c r="S133" s="85"/>
      <c r="T133" s="89"/>
      <c r="U133" s="87" t="n">
        <v>2892</v>
      </c>
      <c r="V133" s="85"/>
      <c r="W133" s="86"/>
      <c r="X133" s="87" t="n">
        <v>88</v>
      </c>
      <c r="Y133" s="92"/>
      <c r="Z133" s="86"/>
      <c r="AA133" s="88"/>
      <c r="AB133" s="86"/>
      <c r="AC133" s="88"/>
      <c r="AD133" s="86"/>
      <c r="AE133" s="90" t="n">
        <f aca="false">H133+J133+M133+1+1+1</f>
        <v>11194</v>
      </c>
    </row>
    <row r="134" customFormat="false" ht="12.75" hidden="false" customHeight="false" outlineLevel="0" collapsed="false">
      <c r="A134" s="79" t="n">
        <f aca="false">$B$6-3</f>
        <v>2018</v>
      </c>
      <c r="B134" s="80" t="s">
        <v>46</v>
      </c>
      <c r="C134" s="91"/>
      <c r="D134" s="48"/>
      <c r="E134" s="82" t="n">
        <v>13584857</v>
      </c>
      <c r="F134" s="82"/>
      <c r="G134" s="92"/>
      <c r="H134" s="87" t="n">
        <v>9769</v>
      </c>
      <c r="I134" s="82"/>
      <c r="J134" s="87" t="n">
        <v>1286</v>
      </c>
      <c r="K134" s="85"/>
      <c r="L134" s="86"/>
      <c r="M134" s="87" t="n">
        <v>149</v>
      </c>
      <c r="N134" s="82"/>
      <c r="O134" s="87"/>
      <c r="P134" s="85"/>
      <c r="Q134" s="88"/>
      <c r="R134" s="87" t="n">
        <v>232</v>
      </c>
      <c r="S134" s="85"/>
      <c r="T134" s="89"/>
      <c r="U134" s="87" t="n">
        <v>2893</v>
      </c>
      <c r="V134" s="85"/>
      <c r="W134" s="86"/>
      <c r="X134" s="87" t="n">
        <v>88</v>
      </c>
      <c r="Y134" s="92"/>
      <c r="Z134" s="86"/>
      <c r="AA134" s="88"/>
      <c r="AB134" s="86"/>
      <c r="AC134" s="88"/>
      <c r="AD134" s="86"/>
      <c r="AE134" s="90" t="n">
        <f aca="false">H134+J134+M134+1+1+1</f>
        <v>11207</v>
      </c>
    </row>
    <row r="135" customFormat="false" ht="12.75" hidden="false" customHeight="false" outlineLevel="0" collapsed="false">
      <c r="A135" s="79" t="n">
        <f aca="false">$B$6-3</f>
        <v>2018</v>
      </c>
      <c r="B135" s="80" t="s">
        <v>47</v>
      </c>
      <c r="C135" s="91"/>
      <c r="D135" s="48"/>
      <c r="E135" s="82" t="n">
        <v>16883894</v>
      </c>
      <c r="F135" s="82"/>
      <c r="G135" s="92"/>
      <c r="H135" s="87" t="n">
        <v>9802</v>
      </c>
      <c r="I135" s="82"/>
      <c r="J135" s="87" t="n">
        <v>1291</v>
      </c>
      <c r="K135" s="85"/>
      <c r="L135" s="86"/>
      <c r="M135" s="87" t="n">
        <v>149</v>
      </c>
      <c r="N135" s="82"/>
      <c r="O135" s="87"/>
      <c r="P135" s="85"/>
      <c r="Q135" s="88"/>
      <c r="R135" s="87" t="n">
        <v>232</v>
      </c>
      <c r="S135" s="85"/>
      <c r="T135" s="89"/>
      <c r="U135" s="87" t="n">
        <v>2893</v>
      </c>
      <c r="V135" s="85"/>
      <c r="W135" s="86"/>
      <c r="X135" s="87" t="n">
        <v>88</v>
      </c>
      <c r="Y135" s="92"/>
      <c r="Z135" s="86"/>
      <c r="AA135" s="88"/>
      <c r="AB135" s="86"/>
      <c r="AC135" s="88"/>
      <c r="AD135" s="86"/>
      <c r="AE135" s="90" t="n">
        <f aca="false">H135+J135+M135+1+1+1</f>
        <v>11245</v>
      </c>
    </row>
    <row r="136" customFormat="false" ht="12.75" hidden="false" customHeight="false" outlineLevel="0" collapsed="false">
      <c r="A136" s="79" t="n">
        <f aca="false">$B$6-3</f>
        <v>2018</v>
      </c>
      <c r="B136" s="80" t="s">
        <v>36</v>
      </c>
      <c r="C136" s="91"/>
      <c r="D136" s="48"/>
      <c r="E136" s="82" t="n">
        <v>18596662</v>
      </c>
      <c r="F136" s="82"/>
      <c r="G136" s="92" t="n">
        <v>81716498.996088</v>
      </c>
      <c r="H136" s="87" t="n">
        <v>9809</v>
      </c>
      <c r="I136" s="82" t="n">
        <v>30060062.1215646</v>
      </c>
      <c r="J136" s="87" t="n">
        <v>1289</v>
      </c>
      <c r="K136" s="85" t="n">
        <v>45572406.2867308</v>
      </c>
      <c r="L136" s="86" t="n">
        <v>229114</v>
      </c>
      <c r="M136" s="87" t="n">
        <v>149</v>
      </c>
      <c r="N136" s="82"/>
      <c r="O136" s="87"/>
      <c r="P136" s="85" t="n">
        <v>203848.953589744</v>
      </c>
      <c r="Q136" s="88" t="n">
        <v>529</v>
      </c>
      <c r="R136" s="87" t="n">
        <v>232</v>
      </c>
      <c r="S136" s="85" t="n">
        <v>1110658.36337726</v>
      </c>
      <c r="T136" s="89" t="n">
        <v>3152</v>
      </c>
      <c r="U136" s="87" t="n">
        <v>2893</v>
      </c>
      <c r="V136" s="85" t="n">
        <v>605298.167435898</v>
      </c>
      <c r="W136" s="86"/>
      <c r="X136" s="87" t="n">
        <v>88</v>
      </c>
      <c r="Y136" s="92"/>
      <c r="Z136" s="86"/>
      <c r="AA136" s="88"/>
      <c r="AB136" s="86"/>
      <c r="AC136" s="88"/>
      <c r="AD136" s="86"/>
      <c r="AE136" s="90" t="n">
        <f aca="false">H136+J136+M136+1+1+1</f>
        <v>11250</v>
      </c>
    </row>
    <row r="137" customFormat="false" ht="12.75" hidden="false" customHeight="false" outlineLevel="0" collapsed="false">
      <c r="A137" s="79" t="n">
        <f aca="false">$B$6-2</f>
        <v>2019</v>
      </c>
      <c r="B137" s="80" t="s">
        <v>37</v>
      </c>
      <c r="C137" s="91"/>
      <c r="D137" s="48"/>
      <c r="E137" s="93" t="n">
        <v>20487257</v>
      </c>
      <c r="F137" s="82"/>
      <c r="G137" s="92"/>
      <c r="H137" s="87" t="n">
        <v>9816</v>
      </c>
      <c r="I137" s="82"/>
      <c r="J137" s="87" t="n">
        <v>1290</v>
      </c>
      <c r="K137" s="85"/>
      <c r="L137" s="86"/>
      <c r="M137" s="87" t="n">
        <v>149</v>
      </c>
      <c r="N137" s="82"/>
      <c r="O137" s="87"/>
      <c r="P137" s="85"/>
      <c r="Q137" s="88"/>
      <c r="R137" s="87" t="n">
        <v>175</v>
      </c>
      <c r="S137" s="85"/>
      <c r="T137" s="89"/>
      <c r="U137" s="87" t="n">
        <v>2897</v>
      </c>
      <c r="V137" s="85"/>
      <c r="W137" s="86"/>
      <c r="X137" s="87" t="n">
        <v>88</v>
      </c>
      <c r="Y137" s="83"/>
      <c r="Z137" s="86"/>
      <c r="AA137" s="86"/>
      <c r="AB137" s="86"/>
      <c r="AC137" s="86"/>
      <c r="AD137" s="86"/>
      <c r="AE137" s="90" t="n">
        <f aca="false">H137+J137+M137+1+1+1</f>
        <v>11258</v>
      </c>
    </row>
    <row r="138" customFormat="false" ht="12.75" hidden="false" customHeight="false" outlineLevel="0" collapsed="false">
      <c r="A138" s="79" t="n">
        <f aca="false">$B$6-2</f>
        <v>2019</v>
      </c>
      <c r="B138" s="80" t="s">
        <v>38</v>
      </c>
      <c r="C138" s="91"/>
      <c r="D138" s="48"/>
      <c r="E138" s="82" t="n">
        <v>17516951</v>
      </c>
      <c r="F138" s="82"/>
      <c r="G138" s="92"/>
      <c r="H138" s="87" t="n">
        <v>9816</v>
      </c>
      <c r="I138" s="82"/>
      <c r="J138" s="87" t="n">
        <v>1288</v>
      </c>
      <c r="K138" s="85"/>
      <c r="L138" s="86"/>
      <c r="M138" s="87" t="n">
        <v>149</v>
      </c>
      <c r="N138" s="82"/>
      <c r="O138" s="87"/>
      <c r="P138" s="85"/>
      <c r="Q138" s="88"/>
      <c r="R138" s="87" t="n">
        <v>175</v>
      </c>
      <c r="S138" s="85"/>
      <c r="T138" s="89"/>
      <c r="U138" s="87" t="n">
        <v>2897</v>
      </c>
      <c r="V138" s="85"/>
      <c r="W138" s="86"/>
      <c r="X138" s="87" t="n">
        <v>88</v>
      </c>
      <c r="Y138" s="83"/>
      <c r="Z138" s="86"/>
      <c r="AA138" s="86"/>
      <c r="AB138" s="86"/>
      <c r="AC138" s="86"/>
      <c r="AD138" s="86"/>
      <c r="AE138" s="90" t="n">
        <f aca="false">H138+J138+M138+1+1+1</f>
        <v>11256</v>
      </c>
    </row>
    <row r="139" customFormat="false" ht="12.75" hidden="false" customHeight="false" outlineLevel="0" collapsed="false">
      <c r="A139" s="79" t="n">
        <f aca="false">$B$6-2</f>
        <v>2019</v>
      </c>
      <c r="B139" s="80" t="s">
        <v>39</v>
      </c>
      <c r="C139" s="91"/>
      <c r="D139" s="48"/>
      <c r="E139" s="82" t="n">
        <v>17751718</v>
      </c>
      <c r="F139" s="82"/>
      <c r="G139" s="92"/>
      <c r="H139" s="87" t="n">
        <v>9831</v>
      </c>
      <c r="I139" s="82"/>
      <c r="J139" s="87" t="n">
        <v>1287</v>
      </c>
      <c r="K139" s="85"/>
      <c r="L139" s="86"/>
      <c r="M139" s="87" t="n">
        <v>149</v>
      </c>
      <c r="N139" s="82"/>
      <c r="O139" s="87"/>
      <c r="P139" s="85"/>
      <c r="Q139" s="88"/>
      <c r="R139" s="87" t="n">
        <v>175</v>
      </c>
      <c r="S139" s="85"/>
      <c r="T139" s="89"/>
      <c r="U139" s="87" t="n">
        <v>2897</v>
      </c>
      <c r="V139" s="85"/>
      <c r="W139" s="86"/>
      <c r="X139" s="87" t="n">
        <v>88</v>
      </c>
      <c r="Y139" s="83"/>
      <c r="Z139" s="86"/>
      <c r="AA139" s="86"/>
      <c r="AB139" s="86"/>
      <c r="AC139" s="86"/>
      <c r="AD139" s="86"/>
      <c r="AE139" s="90" t="n">
        <f aca="false">H139+J139+M139+1+1+1</f>
        <v>11270</v>
      </c>
    </row>
    <row r="140" customFormat="false" ht="12.75" hidden="false" customHeight="false" outlineLevel="0" collapsed="false">
      <c r="A140" s="79" t="n">
        <f aca="false">$B$6-2</f>
        <v>2019</v>
      </c>
      <c r="B140" s="80" t="s">
        <v>40</v>
      </c>
      <c r="C140" s="91"/>
      <c r="D140" s="48"/>
      <c r="E140" s="82" t="n">
        <v>15150908</v>
      </c>
      <c r="F140" s="82"/>
      <c r="G140" s="92"/>
      <c r="H140" s="87" t="n">
        <v>9847</v>
      </c>
      <c r="I140" s="82"/>
      <c r="J140" s="87" t="n">
        <v>1287</v>
      </c>
      <c r="K140" s="85"/>
      <c r="L140" s="86"/>
      <c r="M140" s="87" t="n">
        <v>149</v>
      </c>
      <c r="N140" s="82"/>
      <c r="O140" s="87"/>
      <c r="P140" s="85"/>
      <c r="Q140" s="88"/>
      <c r="R140" s="87" t="n">
        <v>175</v>
      </c>
      <c r="S140" s="85"/>
      <c r="T140" s="89"/>
      <c r="U140" s="87" t="n">
        <v>2897</v>
      </c>
      <c r="V140" s="85"/>
      <c r="W140" s="86"/>
      <c r="X140" s="87" t="n">
        <v>88</v>
      </c>
      <c r="Y140" s="83"/>
      <c r="Z140" s="86"/>
      <c r="AA140" s="86"/>
      <c r="AB140" s="86"/>
      <c r="AC140" s="86"/>
      <c r="AD140" s="86"/>
      <c r="AE140" s="90" t="n">
        <f aca="false">H140+J140+M140+1+1+1</f>
        <v>11286</v>
      </c>
    </row>
    <row r="141" customFormat="false" ht="12.75" hidden="false" customHeight="false" outlineLevel="0" collapsed="false">
      <c r="A141" s="79" t="n">
        <f aca="false">$B$6-2</f>
        <v>2019</v>
      </c>
      <c r="B141" s="80" t="s">
        <v>41</v>
      </c>
      <c r="C141" s="91"/>
      <c r="D141" s="48"/>
      <c r="E141" s="82" t="n">
        <v>14624135</v>
      </c>
      <c r="F141" s="82"/>
      <c r="G141" s="92"/>
      <c r="H141" s="87" t="n">
        <v>9859</v>
      </c>
      <c r="I141" s="82"/>
      <c r="J141" s="87" t="n">
        <v>1286</v>
      </c>
      <c r="K141" s="85"/>
      <c r="L141" s="86"/>
      <c r="M141" s="87" t="n">
        <v>149</v>
      </c>
      <c r="N141" s="82"/>
      <c r="O141" s="87"/>
      <c r="P141" s="85"/>
      <c r="Q141" s="88"/>
      <c r="R141" s="87" t="n">
        <v>175</v>
      </c>
      <c r="S141" s="85"/>
      <c r="T141" s="89"/>
      <c r="U141" s="87" t="n">
        <v>2897</v>
      </c>
      <c r="V141" s="85"/>
      <c r="W141" s="86"/>
      <c r="X141" s="87" t="n">
        <v>88</v>
      </c>
      <c r="Y141" s="83"/>
      <c r="Z141" s="86"/>
      <c r="AA141" s="86"/>
      <c r="AB141" s="86"/>
      <c r="AC141" s="86"/>
      <c r="AD141" s="86"/>
      <c r="AE141" s="90" t="n">
        <f aca="false">H141+J141+M141+1+1+1</f>
        <v>11297</v>
      </c>
    </row>
    <row r="142" customFormat="false" ht="12.75" hidden="false" customHeight="false" outlineLevel="0" collapsed="false">
      <c r="A142" s="79" t="n">
        <f aca="false">$B$6-2</f>
        <v>2019</v>
      </c>
      <c r="B142" s="80" t="s">
        <v>42</v>
      </c>
      <c r="C142" s="91"/>
      <c r="D142" s="48"/>
      <c r="E142" s="82" t="n">
        <v>13883037</v>
      </c>
      <c r="F142" s="82"/>
      <c r="G142" s="92"/>
      <c r="H142" s="87" t="n">
        <v>9857</v>
      </c>
      <c r="I142" s="82"/>
      <c r="J142" s="87" t="n">
        <v>1286</v>
      </c>
      <c r="K142" s="85"/>
      <c r="L142" s="86"/>
      <c r="M142" s="87" t="n">
        <v>149</v>
      </c>
      <c r="N142" s="82"/>
      <c r="O142" s="87"/>
      <c r="P142" s="85"/>
      <c r="Q142" s="88"/>
      <c r="R142" s="87" t="n">
        <v>175</v>
      </c>
      <c r="S142" s="85"/>
      <c r="T142" s="89"/>
      <c r="U142" s="87" t="n">
        <v>2897</v>
      </c>
      <c r="V142" s="85"/>
      <c r="W142" s="86"/>
      <c r="X142" s="87" t="n">
        <v>88</v>
      </c>
      <c r="Y142" s="83"/>
      <c r="Z142" s="86"/>
      <c r="AA142" s="86"/>
      <c r="AB142" s="86"/>
      <c r="AC142" s="86"/>
      <c r="AD142" s="86"/>
      <c r="AE142" s="90" t="n">
        <f aca="false">H142+J142+M142+1+1+1</f>
        <v>11295</v>
      </c>
    </row>
    <row r="143" customFormat="false" ht="12.75" hidden="false" customHeight="false" outlineLevel="0" collapsed="false">
      <c r="A143" s="79" t="n">
        <f aca="false">$B$6-2</f>
        <v>2019</v>
      </c>
      <c r="B143" s="80" t="s">
        <v>43</v>
      </c>
      <c r="C143" s="91"/>
      <c r="D143" s="48"/>
      <c r="E143" s="82" t="n">
        <v>17030582</v>
      </c>
      <c r="F143" s="82"/>
      <c r="G143" s="92"/>
      <c r="H143" s="87" t="n">
        <v>9864</v>
      </c>
      <c r="I143" s="82"/>
      <c r="J143" s="87" t="n">
        <v>1285</v>
      </c>
      <c r="K143" s="85"/>
      <c r="L143" s="86"/>
      <c r="M143" s="87" t="n">
        <v>149</v>
      </c>
      <c r="N143" s="82"/>
      <c r="O143" s="87"/>
      <c r="P143" s="85"/>
      <c r="Q143" s="88"/>
      <c r="R143" s="87" t="n">
        <v>175</v>
      </c>
      <c r="S143" s="85"/>
      <c r="T143" s="89"/>
      <c r="U143" s="87" t="n">
        <v>2897</v>
      </c>
      <c r="V143" s="85"/>
      <c r="W143" s="86"/>
      <c r="X143" s="87" t="n">
        <v>88</v>
      </c>
      <c r="Y143" s="83"/>
      <c r="Z143" s="86"/>
      <c r="AA143" s="86"/>
      <c r="AB143" s="86"/>
      <c r="AC143" s="86"/>
      <c r="AD143" s="86"/>
      <c r="AE143" s="90" t="n">
        <f aca="false">H143+J143+M143+1+1+1</f>
        <v>11301</v>
      </c>
    </row>
    <row r="144" customFormat="false" ht="12.75" hidden="false" customHeight="false" outlineLevel="0" collapsed="false">
      <c r="A144" s="79" t="n">
        <f aca="false">$B$6-2</f>
        <v>2019</v>
      </c>
      <c r="B144" s="80" t="s">
        <v>44</v>
      </c>
      <c r="C144" s="91"/>
      <c r="D144" s="48"/>
      <c r="E144" s="82" t="n">
        <v>11542961</v>
      </c>
      <c r="F144" s="82"/>
      <c r="G144" s="92"/>
      <c r="H144" s="87" t="n">
        <v>9866</v>
      </c>
      <c r="I144" s="82"/>
      <c r="J144" s="87" t="n">
        <v>1283</v>
      </c>
      <c r="K144" s="85"/>
      <c r="L144" s="86"/>
      <c r="M144" s="87" t="n">
        <v>150</v>
      </c>
      <c r="N144" s="82"/>
      <c r="O144" s="87"/>
      <c r="P144" s="85"/>
      <c r="Q144" s="88"/>
      <c r="R144" s="87" t="n">
        <v>175</v>
      </c>
      <c r="S144" s="85"/>
      <c r="T144" s="89"/>
      <c r="U144" s="87" t="n">
        <v>2897</v>
      </c>
      <c r="V144" s="85"/>
      <c r="W144" s="86"/>
      <c r="X144" s="87" t="n">
        <v>88</v>
      </c>
      <c r="Y144" s="83"/>
      <c r="Z144" s="86"/>
      <c r="AA144" s="86"/>
      <c r="AB144" s="86"/>
      <c r="AC144" s="86"/>
      <c r="AD144" s="86"/>
      <c r="AE144" s="90" t="n">
        <f aca="false">H144+J144+M144+1+1+1</f>
        <v>11302</v>
      </c>
    </row>
    <row r="145" customFormat="false" ht="12.75" hidden="false" customHeight="false" outlineLevel="0" collapsed="false">
      <c r="A145" s="79" t="n">
        <f aca="false">$B$6-2</f>
        <v>2019</v>
      </c>
      <c r="B145" s="80" t="s">
        <v>45</v>
      </c>
      <c r="C145" s="91"/>
      <c r="D145" s="48"/>
      <c r="E145" s="82" t="n">
        <v>12874956</v>
      </c>
      <c r="F145" s="82"/>
      <c r="G145" s="92"/>
      <c r="H145" s="87" t="n">
        <v>9874</v>
      </c>
      <c r="I145" s="82"/>
      <c r="J145" s="87" t="n">
        <v>1286</v>
      </c>
      <c r="K145" s="85"/>
      <c r="L145" s="86"/>
      <c r="M145" s="87" t="n">
        <v>150</v>
      </c>
      <c r="N145" s="82"/>
      <c r="O145" s="87"/>
      <c r="P145" s="85"/>
      <c r="Q145" s="88"/>
      <c r="R145" s="87" t="n">
        <v>175</v>
      </c>
      <c r="S145" s="85"/>
      <c r="T145" s="89"/>
      <c r="U145" s="87" t="n">
        <v>2897</v>
      </c>
      <c r="V145" s="85"/>
      <c r="W145" s="86"/>
      <c r="X145" s="87" t="n">
        <v>88</v>
      </c>
      <c r="Y145" s="83"/>
      <c r="Z145" s="86"/>
      <c r="AA145" s="86"/>
      <c r="AB145" s="86"/>
      <c r="AC145" s="86"/>
      <c r="AD145" s="86"/>
      <c r="AE145" s="90" t="n">
        <f aca="false">H145+J145+M145+1+1+1</f>
        <v>11313</v>
      </c>
    </row>
    <row r="146" customFormat="false" ht="12.75" hidden="false" customHeight="false" outlineLevel="0" collapsed="false">
      <c r="A146" s="79" t="n">
        <f aca="false">$B$6-2</f>
        <v>2019</v>
      </c>
      <c r="B146" s="80" t="s">
        <v>46</v>
      </c>
      <c r="C146" s="91"/>
      <c r="D146" s="48"/>
      <c r="E146" s="82" t="n">
        <v>13846273</v>
      </c>
      <c r="F146" s="82"/>
      <c r="G146" s="92"/>
      <c r="H146" s="87" t="n">
        <v>9881</v>
      </c>
      <c r="I146" s="82"/>
      <c r="J146" s="87" t="n">
        <v>1285</v>
      </c>
      <c r="K146" s="85"/>
      <c r="L146" s="86"/>
      <c r="M146" s="87" t="n">
        <v>150</v>
      </c>
      <c r="N146" s="82"/>
      <c r="O146" s="87"/>
      <c r="P146" s="85"/>
      <c r="Q146" s="88"/>
      <c r="R146" s="87" t="n">
        <v>175</v>
      </c>
      <c r="S146" s="85"/>
      <c r="T146" s="89"/>
      <c r="U146" s="87" t="n">
        <v>2897</v>
      </c>
      <c r="V146" s="85"/>
      <c r="W146" s="86"/>
      <c r="X146" s="87" t="n">
        <v>88</v>
      </c>
      <c r="Y146" s="83"/>
      <c r="Z146" s="86"/>
      <c r="AA146" s="86"/>
      <c r="AB146" s="86"/>
      <c r="AC146" s="86"/>
      <c r="AD146" s="86"/>
      <c r="AE146" s="90" t="n">
        <f aca="false">H146+J146+M146+1+1+1</f>
        <v>11319</v>
      </c>
    </row>
    <row r="147" customFormat="false" ht="12.75" hidden="false" customHeight="false" outlineLevel="0" collapsed="false">
      <c r="A147" s="79" t="n">
        <f aca="false">$B$6-2</f>
        <v>2019</v>
      </c>
      <c r="B147" s="80" t="s">
        <v>47</v>
      </c>
      <c r="C147" s="91"/>
      <c r="D147" s="48"/>
      <c r="E147" s="82" t="n">
        <v>16666872</v>
      </c>
      <c r="F147" s="82"/>
      <c r="G147" s="92"/>
      <c r="H147" s="87" t="n">
        <v>9888</v>
      </c>
      <c r="I147" s="82"/>
      <c r="J147" s="87" t="n">
        <v>1283</v>
      </c>
      <c r="K147" s="85"/>
      <c r="L147" s="86"/>
      <c r="M147" s="87" t="n">
        <v>150</v>
      </c>
      <c r="N147" s="82"/>
      <c r="O147" s="87"/>
      <c r="P147" s="85"/>
      <c r="Q147" s="88"/>
      <c r="R147" s="87" t="n">
        <v>175</v>
      </c>
      <c r="S147" s="85"/>
      <c r="T147" s="89"/>
      <c r="U147" s="87" t="n">
        <v>2897</v>
      </c>
      <c r="V147" s="85"/>
      <c r="W147" s="86"/>
      <c r="X147" s="87" t="n">
        <v>88</v>
      </c>
      <c r="Y147" s="83"/>
      <c r="Z147" s="86"/>
      <c r="AA147" s="86"/>
      <c r="AB147" s="86"/>
      <c r="AC147" s="86"/>
      <c r="AD147" s="86"/>
      <c r="AE147" s="90" t="n">
        <f aca="false">H147+J147+M147+1+1+1</f>
        <v>11324</v>
      </c>
    </row>
    <row r="148" customFormat="false" ht="12.75" hidden="false" customHeight="false" outlineLevel="0" collapsed="false">
      <c r="A148" s="79" t="n">
        <f aca="false">$B$6-2</f>
        <v>2019</v>
      </c>
      <c r="B148" s="80" t="s">
        <v>36</v>
      </c>
      <c r="C148" s="91"/>
      <c r="D148" s="48"/>
      <c r="E148" s="82" t="n">
        <v>18614597</v>
      </c>
      <c r="F148" s="82"/>
      <c r="G148" s="92" t="n">
        <v>85932902.56</v>
      </c>
      <c r="H148" s="87" t="n">
        <v>9888</v>
      </c>
      <c r="I148" s="82" t="n">
        <v>30767207.69</v>
      </c>
      <c r="J148" s="87" t="n">
        <v>1283</v>
      </c>
      <c r="K148" s="85" t="n">
        <v>4680028.21</v>
      </c>
      <c r="L148" s="86" t="n">
        <v>230501.29</v>
      </c>
      <c r="M148" s="87" t="n">
        <v>149</v>
      </c>
      <c r="N148" s="82"/>
      <c r="O148" s="87"/>
      <c r="P148" s="85" t="n">
        <v>211784.62</v>
      </c>
      <c r="Q148" s="88" t="n">
        <v>517</v>
      </c>
      <c r="R148" s="87" t="n">
        <v>175</v>
      </c>
      <c r="S148" s="85" t="n">
        <v>1053969.23</v>
      </c>
      <c r="T148" s="89" t="n">
        <v>2923</v>
      </c>
      <c r="U148" s="87" t="n">
        <v>2897</v>
      </c>
      <c r="V148" s="85" t="n">
        <v>613238.46</v>
      </c>
      <c r="W148" s="86"/>
      <c r="X148" s="87" t="n">
        <v>88</v>
      </c>
      <c r="Y148" s="83"/>
      <c r="Z148" s="86"/>
      <c r="AA148" s="86"/>
      <c r="AB148" s="86"/>
      <c r="AC148" s="86"/>
      <c r="AD148" s="86"/>
      <c r="AE148" s="90" t="n">
        <f aca="false">H148+J148+M148+1+1+1</f>
        <v>11323</v>
      </c>
    </row>
    <row r="149" customFormat="false" ht="12.75" hidden="false" customHeight="false" outlineLevel="0" collapsed="false">
      <c r="A149" s="79" t="n">
        <f aca="false">$B$6-1</f>
        <v>2020</v>
      </c>
      <c r="B149" s="80" t="s">
        <v>37</v>
      </c>
      <c r="C149" s="91"/>
      <c r="D149" s="48"/>
      <c r="E149" s="82" t="n">
        <v>18991197</v>
      </c>
      <c r="F149" s="82"/>
      <c r="G149" s="92"/>
      <c r="H149" s="87" t="n">
        <v>9912</v>
      </c>
      <c r="I149" s="82"/>
      <c r="J149" s="87" t="n">
        <v>1282</v>
      </c>
      <c r="K149" s="85"/>
      <c r="L149" s="86"/>
      <c r="M149" s="87" t="n">
        <v>149</v>
      </c>
      <c r="N149" s="82"/>
      <c r="O149" s="87"/>
      <c r="P149" s="85"/>
      <c r="Q149" s="88"/>
      <c r="R149" s="84" t="n">
        <v>175</v>
      </c>
      <c r="S149" s="85"/>
      <c r="T149" s="89"/>
      <c r="U149" s="84" t="n">
        <v>2875</v>
      </c>
      <c r="V149" s="85"/>
      <c r="W149" s="86"/>
      <c r="X149" s="84" t="n">
        <v>88</v>
      </c>
      <c r="Y149" s="83"/>
      <c r="Z149" s="86"/>
      <c r="AA149" s="86"/>
      <c r="AB149" s="86"/>
      <c r="AC149" s="86"/>
      <c r="AD149" s="86"/>
      <c r="AE149" s="90" t="n">
        <f aca="false">H149+J149+M149+1+1+1</f>
        <v>11346</v>
      </c>
    </row>
    <row r="150" customFormat="false" ht="12.75" hidden="false" customHeight="false" outlineLevel="0" collapsed="false">
      <c r="A150" s="79" t="n">
        <f aca="false">$B$6-1</f>
        <v>2020</v>
      </c>
      <c r="B150" s="80" t="s">
        <v>38</v>
      </c>
      <c r="C150" s="91"/>
      <c r="D150" s="48"/>
      <c r="E150" s="82" t="n">
        <v>17675962</v>
      </c>
      <c r="F150" s="82"/>
      <c r="G150" s="92"/>
      <c r="H150" s="87" t="n">
        <v>9916</v>
      </c>
      <c r="I150" s="82"/>
      <c r="J150" s="87" t="n">
        <v>1280</v>
      </c>
      <c r="K150" s="85"/>
      <c r="L150" s="86"/>
      <c r="M150" s="87" t="n">
        <v>149</v>
      </c>
      <c r="N150" s="82"/>
      <c r="O150" s="87"/>
      <c r="P150" s="85"/>
      <c r="Q150" s="88"/>
      <c r="R150" s="84" t="n">
        <v>175</v>
      </c>
      <c r="S150" s="85"/>
      <c r="T150" s="89"/>
      <c r="U150" s="84" t="n">
        <v>2875</v>
      </c>
      <c r="V150" s="85"/>
      <c r="W150" s="86"/>
      <c r="X150" s="84" t="n">
        <v>88</v>
      </c>
      <c r="Y150" s="83"/>
      <c r="Z150" s="86"/>
      <c r="AA150" s="86"/>
      <c r="AB150" s="86"/>
      <c r="AC150" s="86"/>
      <c r="AD150" s="86"/>
      <c r="AE150" s="90" t="n">
        <f aca="false">H150+J150+M150+1+1+1</f>
        <v>11348</v>
      </c>
    </row>
    <row r="151" customFormat="false" ht="12.75" hidden="false" customHeight="false" outlineLevel="0" collapsed="false">
      <c r="A151" s="79" t="n">
        <f aca="false">$B$6-1</f>
        <v>2020</v>
      </c>
      <c r="B151" s="80" t="s">
        <v>39</v>
      </c>
      <c r="C151" s="91"/>
      <c r="D151" s="48"/>
      <c r="E151" s="82" t="n">
        <v>16921860</v>
      </c>
      <c r="F151" s="82"/>
      <c r="G151" s="92"/>
      <c r="H151" s="87" t="n">
        <v>9928</v>
      </c>
      <c r="I151" s="82"/>
      <c r="J151" s="87" t="n">
        <v>1280</v>
      </c>
      <c r="K151" s="85"/>
      <c r="L151" s="86"/>
      <c r="M151" s="87" t="n">
        <v>149</v>
      </c>
      <c r="N151" s="82"/>
      <c r="O151" s="87"/>
      <c r="P151" s="85"/>
      <c r="Q151" s="88"/>
      <c r="R151" s="84" t="n">
        <v>175</v>
      </c>
      <c r="S151" s="85"/>
      <c r="T151" s="89"/>
      <c r="U151" s="84" t="n">
        <v>2875</v>
      </c>
      <c r="V151" s="85"/>
      <c r="W151" s="86"/>
      <c r="X151" s="84" t="n">
        <v>88</v>
      </c>
      <c r="Y151" s="83"/>
      <c r="Z151" s="86"/>
      <c r="AA151" s="86"/>
      <c r="AB151" s="86"/>
      <c r="AC151" s="86"/>
      <c r="AD151" s="86"/>
      <c r="AE151" s="90" t="n">
        <f aca="false">H151+J151+M151+1+1+1</f>
        <v>11360</v>
      </c>
    </row>
    <row r="152" customFormat="false" ht="12.75" hidden="false" customHeight="false" outlineLevel="0" collapsed="false">
      <c r="A152" s="79" t="n">
        <f aca="false">$B$6-1</f>
        <v>2020</v>
      </c>
      <c r="B152" s="80" t="s">
        <v>40</v>
      </c>
      <c r="C152" s="91"/>
      <c r="D152" s="48"/>
      <c r="E152" s="82" t="n">
        <v>14612728</v>
      </c>
      <c r="F152" s="82"/>
      <c r="G152" s="92"/>
      <c r="H152" s="87" t="n">
        <v>9943</v>
      </c>
      <c r="I152" s="82"/>
      <c r="J152" s="87" t="n">
        <v>1281</v>
      </c>
      <c r="K152" s="85"/>
      <c r="L152" s="86"/>
      <c r="M152" s="87" t="n">
        <v>149</v>
      </c>
      <c r="N152" s="82"/>
      <c r="O152" s="87"/>
      <c r="P152" s="85"/>
      <c r="Q152" s="88"/>
      <c r="R152" s="84" t="n">
        <v>175</v>
      </c>
      <c r="S152" s="85"/>
      <c r="T152" s="89"/>
      <c r="U152" s="84" t="n">
        <v>2875</v>
      </c>
      <c r="V152" s="85"/>
      <c r="W152" s="86"/>
      <c r="X152" s="84" t="n">
        <v>88</v>
      </c>
      <c r="Y152" s="83"/>
      <c r="Z152" s="86"/>
      <c r="AA152" s="86"/>
      <c r="AB152" s="86"/>
      <c r="AC152" s="86"/>
      <c r="AD152" s="86"/>
      <c r="AE152" s="90" t="n">
        <f aca="false">H152+J152+M152+1+1+1</f>
        <v>11376</v>
      </c>
    </row>
    <row r="153" customFormat="false" ht="12.75" hidden="false" customHeight="false" outlineLevel="0" collapsed="false">
      <c r="A153" s="79" t="n">
        <f aca="false">$B$6-1</f>
        <v>2020</v>
      </c>
      <c r="B153" s="80" t="s">
        <v>41</v>
      </c>
      <c r="C153" s="91"/>
      <c r="D153" s="48"/>
      <c r="E153" s="82" t="n">
        <v>14437789</v>
      </c>
      <c r="F153" s="82"/>
      <c r="G153" s="92"/>
      <c r="H153" s="87" t="n">
        <v>9945</v>
      </c>
      <c r="I153" s="82"/>
      <c r="J153" s="87" t="n">
        <v>1281</v>
      </c>
      <c r="K153" s="85"/>
      <c r="L153" s="86"/>
      <c r="M153" s="87" t="n">
        <v>150</v>
      </c>
      <c r="N153" s="82"/>
      <c r="O153" s="87"/>
      <c r="P153" s="85"/>
      <c r="Q153" s="88"/>
      <c r="R153" s="84" t="n">
        <v>175</v>
      </c>
      <c r="S153" s="85"/>
      <c r="T153" s="89"/>
      <c r="U153" s="84" t="n">
        <v>2920</v>
      </c>
      <c r="V153" s="85"/>
      <c r="W153" s="86"/>
      <c r="X153" s="84" t="n">
        <v>88</v>
      </c>
      <c r="Y153" s="83"/>
      <c r="Z153" s="86"/>
      <c r="AA153" s="86"/>
      <c r="AB153" s="86"/>
      <c r="AC153" s="86"/>
      <c r="AD153" s="86"/>
      <c r="AE153" s="90" t="n">
        <f aca="false">H153+J153+M153+1+1+1</f>
        <v>11379</v>
      </c>
    </row>
    <row r="154" customFormat="false" ht="12.75" hidden="false" customHeight="false" outlineLevel="0" collapsed="false">
      <c r="A154" s="79" t="n">
        <f aca="false">$B$6-1</f>
        <v>2020</v>
      </c>
      <c r="B154" s="80" t="s">
        <v>42</v>
      </c>
      <c r="C154" s="91"/>
      <c r="D154" s="48"/>
      <c r="E154" s="82" t="n">
        <v>14248653</v>
      </c>
      <c r="F154" s="82"/>
      <c r="G154" s="92"/>
      <c r="H154" s="87" t="n">
        <v>9949</v>
      </c>
      <c r="I154" s="82"/>
      <c r="J154" s="87" t="n">
        <v>1276</v>
      </c>
      <c r="K154" s="85"/>
      <c r="L154" s="86"/>
      <c r="M154" s="87" t="n">
        <v>150</v>
      </c>
      <c r="N154" s="82"/>
      <c r="O154" s="87"/>
      <c r="P154" s="85"/>
      <c r="Q154" s="88"/>
      <c r="R154" s="84" t="n">
        <v>175</v>
      </c>
      <c r="S154" s="85"/>
      <c r="T154" s="89"/>
      <c r="U154" s="84" t="n">
        <v>2920</v>
      </c>
      <c r="V154" s="85"/>
      <c r="W154" s="86"/>
      <c r="X154" s="84" t="n">
        <v>88</v>
      </c>
      <c r="Y154" s="83"/>
      <c r="Z154" s="86"/>
      <c r="AA154" s="86"/>
      <c r="AB154" s="86"/>
      <c r="AC154" s="86"/>
      <c r="AD154" s="86"/>
      <c r="AE154" s="90" t="n">
        <f aca="false">H154+J154+M154+1+1+1</f>
        <v>11378</v>
      </c>
    </row>
    <row r="155" customFormat="false" ht="12.75" hidden="false" customHeight="false" outlineLevel="0" collapsed="false">
      <c r="A155" s="79" t="n">
        <f aca="false">$B$6-1</f>
        <v>2020</v>
      </c>
      <c r="B155" s="80" t="s">
        <v>43</v>
      </c>
      <c r="C155" s="91"/>
      <c r="D155" s="48"/>
      <c r="E155" s="82" t="n">
        <v>17871850</v>
      </c>
      <c r="F155" s="82"/>
      <c r="G155" s="92"/>
      <c r="H155" s="87" t="n">
        <v>9955</v>
      </c>
      <c r="I155" s="82"/>
      <c r="J155" s="87" t="n">
        <v>1275</v>
      </c>
      <c r="K155" s="85"/>
      <c r="L155" s="86"/>
      <c r="M155" s="87" t="n">
        <v>150</v>
      </c>
      <c r="N155" s="82"/>
      <c r="O155" s="87"/>
      <c r="P155" s="85"/>
      <c r="Q155" s="88"/>
      <c r="R155" s="84" t="n">
        <v>175</v>
      </c>
      <c r="S155" s="85"/>
      <c r="T155" s="89"/>
      <c r="U155" s="84" t="n">
        <v>2920</v>
      </c>
      <c r="V155" s="85"/>
      <c r="W155" s="86"/>
      <c r="X155" s="84" t="n">
        <v>88</v>
      </c>
      <c r="Y155" s="83"/>
      <c r="Z155" s="86"/>
      <c r="AA155" s="86"/>
      <c r="AB155" s="86"/>
      <c r="AC155" s="86"/>
      <c r="AD155" s="86"/>
      <c r="AE155" s="90" t="n">
        <f aca="false">H155+J155+M155+1+1+1</f>
        <v>11383</v>
      </c>
    </row>
    <row r="156" customFormat="false" ht="12.75" hidden="false" customHeight="false" outlineLevel="0" collapsed="false">
      <c r="A156" s="79" t="n">
        <f aca="false">$B$6-1</f>
        <v>2020</v>
      </c>
      <c r="B156" s="80" t="s">
        <v>44</v>
      </c>
      <c r="C156" s="91"/>
      <c r="D156" s="48"/>
      <c r="E156" s="82" t="n">
        <v>14855785</v>
      </c>
      <c r="F156" s="82"/>
      <c r="G156" s="92"/>
      <c r="H156" s="87" t="n">
        <v>9965</v>
      </c>
      <c r="I156" s="82"/>
      <c r="J156" s="87" t="n">
        <v>1274</v>
      </c>
      <c r="K156" s="85"/>
      <c r="L156" s="86"/>
      <c r="M156" s="87" t="n">
        <v>150</v>
      </c>
      <c r="N156" s="82"/>
      <c r="O156" s="87"/>
      <c r="P156" s="85"/>
      <c r="Q156" s="88"/>
      <c r="R156" s="84" t="n">
        <v>175</v>
      </c>
      <c r="S156" s="85"/>
      <c r="T156" s="89"/>
      <c r="U156" s="84" t="n">
        <v>2920</v>
      </c>
      <c r="V156" s="85"/>
      <c r="W156" s="86"/>
      <c r="X156" s="84" t="n">
        <v>88</v>
      </c>
      <c r="Y156" s="83"/>
      <c r="Z156" s="86"/>
      <c r="AA156" s="86"/>
      <c r="AB156" s="86"/>
      <c r="AC156" s="86"/>
      <c r="AD156" s="86"/>
      <c r="AE156" s="90" t="n">
        <f aca="false">H156+J156+M156+1+1+1</f>
        <v>11392</v>
      </c>
    </row>
    <row r="157" customFormat="false" ht="12.75" hidden="false" customHeight="false" outlineLevel="0" collapsed="false">
      <c r="A157" s="79" t="n">
        <f aca="false">$B$6-1</f>
        <v>2020</v>
      </c>
      <c r="B157" s="80" t="s">
        <v>45</v>
      </c>
      <c r="C157" s="91"/>
      <c r="D157" s="48"/>
      <c r="E157" s="82" t="n">
        <v>12730883</v>
      </c>
      <c r="F157" s="82"/>
      <c r="G157" s="92"/>
      <c r="H157" s="87" t="n">
        <v>9980</v>
      </c>
      <c r="I157" s="82"/>
      <c r="J157" s="87" t="n">
        <v>1274</v>
      </c>
      <c r="K157" s="85"/>
      <c r="L157" s="86"/>
      <c r="M157" s="87" t="n">
        <v>150</v>
      </c>
      <c r="N157" s="82"/>
      <c r="O157" s="87"/>
      <c r="P157" s="85"/>
      <c r="Q157" s="88"/>
      <c r="R157" s="84" t="n">
        <v>175</v>
      </c>
      <c r="S157" s="85"/>
      <c r="T157" s="89"/>
      <c r="U157" s="84" t="n">
        <v>2920</v>
      </c>
      <c r="V157" s="85"/>
      <c r="W157" s="86"/>
      <c r="X157" s="84" t="n">
        <v>88</v>
      </c>
      <c r="Y157" s="83"/>
      <c r="Z157" s="86"/>
      <c r="AA157" s="86"/>
      <c r="AB157" s="86"/>
      <c r="AC157" s="86"/>
      <c r="AD157" s="86"/>
      <c r="AE157" s="90" t="n">
        <f aca="false">H157+J157+M157+1+1+1</f>
        <v>11407</v>
      </c>
    </row>
    <row r="158" customFormat="false" ht="12.75" hidden="false" customHeight="false" outlineLevel="0" collapsed="false">
      <c r="A158" s="79" t="n">
        <f aca="false">$B$6-1</f>
        <v>2020</v>
      </c>
      <c r="B158" s="80" t="s">
        <v>46</v>
      </c>
      <c r="C158" s="91"/>
      <c r="D158" s="48"/>
      <c r="E158" s="94" t="n">
        <v>13846995</v>
      </c>
      <c r="F158" s="82"/>
      <c r="G158" s="92"/>
      <c r="H158" s="87" t="n">
        <v>9996</v>
      </c>
      <c r="I158" s="82"/>
      <c r="J158" s="87" t="n">
        <v>1272</v>
      </c>
      <c r="K158" s="85"/>
      <c r="L158" s="86"/>
      <c r="M158" s="87" t="n">
        <v>150</v>
      </c>
      <c r="N158" s="82"/>
      <c r="O158" s="87"/>
      <c r="P158" s="85"/>
      <c r="Q158" s="88"/>
      <c r="R158" s="84" t="n">
        <v>175</v>
      </c>
      <c r="S158" s="85"/>
      <c r="T158" s="89"/>
      <c r="U158" s="84" t="n">
        <v>2920</v>
      </c>
      <c r="V158" s="85"/>
      <c r="W158" s="86"/>
      <c r="X158" s="84" t="n">
        <v>88</v>
      </c>
      <c r="Y158" s="83"/>
      <c r="Z158" s="86"/>
      <c r="AA158" s="86"/>
      <c r="AB158" s="86"/>
      <c r="AC158" s="86"/>
      <c r="AD158" s="86"/>
      <c r="AE158" s="90" t="n">
        <f aca="false">H158+J158+M158+1+1+1</f>
        <v>11421</v>
      </c>
    </row>
    <row r="159" customFormat="false" ht="12.75" hidden="false" customHeight="false" outlineLevel="0" collapsed="false">
      <c r="A159" s="79" t="n">
        <f aca="false">$B$6-1</f>
        <v>2020</v>
      </c>
      <c r="B159" s="80" t="s">
        <v>47</v>
      </c>
      <c r="C159" s="91"/>
      <c r="D159" s="48"/>
      <c r="E159" s="94" t="n">
        <v>14905229</v>
      </c>
      <c r="F159" s="82"/>
      <c r="G159" s="92"/>
      <c r="H159" s="84" t="n">
        <v>10001</v>
      </c>
      <c r="I159" s="82"/>
      <c r="J159" s="84" t="n">
        <v>1275</v>
      </c>
      <c r="K159" s="85"/>
      <c r="L159" s="86"/>
      <c r="M159" s="84" t="n">
        <v>150</v>
      </c>
      <c r="N159" s="82"/>
      <c r="O159" s="87"/>
      <c r="P159" s="85"/>
      <c r="Q159" s="88"/>
      <c r="R159" s="84" t="n">
        <v>175</v>
      </c>
      <c r="S159" s="85"/>
      <c r="T159" s="89"/>
      <c r="U159" s="84" t="n">
        <v>2920</v>
      </c>
      <c r="V159" s="85"/>
      <c r="W159" s="86"/>
      <c r="X159" s="84" t="n">
        <v>88</v>
      </c>
      <c r="Y159" s="83"/>
      <c r="Z159" s="86"/>
      <c r="AA159" s="86"/>
      <c r="AB159" s="86"/>
      <c r="AC159" s="86"/>
      <c r="AD159" s="86"/>
      <c r="AE159" s="90" t="n">
        <f aca="false">H159+J159+M159+1+1+1</f>
        <v>11429</v>
      </c>
    </row>
    <row r="160" customFormat="false" ht="13.5" hidden="false" customHeight="false" outlineLevel="0" collapsed="false">
      <c r="A160" s="79" t="n">
        <f aca="false">$B$6-1</f>
        <v>2020</v>
      </c>
      <c r="B160" s="80" t="s">
        <v>36</v>
      </c>
      <c r="C160" s="91"/>
      <c r="D160" s="48"/>
      <c r="E160" s="95" t="n">
        <v>18208385</v>
      </c>
      <c r="F160" s="96"/>
      <c r="G160" s="97"/>
      <c r="H160" s="98" t="n">
        <v>10019</v>
      </c>
      <c r="I160" s="95"/>
      <c r="J160" s="98" t="n">
        <v>1273</v>
      </c>
      <c r="K160" s="99"/>
      <c r="L160" s="100"/>
      <c r="M160" s="98" t="n">
        <v>150</v>
      </c>
      <c r="N160" s="96"/>
      <c r="O160" s="101"/>
      <c r="P160" s="99"/>
      <c r="Q160" s="102"/>
      <c r="R160" s="98" t="n">
        <v>175</v>
      </c>
      <c r="S160" s="99"/>
      <c r="T160" s="103"/>
      <c r="U160" s="98" t="n">
        <v>2920</v>
      </c>
      <c r="V160" s="99"/>
      <c r="W160" s="104"/>
      <c r="X160" s="98" t="n">
        <v>88</v>
      </c>
      <c r="Y160" s="83"/>
      <c r="Z160" s="86"/>
      <c r="AA160" s="86"/>
      <c r="AB160" s="86"/>
      <c r="AC160" s="86"/>
      <c r="AD160" s="86"/>
      <c r="AE160" s="90" t="n">
        <f aca="false">H160+J160+M160+1+1+1</f>
        <v>11445</v>
      </c>
    </row>
    <row r="161" customFormat="false" ht="12.75" hidden="false" customHeight="false" outlineLevel="0" collapsed="false">
      <c r="A161" s="48"/>
      <c r="B161" s="48"/>
      <c r="C161" s="91"/>
      <c r="D161" s="48"/>
      <c r="E161" s="81"/>
      <c r="F161" s="105"/>
      <c r="G161" s="105"/>
      <c r="H161" s="48"/>
      <c r="I161" s="106"/>
      <c r="J161" s="48"/>
      <c r="K161" s="106"/>
      <c r="L161" s="48"/>
      <c r="M161" s="48"/>
      <c r="N161" s="48"/>
      <c r="O161" s="48"/>
      <c r="P161" s="106"/>
      <c r="Q161" s="48"/>
      <c r="R161" s="48"/>
      <c r="S161" s="106"/>
      <c r="T161" s="48"/>
      <c r="U161" s="48"/>
      <c r="V161" s="106"/>
      <c r="W161" s="48"/>
      <c r="X161" s="48"/>
      <c r="Y161" s="48"/>
      <c r="Z161" s="48"/>
      <c r="AA161" s="48"/>
      <c r="AB161" s="48"/>
      <c r="AC161" s="48"/>
      <c r="AD161" s="48"/>
    </row>
    <row r="162" customFormat="false" ht="14.25" hidden="false" customHeight="false" outlineLevel="0" collapsed="false">
      <c r="A162" s="48"/>
      <c r="B162" s="48"/>
      <c r="C162" s="48"/>
      <c r="D162" s="48"/>
      <c r="E162" s="107"/>
      <c r="F162" s="108"/>
      <c r="G162" s="107"/>
      <c r="H162" s="107"/>
      <c r="I162" s="107"/>
      <c r="J162" s="107"/>
      <c r="K162" s="107"/>
      <c r="L162" s="107"/>
      <c r="M162" s="107"/>
      <c r="N162" s="107"/>
      <c r="O162" s="107"/>
      <c r="P162" s="107"/>
      <c r="Q162" s="81"/>
      <c r="R162" s="48"/>
      <c r="S162" s="48"/>
      <c r="T162" s="48"/>
      <c r="U162" s="48"/>
      <c r="V162" s="48"/>
      <c r="W162" s="48"/>
      <c r="X162" s="48"/>
      <c r="Y162" s="48"/>
      <c r="Z162" s="48"/>
      <c r="AA162" s="48"/>
      <c r="AB162" s="48"/>
      <c r="AC162" s="48"/>
      <c r="AD162" s="48"/>
    </row>
    <row r="163" customFormat="false" ht="15" hidden="false" customHeight="false" outlineLevel="0" collapsed="false">
      <c r="A163" s="109" t="s">
        <v>48</v>
      </c>
      <c r="B163" s="109"/>
      <c r="C163" s="109"/>
      <c r="D163" s="107"/>
      <c r="E163" s="110"/>
      <c r="F163" s="111"/>
      <c r="G163" s="107"/>
      <c r="H163" s="107"/>
      <c r="I163" s="107"/>
      <c r="J163" s="107"/>
      <c r="K163" s="107"/>
      <c r="L163" s="107"/>
      <c r="M163" s="107"/>
      <c r="N163" s="107"/>
      <c r="O163" s="107"/>
      <c r="P163" s="107"/>
      <c r="Q163" s="81"/>
      <c r="R163" s="48"/>
      <c r="S163" s="48"/>
      <c r="T163" s="48"/>
      <c r="U163" s="48"/>
      <c r="V163" s="48"/>
      <c r="W163" s="48"/>
      <c r="X163" s="48"/>
      <c r="Y163" s="48"/>
      <c r="Z163" s="48"/>
      <c r="AA163" s="48"/>
      <c r="AB163" s="48"/>
      <c r="AC163" s="48"/>
      <c r="AD163" s="48"/>
    </row>
    <row r="164" customFormat="false" ht="14.25" hidden="false" customHeight="false" outlineLevel="0" collapsed="false">
      <c r="A164" s="110" t="s">
        <v>49</v>
      </c>
      <c r="B164" s="110"/>
      <c r="C164" s="110"/>
      <c r="D164" s="110"/>
      <c r="E164" s="110"/>
      <c r="F164" s="111"/>
      <c r="G164" s="107"/>
      <c r="H164" s="107"/>
      <c r="I164" s="107"/>
      <c r="J164" s="107"/>
      <c r="K164" s="107"/>
      <c r="L164" s="107"/>
      <c r="M164" s="107"/>
      <c r="N164" s="107"/>
      <c r="O164" s="107"/>
      <c r="P164" s="107"/>
      <c r="Q164" s="81"/>
      <c r="R164" s="48"/>
      <c r="S164" s="48"/>
      <c r="T164" s="48"/>
      <c r="U164" s="48"/>
      <c r="V164" s="48"/>
      <c r="W164" s="48"/>
      <c r="X164" s="48"/>
      <c r="Y164" s="48"/>
      <c r="Z164" s="48"/>
      <c r="AA164" s="48"/>
      <c r="AB164" s="48"/>
      <c r="AC164" s="48"/>
      <c r="AD164" s="48"/>
    </row>
    <row r="165" customFormat="false" ht="14.25" hidden="false" customHeight="false" outlineLevel="0" collapsed="false">
      <c r="A165" s="110" t="s">
        <v>50</v>
      </c>
      <c r="B165" s="110"/>
      <c r="C165" s="110"/>
      <c r="D165" s="110"/>
      <c r="E165" s="110"/>
      <c r="F165" s="111"/>
      <c r="G165" s="107"/>
      <c r="H165" s="107"/>
      <c r="I165" s="107"/>
      <c r="J165" s="107"/>
      <c r="K165" s="107"/>
      <c r="L165" s="107"/>
      <c r="M165" s="107"/>
      <c r="N165" s="107"/>
      <c r="O165" s="107"/>
      <c r="P165" s="107"/>
      <c r="Q165" s="81"/>
      <c r="R165" s="48"/>
      <c r="S165" s="48"/>
      <c r="T165" s="48"/>
      <c r="U165" s="48"/>
      <c r="V165" s="48"/>
      <c r="W165" s="48"/>
      <c r="X165" s="48"/>
      <c r="Y165" s="48"/>
      <c r="Z165" s="48"/>
      <c r="AA165" s="48"/>
      <c r="AB165" s="48"/>
      <c r="AC165" s="48"/>
      <c r="AD165" s="48"/>
    </row>
    <row r="166" customFormat="false" ht="14.25" hidden="false" customHeight="false" outlineLevel="0" collapsed="false">
      <c r="A166" s="110"/>
      <c r="B166" s="110"/>
      <c r="C166" s="110"/>
      <c r="D166" s="110"/>
      <c r="E166" s="110"/>
      <c r="F166" s="111"/>
      <c r="G166" s="107"/>
      <c r="H166" s="107"/>
      <c r="I166" s="107"/>
      <c r="J166" s="107"/>
      <c r="K166" s="107"/>
      <c r="L166" s="107"/>
      <c r="M166" s="107"/>
      <c r="N166" s="107"/>
      <c r="O166" s="107"/>
      <c r="P166" s="107"/>
      <c r="Q166" s="81"/>
      <c r="R166" s="48"/>
      <c r="S166" s="48"/>
      <c r="T166" s="48"/>
      <c r="U166" s="48"/>
      <c r="V166" s="48"/>
      <c r="W166" s="48"/>
      <c r="X166" s="48"/>
      <c r="Y166" s="48"/>
      <c r="Z166" s="48"/>
      <c r="AA166" s="48"/>
      <c r="AB166" s="48"/>
      <c r="AC166" s="48"/>
      <c r="AD166" s="48"/>
    </row>
    <row r="167" customFormat="false" ht="15" hidden="false" customHeight="false" outlineLevel="0" collapsed="false">
      <c r="A167" s="112" t="s">
        <v>51</v>
      </c>
      <c r="B167" s="112"/>
      <c r="C167" s="112"/>
      <c r="D167" s="112"/>
      <c r="E167" s="113"/>
      <c r="F167" s="105"/>
      <c r="G167" s="113"/>
      <c r="H167" s="81"/>
      <c r="I167" s="81"/>
      <c r="J167" s="113"/>
      <c r="K167" s="81"/>
      <c r="L167" s="81"/>
      <c r="M167" s="113"/>
      <c r="N167" s="81"/>
      <c r="O167" s="81"/>
      <c r="P167" s="113"/>
      <c r="Q167" s="81"/>
      <c r="R167" s="48"/>
      <c r="S167" s="48"/>
      <c r="T167" s="48"/>
      <c r="U167" s="48"/>
      <c r="V167" s="48"/>
      <c r="W167" s="48"/>
      <c r="X167" s="48"/>
      <c r="Y167" s="48"/>
      <c r="Z167" s="48"/>
      <c r="AA167" s="48"/>
      <c r="AB167" s="48"/>
      <c r="AC167" s="48"/>
      <c r="AD167" s="48"/>
    </row>
    <row r="168" customFormat="false" ht="12.75" hidden="false" customHeight="false" outlineLevel="0" collapsed="false">
      <c r="A168" s="81"/>
      <c r="B168" s="81"/>
      <c r="C168" s="81"/>
      <c r="D168" s="81"/>
      <c r="E168" s="81"/>
      <c r="F168" s="105"/>
      <c r="G168" s="81"/>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row>
    <row r="169" customFormat="false" ht="12.75" hidden="false" customHeight="false" outlineLevel="0" collapsed="false">
      <c r="A169" s="48"/>
      <c r="B169" s="48"/>
      <c r="C169" s="48"/>
      <c r="D169" s="48"/>
      <c r="E169" s="81"/>
      <c r="F169" s="105"/>
      <c r="G169" s="81"/>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row>
    <row r="170" customFormat="false" ht="12.75" hidden="false" customHeight="false" outlineLevel="0" collapsed="false">
      <c r="A170" s="48"/>
      <c r="B170" s="48"/>
      <c r="C170" s="48"/>
      <c r="D170" s="48"/>
      <c r="E170" s="81"/>
      <c r="F170" s="105"/>
      <c r="G170" s="81"/>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row>
    <row r="171" customFormat="false" ht="13.5" hidden="false" customHeight="false" outlineLevel="0" collapsed="false">
      <c r="A171" s="48"/>
      <c r="B171" s="48"/>
      <c r="C171" s="48"/>
      <c r="D171" s="48"/>
      <c r="E171" s="81"/>
      <c r="F171" s="105"/>
      <c r="G171" s="81"/>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row>
    <row r="172" customFormat="false" ht="16.5" hidden="false" customHeight="false" outlineLevel="0" collapsed="false">
      <c r="A172" s="114" t="s">
        <v>27</v>
      </c>
      <c r="B172" s="48"/>
      <c r="C172" s="106"/>
      <c r="D172" s="115" t="n">
        <v>2011</v>
      </c>
      <c r="E172" s="115" t="n">
        <v>2012</v>
      </c>
      <c r="F172" s="115" t="n">
        <v>2013</v>
      </c>
      <c r="G172" s="115" t="n">
        <v>2014</v>
      </c>
      <c r="H172" s="115" t="n">
        <v>2015</v>
      </c>
      <c r="I172" s="115" t="n">
        <v>2016</v>
      </c>
      <c r="J172" s="115" t="n">
        <v>2017</v>
      </c>
      <c r="K172" s="115" t="n">
        <v>2018</v>
      </c>
      <c r="L172" s="115" t="n">
        <v>2019</v>
      </c>
      <c r="M172" s="115" t="n">
        <v>2020</v>
      </c>
      <c r="N172" s="48"/>
      <c r="O172" s="48"/>
      <c r="P172" s="48"/>
      <c r="Q172" s="48"/>
      <c r="R172" s="48"/>
      <c r="S172" s="48"/>
      <c r="T172" s="48"/>
      <c r="U172" s="48"/>
      <c r="V172" s="48"/>
      <c r="W172" s="48"/>
      <c r="X172" s="48"/>
      <c r="Y172" s="48"/>
      <c r="Z172" s="48"/>
      <c r="AA172" s="48"/>
      <c r="AB172" s="48"/>
      <c r="AC172" s="48"/>
      <c r="AD172" s="48"/>
    </row>
    <row r="173" customFormat="false" ht="12.75" hidden="false" customHeight="false" outlineLevel="0" collapsed="false">
      <c r="A173" s="80" t="s">
        <v>37</v>
      </c>
      <c r="B173" s="48"/>
      <c r="C173" s="48"/>
      <c r="D173" s="116" t="n">
        <f aca="false">E41</f>
        <v>21239546</v>
      </c>
      <c r="E173" s="116" t="n">
        <f aca="false">E53</f>
        <v>19353300</v>
      </c>
      <c r="F173" s="117" t="n">
        <f aca="false">E65</f>
        <v>20811742</v>
      </c>
      <c r="G173" s="116" t="n">
        <f aca="false">E77</f>
        <v>20000993</v>
      </c>
      <c r="H173" s="116" t="n">
        <f aca="false">E89</f>
        <v>21169013</v>
      </c>
      <c r="I173" s="116" t="n">
        <f aca="false">E101</f>
        <v>18748511</v>
      </c>
      <c r="J173" s="116" t="n">
        <f aca="false">E113</f>
        <v>17997337</v>
      </c>
      <c r="K173" s="116" t="n">
        <f aca="false">E125</f>
        <v>20331417</v>
      </c>
      <c r="L173" s="118" t="n">
        <f aca="false">E137</f>
        <v>20487257</v>
      </c>
      <c r="M173" s="116" t="n">
        <f aca="false">E149</f>
        <v>18991197</v>
      </c>
      <c r="N173" s="48"/>
      <c r="O173" s="119"/>
      <c r="P173" s="119"/>
      <c r="Q173" s="119"/>
      <c r="R173" s="119"/>
      <c r="S173" s="119"/>
      <c r="T173" s="119"/>
      <c r="U173" s="119"/>
      <c r="V173" s="119"/>
      <c r="W173" s="119"/>
      <c r="X173" s="48"/>
      <c r="Y173" s="48"/>
      <c r="Z173" s="48"/>
      <c r="AA173" s="48"/>
      <c r="AB173" s="48"/>
      <c r="AC173" s="48"/>
      <c r="AD173" s="48"/>
    </row>
    <row r="174" customFormat="false" ht="12.75" hidden="false" customHeight="false" outlineLevel="0" collapsed="false">
      <c r="A174" s="80" t="s">
        <v>38</v>
      </c>
      <c r="B174" s="48"/>
      <c r="C174" s="48"/>
      <c r="D174" s="116" t="n">
        <f aca="false">E42</f>
        <v>18549948</v>
      </c>
      <c r="E174" s="116" t="n">
        <f aca="false">E54</f>
        <v>18577263</v>
      </c>
      <c r="F174" s="117" t="n">
        <f aca="false">E66</f>
        <v>18188849</v>
      </c>
      <c r="G174" s="116" t="n">
        <f aca="false">E78</f>
        <v>19226109</v>
      </c>
      <c r="H174" s="116" t="n">
        <f aca="false">E90</f>
        <v>19674787</v>
      </c>
      <c r="I174" s="116" t="n">
        <f aca="false">E102</f>
        <v>18049580</v>
      </c>
      <c r="J174" s="116" t="n">
        <f aca="false">E114</f>
        <v>15990197</v>
      </c>
      <c r="K174" s="116" t="n">
        <f aca="false">E126</f>
        <v>16415476</v>
      </c>
      <c r="L174" s="116" t="n">
        <f aca="false">E138</f>
        <v>17516951</v>
      </c>
      <c r="M174" s="116" t="n">
        <f aca="false">E150</f>
        <v>17675962</v>
      </c>
      <c r="N174" s="48"/>
      <c r="O174" s="119"/>
      <c r="P174" s="119"/>
      <c r="Q174" s="119"/>
      <c r="R174" s="119"/>
      <c r="S174" s="119"/>
      <c r="T174" s="119"/>
      <c r="U174" s="119"/>
      <c r="V174" s="119"/>
      <c r="W174" s="119"/>
      <c r="X174" s="48"/>
      <c r="Y174" s="48"/>
      <c r="Z174" s="48"/>
      <c r="AA174" s="48"/>
      <c r="AB174" s="48"/>
      <c r="AC174" s="48"/>
      <c r="AD174" s="48"/>
    </row>
    <row r="175" customFormat="false" ht="12.75" hidden="false" customHeight="false" outlineLevel="0" collapsed="false">
      <c r="A175" s="80" t="s">
        <v>39</v>
      </c>
      <c r="B175" s="48"/>
      <c r="C175" s="48"/>
      <c r="D175" s="116" t="n">
        <f aca="false">E43</f>
        <v>17502909</v>
      </c>
      <c r="E175" s="116" t="n">
        <f aca="false">E55</f>
        <v>17771680</v>
      </c>
      <c r="F175" s="117" t="n">
        <f aca="false">E67</f>
        <v>17633487</v>
      </c>
      <c r="G175" s="118" t="n">
        <f aca="false">E79</f>
        <v>17456700</v>
      </c>
      <c r="H175" s="116" t="n">
        <f aca="false">E91</f>
        <v>17918947</v>
      </c>
      <c r="I175" s="116" t="n">
        <f aca="false">E103</f>
        <v>16663119</v>
      </c>
      <c r="J175" s="116" t="n">
        <f aca="false">E115</f>
        <v>17523719</v>
      </c>
      <c r="K175" s="116" t="n">
        <f aca="false">E127</f>
        <v>17039343</v>
      </c>
      <c r="L175" s="116" t="n">
        <f aca="false">E139</f>
        <v>17751718</v>
      </c>
      <c r="M175" s="116" t="n">
        <f aca="false">E151</f>
        <v>16921860</v>
      </c>
      <c r="N175" s="48"/>
      <c r="O175" s="119"/>
      <c r="P175" s="119"/>
      <c r="Q175" s="119"/>
      <c r="R175" s="119"/>
      <c r="S175" s="119"/>
      <c r="T175" s="119"/>
      <c r="U175" s="119"/>
      <c r="V175" s="119"/>
      <c r="W175" s="119"/>
      <c r="X175" s="48"/>
      <c r="Y175" s="48"/>
      <c r="Z175" s="48"/>
      <c r="AA175" s="48"/>
      <c r="AB175" s="48"/>
      <c r="AC175" s="48"/>
      <c r="AD175" s="48"/>
    </row>
    <row r="176" customFormat="false" ht="12.75" hidden="false" customHeight="false" outlineLevel="0" collapsed="false">
      <c r="A176" s="80" t="s">
        <v>40</v>
      </c>
      <c r="B176" s="48"/>
      <c r="C176" s="48"/>
      <c r="D176" s="116" t="n">
        <f aca="false">E44</f>
        <v>16336449</v>
      </c>
      <c r="E176" s="116" t="n">
        <f aca="false">E56</f>
        <v>14737358</v>
      </c>
      <c r="F176" s="117" t="n">
        <f aca="false">E68</f>
        <v>14561832</v>
      </c>
      <c r="G176" s="116" t="n">
        <f aca="false">E80</f>
        <v>15348468</v>
      </c>
      <c r="H176" s="116" t="n">
        <f aca="false">E92</f>
        <v>14694600</v>
      </c>
      <c r="I176" s="116" t="n">
        <f aca="false">E104</f>
        <v>14941855</v>
      </c>
      <c r="J176" s="116" t="n">
        <f aca="false">E116</f>
        <v>14129711</v>
      </c>
      <c r="K176" s="116" t="n">
        <f aca="false">E128</f>
        <v>15607384</v>
      </c>
      <c r="L176" s="116" t="n">
        <f aca="false">E140</f>
        <v>15150908</v>
      </c>
      <c r="M176" s="116" t="n">
        <f aca="false">E152</f>
        <v>14612728</v>
      </c>
      <c r="N176" s="48"/>
      <c r="O176" s="119"/>
      <c r="P176" s="119"/>
      <c r="Q176" s="119"/>
      <c r="R176" s="119"/>
      <c r="S176" s="119"/>
      <c r="T176" s="119"/>
      <c r="U176" s="119"/>
      <c r="V176" s="119"/>
      <c r="W176" s="119"/>
      <c r="X176" s="48"/>
      <c r="Y176" s="48"/>
      <c r="Z176" s="48"/>
      <c r="AA176" s="48"/>
      <c r="AB176" s="48"/>
      <c r="AC176" s="48"/>
      <c r="AD176" s="48"/>
    </row>
    <row r="177" customFormat="false" ht="12.75" hidden="false" customHeight="false" outlineLevel="0" collapsed="false">
      <c r="A177" s="80" t="s">
        <v>41</v>
      </c>
      <c r="B177" s="48"/>
      <c r="C177" s="48"/>
      <c r="D177" s="116" t="n">
        <f aca="false">E45</f>
        <v>14621070</v>
      </c>
      <c r="E177" s="116" t="n">
        <f aca="false">E57</f>
        <v>14470449</v>
      </c>
      <c r="F177" s="117" t="n">
        <f aca="false">E69</f>
        <v>13925726</v>
      </c>
      <c r="G177" s="116" t="n">
        <f aca="false">E81</f>
        <v>14153569</v>
      </c>
      <c r="H177" s="116" t="n">
        <f aca="false">E93</f>
        <v>13446687</v>
      </c>
      <c r="I177" s="116" t="n">
        <f aca="false">E105</f>
        <v>13714239</v>
      </c>
      <c r="J177" s="116" t="n">
        <f aca="false">E117</f>
        <v>13861338</v>
      </c>
      <c r="K177" s="116" t="n">
        <f aca="false">E129</f>
        <v>14369415</v>
      </c>
      <c r="L177" s="116" t="n">
        <f aca="false">E141</f>
        <v>14624135</v>
      </c>
      <c r="M177" s="116" t="n">
        <f aca="false">E153</f>
        <v>14437789</v>
      </c>
      <c r="N177" s="48"/>
      <c r="O177" s="119"/>
      <c r="P177" s="119"/>
      <c r="Q177" s="119"/>
      <c r="R177" s="119"/>
      <c r="S177" s="119"/>
      <c r="T177" s="119"/>
      <c r="U177" s="119"/>
      <c r="V177" s="119"/>
      <c r="W177" s="119"/>
      <c r="X177" s="48"/>
      <c r="Y177" s="48"/>
      <c r="Z177" s="48"/>
      <c r="AA177" s="48"/>
      <c r="AB177" s="48"/>
      <c r="AC177" s="48"/>
      <c r="AD177" s="48"/>
    </row>
    <row r="178" customFormat="false" ht="12.75" hidden="false" customHeight="false" outlineLevel="0" collapsed="false">
      <c r="A178" s="80" t="s">
        <v>42</v>
      </c>
      <c r="B178" s="48"/>
      <c r="C178" s="48"/>
      <c r="D178" s="116" t="n">
        <f aca="false">E46</f>
        <v>15547544</v>
      </c>
      <c r="E178" s="116" t="n">
        <f aca="false">E58</f>
        <v>15810906</v>
      </c>
      <c r="F178" s="117" t="n">
        <f aca="false">E70</f>
        <v>14261992</v>
      </c>
      <c r="G178" s="116" t="n">
        <f aca="false">E82</f>
        <v>15797161</v>
      </c>
      <c r="H178" s="116" t="n">
        <f aca="false">E94</f>
        <v>13517818</v>
      </c>
      <c r="I178" s="116" t="n">
        <f aca="false">E106</f>
        <v>14191045</v>
      </c>
      <c r="J178" s="116" t="n">
        <f aca="false">E118</f>
        <v>13868732</v>
      </c>
      <c r="K178" s="116" t="n">
        <f aca="false">E130</f>
        <v>13625310</v>
      </c>
      <c r="L178" s="116" t="n">
        <f aca="false">E142</f>
        <v>13883037</v>
      </c>
      <c r="M178" s="116" t="n">
        <f aca="false">E154</f>
        <v>14248653</v>
      </c>
      <c r="N178" s="48"/>
      <c r="O178" s="119"/>
      <c r="P178" s="119"/>
      <c r="Q178" s="119"/>
      <c r="R178" s="119"/>
      <c r="S178" s="119"/>
      <c r="T178" s="119"/>
      <c r="U178" s="119"/>
      <c r="V178" s="119"/>
      <c r="W178" s="119"/>
      <c r="X178" s="48"/>
      <c r="Y178" s="48"/>
      <c r="Z178" s="48"/>
      <c r="AA178" s="48"/>
      <c r="AB178" s="48"/>
      <c r="AC178" s="48"/>
      <c r="AD178" s="48"/>
    </row>
    <row r="179" customFormat="false" ht="12.75" hidden="false" customHeight="false" outlineLevel="0" collapsed="false">
      <c r="A179" s="80" t="s">
        <v>43</v>
      </c>
      <c r="B179" s="48"/>
      <c r="C179" s="48"/>
      <c r="D179" s="116" t="n">
        <f aca="false">E47</f>
        <v>16379523</v>
      </c>
      <c r="E179" s="116" t="n">
        <f aca="false">E59</f>
        <v>15758011</v>
      </c>
      <c r="F179" s="117" t="n">
        <f aca="false">E71</f>
        <v>15840371</v>
      </c>
      <c r="G179" s="116" t="n">
        <f aca="false">E83</f>
        <v>14657239</v>
      </c>
      <c r="H179" s="116" t="n">
        <f aca="false">E95</f>
        <v>15502230</v>
      </c>
      <c r="I179" s="116" t="n">
        <f aca="false">E107</f>
        <v>15607789</v>
      </c>
      <c r="J179" s="118" t="n">
        <f aca="false">E119</f>
        <v>15124009</v>
      </c>
      <c r="K179" s="116" t="n">
        <f aca="false">E131</f>
        <v>17048420</v>
      </c>
      <c r="L179" s="116" t="n">
        <f aca="false">E143</f>
        <v>17030582</v>
      </c>
      <c r="M179" s="116" t="n">
        <f aca="false">E155</f>
        <v>17871850</v>
      </c>
      <c r="N179" s="48"/>
      <c r="O179" s="119"/>
      <c r="P179" s="119"/>
      <c r="Q179" s="119"/>
      <c r="R179" s="119"/>
      <c r="S179" s="119"/>
      <c r="T179" s="119"/>
      <c r="U179" s="119"/>
      <c r="V179" s="119"/>
      <c r="W179" s="119"/>
      <c r="X179" s="48"/>
      <c r="Y179" s="48"/>
      <c r="Z179" s="48"/>
      <c r="AA179" s="48"/>
      <c r="AB179" s="48"/>
      <c r="AC179" s="48"/>
      <c r="AD179" s="48"/>
    </row>
    <row r="180" customFormat="false" ht="12.75" hidden="false" customHeight="false" outlineLevel="0" collapsed="false">
      <c r="A180" s="80" t="s">
        <v>44</v>
      </c>
      <c r="B180" s="48"/>
      <c r="C180" s="48"/>
      <c r="D180" s="116" t="n">
        <f aca="false">E48</f>
        <v>14663820</v>
      </c>
      <c r="E180" s="116" t="n">
        <f aca="false">E60</f>
        <v>16774606</v>
      </c>
      <c r="F180" s="117" t="n">
        <f aca="false">E72</f>
        <v>15748089</v>
      </c>
      <c r="G180" s="116" t="n">
        <f aca="false">E84</f>
        <v>14519949</v>
      </c>
      <c r="H180" s="116" t="n">
        <f aca="false">E96</f>
        <v>14963674</v>
      </c>
      <c r="I180" s="116" t="n">
        <f aca="false">E108</f>
        <v>16213951</v>
      </c>
      <c r="J180" s="116" t="n">
        <f aca="false">E120</f>
        <v>14502076</v>
      </c>
      <c r="K180" s="116" t="n">
        <f aca="false">E132</f>
        <v>16305790</v>
      </c>
      <c r="L180" s="116" t="n">
        <f aca="false">E144</f>
        <v>11542961</v>
      </c>
      <c r="M180" s="116" t="n">
        <f aca="false">E156</f>
        <v>14855785</v>
      </c>
      <c r="N180" s="48"/>
      <c r="O180" s="119"/>
      <c r="P180" s="119"/>
      <c r="Q180" s="119"/>
      <c r="R180" s="119"/>
      <c r="S180" s="119"/>
      <c r="T180" s="119"/>
      <c r="U180" s="119"/>
      <c r="V180" s="119"/>
      <c r="W180" s="119"/>
      <c r="X180" s="48"/>
      <c r="Y180" s="48"/>
      <c r="Z180" s="48"/>
      <c r="AA180" s="48"/>
      <c r="AB180" s="48"/>
      <c r="AC180" s="48"/>
      <c r="AD180" s="48"/>
    </row>
    <row r="181" customFormat="false" ht="12.75" hidden="false" customHeight="false" outlineLevel="0" collapsed="false">
      <c r="A181" s="80" t="s">
        <v>45</v>
      </c>
      <c r="B181" s="48"/>
      <c r="C181" s="48"/>
      <c r="D181" s="116" t="n">
        <f aca="false">E49</f>
        <v>14622898</v>
      </c>
      <c r="E181" s="116" t="n">
        <f aca="false">E61</f>
        <v>13197164</v>
      </c>
      <c r="F181" s="117" t="n">
        <f aca="false">E73</f>
        <v>13142570</v>
      </c>
      <c r="G181" s="118" t="n">
        <f aca="false">E85</f>
        <v>11739127</v>
      </c>
      <c r="H181" s="116" t="n">
        <f aca="false">E97</f>
        <v>14378950</v>
      </c>
      <c r="I181" s="116" t="n">
        <f aca="false">E109</f>
        <v>13438691</v>
      </c>
      <c r="J181" s="116" t="n">
        <f aca="false">E121</f>
        <v>14050725</v>
      </c>
      <c r="K181" s="116" t="n">
        <f aca="false">E133</f>
        <v>13906060</v>
      </c>
      <c r="L181" s="116" t="n">
        <f aca="false">E145</f>
        <v>12874956</v>
      </c>
      <c r="M181" s="116" t="n">
        <f aca="false">E157</f>
        <v>12730883</v>
      </c>
      <c r="N181" s="48"/>
      <c r="O181" s="119"/>
      <c r="P181" s="119"/>
      <c r="Q181" s="119"/>
      <c r="R181" s="119"/>
      <c r="S181" s="119"/>
      <c r="T181" s="119"/>
      <c r="U181" s="119"/>
      <c r="V181" s="119"/>
      <c r="W181" s="119"/>
      <c r="X181" s="48"/>
      <c r="Y181" s="48"/>
      <c r="Z181" s="48"/>
      <c r="AA181" s="48"/>
      <c r="AB181" s="48"/>
      <c r="AC181" s="48"/>
      <c r="AD181" s="48"/>
    </row>
    <row r="182" customFormat="false" ht="12.75" hidden="false" customHeight="false" outlineLevel="0" collapsed="false">
      <c r="A182" s="80" t="s">
        <v>46</v>
      </c>
      <c r="B182" s="48"/>
      <c r="C182" s="48"/>
      <c r="D182" s="116" t="n">
        <f aca="false">E50</f>
        <v>14379978</v>
      </c>
      <c r="E182" s="116" t="n">
        <f aca="false">E62</f>
        <v>13562663</v>
      </c>
      <c r="F182" s="117" t="n">
        <f aca="false">E74</f>
        <v>14838362</v>
      </c>
      <c r="G182" s="116" t="n">
        <f aca="false">E86</f>
        <v>14153187</v>
      </c>
      <c r="H182" s="116" t="n">
        <f aca="false">E98</f>
        <v>14521149</v>
      </c>
      <c r="I182" s="116" t="n">
        <f aca="false">E110</f>
        <v>14340630</v>
      </c>
      <c r="J182" s="116" t="n">
        <f aca="false">E122</f>
        <v>13484588</v>
      </c>
      <c r="K182" s="116" t="n">
        <f aca="false">E134</f>
        <v>13584857</v>
      </c>
      <c r="L182" s="116" t="n">
        <f aca="false">E146</f>
        <v>13846273</v>
      </c>
      <c r="M182" s="116" t="n">
        <f aca="false">E158</f>
        <v>13846995</v>
      </c>
      <c r="N182" s="48"/>
      <c r="O182" s="119"/>
      <c r="P182" s="119"/>
      <c r="Q182" s="119"/>
      <c r="R182" s="119"/>
      <c r="S182" s="119"/>
      <c r="T182" s="119"/>
      <c r="U182" s="119"/>
      <c r="V182" s="119"/>
      <c r="W182" s="119"/>
      <c r="X182" s="48"/>
      <c r="Y182" s="48"/>
      <c r="Z182" s="48"/>
      <c r="AA182" s="48"/>
      <c r="AB182" s="48"/>
      <c r="AC182" s="48"/>
      <c r="AD182" s="48"/>
    </row>
    <row r="183" customFormat="false" ht="12.75" hidden="false" customHeight="false" outlineLevel="0" collapsed="false">
      <c r="A183" s="80" t="s">
        <v>47</v>
      </c>
      <c r="B183" s="48"/>
      <c r="C183" s="48"/>
      <c r="D183" s="116" t="n">
        <f aca="false">E51</f>
        <v>15622869</v>
      </c>
      <c r="E183" s="116" t="n">
        <f aca="false">E63</f>
        <v>16710915</v>
      </c>
      <c r="F183" s="117" t="n">
        <f aca="false">E75</f>
        <v>16708053</v>
      </c>
      <c r="G183" s="116" t="n">
        <f aca="false">E87</f>
        <v>16001154</v>
      </c>
      <c r="H183" s="116" t="n">
        <f aca="false">E99</f>
        <v>14184881</v>
      </c>
      <c r="I183" s="116" t="n">
        <f aca="false">E111</f>
        <v>16182340</v>
      </c>
      <c r="J183" s="116" t="n">
        <f aca="false">E123</f>
        <v>15837175</v>
      </c>
      <c r="K183" s="116" t="n">
        <f aca="false">E135</f>
        <v>16883894</v>
      </c>
      <c r="L183" s="116" t="n">
        <f aca="false">E147</f>
        <v>16666872</v>
      </c>
      <c r="M183" s="116" t="n">
        <f aca="false">E159</f>
        <v>14905229</v>
      </c>
      <c r="N183" s="48"/>
      <c r="O183" s="119"/>
      <c r="P183" s="119"/>
      <c r="Q183" s="119"/>
      <c r="R183" s="119"/>
      <c r="S183" s="119"/>
      <c r="T183" s="119"/>
      <c r="U183" s="119"/>
      <c r="V183" s="119"/>
      <c r="W183" s="119"/>
      <c r="X183" s="48"/>
      <c r="Y183" s="48"/>
      <c r="Z183" s="48"/>
      <c r="AA183" s="48"/>
      <c r="AB183" s="48"/>
      <c r="AC183" s="48"/>
      <c r="AD183" s="48"/>
    </row>
    <row r="184" customFormat="false" ht="12.75" hidden="false" customHeight="false" outlineLevel="0" collapsed="false">
      <c r="A184" s="80" t="s">
        <v>36</v>
      </c>
      <c r="B184" s="48"/>
      <c r="C184" s="48"/>
      <c r="D184" s="118" t="n">
        <f aca="false">E52</f>
        <v>20156457</v>
      </c>
      <c r="E184" s="116" t="n">
        <f aca="false">E64</f>
        <v>18046844</v>
      </c>
      <c r="F184" s="117" t="n">
        <f aca="false">E76</f>
        <v>22597984</v>
      </c>
      <c r="G184" s="116" t="n">
        <f aca="false">E88</f>
        <v>18583492</v>
      </c>
      <c r="H184" s="116" t="n">
        <f aca="false">E100</f>
        <v>16492590</v>
      </c>
      <c r="I184" s="116" t="n">
        <f aca="false">E112</f>
        <v>17941027</v>
      </c>
      <c r="J184" s="116" t="n">
        <f aca="false">E124</f>
        <v>19324017</v>
      </c>
      <c r="K184" s="116" t="n">
        <f aca="false">E136</f>
        <v>18596662</v>
      </c>
      <c r="L184" s="116" t="n">
        <f aca="false">E148</f>
        <v>18614597</v>
      </c>
      <c r="M184" s="116" t="n">
        <f aca="false">E160</f>
        <v>18208385</v>
      </c>
      <c r="N184" s="48"/>
      <c r="O184" s="119"/>
      <c r="P184" s="119"/>
      <c r="Q184" s="119"/>
      <c r="R184" s="119"/>
      <c r="S184" s="119"/>
      <c r="T184" s="119"/>
      <c r="U184" s="119"/>
      <c r="V184" s="119"/>
      <c r="W184" s="119"/>
      <c r="X184" s="48"/>
      <c r="Y184" s="48"/>
      <c r="Z184" s="48"/>
      <c r="AA184" s="48"/>
      <c r="AB184" s="48"/>
      <c r="AC184" s="48"/>
      <c r="AD184" s="48"/>
    </row>
    <row r="185" customFormat="false" ht="12.75" hidden="false" customHeight="false" outlineLevel="0" collapsed="false">
      <c r="A185" s="80" t="s">
        <v>52</v>
      </c>
      <c r="B185" s="48"/>
      <c r="C185" s="106"/>
      <c r="D185" s="120" t="n">
        <f aca="false">SUM(D173:D184)</f>
        <v>199623011</v>
      </c>
      <c r="E185" s="120" t="n">
        <f aca="false">SUM(E173:E184)</f>
        <v>194771159</v>
      </c>
      <c r="F185" s="121" t="n">
        <f aca="false">SUM(F173:F184)</f>
        <v>198259057</v>
      </c>
      <c r="G185" s="120" t="n">
        <f aca="false">SUM(G173:G184)</f>
        <v>191637148</v>
      </c>
      <c r="H185" s="120" t="n">
        <f aca="false">SUM(H173:H184)</f>
        <v>190465326</v>
      </c>
      <c r="I185" s="120" t="n">
        <f aca="false">SUM(I173:I184)</f>
        <v>190032777</v>
      </c>
      <c r="J185" s="120" t="n">
        <f aca="false">SUM(J173:J184)</f>
        <v>185693624</v>
      </c>
      <c r="K185" s="120" t="n">
        <f aca="false">SUM(K173:K184)</f>
        <v>193714028</v>
      </c>
      <c r="L185" s="120" t="n">
        <f aca="false">SUM(L173:L184)</f>
        <v>189990247</v>
      </c>
      <c r="M185" s="120" t="n">
        <f aca="false">SUM(M173:M184)</f>
        <v>189307316</v>
      </c>
      <c r="N185" s="48"/>
      <c r="O185" s="48"/>
      <c r="P185" s="48"/>
      <c r="Q185" s="48"/>
      <c r="R185" s="48"/>
      <c r="S185" s="48"/>
      <c r="T185" s="48"/>
      <c r="U185" s="48"/>
      <c r="V185" s="48"/>
      <c r="W185" s="48"/>
      <c r="X185" s="48"/>
      <c r="Y185" s="48"/>
      <c r="Z185" s="48"/>
      <c r="AA185" s="48"/>
      <c r="AB185" s="48"/>
      <c r="AC185" s="48"/>
      <c r="AD185" s="48"/>
    </row>
    <row r="186" customFormat="false" ht="12.75" hidden="false" customHeight="false" outlineLevel="0" collapsed="false">
      <c r="A186" s="122" t="s">
        <v>53</v>
      </c>
      <c r="B186" s="48"/>
      <c r="C186" s="106"/>
      <c r="D186" s="65"/>
      <c r="E186" s="65"/>
      <c r="F186" s="123"/>
      <c r="G186" s="124"/>
      <c r="H186" s="124"/>
      <c r="I186" s="124"/>
      <c r="J186" s="124"/>
      <c r="K186" s="124"/>
      <c r="L186" s="124"/>
      <c r="M186" s="124"/>
      <c r="N186" s="48"/>
      <c r="O186" s="48"/>
      <c r="P186" s="48"/>
      <c r="Q186" s="48"/>
      <c r="R186" s="48"/>
      <c r="S186" s="48"/>
      <c r="T186" s="48"/>
      <c r="U186" s="48"/>
      <c r="V186" s="48"/>
      <c r="W186" s="48"/>
      <c r="X186" s="48"/>
      <c r="Y186" s="48"/>
      <c r="Z186" s="48"/>
      <c r="AA186" s="48"/>
      <c r="AB186" s="48"/>
      <c r="AC186" s="48"/>
      <c r="AD186" s="48"/>
    </row>
    <row r="187" customFormat="false" ht="13.5" hidden="false" customHeight="false" outlineLevel="0" collapsed="false">
      <c r="A187" s="48"/>
      <c r="B187" s="48"/>
      <c r="C187" s="106"/>
      <c r="D187" s="81"/>
      <c r="E187" s="81"/>
      <c r="F187" s="105"/>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row>
    <row r="188" customFormat="false" ht="16.5" hidden="false" customHeight="false" outlineLevel="0" collapsed="false">
      <c r="A188" s="114" t="s">
        <v>54</v>
      </c>
      <c r="B188" s="48"/>
      <c r="C188" s="106"/>
      <c r="D188" s="115" t="n">
        <f aca="false">D172</f>
        <v>2011</v>
      </c>
      <c r="E188" s="115" t="n">
        <f aca="false">E172</f>
        <v>2012</v>
      </c>
      <c r="F188" s="115" t="n">
        <f aca="false">F172</f>
        <v>2013</v>
      </c>
      <c r="G188" s="115" t="n">
        <f aca="false">G172</f>
        <v>2014</v>
      </c>
      <c r="H188" s="115" t="n">
        <f aca="false">H172</f>
        <v>2015</v>
      </c>
      <c r="I188" s="115" t="n">
        <f aca="false">I172</f>
        <v>2016</v>
      </c>
      <c r="J188" s="115" t="n">
        <f aca="false">J172</f>
        <v>2017</v>
      </c>
      <c r="K188" s="115" t="n">
        <f aca="false">K172</f>
        <v>2018</v>
      </c>
      <c r="L188" s="115" t="n">
        <f aca="false">L172</f>
        <v>2019</v>
      </c>
      <c r="M188" s="115" t="n">
        <f aca="false">M172</f>
        <v>2020</v>
      </c>
      <c r="N188" s="48"/>
      <c r="O188" s="48"/>
      <c r="P188" s="48"/>
      <c r="Q188" s="48"/>
      <c r="R188" s="48"/>
      <c r="S188" s="48"/>
      <c r="T188" s="48"/>
      <c r="U188" s="48"/>
      <c r="V188" s="48"/>
      <c r="W188" s="48"/>
      <c r="X188" s="48"/>
      <c r="Y188" s="48"/>
      <c r="Z188" s="48"/>
      <c r="AA188" s="48"/>
      <c r="AB188" s="48"/>
      <c r="AC188" s="48"/>
      <c r="AD188" s="48"/>
    </row>
    <row r="189" customFormat="false" ht="12.75" hidden="false" customHeight="false" outlineLevel="0" collapsed="false">
      <c r="A189" s="125" t="str">
        <f aca="false">A13</f>
        <v>Residential</v>
      </c>
      <c r="B189" s="126"/>
      <c r="C189" s="127"/>
      <c r="D189" s="120"/>
      <c r="E189" s="120"/>
      <c r="F189" s="121"/>
      <c r="G189" s="120"/>
      <c r="H189" s="120"/>
      <c r="I189" s="120"/>
      <c r="J189" s="120"/>
      <c r="K189" s="120"/>
      <c r="L189" s="120"/>
      <c r="M189" s="120"/>
      <c r="N189" s="48"/>
      <c r="O189" s="48"/>
      <c r="P189" s="48"/>
      <c r="Q189" s="48"/>
      <c r="R189" s="48"/>
      <c r="S189" s="48"/>
      <c r="T189" s="48"/>
      <c r="U189" s="48"/>
      <c r="V189" s="48"/>
      <c r="W189" s="48"/>
      <c r="X189" s="48"/>
      <c r="Y189" s="48"/>
      <c r="Z189" s="48"/>
      <c r="AA189" s="48"/>
      <c r="AB189" s="48"/>
      <c r="AC189" s="48"/>
      <c r="AD189" s="48"/>
    </row>
    <row r="190" customFormat="false" ht="12.75" hidden="false" customHeight="false" outlineLevel="0" collapsed="false">
      <c r="A190" s="128" t="s">
        <v>55</v>
      </c>
      <c r="B190" s="126"/>
      <c r="C190" s="127"/>
      <c r="D190" s="129" t="n">
        <f aca="false">SUM($G41:$G52)</f>
        <v>79270519.86</v>
      </c>
      <c r="E190" s="129" t="n">
        <f aca="false">SUM($G53:$G64)</f>
        <v>78553743.92</v>
      </c>
      <c r="F190" s="129" t="n">
        <f aca="false">SUM($G65:$G76)</f>
        <v>80138213.86</v>
      </c>
      <c r="G190" s="129" t="n">
        <f aca="false">SUM($G77:$G88)</f>
        <v>79483998.23</v>
      </c>
      <c r="H190" s="129" t="n">
        <f aca="false">SUM($G89:$G100)</f>
        <v>77615395</v>
      </c>
      <c r="I190" s="129" t="n">
        <f aca="false">SUM($G101:$G112)</f>
        <v>76635115</v>
      </c>
      <c r="J190" s="129" t="n">
        <f aca="false">SUM($G113:$G124)</f>
        <v>76119517.02</v>
      </c>
      <c r="K190" s="129" t="n">
        <f aca="false">SUM($G125:$G136)</f>
        <v>81716498.996088</v>
      </c>
      <c r="L190" s="129" t="n">
        <f aca="false">SUM($G137:$G148)</f>
        <v>85932902.56</v>
      </c>
      <c r="M190" s="129" t="n">
        <f aca="false">SUM($G149:$G160)</f>
        <v>0</v>
      </c>
      <c r="N190" s="48"/>
      <c r="O190" s="48"/>
      <c r="P190" s="48"/>
      <c r="Q190" s="48"/>
      <c r="R190" s="48"/>
      <c r="S190" s="48"/>
      <c r="T190" s="48"/>
      <c r="U190" s="48"/>
      <c r="V190" s="48"/>
      <c r="W190" s="48"/>
      <c r="X190" s="48"/>
      <c r="Y190" s="48"/>
      <c r="Z190" s="48"/>
      <c r="AA190" s="48"/>
      <c r="AB190" s="48"/>
      <c r="AC190" s="48"/>
      <c r="AD190" s="48"/>
    </row>
    <row r="191" customFormat="false" ht="12.75" hidden="false" customHeight="false" outlineLevel="0" collapsed="false">
      <c r="A191" s="130" t="s">
        <v>56</v>
      </c>
      <c r="B191" s="126"/>
      <c r="C191" s="127"/>
      <c r="D191" s="129" t="n">
        <f aca="false">E6</f>
        <v>8960.76923076923</v>
      </c>
      <c r="E191" s="129" t="n">
        <f aca="false">E7</f>
        <v>9075.5</v>
      </c>
      <c r="F191" s="131" t="n">
        <f aca="false">E8</f>
        <v>9193.16666666667</v>
      </c>
      <c r="G191" s="129" t="n">
        <f aca="false">$E9</f>
        <v>9293.91666666667</v>
      </c>
      <c r="H191" s="129" t="n">
        <f aca="false">$E10</f>
        <v>9393.5</v>
      </c>
      <c r="I191" s="129" t="n">
        <f aca="false">$E11</f>
        <v>9506</v>
      </c>
      <c r="J191" s="129" t="n">
        <f aca="false">$E12</f>
        <v>9600</v>
      </c>
      <c r="K191" s="129" t="n">
        <f aca="false">E13</f>
        <v>9833.08333333333</v>
      </c>
      <c r="L191" s="129" t="n">
        <f aca="false">E14</f>
        <v>9857.25</v>
      </c>
      <c r="M191" s="129" t="n">
        <f aca="false">$E15</f>
        <v>9959.08333333333</v>
      </c>
      <c r="N191" s="48"/>
      <c r="O191" s="48" t="s">
        <v>57</v>
      </c>
      <c r="P191" s="48"/>
      <c r="Q191" s="48"/>
      <c r="R191" s="48"/>
      <c r="S191" s="48"/>
      <c r="T191" s="48"/>
      <c r="U191" s="48"/>
      <c r="V191" s="48"/>
      <c r="W191" s="48"/>
      <c r="X191" s="48"/>
      <c r="Y191" s="48"/>
      <c r="Z191" s="48"/>
      <c r="AA191" s="48"/>
      <c r="AB191" s="48"/>
      <c r="AC191" s="48"/>
      <c r="AD191" s="48"/>
    </row>
    <row r="192" customFormat="false" ht="12.75" hidden="false" customHeight="false" outlineLevel="0" collapsed="false">
      <c r="A192" s="130"/>
      <c r="B192" s="126"/>
      <c r="C192" s="127"/>
      <c r="D192" s="132"/>
      <c r="E192" s="132"/>
      <c r="F192" s="133"/>
      <c r="G192" s="132"/>
      <c r="H192" s="132"/>
      <c r="I192" s="132"/>
      <c r="J192" s="132"/>
      <c r="K192" s="132"/>
      <c r="L192" s="132"/>
      <c r="M192" s="132"/>
      <c r="N192" s="48"/>
      <c r="O192" s="48"/>
      <c r="P192" s="48"/>
      <c r="Q192" s="48"/>
      <c r="R192" s="48"/>
      <c r="S192" s="48"/>
      <c r="T192" s="48"/>
      <c r="U192" s="48"/>
      <c r="V192" s="48"/>
      <c r="W192" s="48"/>
      <c r="X192" s="48"/>
      <c r="Y192" s="48"/>
      <c r="Z192" s="48"/>
      <c r="AA192" s="48"/>
      <c r="AB192" s="48"/>
      <c r="AC192" s="48"/>
      <c r="AD192" s="48"/>
    </row>
    <row r="193" customFormat="false" ht="12.75" hidden="false" customHeight="false" outlineLevel="0" collapsed="false">
      <c r="A193" s="125" t="str">
        <f aca="false">A14</f>
        <v>General Service &lt; 50 kW</v>
      </c>
      <c r="B193" s="126"/>
      <c r="C193" s="127"/>
      <c r="D193" s="132"/>
      <c r="E193" s="132"/>
      <c r="F193" s="133"/>
      <c r="G193" s="132"/>
      <c r="H193" s="132"/>
      <c r="I193" s="132"/>
      <c r="J193" s="132"/>
      <c r="K193" s="132"/>
      <c r="L193" s="132"/>
      <c r="M193" s="132"/>
      <c r="N193" s="48"/>
      <c r="O193" s="48"/>
      <c r="P193" s="48"/>
      <c r="Q193" s="48"/>
      <c r="R193" s="48"/>
      <c r="S193" s="48"/>
      <c r="T193" s="48"/>
      <c r="U193" s="48"/>
      <c r="V193" s="48"/>
      <c r="W193" s="48"/>
      <c r="X193" s="48"/>
      <c r="Y193" s="48"/>
      <c r="Z193" s="48"/>
      <c r="AA193" s="48"/>
      <c r="AB193" s="48"/>
      <c r="AC193" s="48"/>
      <c r="AD193" s="48"/>
    </row>
    <row r="194" customFormat="false" ht="12.75" hidden="false" customHeight="false" outlineLevel="0" collapsed="false">
      <c r="A194" s="128" t="s">
        <v>55</v>
      </c>
      <c r="B194" s="126"/>
      <c r="C194" s="127"/>
      <c r="D194" s="129" t="n">
        <f aca="false">SUM($I41:$I52)</f>
        <v>32279016.17</v>
      </c>
      <c r="E194" s="129" t="n">
        <f aca="false">SUM($I53:$I64)</f>
        <v>31948521.12</v>
      </c>
      <c r="F194" s="129" t="n">
        <f aca="false">SUM($I65:$I76)</f>
        <v>31708039.23</v>
      </c>
      <c r="G194" s="129" t="n">
        <f aca="false">SUM($I77:$I88)</f>
        <v>31649726.12</v>
      </c>
      <c r="H194" s="129" t="n">
        <f aca="false">SUM($I89:$I100)</f>
        <v>30536533</v>
      </c>
      <c r="I194" s="129" t="n">
        <f aca="false">SUM($I101:$I112)</f>
        <v>29514061</v>
      </c>
      <c r="J194" s="129" t="n">
        <f aca="false">SUM($I113:$I124)</f>
        <v>28872533.61</v>
      </c>
      <c r="K194" s="129" t="n">
        <f aca="false">SUM($I125:$I136)</f>
        <v>30060062.1215646</v>
      </c>
      <c r="L194" s="129" t="n">
        <f aca="false">SUM($I137:$I148)</f>
        <v>30767207.69</v>
      </c>
      <c r="M194" s="129" t="n">
        <f aca="false">SUM($I149:$I160)</f>
        <v>0</v>
      </c>
      <c r="N194" s="48"/>
      <c r="O194" s="48"/>
      <c r="P194" s="48"/>
      <c r="Q194" s="48"/>
      <c r="R194" s="48"/>
      <c r="S194" s="48"/>
      <c r="T194" s="48"/>
      <c r="U194" s="48"/>
      <c r="V194" s="48"/>
      <c r="W194" s="48"/>
      <c r="X194" s="48"/>
      <c r="Y194" s="48"/>
      <c r="Z194" s="48"/>
      <c r="AA194" s="48"/>
      <c r="AB194" s="48"/>
      <c r="AC194" s="48"/>
      <c r="AD194" s="48"/>
    </row>
    <row r="195" customFormat="false" ht="12.75" hidden="false" customHeight="false" outlineLevel="0" collapsed="false">
      <c r="A195" s="130" t="s">
        <v>56</v>
      </c>
      <c r="B195" s="126"/>
      <c r="C195" s="127"/>
      <c r="D195" s="129" t="n">
        <f aca="false">$G6</f>
        <v>1371.84615384615</v>
      </c>
      <c r="E195" s="129" t="n">
        <f aca="false">$G7</f>
        <v>1363.83333333333</v>
      </c>
      <c r="F195" s="131" t="n">
        <f aca="false">$G8</f>
        <v>1332</v>
      </c>
      <c r="G195" s="129" t="n">
        <f aca="false">$G9</f>
        <v>1316.41666666667</v>
      </c>
      <c r="H195" s="129" t="n">
        <f aca="false">$G10</f>
        <v>1309</v>
      </c>
      <c r="I195" s="129" t="n">
        <f aca="false">$G11</f>
        <v>1292.5</v>
      </c>
      <c r="J195" s="129" t="n">
        <f aca="false">$G12</f>
        <v>1282</v>
      </c>
      <c r="K195" s="129" t="n">
        <f aca="false">G13</f>
        <v>1335.33333333333</v>
      </c>
      <c r="L195" s="129" t="n">
        <f aca="false">G14</f>
        <v>1285.75</v>
      </c>
      <c r="M195" s="129" t="n">
        <f aca="false">$G15</f>
        <v>1276.91666666667</v>
      </c>
      <c r="N195" s="48"/>
      <c r="O195" s="48"/>
      <c r="P195" s="48"/>
      <c r="Q195" s="48"/>
      <c r="R195" s="48"/>
      <c r="S195" s="48"/>
      <c r="T195" s="48"/>
      <c r="U195" s="48"/>
      <c r="V195" s="48"/>
      <c r="W195" s="48"/>
      <c r="X195" s="48"/>
      <c r="Y195" s="48"/>
      <c r="Z195" s="48"/>
      <c r="AA195" s="48"/>
      <c r="AB195" s="48"/>
      <c r="AC195" s="48"/>
      <c r="AD195" s="48"/>
    </row>
    <row r="196" customFormat="false" ht="12.75" hidden="false" customHeight="false" outlineLevel="0" collapsed="false">
      <c r="A196" s="130"/>
      <c r="B196" s="126"/>
      <c r="C196" s="127"/>
      <c r="D196" s="132"/>
      <c r="E196" s="132"/>
      <c r="F196" s="133"/>
      <c r="G196" s="132"/>
      <c r="H196" s="132"/>
      <c r="I196" s="132"/>
      <c r="J196" s="132"/>
      <c r="K196" s="132"/>
      <c r="L196" s="132"/>
      <c r="M196" s="132"/>
      <c r="N196" s="48"/>
      <c r="O196" s="48"/>
      <c r="P196" s="48"/>
      <c r="Q196" s="48"/>
      <c r="R196" s="48"/>
      <c r="S196" s="48"/>
      <c r="T196" s="48"/>
      <c r="U196" s="48"/>
      <c r="V196" s="48"/>
      <c r="W196" s="48"/>
      <c r="X196" s="48"/>
      <c r="Y196" s="48"/>
      <c r="Z196" s="48"/>
      <c r="AA196" s="48"/>
      <c r="AB196" s="48"/>
      <c r="AC196" s="48"/>
      <c r="AD196" s="48"/>
    </row>
    <row r="197" customFormat="false" ht="25.5" hidden="false" customHeight="false" outlineLevel="0" collapsed="false">
      <c r="A197" s="125" t="str">
        <f aca="false">A15</f>
        <v>General Service &gt; 50 to 4999 kW</v>
      </c>
      <c r="B197" s="48"/>
      <c r="C197" s="106"/>
      <c r="D197" s="132"/>
      <c r="E197" s="132"/>
      <c r="F197" s="133"/>
      <c r="G197" s="132"/>
      <c r="H197" s="132"/>
      <c r="I197" s="132"/>
      <c r="J197" s="132"/>
      <c r="K197" s="132"/>
      <c r="L197" s="132"/>
      <c r="M197" s="132"/>
      <c r="N197" s="48"/>
      <c r="O197" s="48"/>
      <c r="P197" s="48"/>
      <c r="Q197" s="48"/>
      <c r="R197" s="48"/>
      <c r="S197" s="48"/>
      <c r="T197" s="48"/>
      <c r="U197" s="48"/>
      <c r="V197" s="48"/>
      <c r="W197" s="48"/>
      <c r="X197" s="48"/>
      <c r="Y197" s="48"/>
      <c r="Z197" s="48"/>
      <c r="AA197" s="48"/>
      <c r="AB197" s="48"/>
      <c r="AC197" s="48"/>
      <c r="AD197" s="48"/>
    </row>
    <row r="198" customFormat="false" ht="12.75" hidden="false" customHeight="false" outlineLevel="0" collapsed="false">
      <c r="A198" s="130" t="s">
        <v>55</v>
      </c>
      <c r="B198" s="48"/>
      <c r="C198" s="106"/>
      <c r="D198" s="129" t="n">
        <f aca="false">SUM($K41:$K52)</f>
        <v>74853997.43</v>
      </c>
      <c r="E198" s="129" t="n">
        <f aca="false">SUM($K53:$K64)</f>
        <v>74516293.33</v>
      </c>
      <c r="F198" s="129" t="n">
        <f aca="false">SUM($K65:$K76)</f>
        <v>73596923.41</v>
      </c>
      <c r="G198" s="129" t="n">
        <f aca="false">SUM($K77:$K88)</f>
        <v>72512848.98</v>
      </c>
      <c r="H198" s="129" t="n">
        <f aca="false">SUM($K89:$K100)</f>
        <v>68528024</v>
      </c>
      <c r="I198" s="129" t="n">
        <f aca="false">SUM($K101:$K112)</f>
        <v>75048053</v>
      </c>
      <c r="J198" s="129" t="n">
        <f aca="false">SUM($K113:$K124)</f>
        <v>45917958.44</v>
      </c>
      <c r="K198" s="129" t="n">
        <f aca="false">SUM($K125:$K136)</f>
        <v>45572406.2867308</v>
      </c>
      <c r="L198" s="129" t="n">
        <f aca="false">SUM($K137:$K148)</f>
        <v>4680028.21</v>
      </c>
      <c r="M198" s="129" t="n">
        <f aca="false">SUM($K149:$K160)</f>
        <v>0</v>
      </c>
      <c r="N198" s="48"/>
      <c r="O198" s="48"/>
      <c r="P198" s="48"/>
      <c r="Q198" s="48"/>
      <c r="R198" s="48"/>
      <c r="S198" s="48"/>
      <c r="T198" s="48"/>
      <c r="U198" s="48"/>
      <c r="V198" s="48"/>
      <c r="W198" s="48"/>
      <c r="X198" s="48"/>
      <c r="Y198" s="48"/>
      <c r="Z198" s="48"/>
      <c r="AA198" s="48"/>
      <c r="AB198" s="48"/>
      <c r="AC198" s="48"/>
      <c r="AD198" s="48"/>
    </row>
    <row r="199" customFormat="false" ht="12.75" hidden="false" customHeight="false" outlineLevel="0" collapsed="false">
      <c r="A199" s="134" t="s">
        <v>58</v>
      </c>
      <c r="B199" s="48"/>
      <c r="C199" s="106"/>
      <c r="D199" s="129" t="n">
        <f aca="false">SUM($L41:$L52)</f>
        <v>203575</v>
      </c>
      <c r="E199" s="129" t="n">
        <f aca="false">SUM($L53:$L64)</f>
        <v>207916</v>
      </c>
      <c r="F199" s="129" t="n">
        <f aca="false">SUM($L65:$L76)</f>
        <v>216501</v>
      </c>
      <c r="G199" s="129" t="n">
        <f aca="false">SUM($L77:$L88)</f>
        <v>206399</v>
      </c>
      <c r="H199" s="129" t="n">
        <f aca="false">SUM($L89:$L100)</f>
        <v>212614</v>
      </c>
      <c r="I199" s="129" t="n">
        <f aca="false">SUM($L101:$L112)</f>
        <v>223174.44</v>
      </c>
      <c r="J199" s="129" t="n">
        <f aca="false">SUM($L113:$L124)</f>
        <v>218668.9</v>
      </c>
      <c r="K199" s="129" t="n">
        <f aca="false">SUM($L125:$L136)</f>
        <v>229114</v>
      </c>
      <c r="L199" s="129" t="n">
        <f aca="false">SUM($L137:$L148)</f>
        <v>230501.29</v>
      </c>
      <c r="M199" s="129" t="n">
        <f aca="false">SUM($L149:$L160)</f>
        <v>0</v>
      </c>
      <c r="N199" s="48"/>
      <c r="O199" s="48"/>
      <c r="P199" s="48"/>
      <c r="Q199" s="48"/>
      <c r="R199" s="48"/>
      <c r="S199" s="48"/>
      <c r="T199" s="48"/>
      <c r="U199" s="48"/>
      <c r="V199" s="48"/>
      <c r="W199" s="48"/>
      <c r="X199" s="48"/>
      <c r="Y199" s="48"/>
      <c r="Z199" s="48"/>
      <c r="AA199" s="48"/>
      <c r="AB199" s="48"/>
      <c r="AC199" s="48"/>
      <c r="AD199" s="48"/>
    </row>
    <row r="200" customFormat="false" ht="12.75" hidden="false" customHeight="false" outlineLevel="0" collapsed="false">
      <c r="A200" s="130" t="s">
        <v>56</v>
      </c>
      <c r="B200" s="48"/>
      <c r="C200" s="106"/>
      <c r="D200" s="129" t="n">
        <f aca="false">$I6</f>
        <v>147.769230769231</v>
      </c>
      <c r="E200" s="129" t="n">
        <f aca="false">$I7</f>
        <v>144</v>
      </c>
      <c r="F200" s="131" t="n">
        <f aca="false">$I8</f>
        <v>145.166666666667</v>
      </c>
      <c r="G200" s="129" t="n">
        <f aca="false">$I9</f>
        <v>145.833333333333</v>
      </c>
      <c r="H200" s="129" t="n">
        <f aca="false">$I10</f>
        <v>148.75</v>
      </c>
      <c r="I200" s="129" t="n">
        <f aca="false">$I11</f>
        <v>149.75</v>
      </c>
      <c r="J200" s="129" t="n">
        <f aca="false">$I12</f>
        <v>151.25</v>
      </c>
      <c r="K200" s="129" t="n">
        <f aca="false">I13</f>
        <v>160.666666666667</v>
      </c>
      <c r="L200" s="129" t="n">
        <f aca="false">I14</f>
        <v>149.333333333333</v>
      </c>
      <c r="M200" s="129" t="n">
        <f aca="false">$I15</f>
        <v>149.666666666667</v>
      </c>
      <c r="N200" s="48"/>
      <c r="O200" s="48"/>
      <c r="P200" s="48"/>
      <c r="Q200" s="48"/>
      <c r="R200" s="48"/>
      <c r="S200" s="48"/>
      <c r="T200" s="48"/>
      <c r="U200" s="48"/>
      <c r="V200" s="48"/>
      <c r="W200" s="48"/>
      <c r="X200" s="48"/>
      <c r="Y200" s="48"/>
      <c r="Z200" s="48"/>
      <c r="AA200" s="48"/>
      <c r="AB200" s="48"/>
      <c r="AC200" s="48"/>
      <c r="AD200" s="48"/>
    </row>
    <row r="201" customFormat="false" ht="12.75" hidden="false" customHeight="false" outlineLevel="0" collapsed="false">
      <c r="A201" s="135"/>
      <c r="B201" s="48"/>
      <c r="C201" s="106"/>
      <c r="D201" s="132"/>
      <c r="E201" s="132"/>
      <c r="F201" s="133"/>
      <c r="G201" s="132"/>
      <c r="H201" s="132"/>
      <c r="I201" s="132"/>
      <c r="J201" s="132"/>
      <c r="K201" s="132"/>
      <c r="L201" s="132"/>
      <c r="M201" s="132"/>
      <c r="N201" s="48"/>
      <c r="O201" s="48"/>
      <c r="P201" s="48"/>
      <c r="Q201" s="48"/>
      <c r="R201" s="48"/>
      <c r="S201" s="48"/>
      <c r="T201" s="48"/>
      <c r="U201" s="48"/>
      <c r="V201" s="48"/>
      <c r="W201" s="48"/>
      <c r="X201" s="48"/>
      <c r="Y201" s="48"/>
      <c r="Z201" s="48"/>
      <c r="AA201" s="48"/>
      <c r="AB201" s="48"/>
      <c r="AC201" s="48"/>
      <c r="AD201" s="48"/>
    </row>
    <row r="202" customFormat="false" ht="12.75" hidden="false" customHeight="false" outlineLevel="0" collapsed="false">
      <c r="A202" s="125" t="str">
        <f aca="false">A16</f>
        <v>Sentinel </v>
      </c>
      <c r="B202" s="48"/>
      <c r="C202" s="106"/>
      <c r="D202" s="132"/>
      <c r="E202" s="132"/>
      <c r="F202" s="133"/>
      <c r="G202" s="132"/>
      <c r="H202" s="132"/>
      <c r="I202" s="132"/>
      <c r="J202" s="132"/>
      <c r="K202" s="132"/>
      <c r="L202" s="132"/>
      <c r="M202" s="132"/>
      <c r="N202" s="48"/>
      <c r="O202" s="48"/>
      <c r="P202" s="48"/>
      <c r="Q202" s="48"/>
      <c r="R202" s="48"/>
      <c r="S202" s="48"/>
      <c r="T202" s="48"/>
      <c r="U202" s="48"/>
      <c r="V202" s="48"/>
      <c r="W202" s="48"/>
      <c r="X202" s="48"/>
      <c r="Y202" s="48"/>
      <c r="Z202" s="48"/>
      <c r="AA202" s="48"/>
      <c r="AB202" s="48"/>
      <c r="AC202" s="48"/>
      <c r="AD202" s="48"/>
    </row>
    <row r="203" customFormat="false" ht="12.75" hidden="false" customHeight="false" outlineLevel="0" collapsed="false">
      <c r="A203" s="136" t="s">
        <v>55</v>
      </c>
      <c r="B203" s="48"/>
      <c r="C203" s="106"/>
      <c r="D203" s="129" t="n">
        <f aca="false">SUM($P41:$P52)</f>
        <v>270899.02</v>
      </c>
      <c r="E203" s="129" t="n">
        <f aca="false">SUM($P53:$P64)</f>
        <v>243747.31</v>
      </c>
      <c r="F203" s="129" t="n">
        <f aca="false">SUM($P65:$P76)</f>
        <v>270899.02</v>
      </c>
      <c r="G203" s="129" t="n">
        <f aca="false">SUM($P77:$P88)</f>
        <v>245570.47</v>
      </c>
      <c r="H203" s="129" t="n">
        <f aca="false">SUM($P89:$P100)</f>
        <v>240165</v>
      </c>
      <c r="I203" s="129" t="n">
        <f aca="false">SUM($P101:$P112)</f>
        <v>217806</v>
      </c>
      <c r="J203" s="129" t="n">
        <f aca="false">SUM($P113:$P124)</f>
        <v>203681.35</v>
      </c>
      <c r="K203" s="129" t="n">
        <f aca="false">SUM($P125:$P136)</f>
        <v>203848.953589744</v>
      </c>
      <c r="L203" s="129" t="n">
        <f aca="false">SUM($P137:$P148)</f>
        <v>211784.62</v>
      </c>
      <c r="M203" s="129" t="n">
        <f aca="false">SUM($P149:$P160)</f>
        <v>0</v>
      </c>
      <c r="N203" s="48"/>
      <c r="O203" s="48"/>
      <c r="P203" s="48"/>
      <c r="Q203" s="48"/>
      <c r="R203" s="48"/>
      <c r="S203" s="48"/>
      <c r="T203" s="48"/>
      <c r="U203" s="48"/>
      <c r="V203" s="48"/>
      <c r="W203" s="48"/>
      <c r="X203" s="48"/>
      <c r="Y203" s="48"/>
      <c r="Z203" s="48"/>
      <c r="AA203" s="48"/>
      <c r="AB203" s="48"/>
      <c r="AC203" s="48"/>
      <c r="AD203" s="48"/>
    </row>
    <row r="204" customFormat="false" ht="12.75" hidden="false" customHeight="false" outlineLevel="0" collapsed="false">
      <c r="A204" s="134" t="s">
        <v>58</v>
      </c>
      <c r="B204" s="48"/>
      <c r="C204" s="106"/>
      <c r="D204" s="129" t="n">
        <f aca="false">SUM($Q41:$Q52)</f>
        <v>734</v>
      </c>
      <c r="E204" s="129" t="n">
        <f aca="false">SUM($Q53:$Q64)</f>
        <v>713</v>
      </c>
      <c r="F204" s="129" t="n">
        <f aca="false">SUM($Q65:$Q76)</f>
        <v>700</v>
      </c>
      <c r="G204" s="129" t="n">
        <f aca="false">SUM($Q77:$Q88)</f>
        <v>683.5</v>
      </c>
      <c r="H204" s="129" t="n">
        <f aca="false">SUM($Q89:$Q100)</f>
        <v>52</v>
      </c>
      <c r="I204" s="129" t="n">
        <f aca="false">SUM($Q101:$Q112)</f>
        <v>628.6</v>
      </c>
      <c r="J204" s="129" t="n">
        <f aca="false">SUM($Q113:$Q124)</f>
        <v>545.78</v>
      </c>
      <c r="K204" s="129" t="n">
        <f aca="false">SUM($Q125:$Q136)</f>
        <v>529</v>
      </c>
      <c r="L204" s="129" t="n">
        <f aca="false">SUM($Q137:$Q148)</f>
        <v>517</v>
      </c>
      <c r="M204" s="129" t="n">
        <f aca="false">SUM($Q149:$Q160)</f>
        <v>0</v>
      </c>
      <c r="N204" s="48"/>
      <c r="O204" s="48"/>
      <c r="P204" s="48"/>
      <c r="Q204" s="48"/>
      <c r="R204" s="48"/>
      <c r="S204" s="48"/>
      <c r="T204" s="48"/>
      <c r="U204" s="48"/>
      <c r="V204" s="48"/>
      <c r="W204" s="48"/>
      <c r="X204" s="48"/>
      <c r="Y204" s="48"/>
      <c r="Z204" s="48"/>
      <c r="AA204" s="48"/>
      <c r="AB204" s="48"/>
      <c r="AC204" s="48"/>
      <c r="AD204" s="48"/>
    </row>
    <row r="205" customFormat="false" ht="12.75" hidden="false" customHeight="false" outlineLevel="0" collapsed="false">
      <c r="A205" s="130" t="s">
        <v>56</v>
      </c>
      <c r="B205" s="48"/>
      <c r="C205" s="106"/>
      <c r="D205" s="129" t="n">
        <f aca="false">$K6</f>
        <v>215.461538461538</v>
      </c>
      <c r="E205" s="129" t="n">
        <f aca="false">$K7</f>
        <v>208.166666666667</v>
      </c>
      <c r="F205" s="131" t="n">
        <f aca="false">$K8</f>
        <v>205.5</v>
      </c>
      <c r="G205" s="129" t="n">
        <f aca="false">$K9</f>
        <v>204</v>
      </c>
      <c r="H205" s="129" t="n">
        <f aca="false">$K10</f>
        <v>206</v>
      </c>
      <c r="I205" s="129" t="n">
        <f aca="false">$K11</f>
        <v>227.75</v>
      </c>
      <c r="J205" s="129" t="n">
        <f aca="false">$K12</f>
        <v>217</v>
      </c>
      <c r="K205" s="129" t="n">
        <f aca="false">K13</f>
        <v>231.25</v>
      </c>
      <c r="L205" s="129" t="n">
        <f aca="false">K14</f>
        <v>175</v>
      </c>
      <c r="M205" s="129" t="n">
        <f aca="false">$K15</f>
        <v>175</v>
      </c>
      <c r="N205" s="48"/>
      <c r="O205" s="48"/>
      <c r="P205" s="48"/>
      <c r="Q205" s="48"/>
      <c r="R205" s="48"/>
      <c r="S205" s="48"/>
      <c r="T205" s="48"/>
      <c r="U205" s="48"/>
      <c r="V205" s="48"/>
      <c r="W205" s="48"/>
      <c r="X205" s="48"/>
      <c r="Y205" s="48"/>
      <c r="Z205" s="48"/>
      <c r="AA205" s="48"/>
      <c r="AB205" s="48"/>
      <c r="AC205" s="48"/>
      <c r="AD205" s="48"/>
    </row>
    <row r="206" customFormat="false" ht="12.75" hidden="false" customHeight="false" outlineLevel="0" collapsed="false">
      <c r="A206" s="135"/>
      <c r="B206" s="48"/>
      <c r="C206" s="106"/>
      <c r="D206" s="132"/>
      <c r="E206" s="132"/>
      <c r="F206" s="133"/>
      <c r="G206" s="132"/>
      <c r="H206" s="132"/>
      <c r="I206" s="132"/>
      <c r="J206" s="132"/>
      <c r="K206" s="132"/>
      <c r="L206" s="132"/>
      <c r="M206" s="132"/>
      <c r="N206" s="48"/>
      <c r="O206" s="48"/>
      <c r="P206" s="48"/>
      <c r="Q206" s="48"/>
      <c r="R206" s="48"/>
      <c r="S206" s="48"/>
      <c r="T206" s="48"/>
      <c r="U206" s="48"/>
      <c r="V206" s="48"/>
      <c r="W206" s="48"/>
      <c r="X206" s="48"/>
      <c r="Y206" s="48"/>
      <c r="Z206" s="48"/>
      <c r="AA206" s="48"/>
      <c r="AB206" s="48"/>
      <c r="AC206" s="48"/>
      <c r="AD206" s="48"/>
    </row>
    <row r="207" customFormat="false" ht="12.75" hidden="false" customHeight="false" outlineLevel="0" collapsed="false">
      <c r="A207" s="125" t="str">
        <f aca="false">A17</f>
        <v>Street Lighting </v>
      </c>
      <c r="B207" s="48"/>
      <c r="C207" s="106"/>
      <c r="D207" s="132"/>
      <c r="E207" s="132"/>
      <c r="F207" s="133"/>
      <c r="G207" s="132"/>
      <c r="H207" s="132"/>
      <c r="I207" s="132"/>
      <c r="J207" s="132"/>
      <c r="K207" s="132"/>
      <c r="L207" s="132"/>
      <c r="M207" s="132"/>
      <c r="N207" s="48"/>
      <c r="O207" s="48"/>
      <c r="P207" s="48"/>
      <c r="Q207" s="48"/>
      <c r="R207" s="48"/>
      <c r="S207" s="48"/>
      <c r="T207" s="48"/>
      <c r="U207" s="48"/>
      <c r="V207" s="48"/>
      <c r="W207" s="48"/>
      <c r="X207" s="48"/>
      <c r="Y207" s="48"/>
      <c r="Z207" s="48"/>
      <c r="AA207" s="48"/>
      <c r="AB207" s="48"/>
      <c r="AC207" s="48"/>
      <c r="AD207" s="48"/>
    </row>
    <row r="208" customFormat="false" ht="12.75" hidden="false" customHeight="false" outlineLevel="0" collapsed="false">
      <c r="A208" s="130" t="s">
        <v>55</v>
      </c>
      <c r="B208" s="48"/>
      <c r="C208" s="106"/>
      <c r="D208" s="129" t="n">
        <f aca="false">SUM($S41:$S52)</f>
        <v>2458955</v>
      </c>
      <c r="E208" s="129" t="n">
        <f aca="false">SUM($S53:$S64)</f>
        <v>2432689.94</v>
      </c>
      <c r="F208" s="129" t="n">
        <f aca="false">SUM($S65:$S76)</f>
        <v>2424248.81</v>
      </c>
      <c r="G208" s="129" t="n">
        <f aca="false">SUM($S77:$S88)</f>
        <v>2439791.57</v>
      </c>
      <c r="H208" s="129" t="n">
        <f aca="false">SUM($S89:$S100)</f>
        <v>2204458</v>
      </c>
      <c r="I208" s="129" t="n">
        <f aca="false">SUM($S101:$S112)</f>
        <v>1307703</v>
      </c>
      <c r="J208" s="129" t="n">
        <f aca="false">SUM($S113:$S124)</f>
        <v>1297581.79</v>
      </c>
      <c r="K208" s="129" t="n">
        <f aca="false">SUM($S125:$S136)</f>
        <v>1110658.36337726</v>
      </c>
      <c r="L208" s="129" t="n">
        <f aca="false">SUM($S137:$S148)</f>
        <v>1053969.23</v>
      </c>
      <c r="M208" s="129" t="n">
        <f aca="false">SUM($S149:$S160)</f>
        <v>0</v>
      </c>
      <c r="N208" s="48"/>
      <c r="O208" s="48"/>
      <c r="P208" s="48"/>
      <c r="Q208" s="48"/>
      <c r="R208" s="48"/>
      <c r="S208" s="48"/>
      <c r="T208" s="48"/>
      <c r="U208" s="48"/>
      <c r="V208" s="48"/>
      <c r="W208" s="48"/>
      <c r="X208" s="48"/>
      <c r="Y208" s="48"/>
      <c r="Z208" s="48"/>
      <c r="AA208" s="48"/>
      <c r="AB208" s="48"/>
      <c r="AC208" s="48"/>
      <c r="AD208" s="48"/>
    </row>
    <row r="209" customFormat="false" ht="12.75" hidden="false" customHeight="false" outlineLevel="0" collapsed="false">
      <c r="A209" s="134" t="s">
        <v>58</v>
      </c>
      <c r="B209" s="48"/>
      <c r="C209" s="106"/>
      <c r="D209" s="129" t="n">
        <f aca="false">SUM($T41:$T52)</f>
        <v>6840</v>
      </c>
      <c r="E209" s="129" t="n">
        <f aca="false">SUM($T53:$T64)</f>
        <v>6768.4</v>
      </c>
      <c r="F209" s="129" t="n">
        <f aca="false">SUM($T65:$T76)</f>
        <v>6765.9</v>
      </c>
      <c r="G209" s="129" t="n">
        <f aca="false">SUM($T77:$T88)</f>
        <v>6769.96</v>
      </c>
      <c r="H209" s="129" t="n">
        <f aca="false">SUM($T89:$T100)</f>
        <v>7086</v>
      </c>
      <c r="I209" s="129" t="n">
        <f aca="false">SUM($T101:$T112)</f>
        <v>3918.45</v>
      </c>
      <c r="J209" s="129" t="n">
        <f aca="false">SUM($T113:$T124)</f>
        <v>3608.5</v>
      </c>
      <c r="K209" s="129" t="n">
        <f aca="false">SUM($T125:$T136)</f>
        <v>3152</v>
      </c>
      <c r="L209" s="129" t="n">
        <f aca="false">SUM($T137:$T148)</f>
        <v>2923</v>
      </c>
      <c r="M209" s="129" t="n">
        <f aca="false">SUM($T149:$T160)</f>
        <v>0</v>
      </c>
      <c r="N209" s="48"/>
      <c r="O209" s="48"/>
      <c r="P209" s="48"/>
      <c r="Q209" s="48"/>
      <c r="R209" s="48"/>
      <c r="S209" s="48"/>
      <c r="T209" s="48"/>
      <c r="U209" s="48"/>
      <c r="V209" s="48"/>
      <c r="W209" s="48"/>
      <c r="X209" s="48"/>
      <c r="Y209" s="48"/>
      <c r="Z209" s="48"/>
      <c r="AA209" s="48"/>
      <c r="AB209" s="48"/>
      <c r="AC209" s="48"/>
      <c r="AD209" s="48"/>
    </row>
    <row r="210" customFormat="false" ht="12.75" hidden="false" customHeight="false" outlineLevel="0" collapsed="false">
      <c r="A210" s="130" t="s">
        <v>56</v>
      </c>
      <c r="B210" s="48"/>
      <c r="C210" s="106"/>
      <c r="D210" s="129" t="n">
        <f aca="false">$M6</f>
        <v>2717.66666666667</v>
      </c>
      <c r="E210" s="129" t="n">
        <f aca="false">$M7</f>
        <v>2778.25</v>
      </c>
      <c r="F210" s="131" t="n">
        <f aca="false">$M8</f>
        <v>2786.58333333333</v>
      </c>
      <c r="G210" s="129" t="n">
        <f aca="false">$M9</f>
        <v>2795.66666666667</v>
      </c>
      <c r="H210" s="129" t="n">
        <f aca="false">$M10</f>
        <v>2798.5</v>
      </c>
      <c r="I210" s="129" t="n">
        <f aca="false">$M11</f>
        <v>2821.5</v>
      </c>
      <c r="J210" s="129" t="n">
        <f aca="false">$M12</f>
        <v>2840</v>
      </c>
      <c r="K210" s="129" t="n">
        <f aca="false">$M13</f>
        <v>2877.5</v>
      </c>
      <c r="L210" s="129" t="n">
        <f aca="false">$M14</f>
        <v>2897</v>
      </c>
      <c r="M210" s="129" t="n">
        <f aca="false">$M15</f>
        <v>2905</v>
      </c>
      <c r="N210" s="48"/>
      <c r="O210" s="48"/>
      <c r="P210" s="48"/>
      <c r="Q210" s="48"/>
      <c r="R210" s="48"/>
      <c r="S210" s="48"/>
      <c r="T210" s="48"/>
      <c r="U210" s="48"/>
      <c r="V210" s="48"/>
      <c r="W210" s="48"/>
      <c r="X210" s="48"/>
      <c r="Y210" s="48"/>
      <c r="Z210" s="48"/>
      <c r="AA210" s="48"/>
      <c r="AB210" s="48"/>
      <c r="AC210" s="48"/>
      <c r="AD210" s="48"/>
    </row>
    <row r="211" customFormat="false" ht="12.75" hidden="false" customHeight="false" outlineLevel="0" collapsed="false">
      <c r="A211" s="135"/>
      <c r="B211" s="48"/>
      <c r="C211" s="106"/>
      <c r="D211" s="132"/>
      <c r="E211" s="132"/>
      <c r="F211" s="133"/>
      <c r="G211" s="132"/>
      <c r="H211" s="132"/>
      <c r="I211" s="132"/>
      <c r="J211" s="132"/>
      <c r="K211" s="132"/>
      <c r="L211" s="132"/>
      <c r="M211" s="132"/>
      <c r="N211" s="48"/>
      <c r="O211" s="48"/>
      <c r="P211" s="48"/>
      <c r="Q211" s="48"/>
      <c r="R211" s="48"/>
      <c r="S211" s="48"/>
      <c r="T211" s="48"/>
      <c r="U211" s="48"/>
      <c r="V211" s="48"/>
      <c r="W211" s="48"/>
      <c r="X211" s="48"/>
      <c r="Y211" s="48"/>
      <c r="Z211" s="48"/>
      <c r="AA211" s="48"/>
      <c r="AB211" s="48"/>
      <c r="AC211" s="48"/>
      <c r="AD211" s="48"/>
    </row>
    <row r="212" customFormat="false" ht="12.75" hidden="false" customHeight="false" outlineLevel="0" collapsed="false">
      <c r="A212" s="137" t="str">
        <f aca="false">A18</f>
        <v>USL</v>
      </c>
      <c r="B212" s="48"/>
      <c r="C212" s="106"/>
      <c r="D212" s="132"/>
      <c r="E212" s="132"/>
      <c r="F212" s="133"/>
      <c r="G212" s="132"/>
      <c r="H212" s="132"/>
      <c r="I212" s="132"/>
      <c r="J212" s="132"/>
      <c r="K212" s="132"/>
      <c r="L212" s="132"/>
      <c r="M212" s="132"/>
      <c r="N212" s="48"/>
      <c r="O212" s="48"/>
      <c r="P212" s="48"/>
      <c r="Q212" s="48"/>
      <c r="R212" s="48"/>
      <c r="S212" s="48"/>
      <c r="T212" s="48"/>
      <c r="U212" s="48"/>
      <c r="V212" s="48"/>
      <c r="W212" s="48"/>
      <c r="X212" s="48"/>
      <c r="Y212" s="48"/>
      <c r="Z212" s="48"/>
      <c r="AA212" s="48"/>
      <c r="AB212" s="48"/>
      <c r="AC212" s="48"/>
      <c r="AD212" s="48"/>
    </row>
    <row r="213" customFormat="false" ht="12.75" hidden="false" customHeight="false" outlineLevel="0" collapsed="false">
      <c r="A213" s="128" t="s">
        <v>55</v>
      </c>
      <c r="B213" s="48"/>
      <c r="C213" s="106"/>
      <c r="D213" s="129" t="n">
        <f aca="false">SUM($V41:$V52)</f>
        <v>469307.04</v>
      </c>
      <c r="E213" s="129" t="n">
        <f aca="false">SUM($V53:$V64)</f>
        <v>448159.09</v>
      </c>
      <c r="F213" s="129" t="n">
        <f aca="false">SUM($V65:$V76)</f>
        <v>453470.7</v>
      </c>
      <c r="G213" s="129" t="n">
        <f aca="false">SUM($V77:$V88)</f>
        <v>454406.25</v>
      </c>
      <c r="H213" s="129" t="n">
        <f aca="false">SUM($V89:$V100)</f>
        <v>5674891</v>
      </c>
      <c r="I213" s="129" t="n">
        <f aca="false">SUM($V101:$V112)</f>
        <v>594265</v>
      </c>
      <c r="J213" s="129" t="n">
        <f aca="false">SUM($V113:$V124)</f>
        <v>606897.73</v>
      </c>
      <c r="K213" s="129" t="n">
        <f aca="false">SUM($V125:$V136)</f>
        <v>605298.167435898</v>
      </c>
      <c r="L213" s="129" t="n">
        <f aca="false">SUM($V137:$V148)</f>
        <v>613238.46</v>
      </c>
      <c r="M213" s="129" t="n">
        <f aca="false">SUM($V149:$V160)</f>
        <v>0</v>
      </c>
      <c r="N213" s="48"/>
      <c r="O213" s="48"/>
      <c r="P213" s="48"/>
      <c r="Q213" s="48"/>
      <c r="R213" s="48"/>
      <c r="S213" s="48"/>
      <c r="T213" s="48"/>
      <c r="U213" s="48"/>
      <c r="V213" s="48"/>
      <c r="W213" s="48"/>
      <c r="X213" s="48"/>
      <c r="Y213" s="48"/>
      <c r="Z213" s="48"/>
      <c r="AA213" s="48"/>
      <c r="AB213" s="48"/>
      <c r="AC213" s="48"/>
      <c r="AD213" s="48"/>
    </row>
    <row r="214" customFormat="false" ht="12.75" hidden="false" customHeight="false" outlineLevel="0" collapsed="false">
      <c r="A214" s="136" t="s">
        <v>58</v>
      </c>
      <c r="B214" s="48"/>
      <c r="C214" s="106"/>
      <c r="D214" s="129" t="n">
        <f aca="false">SUM($W41:$W52)</f>
        <v>0</v>
      </c>
      <c r="E214" s="129" t="n">
        <f aca="false">SUM($W53:$W64)</f>
        <v>0</v>
      </c>
      <c r="F214" s="129" t="n">
        <f aca="false">SUM($W65:$W76)</f>
        <v>0</v>
      </c>
      <c r="G214" s="129" t="n">
        <f aca="false">SUM($W77:$W88)</f>
        <v>0</v>
      </c>
      <c r="H214" s="129" t="n">
        <f aca="false">SUM($W89:$W100)</f>
        <v>0</v>
      </c>
      <c r="I214" s="129" t="n">
        <f aca="false">SUM($W101:$W112)</f>
        <v>0</v>
      </c>
      <c r="J214" s="129" t="n">
        <f aca="false">SUM($W113:$W124)</f>
        <v>0</v>
      </c>
      <c r="K214" s="129" t="n">
        <f aca="false">SUM($W125:$W136)</f>
        <v>0</v>
      </c>
      <c r="L214" s="129" t="n">
        <f aca="false">SUM($W137:$W148)</f>
        <v>0</v>
      </c>
      <c r="M214" s="129" t="n">
        <f aca="false">SUM($W149:$W160)</f>
        <v>0</v>
      </c>
      <c r="N214" s="48"/>
      <c r="O214" s="48"/>
      <c r="P214" s="48"/>
      <c r="Q214" s="48"/>
      <c r="R214" s="48"/>
      <c r="S214" s="48"/>
      <c r="T214" s="48"/>
      <c r="U214" s="48"/>
      <c r="V214" s="48"/>
      <c r="W214" s="48"/>
      <c r="X214" s="48"/>
      <c r="Y214" s="48"/>
      <c r="Z214" s="48"/>
      <c r="AA214" s="48"/>
      <c r="AB214" s="48"/>
      <c r="AC214" s="48"/>
      <c r="AD214" s="48"/>
    </row>
    <row r="215" customFormat="false" ht="12.75" hidden="false" customHeight="false" outlineLevel="0" collapsed="false">
      <c r="A215" s="130" t="s">
        <v>56</v>
      </c>
      <c r="B215" s="48"/>
      <c r="C215" s="106"/>
      <c r="D215" s="129" t="n">
        <f aca="false">$O6</f>
        <v>20</v>
      </c>
      <c r="E215" s="129" t="n">
        <f aca="false">$O7</f>
        <v>20</v>
      </c>
      <c r="F215" s="131" t="n">
        <f aca="false">$O8</f>
        <v>20</v>
      </c>
      <c r="G215" s="129" t="n">
        <f aca="false">$O9</f>
        <v>20</v>
      </c>
      <c r="H215" s="129" t="n">
        <f aca="false">$O10</f>
        <v>70.75</v>
      </c>
      <c r="I215" s="129" t="n">
        <f aca="false">$O11</f>
        <v>76</v>
      </c>
      <c r="J215" s="129" t="n">
        <f aca="false">$O12</f>
        <v>82</v>
      </c>
      <c r="K215" s="129" t="n">
        <f aca="false">$O13</f>
        <v>88</v>
      </c>
      <c r="L215" s="129" t="n">
        <f aca="false">$O14</f>
        <v>88</v>
      </c>
      <c r="M215" s="129" t="n">
        <f aca="false">$O15</f>
        <v>88</v>
      </c>
      <c r="N215" s="48"/>
      <c r="O215" s="48"/>
      <c r="P215" s="48"/>
      <c r="Q215" s="48"/>
      <c r="R215" s="48"/>
      <c r="S215" s="48"/>
      <c r="T215" s="48"/>
      <c r="U215" s="48"/>
      <c r="V215" s="48"/>
      <c r="W215" s="48"/>
      <c r="X215" s="48"/>
      <c r="Y215" s="48"/>
      <c r="Z215" s="48"/>
      <c r="AA215" s="48"/>
      <c r="AB215" s="48"/>
      <c r="AC215" s="48"/>
      <c r="AD215" s="48"/>
    </row>
    <row r="216" customFormat="false" ht="12.75" hidden="false" customHeight="false" outlineLevel="0" collapsed="false">
      <c r="A216" s="138"/>
      <c r="B216" s="48"/>
      <c r="C216" s="106"/>
      <c r="D216" s="139"/>
      <c r="E216" s="139"/>
      <c r="F216" s="140"/>
      <c r="G216" s="139"/>
      <c r="H216" s="139"/>
      <c r="I216" s="139"/>
      <c r="J216" s="139"/>
      <c r="K216" s="139"/>
      <c r="L216" s="139"/>
      <c r="M216" s="139"/>
      <c r="N216" s="48"/>
      <c r="O216" s="48"/>
      <c r="P216" s="48"/>
      <c r="Q216" s="48"/>
      <c r="R216" s="48"/>
      <c r="S216" s="48"/>
      <c r="T216" s="48"/>
      <c r="U216" s="48"/>
      <c r="V216" s="48"/>
      <c r="W216" s="48"/>
      <c r="X216" s="48"/>
      <c r="Y216" s="48"/>
      <c r="Z216" s="48"/>
      <c r="AA216" s="48"/>
      <c r="AB216" s="48"/>
      <c r="AC216" s="48"/>
      <c r="AD216" s="48"/>
    </row>
    <row r="217" customFormat="false" ht="12.75" hidden="false" customHeight="false" outlineLevel="0" collapsed="false">
      <c r="A217" s="137" t="s">
        <v>52</v>
      </c>
      <c r="B217" s="48"/>
      <c r="C217" s="106"/>
      <c r="D217" s="132"/>
      <c r="E217" s="132"/>
      <c r="F217" s="133"/>
      <c r="G217" s="132"/>
      <c r="H217" s="132"/>
      <c r="I217" s="132"/>
      <c r="J217" s="132"/>
      <c r="K217" s="132"/>
      <c r="L217" s="132"/>
      <c r="M217" s="132"/>
      <c r="N217" s="48"/>
      <c r="O217" s="48"/>
      <c r="P217" s="48"/>
      <c r="Q217" s="48"/>
      <c r="R217" s="48"/>
      <c r="S217" s="48"/>
      <c r="T217" s="48"/>
      <c r="U217" s="48"/>
      <c r="V217" s="48"/>
      <c r="W217" s="48"/>
      <c r="X217" s="48"/>
      <c r="Y217" s="48"/>
      <c r="Z217" s="48"/>
      <c r="AA217" s="48"/>
      <c r="AB217" s="48"/>
      <c r="AC217" s="48"/>
      <c r="AD217" s="48"/>
    </row>
    <row r="218" customFormat="false" ht="12.75" hidden="false" customHeight="false" outlineLevel="0" collapsed="false">
      <c r="A218" s="130" t="s">
        <v>55</v>
      </c>
      <c r="B218" s="48"/>
      <c r="C218" s="106"/>
      <c r="D218" s="141" t="n">
        <f aca="false">D190+D194+D213</f>
        <v>112018843.07</v>
      </c>
      <c r="E218" s="141" t="n">
        <f aca="false">E190+E194+E198+E203+E208+E213</f>
        <v>188143154.71</v>
      </c>
      <c r="F218" s="142" t="n">
        <f aca="false">F190+F194+F198+F203+F208+F213</f>
        <v>188591795.03</v>
      </c>
      <c r="G218" s="141" t="n">
        <f aca="false">G190+G194+G198+G203+G208+G213</f>
        <v>186786341.62</v>
      </c>
      <c r="H218" s="141" t="n">
        <f aca="false">H190+H194+H198+H203+H208+H213</f>
        <v>184799466</v>
      </c>
      <c r="I218" s="141" t="n">
        <f aca="false">I190+I194+I198+I203+I208+I213</f>
        <v>183317003</v>
      </c>
      <c r="J218" s="141" t="n">
        <f aca="false">J190+J194+J198+J203+J208+J213</f>
        <v>153018169.94</v>
      </c>
      <c r="K218" s="141" t="n">
        <f aca="false">K190+K194+K198+K203+K208+K213</f>
        <v>159268772.888786</v>
      </c>
      <c r="L218" s="141" t="n">
        <f aca="false">L190+L194+L198+L203+L208+L213</f>
        <v>123259130.77</v>
      </c>
      <c r="M218" s="141" t="n">
        <f aca="false">M190+M194+M198+M203+M208+M213</f>
        <v>0</v>
      </c>
      <c r="N218" s="48"/>
      <c r="O218" s="48"/>
      <c r="P218" s="48"/>
      <c r="Q218" s="48"/>
      <c r="R218" s="48"/>
      <c r="S218" s="48"/>
      <c r="T218" s="48"/>
      <c r="U218" s="48"/>
      <c r="V218" s="48"/>
      <c r="W218" s="48"/>
      <c r="X218" s="48"/>
      <c r="Y218" s="48"/>
      <c r="Z218" s="48"/>
      <c r="AA218" s="48"/>
      <c r="AB218" s="48"/>
      <c r="AC218" s="48"/>
      <c r="AD218" s="48"/>
    </row>
    <row r="219" customFormat="false" ht="12.75" hidden="false" customHeight="false" outlineLevel="0" collapsed="false">
      <c r="A219" s="130" t="s">
        <v>58</v>
      </c>
      <c r="B219" s="48"/>
      <c r="C219" s="106"/>
      <c r="D219" s="141" t="n">
        <f aca="false">D199+D204+D209</f>
        <v>211149</v>
      </c>
      <c r="E219" s="141" t="n">
        <f aca="false">E199+E204+E209</f>
        <v>215397.4</v>
      </c>
      <c r="F219" s="141" t="n">
        <f aca="false">F199+F204+F209</f>
        <v>223966.9</v>
      </c>
      <c r="G219" s="141" t="n">
        <f aca="false">G199+G204+G209</f>
        <v>213852.46</v>
      </c>
      <c r="H219" s="141" t="n">
        <f aca="false">H199+H204+H209</f>
        <v>219752</v>
      </c>
      <c r="I219" s="141" t="n">
        <f aca="false">I199+I204+I209</f>
        <v>227721.49</v>
      </c>
      <c r="J219" s="141" t="n">
        <f aca="false">J199+J204+J209</f>
        <v>222823.18</v>
      </c>
      <c r="K219" s="141" t="n">
        <f aca="false">K199+K204+K209</f>
        <v>232795</v>
      </c>
      <c r="L219" s="141" t="n">
        <f aca="false">L199+L204+L209</f>
        <v>233941.29</v>
      </c>
      <c r="M219" s="141" t="n">
        <f aca="false">M199+M204+M209</f>
        <v>0</v>
      </c>
      <c r="N219" s="48"/>
      <c r="O219" s="48"/>
      <c r="P219" s="48"/>
      <c r="Q219" s="48"/>
      <c r="R219" s="48"/>
      <c r="S219" s="48"/>
      <c r="T219" s="48"/>
      <c r="U219" s="48"/>
      <c r="V219" s="48"/>
      <c r="W219" s="48"/>
      <c r="X219" s="48"/>
      <c r="Y219" s="48"/>
      <c r="Z219" s="48"/>
      <c r="AA219" s="48"/>
      <c r="AB219" s="48"/>
      <c r="AC219" s="48"/>
      <c r="AD219" s="48"/>
    </row>
    <row r="220" customFormat="false" ht="12.75" hidden="false" customHeight="false" outlineLevel="0" collapsed="false">
      <c r="A220" s="130" t="s">
        <v>56</v>
      </c>
      <c r="B220" s="48"/>
      <c r="C220" s="106"/>
      <c r="D220" s="141" t="n">
        <f aca="false">D191+D195+D200</f>
        <v>10480.3846153846</v>
      </c>
      <c r="E220" s="141" t="n">
        <f aca="false">E191+E195+E200</f>
        <v>10583.3333333333</v>
      </c>
      <c r="F220" s="141" t="n">
        <f aca="false">F191+F195+F200</f>
        <v>10670.3333333333</v>
      </c>
      <c r="G220" s="141" t="n">
        <f aca="false">G191+G195+G200</f>
        <v>10756.1666666667</v>
      </c>
      <c r="H220" s="141" t="n">
        <f aca="false">H191+H195+H200</f>
        <v>10851.25</v>
      </c>
      <c r="I220" s="141" t="n">
        <f aca="false">I191+I195+I200</f>
        <v>10948.25</v>
      </c>
      <c r="J220" s="141" t="n">
        <f aca="false">J191+J195+J200</f>
        <v>11033.25</v>
      </c>
      <c r="K220" s="141" t="n">
        <f aca="false">K191+K195+K200</f>
        <v>11329.0833333333</v>
      </c>
      <c r="L220" s="141" t="n">
        <f aca="false">L191+L195+L200</f>
        <v>11292.3333333333</v>
      </c>
      <c r="M220" s="141" t="n">
        <f aca="false">M191+M195+M200</f>
        <v>11385.6666666667</v>
      </c>
      <c r="N220" s="48"/>
      <c r="O220" s="48"/>
      <c r="P220" s="48"/>
      <c r="Q220" s="48"/>
      <c r="R220" s="48"/>
      <c r="S220" s="48"/>
      <c r="T220" s="48"/>
      <c r="U220" s="48"/>
      <c r="V220" s="48"/>
      <c r="W220" s="48"/>
      <c r="X220" s="48"/>
      <c r="Y220" s="48"/>
      <c r="Z220" s="48"/>
      <c r="AA220" s="48"/>
      <c r="AB220" s="48"/>
      <c r="AC220" s="48"/>
      <c r="AD220" s="48"/>
    </row>
    <row r="221" customFormat="false" ht="12.75" hidden="false" customHeight="false" outlineLevel="0" collapsed="false">
      <c r="A221" s="130" t="s">
        <v>59</v>
      </c>
      <c r="B221" s="48"/>
      <c r="C221" s="106"/>
      <c r="D221" s="141" t="n">
        <f aca="false">D205+D210+D215</f>
        <v>2953.12820512821</v>
      </c>
      <c r="E221" s="141" t="n">
        <f aca="false">E205+E210+E215</f>
        <v>3006.41666666667</v>
      </c>
      <c r="F221" s="141" t="n">
        <f aca="false">F205+F210+F215</f>
        <v>3012.08333333333</v>
      </c>
      <c r="G221" s="141" t="n">
        <f aca="false">G205+G210+G215</f>
        <v>3019.66666666667</v>
      </c>
      <c r="H221" s="141" t="n">
        <f aca="false">H205+H210+H215</f>
        <v>3075.25</v>
      </c>
      <c r="I221" s="141" t="n">
        <f aca="false">I205+I210+I215</f>
        <v>3125.25</v>
      </c>
      <c r="J221" s="141" t="n">
        <f aca="false">J205+J210+J215</f>
        <v>3139</v>
      </c>
      <c r="K221" s="141" t="n">
        <f aca="false">K205+K210+K215</f>
        <v>3196.75</v>
      </c>
      <c r="L221" s="141" t="n">
        <f aca="false">L205+L210+L215</f>
        <v>3160</v>
      </c>
      <c r="M221" s="141" t="n">
        <f aca="false">M205+M210+M215</f>
        <v>3168</v>
      </c>
      <c r="N221" s="48"/>
      <c r="O221" s="48"/>
      <c r="P221" s="48"/>
      <c r="Q221" s="48"/>
      <c r="R221" s="48"/>
      <c r="S221" s="48"/>
      <c r="T221" s="48"/>
      <c r="U221" s="48"/>
      <c r="V221" s="48"/>
      <c r="W221" s="48"/>
      <c r="X221" s="48"/>
      <c r="Y221" s="48"/>
      <c r="Z221" s="48"/>
      <c r="AA221" s="48"/>
      <c r="AB221" s="48"/>
      <c r="AC221" s="48"/>
      <c r="AD221" s="48"/>
    </row>
  </sheetData>
  <mergeCells count="20">
    <mergeCell ref="A3:B3"/>
    <mergeCell ref="D3:V3"/>
    <mergeCell ref="A19:B19"/>
    <mergeCell ref="A20:B20"/>
    <mergeCell ref="A21:B21"/>
    <mergeCell ref="A22:B22"/>
    <mergeCell ref="A23:B23"/>
    <mergeCell ref="D23:V23"/>
    <mergeCell ref="A24:B24"/>
    <mergeCell ref="A25:B25"/>
    <mergeCell ref="A36:B36"/>
    <mergeCell ref="E36:F36"/>
    <mergeCell ref="G36:AD36"/>
    <mergeCell ref="G37:H37"/>
    <mergeCell ref="I37:J37"/>
    <mergeCell ref="K37:M37"/>
    <mergeCell ref="N37:O37"/>
    <mergeCell ref="P37:R37"/>
    <mergeCell ref="S37:U37"/>
    <mergeCell ref="V37:X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M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6" activeCellId="0" sqref="H6"/>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9" min="3" style="1" width="15.82"/>
    <col collapsed="false" customWidth="true" hidden="false" outlineLevel="0" max="10" min="10" style="1" width="17.32"/>
    <col collapsed="false" customWidth="true" hidden="false" outlineLevel="0" max="12" min="11" style="1" width="10.65"/>
    <col collapsed="false" customWidth="false" hidden="false" outlineLevel="0" max="257" min="13" style="1" width="10.49"/>
  </cols>
  <sheetData>
    <row r="3" customFormat="false" ht="15" hidden="false" customHeight="true" outlineLevel="0" collapsed="false">
      <c r="B3" s="567" t="s">
        <v>191</v>
      </c>
      <c r="C3" s="567"/>
      <c r="D3" s="567"/>
      <c r="E3" s="567"/>
      <c r="F3" s="567"/>
      <c r="G3" s="567"/>
      <c r="H3" s="567"/>
      <c r="I3" s="567"/>
      <c r="J3" s="567"/>
    </row>
    <row r="4" customFormat="false" ht="12.75" hidden="false" customHeight="false" outlineLevel="0" collapsed="false">
      <c r="B4" s="568"/>
      <c r="C4" s="568" t="s">
        <v>34</v>
      </c>
      <c r="D4" s="568" t="s">
        <v>192</v>
      </c>
      <c r="E4" s="568" t="s">
        <v>193</v>
      </c>
      <c r="F4" s="568" t="s">
        <v>194</v>
      </c>
      <c r="G4" s="568" t="s">
        <v>195</v>
      </c>
      <c r="H4" s="568" t="s">
        <v>196</v>
      </c>
      <c r="I4" s="569" t="s">
        <v>197</v>
      </c>
      <c r="J4" s="569" t="s">
        <v>198</v>
      </c>
      <c r="K4" s="570"/>
      <c r="L4" s="570"/>
      <c r="M4" s="571"/>
    </row>
    <row r="5" customFormat="false" ht="12.75" hidden="false" customHeight="false" outlineLevel="0" collapsed="false">
      <c r="B5" s="538" t="str">
        <f aca="false">'Input - Customer Data'!A13</f>
        <v>Residential</v>
      </c>
      <c r="C5" s="413" t="s">
        <v>190</v>
      </c>
      <c r="D5" s="539" t="n">
        <f aca="false">'Input - Customer Data'!$E11</f>
        <v>9506</v>
      </c>
      <c r="E5" s="539" t="n">
        <f aca="false">'Input - Customer Data'!$E12</f>
        <v>9600</v>
      </c>
      <c r="F5" s="539" t="n">
        <f aca="false">'Input - Customer Data'!$E13</f>
        <v>9833.08333333333</v>
      </c>
      <c r="G5" s="539" t="n">
        <f aca="false">'Input - Customer Data'!$E14</f>
        <v>9857.25</v>
      </c>
      <c r="H5" s="539" t="n">
        <f aca="false">'Input - Customer Data'!$E15</f>
        <v>9959.08333333333</v>
      </c>
      <c r="I5" s="539" t="n">
        <f aca="false">'Input - Customer Data'!$E24</f>
        <v>10076.6572276246</v>
      </c>
      <c r="J5" s="539" t="n">
        <f aca="false">'Input - Customer Data'!$E25</f>
        <v>10200.6191633808</v>
      </c>
    </row>
    <row r="6" customFormat="false" ht="12.75" hidden="false" customHeight="false" outlineLevel="0" collapsed="false">
      <c r="B6" s="538"/>
      <c r="C6" s="413" t="s">
        <v>30</v>
      </c>
      <c r="D6" s="539" t="n">
        <f aca="false">'Bridge&amp;Test Year Class Forecast'!B10</f>
        <v>76635115</v>
      </c>
      <c r="E6" s="539" t="n">
        <f aca="false">'Bridge&amp;Test Year Class Forecast'!B11</f>
        <v>76119517.02</v>
      </c>
      <c r="F6" s="539" t="n">
        <f aca="false">'Bridge&amp;Test Year Class Forecast'!B12</f>
        <v>81716498.996088</v>
      </c>
      <c r="G6" s="539" t="n">
        <f aca="false">'Bridge&amp;Test Year Class Forecast'!B13</f>
        <v>85932902.56</v>
      </c>
      <c r="H6" s="539" t="n">
        <f aca="false">'Bridge&amp;Test Year Class Forecast'!B14</f>
        <v>0</v>
      </c>
      <c r="I6" s="539" t="n">
        <f aca="false">'Bridge&amp;Test Year Class Forecast'!G26</f>
        <v>71516813.4355768</v>
      </c>
      <c r="J6" s="539" t="n">
        <f aca="false">'Bridge&amp;Test Year Class Forecast'!G27</f>
        <v>71516813.4355768</v>
      </c>
    </row>
    <row r="7" customFormat="false" ht="12.75" hidden="false" customHeight="false" outlineLevel="0" collapsed="false">
      <c r="B7" s="538"/>
      <c r="C7" s="413" t="s">
        <v>32</v>
      </c>
      <c r="D7" s="539"/>
      <c r="E7" s="539"/>
      <c r="F7" s="539"/>
      <c r="G7" s="539"/>
      <c r="H7" s="539"/>
      <c r="I7" s="539"/>
      <c r="J7" s="539"/>
    </row>
    <row r="8" customFormat="false" ht="12.75" hidden="false" customHeight="false" outlineLevel="0" collapsed="false">
      <c r="B8" s="538"/>
      <c r="C8" s="413"/>
      <c r="D8" s="539"/>
      <c r="E8" s="539"/>
      <c r="F8" s="539"/>
      <c r="G8" s="539"/>
      <c r="H8" s="539"/>
      <c r="I8" s="539"/>
      <c r="J8" s="539"/>
    </row>
    <row r="9" customFormat="false" ht="12.75" hidden="false" customHeight="false" outlineLevel="0" collapsed="false">
      <c r="B9" s="538" t="str">
        <f aca="false">'Input - Customer Data'!A14</f>
        <v>General Service &lt; 50 kW</v>
      </c>
      <c r="C9" s="413" t="s">
        <v>190</v>
      </c>
      <c r="D9" s="539" t="n">
        <f aca="false">'Input - Customer Data'!$G11</f>
        <v>1292.5</v>
      </c>
      <c r="E9" s="539" t="n">
        <f aca="false">'Input - Customer Data'!$G12</f>
        <v>1282</v>
      </c>
      <c r="F9" s="539" t="n">
        <f aca="false">'Input - Customer Data'!$G13</f>
        <v>1335.33333333333</v>
      </c>
      <c r="G9" s="539" t="n">
        <f aca="false">'Input - Customer Data'!$G14</f>
        <v>1285.75</v>
      </c>
      <c r="H9" s="539" t="n">
        <f aca="false">'Input - Customer Data'!$G15</f>
        <v>1276.91666666667</v>
      </c>
      <c r="I9" s="539" t="n">
        <f aca="false">'Input - Customer Data'!$G24</f>
        <v>1266.78303438033</v>
      </c>
      <c r="J9" s="539" t="n">
        <f aca="false">'Input - Customer Data'!$G25</f>
        <v>1256.72982277139</v>
      </c>
    </row>
    <row r="10" customFormat="false" ht="12.75" hidden="false" customHeight="false" outlineLevel="0" collapsed="false">
      <c r="B10" s="538"/>
      <c r="C10" s="413" t="s">
        <v>30</v>
      </c>
      <c r="D10" s="539" t="n">
        <f aca="false">'Bridge&amp;Test Year Class Forecast'!B38</f>
        <v>29514061</v>
      </c>
      <c r="E10" s="539" t="n">
        <f aca="false">'Bridge&amp;Test Year Class Forecast'!B39</f>
        <v>28872533.61</v>
      </c>
      <c r="F10" s="539" t="n">
        <f aca="false">'Bridge&amp;Test Year Class Forecast'!B$40</f>
        <v>30060062.1215646</v>
      </c>
      <c r="G10" s="539" t="n">
        <f aca="false">'Bridge&amp;Test Year Class Forecast'!B$41</f>
        <v>30767207.69</v>
      </c>
      <c r="H10" s="539" t="n">
        <f aca="false">'Bridge&amp;Test Year Class Forecast'!B$42</f>
        <v>0</v>
      </c>
      <c r="I10" s="539" t="n">
        <f aca="false">'Bridge&amp;Test Year Class Forecast'!G54</f>
        <v>27731062.6302622</v>
      </c>
      <c r="J10" s="539" t="n">
        <f aca="false">'Bridge&amp;Test Year Class Forecast'!G55</f>
        <v>27731062.6302622</v>
      </c>
    </row>
    <row r="11" customFormat="false" ht="12.75" hidden="false" customHeight="false" outlineLevel="0" collapsed="false">
      <c r="B11" s="538"/>
      <c r="C11" s="413" t="s">
        <v>32</v>
      </c>
      <c r="D11" s="539"/>
      <c r="E11" s="539"/>
      <c r="F11" s="539"/>
      <c r="G11" s="539"/>
      <c r="H11" s="539"/>
      <c r="I11" s="539"/>
      <c r="J11" s="539"/>
    </row>
    <row r="12" customFormat="false" ht="12.75" hidden="false" customHeight="false" outlineLevel="0" collapsed="false">
      <c r="B12" s="538"/>
      <c r="C12" s="413"/>
      <c r="D12" s="539"/>
      <c r="E12" s="539"/>
      <c r="F12" s="539"/>
      <c r="G12" s="539"/>
      <c r="H12" s="539"/>
      <c r="I12" s="539"/>
      <c r="J12" s="539"/>
    </row>
    <row r="13" customFormat="false" ht="12.75" hidden="false" customHeight="false" outlineLevel="0" collapsed="false">
      <c r="B13" s="538" t="str">
        <f aca="false">'Input - Customer Data'!A15</f>
        <v>General Service &gt; 50 to 4999 kW</v>
      </c>
      <c r="C13" s="413" t="s">
        <v>190</v>
      </c>
      <c r="D13" s="539" t="n">
        <f aca="false">'Input - Customer Data'!$I13</f>
        <v>160.666666666667</v>
      </c>
      <c r="E13" s="539" t="n">
        <f aca="false">'Input - Customer Data'!$I12</f>
        <v>151.25</v>
      </c>
      <c r="F13" s="539" t="n">
        <f aca="false">'Input - Customer Data'!$I13</f>
        <v>160.666666666667</v>
      </c>
      <c r="G13" s="539" t="n">
        <f aca="false">'Input - Customer Data'!$I14</f>
        <v>149.333333333333</v>
      </c>
      <c r="H13" s="539" t="n">
        <f aca="false">'Input - Customer Data'!$I15</f>
        <v>149.666666666667</v>
      </c>
      <c r="I13" s="539" t="n">
        <f aca="false">'Input - Customer Data'!$I24</f>
        <v>149.878991146211</v>
      </c>
      <c r="J13" s="539" t="n">
        <f aca="false">'Input - Customer Data'!$I25</f>
        <v>150.091616839684</v>
      </c>
    </row>
    <row r="14" customFormat="false" ht="12.75" hidden="false" customHeight="false" outlineLevel="0" collapsed="false">
      <c r="B14" s="538"/>
      <c r="C14" s="413" t="s">
        <v>30</v>
      </c>
      <c r="D14" s="539" t="n">
        <f aca="false">'Bridge&amp;Test Year Class Forecast'!B66</f>
        <v>75048053</v>
      </c>
      <c r="E14" s="539" t="n">
        <f aca="false">'Bridge&amp;Test Year Class Forecast'!B$67</f>
        <v>45917958.44</v>
      </c>
      <c r="F14" s="539" t="n">
        <f aca="false">'Bridge&amp;Test Year Class Forecast'!B$68</f>
        <v>45572406.2867308</v>
      </c>
      <c r="G14" s="539" t="n">
        <f aca="false">'Bridge&amp;Test Year Class Forecast'!B$69</f>
        <v>4680028.21</v>
      </c>
      <c r="H14" s="539" t="n">
        <f aca="false">'Bridge&amp;Test Year Class Forecast'!B$70</f>
        <v>0</v>
      </c>
      <c r="I14" s="539" t="n">
        <f aca="false">'Bridge&amp;Test Year Class Forecast'!G82</f>
        <v>53612129.6241281</v>
      </c>
      <c r="J14" s="539" t="n">
        <f aca="false">'Bridge&amp;Test Year Class Forecast'!G83</f>
        <v>53612129.6241281</v>
      </c>
    </row>
    <row r="15" customFormat="false" ht="12.75" hidden="false" customHeight="false" outlineLevel="0" collapsed="false">
      <c r="B15" s="538"/>
      <c r="C15" s="413" t="s">
        <v>32</v>
      </c>
      <c r="D15" s="539" t="n">
        <f aca="false">'Bridge&amp;Test Year Class Forecast'!$M10</f>
        <v>223174.44</v>
      </c>
      <c r="E15" s="539" t="n">
        <f aca="false">'Bridge&amp;Test Year Class Forecast'!$M11</f>
        <v>218668.9</v>
      </c>
      <c r="F15" s="539" t="n">
        <f aca="false">'Bridge&amp;Test Year Class Forecast'!$M12</f>
        <v>229114</v>
      </c>
      <c r="G15" s="539" t="n">
        <f aca="false">'Bridge&amp;Test Year Class Forecast'!$M13</f>
        <v>230501.29</v>
      </c>
      <c r="H15" s="539" t="n">
        <f aca="false">'Bridge&amp;Test Year Class Forecast'!$M14</f>
        <v>0</v>
      </c>
      <c r="I15" s="539" t="e">
        <f aca="false">'Bridge&amp;Test Year Class Forecast'!$M15</f>
        <v>#DIV/0!</v>
      </c>
      <c r="J15" s="539" t="e">
        <f aca="false">'Bridge&amp;Test Year Class Forecast'!$M16</f>
        <v>#DIV/0!</v>
      </c>
    </row>
    <row r="16" customFormat="false" ht="12.75" hidden="false" customHeight="false" outlineLevel="0" collapsed="false">
      <c r="B16" s="538"/>
      <c r="C16" s="413"/>
      <c r="D16" s="539"/>
      <c r="E16" s="539"/>
      <c r="F16" s="539"/>
      <c r="G16" s="539"/>
      <c r="H16" s="539"/>
      <c r="I16" s="539"/>
      <c r="J16" s="539"/>
    </row>
    <row r="17" customFormat="false" ht="12.75" hidden="false" customHeight="false" outlineLevel="0" collapsed="false">
      <c r="B17" s="538" t="str">
        <f aca="false">'Input - Customer Data'!A16</f>
        <v>Sentinel </v>
      </c>
      <c r="C17" s="413" t="s">
        <v>190</v>
      </c>
      <c r="D17" s="539" t="n">
        <f aca="false">'Input - Customer Data'!$K11</f>
        <v>227.75</v>
      </c>
      <c r="E17" s="539" t="n">
        <f aca="false">'Input - Customer Data'!$K12</f>
        <v>217</v>
      </c>
      <c r="F17" s="539" t="n">
        <f aca="false">'Input - Customer Data'!$K13</f>
        <v>231.25</v>
      </c>
      <c r="G17" s="539" t="n">
        <f aca="false">'Input - Customer Data'!$K14</f>
        <v>175</v>
      </c>
      <c r="H17" s="539" t="n">
        <f aca="false">'Input - Customer Data'!$K15</f>
        <v>175</v>
      </c>
      <c r="I17" s="539" t="n">
        <f aca="false">'Input - Customer Data'!$K19</f>
        <v>171.002000957047</v>
      </c>
      <c r="J17" s="539" t="n">
        <f aca="false">'Input - Customer Data'!$K20</f>
        <v>167.095339036079</v>
      </c>
    </row>
    <row r="18" customFormat="false" ht="12.75" hidden="false" customHeight="false" outlineLevel="0" collapsed="false">
      <c r="B18" s="538"/>
      <c r="C18" s="413" t="s">
        <v>30</v>
      </c>
      <c r="D18" s="539" t="n">
        <f aca="false">'Bridge&amp;Test Year Class Forecast'!$L33</f>
        <v>203848.953589744</v>
      </c>
      <c r="E18" s="539" t="n">
        <f aca="false">'Bridge&amp;Test Year Class Forecast'!$L33</f>
        <v>203848.953589744</v>
      </c>
      <c r="F18" s="539" t="n">
        <f aca="false">'Bridge&amp;Test Year Class Forecast'!$L33</f>
        <v>203848.953589744</v>
      </c>
      <c r="G18" s="539" t="n">
        <f aca="false">'Bridge&amp;Test Year Class Forecast'!$L34</f>
        <v>211784.62</v>
      </c>
      <c r="H18" s="539" t="n">
        <f aca="false">'Bridge&amp;Test Year Class Forecast'!$L35</f>
        <v>0</v>
      </c>
      <c r="I18" s="539" t="n">
        <f aca="false">'Bridge&amp;Test Year Class Forecast'!$L36</f>
        <v>119227.288572854</v>
      </c>
      <c r="J18" s="539" t="n">
        <f aca="false">'Bridge&amp;Test Year Class Forecast'!$L37</f>
        <v>116438.346150097</v>
      </c>
    </row>
    <row r="19" customFormat="false" ht="12.75" hidden="false" customHeight="false" outlineLevel="0" collapsed="false">
      <c r="B19" s="538"/>
      <c r="C19" s="413" t="s">
        <v>32</v>
      </c>
      <c r="D19" s="539" t="n">
        <f aca="false">'Bridge&amp;Test Year Class Forecast'!M31</f>
        <v>628.6</v>
      </c>
      <c r="E19" s="539" t="n">
        <f aca="false">'Bridge&amp;Test Year Class Forecast'!M32</f>
        <v>545.78</v>
      </c>
      <c r="F19" s="539" t="n">
        <f aca="false">'Bridge&amp;Test Year Class Forecast'!M33</f>
        <v>529</v>
      </c>
      <c r="G19" s="539" t="n">
        <f aca="false">'Bridge&amp;Test Year Class Forecast'!M34</f>
        <v>517</v>
      </c>
      <c r="H19" s="539" t="n">
        <f aca="false">'Bridge&amp;Test Year Class Forecast'!M35</f>
        <v>0</v>
      </c>
      <c r="I19" s="539" t="n">
        <f aca="false">'Bridge&amp;Test Year Class Forecast'!M36</f>
        <v>298.785637065637</v>
      </c>
      <c r="J19" s="539" t="n">
        <f aca="false">'Bridge&amp;Test Year Class Forecast'!M37</f>
        <v>291.796499356499</v>
      </c>
    </row>
    <row r="20" customFormat="false" ht="12.75" hidden="false" customHeight="false" outlineLevel="0" collapsed="false">
      <c r="B20" s="538"/>
      <c r="C20" s="413"/>
      <c r="D20" s="539"/>
      <c r="E20" s="539"/>
      <c r="F20" s="539"/>
      <c r="G20" s="539"/>
      <c r="H20" s="539"/>
      <c r="I20" s="539"/>
      <c r="J20" s="539"/>
    </row>
    <row r="21" customFormat="false" ht="12.75" hidden="false" customHeight="false" outlineLevel="0" collapsed="false">
      <c r="B21" s="538" t="str">
        <f aca="false">'Input - Customer Data'!A17</f>
        <v>Street Lighting </v>
      </c>
      <c r="C21" s="413" t="s">
        <v>190</v>
      </c>
      <c r="D21" s="539" t="n">
        <f aca="false">'Input - Customer Data'!$M11</f>
        <v>2821.5</v>
      </c>
      <c r="E21" s="539" t="n">
        <f aca="false">'Input - Customer Data'!$M12</f>
        <v>2840</v>
      </c>
      <c r="F21" s="539" t="n">
        <f aca="false">'Input - Customer Data'!$M13</f>
        <v>2877.5</v>
      </c>
      <c r="G21" s="539" t="n">
        <f aca="false">'Input - Customer Data'!$M14</f>
        <v>2897</v>
      </c>
      <c r="H21" s="539" t="n">
        <f aca="false">'Input - Customer Data'!$M15</f>
        <v>2905</v>
      </c>
      <c r="I21" s="539" t="n">
        <f aca="false">'Input - Customer Data'!$M24</f>
        <v>2926.59615540627</v>
      </c>
      <c r="J21" s="539" t="n">
        <f aca="false">'Input - Customer Data'!$M25</f>
        <v>2948.35285949699</v>
      </c>
    </row>
    <row r="22" customFormat="false" ht="12.75" hidden="false" customHeight="false" outlineLevel="0" collapsed="false">
      <c r="B22" s="538"/>
      <c r="C22" s="413" t="s">
        <v>30</v>
      </c>
      <c r="D22" s="539" t="n">
        <f aca="false">'Bridge&amp;Test Year Class Forecast'!$L$53</f>
        <v>1307703</v>
      </c>
      <c r="E22" s="539" t="n">
        <f aca="false">'Bridge&amp;Test Year Class Forecast'!$L$54</f>
        <v>1297581.79</v>
      </c>
      <c r="F22" s="539" t="n">
        <f aca="false">'Bridge&amp;Test Year Class Forecast'!$L$55</f>
        <v>1110658.36337726</v>
      </c>
      <c r="G22" s="539" t="n">
        <f aca="false">'Bridge&amp;Test Year Class Forecast'!$L$56</f>
        <v>1053969.23</v>
      </c>
      <c r="H22" s="539" t="n">
        <f aca="false">'Bridge&amp;Test Year Class Forecast'!$L$57</f>
        <v>0</v>
      </c>
      <c r="I22" s="539" t="n">
        <f aca="false">'Bridge&amp;Test Year Class Forecast'!$L$58</f>
        <v>731448.413147879</v>
      </c>
      <c r="J22" s="539" t="n">
        <f aca="false">'Bridge&amp;Test Year Class Forecast'!$L$59</f>
        <v>736886.097692461</v>
      </c>
    </row>
    <row r="23" customFormat="false" ht="12.75" hidden="false" customHeight="false" outlineLevel="0" collapsed="false">
      <c r="B23" s="538"/>
      <c r="C23" s="413" t="s">
        <v>32</v>
      </c>
      <c r="D23" s="539" t="n">
        <f aca="false">'Bridge&amp;Test Year Class Forecast'!$M$53</f>
        <v>3918.45</v>
      </c>
      <c r="E23" s="539" t="n">
        <f aca="false">'Bridge&amp;Test Year Class Forecast'!$M$54</f>
        <v>3608.5</v>
      </c>
      <c r="F23" s="539" t="n">
        <f aca="false">'Bridge&amp;Test Year Class Forecast'!$M$55</f>
        <v>3152</v>
      </c>
      <c r="G23" s="539" t="n">
        <f aca="false">'Bridge&amp;Test Year Class Forecast'!$M$56</f>
        <v>2923</v>
      </c>
      <c r="H23" s="539" t="n">
        <f aca="false">'Bridge&amp;Test Year Class Forecast'!$M$57</f>
        <v>0</v>
      </c>
      <c r="I23" s="539" t="n">
        <f aca="false">'Bridge&amp;Test Year Class Forecast'!$M$58</f>
        <v>2052.88049110687</v>
      </c>
      <c r="J23" s="539" t="n">
        <f aca="false">'Bridge&amp;Test Year Class Forecast'!$M$59</f>
        <v>2068.14187703336</v>
      </c>
    </row>
    <row r="24" customFormat="false" ht="12.75" hidden="false" customHeight="false" outlineLevel="0" collapsed="false">
      <c r="B24" s="538"/>
      <c r="C24" s="413"/>
      <c r="D24" s="539"/>
      <c r="E24" s="539"/>
      <c r="F24" s="539"/>
      <c r="G24" s="539"/>
      <c r="H24" s="539"/>
      <c r="I24" s="539"/>
      <c r="J24" s="539"/>
    </row>
    <row r="25" customFormat="false" ht="12.75" hidden="false" customHeight="false" outlineLevel="0" collapsed="false">
      <c r="B25" s="558" t="str">
        <f aca="false">'Input - Customer Data'!A18</f>
        <v>USL</v>
      </c>
      <c r="C25" s="437" t="s">
        <v>190</v>
      </c>
      <c r="D25" s="539" t="n">
        <f aca="false">'Input - Customer Data'!$O$11</f>
        <v>76</v>
      </c>
      <c r="E25" s="539" t="n">
        <f aca="false">'Input - Customer Data'!$O$12</f>
        <v>82</v>
      </c>
      <c r="F25" s="539" t="n">
        <f aca="false">'Input - Customer Data'!$O$13</f>
        <v>88</v>
      </c>
      <c r="G25" s="539" t="n">
        <f aca="false">'Input - Customer Data'!$O$14</f>
        <v>88</v>
      </c>
      <c r="H25" s="539" t="n">
        <f aca="false">'Input - Customer Data'!$O$15</f>
        <v>88</v>
      </c>
      <c r="I25" s="539" t="n">
        <f aca="false">'Input - Customer Data'!$O$24</f>
        <v>103.747445928126</v>
      </c>
      <c r="J25" s="539" t="n">
        <f aca="false">'Input - Customer Data'!$O$25</f>
        <v>122.312869734199</v>
      </c>
    </row>
    <row r="26" customFormat="false" ht="12.75" hidden="false" customHeight="false" outlineLevel="0" collapsed="false">
      <c r="B26" s="562"/>
      <c r="C26" s="437" t="s">
        <v>30</v>
      </c>
      <c r="D26" s="539" t="n">
        <f aca="false">'Bridge&amp;Test Year Class Forecast'!$L75</f>
        <v>594265</v>
      </c>
      <c r="E26" s="539" t="n">
        <f aca="false">'Bridge&amp;Test Year Class Forecast'!$L76</f>
        <v>606897.73</v>
      </c>
      <c r="F26" s="539" t="n">
        <f aca="false">'Bridge&amp;Test Year Class Forecast'!$L77</f>
        <v>605298.167435898</v>
      </c>
      <c r="G26" s="539" t="n">
        <f aca="false">'Bridge&amp;Test Year Class Forecast'!$L78</f>
        <v>613238.46</v>
      </c>
      <c r="H26" s="539" t="n">
        <f aca="false">'Bridge&amp;Test Year Class Forecast'!$L79</f>
        <v>0</v>
      </c>
      <c r="I26" s="539" t="n">
        <f aca="false">'Bridge&amp;Test Year Class Forecast'!$L80</f>
        <v>478863.87449374</v>
      </c>
      <c r="J26" s="539" t="n">
        <f aca="false">'Bridge&amp;Test Year Class Forecast'!$L81</f>
        <v>564555.726431505</v>
      </c>
    </row>
    <row r="27" customFormat="false" ht="12.75" hidden="false" customHeight="false" outlineLevel="0" collapsed="false">
      <c r="B27" s="562"/>
      <c r="C27" s="437" t="s">
        <v>32</v>
      </c>
      <c r="D27" s="539" t="n">
        <f aca="false">'Bridge&amp;Test Year Class Forecast'!$M75</f>
        <v>0</v>
      </c>
      <c r="E27" s="539" t="n">
        <f aca="false">'Bridge&amp;Test Year Class Forecast'!$M76</f>
        <v>0</v>
      </c>
      <c r="F27" s="539" t="n">
        <f aca="false">'Bridge&amp;Test Year Class Forecast'!$M77</f>
        <v>0</v>
      </c>
      <c r="G27" s="539" t="n">
        <f aca="false">'Bridge&amp;Test Year Class Forecast'!$M78</f>
        <v>0</v>
      </c>
      <c r="H27" s="539" t="n">
        <f aca="false">'Bridge&amp;Test Year Class Forecast'!$M79</f>
        <v>0</v>
      </c>
      <c r="I27" s="539" t="n">
        <f aca="false">'Bridge&amp;Test Year Class Forecast'!$M80</f>
        <v>0</v>
      </c>
      <c r="J27" s="539" t="n">
        <f aca="false">'Bridge&amp;Test Year Class Forecast'!$M81</f>
        <v>0</v>
      </c>
    </row>
    <row r="28" customFormat="false" ht="12.75" hidden="false" customHeight="false" outlineLevel="0" collapsed="false">
      <c r="B28" s="538"/>
      <c r="C28" s="413"/>
      <c r="D28" s="539"/>
      <c r="E28" s="539"/>
      <c r="F28" s="539"/>
      <c r="G28" s="539"/>
      <c r="H28" s="539"/>
      <c r="I28" s="539"/>
      <c r="J28" s="539"/>
    </row>
    <row r="29" customFormat="false" ht="12.75" hidden="false" customHeight="false" outlineLevel="0" collapsed="false">
      <c r="B29" s="538"/>
      <c r="C29" s="413"/>
      <c r="D29" s="539"/>
      <c r="E29" s="539"/>
      <c r="F29" s="539"/>
      <c r="G29" s="539"/>
      <c r="H29" s="539"/>
      <c r="I29" s="539"/>
      <c r="J29" s="539"/>
    </row>
    <row r="30" customFormat="false" ht="12.75" hidden="false" customHeight="false" outlineLevel="0" collapsed="false">
      <c r="B30" s="538" t="s">
        <v>52</v>
      </c>
      <c r="C30" s="538" t="s">
        <v>190</v>
      </c>
      <c r="D30" s="564" t="n">
        <f aca="false">D5+D9+D13+D17+D21+D25</f>
        <v>14084.4166666667</v>
      </c>
      <c r="E30" s="564" t="n">
        <f aca="false">E5+E9+E13+E17+E21+E25</f>
        <v>14172.25</v>
      </c>
      <c r="F30" s="564" t="n">
        <f aca="false">F5+F9+F13+F17+F21+F25</f>
        <v>14525.8333333333</v>
      </c>
      <c r="G30" s="564" t="n">
        <f aca="false">G5+G9+G13+G17+G21+G25</f>
        <v>14452.3333333333</v>
      </c>
      <c r="H30" s="564" t="n">
        <f aca="false">H5+H9+H13+H17+H21+H25</f>
        <v>14553.6666666667</v>
      </c>
      <c r="I30" s="564" t="n">
        <f aca="false">I5+I9+I13+I17+I21+I25</f>
        <v>14694.6648554426</v>
      </c>
      <c r="J30" s="564" t="n">
        <f aca="false">J5+J9+J13+J17+J21+J25</f>
        <v>14845.2016712591</v>
      </c>
    </row>
    <row r="31" customFormat="false" ht="12.75" hidden="false" customHeight="false" outlineLevel="0" collapsed="false">
      <c r="B31" s="538"/>
      <c r="C31" s="538" t="s">
        <v>30</v>
      </c>
      <c r="D31" s="564" t="n">
        <f aca="false">D6+D10+D14+D18+D22+D26</f>
        <v>183303045.95359</v>
      </c>
      <c r="E31" s="564" t="n">
        <f aca="false">E6+E10+E14+E18+E22+E26</f>
        <v>153018337.54359</v>
      </c>
      <c r="F31" s="564" t="n">
        <f aca="false">F6+F10+F14+F18+F22+F26</f>
        <v>159268772.888786</v>
      </c>
      <c r="G31" s="564" t="n">
        <f aca="false">G6+G10+G14+G18+G22+G26</f>
        <v>123259130.77</v>
      </c>
      <c r="H31" s="564" t="n">
        <f aca="false">H6+H10+H14+H18+H22+H26</f>
        <v>0</v>
      </c>
      <c r="I31" s="564" t="n">
        <f aca="false">I6+I10+I14+I18+I22+I26</f>
        <v>154189545.266182</v>
      </c>
      <c r="J31" s="564" t="n">
        <f aca="false">J6+J10+J14+J18+J22+J26</f>
        <v>154277885.860241</v>
      </c>
    </row>
    <row r="32" customFormat="false" ht="12.75" hidden="false" customHeight="false" outlineLevel="0" collapsed="false">
      <c r="B32" s="538"/>
      <c r="C32" s="538" t="s">
        <v>32</v>
      </c>
      <c r="D32" s="564" t="n">
        <f aca="false">D7+D11+D15+D19+D23+D27</f>
        <v>227721.49</v>
      </c>
      <c r="E32" s="564" t="n">
        <f aca="false">E7+E11+E15+E19+E23+E27</f>
        <v>222823.18</v>
      </c>
      <c r="F32" s="564" t="n">
        <f aca="false">F7+F11+F15+F19+F23+F27</f>
        <v>232795</v>
      </c>
      <c r="G32" s="564" t="n">
        <f aca="false">G7+G11+G15+G19+G23+G27</f>
        <v>233941.29</v>
      </c>
      <c r="H32" s="564" t="n">
        <f aca="false">H7+H11+H15+H19+H23+H27</f>
        <v>0</v>
      </c>
      <c r="I32" s="564" t="e">
        <f aca="false">I7+I11+I15+I19+I23+I27</f>
        <v>#DIV/0!</v>
      </c>
      <c r="J32" s="564" t="e">
        <f aca="false">J7+J11+J15+J19+J23+J27</f>
        <v>#DIV/0!</v>
      </c>
    </row>
    <row r="33" customFormat="false" ht="12.75" hidden="false" customHeight="false" outlineLevel="0" collapsed="false">
      <c r="H33" s="572"/>
    </row>
    <row r="35" customFormat="false" ht="15.75" hidden="false" customHeight="true" outlineLevel="0" collapsed="false"/>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2.75" zeroHeight="false" outlineLevelRow="0" outlineLevelCol="0"/>
  <cols>
    <col collapsed="false" customWidth="true" hidden="false" outlineLevel="0" max="5" min="1" style="321" width="18.82"/>
    <col collapsed="false" customWidth="true" hidden="false" outlineLevel="0" max="6" min="6" style="321" width="24.49"/>
    <col collapsed="false" customWidth="true" hidden="false" outlineLevel="0" max="10" min="7" style="321" width="18.82"/>
    <col collapsed="false" customWidth="false" hidden="false" outlineLevel="0" max="257" min="11" style="321" width="9.32"/>
  </cols>
  <sheetData>
    <row r="3" customFormat="false" ht="15.75" hidden="false" customHeight="true" outlineLevel="0" collapsed="false">
      <c r="A3" s="573" t="s">
        <v>199</v>
      </c>
      <c r="B3" s="573"/>
      <c r="C3" s="573"/>
      <c r="D3" s="573"/>
      <c r="E3" s="573"/>
      <c r="F3" s="573"/>
      <c r="G3" s="573"/>
      <c r="H3" s="334"/>
      <c r="I3" s="334"/>
    </row>
    <row r="4" customFormat="false" ht="12.75" hidden="false" customHeight="false" outlineLevel="0" collapsed="false">
      <c r="A4" s="536" t="s">
        <v>34</v>
      </c>
      <c r="B4" s="536" t="s">
        <v>27</v>
      </c>
      <c r="C4" s="536" t="s">
        <v>200</v>
      </c>
      <c r="D4" s="536" t="s">
        <v>201</v>
      </c>
      <c r="E4" s="536" t="s">
        <v>200</v>
      </c>
      <c r="F4" s="395" t="s">
        <v>202</v>
      </c>
      <c r="G4" s="536"/>
    </row>
    <row r="5" customFormat="false" ht="12.75" hidden="false" customHeight="false" outlineLevel="0" collapsed="false">
      <c r="A5" s="574"/>
      <c r="B5" s="575" t="s">
        <v>22</v>
      </c>
      <c r="C5" s="575"/>
      <c r="D5" s="575" t="s">
        <v>22</v>
      </c>
      <c r="E5" s="575"/>
      <c r="F5" s="576"/>
      <c r="G5" s="577"/>
    </row>
    <row r="6" customFormat="false" ht="12.75" hidden="false" customHeight="false" outlineLevel="0" collapsed="false">
      <c r="A6" s="578"/>
      <c r="B6" s="579"/>
      <c r="C6" s="576"/>
      <c r="D6" s="579"/>
      <c r="E6" s="576"/>
      <c r="F6" s="580"/>
      <c r="G6" s="580"/>
    </row>
    <row r="7" customFormat="false" ht="12.75" hidden="false" customHeight="false" outlineLevel="0" collapsed="false">
      <c r="A7" s="578" t="s">
        <v>203</v>
      </c>
      <c r="B7" s="579" t="n">
        <f aca="false">SUM('Input - Adjustments &amp; Variables'!B17:B28)</f>
        <v>194771159</v>
      </c>
      <c r="C7" s="580" t="s">
        <v>22</v>
      </c>
      <c r="D7" s="579" t="n">
        <f aca="false">SUM('Input - Adjustments &amp; Variables'!H17:H28)</f>
        <v>194771159</v>
      </c>
      <c r="E7" s="580" t="s">
        <v>22</v>
      </c>
      <c r="F7" s="580" t="n">
        <f aca="false">(D7-B7)/B7</f>
        <v>0</v>
      </c>
      <c r="G7" s="580" t="n">
        <f aca="false">IF(ABS(B7-D7)=0,0,ABS(B7-D7)/B7)</f>
        <v>0</v>
      </c>
    </row>
    <row r="8" customFormat="false" ht="12.75" hidden="false" customHeight="false" outlineLevel="0" collapsed="false">
      <c r="A8" s="578" t="s">
        <v>204</v>
      </c>
      <c r="B8" s="579" t="n">
        <f aca="false">SUM('Input - Adjustments &amp; Variables'!B29:B40)</f>
        <v>198259057</v>
      </c>
      <c r="C8" s="580" t="n">
        <f aca="false">(B8-B7)/B7</f>
        <v>0.0179076718437559</v>
      </c>
      <c r="D8" s="579" t="n">
        <f aca="false">SUM('Input - Adjustments &amp; Variables'!H29:H40)</f>
        <v>198259057</v>
      </c>
      <c r="E8" s="580" t="n">
        <f aca="false">(D8-D7)/D7</f>
        <v>0.0179076718437559</v>
      </c>
      <c r="F8" s="580" t="n">
        <f aca="false">(D8-B8)/B8</f>
        <v>0</v>
      </c>
      <c r="G8" s="580" t="n">
        <f aca="false">IF(ABS(B8-D8)=0,0,ABS(B8-D8)/B8)</f>
        <v>0</v>
      </c>
    </row>
    <row r="9" customFormat="false" ht="12.75" hidden="false" customHeight="false" outlineLevel="0" collapsed="false">
      <c r="A9" s="578" t="s">
        <v>205</v>
      </c>
      <c r="B9" s="579" t="n">
        <f aca="false">SUM('Input - Adjustments &amp; Variables'!B41:B52)</f>
        <v>191637148</v>
      </c>
      <c r="C9" s="580" t="n">
        <f aca="false">(B9-B8)/B8</f>
        <v>-0.0334002849615087</v>
      </c>
      <c r="D9" s="579" t="n">
        <f aca="false">SUM('Input - Adjustments &amp; Variables'!H41:H52)</f>
        <v>191637148</v>
      </c>
      <c r="E9" s="580" t="n">
        <f aca="false">(D9-D8)/D8</f>
        <v>-0.0334002849615087</v>
      </c>
      <c r="F9" s="580" t="n">
        <f aca="false">(D9-B9)/B9</f>
        <v>0</v>
      </c>
      <c r="G9" s="580" t="n">
        <f aca="false">IF(ABS(B9-D9)=0,0,ABS(B9-D9)/B9)</f>
        <v>0</v>
      </c>
    </row>
    <row r="10" customFormat="false" ht="12.75" hidden="false" customHeight="false" outlineLevel="0" collapsed="false">
      <c r="A10" s="578" t="s">
        <v>206</v>
      </c>
      <c r="B10" s="579" t="n">
        <f aca="false">SUM('Input - Adjustments &amp; Variables'!B53:B64)</f>
        <v>190465326</v>
      </c>
      <c r="C10" s="580" t="n">
        <f aca="false">(B10-B9)/B9</f>
        <v>-0.00611479565538097</v>
      </c>
      <c r="D10" s="579" t="n">
        <f aca="false">SUM('Input - Adjustments &amp; Variables'!H53:H64)</f>
        <v>190465326</v>
      </c>
      <c r="E10" s="580" t="n">
        <f aca="false">(D10-D9)/D9</f>
        <v>-0.00611479565538097</v>
      </c>
      <c r="F10" s="580" t="n">
        <f aca="false">(D10-B10)/B10</f>
        <v>0</v>
      </c>
      <c r="G10" s="580" t="n">
        <f aca="false">IF(ABS(B10-D10)=0,0,ABS(B10-D10)/B10)</f>
        <v>0</v>
      </c>
    </row>
    <row r="11" customFormat="false" ht="12.75" hidden="false" customHeight="false" outlineLevel="0" collapsed="false">
      <c r="A11" s="578" t="s">
        <v>207</v>
      </c>
      <c r="B11" s="579" t="n">
        <f aca="false">SUM('Input - Adjustments &amp; Variables'!B65:B76)</f>
        <v>190032777</v>
      </c>
      <c r="C11" s="580" t="n">
        <f aca="false">(B11-B10)/B10</f>
        <v>-0.0022710117851057</v>
      </c>
      <c r="D11" s="579" t="n">
        <f aca="false">SUM('Input - Adjustments &amp; Variables'!H65:H76)</f>
        <v>190032777</v>
      </c>
      <c r="E11" s="580" t="n">
        <f aca="false">(D11-D10)/D10</f>
        <v>-0.0022710117851057</v>
      </c>
      <c r="F11" s="580" t="n">
        <f aca="false">(D11-B11)/B11</f>
        <v>0</v>
      </c>
      <c r="G11" s="580" t="n">
        <f aca="false">IF(ABS(B11-D11)=0,0,ABS(B11-D11)/B11)</f>
        <v>0</v>
      </c>
    </row>
    <row r="12" customFormat="false" ht="12.75" hidden="false" customHeight="false" outlineLevel="0" collapsed="false">
      <c r="A12" s="578" t="s">
        <v>208</v>
      </c>
      <c r="B12" s="579" t="n">
        <f aca="false">SUM('Input - Adjustments &amp; Variables'!B77:B88)</f>
        <v>185693624</v>
      </c>
      <c r="C12" s="580" t="n">
        <f aca="false">(B12-B11)/B11</f>
        <v>-0.0228337083133822</v>
      </c>
      <c r="D12" s="579" t="n">
        <f aca="false">SUM('Input - Adjustments &amp; Variables'!H77:H88)</f>
        <v>185693624</v>
      </c>
      <c r="E12" s="580" t="n">
        <f aca="false">(D12-D11)/D11</f>
        <v>-0.0228337083133822</v>
      </c>
      <c r="F12" s="580" t="n">
        <f aca="false">(D12-B12)/B12</f>
        <v>0</v>
      </c>
      <c r="G12" s="580" t="n">
        <f aca="false">IF(ABS(B12-D12)=0,0,ABS(B12-D12)/B12)</f>
        <v>0</v>
      </c>
    </row>
    <row r="13" customFormat="false" ht="12.75" hidden="false" customHeight="false" outlineLevel="0" collapsed="false">
      <c r="A13" s="578" t="s">
        <v>209</v>
      </c>
      <c r="B13" s="579" t="n">
        <f aca="false">SUM('Input - Adjustments &amp; Variables'!B89:B100)</f>
        <v>193714028</v>
      </c>
      <c r="C13" s="580" t="n">
        <f aca="false">(B13-B12)/B12</f>
        <v>0.0431915960668633</v>
      </c>
      <c r="D13" s="579" t="n">
        <f aca="false">SUM('Input - Adjustments &amp; Variables'!H89:H100)</f>
        <v>193714028</v>
      </c>
      <c r="E13" s="580" t="n">
        <f aca="false">(D13-D12)/D12</f>
        <v>0.0431915960668633</v>
      </c>
      <c r="F13" s="580" t="n">
        <f aca="false">(D13-B13)/B13</f>
        <v>0</v>
      </c>
      <c r="G13" s="580" t="n">
        <f aca="false">IF(ABS(B13-D13)=0,0,ABS(B13-D13)/B13)</f>
        <v>0</v>
      </c>
    </row>
    <row r="14" customFormat="false" ht="12.75" hidden="false" customHeight="false" outlineLevel="0" collapsed="false">
      <c r="A14" s="578" t="s">
        <v>210</v>
      </c>
      <c r="B14" s="579" t="n">
        <f aca="false">SUM('Input - Adjustments &amp; Variables'!B101:B112)</f>
        <v>189990247</v>
      </c>
      <c r="C14" s="580" t="n">
        <f aca="false">(B14-B13)/B13</f>
        <v>-0.0192230838336602</v>
      </c>
      <c r="D14" s="579" t="n">
        <f aca="false">SUM('Input - Adjustments &amp; Variables'!H101:H112)</f>
        <v>189990247</v>
      </c>
      <c r="E14" s="580" t="n">
        <f aca="false">(D14-D13)/D13</f>
        <v>-0.0192230838336602</v>
      </c>
      <c r="F14" s="580" t="n">
        <f aca="false">(D14-B14)/B14</f>
        <v>0</v>
      </c>
      <c r="G14" s="580" t="n">
        <f aca="false">IF(ABS(B14-D14)=0,0,ABS(B14-D14)/B14)</f>
        <v>0</v>
      </c>
    </row>
    <row r="15" customFormat="false" ht="12.75" hidden="false" customHeight="false" outlineLevel="0" collapsed="false">
      <c r="A15" s="578" t="s">
        <v>211</v>
      </c>
      <c r="B15" s="579" t="n">
        <f aca="false">SUM('Input - Adjustments &amp; Variables'!B113:B124)</f>
        <v>189307316</v>
      </c>
      <c r="C15" s="580" t="n">
        <f aca="false">(B15-B14)/B14</f>
        <v>-0.00359455819855848</v>
      </c>
      <c r="D15" s="579" t="n">
        <f aca="false">SUM('Input - Adjustments &amp; Variables'!H113:H124)</f>
        <v>189307316</v>
      </c>
      <c r="E15" s="580" t="n">
        <f aca="false">(D15-D14)/D14</f>
        <v>-0.00359455819855848</v>
      </c>
      <c r="F15" s="580" t="n">
        <f aca="false">(D15-B15)/B15</f>
        <v>0</v>
      </c>
      <c r="G15" s="580" t="n">
        <f aca="false">IF(ABS(B15-D15)=0,0,ABS(B15-D15)/B15)</f>
        <v>0</v>
      </c>
    </row>
    <row r="16" customFormat="false" ht="12.75" hidden="false" customHeight="false" outlineLevel="0" collapsed="false">
      <c r="A16" s="578" t="s">
        <v>212</v>
      </c>
      <c r="B16" s="579" t="n">
        <f aca="false">SUM('Input - Adjustments &amp; Variables'!B125:B137)</f>
        <v>18208385</v>
      </c>
      <c r="C16" s="580" t="n">
        <f aca="false">(B16-B15)/B15</f>
        <v>-0.903815735256634</v>
      </c>
      <c r="D16" s="579" t="n">
        <f aca="false">SUM('Input - Adjustments &amp; Variables'!H125:H137)</f>
        <v>18208385</v>
      </c>
      <c r="E16" s="580" t="n">
        <f aca="false">(D16-D15)/D15</f>
        <v>-0.903815735256634</v>
      </c>
      <c r="F16" s="580" t="n">
        <f aca="false">(D16-B16)/B16</f>
        <v>0</v>
      </c>
      <c r="G16" s="580" t="n">
        <f aca="false">IF(ABS(B16-D16)=0,0,ABS(B16-D16)/B16)</f>
        <v>0</v>
      </c>
    </row>
    <row r="17" customFormat="false" ht="12.75" hidden="false" customHeight="false" outlineLevel="0" collapsed="false">
      <c r="B17" s="581"/>
      <c r="C17" s="581"/>
      <c r="G17" s="582"/>
    </row>
    <row r="18" customFormat="false" ht="12.75" hidden="false" customHeight="false" outlineLevel="0" collapsed="false">
      <c r="F18" s="583"/>
      <c r="G18" s="582"/>
    </row>
    <row r="20" customFormat="false" ht="15.75" hidden="false" customHeight="true" outlineLevel="0" collapsed="false">
      <c r="A20" s="573" t="s">
        <v>213</v>
      </c>
      <c r="B20" s="573"/>
      <c r="C20" s="573"/>
      <c r="D20" s="573"/>
      <c r="E20" s="573"/>
      <c r="F20" s="573"/>
      <c r="G20" s="573"/>
    </row>
    <row r="21" customFormat="false" ht="25.5" hidden="false" customHeight="false" outlineLevel="0" collapsed="false">
      <c r="A21" s="536" t="s">
        <v>34</v>
      </c>
      <c r="B21" s="536" t="s">
        <v>214</v>
      </c>
      <c r="C21" s="536" t="s">
        <v>200</v>
      </c>
      <c r="D21" s="536" t="s">
        <v>215</v>
      </c>
      <c r="E21" s="536" t="s">
        <v>200</v>
      </c>
      <c r="F21" s="395" t="s">
        <v>216</v>
      </c>
      <c r="G21" s="536"/>
    </row>
    <row r="22" customFormat="false" ht="12.75" hidden="false" customHeight="false" outlineLevel="0" collapsed="false">
      <c r="A22" s="574"/>
      <c r="B22" s="575"/>
      <c r="C22" s="575"/>
      <c r="D22" s="575"/>
      <c r="E22" s="575"/>
      <c r="F22" s="576"/>
      <c r="G22" s="577"/>
    </row>
    <row r="23" customFormat="false" ht="12.75" hidden="false" customHeight="false" outlineLevel="0" collapsed="false">
      <c r="A23" s="578"/>
      <c r="B23" s="579"/>
      <c r="C23" s="576"/>
      <c r="D23" s="579"/>
      <c r="E23" s="576"/>
      <c r="F23" s="580"/>
      <c r="G23" s="580"/>
    </row>
    <row r="24" customFormat="false" ht="12.75" hidden="false" customHeight="false" outlineLevel="0" collapsed="false">
      <c r="A24" s="578" t="s">
        <v>203</v>
      </c>
      <c r="B24" s="579" t="n">
        <f aca="false">B7</f>
        <v>194771159</v>
      </c>
      <c r="C24" s="580" t="s">
        <v>22</v>
      </c>
      <c r="D24" s="579" t="n">
        <f aca="false">'Bridge&amp;Test Year Class Forecast'!E6</f>
        <v>190863378.888282</v>
      </c>
      <c r="E24" s="580" t="s">
        <v>22</v>
      </c>
      <c r="F24" s="580" t="n">
        <f aca="false">(D24-B24)/B24</f>
        <v>-0.0200634433341212</v>
      </c>
      <c r="G24" s="580" t="n">
        <f aca="false">IF(ABS(B24-D24)=0,0,ABS(B24-D24)/B24)</f>
        <v>0.0200634433341212</v>
      </c>
    </row>
    <row r="25" customFormat="false" ht="12.75" hidden="false" customHeight="false" outlineLevel="0" collapsed="false">
      <c r="A25" s="578" t="s">
        <v>204</v>
      </c>
      <c r="B25" s="579" t="n">
        <f aca="false">B8</f>
        <v>198259057</v>
      </c>
      <c r="C25" s="580" t="n">
        <f aca="false">(B25-B24)/B24</f>
        <v>0.0179076718437559</v>
      </c>
      <c r="D25" s="579" t="n">
        <f aca="false">'Bridge&amp;Test Year Class Forecast'!E7</f>
        <v>191812988.103788</v>
      </c>
      <c r="E25" s="580" t="n">
        <f aca="false">(D25-D24)/D24</f>
        <v>0.0049753348234556</v>
      </c>
      <c r="F25" s="580" t="n">
        <f aca="false">(D25-B25)/B25</f>
        <v>-0.0325133640487977</v>
      </c>
      <c r="G25" s="580" t="n">
        <f aca="false">IF(ABS(B25-D25)=0,0,ABS(B25-D25)/B25)</f>
        <v>0.0325133640487977</v>
      </c>
    </row>
    <row r="26" customFormat="false" ht="12.75" hidden="false" customHeight="false" outlineLevel="0" collapsed="false">
      <c r="A26" s="578" t="s">
        <v>205</v>
      </c>
      <c r="B26" s="579" t="n">
        <f aca="false">B9</f>
        <v>191637148</v>
      </c>
      <c r="C26" s="580" t="n">
        <f aca="false">(B26-B25)/B25</f>
        <v>-0.0334002849615087</v>
      </c>
      <c r="D26" s="579" t="n">
        <f aca="false">'Bridge&amp;Test Year Class Forecast'!E8</f>
        <v>193053839.157289</v>
      </c>
      <c r="E26" s="580" t="n">
        <f aca="false">(D26-D25)/D25</f>
        <v>0.00646906690609247</v>
      </c>
      <c r="F26" s="580" t="n">
        <f aca="false">(D26-B26)/B26</f>
        <v>0.0073925706580051</v>
      </c>
      <c r="G26" s="580" t="n">
        <f aca="false">IF(ABS(B26-D26)=0,0,ABS(B26-D26)/B26)</f>
        <v>0.0073925706580051</v>
      </c>
    </row>
    <row r="27" customFormat="false" ht="12.75" hidden="false" customHeight="false" outlineLevel="0" collapsed="false">
      <c r="A27" s="578" t="s">
        <v>206</v>
      </c>
      <c r="B27" s="579" t="n">
        <f aca="false">B10</f>
        <v>190465326</v>
      </c>
      <c r="C27" s="580" t="n">
        <f aca="false">(B27-B26)/B26</f>
        <v>-0.00611479565538097</v>
      </c>
      <c r="D27" s="579" t="n">
        <f aca="false">'Bridge&amp;Test Year Class Forecast'!E9</f>
        <v>192292783.626375</v>
      </c>
      <c r="E27" s="580" t="n">
        <f aca="false">(D27-D26)/D26</f>
        <v>-0.0039421931945822</v>
      </c>
      <c r="F27" s="580" t="n">
        <f aca="false">(D27-B27)/B27</f>
        <v>0.00959469980575232</v>
      </c>
      <c r="G27" s="580" t="n">
        <f aca="false">IF(ABS(B27-D27)=0,0,ABS(B27-D27)/B27)</f>
        <v>0.00959469980575232</v>
      </c>
    </row>
    <row r="28" customFormat="false" ht="12.75" hidden="false" customHeight="false" outlineLevel="0" collapsed="false">
      <c r="A28" s="578" t="s">
        <v>207</v>
      </c>
      <c r="B28" s="579" t="n">
        <f aca="false">B11</f>
        <v>190032777</v>
      </c>
      <c r="C28" s="580" t="n">
        <f aca="false">(B28-B27)/B27</f>
        <v>-0.0022710117851057</v>
      </c>
      <c r="D28" s="579" t="n">
        <f aca="false">'Bridge&amp;Test Year Class Forecast'!E10</f>
        <v>193783793.399332</v>
      </c>
      <c r="E28" s="580" t="n">
        <f aca="false">(D28-D27)/D27</f>
        <v>0.00775385193785428</v>
      </c>
      <c r="F28" s="580" t="n">
        <f aca="false">(D28-B28)/B28</f>
        <v>0.0197387864269936</v>
      </c>
      <c r="G28" s="580" t="n">
        <f aca="false">IF(ABS(B28-D28)=0,0,ABS(B28-D28)/B28)</f>
        <v>0.0197387864269936</v>
      </c>
    </row>
    <row r="29" customFormat="false" ht="12.75" hidden="false" customHeight="false" outlineLevel="0" collapsed="false">
      <c r="A29" s="578" t="s">
        <v>208</v>
      </c>
      <c r="B29" s="579" t="n">
        <f aca="false">B12</f>
        <v>185693624</v>
      </c>
      <c r="C29" s="580" t="n">
        <f aca="false">(B29-B28)/B28</f>
        <v>-0.0228337083133822</v>
      </c>
      <c r="D29" s="579" t="n">
        <f aca="false">'Bridge&amp;Test Year Class Forecast'!E11</f>
        <v>191478559.946407</v>
      </c>
      <c r="E29" s="580" t="n">
        <f aca="false">(D29-D28)/D28</f>
        <v>-0.0118959042574549</v>
      </c>
      <c r="F29" s="580" t="n">
        <f aca="false">(D29-B29)/B29</f>
        <v>0.0311531210484999</v>
      </c>
      <c r="G29" s="580" t="n">
        <f aca="false">IF(ABS(B29-D29)=0,0,ABS(B29-D29)/B29)</f>
        <v>0.0311531210484999</v>
      </c>
    </row>
    <row r="30" customFormat="false" ht="12.75" hidden="false" customHeight="false" outlineLevel="0" collapsed="false">
      <c r="A30" s="578" t="s">
        <v>209</v>
      </c>
      <c r="B30" s="579" t="n">
        <f aca="false">B13</f>
        <v>193714028</v>
      </c>
      <c r="C30" s="580" t="n">
        <f aca="false">(B30-B29)/B29</f>
        <v>0.0431915960668633</v>
      </c>
      <c r="D30" s="579" t="n">
        <f aca="false">'Bridge&amp;Test Year Class Forecast'!E12</f>
        <v>194866157.269462</v>
      </c>
      <c r="E30" s="580" t="n">
        <f aca="false">(D30-D29)/D29</f>
        <v>0.0176917839992313</v>
      </c>
      <c r="F30" s="580" t="n">
        <f aca="false">(D30-B30)/B30</f>
        <v>0.00594757788765983</v>
      </c>
      <c r="G30" s="580" t="n">
        <f aca="false">IF(ABS(B30-D30)=0,0,ABS(B30-D30)/B30)</f>
        <v>0.00594757788765983</v>
      </c>
    </row>
    <row r="31" customFormat="false" ht="12.75" hidden="false" customHeight="false" outlineLevel="0" collapsed="false">
      <c r="A31" s="578" t="s">
        <v>210</v>
      </c>
      <c r="B31" s="579" t="n">
        <f aca="false">B14</f>
        <v>189990247</v>
      </c>
      <c r="C31" s="580" t="n">
        <f aca="false">(B31-B30)/B30</f>
        <v>-0.0192230838336602</v>
      </c>
      <c r="D31" s="579" t="n">
        <f aca="false">'Bridge&amp;Test Year Class Forecast'!E13</f>
        <v>194494073.229083</v>
      </c>
      <c r="E31" s="580" t="n">
        <f aca="false">(D31-D30)/D30</f>
        <v>-0.00190943386780647</v>
      </c>
      <c r="F31" s="580" t="n">
        <f aca="false">(D31-B31)/B31</f>
        <v>0.0237055654182223</v>
      </c>
      <c r="G31" s="580" t="n">
        <f aca="false">IF(ABS(B31-D31)=0,0,ABS(B31-D31)/B31)</f>
        <v>0.0237055654182223</v>
      </c>
    </row>
    <row r="32" customFormat="false" ht="12.75" hidden="false" customHeight="false" outlineLevel="0" collapsed="false">
      <c r="A32" s="578" t="s">
        <v>211</v>
      </c>
      <c r="B32" s="579" t="n">
        <f aca="false">B15</f>
        <v>189307316</v>
      </c>
      <c r="C32" s="580" t="n">
        <f aca="false">(B32-B31)/B31</f>
        <v>-0.00359455819855848</v>
      </c>
      <c r="D32" s="579" t="n">
        <f aca="false">'Bridge&amp;Test Year Class Forecast'!E14</f>
        <v>192433756.088839</v>
      </c>
      <c r="E32" s="580" t="n">
        <f aca="false">(D32-D31)/D31</f>
        <v>-0.0105932129757874</v>
      </c>
      <c r="F32" s="580" t="n">
        <f aca="false">(D32-B32)/B32</f>
        <v>0.0165151572316341</v>
      </c>
      <c r="G32" s="580" t="n">
        <f aca="false">IF(ABS(B32-D32)=0,0,ABS(B32-D32)/B32)</f>
        <v>0.0165151572316341</v>
      </c>
    </row>
    <row r="33" customFormat="false" ht="12.75" hidden="false" customHeight="false" outlineLevel="0" collapsed="false">
      <c r="A33" s="578" t="s">
        <v>212</v>
      </c>
      <c r="B33" s="579" t="n">
        <f aca="false">B16</f>
        <v>18208385</v>
      </c>
      <c r="C33" s="580" t="n">
        <f aca="false">(B33-B32)/B32</f>
        <v>-0.903815735256634</v>
      </c>
      <c r="D33" s="579" t="n">
        <f aca="false">'Bridge&amp;Test Year Class Forecast'!E15</f>
        <v>192269328.710902</v>
      </c>
      <c r="E33" s="580" t="n">
        <f aca="false">(D33-D32)/D32</f>
        <v>-0.000854462238218451</v>
      </c>
      <c r="F33" s="580" t="n">
        <f aca="false">(D33-B33)/B33</f>
        <v>9.55938397122547</v>
      </c>
      <c r="G33" s="580" t="n">
        <f aca="false">IF(ABS(B33-D33)=0,0,ABS(B33-D33)/B33)</f>
        <v>9.55938397122547</v>
      </c>
    </row>
    <row r="34" customFormat="false" ht="12.75" hidden="false" customHeight="false" outlineLevel="0" collapsed="false">
      <c r="B34" s="581"/>
      <c r="C34" s="581"/>
      <c r="D34" s="581"/>
      <c r="F34" s="583" t="s">
        <v>217</v>
      </c>
      <c r="G34" s="582" t="n">
        <f aca="false">AVERAGE(G23:G32)</f>
        <v>0.0185138095399651</v>
      </c>
    </row>
    <row r="35" customFormat="false" ht="12.75" hidden="false" customHeight="false" outlineLevel="0" collapsed="false">
      <c r="F35" s="583" t="s">
        <v>218</v>
      </c>
      <c r="G35" s="582" t="n">
        <f aca="false">MEDIAN(G23:G32)</f>
        <v>0.0197387864269936</v>
      </c>
    </row>
    <row r="36" customFormat="false" ht="12.75" hidden="false" customHeight="false" outlineLevel="0" collapsed="false">
      <c r="A36" s="584"/>
    </row>
    <row r="37" customFormat="false" ht="12.75" hidden="false" customHeight="false" outlineLevel="0" collapsed="false">
      <c r="A37" s="584"/>
    </row>
    <row r="38" customFormat="false" ht="12.75" hidden="false" customHeight="false" outlineLevel="0" collapsed="false">
      <c r="A38" s="584"/>
    </row>
    <row r="39" customFormat="false" ht="38.25" hidden="false" customHeight="false" outlineLevel="0" collapsed="false">
      <c r="A39" s="585" t="s">
        <v>219</v>
      </c>
      <c r="B39" s="585" t="s">
        <v>220</v>
      </c>
      <c r="C39" s="585" t="s">
        <v>221</v>
      </c>
      <c r="D39" s="585" t="s">
        <v>222</v>
      </c>
      <c r="E39" s="586" t="s">
        <v>223</v>
      </c>
      <c r="F39" s="586" t="s">
        <v>224</v>
      </c>
      <c r="G39" s="586" t="s">
        <v>225</v>
      </c>
    </row>
    <row r="40" customFormat="false" ht="18.75" hidden="false" customHeight="false" outlineLevel="0" collapsed="false">
      <c r="A40" s="585" t="s">
        <v>226</v>
      </c>
      <c r="B40" s="585" t="s">
        <v>227</v>
      </c>
      <c r="C40" s="585" t="s">
        <v>228</v>
      </c>
      <c r="D40" s="585" t="s">
        <v>229</v>
      </c>
      <c r="E40" s="585" t="s">
        <v>230</v>
      </c>
      <c r="F40" s="585" t="s">
        <v>231</v>
      </c>
      <c r="G40" s="585" t="s">
        <v>232</v>
      </c>
    </row>
    <row r="41" customFormat="false" ht="12.75" hidden="false" customHeight="false" outlineLevel="0" collapsed="false">
      <c r="A41" s="585" t="n">
        <v>1</v>
      </c>
      <c r="B41" s="587" t="n">
        <f aca="false">B23</f>
        <v>0</v>
      </c>
      <c r="C41" s="588" t="n">
        <f aca="false">D23</f>
        <v>0</v>
      </c>
      <c r="D41" s="589" t="n">
        <f aca="false">B41-C41</f>
        <v>0</v>
      </c>
      <c r="E41" s="589" t="n">
        <f aca="false">ABS(B41-C41)</f>
        <v>0</v>
      </c>
      <c r="F41" s="589" t="n">
        <f aca="false">D41^2</f>
        <v>0</v>
      </c>
      <c r="G41" s="590"/>
    </row>
    <row r="42" customFormat="false" ht="12.75" hidden="false" customHeight="false" outlineLevel="0" collapsed="false">
      <c r="A42" s="585" t="n">
        <v>2</v>
      </c>
      <c r="B42" s="587" t="n">
        <f aca="false">B24</f>
        <v>194771159</v>
      </c>
      <c r="C42" s="588" t="n">
        <f aca="false">D24</f>
        <v>190863378.888282</v>
      </c>
      <c r="D42" s="589" t="n">
        <f aca="false">B42-C42</f>
        <v>3907780.11171761</v>
      </c>
      <c r="E42" s="589" t="n">
        <f aca="false">ABS(B42-C42)</f>
        <v>3907780.11171761</v>
      </c>
      <c r="F42" s="589" t="n">
        <f aca="false">D42^2</f>
        <v>15270745401535.7</v>
      </c>
      <c r="G42" s="590" t="n">
        <f aca="false">ABS((B42-C42)/B42)</f>
        <v>0.0200634433341212</v>
      </c>
    </row>
    <row r="43" customFormat="false" ht="12.75" hidden="false" customHeight="false" outlineLevel="0" collapsed="false">
      <c r="A43" s="585" t="n">
        <v>3</v>
      </c>
      <c r="B43" s="587" t="n">
        <f aca="false">B25</f>
        <v>198259057</v>
      </c>
      <c r="C43" s="588" t="n">
        <f aca="false">D25</f>
        <v>191812988.103788</v>
      </c>
      <c r="D43" s="589" t="n">
        <f aca="false">B43-C43</f>
        <v>6446068.89621234</v>
      </c>
      <c r="E43" s="589" t="n">
        <f aca="false">ABS(B43-C43)</f>
        <v>6446068.89621234</v>
      </c>
      <c r="F43" s="589" t="n">
        <f aca="false">D43^2</f>
        <v>41551804214716.2</v>
      </c>
      <c r="G43" s="590" t="n">
        <f aca="false">ABS((B43-C43)/B43)</f>
        <v>0.0325133640487977</v>
      </c>
    </row>
    <row r="44" customFormat="false" ht="12.75" hidden="false" customHeight="false" outlineLevel="0" collapsed="false">
      <c r="A44" s="585" t="n">
        <v>4</v>
      </c>
      <c r="B44" s="587" t="n">
        <f aca="false">B26</f>
        <v>191637148</v>
      </c>
      <c r="C44" s="588" t="n">
        <f aca="false">D26</f>
        <v>193053839.157289</v>
      </c>
      <c r="D44" s="589" t="n">
        <f aca="false">B44-C44</f>
        <v>-1416691.15728858</v>
      </c>
      <c r="E44" s="589" t="n">
        <f aca="false">ABS(B44-C44)</f>
        <v>1416691.15728858</v>
      </c>
      <c r="F44" s="589" t="n">
        <f aca="false">D44^2</f>
        <v>2007013835139.66</v>
      </c>
      <c r="G44" s="590" t="n">
        <f aca="false">ABS((B44-C44)/B44)</f>
        <v>0.0073925706580051</v>
      </c>
    </row>
    <row r="45" customFormat="false" ht="12.75" hidden="false" customHeight="false" outlineLevel="0" collapsed="false">
      <c r="A45" s="585" t="n">
        <v>5</v>
      </c>
      <c r="B45" s="587" t="n">
        <f aca="false">B27</f>
        <v>190465326</v>
      </c>
      <c r="C45" s="588" t="n">
        <f aca="false">D27</f>
        <v>192292783.626375</v>
      </c>
      <c r="D45" s="589" t="n">
        <f aca="false">B45-C45</f>
        <v>-1827457.62637475</v>
      </c>
      <c r="E45" s="589" t="n">
        <f aca="false">ABS(B45-C45)</f>
        <v>1827457.62637475</v>
      </c>
      <c r="F45" s="589" t="n">
        <f aca="false">D45^2</f>
        <v>3339601376195.24</v>
      </c>
      <c r="G45" s="590" t="n">
        <f aca="false">ABS((B45-C45)/B45)</f>
        <v>0.00959469980575232</v>
      </c>
    </row>
    <row r="46" customFormat="false" ht="12.75" hidden="false" customHeight="false" outlineLevel="0" collapsed="false">
      <c r="A46" s="585" t="n">
        <v>6</v>
      </c>
      <c r="B46" s="587" t="n">
        <f aca="false">B28</f>
        <v>190032777</v>
      </c>
      <c r="C46" s="588" t="n">
        <f aca="false">D28</f>
        <v>193783793.399332</v>
      </c>
      <c r="D46" s="589" t="n">
        <f aca="false">B46-C46</f>
        <v>-3751016.39933151</v>
      </c>
      <c r="E46" s="589" t="n">
        <f aca="false">ABS(B46-C46)</f>
        <v>3751016.39933151</v>
      </c>
      <c r="F46" s="589" t="n">
        <f aca="false">D46^2</f>
        <v>14070124028053.9</v>
      </c>
      <c r="G46" s="590" t="n">
        <f aca="false">ABS((B46-C46)/B46)</f>
        <v>0.0197387864269936</v>
      </c>
    </row>
    <row r="47" customFormat="false" ht="12.75" hidden="false" customHeight="false" outlineLevel="0" collapsed="false">
      <c r="A47" s="585" t="n">
        <v>7</v>
      </c>
      <c r="B47" s="587" t="n">
        <f aca="false">B29</f>
        <v>185693624</v>
      </c>
      <c r="C47" s="588" t="n">
        <f aca="false">D29</f>
        <v>191478559.946407</v>
      </c>
      <c r="D47" s="589" t="n">
        <f aca="false">B47-C47</f>
        <v>-5784935.94640663</v>
      </c>
      <c r="E47" s="589" t="n">
        <f aca="false">ABS(B47-C47)</f>
        <v>5784935.94640663</v>
      </c>
      <c r="F47" s="589" t="n">
        <f aca="false">D47^2</f>
        <v>33465483904027.6</v>
      </c>
      <c r="G47" s="590" t="n">
        <f aca="false">ABS((B47-C47)/B47)</f>
        <v>0.0311531210484999</v>
      </c>
    </row>
    <row r="48" customFormat="false" ht="12.75" hidden="false" customHeight="false" outlineLevel="0" collapsed="false">
      <c r="A48" s="585" t="n">
        <v>8</v>
      </c>
      <c r="B48" s="587" t="n">
        <f aca="false">B30</f>
        <v>193714028</v>
      </c>
      <c r="C48" s="588" t="n">
        <f aca="false">D30</f>
        <v>194866157.269462</v>
      </c>
      <c r="D48" s="589" t="n">
        <f aca="false">B48-C48</f>
        <v>-1152129.26946232</v>
      </c>
      <c r="E48" s="589" t="n">
        <f aca="false">ABS(B48-C48)</f>
        <v>1152129.26946232</v>
      </c>
      <c r="F48" s="589" t="n">
        <f aca="false">D48^2</f>
        <v>1327401853551.77</v>
      </c>
      <c r="G48" s="590" t="n">
        <f aca="false">ABS((B48-C48)/B48)</f>
        <v>0.00594757788765983</v>
      </c>
    </row>
    <row r="49" customFormat="false" ht="12.75" hidden="false" customHeight="false" outlineLevel="0" collapsed="false">
      <c r="A49" s="585" t="n">
        <v>9</v>
      </c>
      <c r="B49" s="587" t="n">
        <f aca="false">B31</f>
        <v>189990247</v>
      </c>
      <c r="C49" s="588" t="n">
        <f aca="false">D31</f>
        <v>194494073.229083</v>
      </c>
      <c r="D49" s="589" t="n">
        <f aca="false">B49-C49</f>
        <v>-4503826.2290827</v>
      </c>
      <c r="E49" s="589" t="n">
        <f aca="false">ABS(B49-C49)</f>
        <v>4503826.2290827</v>
      </c>
      <c r="F49" s="589" t="n">
        <f aca="false">D49^2</f>
        <v>20284450701773.3</v>
      </c>
      <c r="G49" s="590" t="n">
        <f aca="false">ABS((B49-C49)/B49)</f>
        <v>0.0237055654182223</v>
      </c>
    </row>
    <row r="50" customFormat="false" ht="12.75" hidden="false" customHeight="false" outlineLevel="0" collapsed="false">
      <c r="A50" s="585" t="n">
        <v>10</v>
      </c>
      <c r="B50" s="587" t="n">
        <f aca="false">B32</f>
        <v>189307316</v>
      </c>
      <c r="C50" s="588" t="n">
        <f aca="false">D32</f>
        <v>192433756.088839</v>
      </c>
      <c r="D50" s="589" t="n">
        <f aca="false">B50-C50</f>
        <v>-3126440.08883864</v>
      </c>
      <c r="E50" s="589" t="n">
        <f aca="false">ABS(B50-C50)</f>
        <v>3126440.08883864</v>
      </c>
      <c r="F50" s="589" t="n">
        <f aca="false">D50^2</f>
        <v>9774627629097.34</v>
      </c>
      <c r="G50" s="590" t="n">
        <f aca="false">ABS((B50-C50)/B50)</f>
        <v>0.0165151572316341</v>
      </c>
    </row>
    <row r="51" customFormat="false" ht="12.75" hidden="false" customHeight="false" outlineLevel="0" collapsed="false">
      <c r="A51" s="585"/>
      <c r="B51" s="591" t="s">
        <v>233</v>
      </c>
      <c r="C51" s="592"/>
      <c r="D51" s="593" t="n">
        <f aca="false">SUM(D41:D50)</f>
        <v>-11208647.7088552</v>
      </c>
      <c r="E51" s="593" t="n">
        <f aca="false">SUM(E41:E50)</f>
        <v>31916345.7247151</v>
      </c>
      <c r="F51" s="593" t="n">
        <f aca="false">SUM(F41:F50)</f>
        <v>141091252944091</v>
      </c>
      <c r="G51" s="593" t="n">
        <f aca="false">SUM(G41:G50)</f>
        <v>0.166624285859686</v>
      </c>
    </row>
  </sheetData>
  <mergeCells count="2">
    <mergeCell ref="A3:G3"/>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66" activeCellId="0" sqref="N66"/>
    </sheetView>
  </sheetViews>
  <sheetFormatPr defaultColWidth="9.32421875" defaultRowHeight="12.75" zeroHeight="false" outlineLevelRow="0" outlineLevelCol="0"/>
  <cols>
    <col collapsed="false" customWidth="true" hidden="false" outlineLevel="0" max="1" min="1" style="321" width="37.65"/>
    <col collapsed="false" customWidth="true" hidden="false" outlineLevel="0" max="12" min="2" style="594" width="14.49"/>
    <col collapsed="false" customWidth="true" hidden="false" outlineLevel="0" max="13" min="13" style="321" width="6.82"/>
    <col collapsed="false" customWidth="false" hidden="false" outlineLevel="0" max="14" min="14" style="321" width="9.32"/>
    <col collapsed="false" customWidth="true" hidden="false" outlineLevel="0" max="15" min="15" style="321" width="1.82"/>
    <col collapsed="false" customWidth="false" hidden="false" outlineLevel="0" max="26" min="16" style="321" width="9.32"/>
    <col collapsed="false" customWidth="true" hidden="false" outlineLevel="0" max="27" min="27" style="321" width="5.65"/>
    <col collapsed="false" customWidth="false" hidden="false" outlineLevel="0" max="29" min="28" style="321" width="9.32"/>
    <col collapsed="false" customWidth="true" hidden="false" outlineLevel="0" max="30" min="30" style="321" width="11.32"/>
    <col collapsed="false" customWidth="false" hidden="false" outlineLevel="0" max="257" min="31" style="321" width="9.32"/>
  </cols>
  <sheetData>
    <row r="1" customFormat="false" ht="12.75" hidden="false" customHeight="false" outlineLevel="0" collapsed="false">
      <c r="AA1" s="321" t="s">
        <v>66</v>
      </c>
    </row>
    <row r="2" customFormat="false" ht="15.75" hidden="false" customHeight="false" outlineLevel="0" collapsed="false">
      <c r="A2" s="595" t="s">
        <v>27</v>
      </c>
      <c r="B2" s="595" t="n">
        <v>2011</v>
      </c>
      <c r="C2" s="595" t="n">
        <v>2012</v>
      </c>
      <c r="D2" s="595" t="n">
        <v>2013</v>
      </c>
      <c r="E2" s="595" t="n">
        <v>2014</v>
      </c>
      <c r="F2" s="595" t="n">
        <v>2015</v>
      </c>
      <c r="G2" s="595" t="n">
        <v>2016</v>
      </c>
      <c r="H2" s="595" t="n">
        <v>2017</v>
      </c>
      <c r="I2" s="595" t="n">
        <v>2018</v>
      </c>
      <c r="J2" s="595" t="n">
        <v>2019</v>
      </c>
      <c r="K2" s="595" t="n">
        <v>2020</v>
      </c>
      <c r="L2" s="595" t="s">
        <v>234</v>
      </c>
    </row>
    <row r="3" customFormat="false" ht="12.75" hidden="false" customHeight="false" outlineLevel="0" collapsed="false">
      <c r="A3" s="596" t="s">
        <v>37</v>
      </c>
      <c r="B3" s="550" t="n">
        <f aca="false">'Input - Customer Data'!D173</f>
        <v>21239546</v>
      </c>
      <c r="C3" s="550" t="n">
        <f aca="false">'Input - Customer Data'!E173</f>
        <v>19353300</v>
      </c>
      <c r="D3" s="550" t="n">
        <f aca="false">'Input - Customer Data'!F173</f>
        <v>20811742</v>
      </c>
      <c r="E3" s="550" t="n">
        <f aca="false">'Input - Customer Data'!G173</f>
        <v>20000993</v>
      </c>
      <c r="F3" s="550" t="n">
        <f aca="false">'Input - Customer Data'!H173</f>
        <v>21169013</v>
      </c>
      <c r="G3" s="550" t="n">
        <f aca="false">'Input - Customer Data'!I173</f>
        <v>18748511</v>
      </c>
      <c r="H3" s="550" t="n">
        <f aca="false">'Input - Customer Data'!J173</f>
        <v>17997337</v>
      </c>
      <c r="I3" s="550" t="n">
        <f aca="false">'Input - Customer Data'!K173</f>
        <v>20331417</v>
      </c>
      <c r="J3" s="597" t="n">
        <f aca="false">'Input - Customer Data'!L173</f>
        <v>20487257</v>
      </c>
      <c r="K3" s="550" t="n">
        <f aca="false">'Input - Customer Data'!M173</f>
        <v>18991197</v>
      </c>
      <c r="L3" s="598" t="n">
        <f aca="false">AVERAGE(B3:K3)</f>
        <v>19913031.3</v>
      </c>
    </row>
    <row r="4" customFormat="false" ht="12.75" hidden="false" customHeight="false" outlineLevel="0" collapsed="false">
      <c r="A4" s="596" t="s">
        <v>38</v>
      </c>
      <c r="B4" s="550" t="n">
        <f aca="false">'Input - Customer Data'!D174</f>
        <v>18549948</v>
      </c>
      <c r="C4" s="550" t="n">
        <f aca="false">'Input - Customer Data'!E174</f>
        <v>18577263</v>
      </c>
      <c r="D4" s="550" t="n">
        <f aca="false">'Input - Customer Data'!F174</f>
        <v>18188849</v>
      </c>
      <c r="E4" s="550" t="n">
        <f aca="false">'Input - Customer Data'!G174</f>
        <v>19226109</v>
      </c>
      <c r="F4" s="550" t="n">
        <f aca="false">'Input - Customer Data'!H174</f>
        <v>19674787</v>
      </c>
      <c r="G4" s="550" t="n">
        <f aca="false">'Input - Customer Data'!I174</f>
        <v>18049580</v>
      </c>
      <c r="H4" s="550" t="n">
        <f aca="false">'Input - Customer Data'!J174</f>
        <v>15990197</v>
      </c>
      <c r="I4" s="550" t="n">
        <f aca="false">'Input - Customer Data'!K174</f>
        <v>16415476</v>
      </c>
      <c r="J4" s="550" t="n">
        <f aca="false">'Input - Customer Data'!L174</f>
        <v>17516951</v>
      </c>
      <c r="K4" s="550" t="n">
        <f aca="false">'Input - Customer Data'!M174</f>
        <v>17675962</v>
      </c>
      <c r="L4" s="598" t="n">
        <f aca="false">AVERAGE(B4:K4)</f>
        <v>17986512.2</v>
      </c>
    </row>
    <row r="5" customFormat="false" ht="12.75" hidden="false" customHeight="false" outlineLevel="0" collapsed="false">
      <c r="A5" s="596" t="s">
        <v>39</v>
      </c>
      <c r="B5" s="550" t="n">
        <f aca="false">'Input - Customer Data'!D175</f>
        <v>17502909</v>
      </c>
      <c r="C5" s="550" t="n">
        <f aca="false">'Input - Customer Data'!E175</f>
        <v>17771680</v>
      </c>
      <c r="D5" s="550" t="n">
        <f aca="false">'Input - Customer Data'!F175</f>
        <v>17633487</v>
      </c>
      <c r="E5" s="597" t="n">
        <f aca="false">'Input - Customer Data'!G175</f>
        <v>17456700</v>
      </c>
      <c r="F5" s="550" t="n">
        <f aca="false">'Input - Customer Data'!H175</f>
        <v>17918947</v>
      </c>
      <c r="G5" s="550" t="n">
        <f aca="false">'Input - Customer Data'!I175</f>
        <v>16663119</v>
      </c>
      <c r="H5" s="550" t="n">
        <f aca="false">'Input - Customer Data'!J175</f>
        <v>17523719</v>
      </c>
      <c r="I5" s="550" t="n">
        <f aca="false">'Input - Customer Data'!K175</f>
        <v>17039343</v>
      </c>
      <c r="J5" s="550" t="n">
        <f aca="false">'Input - Customer Data'!L175</f>
        <v>17751718</v>
      </c>
      <c r="K5" s="550" t="n">
        <f aca="false">'Input - Customer Data'!M175</f>
        <v>16921860</v>
      </c>
      <c r="L5" s="598" t="n">
        <f aca="false">AVERAGE(B5:K5)</f>
        <v>17418348.2</v>
      </c>
    </row>
    <row r="6" customFormat="false" ht="12.75" hidden="false" customHeight="false" outlineLevel="0" collapsed="false">
      <c r="A6" s="596" t="s">
        <v>40</v>
      </c>
      <c r="B6" s="550" t="n">
        <f aca="false">'Input - Customer Data'!D176</f>
        <v>16336449</v>
      </c>
      <c r="C6" s="550" t="n">
        <f aca="false">'Input - Customer Data'!E176</f>
        <v>14737358</v>
      </c>
      <c r="D6" s="550" t="n">
        <f aca="false">'Input - Customer Data'!F176</f>
        <v>14561832</v>
      </c>
      <c r="E6" s="550" t="n">
        <f aca="false">'Input - Customer Data'!G176</f>
        <v>15348468</v>
      </c>
      <c r="F6" s="550" t="n">
        <f aca="false">'Input - Customer Data'!H176</f>
        <v>14694600</v>
      </c>
      <c r="G6" s="550" t="n">
        <f aca="false">'Input - Customer Data'!I176</f>
        <v>14941855</v>
      </c>
      <c r="H6" s="550" t="n">
        <f aca="false">'Input - Customer Data'!J176</f>
        <v>14129711</v>
      </c>
      <c r="I6" s="550" t="n">
        <f aca="false">'Input - Customer Data'!K176</f>
        <v>15607384</v>
      </c>
      <c r="J6" s="550" t="n">
        <f aca="false">'Input - Customer Data'!L176</f>
        <v>15150908</v>
      </c>
      <c r="K6" s="550" t="n">
        <f aca="false">'Input - Customer Data'!M176</f>
        <v>14612728</v>
      </c>
      <c r="L6" s="598" t="n">
        <f aca="false">AVERAGE(B6:K6)</f>
        <v>15012129.3</v>
      </c>
    </row>
    <row r="7" customFormat="false" ht="12.75" hidden="false" customHeight="false" outlineLevel="0" collapsed="false">
      <c r="A7" s="596" t="s">
        <v>41</v>
      </c>
      <c r="B7" s="550" t="n">
        <f aca="false">'Input - Customer Data'!D177</f>
        <v>14621070</v>
      </c>
      <c r="C7" s="550" t="n">
        <f aca="false">'Input - Customer Data'!E177</f>
        <v>14470449</v>
      </c>
      <c r="D7" s="550" t="n">
        <f aca="false">'Input - Customer Data'!F177</f>
        <v>13925726</v>
      </c>
      <c r="E7" s="550" t="n">
        <f aca="false">'Input - Customer Data'!G177</f>
        <v>14153569</v>
      </c>
      <c r="F7" s="550" t="n">
        <f aca="false">'Input - Customer Data'!H177</f>
        <v>13446687</v>
      </c>
      <c r="G7" s="550" t="n">
        <f aca="false">'Input - Customer Data'!I177</f>
        <v>13714239</v>
      </c>
      <c r="H7" s="550" t="n">
        <f aca="false">'Input - Customer Data'!J177</f>
        <v>13861338</v>
      </c>
      <c r="I7" s="550" t="n">
        <f aca="false">'Input - Customer Data'!K177</f>
        <v>14369415</v>
      </c>
      <c r="J7" s="550" t="n">
        <f aca="false">'Input - Customer Data'!L177</f>
        <v>14624135</v>
      </c>
      <c r="K7" s="550" t="n">
        <f aca="false">'Input - Customer Data'!M177</f>
        <v>14437789</v>
      </c>
      <c r="L7" s="598" t="n">
        <f aca="false">AVERAGE(B7:K7)</f>
        <v>14162441.7</v>
      </c>
    </row>
    <row r="8" customFormat="false" ht="12.75" hidden="false" customHeight="false" outlineLevel="0" collapsed="false">
      <c r="A8" s="596" t="s">
        <v>42</v>
      </c>
      <c r="B8" s="550" t="n">
        <f aca="false">'Input - Customer Data'!D178</f>
        <v>15547544</v>
      </c>
      <c r="C8" s="550" t="n">
        <f aca="false">'Input - Customer Data'!E178</f>
        <v>15810906</v>
      </c>
      <c r="D8" s="550" t="n">
        <f aca="false">'Input - Customer Data'!F178</f>
        <v>14261992</v>
      </c>
      <c r="E8" s="550" t="n">
        <f aca="false">'Input - Customer Data'!G178</f>
        <v>15797161</v>
      </c>
      <c r="F8" s="550" t="n">
        <f aca="false">'Input - Customer Data'!H178</f>
        <v>13517818</v>
      </c>
      <c r="G8" s="550" t="n">
        <f aca="false">'Input - Customer Data'!I178</f>
        <v>14191045</v>
      </c>
      <c r="H8" s="550" t="n">
        <f aca="false">'Input - Customer Data'!J178</f>
        <v>13868732</v>
      </c>
      <c r="I8" s="550" t="n">
        <f aca="false">'Input - Customer Data'!K178</f>
        <v>13625310</v>
      </c>
      <c r="J8" s="550" t="n">
        <f aca="false">'Input - Customer Data'!L178</f>
        <v>13883037</v>
      </c>
      <c r="K8" s="550" t="n">
        <f aca="false">'Input - Customer Data'!M178</f>
        <v>14248653</v>
      </c>
      <c r="L8" s="598" t="n">
        <f aca="false">AVERAGE(B8:K8)</f>
        <v>14475219.8</v>
      </c>
    </row>
    <row r="9" customFormat="false" ht="12.75" hidden="false" customHeight="false" outlineLevel="0" collapsed="false">
      <c r="A9" s="596" t="s">
        <v>43</v>
      </c>
      <c r="B9" s="550" t="n">
        <f aca="false">'Input - Customer Data'!D179</f>
        <v>16379523</v>
      </c>
      <c r="C9" s="550" t="n">
        <f aca="false">'Input - Customer Data'!E179</f>
        <v>15758011</v>
      </c>
      <c r="D9" s="550" t="n">
        <f aca="false">'Input - Customer Data'!F179</f>
        <v>15840371</v>
      </c>
      <c r="E9" s="550" t="n">
        <f aca="false">'Input - Customer Data'!G179</f>
        <v>14657239</v>
      </c>
      <c r="F9" s="550" t="n">
        <f aca="false">'Input - Customer Data'!H179</f>
        <v>15502230</v>
      </c>
      <c r="G9" s="550" t="n">
        <f aca="false">'Input - Customer Data'!I179</f>
        <v>15607789</v>
      </c>
      <c r="H9" s="597" t="n">
        <f aca="false">'Input - Customer Data'!J179</f>
        <v>15124009</v>
      </c>
      <c r="I9" s="550" t="n">
        <f aca="false">'Input - Customer Data'!K179</f>
        <v>17048420</v>
      </c>
      <c r="J9" s="550" t="n">
        <f aca="false">'Input - Customer Data'!L179</f>
        <v>17030582</v>
      </c>
      <c r="K9" s="550" t="n">
        <f aca="false">'Input - Customer Data'!M179</f>
        <v>17871850</v>
      </c>
      <c r="L9" s="598" t="n">
        <f aca="false">AVERAGE(B9:K9)</f>
        <v>16082002.4</v>
      </c>
    </row>
    <row r="10" customFormat="false" ht="12.75" hidden="false" customHeight="false" outlineLevel="0" collapsed="false">
      <c r="A10" s="596" t="s">
        <v>44</v>
      </c>
      <c r="B10" s="550" t="n">
        <f aca="false">'Input - Customer Data'!D180</f>
        <v>14663820</v>
      </c>
      <c r="C10" s="550" t="n">
        <f aca="false">'Input - Customer Data'!E180</f>
        <v>16774606</v>
      </c>
      <c r="D10" s="550" t="n">
        <f aca="false">'Input - Customer Data'!F180</f>
        <v>15748089</v>
      </c>
      <c r="E10" s="550" t="n">
        <f aca="false">'Input - Customer Data'!G180</f>
        <v>14519949</v>
      </c>
      <c r="F10" s="550" t="n">
        <f aca="false">'Input - Customer Data'!H180</f>
        <v>14963674</v>
      </c>
      <c r="G10" s="550" t="n">
        <f aca="false">'Input - Customer Data'!I180</f>
        <v>16213951</v>
      </c>
      <c r="H10" s="550" t="n">
        <f aca="false">'Input - Customer Data'!J180</f>
        <v>14502076</v>
      </c>
      <c r="I10" s="550" t="n">
        <f aca="false">'Input - Customer Data'!K180</f>
        <v>16305790</v>
      </c>
      <c r="J10" s="550" t="n">
        <f aca="false">'Input - Customer Data'!L180</f>
        <v>11542961</v>
      </c>
      <c r="K10" s="550" t="n">
        <f aca="false">'Input - Customer Data'!M180</f>
        <v>14855785</v>
      </c>
      <c r="L10" s="598" t="n">
        <f aca="false">AVERAGE(B10:K10)</f>
        <v>15009070.1</v>
      </c>
    </row>
    <row r="11" customFormat="false" ht="12.75" hidden="false" customHeight="false" outlineLevel="0" collapsed="false">
      <c r="A11" s="596" t="s">
        <v>45</v>
      </c>
      <c r="B11" s="550" t="n">
        <f aca="false">'Input - Customer Data'!D181</f>
        <v>14622898</v>
      </c>
      <c r="C11" s="550" t="n">
        <f aca="false">'Input - Customer Data'!E181</f>
        <v>13197164</v>
      </c>
      <c r="D11" s="550" t="n">
        <f aca="false">'Input - Customer Data'!F181</f>
        <v>13142570</v>
      </c>
      <c r="E11" s="597" t="n">
        <f aca="false">'Input - Customer Data'!G181</f>
        <v>11739127</v>
      </c>
      <c r="F11" s="550" t="n">
        <f aca="false">'Input - Customer Data'!H181</f>
        <v>14378950</v>
      </c>
      <c r="G11" s="550" t="n">
        <f aca="false">'Input - Customer Data'!I181</f>
        <v>13438691</v>
      </c>
      <c r="H11" s="550" t="n">
        <f aca="false">'Input - Customer Data'!J181</f>
        <v>14050725</v>
      </c>
      <c r="I11" s="550" t="n">
        <f aca="false">'Input - Customer Data'!K181</f>
        <v>13906060</v>
      </c>
      <c r="J11" s="550" t="n">
        <f aca="false">'Input - Customer Data'!L181</f>
        <v>12874956</v>
      </c>
      <c r="K11" s="550" t="n">
        <f aca="false">'Input - Customer Data'!M181</f>
        <v>12730883</v>
      </c>
      <c r="L11" s="598" t="n">
        <f aca="false">AVERAGE(B11:K11)</f>
        <v>13408202.4</v>
      </c>
    </row>
    <row r="12" customFormat="false" ht="12.75" hidden="false" customHeight="false" outlineLevel="0" collapsed="false">
      <c r="A12" s="596" t="s">
        <v>46</v>
      </c>
      <c r="B12" s="550" t="n">
        <f aca="false">'Input - Customer Data'!D182</f>
        <v>14379978</v>
      </c>
      <c r="C12" s="550" t="n">
        <f aca="false">'Input - Customer Data'!E182</f>
        <v>13562663</v>
      </c>
      <c r="D12" s="550" t="n">
        <f aca="false">'Input - Customer Data'!F182</f>
        <v>14838362</v>
      </c>
      <c r="E12" s="550" t="n">
        <f aca="false">'Input - Customer Data'!G182</f>
        <v>14153187</v>
      </c>
      <c r="F12" s="550" t="n">
        <f aca="false">'Input - Customer Data'!H182</f>
        <v>14521149</v>
      </c>
      <c r="G12" s="550" t="n">
        <f aca="false">'Input - Customer Data'!I182</f>
        <v>14340630</v>
      </c>
      <c r="H12" s="550" t="n">
        <f aca="false">'Input - Customer Data'!J182</f>
        <v>13484588</v>
      </c>
      <c r="I12" s="550" t="n">
        <f aca="false">'Input - Customer Data'!K182</f>
        <v>13584857</v>
      </c>
      <c r="J12" s="550" t="n">
        <f aca="false">'Input - Customer Data'!L182</f>
        <v>13846273</v>
      </c>
      <c r="K12" s="550" t="n">
        <f aca="false">'Input - Customer Data'!M182</f>
        <v>13846995</v>
      </c>
      <c r="L12" s="598" t="n">
        <f aca="false">AVERAGE(B12:K12)</f>
        <v>14055868.2</v>
      </c>
    </row>
    <row r="13" customFormat="false" ht="12.75" hidden="false" customHeight="false" outlineLevel="0" collapsed="false">
      <c r="A13" s="596" t="s">
        <v>47</v>
      </c>
      <c r="B13" s="550" t="n">
        <f aca="false">'Input - Customer Data'!D183</f>
        <v>15622869</v>
      </c>
      <c r="C13" s="550" t="n">
        <f aca="false">'Input - Customer Data'!E183</f>
        <v>16710915</v>
      </c>
      <c r="D13" s="550" t="n">
        <f aca="false">'Input - Customer Data'!F183</f>
        <v>16708053</v>
      </c>
      <c r="E13" s="550" t="n">
        <f aca="false">'Input - Customer Data'!G183</f>
        <v>16001154</v>
      </c>
      <c r="F13" s="550" t="n">
        <f aca="false">'Input - Customer Data'!H183</f>
        <v>14184881</v>
      </c>
      <c r="G13" s="550" t="n">
        <f aca="false">'Input - Customer Data'!I183</f>
        <v>16182340</v>
      </c>
      <c r="H13" s="550" t="n">
        <f aca="false">'Input - Customer Data'!J183</f>
        <v>15837175</v>
      </c>
      <c r="I13" s="550" t="n">
        <f aca="false">'Input - Customer Data'!K183</f>
        <v>16883894</v>
      </c>
      <c r="J13" s="550" t="n">
        <f aca="false">'Input - Customer Data'!L183</f>
        <v>16666872</v>
      </c>
      <c r="K13" s="550" t="n">
        <f aca="false">'Input - Customer Data'!M183</f>
        <v>14905229</v>
      </c>
      <c r="L13" s="598" t="n">
        <f aca="false">AVERAGE(B13:K13)</f>
        <v>15970338.2</v>
      </c>
    </row>
    <row r="14" customFormat="false" ht="12.75" hidden="false" customHeight="false" outlineLevel="0" collapsed="false">
      <c r="A14" s="596" t="s">
        <v>36</v>
      </c>
      <c r="B14" s="597" t="n">
        <f aca="false">'Input - Customer Data'!D184</f>
        <v>20156457</v>
      </c>
      <c r="C14" s="550" t="n">
        <f aca="false">'Input - Customer Data'!E184</f>
        <v>18046844</v>
      </c>
      <c r="D14" s="597" t="n">
        <f aca="false">'Input - Customer Data'!F184</f>
        <v>22597984</v>
      </c>
      <c r="E14" s="550" t="n">
        <f aca="false">'Input - Customer Data'!G184</f>
        <v>18583492</v>
      </c>
      <c r="F14" s="550" t="n">
        <f aca="false">'Input - Customer Data'!H184</f>
        <v>16492590</v>
      </c>
      <c r="G14" s="550" t="n">
        <f aca="false">'Input - Customer Data'!I184</f>
        <v>17941027</v>
      </c>
      <c r="H14" s="550" t="n">
        <f aca="false">'Input - Customer Data'!J184</f>
        <v>19324017</v>
      </c>
      <c r="I14" s="550" t="n">
        <f aca="false">'Input - Customer Data'!K184</f>
        <v>18596662</v>
      </c>
      <c r="J14" s="550" t="n">
        <f aca="false">'Input - Customer Data'!L184</f>
        <v>18614597</v>
      </c>
      <c r="K14" s="550" t="n">
        <f aca="false">'Input - Customer Data'!M184</f>
        <v>18208385</v>
      </c>
      <c r="L14" s="598" t="n">
        <f aca="false">AVERAGE(B14:K14)</f>
        <v>18856205.5</v>
      </c>
    </row>
    <row r="15" customFormat="false" ht="12.75" hidden="false" customHeight="false" outlineLevel="0" collapsed="false">
      <c r="A15" s="599" t="s">
        <v>52</v>
      </c>
      <c r="B15" s="600" t="n">
        <f aca="false">SUM(B3:B14)</f>
        <v>199623011</v>
      </c>
      <c r="C15" s="600" t="n">
        <f aca="false">SUM(C3:C14)</f>
        <v>194771159</v>
      </c>
      <c r="D15" s="600" t="n">
        <f aca="false">SUM(D3:D14)</f>
        <v>198259057</v>
      </c>
      <c r="E15" s="600" t="n">
        <f aca="false">SUM(E3:E14)</f>
        <v>191637148</v>
      </c>
      <c r="F15" s="600" t="n">
        <f aca="false">SUM(F3:F14)</f>
        <v>190465326</v>
      </c>
      <c r="G15" s="600" t="n">
        <f aca="false">SUM(G3:G14)</f>
        <v>190032777</v>
      </c>
      <c r="H15" s="600" t="n">
        <f aca="false">SUM(H3:H14)</f>
        <v>185693624</v>
      </c>
      <c r="I15" s="600" t="n">
        <f aca="false">SUM(I3:I14)</f>
        <v>193714028</v>
      </c>
      <c r="J15" s="600" t="n">
        <f aca="false">SUM(J3:J14)</f>
        <v>189990247</v>
      </c>
      <c r="K15" s="600" t="n">
        <f aca="false">SUM(K3:K14)</f>
        <v>189307316</v>
      </c>
      <c r="L15" s="600" t="n">
        <f aca="false">SUM(L3:L14)</f>
        <v>192349369.3</v>
      </c>
    </row>
    <row r="16" customFormat="false" ht="12.75" hidden="false" customHeight="false" outlineLevel="0" collapsed="false">
      <c r="A16" s="599"/>
      <c r="B16" s="600"/>
      <c r="C16" s="600"/>
      <c r="D16" s="600"/>
      <c r="E16" s="600"/>
      <c r="F16" s="600"/>
      <c r="G16" s="600"/>
      <c r="H16" s="600"/>
      <c r="I16" s="600"/>
      <c r="J16" s="600"/>
      <c r="K16" s="601"/>
      <c r="L16" s="602"/>
    </row>
    <row r="17" customFormat="false" ht="12.75" hidden="false" customHeight="false" outlineLevel="0" collapsed="false">
      <c r="A17" s="577" t="s">
        <v>235</v>
      </c>
      <c r="B17" s="603" t="n">
        <v>189602695</v>
      </c>
      <c r="C17" s="603" t="n">
        <v>188134284</v>
      </c>
      <c r="D17" s="603" t="n">
        <v>188547052</v>
      </c>
      <c r="E17" s="603" t="n">
        <v>186711870</v>
      </c>
      <c r="F17" s="603" t="n">
        <v>184785032</v>
      </c>
      <c r="G17" s="603" t="n">
        <v>183317003</v>
      </c>
      <c r="H17" s="603" t="n">
        <v>177934181</v>
      </c>
      <c r="I17" s="603" t="n">
        <v>185198705</v>
      </c>
      <c r="J17" s="603" t="n">
        <v>183512928</v>
      </c>
      <c r="K17" s="603" t="n">
        <v>0</v>
      </c>
      <c r="L17" s="604"/>
    </row>
    <row r="18" customFormat="false" ht="12.75" hidden="false" customHeight="false" outlineLevel="0" collapsed="false">
      <c r="A18" s="577" t="s">
        <v>236</v>
      </c>
      <c r="B18" s="603" t="n">
        <v>7489087</v>
      </c>
      <c r="C18" s="603" t="n">
        <v>4896238</v>
      </c>
      <c r="D18" s="603" t="n">
        <v>1731818</v>
      </c>
      <c r="E18" s="603" t="n">
        <v>7794424</v>
      </c>
      <c r="F18" s="603" t="n">
        <v>7318901</v>
      </c>
      <c r="G18" s="603" t="n">
        <v>7413149</v>
      </c>
      <c r="H18" s="603" t="n">
        <v>7732667.48</v>
      </c>
      <c r="I18" s="603" t="n">
        <v>8428768</v>
      </c>
      <c r="J18" s="603" t="n">
        <v>8749211</v>
      </c>
      <c r="K18" s="603" t="n">
        <v>0</v>
      </c>
      <c r="L18" s="604"/>
      <c r="O18" s="605" t="s">
        <v>22</v>
      </c>
    </row>
    <row r="19" customFormat="false" ht="12.75" hidden="false" customHeight="false" outlineLevel="0" collapsed="false">
      <c r="A19" s="577" t="s">
        <v>237</v>
      </c>
      <c r="B19" s="603"/>
      <c r="C19" s="603"/>
      <c r="D19" s="603"/>
      <c r="E19" s="603"/>
      <c r="F19" s="603"/>
      <c r="G19" s="603"/>
      <c r="H19" s="603" t="n">
        <v>0</v>
      </c>
      <c r="I19" s="603" t="n">
        <v>0</v>
      </c>
      <c r="J19" s="603" t="n">
        <v>0</v>
      </c>
      <c r="K19" s="603" t="n">
        <v>0</v>
      </c>
      <c r="L19" s="604"/>
    </row>
    <row r="20" customFormat="false" ht="12.75" hidden="false" customHeight="false" outlineLevel="0" collapsed="false">
      <c r="A20" s="577" t="s">
        <v>238</v>
      </c>
      <c r="B20" s="603"/>
      <c r="C20" s="603"/>
      <c r="D20" s="603"/>
      <c r="E20" s="603" t="n">
        <v>39497</v>
      </c>
      <c r="F20" s="603" t="n">
        <v>14434</v>
      </c>
      <c r="G20" s="603" t="n">
        <v>13754</v>
      </c>
      <c r="H20" s="603" t="n">
        <v>28405.55</v>
      </c>
      <c r="I20" s="603" t="n">
        <v>2396</v>
      </c>
      <c r="J20" s="603" t="n">
        <v>0</v>
      </c>
      <c r="K20" s="603" t="n">
        <v>0</v>
      </c>
      <c r="L20" s="604"/>
    </row>
    <row r="21" customFormat="false" ht="12.75" hidden="false" customHeight="false" outlineLevel="0" collapsed="false">
      <c r="A21" s="577" t="s">
        <v>239</v>
      </c>
      <c r="B21" s="606" t="n">
        <f aca="false">SUM(B17:B19)</f>
        <v>197091782</v>
      </c>
      <c r="C21" s="606" t="n">
        <f aca="false">SUM(C17:C19)</f>
        <v>193030522</v>
      </c>
      <c r="D21" s="606" t="n">
        <f aca="false">SUM(D17:D19)</f>
        <v>190278870</v>
      </c>
      <c r="E21" s="606" t="n">
        <f aca="false">SUM(E17:E19)</f>
        <v>194506294</v>
      </c>
      <c r="F21" s="606" t="n">
        <f aca="false">SUM(F17:F19)</f>
        <v>192103933</v>
      </c>
      <c r="G21" s="606" t="n">
        <f aca="false">SUM(G17:G19)</f>
        <v>190730152</v>
      </c>
      <c r="H21" s="606" t="n">
        <f aca="false">SUM(H17:H19)</f>
        <v>185666848.48</v>
      </c>
      <c r="I21" s="606" t="n">
        <f aca="false">SUM(I17:I19)</f>
        <v>193627473</v>
      </c>
      <c r="J21" s="606" t="n">
        <f aca="false">SUM(J17:J19)</f>
        <v>192262139</v>
      </c>
      <c r="K21" s="606" t="n">
        <f aca="false">SUM(K17:K19)</f>
        <v>0</v>
      </c>
      <c r="L21" s="604"/>
    </row>
    <row r="22" customFormat="false" ht="12.75" hidden="false" customHeight="false" outlineLevel="0" collapsed="false">
      <c r="A22" s="607" t="s">
        <v>240</v>
      </c>
      <c r="B22" s="608" t="n">
        <f aca="false">B21-B15</f>
        <v>-2531229</v>
      </c>
      <c r="C22" s="608" t="n">
        <f aca="false">C21-C15</f>
        <v>-1740637</v>
      </c>
      <c r="D22" s="608" t="n">
        <f aca="false">D21-D15</f>
        <v>-7980187</v>
      </c>
      <c r="E22" s="608" t="n">
        <f aca="false">E21-E15</f>
        <v>2869146</v>
      </c>
      <c r="F22" s="608" t="n">
        <f aca="false">F21-F15</f>
        <v>1638607</v>
      </c>
      <c r="G22" s="608" t="n">
        <f aca="false">G21-G15</f>
        <v>697375</v>
      </c>
      <c r="H22" s="608" t="n">
        <f aca="false">H21-H15</f>
        <v>-26775.5200000107</v>
      </c>
      <c r="I22" s="608" t="n">
        <f aca="false">I21-I15</f>
        <v>-86555</v>
      </c>
      <c r="J22" s="608" t="n">
        <f aca="false">J21-J15</f>
        <v>2271892</v>
      </c>
      <c r="K22" s="608" t="n">
        <f aca="false">K21-K15</f>
        <v>-189307316</v>
      </c>
      <c r="L22" s="604"/>
    </row>
    <row r="23" customFormat="false" ht="12.75" hidden="false" customHeight="false" outlineLevel="0" collapsed="false">
      <c r="B23" s="609"/>
      <c r="C23" s="609"/>
      <c r="D23" s="609"/>
      <c r="E23" s="609"/>
      <c r="F23" s="609"/>
      <c r="G23" s="609"/>
    </row>
    <row r="24" customFormat="false" ht="15.75" hidden="false" customHeight="false" outlineLevel="0" collapsed="false">
      <c r="A24" s="595" t="s">
        <v>65</v>
      </c>
      <c r="B24" s="595" t="n">
        <v>2011</v>
      </c>
      <c r="C24" s="595" t="n">
        <v>2012</v>
      </c>
      <c r="D24" s="595" t="n">
        <v>2013</v>
      </c>
      <c r="E24" s="595" t="n">
        <v>2014</v>
      </c>
      <c r="F24" s="595" t="n">
        <v>2015</v>
      </c>
      <c r="G24" s="595" t="n">
        <v>2016</v>
      </c>
      <c r="H24" s="595" t="n">
        <v>2017</v>
      </c>
      <c r="I24" s="595" t="n">
        <v>2018</v>
      </c>
      <c r="J24" s="595" t="n">
        <v>2019</v>
      </c>
      <c r="K24" s="595" t="n">
        <v>2020</v>
      </c>
      <c r="L24" s="595" t="s">
        <v>234</v>
      </c>
    </row>
    <row r="25" customFormat="false" ht="12.75" hidden="false" customHeight="false" outlineLevel="0" collapsed="false">
      <c r="B25" s="155" t="n">
        <v>888.7</v>
      </c>
      <c r="C25" s="155" t="n">
        <v>831</v>
      </c>
      <c r="D25" s="155" t="n">
        <v>839.9</v>
      </c>
      <c r="E25" s="155" t="n">
        <v>918.3</v>
      </c>
      <c r="F25" s="155" t="n">
        <v>894.3</v>
      </c>
      <c r="G25" s="155" t="n">
        <v>711</v>
      </c>
      <c r="H25" s="155" t="n">
        <v>732.5</v>
      </c>
      <c r="I25" s="155" t="n">
        <v>881.5</v>
      </c>
      <c r="J25" s="155" t="n">
        <v>934.9</v>
      </c>
      <c r="K25" s="155" t="n">
        <v>755.6</v>
      </c>
      <c r="L25" s="155"/>
    </row>
    <row r="26" customFormat="false" ht="12.75" hidden="false" customHeight="false" outlineLevel="0" collapsed="false">
      <c r="B26" s="155" t="n">
        <v>731.6</v>
      </c>
      <c r="C26" s="155" t="n">
        <v>671.4</v>
      </c>
      <c r="D26" s="155" t="n">
        <v>728.5</v>
      </c>
      <c r="E26" s="155" t="n">
        <v>793.2</v>
      </c>
      <c r="F26" s="155" t="n">
        <v>957.4</v>
      </c>
      <c r="G26" s="155" t="n">
        <v>673</v>
      </c>
      <c r="H26" s="155" t="n">
        <v>662.1</v>
      </c>
      <c r="I26" s="155" t="n">
        <v>644.6</v>
      </c>
      <c r="J26" s="155" t="n">
        <v>762.2</v>
      </c>
      <c r="K26" s="155" t="n">
        <v>725.9</v>
      </c>
      <c r="L26" s="155"/>
    </row>
    <row r="27" customFormat="false" ht="12.75" hidden="false" customHeight="false" outlineLevel="0" collapsed="false">
      <c r="B27" s="155" t="n">
        <v>634.6</v>
      </c>
      <c r="C27" s="155" t="n">
        <v>460.3</v>
      </c>
      <c r="D27" s="155" t="n">
        <v>579.6</v>
      </c>
      <c r="E27" s="155" t="n">
        <v>783.6</v>
      </c>
      <c r="F27" s="155" t="n">
        <v>726.4</v>
      </c>
      <c r="G27" s="155" t="n">
        <v>504</v>
      </c>
      <c r="H27" s="155" t="n">
        <v>731.7</v>
      </c>
      <c r="I27" s="155" t="n">
        <v>591</v>
      </c>
      <c r="J27" s="155" t="n">
        <v>666.1</v>
      </c>
      <c r="K27" s="155" t="n">
        <v>561.7</v>
      </c>
      <c r="L27" s="155"/>
    </row>
    <row r="28" customFormat="false" ht="12.75" hidden="false" customHeight="false" outlineLevel="0" collapsed="false">
      <c r="B28" s="155" t="n">
        <v>347.4</v>
      </c>
      <c r="C28" s="155" t="n">
        <v>363.3</v>
      </c>
      <c r="D28" s="155" t="n">
        <v>285.5</v>
      </c>
      <c r="E28" s="155" t="n">
        <v>384.2</v>
      </c>
      <c r="F28" s="155" t="n">
        <v>345.2</v>
      </c>
      <c r="G28" s="155" t="n">
        <v>351</v>
      </c>
      <c r="H28" s="155" t="n">
        <v>319.4</v>
      </c>
      <c r="I28" s="155" t="n">
        <v>454.4</v>
      </c>
      <c r="J28" s="155" t="n">
        <v>398.8</v>
      </c>
      <c r="K28" s="155" t="n">
        <v>391.1</v>
      </c>
      <c r="L28" s="155"/>
    </row>
    <row r="29" customFormat="false" ht="12.75" hidden="false" customHeight="false" outlineLevel="0" collapsed="false">
      <c r="B29" s="155" t="n">
        <v>142.8</v>
      </c>
      <c r="C29" s="155" t="n">
        <v>96</v>
      </c>
      <c r="D29" s="155" t="n">
        <v>105.7</v>
      </c>
      <c r="E29" s="155" t="n">
        <v>127.3</v>
      </c>
      <c r="F29" s="155" t="n">
        <v>90.9</v>
      </c>
      <c r="G29" s="155" t="n">
        <v>107</v>
      </c>
      <c r="H29" s="155" t="n">
        <v>190.4</v>
      </c>
      <c r="I29" s="155" t="n">
        <v>110.4</v>
      </c>
      <c r="J29" s="155" t="n">
        <v>213.2</v>
      </c>
      <c r="K29" s="155" t="n">
        <v>193.3</v>
      </c>
      <c r="L29" s="155"/>
    </row>
    <row r="30" customFormat="false" ht="12.75" hidden="false" customHeight="false" outlineLevel="0" collapsed="false">
      <c r="B30" s="155" t="n">
        <v>18.5</v>
      </c>
      <c r="C30" s="155" t="n">
        <v>0</v>
      </c>
      <c r="D30" s="155" t="n">
        <v>54.1</v>
      </c>
      <c r="E30" s="155" t="n">
        <v>20.3</v>
      </c>
      <c r="F30" s="155" t="n">
        <v>40.3</v>
      </c>
      <c r="G30" s="155" t="n">
        <v>31</v>
      </c>
      <c r="H30" s="155" t="n">
        <v>52.1</v>
      </c>
      <c r="I30" s="155" t="n">
        <v>39</v>
      </c>
      <c r="J30" s="155" t="n">
        <v>52.7</v>
      </c>
      <c r="K30" s="155" t="n">
        <v>44.7</v>
      </c>
      <c r="L30" s="155"/>
    </row>
    <row r="31" customFormat="false" ht="12.75" hidden="false" customHeight="false" outlineLevel="0" collapsed="false">
      <c r="B31" s="155" t="n">
        <v>0</v>
      </c>
      <c r="C31" s="155" t="n">
        <v>0</v>
      </c>
      <c r="D31" s="155" t="n">
        <v>7.7</v>
      </c>
      <c r="E31" s="155" t="n">
        <v>7.7</v>
      </c>
      <c r="F31" s="155" t="n">
        <v>7.7</v>
      </c>
      <c r="G31" s="155" t="n">
        <v>6</v>
      </c>
      <c r="H31" s="155" t="n">
        <v>4.8</v>
      </c>
      <c r="I31" s="155" t="n">
        <v>0</v>
      </c>
      <c r="J31" s="155" t="n">
        <v>0</v>
      </c>
      <c r="K31" s="155" t="n">
        <v>0</v>
      </c>
      <c r="L31" s="155"/>
    </row>
    <row r="32" customFormat="false" ht="12.75" hidden="false" customHeight="false" outlineLevel="0" collapsed="false">
      <c r="B32" s="155" t="n">
        <v>2.3</v>
      </c>
      <c r="C32" s="155" t="n">
        <v>8.4</v>
      </c>
      <c r="D32" s="155" t="n">
        <v>13.4</v>
      </c>
      <c r="E32" s="155" t="n">
        <v>21.4</v>
      </c>
      <c r="F32" s="155" t="n">
        <v>7.2</v>
      </c>
      <c r="G32" s="155" t="n">
        <v>4</v>
      </c>
      <c r="H32" s="155" t="n">
        <v>26.9</v>
      </c>
      <c r="I32" s="155" t="n">
        <v>3.6</v>
      </c>
      <c r="J32" s="155" t="n">
        <v>6.3</v>
      </c>
      <c r="K32" s="155" t="n">
        <v>25.5</v>
      </c>
      <c r="L32" s="155"/>
    </row>
    <row r="33" customFormat="false" ht="12.75" hidden="false" customHeight="false" outlineLevel="0" collapsed="false">
      <c r="B33" s="155" t="n">
        <v>55.4</v>
      </c>
      <c r="C33" s="155" t="n">
        <v>127.3</v>
      </c>
      <c r="D33" s="155" t="n">
        <v>133.2</v>
      </c>
      <c r="E33" s="155" t="n">
        <v>110.3</v>
      </c>
      <c r="F33" s="155" t="n">
        <v>46.3</v>
      </c>
      <c r="G33" s="155" t="n">
        <v>48</v>
      </c>
      <c r="H33" s="155" t="n">
        <v>69.8</v>
      </c>
      <c r="I33" s="155" t="n">
        <v>96.8</v>
      </c>
      <c r="J33" s="155" t="n">
        <v>104</v>
      </c>
      <c r="K33" s="155" t="n">
        <v>129</v>
      </c>
      <c r="L33" s="155"/>
    </row>
    <row r="34" customFormat="false" ht="12.75" hidden="false" customHeight="false" outlineLevel="0" collapsed="false">
      <c r="B34" s="155" t="n">
        <v>259.1</v>
      </c>
      <c r="C34" s="155" t="n">
        <v>243.1</v>
      </c>
      <c r="D34" s="155" t="n">
        <v>235.8</v>
      </c>
      <c r="E34" s="155" t="n">
        <v>257.9</v>
      </c>
      <c r="F34" s="155" t="n">
        <v>311.4</v>
      </c>
      <c r="G34" s="155" t="n">
        <v>217</v>
      </c>
      <c r="H34" s="155" t="n">
        <v>192.8</v>
      </c>
      <c r="I34" s="155" t="n">
        <v>359.1</v>
      </c>
      <c r="J34" s="155" t="n">
        <v>286.8</v>
      </c>
      <c r="K34" s="155" t="n">
        <v>327.4</v>
      </c>
      <c r="L34" s="155"/>
    </row>
    <row r="35" customFormat="false" ht="12.75" hidden="false" customHeight="false" outlineLevel="0" collapsed="false">
      <c r="B35" s="155" t="n">
        <v>392.9</v>
      </c>
      <c r="C35" s="155" t="n">
        <v>541.7</v>
      </c>
      <c r="D35" s="155" t="n">
        <v>560.8</v>
      </c>
      <c r="E35" s="155" t="n">
        <v>510.6</v>
      </c>
      <c r="F35" s="155" t="n">
        <v>417.5</v>
      </c>
      <c r="G35" s="155" t="n">
        <v>371</v>
      </c>
      <c r="H35" s="155" t="n">
        <v>524.5</v>
      </c>
      <c r="I35" s="155" t="n">
        <v>599.5</v>
      </c>
      <c r="J35" s="155" t="n">
        <v>590.6</v>
      </c>
      <c r="K35" s="155" t="n">
        <v>429.9</v>
      </c>
      <c r="L35" s="155"/>
    </row>
    <row r="36" customFormat="false" ht="12.75" hidden="false" customHeight="false" outlineLevel="0" collapsed="false">
      <c r="B36" s="155" t="n">
        <v>256.4</v>
      </c>
      <c r="C36" s="155" t="n">
        <v>680.6</v>
      </c>
      <c r="D36" s="155" t="n">
        <v>858.2</v>
      </c>
      <c r="E36" s="155" t="n">
        <v>696.4</v>
      </c>
      <c r="F36" s="155" t="n">
        <v>490.1</v>
      </c>
      <c r="G36" s="155" t="n">
        <v>638</v>
      </c>
      <c r="H36" s="155" t="n">
        <v>871.3</v>
      </c>
      <c r="I36" s="155" t="n">
        <v>766.6</v>
      </c>
      <c r="J36" s="155" t="n">
        <v>717.2</v>
      </c>
      <c r="K36" s="155" t="n">
        <v>647</v>
      </c>
      <c r="L36" s="155"/>
    </row>
    <row r="37" customFormat="false" ht="12.75" hidden="false" customHeight="false" outlineLevel="0" collapsed="false">
      <c r="K37" s="321"/>
    </row>
    <row r="43" customFormat="false" ht="15.75" hidden="false" customHeight="false" outlineLevel="0" collapsed="false">
      <c r="A43" s="595" t="s">
        <v>66</v>
      </c>
      <c r="B43" s="595" t="n">
        <v>2011</v>
      </c>
      <c r="C43" s="595" t="n">
        <v>2012</v>
      </c>
      <c r="D43" s="595" t="n">
        <v>2013</v>
      </c>
      <c r="E43" s="595" t="n">
        <v>2014</v>
      </c>
      <c r="F43" s="595" t="n">
        <v>2015</v>
      </c>
      <c r="G43" s="595" t="n">
        <v>2016</v>
      </c>
      <c r="H43" s="595" t="n">
        <v>2017</v>
      </c>
      <c r="I43" s="595" t="n">
        <v>2018</v>
      </c>
      <c r="J43" s="595" t="n">
        <v>2019</v>
      </c>
      <c r="K43" s="595" t="n">
        <v>2020</v>
      </c>
      <c r="L43" s="595" t="s">
        <v>234</v>
      </c>
    </row>
    <row r="44" customFormat="false" ht="12.75" hidden="false" customHeight="false" outlineLevel="0" collapsed="false">
      <c r="B44" s="155" t="n">
        <v>0</v>
      </c>
      <c r="C44" s="155" t="n">
        <v>0</v>
      </c>
      <c r="D44" s="155" t="n">
        <v>0</v>
      </c>
      <c r="E44" s="155" t="n">
        <v>0</v>
      </c>
      <c r="F44" s="155" t="n">
        <v>0</v>
      </c>
      <c r="G44" s="155" t="n">
        <v>0</v>
      </c>
      <c r="H44" s="155" t="n">
        <v>0</v>
      </c>
      <c r="I44" s="155" t="n">
        <v>0</v>
      </c>
      <c r="J44" s="155" t="n">
        <v>0</v>
      </c>
      <c r="K44" s="155" t="n">
        <v>0</v>
      </c>
      <c r="L44" s="155"/>
    </row>
    <row r="45" customFormat="false" ht="12.75" hidden="false" customHeight="false" outlineLevel="0" collapsed="false">
      <c r="B45" s="155" t="n">
        <v>0</v>
      </c>
      <c r="C45" s="155" t="n">
        <v>0</v>
      </c>
      <c r="D45" s="155" t="n">
        <v>0</v>
      </c>
      <c r="E45" s="155" t="n">
        <v>0</v>
      </c>
      <c r="F45" s="155" t="n">
        <v>0</v>
      </c>
      <c r="G45" s="155" t="n">
        <v>0</v>
      </c>
      <c r="H45" s="155" t="n">
        <v>0</v>
      </c>
      <c r="I45" s="155" t="n">
        <v>0</v>
      </c>
      <c r="J45" s="155" t="n">
        <v>0</v>
      </c>
      <c r="K45" s="155" t="n">
        <v>0</v>
      </c>
      <c r="L45" s="155"/>
    </row>
    <row r="46" customFormat="false" ht="12.75" hidden="false" customHeight="false" outlineLevel="0" collapsed="false">
      <c r="B46" s="155" t="n">
        <v>0</v>
      </c>
      <c r="C46" s="155" t="n">
        <v>0</v>
      </c>
      <c r="D46" s="155" t="n">
        <v>0</v>
      </c>
      <c r="E46" s="155" t="n">
        <v>0</v>
      </c>
      <c r="F46" s="155" t="n">
        <v>0</v>
      </c>
      <c r="G46" s="155" t="n">
        <v>0</v>
      </c>
      <c r="H46" s="155" t="n">
        <v>0</v>
      </c>
      <c r="I46" s="155" t="n">
        <v>0</v>
      </c>
      <c r="J46" s="155" t="n">
        <v>0</v>
      </c>
      <c r="K46" s="155" t="n">
        <v>0</v>
      </c>
      <c r="L46" s="155"/>
    </row>
    <row r="47" customFormat="false" ht="12.75" hidden="false" customHeight="false" outlineLevel="0" collapsed="false">
      <c r="B47" s="155" t="n">
        <v>0</v>
      </c>
      <c r="C47" s="155" t="n">
        <v>3.2</v>
      </c>
      <c r="D47" s="155" t="n">
        <v>0</v>
      </c>
      <c r="E47" s="155" t="n">
        <v>0</v>
      </c>
      <c r="F47" s="155" t="n">
        <v>0</v>
      </c>
      <c r="G47" s="155" t="n">
        <v>4</v>
      </c>
      <c r="H47" s="155" t="n">
        <v>1.2</v>
      </c>
      <c r="I47" s="155" t="n">
        <v>0</v>
      </c>
      <c r="J47" s="155" t="n">
        <v>0</v>
      </c>
      <c r="K47" s="155" t="n">
        <v>0</v>
      </c>
      <c r="L47" s="155"/>
    </row>
    <row r="48" customFormat="false" ht="12.75" hidden="false" customHeight="false" outlineLevel="0" collapsed="false">
      <c r="B48" s="155" t="n">
        <v>16.7</v>
      </c>
      <c r="C48" s="155" t="n">
        <v>21</v>
      </c>
      <c r="D48" s="155" t="n">
        <v>15.3</v>
      </c>
      <c r="E48" s="155" t="n">
        <v>8.8</v>
      </c>
      <c r="F48" s="155" t="n">
        <v>23.5</v>
      </c>
      <c r="G48" s="155" t="n">
        <v>84</v>
      </c>
      <c r="H48" s="155" t="n">
        <v>9.1</v>
      </c>
      <c r="I48" s="155" t="n">
        <v>15.7</v>
      </c>
      <c r="J48" s="155" t="n">
        <v>0</v>
      </c>
      <c r="K48" s="155" t="n">
        <v>25.7</v>
      </c>
      <c r="L48" s="155"/>
    </row>
    <row r="49" customFormat="false" ht="12.75" hidden="false" customHeight="false" outlineLevel="0" collapsed="false">
      <c r="B49" s="155" t="n">
        <v>59.1</v>
      </c>
      <c r="C49" s="155" t="n">
        <v>70.4</v>
      </c>
      <c r="D49" s="155" t="n">
        <v>39.4</v>
      </c>
      <c r="E49" s="155" t="n">
        <v>54.9</v>
      </c>
      <c r="F49" s="155" t="n">
        <v>22.5</v>
      </c>
      <c r="G49" s="155" t="n">
        <v>135</v>
      </c>
      <c r="H49" s="155" t="n">
        <v>45</v>
      </c>
      <c r="I49" s="155" t="n">
        <v>36.2</v>
      </c>
      <c r="J49" s="155" t="n">
        <v>32</v>
      </c>
      <c r="K49" s="155" t="n">
        <v>70.4</v>
      </c>
      <c r="L49" s="155"/>
    </row>
    <row r="50" customFormat="false" ht="12.75" hidden="false" customHeight="false" outlineLevel="0" collapsed="false">
      <c r="B50" s="155" t="n">
        <v>137.5</v>
      </c>
      <c r="C50" s="155" t="n">
        <v>142.2</v>
      </c>
      <c r="D50" s="155" t="n">
        <v>111.1</v>
      </c>
      <c r="E50" s="155" t="n">
        <v>62.8</v>
      </c>
      <c r="F50" s="155" t="n">
        <v>103.8</v>
      </c>
      <c r="G50" s="155" t="n">
        <v>198</v>
      </c>
      <c r="H50" s="155" t="n">
        <v>63.8</v>
      </c>
      <c r="I50" s="155" t="n">
        <v>156.9</v>
      </c>
      <c r="J50" s="155" t="n">
        <v>133.1</v>
      </c>
      <c r="K50" s="155" t="n">
        <v>185.8</v>
      </c>
      <c r="L50" s="155"/>
    </row>
    <row r="51" customFormat="false" ht="12.75" hidden="false" customHeight="false" outlineLevel="0" collapsed="false">
      <c r="B51" s="155" t="n">
        <v>82.3</v>
      </c>
      <c r="C51" s="155" t="n">
        <v>97.6</v>
      </c>
      <c r="D51" s="155" t="n">
        <v>57.2</v>
      </c>
      <c r="E51" s="155" t="n">
        <v>55.8</v>
      </c>
      <c r="F51" s="155" t="n">
        <v>71.2</v>
      </c>
      <c r="G51" s="155" t="n">
        <v>213</v>
      </c>
      <c r="H51" s="155" t="n">
        <v>51</v>
      </c>
      <c r="I51" s="155" t="n">
        <v>115.4</v>
      </c>
      <c r="J51" s="155" t="n">
        <v>54.8</v>
      </c>
      <c r="K51" s="155" t="n">
        <v>70.4</v>
      </c>
      <c r="L51" s="155"/>
    </row>
    <row r="52" customFormat="false" ht="12.75" hidden="false" customHeight="false" outlineLevel="0" collapsed="false">
      <c r="B52" s="155" t="n">
        <v>32.9</v>
      </c>
      <c r="C52" s="155" t="n">
        <v>20.6</v>
      </c>
      <c r="D52" s="155" t="n">
        <v>10.1</v>
      </c>
      <c r="E52" s="155" t="n">
        <v>21.6</v>
      </c>
      <c r="F52" s="155" t="n">
        <v>51.7</v>
      </c>
      <c r="G52" s="155" t="n">
        <v>88</v>
      </c>
      <c r="H52" s="155" t="n">
        <v>52</v>
      </c>
      <c r="I52" s="155" t="n">
        <v>49.5</v>
      </c>
      <c r="J52" s="155" t="n">
        <v>9.1</v>
      </c>
      <c r="K52" s="155" t="n">
        <v>9</v>
      </c>
      <c r="L52" s="155"/>
    </row>
    <row r="53" customFormat="false" ht="12.75" hidden="false" customHeight="false" outlineLevel="0" collapsed="false">
      <c r="B53" s="155" t="n">
        <v>1.4</v>
      </c>
      <c r="C53" s="155" t="n">
        <v>0</v>
      </c>
      <c r="D53" s="155" t="n">
        <v>0.7</v>
      </c>
      <c r="E53" s="155" t="n">
        <v>3.1</v>
      </c>
      <c r="F53" s="155" t="n">
        <v>0</v>
      </c>
      <c r="G53" s="155" t="n">
        <v>14</v>
      </c>
      <c r="H53" s="155" t="n">
        <v>0.4</v>
      </c>
      <c r="I53" s="155" t="n">
        <v>0.7</v>
      </c>
      <c r="J53" s="155" t="n">
        <v>0</v>
      </c>
      <c r="K53" s="155" t="n">
        <v>0</v>
      </c>
      <c r="L53" s="155"/>
    </row>
    <row r="54" customFormat="false" ht="12.75" hidden="false" customHeight="false" outlineLevel="0" collapsed="false">
      <c r="B54" s="155" t="n">
        <v>0</v>
      </c>
      <c r="C54" s="155" t="n">
        <v>0</v>
      </c>
      <c r="D54" s="155" t="n">
        <v>0</v>
      </c>
      <c r="E54" s="155" t="n">
        <v>0</v>
      </c>
      <c r="F54" s="155" t="n">
        <v>0</v>
      </c>
      <c r="G54" s="155" t="n">
        <v>0</v>
      </c>
      <c r="H54" s="155" t="n">
        <v>0</v>
      </c>
      <c r="I54" s="155" t="n">
        <v>0</v>
      </c>
      <c r="J54" s="155" t="n">
        <v>0</v>
      </c>
      <c r="K54" s="155" t="n">
        <v>0</v>
      </c>
      <c r="L54" s="155"/>
    </row>
    <row r="55" customFormat="false" ht="12.75" hidden="false" customHeight="false" outlineLevel="0" collapsed="false">
      <c r="B55" s="155" t="n">
        <v>0</v>
      </c>
      <c r="C55" s="155" t="n">
        <v>0</v>
      </c>
      <c r="D55" s="155" t="n">
        <v>0</v>
      </c>
      <c r="E55" s="155" t="n">
        <v>0</v>
      </c>
      <c r="F55" s="155" t="n">
        <v>0</v>
      </c>
      <c r="G55" s="155" t="n">
        <v>0</v>
      </c>
      <c r="H55" s="155" t="n">
        <v>0</v>
      </c>
      <c r="I55" s="155" t="n">
        <v>0</v>
      </c>
      <c r="J55" s="155" t="n">
        <v>0</v>
      </c>
      <c r="K55" s="155" t="n">
        <v>0</v>
      </c>
      <c r="L55" s="155"/>
    </row>
    <row r="59" customFormat="false" ht="12.75" hidden="false" customHeight="false" outlineLevel="0" collapsed="false">
      <c r="F59" s="610" t="n">
        <v>8790</v>
      </c>
      <c r="G59" s="610" t="n">
        <v>7754</v>
      </c>
      <c r="H59" s="611" t="n">
        <v>7793</v>
      </c>
      <c r="I59" s="611" t="n">
        <v>10942</v>
      </c>
      <c r="J59" s="611" t="n">
        <v>8088</v>
      </c>
      <c r="K59" s="611" t="n">
        <v>6174</v>
      </c>
    </row>
    <row r="60" customFormat="false" ht="12.75" hidden="false" customHeight="false" outlineLevel="0" collapsed="false">
      <c r="F60" s="610" t="n">
        <v>9246</v>
      </c>
      <c r="G60" s="610" t="n">
        <v>13390</v>
      </c>
      <c r="H60" s="611" t="n">
        <v>12715</v>
      </c>
      <c r="I60" s="611" t="n">
        <v>13791</v>
      </c>
      <c r="J60" s="611" t="n">
        <v>10451</v>
      </c>
      <c r="K60" s="611" t="n">
        <v>14734</v>
      </c>
    </row>
    <row r="61" customFormat="false" ht="12.75" hidden="false" customHeight="false" outlineLevel="0" collapsed="false">
      <c r="F61" s="610" t="n">
        <v>29952</v>
      </c>
      <c r="G61" s="610" t="n">
        <v>31386</v>
      </c>
      <c r="H61" s="611" t="n">
        <v>37054</v>
      </c>
      <c r="I61" s="611" t="n">
        <v>39013</v>
      </c>
      <c r="J61" s="611" t="n">
        <v>30690</v>
      </c>
      <c r="K61" s="611" t="n">
        <v>31204</v>
      </c>
    </row>
    <row r="62" customFormat="false" ht="12.75" hidden="false" customHeight="false" outlineLevel="0" collapsed="false">
      <c r="F62" s="610" t="n">
        <v>36622</v>
      </c>
      <c r="G62" s="610" t="n">
        <v>47979</v>
      </c>
      <c r="H62" s="611" t="n">
        <v>36471</v>
      </c>
      <c r="I62" s="611" t="n">
        <v>38652</v>
      </c>
      <c r="J62" s="611" t="n">
        <v>37088</v>
      </c>
      <c r="K62" s="611" t="n">
        <v>42604</v>
      </c>
    </row>
    <row r="63" customFormat="false" ht="12.75" hidden="false" customHeight="false" outlineLevel="0" collapsed="false">
      <c r="F63" s="610" t="n">
        <v>38663</v>
      </c>
      <c r="G63" s="610" t="n">
        <v>50799</v>
      </c>
      <c r="H63" s="611" t="n">
        <v>39231</v>
      </c>
      <c r="I63" s="611" t="n">
        <v>50092</v>
      </c>
      <c r="J63" s="611" t="n">
        <v>40549</v>
      </c>
      <c r="K63" s="611" t="n">
        <v>52151</v>
      </c>
    </row>
    <row r="64" customFormat="false" ht="12.75" hidden="false" customHeight="false" outlineLevel="0" collapsed="false">
      <c r="F64" s="610" t="n">
        <v>39433</v>
      </c>
      <c r="G64" s="610" t="n">
        <v>52301</v>
      </c>
      <c r="H64" s="611" t="n">
        <v>47168</v>
      </c>
      <c r="I64" s="611" t="n">
        <v>49917</v>
      </c>
      <c r="J64" s="611" t="n">
        <v>48727</v>
      </c>
      <c r="K64" s="611" t="n">
        <v>48564</v>
      </c>
    </row>
    <row r="65" customFormat="false" ht="12.75" hidden="false" customHeight="false" outlineLevel="0" collapsed="false">
      <c r="F65" s="610" t="n">
        <v>44018</v>
      </c>
      <c r="G65" s="610" t="n">
        <v>47753</v>
      </c>
      <c r="H65" s="611" t="n">
        <v>53139</v>
      </c>
      <c r="I65" s="611" t="n">
        <v>54482</v>
      </c>
      <c r="J65" s="611" t="n">
        <v>57974</v>
      </c>
      <c r="K65" s="611" t="n">
        <v>50036</v>
      </c>
    </row>
    <row r="66" customFormat="false" ht="12.75" hidden="false" customHeight="false" outlineLevel="0" collapsed="false">
      <c r="F66" s="610" t="n">
        <v>35837</v>
      </c>
      <c r="G66" s="610" t="n">
        <v>44346</v>
      </c>
      <c r="H66" s="611" t="n">
        <v>51783</v>
      </c>
      <c r="I66" s="611" t="n">
        <v>45026</v>
      </c>
      <c r="J66" s="611" t="n">
        <v>50836</v>
      </c>
      <c r="K66" s="611" t="n">
        <v>40168</v>
      </c>
    </row>
    <row r="67" customFormat="false" ht="12.75" hidden="false" customHeight="false" outlineLevel="0" collapsed="false">
      <c r="F67" s="610" t="n">
        <v>31761</v>
      </c>
      <c r="G67" s="610" t="n">
        <v>39465</v>
      </c>
      <c r="H67" s="611" t="n">
        <v>44196</v>
      </c>
      <c r="I67" s="611" t="n">
        <v>36846</v>
      </c>
      <c r="J67" s="611" t="n">
        <v>35151</v>
      </c>
      <c r="K67" s="611" t="n">
        <v>35438</v>
      </c>
    </row>
    <row r="68" customFormat="false" ht="12.75" hidden="false" customHeight="false" outlineLevel="0" collapsed="false">
      <c r="F68" s="610" t="n">
        <v>24515</v>
      </c>
      <c r="G68" s="610" t="n">
        <v>25164</v>
      </c>
      <c r="H68" s="611" t="n">
        <v>29290</v>
      </c>
      <c r="I68" s="611" t="n">
        <v>23695</v>
      </c>
      <c r="J68" s="611" t="n">
        <v>25000</v>
      </c>
      <c r="K68" s="611" t="n">
        <v>22775</v>
      </c>
    </row>
    <row r="69" customFormat="false" ht="12.75" hidden="false" customHeight="false" outlineLevel="0" collapsed="false">
      <c r="F69" s="610" t="n">
        <v>14607</v>
      </c>
      <c r="G69" s="610" t="n">
        <v>16437</v>
      </c>
      <c r="H69" s="611" t="n">
        <v>13961</v>
      </c>
      <c r="I69" s="611" t="n">
        <v>6416</v>
      </c>
      <c r="J69" s="611" t="n">
        <v>13056</v>
      </c>
      <c r="K69" s="611" t="n">
        <v>15399</v>
      </c>
    </row>
    <row r="70" customFormat="false" ht="12.75" hidden="false" customHeight="false" outlineLevel="0" collapsed="false">
      <c r="F70" s="610" t="n">
        <v>8366.41</v>
      </c>
      <c r="G70" s="610" t="n">
        <v>7152</v>
      </c>
      <c r="H70" s="611" t="n">
        <v>6991</v>
      </c>
      <c r="I70" s="611" t="n">
        <v>8829</v>
      </c>
      <c r="J70" s="611" t="n">
        <v>7376</v>
      </c>
      <c r="K70" s="611" t="n">
        <v>9033</v>
      </c>
    </row>
    <row r="71" customFormat="false" ht="12.75" hidden="false" customHeight="false" outlineLevel="0" collapsed="false">
      <c r="F71" s="611" t="n">
        <f aca="false">SUM(F59:F70)</f>
        <v>321810.41</v>
      </c>
      <c r="G71" s="611" t="n">
        <f aca="false">SUM(G59:G70)</f>
        <v>383926</v>
      </c>
      <c r="H71" s="611" t="n">
        <f aca="false">SUM(H59:H70)</f>
        <v>379792</v>
      </c>
      <c r="I71" s="611" t="n">
        <f aca="false">SUM(I59:I70)</f>
        <v>377701</v>
      </c>
      <c r="J71" s="611" t="n">
        <f aca="false">SUM(J59:J70)</f>
        <v>364986</v>
      </c>
      <c r="K71" s="611" t="n">
        <f aca="false">SUM(K59:K70)</f>
        <v>3682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Y43" activeCellId="0" sqref="Y43"/>
    </sheetView>
  </sheetViews>
  <sheetFormatPr defaultColWidth="10.4921875" defaultRowHeight="12.75" zeroHeight="false" outlineLevelRow="0" outlineLevelCol="0"/>
  <cols>
    <col collapsed="false" customWidth="true" hidden="false" outlineLevel="0" max="1" min="1" style="1" width="15.32"/>
    <col collapsed="false" customWidth="true" hidden="false" outlineLevel="0" max="2" min="2" style="1" width="35.32"/>
    <col collapsed="false" customWidth="true" hidden="false" outlineLevel="0" max="3" min="3" style="1" width="13.82"/>
    <col collapsed="false" customWidth="true" hidden="false" outlineLevel="0" max="4" min="4" style="612" width="14.15"/>
    <col collapsed="false" customWidth="true" hidden="false" outlineLevel="0" max="5" min="5" style="612" width="13.49"/>
    <col collapsed="false" customWidth="true" hidden="true" outlineLevel="0" max="6" min="6" style="612" width="11.99"/>
    <col collapsed="false" customWidth="true" hidden="false" outlineLevel="0" max="7" min="7" style="612" width="13.49"/>
    <col collapsed="false" customWidth="true" hidden="true" outlineLevel="0" max="8" min="8" style="612" width="13.49"/>
    <col collapsed="false" customWidth="true" hidden="false" outlineLevel="0" max="9" min="9" style="612" width="13.49"/>
    <col collapsed="false" customWidth="true" hidden="true" outlineLevel="0" max="10" min="10" style="612" width="13.49"/>
    <col collapsed="false" customWidth="true" hidden="false" outlineLevel="0" max="11" min="11" style="612" width="13.49"/>
    <col collapsed="false" customWidth="true" hidden="true" outlineLevel="0" max="12" min="12" style="612" width="13.49"/>
    <col collapsed="false" customWidth="true" hidden="false" outlineLevel="0" max="13" min="13" style="612" width="13.49"/>
    <col collapsed="false" customWidth="true" hidden="true" outlineLevel="0" max="14" min="14" style="612" width="13.49"/>
    <col collapsed="false" customWidth="true" hidden="false" outlineLevel="0" max="15" min="15" style="612" width="13.49"/>
    <col collapsed="false" customWidth="true" hidden="true" outlineLevel="0" max="16" min="16" style="612" width="13.49"/>
    <col collapsed="false" customWidth="true" hidden="false" outlineLevel="0" max="17" min="17" style="612" width="13.49"/>
    <col collapsed="false" customWidth="false" hidden="true" outlineLevel="0" max="18" min="18" style="1" width="10.49"/>
    <col collapsed="false" customWidth="true" hidden="false" outlineLevel="0" max="20" min="19" style="1" width="1.82"/>
    <col collapsed="false" customWidth="true" hidden="false" outlineLevel="0" max="21" min="21" style="612" width="14.15"/>
    <col collapsed="false" customWidth="true" hidden="false" outlineLevel="0" max="22" min="22" style="612" width="13.49"/>
    <col collapsed="false" customWidth="true" hidden="false" outlineLevel="0" max="23" min="23" style="1" width="11.49"/>
    <col collapsed="false" customWidth="false" hidden="false" outlineLevel="0" max="257" min="24" style="1" width="10.49"/>
  </cols>
  <sheetData>
    <row r="2" customFormat="false" ht="23.25" hidden="false" customHeight="false" outlineLevel="0" collapsed="false">
      <c r="B2" s="613" t="s">
        <v>182</v>
      </c>
      <c r="C2" s="613"/>
      <c r="D2" s="613"/>
      <c r="E2" s="613"/>
      <c r="F2" s="613"/>
      <c r="G2" s="613"/>
      <c r="H2" s="613"/>
      <c r="I2" s="613"/>
      <c r="J2" s="613"/>
      <c r="K2" s="613"/>
      <c r="L2" s="613"/>
      <c r="U2" s="1"/>
    </row>
    <row r="4" s="40" customFormat="true" ht="47.25" hidden="false" customHeight="false" outlineLevel="0" collapsed="false">
      <c r="B4" s="595"/>
      <c r="C4" s="595" t="s">
        <v>34</v>
      </c>
      <c r="D4" s="614" t="s">
        <v>241</v>
      </c>
      <c r="E4" s="615" t="n">
        <v>2015</v>
      </c>
      <c r="F4" s="615" t="s">
        <v>242</v>
      </c>
      <c r="G4" s="615" t="n">
        <v>2016</v>
      </c>
      <c r="H4" s="615" t="s">
        <v>242</v>
      </c>
      <c r="I4" s="615" t="n">
        <v>2017</v>
      </c>
      <c r="J4" s="615" t="s">
        <v>242</v>
      </c>
      <c r="K4" s="615" t="n">
        <v>2018</v>
      </c>
      <c r="L4" s="615" t="s">
        <v>242</v>
      </c>
      <c r="M4" s="615" t="n">
        <v>2019</v>
      </c>
      <c r="N4" s="615" t="s">
        <v>242</v>
      </c>
      <c r="O4" s="615" t="n">
        <v>2020</v>
      </c>
      <c r="P4" s="615" t="s">
        <v>242</v>
      </c>
      <c r="Q4" s="615" t="n">
        <v>2021</v>
      </c>
      <c r="R4" s="615" t="s">
        <v>242</v>
      </c>
      <c r="U4" s="614" t="s">
        <v>241</v>
      </c>
      <c r="V4" s="615" t="n">
        <v>2021</v>
      </c>
      <c r="W4" s="615" t="s">
        <v>242</v>
      </c>
    </row>
    <row r="5" customFormat="false" ht="12.75" hidden="false" customHeight="false" outlineLevel="0" collapsed="false">
      <c r="B5" s="616" t="s">
        <v>14</v>
      </c>
      <c r="C5" s="617" t="s">
        <v>243</v>
      </c>
      <c r="D5" s="618"/>
      <c r="E5" s="618"/>
      <c r="F5" s="618"/>
      <c r="G5" s="618"/>
      <c r="H5" s="618"/>
      <c r="I5" s="618"/>
      <c r="J5" s="618"/>
      <c r="K5" s="618"/>
      <c r="L5" s="618"/>
      <c r="M5" s="618"/>
      <c r="N5" s="618"/>
      <c r="O5" s="618"/>
      <c r="P5" s="619"/>
      <c r="Q5" s="618"/>
      <c r="R5" s="619" t="n">
        <f aca="false">Q5-O5</f>
        <v>0</v>
      </c>
      <c r="U5" s="619" t="n">
        <v>11.93</v>
      </c>
      <c r="V5" s="618" t="n">
        <f aca="false">ROUND('[5]B. RateDesign'!$B$46,2)</f>
        <v>28.93</v>
      </c>
      <c r="W5" s="619" t="n">
        <f aca="false">V5-U5</f>
        <v>17</v>
      </c>
    </row>
    <row r="6" customFormat="false" ht="12.75" hidden="false" customHeight="false" outlineLevel="0" collapsed="false">
      <c r="B6" s="616"/>
      <c r="C6" s="617" t="s">
        <v>244</v>
      </c>
      <c r="D6" s="620"/>
      <c r="E6" s="620"/>
      <c r="F6" s="620"/>
      <c r="G6" s="620"/>
      <c r="H6" s="620"/>
      <c r="I6" s="620"/>
      <c r="J6" s="620"/>
      <c r="K6" s="620"/>
      <c r="L6" s="620"/>
      <c r="M6" s="620"/>
      <c r="N6" s="620"/>
      <c r="O6" s="620"/>
      <c r="P6" s="621"/>
      <c r="Q6" s="620"/>
      <c r="R6" s="621" t="n">
        <f aca="false">Q6-O6</f>
        <v>0</v>
      </c>
      <c r="U6" s="621" t="n">
        <v>0.0126</v>
      </c>
      <c r="V6" s="620" t="n">
        <f aca="false">ROUND('[5]B. RateDesign'!$G$46,4)</f>
        <v>0</v>
      </c>
      <c r="W6" s="621" t="n">
        <f aca="false">V6-U6</f>
        <v>-0.0126</v>
      </c>
    </row>
    <row r="7" customFormat="false" ht="12.75" hidden="false" customHeight="false" outlineLevel="0" collapsed="false">
      <c r="B7" s="616"/>
      <c r="C7" s="622"/>
      <c r="D7" s="623"/>
      <c r="E7" s="624"/>
      <c r="F7" s="624"/>
      <c r="G7" s="624"/>
      <c r="H7" s="624"/>
      <c r="I7" s="625"/>
      <c r="J7" s="624"/>
      <c r="K7" s="624"/>
      <c r="L7" s="624"/>
      <c r="M7" s="624"/>
      <c r="N7" s="624"/>
      <c r="O7" s="624"/>
      <c r="P7" s="624"/>
      <c r="Q7" s="624"/>
      <c r="R7" s="624"/>
      <c r="U7" s="623"/>
      <c r="V7" s="624"/>
      <c r="W7" s="624"/>
    </row>
    <row r="8" customFormat="false" ht="12.75" hidden="false" customHeight="false" outlineLevel="0" collapsed="false">
      <c r="B8" s="616"/>
      <c r="C8" s="617" t="s">
        <v>190</v>
      </c>
      <c r="D8" s="626"/>
      <c r="E8" s="627" t="n">
        <f aca="false">'Final LF '!D5</f>
        <v>9506</v>
      </c>
      <c r="F8" s="627" t="n">
        <f aca="false">E8-D8</f>
        <v>9506</v>
      </c>
      <c r="G8" s="627" t="n">
        <f aca="false">'Final LF '!E5</f>
        <v>9600</v>
      </c>
      <c r="H8" s="627" t="n">
        <f aca="false">G8-E8</f>
        <v>94</v>
      </c>
      <c r="I8" s="627" t="n">
        <f aca="false">'Final LF '!F5</f>
        <v>9833.08333333333</v>
      </c>
      <c r="J8" s="627" t="n">
        <f aca="false">I8-G8</f>
        <v>233.083333333334</v>
      </c>
      <c r="K8" s="627" t="n">
        <f aca="false">'Final LF '!G5</f>
        <v>9857.25</v>
      </c>
      <c r="L8" s="627" t="n">
        <f aca="false">K8-I8</f>
        <v>24.1666666666661</v>
      </c>
      <c r="M8" s="627" t="n">
        <f aca="false">'Final LF '!H5</f>
        <v>9959.08333333333</v>
      </c>
      <c r="N8" s="627" t="n">
        <f aca="false">M8-K8</f>
        <v>101.833333333334</v>
      </c>
      <c r="O8" s="627" t="n">
        <f aca="false">'Final LF '!I5</f>
        <v>10076.6572276246</v>
      </c>
      <c r="P8" s="627" t="n">
        <f aca="false">O8-M8</f>
        <v>117.573894291292</v>
      </c>
      <c r="Q8" s="627" t="n">
        <f aca="false">'Final LF '!J5</f>
        <v>10200.6191633808</v>
      </c>
      <c r="R8" s="627" t="n">
        <f aca="false">Q8-O8</f>
        <v>123.961935756168</v>
      </c>
      <c r="U8" s="626" t="n">
        <v>2274</v>
      </c>
      <c r="V8" s="627" t="n">
        <f aca="false">'Final LF '!J5</f>
        <v>10200.6191633808</v>
      </c>
      <c r="W8" s="627" t="n">
        <f aca="false">V8-U8</f>
        <v>7926.61916338079</v>
      </c>
    </row>
    <row r="9" customFormat="false" ht="12.75" hidden="false" customHeight="false" outlineLevel="0" collapsed="false">
      <c r="B9" s="616"/>
      <c r="C9" s="617" t="s">
        <v>30</v>
      </c>
      <c r="D9" s="626"/>
      <c r="E9" s="627" t="n">
        <f aca="false">'Final LF '!D6</f>
        <v>76635115</v>
      </c>
      <c r="F9" s="627" t="n">
        <f aca="false">E9-D9</f>
        <v>76635115</v>
      </c>
      <c r="G9" s="627" t="n">
        <f aca="false">'Final LF '!E6</f>
        <v>76119517.02</v>
      </c>
      <c r="H9" s="627" t="n">
        <f aca="false">G9-E9</f>
        <v>-515597.979999989</v>
      </c>
      <c r="I9" s="627" t="n">
        <f aca="false">'Final LF '!F6</f>
        <v>81716498.996088</v>
      </c>
      <c r="J9" s="627" t="n">
        <f aca="false">I9-G9</f>
        <v>5596981.97608794</v>
      </c>
      <c r="K9" s="627" t="n">
        <f aca="false">'Final LF '!G6</f>
        <v>85932902.56</v>
      </c>
      <c r="L9" s="627" t="n">
        <f aca="false">K9-I9</f>
        <v>4216403.56391205</v>
      </c>
      <c r="M9" s="627" t="n">
        <f aca="false">'Final LF '!H6</f>
        <v>0</v>
      </c>
      <c r="N9" s="627" t="n">
        <f aca="false">M9-K9</f>
        <v>-85932902.56</v>
      </c>
      <c r="O9" s="627" t="n">
        <f aca="false">'Final LF '!I6</f>
        <v>71516813.4355768</v>
      </c>
      <c r="P9" s="627" t="n">
        <f aca="false">O9-M9</f>
        <v>71516813.4355768</v>
      </c>
      <c r="Q9" s="627" t="n">
        <f aca="false">'Final LF '!J6</f>
        <v>71516813.4355768</v>
      </c>
      <c r="R9" s="627" t="n">
        <f aca="false">Q9-O9</f>
        <v>0</v>
      </c>
      <c r="U9" s="626" t="n">
        <v>24683471</v>
      </c>
      <c r="V9" s="627" t="n">
        <f aca="false">'Final LF '!J6</f>
        <v>71516813.4355768</v>
      </c>
      <c r="W9" s="627" t="n">
        <f aca="false">V9-U9</f>
        <v>46833342.4355768</v>
      </c>
    </row>
    <row r="10" customFormat="false" ht="12.75" hidden="false" customHeight="false" outlineLevel="0" collapsed="false">
      <c r="B10" s="616"/>
      <c r="C10" s="628" t="s">
        <v>245</v>
      </c>
      <c r="D10" s="629" t="n">
        <f aca="false">(D8*D5*12)+(D6*D9)</f>
        <v>0</v>
      </c>
      <c r="E10" s="629" t="n">
        <f aca="false">(E8*E5*12)+(E6*E9)</f>
        <v>0</v>
      </c>
      <c r="F10" s="629" t="n">
        <f aca="false">E10-D10</f>
        <v>0</v>
      </c>
      <c r="G10" s="629" t="n">
        <f aca="false">(G8*G5*12)+(G6*G9)</f>
        <v>0</v>
      </c>
      <c r="H10" s="629" t="n">
        <f aca="false">G10-E10</f>
        <v>0</v>
      </c>
      <c r="I10" s="629" t="n">
        <f aca="false">(I8*I5*12)+(I6*I9)</f>
        <v>0</v>
      </c>
      <c r="J10" s="629" t="n">
        <f aca="false">I10-G10</f>
        <v>0</v>
      </c>
      <c r="K10" s="629" t="n">
        <f aca="false">(K8*K5*12)+(K6*K9)</f>
        <v>0</v>
      </c>
      <c r="L10" s="629" t="n">
        <f aca="false">K10-I10</f>
        <v>0</v>
      </c>
      <c r="M10" s="629" t="n">
        <f aca="false">(M8*M5*12)+(M6*M9)</f>
        <v>0</v>
      </c>
      <c r="N10" s="629" t="n">
        <f aca="false">(N8*N5*12)+(N6*N9)</f>
        <v>0</v>
      </c>
      <c r="O10" s="629" t="n">
        <f aca="false">(O8*O5*12)+(O6*O9)</f>
        <v>0</v>
      </c>
      <c r="P10" s="629" t="n">
        <f aca="false">O10-M10</f>
        <v>0</v>
      </c>
      <c r="Q10" s="629" t="n">
        <f aca="false">'[5]E. Revenues at Curr Rates'!$F$53</f>
        <v>781053.967990243</v>
      </c>
      <c r="R10" s="629" t="n">
        <f aca="false">Q10-O10</f>
        <v>781053.967990243</v>
      </c>
      <c r="U10" s="629" t="n">
        <f aca="false">(D8*D5*12)+(D6*D9)</f>
        <v>0</v>
      </c>
      <c r="V10" s="629" t="n">
        <f aca="false">'[5]E. Revenues at Curr Rates'!$F$53</f>
        <v>781053.967990243</v>
      </c>
      <c r="W10" s="629" t="n">
        <f aca="false">V10-U10</f>
        <v>781053.967990243</v>
      </c>
    </row>
    <row r="11" customFormat="false" ht="12.75" hidden="false" customHeight="false" outlineLevel="0" collapsed="false">
      <c r="B11" s="616"/>
      <c r="C11" s="630"/>
      <c r="D11" s="631"/>
      <c r="E11" s="629"/>
      <c r="F11" s="629"/>
      <c r="G11" s="629"/>
      <c r="H11" s="629"/>
      <c r="I11" s="629"/>
      <c r="J11" s="629"/>
      <c r="K11" s="629"/>
      <c r="L11" s="629"/>
      <c r="M11" s="629"/>
      <c r="N11" s="629"/>
      <c r="O11" s="629"/>
      <c r="P11" s="629"/>
      <c r="Q11" s="629"/>
      <c r="R11" s="629"/>
      <c r="U11" s="631"/>
      <c r="V11" s="629"/>
      <c r="W11" s="629"/>
    </row>
    <row r="12" customFormat="false" ht="12.75" hidden="false" customHeight="false" outlineLevel="0" collapsed="false">
      <c r="B12" s="616"/>
      <c r="C12" s="622"/>
      <c r="D12" s="624"/>
      <c r="E12" s="624"/>
      <c r="F12" s="624"/>
      <c r="G12" s="624"/>
      <c r="H12" s="624"/>
      <c r="I12" s="625"/>
      <c r="J12" s="624"/>
      <c r="K12" s="624"/>
      <c r="L12" s="624"/>
      <c r="M12" s="624"/>
      <c r="N12" s="624"/>
      <c r="O12" s="624"/>
      <c r="P12" s="624"/>
      <c r="Q12" s="624"/>
      <c r="R12" s="624"/>
      <c r="U12" s="624"/>
      <c r="V12" s="624"/>
      <c r="W12" s="624"/>
    </row>
    <row r="13" customFormat="false" ht="12.75" hidden="false" customHeight="false" outlineLevel="0" collapsed="false">
      <c r="B13" s="616" t="s">
        <v>15</v>
      </c>
      <c r="C13" s="617" t="s">
        <v>243</v>
      </c>
      <c r="D13" s="618"/>
      <c r="E13" s="618"/>
      <c r="F13" s="618"/>
      <c r="G13" s="618"/>
      <c r="H13" s="618"/>
      <c r="I13" s="618"/>
      <c r="J13" s="618"/>
      <c r="K13" s="618"/>
      <c r="L13" s="618"/>
      <c r="M13" s="618"/>
      <c r="N13" s="618"/>
      <c r="O13" s="618"/>
      <c r="P13" s="619"/>
      <c r="Q13" s="618"/>
      <c r="R13" s="619" t="n">
        <f aca="false">Q13-O13</f>
        <v>0</v>
      </c>
      <c r="U13" s="619" t="n">
        <v>18.3</v>
      </c>
      <c r="V13" s="618" t="n">
        <f aca="false">'[5]B. RateDesign'!$B$47</f>
        <v>22.3169150793975</v>
      </c>
      <c r="W13" s="619" t="n">
        <f aca="false">V13-U13</f>
        <v>4.01691507939752</v>
      </c>
    </row>
    <row r="14" customFormat="false" ht="12.75" hidden="false" customHeight="false" outlineLevel="0" collapsed="false">
      <c r="B14" s="616"/>
      <c r="C14" s="617" t="s">
        <v>244</v>
      </c>
      <c r="D14" s="620"/>
      <c r="E14" s="620"/>
      <c r="F14" s="620"/>
      <c r="G14" s="620"/>
      <c r="H14" s="620"/>
      <c r="I14" s="620"/>
      <c r="J14" s="620"/>
      <c r="K14" s="620"/>
      <c r="L14" s="620"/>
      <c r="M14" s="620"/>
      <c r="N14" s="620"/>
      <c r="O14" s="620"/>
      <c r="P14" s="621"/>
      <c r="Q14" s="620"/>
      <c r="R14" s="621" t="n">
        <f aca="false">Q14-O14</f>
        <v>0</v>
      </c>
      <c r="U14" s="621" t="n">
        <v>0.0062</v>
      </c>
      <c r="V14" s="620" t="n">
        <f aca="false">'[5]B. RateDesign'!$G$47</f>
        <v>0.00758453344613922</v>
      </c>
      <c r="W14" s="621" t="n">
        <f aca="false">V14-U14</f>
        <v>0.00138453344613922</v>
      </c>
    </row>
    <row r="15" customFormat="false" ht="12.75" hidden="false" customHeight="false" outlineLevel="0" collapsed="false">
      <c r="B15" s="616"/>
      <c r="C15" s="622"/>
      <c r="D15" s="624"/>
      <c r="E15" s="624"/>
      <c r="F15" s="624"/>
      <c r="G15" s="624"/>
      <c r="H15" s="624"/>
      <c r="I15" s="625"/>
      <c r="J15" s="624"/>
      <c r="K15" s="624"/>
      <c r="L15" s="624"/>
      <c r="M15" s="624"/>
      <c r="N15" s="624"/>
      <c r="O15" s="624"/>
      <c r="P15" s="624"/>
      <c r="Q15" s="624"/>
      <c r="R15" s="624"/>
      <c r="U15" s="624"/>
      <c r="V15" s="624"/>
      <c r="W15" s="624"/>
    </row>
    <row r="16" customFormat="false" ht="12.75" hidden="false" customHeight="false" outlineLevel="0" collapsed="false">
      <c r="B16" s="616"/>
      <c r="C16" s="617" t="s">
        <v>190</v>
      </c>
      <c r="D16" s="626"/>
      <c r="E16" s="627" t="n">
        <f aca="false">'Final LF '!D9</f>
        <v>1292.5</v>
      </c>
      <c r="F16" s="627" t="n">
        <f aca="false">E16-D16</f>
        <v>1292.5</v>
      </c>
      <c r="G16" s="627" t="n">
        <f aca="false">'Final LF '!E9</f>
        <v>1282</v>
      </c>
      <c r="H16" s="627" t="n">
        <f aca="false">G16-E16</f>
        <v>-10.5</v>
      </c>
      <c r="I16" s="627" t="n">
        <f aca="false">'Final LF '!F9</f>
        <v>1335.33333333333</v>
      </c>
      <c r="J16" s="627" t="n">
        <f aca="false">I16-G16</f>
        <v>53.3333333333333</v>
      </c>
      <c r="K16" s="627" t="n">
        <f aca="false">'Final LF '!G9</f>
        <v>1285.75</v>
      </c>
      <c r="L16" s="627" t="n">
        <f aca="false">K16-I16</f>
        <v>-49.5833333333333</v>
      </c>
      <c r="M16" s="627" t="n">
        <f aca="false">'Final LF '!H9</f>
        <v>1276.91666666667</v>
      </c>
      <c r="N16" s="627" t="n">
        <f aca="false">M16-K16</f>
        <v>-8.83333333333326</v>
      </c>
      <c r="O16" s="627" t="n">
        <f aca="false">'Final LF '!I9</f>
        <v>1266.78303438033</v>
      </c>
      <c r="P16" s="627" t="n">
        <f aca="false">O16-M16</f>
        <v>-10.1336322863378</v>
      </c>
      <c r="Q16" s="627" t="n">
        <f aca="false">'Final LF '!J9</f>
        <v>1256.72982277139</v>
      </c>
      <c r="R16" s="627" t="n">
        <f aca="false">Q16-O16</f>
        <v>-10.0532116089394</v>
      </c>
      <c r="U16" s="626" t="n">
        <v>464</v>
      </c>
      <c r="V16" s="627" t="n">
        <f aca="false">'Final LF '!J9</f>
        <v>1256.72982277139</v>
      </c>
      <c r="W16" s="627" t="n">
        <f aca="false">V16-U16</f>
        <v>792.72982277139</v>
      </c>
    </row>
    <row r="17" customFormat="false" ht="12.75" hidden="false" customHeight="false" outlineLevel="0" collapsed="false">
      <c r="B17" s="616"/>
      <c r="C17" s="617" t="s">
        <v>30</v>
      </c>
      <c r="D17" s="626"/>
      <c r="E17" s="627" t="n">
        <f aca="false">'Final LF '!D10</f>
        <v>29514061</v>
      </c>
      <c r="F17" s="627" t="n">
        <f aca="false">E17-D17</f>
        <v>29514061</v>
      </c>
      <c r="G17" s="627" t="n">
        <f aca="false">'Final LF '!E10</f>
        <v>28872533.61</v>
      </c>
      <c r="H17" s="627" t="n">
        <f aca="false">G17-E17</f>
        <v>-641527.390000001</v>
      </c>
      <c r="I17" s="627" t="n">
        <f aca="false">'Final LF '!F10</f>
        <v>30060062.1215646</v>
      </c>
      <c r="J17" s="627" t="n">
        <f aca="false">I17-G17</f>
        <v>1187528.51156462</v>
      </c>
      <c r="K17" s="627" t="n">
        <f aca="false">'Final LF '!G10</f>
        <v>30767207.69</v>
      </c>
      <c r="L17" s="627" t="n">
        <f aca="false">K17-I17</f>
        <v>707145.568435378</v>
      </c>
      <c r="M17" s="627" t="n">
        <f aca="false">'Final LF '!H10</f>
        <v>0</v>
      </c>
      <c r="N17" s="627" t="n">
        <f aca="false">M17-K17</f>
        <v>-30767207.69</v>
      </c>
      <c r="O17" s="627" t="n">
        <f aca="false">'Final LF '!I10</f>
        <v>27731062.6302622</v>
      </c>
      <c r="P17" s="627" t="n">
        <f aca="false">O17-M17</f>
        <v>27731062.6302622</v>
      </c>
      <c r="Q17" s="627" t="n">
        <f aca="false">'Final LF '!J10</f>
        <v>27731062.6302622</v>
      </c>
      <c r="R17" s="627" t="n">
        <f aca="false">Q17-O17</f>
        <v>0</v>
      </c>
      <c r="U17" s="626" t="n">
        <v>11308999</v>
      </c>
      <c r="V17" s="627" t="n">
        <f aca="false">'Final LF '!J10</f>
        <v>27731062.6302622</v>
      </c>
      <c r="W17" s="627" t="n">
        <f aca="false">V17-U17</f>
        <v>16422063.6302622</v>
      </c>
    </row>
    <row r="18" customFormat="false" ht="12.75" hidden="false" customHeight="false" outlineLevel="0" collapsed="false">
      <c r="B18" s="616"/>
      <c r="C18" s="628" t="s">
        <v>245</v>
      </c>
      <c r="D18" s="629" t="n">
        <f aca="false">(D16*D13*12)+(D14*D17)</f>
        <v>0</v>
      </c>
      <c r="E18" s="629" t="n">
        <f aca="false">(E16*E13*12)+(E14*E17)</f>
        <v>0</v>
      </c>
      <c r="F18" s="629" t="n">
        <f aca="false">E18-D18</f>
        <v>0</v>
      </c>
      <c r="G18" s="629" t="n">
        <f aca="false">(G16*G13*12)+(G14*G17)</f>
        <v>0</v>
      </c>
      <c r="H18" s="629" t="n">
        <f aca="false">G18-E18</f>
        <v>0</v>
      </c>
      <c r="I18" s="629" t="n">
        <f aca="false">(I16*I13*12)+(I14*I17)</f>
        <v>0</v>
      </c>
      <c r="J18" s="629" t="n">
        <f aca="false">I18-G18</f>
        <v>0</v>
      </c>
      <c r="K18" s="629" t="n">
        <f aca="false">(K16*K13*12)+(K14*K17)</f>
        <v>0</v>
      </c>
      <c r="L18" s="629" t="n">
        <f aca="false">K18-I18</f>
        <v>0</v>
      </c>
      <c r="M18" s="629" t="n">
        <f aca="false">(M16*M13*12)+(M14*M17)</f>
        <v>0</v>
      </c>
      <c r="N18" s="629" t="n">
        <f aca="false">(N16*N13*12)+(N14*N17)</f>
        <v>-0</v>
      </c>
      <c r="O18" s="629" t="n">
        <f aca="false">(O16*O13*12)+(O14*O17)</f>
        <v>0</v>
      </c>
      <c r="P18" s="629" t="n">
        <f aca="false">O18-M18</f>
        <v>0</v>
      </c>
      <c r="Q18" s="629" t="n">
        <f aca="false">'[5]E. Revenues at Curr Rates'!$F$54</f>
        <v>209236.016306235</v>
      </c>
      <c r="R18" s="629" t="n">
        <f aca="false">Q18-O18</f>
        <v>209236.016306235</v>
      </c>
      <c r="U18" s="629" t="n">
        <f aca="false">(D16*D13*12)+(D14*D17)</f>
        <v>0</v>
      </c>
      <c r="V18" s="629" t="n">
        <f aca="false">'[5]E. Revenues at Curr Rates'!$F$54</f>
        <v>209236.016306235</v>
      </c>
      <c r="W18" s="629" t="n">
        <f aca="false">V18-U18</f>
        <v>209236.016306235</v>
      </c>
    </row>
    <row r="19" customFormat="false" ht="12.75" hidden="false" customHeight="false" outlineLevel="0" collapsed="false">
      <c r="B19" s="616"/>
      <c r="C19" s="630"/>
      <c r="D19" s="631"/>
      <c r="E19" s="629"/>
      <c r="F19" s="629"/>
      <c r="G19" s="629"/>
      <c r="H19" s="629"/>
      <c r="I19" s="629"/>
      <c r="J19" s="629"/>
      <c r="K19" s="629"/>
      <c r="L19" s="629"/>
      <c r="M19" s="629"/>
      <c r="N19" s="629"/>
      <c r="O19" s="629"/>
      <c r="P19" s="629"/>
      <c r="Q19" s="629"/>
      <c r="R19" s="629"/>
      <c r="U19" s="631"/>
      <c r="V19" s="629"/>
      <c r="W19" s="629"/>
    </row>
    <row r="20" customFormat="false" ht="12.75" hidden="false" customHeight="false" outlineLevel="0" collapsed="false">
      <c r="B20" s="616"/>
      <c r="C20" s="622"/>
      <c r="D20" s="624"/>
      <c r="E20" s="624"/>
      <c r="F20" s="624"/>
      <c r="G20" s="624"/>
      <c r="H20" s="624"/>
      <c r="I20" s="624"/>
      <c r="J20" s="624"/>
      <c r="K20" s="624"/>
      <c r="L20" s="624"/>
      <c r="M20" s="624"/>
      <c r="N20" s="624"/>
      <c r="O20" s="624"/>
      <c r="P20" s="624"/>
      <c r="Q20" s="624"/>
      <c r="R20" s="624"/>
      <c r="U20" s="624"/>
      <c r="V20" s="624"/>
      <c r="W20" s="624"/>
    </row>
    <row r="21" customFormat="false" ht="12.75" hidden="false" customHeight="false" outlineLevel="0" collapsed="false">
      <c r="B21" s="616" t="s">
        <v>246</v>
      </c>
      <c r="C21" s="617" t="s">
        <v>243</v>
      </c>
      <c r="D21" s="618"/>
      <c r="E21" s="618"/>
      <c r="F21" s="618"/>
      <c r="G21" s="618"/>
      <c r="H21" s="618"/>
      <c r="I21" s="618"/>
      <c r="J21" s="618"/>
      <c r="K21" s="618"/>
      <c r="L21" s="618"/>
      <c r="M21" s="618"/>
      <c r="N21" s="618"/>
      <c r="O21" s="618"/>
      <c r="P21" s="619"/>
      <c r="Q21" s="618"/>
      <c r="R21" s="619" t="n">
        <f aca="false">Q21-O21</f>
        <v>0</v>
      </c>
      <c r="U21" s="619" t="n">
        <v>54.82</v>
      </c>
      <c r="V21" s="618" t="n">
        <f aca="false">'[5]B. RateDesign'!$B$48</f>
        <v>60.9505345666137</v>
      </c>
      <c r="W21" s="619" t="n">
        <f aca="false">V21-U21</f>
        <v>6.13053456661366</v>
      </c>
    </row>
    <row r="22" customFormat="false" ht="12.75" hidden="false" customHeight="false" outlineLevel="0" collapsed="false">
      <c r="B22" s="616"/>
      <c r="C22" s="617" t="s">
        <v>244</v>
      </c>
      <c r="D22" s="620"/>
      <c r="E22" s="620"/>
      <c r="F22" s="620"/>
      <c r="G22" s="620"/>
      <c r="H22" s="620"/>
      <c r="I22" s="620"/>
      <c r="J22" s="620"/>
      <c r="K22" s="620"/>
      <c r="L22" s="620"/>
      <c r="M22" s="620"/>
      <c r="N22" s="620"/>
      <c r="O22" s="620"/>
      <c r="P22" s="621"/>
      <c r="Q22" s="620"/>
      <c r="R22" s="621" t="n">
        <f aca="false">Q22-O22</f>
        <v>0</v>
      </c>
      <c r="U22" s="621" t="n">
        <v>1.7252</v>
      </c>
      <c r="V22" s="620" t="n">
        <f aca="false">'[5]B. RateDesign'!$G$48</f>
        <v>2.07391328889586</v>
      </c>
      <c r="W22" s="621" t="n">
        <f aca="false">V22-U22</f>
        <v>0.348713288895855</v>
      </c>
    </row>
    <row r="23" customFormat="false" ht="12.75" hidden="false" customHeight="false" outlineLevel="0" collapsed="false">
      <c r="B23" s="616"/>
      <c r="C23" s="622"/>
      <c r="D23" s="624"/>
      <c r="E23" s="624"/>
      <c r="F23" s="624"/>
      <c r="G23" s="624"/>
      <c r="H23" s="624"/>
      <c r="I23" s="624"/>
      <c r="J23" s="624"/>
      <c r="K23" s="624"/>
      <c r="L23" s="624"/>
      <c r="M23" s="624"/>
      <c r="N23" s="624"/>
      <c r="O23" s="624"/>
      <c r="P23" s="624"/>
      <c r="Q23" s="624"/>
      <c r="R23" s="624"/>
      <c r="U23" s="624"/>
      <c r="V23" s="624"/>
      <c r="W23" s="624"/>
    </row>
    <row r="24" customFormat="false" ht="12.75" hidden="false" customHeight="false" outlineLevel="0" collapsed="false">
      <c r="B24" s="616"/>
      <c r="C24" s="617" t="s">
        <v>190</v>
      </c>
      <c r="D24" s="626"/>
      <c r="E24" s="627" t="n">
        <f aca="false">'Final LF '!D13</f>
        <v>160.666666666667</v>
      </c>
      <c r="F24" s="627" t="n">
        <f aca="false">E24-D24</f>
        <v>160.666666666667</v>
      </c>
      <c r="G24" s="627" t="n">
        <f aca="false">'Final LF '!E13</f>
        <v>151.25</v>
      </c>
      <c r="H24" s="627" t="n">
        <f aca="false">G24-E24</f>
        <v>-9.41666666666666</v>
      </c>
      <c r="I24" s="627" t="n">
        <f aca="false">'Final LF '!F13</f>
        <v>160.666666666667</v>
      </c>
      <c r="J24" s="627" t="n">
        <f aca="false">I24-G24</f>
        <v>9.41666666666666</v>
      </c>
      <c r="K24" s="627" t="n">
        <f aca="false">'Final LF '!G13</f>
        <v>149.333333333333</v>
      </c>
      <c r="L24" s="627" t="n">
        <f aca="false">K24-I24</f>
        <v>-11.3333333333333</v>
      </c>
      <c r="M24" s="627" t="n">
        <f aca="false">'Final LF '!H13</f>
        <v>149.666666666667</v>
      </c>
      <c r="N24" s="627" t="n">
        <f aca="false">M24-K24</f>
        <v>0.333333333333314</v>
      </c>
      <c r="O24" s="627" t="n">
        <f aca="false">'Final LF '!I13</f>
        <v>149.878991146211</v>
      </c>
      <c r="P24" s="627" t="n">
        <f aca="false">O24-M24</f>
        <v>0.212324479544719</v>
      </c>
      <c r="Q24" s="627" t="n">
        <f aca="false">'Final LF '!J13</f>
        <v>150.091616839684</v>
      </c>
      <c r="R24" s="627" t="n">
        <f aca="false">Q24-O24</f>
        <v>0.212625693473086</v>
      </c>
      <c r="U24" s="626" t="n">
        <v>41</v>
      </c>
      <c r="V24" s="627" t="n">
        <f aca="false">'Final LF '!J13</f>
        <v>150.091616839684</v>
      </c>
      <c r="W24" s="627" t="n">
        <f aca="false">V24-U24</f>
        <v>109.091616839684</v>
      </c>
    </row>
    <row r="25" customFormat="false" ht="12.75" hidden="false" customHeight="false" outlineLevel="0" collapsed="false">
      <c r="B25" s="616"/>
      <c r="C25" s="617" t="s">
        <v>30</v>
      </c>
      <c r="D25" s="626"/>
      <c r="E25" s="627" t="n">
        <f aca="false">'Final LF '!D14</f>
        <v>75048053</v>
      </c>
      <c r="F25" s="627" t="n">
        <f aca="false">E25-D25</f>
        <v>75048053</v>
      </c>
      <c r="G25" s="627" t="n">
        <f aca="false">'Final LF '!E14</f>
        <v>45917958.44</v>
      </c>
      <c r="H25" s="627" t="n">
        <f aca="false">G25-E25</f>
        <v>-29130094.56</v>
      </c>
      <c r="I25" s="627" t="n">
        <f aca="false">'Final LF '!F14</f>
        <v>45572406.2867308</v>
      </c>
      <c r="J25" s="627" t="n">
        <f aca="false">I25-G25</f>
        <v>-345552.153269164</v>
      </c>
      <c r="K25" s="627" t="n">
        <f aca="false">'Final LF '!G14</f>
        <v>4680028.21</v>
      </c>
      <c r="L25" s="627" t="n">
        <f aca="false">K25-I25</f>
        <v>-40892378.0767308</v>
      </c>
      <c r="M25" s="627" t="n">
        <f aca="false">'Final LF '!H14</f>
        <v>0</v>
      </c>
      <c r="N25" s="627" t="n">
        <f aca="false">M25-K25</f>
        <v>-4680028.21</v>
      </c>
      <c r="O25" s="627" t="n">
        <f aca="false">'Final LF '!I14</f>
        <v>53612129.6241281</v>
      </c>
      <c r="P25" s="627" t="n">
        <f aca="false">O25-M25</f>
        <v>53612129.6241281</v>
      </c>
      <c r="Q25" s="627" t="n">
        <f aca="false">'Final LF '!J14</f>
        <v>53612129.6241281</v>
      </c>
      <c r="R25" s="627" t="n">
        <f aca="false">Q25-O25</f>
        <v>0</v>
      </c>
      <c r="U25" s="626" t="n">
        <v>22929718</v>
      </c>
      <c r="V25" s="627" t="n">
        <f aca="false">'Final LF '!J14</f>
        <v>53612129.6241281</v>
      </c>
      <c r="W25" s="627" t="n">
        <f aca="false">V25-U25</f>
        <v>30682411.6241281</v>
      </c>
    </row>
    <row r="26" customFormat="false" ht="12.75" hidden="false" customHeight="false" outlineLevel="0" collapsed="false">
      <c r="B26" s="616"/>
      <c r="C26" s="617" t="s">
        <v>32</v>
      </c>
      <c r="D26" s="626"/>
      <c r="E26" s="627" t="n">
        <f aca="false">'Final LF '!D15</f>
        <v>223174.44</v>
      </c>
      <c r="F26" s="627" t="n">
        <f aca="false">E26-D26</f>
        <v>223174.44</v>
      </c>
      <c r="G26" s="627" t="n">
        <f aca="false">'Final LF '!E15</f>
        <v>218668.9</v>
      </c>
      <c r="H26" s="627" t="n">
        <f aca="false">G26-E26</f>
        <v>-4505.54000000001</v>
      </c>
      <c r="I26" s="627" t="n">
        <f aca="false">'Final LF '!F15</f>
        <v>229114</v>
      </c>
      <c r="J26" s="627" t="n">
        <f aca="false">I26-G26</f>
        <v>10445.1</v>
      </c>
      <c r="K26" s="627" t="n">
        <f aca="false">'Final LF '!G15</f>
        <v>230501.29</v>
      </c>
      <c r="L26" s="627" t="n">
        <f aca="false">K26-I26</f>
        <v>1387.29000000001</v>
      </c>
      <c r="M26" s="627" t="n">
        <f aca="false">'Final LF '!H15</f>
        <v>0</v>
      </c>
      <c r="N26" s="627" t="n">
        <f aca="false">M26-K26</f>
        <v>-230501.29</v>
      </c>
      <c r="O26" s="627" t="e">
        <f aca="false">'Final LF '!I15</f>
        <v>#DIV/0!</v>
      </c>
      <c r="P26" s="627" t="e">
        <f aca="false">O26-M26</f>
        <v>#DIV/0!</v>
      </c>
      <c r="Q26" s="627" t="e">
        <f aca="false">'Final LF '!J15</f>
        <v>#DIV/0!</v>
      </c>
      <c r="R26" s="627" t="e">
        <f aca="false">Q26-O26</f>
        <v>#DIV/0!</v>
      </c>
      <c r="U26" s="626" t="n">
        <v>65759</v>
      </c>
      <c r="V26" s="627" t="e">
        <f aca="false">'Final LF '!J15</f>
        <v>#DIV/0!</v>
      </c>
      <c r="W26" s="627" t="e">
        <f aca="false">V26-U26</f>
        <v>#DIV/0!</v>
      </c>
    </row>
    <row r="27" customFormat="false" ht="12.75" hidden="false" customHeight="false" outlineLevel="0" collapsed="false">
      <c r="B27" s="616"/>
      <c r="C27" s="628" t="s">
        <v>245</v>
      </c>
      <c r="D27" s="629" t="n">
        <f aca="false">(D24*D21*12)+(D22*D26)</f>
        <v>0</v>
      </c>
      <c r="E27" s="629" t="n">
        <f aca="false">(E24*E21*12)+(E22*E26)</f>
        <v>0</v>
      </c>
      <c r="F27" s="629" t="n">
        <f aca="false">E27-D27</f>
        <v>0</v>
      </c>
      <c r="G27" s="629" t="n">
        <f aca="false">(G24*G21*12)+(G22*G26)</f>
        <v>0</v>
      </c>
      <c r="H27" s="629" t="n">
        <f aca="false">G27-E27</f>
        <v>0</v>
      </c>
      <c r="I27" s="629" t="n">
        <f aca="false">(I24*I21*12)+(I22*I26)</f>
        <v>0</v>
      </c>
      <c r="J27" s="629" t="n">
        <f aca="false">I27-G27</f>
        <v>0</v>
      </c>
      <c r="K27" s="629" t="n">
        <f aca="false">(K24*K21*12)+(K22*K26)</f>
        <v>0</v>
      </c>
      <c r="L27" s="629" t="n">
        <f aca="false">K27-I27</f>
        <v>0</v>
      </c>
      <c r="M27" s="629" t="n">
        <f aca="false">(M24*M21*12)+(M22*M26)</f>
        <v>0</v>
      </c>
      <c r="N27" s="629" t="n">
        <f aca="false">M27-K27</f>
        <v>0</v>
      </c>
      <c r="O27" s="629" t="e">
        <f aca="false">(O24*O21*12)+(O22*O26)</f>
        <v>#DIV/0!</v>
      </c>
      <c r="P27" s="629" t="e">
        <f aca="false">O27-M27</f>
        <v>#DIV/0!</v>
      </c>
      <c r="Q27" s="629" t="e">
        <f aca="false">(Q24*Q21*12)+(Q22*Q26)</f>
        <v>#DIV/0!</v>
      </c>
      <c r="R27" s="629" t="e">
        <f aca="false">Q27-O27</f>
        <v>#DIV/0!</v>
      </c>
      <c r="U27" s="629" t="n">
        <f aca="false">(D24*D21*12)+(D22*D26)</f>
        <v>0</v>
      </c>
      <c r="V27" s="629" t="e">
        <f aca="false">(Q24*Q21*12)+(Q22*Q26)</f>
        <v>#DIV/0!</v>
      </c>
      <c r="W27" s="629" t="e">
        <f aca="false">V27-U27</f>
        <v>#DIV/0!</v>
      </c>
    </row>
    <row r="28" customFormat="false" ht="12.75" hidden="false" customHeight="false" outlineLevel="0" collapsed="false">
      <c r="B28" s="616"/>
      <c r="C28" s="630"/>
      <c r="D28" s="631"/>
      <c r="E28" s="629"/>
      <c r="F28" s="629"/>
      <c r="G28" s="629"/>
      <c r="H28" s="629"/>
      <c r="I28" s="629"/>
      <c r="J28" s="629"/>
      <c r="K28" s="629"/>
      <c r="L28" s="629"/>
      <c r="M28" s="629"/>
      <c r="N28" s="629"/>
      <c r="O28" s="629"/>
      <c r="P28" s="629"/>
      <c r="Q28" s="629"/>
      <c r="R28" s="629"/>
      <c r="U28" s="631"/>
      <c r="V28" s="629"/>
      <c r="W28" s="629"/>
    </row>
    <row r="29" customFormat="false" ht="12.75" hidden="false" customHeight="false" outlineLevel="0" collapsed="false">
      <c r="B29" s="616"/>
      <c r="C29" s="622"/>
      <c r="D29" s="624"/>
      <c r="E29" s="624"/>
      <c r="F29" s="624"/>
      <c r="G29" s="624"/>
      <c r="H29" s="624"/>
      <c r="I29" s="624"/>
      <c r="J29" s="624"/>
      <c r="K29" s="624"/>
      <c r="L29" s="624"/>
      <c r="M29" s="624"/>
      <c r="N29" s="624"/>
      <c r="O29" s="624"/>
      <c r="P29" s="624"/>
      <c r="Q29" s="624"/>
      <c r="R29" s="624"/>
      <c r="U29" s="624"/>
      <c r="V29" s="624"/>
      <c r="W29" s="624"/>
    </row>
    <row r="30" customFormat="false" ht="12.75" hidden="false" customHeight="false" outlineLevel="0" collapsed="false">
      <c r="B30" s="616" t="s">
        <v>247</v>
      </c>
      <c r="C30" s="617" t="s">
        <v>243</v>
      </c>
      <c r="D30" s="618"/>
      <c r="E30" s="618"/>
      <c r="F30" s="618"/>
      <c r="G30" s="618"/>
      <c r="H30" s="618"/>
      <c r="I30" s="618"/>
      <c r="J30" s="618"/>
      <c r="K30" s="618"/>
      <c r="L30" s="618"/>
      <c r="M30" s="618"/>
      <c r="N30" s="618"/>
      <c r="O30" s="618"/>
      <c r="P30" s="619"/>
      <c r="Q30" s="618"/>
      <c r="R30" s="619" t="n">
        <f aca="false">Q30-O30</f>
        <v>0</v>
      </c>
      <c r="U30" s="619" t="n">
        <v>223.01</v>
      </c>
      <c r="V30" s="618" t="n">
        <f aca="false">'[5]B. RateDesign'!$B$49</f>
        <v>236.69</v>
      </c>
      <c r="W30" s="619" t="n">
        <f aca="false">V30-U30</f>
        <v>13.68</v>
      </c>
    </row>
    <row r="31" customFormat="false" ht="12.75" hidden="false" customHeight="false" outlineLevel="0" collapsed="false">
      <c r="B31" s="632"/>
      <c r="C31" s="617" t="s">
        <v>244</v>
      </c>
      <c r="D31" s="620"/>
      <c r="E31" s="620"/>
      <c r="F31" s="620"/>
      <c r="G31" s="620"/>
      <c r="H31" s="620"/>
      <c r="I31" s="620"/>
      <c r="J31" s="620"/>
      <c r="K31" s="620"/>
      <c r="L31" s="620"/>
      <c r="M31" s="620"/>
      <c r="N31" s="620"/>
      <c r="O31" s="620"/>
      <c r="P31" s="621"/>
      <c r="Q31" s="620"/>
      <c r="R31" s="621" t="n">
        <f aca="false">Q31-O31</f>
        <v>0</v>
      </c>
      <c r="U31" s="621" t="n">
        <v>1.1461</v>
      </c>
      <c r="V31" s="620" t="n">
        <f aca="false">'[5]B. RateDesign'!$G$49</f>
        <v>1.34174591923609</v>
      </c>
      <c r="W31" s="621" t="n">
        <f aca="false">V31-U31</f>
        <v>0.195645919236093</v>
      </c>
    </row>
    <row r="32" customFormat="false" ht="12.75" hidden="false" customHeight="false" outlineLevel="0" collapsed="false">
      <c r="B32" s="616"/>
      <c r="C32" s="622"/>
      <c r="D32" s="624"/>
      <c r="E32" s="624"/>
      <c r="F32" s="624"/>
      <c r="G32" s="624"/>
      <c r="H32" s="624"/>
      <c r="I32" s="624"/>
      <c r="J32" s="624"/>
      <c r="K32" s="624"/>
      <c r="L32" s="624"/>
      <c r="M32" s="624"/>
      <c r="N32" s="624"/>
      <c r="O32" s="624"/>
      <c r="P32" s="624"/>
      <c r="Q32" s="624"/>
      <c r="R32" s="624"/>
      <c r="U32" s="624"/>
      <c r="V32" s="624"/>
      <c r="W32" s="624"/>
    </row>
    <row r="33" customFormat="false" ht="12.75" hidden="false" customHeight="false" outlineLevel="0" collapsed="false">
      <c r="B33" s="616"/>
      <c r="C33" s="617" t="s">
        <v>190</v>
      </c>
      <c r="D33" s="626"/>
      <c r="E33" s="627" t="n">
        <f aca="false">'Final LF '!D17</f>
        <v>227.75</v>
      </c>
      <c r="F33" s="627" t="n">
        <f aca="false">E33-D33</f>
        <v>227.75</v>
      </c>
      <c r="G33" s="627" t="n">
        <f aca="false">'Final LF '!E17</f>
        <v>217</v>
      </c>
      <c r="H33" s="627" t="n">
        <f aca="false">G33-E33</f>
        <v>-10.75</v>
      </c>
      <c r="I33" s="627" t="n">
        <f aca="false">'Final LF '!F17</f>
        <v>231.25</v>
      </c>
      <c r="J33" s="627" t="n">
        <f aca="false">I33-G33</f>
        <v>14.25</v>
      </c>
      <c r="K33" s="627" t="n">
        <f aca="false">'Final LF '!G17</f>
        <v>175</v>
      </c>
      <c r="L33" s="627" t="n">
        <f aca="false">K33-I33</f>
        <v>-56.25</v>
      </c>
      <c r="M33" s="627" t="n">
        <f aca="false">'Final LF '!H17</f>
        <v>175</v>
      </c>
      <c r="N33" s="627" t="n">
        <f aca="false">M33-K33</f>
        <v>0</v>
      </c>
      <c r="O33" s="627" t="n">
        <f aca="false">'Final LF '!I17</f>
        <v>171.002000957047</v>
      </c>
      <c r="P33" s="627" t="n">
        <f aca="false">O33-M33</f>
        <v>-3.99799904295301</v>
      </c>
      <c r="Q33" s="627" t="n">
        <f aca="false">'Final LF '!J17</f>
        <v>167.095339036079</v>
      </c>
      <c r="R33" s="627" t="n">
        <f aca="false">Q33-O33</f>
        <v>-3.90666192096757</v>
      </c>
      <c r="U33" s="626" t="n">
        <v>2</v>
      </c>
      <c r="V33" s="627" t="n">
        <f aca="false">'Final LF '!J17</f>
        <v>167.095339036079</v>
      </c>
      <c r="W33" s="627" t="n">
        <f aca="false">V33-U33</f>
        <v>165.095339036079</v>
      </c>
    </row>
    <row r="34" customFormat="false" ht="12.75" hidden="false" customHeight="false" outlineLevel="0" collapsed="false">
      <c r="B34" s="616"/>
      <c r="C34" s="617" t="s">
        <v>30</v>
      </c>
      <c r="D34" s="626"/>
      <c r="E34" s="627" t="n">
        <f aca="false">'Final LF '!D18</f>
        <v>203848.953589744</v>
      </c>
      <c r="F34" s="627" t="n">
        <f aca="false">E34-D34</f>
        <v>203848.953589744</v>
      </c>
      <c r="G34" s="627" t="n">
        <f aca="false">'Final LF '!E18</f>
        <v>203848.953589744</v>
      </c>
      <c r="H34" s="627" t="n">
        <f aca="false">G34-E34</f>
        <v>0</v>
      </c>
      <c r="I34" s="627" t="n">
        <f aca="false">'Final LF '!F18</f>
        <v>203848.953589744</v>
      </c>
      <c r="J34" s="627" t="n">
        <f aca="false">I34-G34</f>
        <v>0</v>
      </c>
      <c r="K34" s="627" t="n">
        <f aca="false">'Final LF '!G18</f>
        <v>211784.62</v>
      </c>
      <c r="L34" s="627" t="n">
        <f aca="false">K34-I34</f>
        <v>7935.66641025641</v>
      </c>
      <c r="M34" s="627" t="n">
        <f aca="false">'Final LF '!H18</f>
        <v>0</v>
      </c>
      <c r="N34" s="627" t="n">
        <f aca="false">M34-K34</f>
        <v>-211784.62</v>
      </c>
      <c r="O34" s="627" t="n">
        <f aca="false">'Final LF '!I18</f>
        <v>119227.288572854</v>
      </c>
      <c r="P34" s="627" t="n">
        <f aca="false">O34-M34</f>
        <v>119227.288572854</v>
      </c>
      <c r="Q34" s="627" t="n">
        <f aca="false">'Final LF '!J18</f>
        <v>116438.346150097</v>
      </c>
      <c r="R34" s="627" t="n">
        <f aca="false">Q34-O34</f>
        <v>-2788.94242275682</v>
      </c>
      <c r="U34" s="626" t="n">
        <v>21627886</v>
      </c>
      <c r="V34" s="627" t="n">
        <f aca="false">'Final LF '!J18</f>
        <v>116438.346150097</v>
      </c>
      <c r="W34" s="627" t="n">
        <f aca="false">V34-U34</f>
        <v>-21511447.6538499</v>
      </c>
    </row>
    <row r="35" customFormat="false" ht="12.75" hidden="false" customHeight="false" outlineLevel="0" collapsed="false">
      <c r="B35" s="616"/>
      <c r="C35" s="617"/>
      <c r="D35" s="626"/>
      <c r="E35" s="627" t="n">
        <f aca="false">'Final LF '!D19</f>
        <v>628.6</v>
      </c>
      <c r="F35" s="627" t="n">
        <f aca="false">E35-D35</f>
        <v>628.6</v>
      </c>
      <c r="G35" s="627" t="n">
        <f aca="false">'Final LF '!E19</f>
        <v>545.78</v>
      </c>
      <c r="H35" s="627" t="n">
        <f aca="false">G35-E35</f>
        <v>-82.8200000000001</v>
      </c>
      <c r="I35" s="627" t="n">
        <f aca="false">'Final LF '!F19</f>
        <v>529</v>
      </c>
      <c r="J35" s="627" t="n">
        <f aca="false">I35-G35</f>
        <v>-16.78</v>
      </c>
      <c r="K35" s="627" t="n">
        <f aca="false">'Final LF '!G19</f>
        <v>517</v>
      </c>
      <c r="L35" s="627" t="n">
        <f aca="false">K35-I35</f>
        <v>-12</v>
      </c>
      <c r="M35" s="627" t="n">
        <f aca="false">'Final LF '!H19</f>
        <v>0</v>
      </c>
      <c r="N35" s="627" t="n">
        <f aca="false">M35-K35</f>
        <v>-517</v>
      </c>
      <c r="O35" s="627" t="n">
        <f aca="false">'Final LF '!I19</f>
        <v>298.785637065637</v>
      </c>
      <c r="P35" s="627" t="n">
        <f aca="false">O35-M35</f>
        <v>298.785637065637</v>
      </c>
      <c r="Q35" s="627" t="n">
        <f aca="false">'Final LF '!J19</f>
        <v>291.796499356499</v>
      </c>
      <c r="R35" s="627" t="n">
        <f aca="false">Q35-O35</f>
        <v>-6.98913770913771</v>
      </c>
      <c r="U35" s="626" t="n">
        <v>61820</v>
      </c>
      <c r="V35" s="627" t="n">
        <f aca="false">'Final LF '!J19</f>
        <v>291.796499356499</v>
      </c>
      <c r="W35" s="627" t="n">
        <f aca="false">V35-U35</f>
        <v>-61528.2035006435</v>
      </c>
    </row>
    <row r="36" customFormat="false" ht="12.75" hidden="false" customHeight="false" outlineLevel="0" collapsed="false">
      <c r="B36" s="616"/>
      <c r="C36" s="628" t="s">
        <v>245</v>
      </c>
      <c r="D36" s="629" t="n">
        <f aca="false">(D33*D30*12)+(D31*D35)</f>
        <v>0</v>
      </c>
      <c r="E36" s="629" t="n">
        <f aca="false">(E33*E30*12)+(E31*E35)</f>
        <v>0</v>
      </c>
      <c r="F36" s="629" t="n">
        <f aca="false">E36-D36</f>
        <v>0</v>
      </c>
      <c r="G36" s="629" t="n">
        <f aca="false">(G33*G30*12)+(G31*G35)</f>
        <v>0</v>
      </c>
      <c r="H36" s="629" t="n">
        <f aca="false">G36-E36</f>
        <v>0</v>
      </c>
      <c r="I36" s="629" t="n">
        <f aca="false">(I33*I30*12)+(I31*I35)</f>
        <v>0</v>
      </c>
      <c r="J36" s="629" t="n">
        <f aca="false">I36-G36</f>
        <v>0</v>
      </c>
      <c r="K36" s="629" t="n">
        <f aca="false">(K33*K30*12)+(K31*K35)</f>
        <v>0</v>
      </c>
      <c r="L36" s="629" t="n">
        <f aca="false">K36-I36</f>
        <v>0</v>
      </c>
      <c r="M36" s="629" t="n">
        <f aca="false">(M33*M30*12)+(M31*M35)</f>
        <v>0</v>
      </c>
      <c r="N36" s="629" t="n">
        <f aca="false">M36-K36</f>
        <v>0</v>
      </c>
      <c r="O36" s="629" t="n">
        <f aca="false">(O33*O30*12)+(O31*O35)</f>
        <v>0</v>
      </c>
      <c r="P36" s="629" t="n">
        <f aca="false">O36-M36</f>
        <v>0</v>
      </c>
      <c r="Q36" s="629" t="n">
        <f aca="false">(Q33*Q30*12)+(Q31*Q35)</f>
        <v>0</v>
      </c>
      <c r="R36" s="629" t="n">
        <f aca="false">Q36-O36</f>
        <v>0</v>
      </c>
      <c r="U36" s="629" t="n">
        <f aca="false">(D33*D30*12)+(D31*D35)</f>
        <v>0</v>
      </c>
      <c r="V36" s="629" t="n">
        <f aca="false">(Q33*Q30*12)+(Q31*Q35)</f>
        <v>0</v>
      </c>
      <c r="W36" s="629" t="n">
        <f aca="false">V36-U36</f>
        <v>0</v>
      </c>
    </row>
    <row r="37" customFormat="false" ht="12.75" hidden="false" customHeight="false" outlineLevel="0" collapsed="false">
      <c r="B37" s="616"/>
      <c r="C37" s="630"/>
      <c r="D37" s="631"/>
      <c r="E37" s="629"/>
      <c r="F37" s="629"/>
      <c r="G37" s="629"/>
      <c r="H37" s="629"/>
      <c r="I37" s="629"/>
      <c r="J37" s="629"/>
      <c r="K37" s="629"/>
      <c r="L37" s="629"/>
      <c r="M37" s="629"/>
      <c r="N37" s="629"/>
      <c r="O37" s="629"/>
      <c r="P37" s="629"/>
      <c r="Q37" s="629"/>
      <c r="R37" s="629"/>
      <c r="U37" s="631"/>
      <c r="V37" s="629"/>
      <c r="W37" s="629"/>
    </row>
    <row r="38" customFormat="false" ht="12.75" hidden="false" customHeight="false" outlineLevel="0" collapsed="false">
      <c r="B38" s="616"/>
      <c r="C38" s="622"/>
      <c r="D38" s="624"/>
      <c r="E38" s="624"/>
      <c r="F38" s="624"/>
      <c r="G38" s="624"/>
      <c r="H38" s="624"/>
      <c r="I38" s="624"/>
      <c r="J38" s="624"/>
      <c r="K38" s="624"/>
      <c r="L38" s="624"/>
      <c r="M38" s="624"/>
      <c r="N38" s="624"/>
      <c r="O38" s="624"/>
      <c r="P38" s="624"/>
      <c r="Q38" s="624"/>
      <c r="R38" s="624"/>
      <c r="U38" s="624"/>
      <c r="V38" s="624"/>
      <c r="W38" s="624"/>
    </row>
    <row r="39" customFormat="false" ht="12.75" hidden="false" customHeight="false" outlineLevel="0" collapsed="false">
      <c r="B39" s="616" t="s">
        <v>248</v>
      </c>
      <c r="C39" s="617" t="s">
        <v>243</v>
      </c>
      <c r="D39" s="618"/>
      <c r="E39" s="618"/>
      <c r="F39" s="618"/>
      <c r="G39" s="618"/>
      <c r="H39" s="618"/>
      <c r="I39" s="618"/>
      <c r="J39" s="618"/>
      <c r="K39" s="618"/>
      <c r="L39" s="618"/>
      <c r="M39" s="618"/>
      <c r="N39" s="618"/>
      <c r="O39" s="618"/>
      <c r="P39" s="619"/>
      <c r="Q39" s="618"/>
      <c r="R39" s="619" t="n">
        <f aca="false">Q39-O39</f>
        <v>0</v>
      </c>
      <c r="U39" s="619" t="n">
        <v>7.5</v>
      </c>
      <c r="V39" s="618" t="n">
        <f aca="false">'[5]B. RateDesign'!$B$50</f>
        <v>11.4449009981834</v>
      </c>
      <c r="W39" s="619" t="n">
        <f aca="false">V39-U39</f>
        <v>3.94490099818344</v>
      </c>
    </row>
    <row r="40" customFormat="false" ht="12.75" hidden="false" customHeight="false" outlineLevel="0" collapsed="false">
      <c r="B40" s="616"/>
      <c r="C40" s="617" t="s">
        <v>244</v>
      </c>
      <c r="D40" s="620"/>
      <c r="E40" s="620"/>
      <c r="F40" s="620"/>
      <c r="G40" s="620"/>
      <c r="H40" s="620"/>
      <c r="I40" s="620"/>
      <c r="J40" s="620"/>
      <c r="K40" s="620"/>
      <c r="L40" s="620"/>
      <c r="M40" s="620"/>
      <c r="N40" s="620"/>
      <c r="O40" s="620"/>
      <c r="P40" s="621"/>
      <c r="Q40" s="620"/>
      <c r="R40" s="621" t="n">
        <f aca="false">Q40-O40</f>
        <v>0</v>
      </c>
      <c r="U40" s="621" t="n">
        <v>8.0087</v>
      </c>
      <c r="V40" s="620" t="n">
        <f aca="false">'[5]B. RateDesign'!$G$50</f>
        <v>12.2368305628502</v>
      </c>
      <c r="W40" s="621" t="n">
        <f aca="false">V40-U40</f>
        <v>4.22813056285019</v>
      </c>
    </row>
    <row r="41" customFormat="false" ht="12.75" hidden="false" customHeight="false" outlineLevel="0" collapsed="false">
      <c r="B41" s="616"/>
      <c r="C41" s="622"/>
      <c r="D41" s="624"/>
      <c r="E41" s="624"/>
      <c r="F41" s="624"/>
      <c r="G41" s="624"/>
      <c r="H41" s="624"/>
      <c r="I41" s="624"/>
      <c r="J41" s="624"/>
      <c r="K41" s="624"/>
      <c r="L41" s="624"/>
      <c r="M41" s="624"/>
      <c r="N41" s="624"/>
      <c r="O41" s="624"/>
      <c r="P41" s="624"/>
      <c r="Q41" s="624"/>
      <c r="R41" s="624"/>
      <c r="U41" s="624"/>
      <c r="V41" s="624"/>
      <c r="W41" s="624"/>
    </row>
    <row r="42" customFormat="false" ht="12.75" hidden="false" customHeight="false" outlineLevel="0" collapsed="false">
      <c r="B42" s="622"/>
      <c r="C42" s="617" t="s">
        <v>190</v>
      </c>
      <c r="D42" s="626"/>
      <c r="E42" s="627" t="n">
        <f aca="false">'Final LF '!D21</f>
        <v>2821.5</v>
      </c>
      <c r="F42" s="627" t="n">
        <f aca="false">E42-D42</f>
        <v>2821.5</v>
      </c>
      <c r="G42" s="627" t="n">
        <f aca="false">'Final LF '!E21</f>
        <v>2840</v>
      </c>
      <c r="H42" s="627" t="n">
        <f aca="false">G42-E42</f>
        <v>18.5</v>
      </c>
      <c r="I42" s="627" t="n">
        <f aca="false">'Final LF '!F21</f>
        <v>2877.5</v>
      </c>
      <c r="J42" s="627" t="n">
        <f aca="false">I42-G42</f>
        <v>37.5</v>
      </c>
      <c r="K42" s="627" t="n">
        <f aca="false">'Final LF '!G21</f>
        <v>2897</v>
      </c>
      <c r="L42" s="627" t="n">
        <f aca="false">K42-I42</f>
        <v>19.5</v>
      </c>
      <c r="M42" s="627" t="n">
        <f aca="false">'Final LF '!H21</f>
        <v>2905</v>
      </c>
      <c r="N42" s="627" t="n">
        <f aca="false">M42-K42</f>
        <v>8</v>
      </c>
      <c r="O42" s="627" t="n">
        <f aca="false">'Final LF '!I21</f>
        <v>2926.59615540627</v>
      </c>
      <c r="P42" s="627" t="n">
        <f aca="false">O42-M42</f>
        <v>21.5961554062715</v>
      </c>
      <c r="Q42" s="627" t="n">
        <f aca="false">'Final LF '!J21</f>
        <v>2948.35285949699</v>
      </c>
      <c r="R42" s="627" t="n">
        <f aca="false">Q42-O42</f>
        <v>21.7567040907229</v>
      </c>
      <c r="U42" s="626" t="n">
        <v>15</v>
      </c>
      <c r="V42" s="627" t="n">
        <f aca="false">'Final LF '!J21</f>
        <v>2948.35285949699</v>
      </c>
      <c r="W42" s="627" t="n">
        <f aca="false">V42-U42</f>
        <v>2933.35285949699</v>
      </c>
    </row>
    <row r="43" customFormat="false" ht="12.75" hidden="false" customHeight="false" outlineLevel="0" collapsed="false">
      <c r="B43" s="622"/>
      <c r="C43" s="617" t="s">
        <v>30</v>
      </c>
      <c r="D43" s="626"/>
      <c r="E43" s="627" t="n">
        <f aca="false">'Final LF '!D22</f>
        <v>1307703</v>
      </c>
      <c r="F43" s="627" t="n">
        <f aca="false">E43-D43</f>
        <v>1307703</v>
      </c>
      <c r="G43" s="627" t="n">
        <f aca="false">'Final LF '!E22</f>
        <v>1297581.79</v>
      </c>
      <c r="H43" s="627" t="n">
        <f aca="false">G43-E43</f>
        <v>-10121.21</v>
      </c>
      <c r="I43" s="627" t="n">
        <f aca="false">'Final LF '!F22</f>
        <v>1110658.36337726</v>
      </c>
      <c r="J43" s="627" t="n">
        <f aca="false">I43-G43</f>
        <v>-186923.426622739</v>
      </c>
      <c r="K43" s="627" t="n">
        <f aca="false">'Final LF '!G22</f>
        <v>1053969.23</v>
      </c>
      <c r="L43" s="627" t="n">
        <f aca="false">K43-I43</f>
        <v>-56689.1333772612</v>
      </c>
      <c r="M43" s="627" t="n">
        <f aca="false">'Final LF '!H22</f>
        <v>0</v>
      </c>
      <c r="N43" s="627" t="n">
        <f aca="false">M43-K43</f>
        <v>-1053969.23</v>
      </c>
      <c r="O43" s="627" t="n">
        <f aca="false">'Final LF '!I22</f>
        <v>731448.413147879</v>
      </c>
      <c r="P43" s="627" t="n">
        <f aca="false">O43-M43</f>
        <v>731448.413147879</v>
      </c>
      <c r="Q43" s="627" t="n">
        <f aca="false">'Final LF '!J22</f>
        <v>736886.097692461</v>
      </c>
      <c r="R43" s="627" t="n">
        <f aca="false">Q43-O43</f>
        <v>5437.6845445825</v>
      </c>
      <c r="U43" s="626" t="n">
        <v>19410</v>
      </c>
      <c r="V43" s="627" t="n">
        <f aca="false">'Final LF '!J22</f>
        <v>736886.097692461</v>
      </c>
      <c r="W43" s="627" t="n">
        <f aca="false">V43-U43</f>
        <v>717476.097692461</v>
      </c>
    </row>
    <row r="44" customFormat="false" ht="12.75" hidden="false" customHeight="false" outlineLevel="0" collapsed="false">
      <c r="B44" s="622"/>
      <c r="C44" s="617" t="s">
        <v>32</v>
      </c>
      <c r="D44" s="626"/>
      <c r="E44" s="627" t="n">
        <f aca="false">'Final LF '!D23</f>
        <v>3918.45</v>
      </c>
      <c r="F44" s="627" t="n">
        <f aca="false">E44-D44</f>
        <v>3918.45</v>
      </c>
      <c r="G44" s="627" t="n">
        <f aca="false">'Final LF '!E23</f>
        <v>3608.5</v>
      </c>
      <c r="H44" s="627" t="n">
        <f aca="false">G44-E44</f>
        <v>-309.95</v>
      </c>
      <c r="I44" s="627" t="n">
        <f aca="false">'Final LF '!F23</f>
        <v>3152</v>
      </c>
      <c r="J44" s="627" t="n">
        <f aca="false">I44-G44</f>
        <v>-456.5</v>
      </c>
      <c r="K44" s="627" t="n">
        <f aca="false">'Final LF '!G23</f>
        <v>2923</v>
      </c>
      <c r="L44" s="627" t="n">
        <f aca="false">K44-I44</f>
        <v>-229</v>
      </c>
      <c r="M44" s="627" t="n">
        <f aca="false">'Final LF '!H23</f>
        <v>0</v>
      </c>
      <c r="N44" s="627" t="n">
        <f aca="false">M44-K44</f>
        <v>-2923</v>
      </c>
      <c r="O44" s="627" t="n">
        <f aca="false">'Final LF '!I23</f>
        <v>2052.88049110687</v>
      </c>
      <c r="P44" s="627" t="n">
        <f aca="false">O44-M44</f>
        <v>2052.88049110687</v>
      </c>
      <c r="Q44" s="627" t="n">
        <f aca="false">'Final LF '!J23</f>
        <v>2068.14187703336</v>
      </c>
      <c r="R44" s="627" t="n">
        <f aca="false">Q44-O44</f>
        <v>15.2613859264875</v>
      </c>
      <c r="U44" s="626" t="n">
        <v>70</v>
      </c>
      <c r="V44" s="627" t="n">
        <f aca="false">'Final LF '!J23</f>
        <v>2068.14187703336</v>
      </c>
      <c r="W44" s="627" t="n">
        <f aca="false">V44-U44</f>
        <v>1998.14187703336</v>
      </c>
    </row>
    <row r="45" customFormat="false" ht="12.75" hidden="false" customHeight="false" outlineLevel="0" collapsed="false">
      <c r="B45" s="622"/>
      <c r="C45" s="628" t="s">
        <v>245</v>
      </c>
      <c r="D45" s="629" t="n">
        <f aca="false">(D42*D39*12)+(D40*D44)</f>
        <v>0</v>
      </c>
      <c r="E45" s="629" t="n">
        <f aca="false">(E42*E39*12)+(E40*E44)</f>
        <v>0</v>
      </c>
      <c r="F45" s="629" t="n">
        <f aca="false">E45-D45</f>
        <v>0</v>
      </c>
      <c r="G45" s="629" t="n">
        <f aca="false">(G42*G39*12)+(G40*G44)</f>
        <v>0</v>
      </c>
      <c r="H45" s="629" t="n">
        <f aca="false">G45-E45</f>
        <v>0</v>
      </c>
      <c r="I45" s="629" t="n">
        <f aca="false">(I42*I39*12)+(I40*I44)</f>
        <v>0</v>
      </c>
      <c r="J45" s="629" t="n">
        <f aca="false">I45-G45</f>
        <v>0</v>
      </c>
      <c r="K45" s="629" t="n">
        <f aca="false">(K42*K39*12)+(K40*K44)</f>
        <v>0</v>
      </c>
      <c r="L45" s="629" t="n">
        <f aca="false">K45-I45</f>
        <v>0</v>
      </c>
      <c r="M45" s="629" t="n">
        <f aca="false">(M42*M39*12)+(M40*M44)</f>
        <v>0</v>
      </c>
      <c r="N45" s="629" t="n">
        <f aca="false">M45-K45</f>
        <v>0</v>
      </c>
      <c r="O45" s="629" t="n">
        <f aca="false">(O42*O39*12)+(O40*O44)</f>
        <v>0</v>
      </c>
      <c r="P45" s="629" t="n">
        <f aca="false">O45-M45</f>
        <v>0</v>
      </c>
      <c r="Q45" s="629" t="n">
        <f aca="false">(Q42*Q39*12)+(Q40*Q44)</f>
        <v>0</v>
      </c>
      <c r="R45" s="629" t="n">
        <f aca="false">Q45-O45</f>
        <v>0</v>
      </c>
      <c r="U45" s="629" t="n">
        <f aca="false">(D42*D39*12)+(D40*D44)</f>
        <v>0</v>
      </c>
      <c r="V45" s="629" t="n">
        <f aca="false">(Q42*Q39*12)+(Q40*Q44)</f>
        <v>0</v>
      </c>
      <c r="W45" s="629" t="n">
        <f aca="false">V45-U45</f>
        <v>0</v>
      </c>
    </row>
    <row r="46" customFormat="false" ht="12.75" hidden="false" customHeight="false" outlineLevel="0" collapsed="false">
      <c r="B46" s="622"/>
      <c r="C46" s="630"/>
      <c r="D46" s="631"/>
      <c r="E46" s="629"/>
      <c r="F46" s="629"/>
      <c r="G46" s="629"/>
      <c r="H46" s="629"/>
      <c r="I46" s="629"/>
      <c r="J46" s="629"/>
      <c r="K46" s="629"/>
      <c r="L46" s="629"/>
      <c r="M46" s="629"/>
      <c r="N46" s="629"/>
      <c r="O46" s="629"/>
      <c r="P46" s="629"/>
      <c r="Q46" s="629"/>
      <c r="R46" s="629"/>
      <c r="U46" s="631"/>
      <c r="V46" s="629"/>
      <c r="W46" s="629"/>
    </row>
    <row r="47" customFormat="false" ht="12.75" hidden="false" customHeight="false" outlineLevel="0" collapsed="false">
      <c r="B47" s="616"/>
      <c r="C47" s="622"/>
      <c r="D47" s="624"/>
      <c r="E47" s="624"/>
      <c r="F47" s="624"/>
      <c r="G47" s="624"/>
      <c r="H47" s="624"/>
      <c r="I47" s="624"/>
      <c r="J47" s="624"/>
      <c r="K47" s="624"/>
      <c r="L47" s="624"/>
      <c r="M47" s="624"/>
      <c r="N47" s="624"/>
      <c r="O47" s="624"/>
      <c r="P47" s="624"/>
      <c r="Q47" s="624"/>
      <c r="R47" s="624"/>
      <c r="U47" s="624"/>
      <c r="V47" s="624"/>
      <c r="W47" s="624"/>
    </row>
    <row r="48" customFormat="false" ht="12.75" hidden="false" customHeight="false" outlineLevel="0" collapsed="false">
      <c r="B48" s="616" t="s">
        <v>249</v>
      </c>
      <c r="C48" s="617" t="s">
        <v>243</v>
      </c>
      <c r="D48" s="618"/>
      <c r="E48" s="618"/>
      <c r="F48" s="618"/>
      <c r="G48" s="618"/>
      <c r="H48" s="618"/>
      <c r="I48" s="618"/>
      <c r="J48" s="618"/>
      <c r="K48" s="618"/>
      <c r="L48" s="618"/>
      <c r="M48" s="618"/>
      <c r="N48" s="618"/>
      <c r="O48" s="618"/>
      <c r="P48" s="619"/>
      <c r="Q48" s="618"/>
      <c r="R48" s="619" t="n">
        <f aca="false">Q48-O48</f>
        <v>0</v>
      </c>
      <c r="U48" s="619" t="n">
        <v>4.56</v>
      </c>
      <c r="V48" s="618" t="n">
        <f aca="false">'[5]B. RateDesign'!$B$51</f>
        <v>4.41382643963102</v>
      </c>
      <c r="W48" s="619" t="n">
        <f aca="false">V48-U48</f>
        <v>-0.146173560368982</v>
      </c>
    </row>
    <row r="49" customFormat="false" ht="12.75" hidden="false" customHeight="false" outlineLevel="0" collapsed="false">
      <c r="B49" s="616"/>
      <c r="C49" s="617" t="s">
        <v>244</v>
      </c>
      <c r="D49" s="620"/>
      <c r="E49" s="620"/>
      <c r="F49" s="620"/>
      <c r="G49" s="620"/>
      <c r="H49" s="620"/>
      <c r="I49" s="620"/>
      <c r="J49" s="620"/>
      <c r="K49" s="620"/>
      <c r="L49" s="620"/>
      <c r="M49" s="620"/>
      <c r="N49" s="620"/>
      <c r="O49" s="620"/>
      <c r="P49" s="621"/>
      <c r="Q49" s="620"/>
      <c r="R49" s="621" t="n">
        <f aca="false">Q49-O49</f>
        <v>0</v>
      </c>
      <c r="U49" s="621" t="n">
        <v>2.5261</v>
      </c>
      <c r="V49" s="620" t="n">
        <f aca="false">'[5]B. RateDesign'!$G$51</f>
        <v>2.44502274117659</v>
      </c>
      <c r="W49" s="621" t="n">
        <f aca="false">V49-U49</f>
        <v>-0.081077258823409</v>
      </c>
    </row>
    <row r="50" customFormat="false" ht="12.75" hidden="false" customHeight="false" outlineLevel="0" collapsed="false">
      <c r="B50" s="616"/>
      <c r="C50" s="622"/>
      <c r="D50" s="624"/>
      <c r="E50" s="624"/>
      <c r="F50" s="624"/>
      <c r="G50" s="624"/>
      <c r="H50" s="624"/>
      <c r="I50" s="624"/>
      <c r="J50" s="624"/>
      <c r="K50" s="624"/>
      <c r="L50" s="624"/>
      <c r="M50" s="624"/>
      <c r="N50" s="624"/>
      <c r="O50" s="624"/>
      <c r="P50" s="624"/>
      <c r="Q50" s="624"/>
      <c r="R50" s="624"/>
      <c r="U50" s="624"/>
      <c r="V50" s="624"/>
      <c r="W50" s="624"/>
    </row>
    <row r="51" customFormat="false" ht="12.75" hidden="false" customHeight="false" outlineLevel="0" collapsed="false">
      <c r="B51" s="622"/>
      <c r="C51" s="617" t="s">
        <v>190</v>
      </c>
      <c r="D51" s="626"/>
      <c r="E51" s="627" t="n">
        <f aca="false">'Final LF '!D25</f>
        <v>76</v>
      </c>
      <c r="F51" s="627" t="n">
        <f aca="false">E51-D51</f>
        <v>76</v>
      </c>
      <c r="G51" s="627" t="n">
        <f aca="false">'Final LF '!E25</f>
        <v>82</v>
      </c>
      <c r="H51" s="627" t="n">
        <f aca="false">G51-E51</f>
        <v>6</v>
      </c>
      <c r="I51" s="627" t="n">
        <f aca="false">'Final LF '!F25</f>
        <v>88</v>
      </c>
      <c r="J51" s="627" t="n">
        <f aca="false">I51-G51</f>
        <v>6</v>
      </c>
      <c r="K51" s="627" t="n">
        <f aca="false">'Final LF '!G25</f>
        <v>88</v>
      </c>
      <c r="L51" s="627" t="n">
        <f aca="false">K51-I51</f>
        <v>0</v>
      </c>
      <c r="M51" s="627" t="n">
        <f aca="false">'Final LF '!H25</f>
        <v>88</v>
      </c>
      <c r="N51" s="627" t="n">
        <f aca="false">M51-K51</f>
        <v>0</v>
      </c>
      <c r="O51" s="627" t="n">
        <f aca="false">'Final LF '!I25</f>
        <v>103.747445928126</v>
      </c>
      <c r="P51" s="627" t="n">
        <f aca="false">O51-M51</f>
        <v>15.7474459281265</v>
      </c>
      <c r="Q51" s="627" t="n">
        <f aca="false">'Final LF '!J25</f>
        <v>122.312869734199</v>
      </c>
      <c r="R51" s="627" t="n">
        <f aca="false">Q51-O51</f>
        <v>18.5654238060727</v>
      </c>
      <c r="U51" s="626" t="n">
        <v>947</v>
      </c>
      <c r="V51" s="627" t="n">
        <f aca="false">'Final LF '!J25</f>
        <v>122.312869734199</v>
      </c>
      <c r="W51" s="627" t="n">
        <f aca="false">V51-U51</f>
        <v>-824.687130265801</v>
      </c>
    </row>
    <row r="52" customFormat="false" ht="12.75" hidden="false" customHeight="false" outlineLevel="0" collapsed="false">
      <c r="B52" s="622"/>
      <c r="C52" s="617" t="s">
        <v>30</v>
      </c>
      <c r="D52" s="626"/>
      <c r="E52" s="627" t="n">
        <f aca="false">'Final LF '!D26</f>
        <v>594265</v>
      </c>
      <c r="F52" s="627" t="n">
        <f aca="false">E52-D52</f>
        <v>594265</v>
      </c>
      <c r="G52" s="627" t="n">
        <f aca="false">'Final LF '!E26</f>
        <v>606897.73</v>
      </c>
      <c r="H52" s="627" t="n">
        <f aca="false">G52-E52</f>
        <v>12632.73</v>
      </c>
      <c r="I52" s="627" t="n">
        <f aca="false">'Final LF '!F26</f>
        <v>605298.167435898</v>
      </c>
      <c r="J52" s="627" t="n">
        <f aca="false">I52-G52</f>
        <v>-1599.56256410247</v>
      </c>
      <c r="K52" s="627" t="n">
        <f aca="false">'Final LF '!G26</f>
        <v>613238.46</v>
      </c>
      <c r="L52" s="627" t="n">
        <f aca="false">K52-I52</f>
        <v>7940.29256410245</v>
      </c>
      <c r="M52" s="627" t="n">
        <f aca="false">'Final LF '!H26</f>
        <v>0</v>
      </c>
      <c r="N52" s="627" t="n">
        <f aca="false">M52-K52</f>
        <v>-613238.46</v>
      </c>
      <c r="O52" s="627" t="n">
        <f aca="false">'Final LF '!I26</f>
        <v>478863.87449374</v>
      </c>
      <c r="P52" s="627" t="n">
        <f aca="false">O52-M52</f>
        <v>478863.87449374</v>
      </c>
      <c r="Q52" s="627" t="n">
        <f aca="false">'Final LF '!J26</f>
        <v>564555.726431505</v>
      </c>
      <c r="R52" s="627" t="n">
        <f aca="false">Q52-O52</f>
        <v>85691.8519377648</v>
      </c>
      <c r="U52" s="626" t="n">
        <v>901688</v>
      </c>
      <c r="V52" s="627" t="n">
        <f aca="false">'Final LF '!J26</f>
        <v>564555.726431505</v>
      </c>
      <c r="W52" s="627" t="n">
        <f aca="false">V52-U52</f>
        <v>-337132.273568495</v>
      </c>
    </row>
    <row r="53" customFormat="false" ht="12.75" hidden="false" customHeight="false" outlineLevel="0" collapsed="false">
      <c r="B53" s="622"/>
      <c r="C53" s="617" t="s">
        <v>32</v>
      </c>
      <c r="D53" s="626"/>
      <c r="E53" s="627" t="n">
        <f aca="false">'Final LF '!D27</f>
        <v>0</v>
      </c>
      <c r="F53" s="627" t="n">
        <f aca="false">E53-D53</f>
        <v>0</v>
      </c>
      <c r="G53" s="627" t="n">
        <f aca="false">'Final LF '!E27</f>
        <v>0</v>
      </c>
      <c r="H53" s="627" t="n">
        <f aca="false">G53-E53</f>
        <v>0</v>
      </c>
      <c r="I53" s="627" t="n">
        <f aca="false">'Final LF '!F27</f>
        <v>0</v>
      </c>
      <c r="J53" s="627" t="n">
        <f aca="false">I53-G53</f>
        <v>0</v>
      </c>
      <c r="K53" s="627" t="n">
        <f aca="false">'Final LF '!G27</f>
        <v>0</v>
      </c>
      <c r="L53" s="627" t="n">
        <f aca="false">K53-I53</f>
        <v>0</v>
      </c>
      <c r="M53" s="627" t="n">
        <f aca="false">'Final LF '!H27</f>
        <v>0</v>
      </c>
      <c r="N53" s="627" t="n">
        <f aca="false">M53-K53</f>
        <v>0</v>
      </c>
      <c r="O53" s="627" t="n">
        <f aca="false">'Final LF '!I27</f>
        <v>0</v>
      </c>
      <c r="P53" s="627" t="n">
        <f aca="false">O53-M53</f>
        <v>0</v>
      </c>
      <c r="Q53" s="627" t="n">
        <f aca="false">'Final LF '!J27</f>
        <v>0</v>
      </c>
      <c r="R53" s="627" t="n">
        <f aca="false">Q53-O53</f>
        <v>0</v>
      </c>
      <c r="U53" s="626" t="n">
        <v>4803</v>
      </c>
      <c r="V53" s="627" t="n">
        <f aca="false">'Final LF '!J27</f>
        <v>0</v>
      </c>
      <c r="W53" s="627" t="n">
        <f aca="false">V53-U53</f>
        <v>-4803</v>
      </c>
    </row>
    <row r="54" customFormat="false" ht="12.75" hidden="false" customHeight="false" outlineLevel="0" collapsed="false">
      <c r="B54" s="622"/>
      <c r="C54" s="628" t="s">
        <v>245</v>
      </c>
      <c r="D54" s="629" t="n">
        <f aca="false">(D51*D48*12)+(D49*D53)</f>
        <v>0</v>
      </c>
      <c r="E54" s="629" t="n">
        <f aca="false">(E51*E48*12)+(E49*E53)</f>
        <v>0</v>
      </c>
      <c r="F54" s="629" t="n">
        <f aca="false">E54-D54</f>
        <v>0</v>
      </c>
      <c r="G54" s="629" t="n">
        <f aca="false">(G51*G48*12)+(G49*G53)</f>
        <v>0</v>
      </c>
      <c r="H54" s="629" t="n">
        <f aca="false">G54-E54</f>
        <v>0</v>
      </c>
      <c r="I54" s="629" t="n">
        <f aca="false">(I51*I48*12)+(I49*I53)</f>
        <v>0</v>
      </c>
      <c r="J54" s="629" t="n">
        <f aca="false">I54-G54</f>
        <v>0</v>
      </c>
      <c r="K54" s="629" t="n">
        <f aca="false">(K51*K48*12)+(K49*K53)</f>
        <v>0</v>
      </c>
      <c r="L54" s="629" t="n">
        <f aca="false">K54-I54</f>
        <v>0</v>
      </c>
      <c r="M54" s="629" t="n">
        <f aca="false">(M51*M48*12)+(M49*M53)</f>
        <v>0</v>
      </c>
      <c r="N54" s="629" t="n">
        <f aca="false">M54-K54</f>
        <v>0</v>
      </c>
      <c r="O54" s="629" t="n">
        <f aca="false">(O51*O48*12)+(O49*O53)</f>
        <v>0</v>
      </c>
      <c r="P54" s="629" t="n">
        <f aca="false">O54-M54</f>
        <v>0</v>
      </c>
      <c r="Q54" s="629" t="n">
        <f aca="false">(Q51*Q48*12)+(Q49*Q53)</f>
        <v>0</v>
      </c>
      <c r="R54" s="629" t="n">
        <f aca="false">Q54-O54</f>
        <v>0</v>
      </c>
      <c r="U54" s="629" t="n">
        <f aca="false">(D51*D48*12)+(D49*D53)</f>
        <v>0</v>
      </c>
      <c r="V54" s="629" t="n">
        <f aca="false">(Q51*Q48*12)+(Q49*Q53)</f>
        <v>0</v>
      </c>
      <c r="W54" s="629" t="n">
        <f aca="false">V54-U54</f>
        <v>0</v>
      </c>
    </row>
    <row r="55" customFormat="false" ht="12.75" hidden="false" customHeight="false" outlineLevel="0" collapsed="false">
      <c r="B55" s="622"/>
      <c r="C55" s="630"/>
      <c r="D55" s="631"/>
      <c r="E55" s="629"/>
      <c r="F55" s="629"/>
      <c r="G55" s="629"/>
      <c r="H55" s="629"/>
      <c r="I55" s="629"/>
      <c r="J55" s="629"/>
      <c r="K55" s="629"/>
      <c r="L55" s="629"/>
      <c r="M55" s="629"/>
      <c r="N55" s="629"/>
      <c r="O55" s="629"/>
      <c r="P55" s="629"/>
      <c r="Q55" s="629"/>
      <c r="R55" s="629"/>
      <c r="U55" s="631"/>
      <c r="V55" s="629"/>
      <c r="W55" s="629"/>
    </row>
    <row r="56" customFormat="false" ht="12.75" hidden="false" customHeight="false" outlineLevel="0" collapsed="false">
      <c r="B56" s="622"/>
      <c r="C56" s="622"/>
      <c r="D56" s="624"/>
      <c r="E56" s="624"/>
      <c r="F56" s="624"/>
      <c r="G56" s="624"/>
      <c r="H56" s="624"/>
      <c r="I56" s="624"/>
      <c r="J56" s="624"/>
      <c r="K56" s="624"/>
      <c r="L56" s="624"/>
      <c r="M56" s="624"/>
      <c r="N56" s="624"/>
      <c r="O56" s="624"/>
      <c r="P56" s="624"/>
      <c r="Q56" s="624"/>
      <c r="R56" s="624"/>
      <c r="U56" s="624"/>
      <c r="V56" s="624"/>
      <c r="W56" s="624"/>
    </row>
    <row r="57" customFormat="false" ht="12.75" hidden="false" customHeight="false" outlineLevel="0" collapsed="false">
      <c r="B57" s="616" t="s">
        <v>52</v>
      </c>
      <c r="C57" s="633" t="s">
        <v>190</v>
      </c>
      <c r="D57" s="634" t="n">
        <f aca="false">D8+D16+D24+D33+D42+D51</f>
        <v>0</v>
      </c>
      <c r="E57" s="634" t="n">
        <f aca="false">E8+E16+E24+E33+E42+E51</f>
        <v>14084.4166666667</v>
      </c>
      <c r="F57" s="634" t="n">
        <f aca="false">E57-D57</f>
        <v>14084.4166666667</v>
      </c>
      <c r="G57" s="634" t="n">
        <f aca="false">G8+G16+G24+G33+G42+G51</f>
        <v>14172.25</v>
      </c>
      <c r="H57" s="634" t="n">
        <f aca="false">G57-E57</f>
        <v>87.8333333333339</v>
      </c>
      <c r="I57" s="634" t="n">
        <f aca="false">I8+I16+I24+I33+I42+I51</f>
        <v>14525.8333333333</v>
      </c>
      <c r="J57" s="634" t="n">
        <f aca="false">I57-G57</f>
        <v>353.583333333334</v>
      </c>
      <c r="K57" s="634" t="n">
        <f aca="false">K8+K16+K24+K33+K42+K51</f>
        <v>14452.3333333333</v>
      </c>
      <c r="L57" s="634" t="n">
        <f aca="false">K57-I57</f>
        <v>-73.5</v>
      </c>
      <c r="M57" s="634" t="n">
        <f aca="false">M8+M16+M24+M33+M42+M51</f>
        <v>14553.6666666667</v>
      </c>
      <c r="N57" s="634" t="n">
        <f aca="false">M57-K57</f>
        <v>101.333333333332</v>
      </c>
      <c r="O57" s="634" t="n">
        <f aca="false">O8+O16+O24+O33+O42+O51</f>
        <v>14694.6648554426</v>
      </c>
      <c r="P57" s="634" t="n">
        <f aca="false">O57-M57</f>
        <v>140.998188775944</v>
      </c>
      <c r="Q57" s="634" t="n">
        <f aca="false">Q8+Q16+Q24+Q33+Q42+Q51</f>
        <v>14845.2016712591</v>
      </c>
      <c r="R57" s="634" t="n">
        <f aca="false">Q57-O57</f>
        <v>150.536815816531</v>
      </c>
      <c r="U57" s="634" t="n">
        <f aca="false">U8+U16+U24+U33+U42+U51</f>
        <v>3743</v>
      </c>
      <c r="V57" s="634" t="n">
        <f aca="false">V8+V16+V24+V33+V42+V51</f>
        <v>14845.2016712591</v>
      </c>
      <c r="W57" s="634" t="n">
        <f aca="false">W8+W16+W24+W33+W42+W51</f>
        <v>11102.2016712591</v>
      </c>
    </row>
    <row r="58" customFormat="false" ht="12.75" hidden="false" customHeight="false" outlineLevel="0" collapsed="false">
      <c r="B58" s="616"/>
      <c r="C58" s="633" t="s">
        <v>30</v>
      </c>
      <c r="D58" s="634" t="n">
        <f aca="false">D9+D17+D25+D34+D43+D52</f>
        <v>0</v>
      </c>
      <c r="E58" s="634" t="n">
        <f aca="false">E9+E17+E25+E34+E43+E52</f>
        <v>183303045.95359</v>
      </c>
      <c r="F58" s="634" t="n">
        <f aca="false">E58-D58</f>
        <v>183303045.95359</v>
      </c>
      <c r="G58" s="634" t="n">
        <f aca="false">G9+G17+G25+G34+G43+G52</f>
        <v>153018337.54359</v>
      </c>
      <c r="H58" s="634" t="n">
        <f aca="false">G58-E58</f>
        <v>-30284708.41</v>
      </c>
      <c r="I58" s="634" t="n">
        <f aca="false">I9+I17+I25+I34+I43+I52</f>
        <v>159268772.888786</v>
      </c>
      <c r="J58" s="634" t="n">
        <f aca="false">I58-G58</f>
        <v>6250435.34519661</v>
      </c>
      <c r="K58" s="634" t="n">
        <f aca="false">K9+K17+K25+K34+K43+K52</f>
        <v>123259130.77</v>
      </c>
      <c r="L58" s="634" t="n">
        <f aca="false">K58-I58</f>
        <v>-36009642.1187863</v>
      </c>
      <c r="M58" s="634" t="n">
        <f aca="false">M9+M17+M25+M34+M43+M52</f>
        <v>0</v>
      </c>
      <c r="N58" s="634" t="n">
        <f aca="false">M58-K58</f>
        <v>-123259130.77</v>
      </c>
      <c r="O58" s="634" t="n">
        <f aca="false">O9+O17+O25+O34+O43+O52</f>
        <v>154189545.266182</v>
      </c>
      <c r="P58" s="634" t="n">
        <f aca="false">O58-M58</f>
        <v>154189545.266182</v>
      </c>
      <c r="Q58" s="634" t="n">
        <f aca="false">Q9+Q17+Q25+Q34+Q43+Q52</f>
        <v>154277885.860241</v>
      </c>
      <c r="R58" s="634" t="n">
        <f aca="false">Q58-O58</f>
        <v>88340.5940596163</v>
      </c>
      <c r="U58" s="634" t="n">
        <f aca="false">U9+U17+U25+U34+U43+U52</f>
        <v>81471172</v>
      </c>
      <c r="V58" s="634" t="n">
        <f aca="false">V9+V17+V25+V34+V43+V52</f>
        <v>154277885.860241</v>
      </c>
      <c r="W58" s="634" t="n">
        <f aca="false">W9+W17+W25+W34+W43+W52</f>
        <v>72806713.8602413</v>
      </c>
    </row>
    <row r="59" customFormat="false" ht="12.75" hidden="false" customHeight="false" outlineLevel="0" collapsed="false">
      <c r="B59" s="616"/>
      <c r="C59" s="633" t="s">
        <v>32</v>
      </c>
      <c r="D59" s="634" t="n">
        <f aca="false">D10+D18+D26+D35+D44+D53</f>
        <v>0</v>
      </c>
      <c r="E59" s="634" t="n">
        <f aca="false">E10+E18+E26+E35+E44+E53</f>
        <v>227721.49</v>
      </c>
      <c r="F59" s="634" t="n">
        <f aca="false">E59-D59</f>
        <v>227721.49</v>
      </c>
      <c r="G59" s="634" t="n">
        <f aca="false">G10+G18+G26+G35+G44+G53</f>
        <v>222823.18</v>
      </c>
      <c r="H59" s="634" t="n">
        <f aca="false">G59-E59</f>
        <v>-4898.31000000003</v>
      </c>
      <c r="I59" s="634" t="n">
        <f aca="false">I10+I18+I26+I35+I44+I53</f>
        <v>232795</v>
      </c>
      <c r="J59" s="634" t="n">
        <f aca="false">I59-G59</f>
        <v>9971.82000000001</v>
      </c>
      <c r="K59" s="634" t="n">
        <f aca="false">K10+K18+K26+K35+K44+K53</f>
        <v>233941.29</v>
      </c>
      <c r="L59" s="634" t="n">
        <f aca="false">K59-I59</f>
        <v>1146.29000000001</v>
      </c>
      <c r="M59" s="634" t="n">
        <f aca="false">M10+M18+M26+M35+M44+M53</f>
        <v>0</v>
      </c>
      <c r="N59" s="634" t="n">
        <f aca="false">M59-K59</f>
        <v>-233941.29</v>
      </c>
      <c r="O59" s="634" t="e">
        <f aca="false">O10+O18+O26+O35+O44+O53</f>
        <v>#DIV/0!</v>
      </c>
      <c r="P59" s="634" t="e">
        <f aca="false">O59-M59</f>
        <v>#DIV/0!</v>
      </c>
      <c r="Q59" s="634" t="e">
        <f aca="false">Q10+Q18+Q26+Q35+Q44+Q53</f>
        <v>#DIV/0!</v>
      </c>
      <c r="R59" s="634" t="e">
        <f aca="false">Q59-O59</f>
        <v>#DIV/0!</v>
      </c>
      <c r="U59" s="634" t="n">
        <f aca="false">U10+U18+U26+U35+U44+U53</f>
        <v>132452</v>
      </c>
      <c r="V59" s="634" t="e">
        <f aca="false">V10+V18+V26+V35+V44+V53</f>
        <v>#DIV/0!</v>
      </c>
      <c r="W59" s="634" t="e">
        <f aca="false">W10+W18+W26+W35+W44+W53</f>
        <v>#DIV/0!</v>
      </c>
    </row>
    <row r="60" customFormat="false" ht="12.75" hidden="false" customHeight="false" outlineLevel="0" collapsed="false">
      <c r="B60" s="616"/>
      <c r="C60" s="635" t="s">
        <v>250</v>
      </c>
      <c r="D60" s="629" t="n">
        <f aca="false">D10+D18+D27+D36+D45+D54</f>
        <v>0</v>
      </c>
      <c r="E60" s="629" t="n">
        <f aca="false">E10+E18+E27+E36+E45+E54</f>
        <v>0</v>
      </c>
      <c r="F60" s="629" t="n">
        <f aca="false">E60-D60</f>
        <v>0</v>
      </c>
      <c r="G60" s="629" t="n">
        <f aca="false">G10+G18+G27+G36+G45+G54</f>
        <v>0</v>
      </c>
      <c r="H60" s="629" t="n">
        <f aca="false">G60-E60</f>
        <v>0</v>
      </c>
      <c r="I60" s="629" t="n">
        <f aca="false">I10+I18+I27+I36+I45+I54</f>
        <v>0</v>
      </c>
      <c r="J60" s="629" t="n">
        <f aca="false">I60-G60</f>
        <v>0</v>
      </c>
      <c r="K60" s="629" t="n">
        <f aca="false">K10+K18+K27+K36+K45+K54</f>
        <v>0</v>
      </c>
      <c r="L60" s="629" t="n">
        <f aca="false">K60-I60</f>
        <v>0</v>
      </c>
      <c r="M60" s="629" t="n">
        <f aca="false">M10+M18+M27+M36+M45+M54</f>
        <v>0</v>
      </c>
      <c r="N60" s="629" t="n">
        <f aca="false">M60-K60</f>
        <v>0</v>
      </c>
      <c r="O60" s="629" t="e">
        <f aca="false">O10+O18+O27+O36+O45+O54</f>
        <v>#DIV/0!</v>
      </c>
      <c r="P60" s="629" t="e">
        <f aca="false">O60-M60</f>
        <v>#DIV/0!</v>
      </c>
      <c r="Q60" s="629" t="e">
        <f aca="false">Q10+Q18+Q27+Q36+Q45+Q54</f>
        <v>#DIV/0!</v>
      </c>
      <c r="R60" s="629" t="e">
        <f aca="false">Q60-O60</f>
        <v>#DIV/0!</v>
      </c>
      <c r="U60" s="629" t="n">
        <f aca="false">U10+U18+U27+U36+U45+U54</f>
        <v>0</v>
      </c>
      <c r="V60" s="629" t="e">
        <f aca="false">V10+V18+V27+V36+V45+V54</f>
        <v>#DIV/0!</v>
      </c>
      <c r="W60" s="629" t="e">
        <f aca="false">V60-U60</f>
        <v>#DIV/0!</v>
      </c>
    </row>
  </sheetData>
  <mergeCells count="1">
    <mergeCell ref="B2:K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21" activeCellId="0" sqref="Q21"/>
    </sheetView>
  </sheetViews>
  <sheetFormatPr defaultColWidth="10.4921875" defaultRowHeight="12.75" zeroHeight="false" outlineLevelRow="0" outlineLevelCol="0"/>
  <cols>
    <col collapsed="false" customWidth="true" hidden="false" outlineLevel="0" max="1" min="1" style="1" width="15.32"/>
    <col collapsed="false" customWidth="true" hidden="false" outlineLevel="0" max="2" min="2" style="1" width="35.32"/>
    <col collapsed="false" customWidth="true" hidden="false" outlineLevel="0" max="3" min="3" style="1" width="13.82"/>
    <col collapsed="false" customWidth="true" hidden="false" outlineLevel="0" max="4" min="4" style="612" width="14.15"/>
    <col collapsed="false" customWidth="true" hidden="false" outlineLevel="0" max="11" min="5" style="612" width="13.49"/>
    <col collapsed="false" customWidth="false" hidden="false" outlineLevel="0" max="12" min="12" style="1" width="10.49"/>
    <col collapsed="false" customWidth="true" hidden="false" outlineLevel="0" max="14" min="13" style="1" width="1.82"/>
    <col collapsed="false" customWidth="false" hidden="false" outlineLevel="0" max="257" min="15" style="1" width="10.49"/>
  </cols>
  <sheetData>
    <row r="2" customFormat="false" ht="23.25" hidden="false" customHeight="false" outlineLevel="0" collapsed="false">
      <c r="B2" s="613" t="s">
        <v>182</v>
      </c>
      <c r="C2" s="613"/>
      <c r="D2" s="613"/>
      <c r="E2" s="613"/>
      <c r="F2" s="613"/>
      <c r="G2" s="613"/>
      <c r="H2" s="613"/>
    </row>
    <row r="4" s="40" customFormat="true" ht="47.25" hidden="false" customHeight="false" outlineLevel="0" collapsed="false">
      <c r="B4" s="595"/>
      <c r="C4" s="595" t="s">
        <v>34</v>
      </c>
      <c r="D4" s="614" t="s">
        <v>241</v>
      </c>
      <c r="E4" s="615" t="n">
        <v>2015</v>
      </c>
      <c r="F4" s="615" t="n">
        <v>2016</v>
      </c>
      <c r="G4" s="615" t="n">
        <v>2017</v>
      </c>
      <c r="H4" s="615" t="n">
        <v>2018</v>
      </c>
      <c r="I4" s="615" t="n">
        <v>2019</v>
      </c>
      <c r="J4" s="615" t="n">
        <v>2020</v>
      </c>
      <c r="K4" s="615" t="n">
        <v>2021</v>
      </c>
    </row>
    <row r="5" customFormat="false" ht="12.75" hidden="false" customHeight="false" outlineLevel="0" collapsed="false">
      <c r="B5" s="616" t="s">
        <v>14</v>
      </c>
      <c r="C5" s="617" t="s">
        <v>243</v>
      </c>
      <c r="D5" s="619" t="n">
        <v>11.93</v>
      </c>
      <c r="E5" s="619" t="n">
        <v>11.93</v>
      </c>
      <c r="F5" s="619" t="n">
        <v>11.93</v>
      </c>
      <c r="G5" s="619" t="n">
        <v>16.01</v>
      </c>
      <c r="H5" s="619" t="n">
        <v>20.07</v>
      </c>
      <c r="I5" s="619" t="n">
        <v>24.258</v>
      </c>
      <c r="J5" s="619" t="n">
        <v>24.73</v>
      </c>
      <c r="K5" s="618" t="n">
        <f aca="false">ROUND('[5]B. RateDesign'!$B$46,2)</f>
        <v>28.93</v>
      </c>
    </row>
    <row r="6" customFormat="false" ht="12.75" hidden="false" customHeight="false" outlineLevel="0" collapsed="false">
      <c r="B6" s="616"/>
      <c r="C6" s="617" t="s">
        <v>244</v>
      </c>
      <c r="D6" s="621" t="n">
        <v>0.0126</v>
      </c>
      <c r="E6" s="621" t="n">
        <v>0.0126</v>
      </c>
      <c r="F6" s="621" t="n">
        <v>0.0126</v>
      </c>
      <c r="G6" s="621" t="n">
        <v>0.0085</v>
      </c>
      <c r="H6" s="621" t="n">
        <v>0.0043</v>
      </c>
      <c r="I6" s="621" t="n">
        <v>0</v>
      </c>
      <c r="J6" s="621" t="n">
        <f aca="false">ROUND('[5]B. RateDesign'!$G$46,4)</f>
        <v>0</v>
      </c>
      <c r="K6" s="620" t="n">
        <f aca="false">ROUND('[5]B. RateDesign'!$G$46,4)</f>
        <v>0</v>
      </c>
    </row>
    <row r="7" customFormat="false" ht="12.75" hidden="false" customHeight="false" outlineLevel="0" collapsed="false">
      <c r="B7" s="616"/>
      <c r="C7" s="622"/>
      <c r="D7" s="623"/>
      <c r="E7" s="624"/>
      <c r="F7" s="624"/>
      <c r="G7" s="625"/>
      <c r="H7" s="624"/>
      <c r="I7" s="624"/>
      <c r="J7" s="624"/>
      <c r="K7" s="624"/>
    </row>
    <row r="8" customFormat="false" ht="12.75" hidden="false" customHeight="false" outlineLevel="0" collapsed="false">
      <c r="B8" s="616"/>
      <c r="C8" s="617" t="s">
        <v>190</v>
      </c>
      <c r="D8" s="626" t="n">
        <v>2274</v>
      </c>
      <c r="E8" s="627" t="n">
        <f aca="false">'Final LF '!D5</f>
        <v>9506</v>
      </c>
      <c r="F8" s="627" t="n">
        <f aca="false">'Final LF '!E5</f>
        <v>9600</v>
      </c>
      <c r="G8" s="627" t="n">
        <f aca="false">'Final LF '!F5</f>
        <v>9833.08333333333</v>
      </c>
      <c r="H8" s="627" t="n">
        <f aca="false">'Final LF '!G5</f>
        <v>9857.25</v>
      </c>
      <c r="I8" s="627" t="n">
        <f aca="false">'Final LF '!H5</f>
        <v>9959.08333333333</v>
      </c>
      <c r="J8" s="627" t="n">
        <f aca="false">'Final LF '!I5</f>
        <v>10076.6572276246</v>
      </c>
      <c r="K8" s="627" t="n">
        <f aca="false">'Final LF '!J5</f>
        <v>10200.6191633808</v>
      </c>
    </row>
    <row r="9" customFormat="false" ht="12.75" hidden="false" customHeight="false" outlineLevel="0" collapsed="false">
      <c r="B9" s="616"/>
      <c r="C9" s="617" t="s">
        <v>30</v>
      </c>
      <c r="D9" s="626" t="n">
        <v>24683471</v>
      </c>
      <c r="E9" s="627" t="n">
        <f aca="false">'Final LF '!D6</f>
        <v>76635115</v>
      </c>
      <c r="F9" s="627" t="n">
        <f aca="false">'Final LF '!E6</f>
        <v>76119517.02</v>
      </c>
      <c r="G9" s="627" t="n">
        <f aca="false">'Final LF '!F6</f>
        <v>81716498.996088</v>
      </c>
      <c r="H9" s="627" t="n">
        <f aca="false">'Final LF '!G6</f>
        <v>85932902.56</v>
      </c>
      <c r="I9" s="627" t="n">
        <f aca="false">'Final LF '!H6</f>
        <v>0</v>
      </c>
      <c r="J9" s="627" t="n">
        <f aca="false">'Final LF '!I6</f>
        <v>71516813.4355768</v>
      </c>
      <c r="K9" s="627" t="n">
        <f aca="false">'Final LF '!J6</f>
        <v>71516813.4355768</v>
      </c>
    </row>
    <row r="10" customFormat="false" ht="12.75" hidden="false" customHeight="false" outlineLevel="0" collapsed="false">
      <c r="B10" s="616"/>
      <c r="C10" s="628" t="s">
        <v>245</v>
      </c>
      <c r="D10" s="629" t="n">
        <f aca="false">(D8*D5*12)+(D6*D9)</f>
        <v>636557.5746</v>
      </c>
      <c r="E10" s="629" t="n">
        <f aca="false">(E8*E5*12)+(E6*E9)</f>
        <v>2326481.409</v>
      </c>
      <c r="F10" s="629" t="n">
        <f aca="false">(F8*F5*12)+(F6*F9)</f>
        <v>2333441.914452</v>
      </c>
      <c r="G10" s="629" t="n">
        <f aca="false">(G8*G5*12)+(G6*G9)</f>
        <v>2583722.21146675</v>
      </c>
      <c r="H10" s="629" t="n">
        <f aca="false">(H8*H5*12)+(H6*H9)</f>
        <v>2743531.571008</v>
      </c>
      <c r="I10" s="629" t="n">
        <f aca="false">(I8*I5*12)+(I6*I9)</f>
        <v>2899049.322</v>
      </c>
      <c r="J10" s="629" t="n">
        <f aca="false">'[5]E. Revenues at Curr Rates'!$F$53</f>
        <v>781053.967990243</v>
      </c>
      <c r="K10" s="629" t="n">
        <f aca="false">'[5]E. Revenues at Curr Rates'!$F$53</f>
        <v>781053.967990243</v>
      </c>
    </row>
    <row r="11" customFormat="false" ht="12.75" hidden="false" customHeight="false" outlineLevel="0" collapsed="false">
      <c r="B11" s="616"/>
      <c r="C11" s="630"/>
      <c r="D11" s="631"/>
      <c r="E11" s="629"/>
      <c r="F11" s="629"/>
      <c r="G11" s="629"/>
      <c r="H11" s="629"/>
      <c r="I11" s="629"/>
      <c r="J11" s="629"/>
      <c r="K11" s="629"/>
    </row>
    <row r="12" customFormat="false" ht="12.75" hidden="false" customHeight="false" outlineLevel="0" collapsed="false">
      <c r="B12" s="616"/>
      <c r="C12" s="622"/>
      <c r="D12" s="624"/>
      <c r="E12" s="624"/>
      <c r="F12" s="624"/>
      <c r="G12" s="625"/>
      <c r="H12" s="624"/>
      <c r="I12" s="624"/>
      <c r="J12" s="624"/>
      <c r="K12" s="624"/>
    </row>
    <row r="13" customFormat="false" ht="12.75" hidden="false" customHeight="false" outlineLevel="0" collapsed="false">
      <c r="B13" s="616" t="s">
        <v>15</v>
      </c>
      <c r="C13" s="617" t="s">
        <v>243</v>
      </c>
      <c r="D13" s="619" t="n">
        <v>18.3</v>
      </c>
      <c r="E13" s="619" t="n">
        <v>18.3</v>
      </c>
      <c r="F13" s="619" t="n">
        <v>18.3</v>
      </c>
      <c r="G13" s="619" t="n">
        <v>18.62</v>
      </c>
      <c r="H13" s="619" t="n">
        <v>18.82</v>
      </c>
      <c r="I13" s="619" t="n">
        <v>19.07</v>
      </c>
      <c r="J13" s="619" t="n">
        <v>19.42</v>
      </c>
      <c r="K13" s="618" t="n">
        <f aca="false">'[5]B. RateDesign'!$B$47</f>
        <v>22.3169150793975</v>
      </c>
    </row>
    <row r="14" customFormat="false" ht="12.75" hidden="false" customHeight="false" outlineLevel="0" collapsed="false">
      <c r="B14" s="616"/>
      <c r="C14" s="617" t="s">
        <v>244</v>
      </c>
      <c r="D14" s="621" t="n">
        <v>0.0062</v>
      </c>
      <c r="E14" s="621" t="n">
        <v>0.0062</v>
      </c>
      <c r="F14" s="621" t="n">
        <v>0.0062</v>
      </c>
      <c r="G14" s="621" t="n">
        <v>0.0063</v>
      </c>
      <c r="H14" s="621" t="n">
        <v>0.0064</v>
      </c>
      <c r="I14" s="621" t="n">
        <v>0.0065</v>
      </c>
      <c r="J14" s="621" t="n">
        <v>0.0066</v>
      </c>
      <c r="K14" s="620" t="n">
        <f aca="false">'[5]B. RateDesign'!$G$47</f>
        <v>0.00758453344613922</v>
      </c>
    </row>
    <row r="15" customFormat="false" ht="12.75" hidden="false" customHeight="false" outlineLevel="0" collapsed="false">
      <c r="B15" s="616"/>
      <c r="C15" s="622"/>
      <c r="D15" s="624"/>
      <c r="E15" s="624"/>
      <c r="F15" s="624"/>
      <c r="G15" s="625"/>
      <c r="H15" s="624"/>
      <c r="I15" s="624"/>
      <c r="J15" s="624"/>
      <c r="K15" s="624"/>
    </row>
    <row r="16" customFormat="false" ht="12.75" hidden="false" customHeight="false" outlineLevel="0" collapsed="false">
      <c r="B16" s="616"/>
      <c r="C16" s="617" t="s">
        <v>190</v>
      </c>
      <c r="D16" s="626" t="n">
        <v>464</v>
      </c>
      <c r="E16" s="627" t="n">
        <f aca="false">'Final LF '!D9</f>
        <v>1292.5</v>
      </c>
      <c r="F16" s="627" t="n">
        <f aca="false">'Final LF '!E9</f>
        <v>1282</v>
      </c>
      <c r="G16" s="627" t="n">
        <f aca="false">'Final LF '!F9</f>
        <v>1335.33333333333</v>
      </c>
      <c r="H16" s="627" t="n">
        <f aca="false">'Final LF '!G9</f>
        <v>1285.75</v>
      </c>
      <c r="I16" s="627" t="n">
        <f aca="false">'Final LF '!H9</f>
        <v>1276.91666666667</v>
      </c>
      <c r="J16" s="627" t="n">
        <f aca="false">'Final LF '!I9</f>
        <v>1266.78303438033</v>
      </c>
      <c r="K16" s="627" t="n">
        <f aca="false">'Final LF '!J9</f>
        <v>1256.72982277139</v>
      </c>
    </row>
    <row r="17" customFormat="false" ht="12.75" hidden="false" customHeight="false" outlineLevel="0" collapsed="false">
      <c r="B17" s="616"/>
      <c r="C17" s="617" t="s">
        <v>30</v>
      </c>
      <c r="D17" s="626" t="n">
        <v>11308999</v>
      </c>
      <c r="E17" s="627" t="n">
        <f aca="false">'Final LF '!D10</f>
        <v>29514061</v>
      </c>
      <c r="F17" s="627" t="n">
        <f aca="false">'Final LF '!E10</f>
        <v>28872533.61</v>
      </c>
      <c r="G17" s="627" t="n">
        <f aca="false">'Final LF '!F10</f>
        <v>30060062.1215646</v>
      </c>
      <c r="H17" s="627" t="n">
        <f aca="false">'Final LF '!G10</f>
        <v>30767207.69</v>
      </c>
      <c r="I17" s="627" t="n">
        <f aca="false">'Final LF '!H10</f>
        <v>0</v>
      </c>
      <c r="J17" s="627" t="n">
        <f aca="false">'Final LF '!I10</f>
        <v>27731062.6302622</v>
      </c>
      <c r="K17" s="627" t="n">
        <f aca="false">'Final LF '!J10</f>
        <v>27731062.6302622</v>
      </c>
    </row>
    <row r="18" customFormat="false" ht="12.75" hidden="false" customHeight="false" outlineLevel="0" collapsed="false">
      <c r="B18" s="616"/>
      <c r="C18" s="628" t="s">
        <v>245</v>
      </c>
      <c r="D18" s="629" t="n">
        <f aca="false">(D16*D13*12)+(D14*D17)</f>
        <v>172010.1938</v>
      </c>
      <c r="E18" s="629" t="n">
        <f aca="false">(E16*E13*12)+(E14*E17)</f>
        <v>466820.1782</v>
      </c>
      <c r="F18" s="629" t="n">
        <f aca="false">(F16*F13*12)+(F14*F17)</f>
        <v>460536.908382</v>
      </c>
      <c r="G18" s="629" t="n">
        <f aca="false">(G16*G13*12)+(G14*G17)</f>
        <v>487745.271365857</v>
      </c>
      <c r="H18" s="629" t="n">
        <f aca="false">(H16*H13*12)+(H14*H17)</f>
        <v>487283.909216</v>
      </c>
      <c r="I18" s="629" t="n">
        <f aca="false">(I16*I13*12)+(I14*I17)</f>
        <v>292209.61</v>
      </c>
      <c r="J18" s="629" t="n">
        <f aca="false">'[5]E. Revenues at Curr Rates'!$F$54</f>
        <v>209236.016306235</v>
      </c>
      <c r="K18" s="629" t="n">
        <f aca="false">'[5]E. Revenues at Curr Rates'!$F$54</f>
        <v>209236.016306235</v>
      </c>
    </row>
    <row r="19" customFormat="false" ht="12.75" hidden="false" customHeight="false" outlineLevel="0" collapsed="false">
      <c r="B19" s="616"/>
      <c r="C19" s="630"/>
      <c r="D19" s="631"/>
      <c r="E19" s="629"/>
      <c r="F19" s="629"/>
      <c r="G19" s="629"/>
      <c r="H19" s="629"/>
      <c r="I19" s="629"/>
      <c r="J19" s="629"/>
      <c r="K19" s="629"/>
    </row>
    <row r="20" customFormat="false" ht="12.75" hidden="false" customHeight="false" outlineLevel="0" collapsed="false">
      <c r="B20" s="616"/>
      <c r="C20" s="622"/>
      <c r="D20" s="624"/>
      <c r="E20" s="624"/>
      <c r="F20" s="624"/>
      <c r="G20" s="624"/>
      <c r="H20" s="624"/>
      <c r="I20" s="624"/>
      <c r="J20" s="624"/>
      <c r="K20" s="624"/>
    </row>
    <row r="21" customFormat="false" ht="12.75" hidden="false" customHeight="false" outlineLevel="0" collapsed="false">
      <c r="B21" s="616" t="s">
        <v>246</v>
      </c>
      <c r="C21" s="617" t="s">
        <v>243</v>
      </c>
      <c r="D21" s="619" t="n">
        <v>54.82</v>
      </c>
      <c r="E21" s="619" t="n">
        <v>54.82</v>
      </c>
      <c r="F21" s="619" t="n">
        <v>54.82</v>
      </c>
      <c r="G21" s="619" t="n">
        <v>55.78</v>
      </c>
      <c r="H21" s="619" t="n">
        <v>56.37</v>
      </c>
      <c r="I21" s="619" t="n">
        <v>57.13</v>
      </c>
      <c r="J21" s="619" t="n">
        <v>58.19</v>
      </c>
      <c r="K21" s="618" t="n">
        <f aca="false">'[5]B. RateDesign'!$B$48</f>
        <v>60.9505345666137</v>
      </c>
    </row>
    <row r="22" customFormat="false" ht="12.75" hidden="false" customHeight="false" outlineLevel="0" collapsed="false">
      <c r="B22" s="616"/>
      <c r="C22" s="617" t="s">
        <v>244</v>
      </c>
      <c r="D22" s="621" t="n">
        <v>1.7252</v>
      </c>
      <c r="E22" s="621" t="n">
        <v>1.7252</v>
      </c>
      <c r="F22" s="621" t="n">
        <v>1.7252</v>
      </c>
      <c r="G22" s="621" t="n">
        <v>1.7554</v>
      </c>
      <c r="H22" s="621" t="n">
        <v>1.7738</v>
      </c>
      <c r="I22" s="621" t="n">
        <v>1.7977</v>
      </c>
      <c r="J22" s="621" t="n">
        <v>1.831</v>
      </c>
      <c r="K22" s="620" t="n">
        <f aca="false">'[5]B. RateDesign'!$G$48</f>
        <v>2.07391328889586</v>
      </c>
    </row>
    <row r="23" customFormat="false" ht="12.75" hidden="false" customHeight="false" outlineLevel="0" collapsed="false">
      <c r="B23" s="616"/>
      <c r="C23" s="622"/>
      <c r="D23" s="624"/>
      <c r="E23" s="624"/>
      <c r="F23" s="624"/>
      <c r="G23" s="624"/>
      <c r="H23" s="624"/>
      <c r="I23" s="624"/>
      <c r="J23" s="624"/>
      <c r="K23" s="624"/>
    </row>
    <row r="24" customFormat="false" ht="12.75" hidden="false" customHeight="false" outlineLevel="0" collapsed="false">
      <c r="B24" s="616"/>
      <c r="C24" s="617" t="s">
        <v>190</v>
      </c>
      <c r="D24" s="626" t="n">
        <v>41</v>
      </c>
      <c r="E24" s="627" t="n">
        <f aca="false">'Final LF '!D13</f>
        <v>160.666666666667</v>
      </c>
      <c r="F24" s="627" t="n">
        <f aca="false">'Final LF '!E13</f>
        <v>151.25</v>
      </c>
      <c r="G24" s="627" t="n">
        <f aca="false">'Final LF '!F13</f>
        <v>160.666666666667</v>
      </c>
      <c r="H24" s="627" t="n">
        <f aca="false">'Final LF '!G13</f>
        <v>149.333333333333</v>
      </c>
      <c r="I24" s="627" t="n">
        <f aca="false">'Final LF '!H13</f>
        <v>149.666666666667</v>
      </c>
      <c r="J24" s="627" t="n">
        <f aca="false">'Final LF '!I13</f>
        <v>149.878991146211</v>
      </c>
      <c r="K24" s="627" t="n">
        <f aca="false">'Final LF '!J13</f>
        <v>150.091616839684</v>
      </c>
    </row>
    <row r="25" customFormat="false" ht="12.75" hidden="false" customHeight="false" outlineLevel="0" collapsed="false">
      <c r="B25" s="616"/>
      <c r="C25" s="617" t="s">
        <v>30</v>
      </c>
      <c r="D25" s="626" t="n">
        <v>22929718</v>
      </c>
      <c r="E25" s="627" t="n">
        <f aca="false">'Final LF '!D14</f>
        <v>75048053</v>
      </c>
      <c r="F25" s="627" t="n">
        <f aca="false">'Final LF '!E14</f>
        <v>45917958.44</v>
      </c>
      <c r="G25" s="627" t="n">
        <f aca="false">'Final LF '!F14</f>
        <v>45572406.2867308</v>
      </c>
      <c r="H25" s="627" t="n">
        <f aca="false">'Final LF '!G14</f>
        <v>4680028.21</v>
      </c>
      <c r="I25" s="627" t="n">
        <f aca="false">'Final LF '!H14</f>
        <v>0</v>
      </c>
      <c r="J25" s="627" t="n">
        <f aca="false">'Final LF '!I14</f>
        <v>53612129.6241281</v>
      </c>
      <c r="K25" s="627" t="n">
        <f aca="false">'Final LF '!J14</f>
        <v>53612129.6241281</v>
      </c>
    </row>
    <row r="26" customFormat="false" ht="12.75" hidden="false" customHeight="false" outlineLevel="0" collapsed="false">
      <c r="B26" s="616"/>
      <c r="C26" s="617" t="s">
        <v>32</v>
      </c>
      <c r="D26" s="626" t="n">
        <v>65759</v>
      </c>
      <c r="E26" s="627" t="n">
        <f aca="false">'Final LF '!D15</f>
        <v>223174.44</v>
      </c>
      <c r="F26" s="627" t="n">
        <f aca="false">'Final LF '!E15</f>
        <v>218668.9</v>
      </c>
      <c r="G26" s="627" t="n">
        <f aca="false">'Final LF '!F15</f>
        <v>229114</v>
      </c>
      <c r="H26" s="627" t="n">
        <f aca="false">'Final LF '!G15</f>
        <v>230501.29</v>
      </c>
      <c r="I26" s="627" t="n">
        <f aca="false">'Final LF '!H15</f>
        <v>0</v>
      </c>
      <c r="J26" s="627" t="e">
        <f aca="false">'Final LF '!I15</f>
        <v>#DIV/0!</v>
      </c>
      <c r="K26" s="627" t="e">
        <f aca="false">'Final LF '!J15</f>
        <v>#DIV/0!</v>
      </c>
    </row>
    <row r="27" customFormat="false" ht="12.75" hidden="false" customHeight="false" outlineLevel="0" collapsed="false">
      <c r="B27" s="616"/>
      <c r="C27" s="628" t="s">
        <v>245</v>
      </c>
      <c r="D27" s="629" t="n">
        <f aca="false">(D24*D21*12)+(D22*D26)</f>
        <v>140418.8668</v>
      </c>
      <c r="E27" s="629" t="n">
        <f aca="false">(E24*E21*12)+(E22*E26)</f>
        <v>490713.503888</v>
      </c>
      <c r="F27" s="629" t="n">
        <f aca="false">(F24*F21*12)+(F22*F26)</f>
        <v>476745.88628</v>
      </c>
      <c r="G27" s="629" t="n">
        <f aca="false">(G24*G21*12)+(G22*G26)</f>
        <v>509730.5556</v>
      </c>
      <c r="H27" s="629" t="n">
        <f aca="false">(H24*H21*12)+(H22*H26)</f>
        <v>509878.228202</v>
      </c>
      <c r="I27" s="629" t="n">
        <f aca="false">(I24*I21*12)+(I22*I26)</f>
        <v>102605.48</v>
      </c>
      <c r="J27" s="629" t="e">
        <f aca="false">(J24*J21*12)+(J22*J26)</f>
        <v>#DIV/0!</v>
      </c>
      <c r="K27" s="629" t="e">
        <f aca="false">(K24*K21*12)+(K22*K26)</f>
        <v>#DIV/0!</v>
      </c>
    </row>
    <row r="28" customFormat="false" ht="12.75" hidden="false" customHeight="false" outlineLevel="0" collapsed="false">
      <c r="B28" s="616"/>
      <c r="C28" s="630"/>
      <c r="D28" s="631"/>
      <c r="E28" s="629"/>
      <c r="F28" s="629"/>
      <c r="G28" s="629"/>
      <c r="H28" s="629"/>
      <c r="I28" s="629"/>
      <c r="J28" s="629"/>
      <c r="K28" s="629"/>
    </row>
    <row r="29" customFormat="false" ht="12.75" hidden="false" customHeight="false" outlineLevel="0" collapsed="false">
      <c r="B29" s="616"/>
      <c r="C29" s="622"/>
      <c r="D29" s="624"/>
      <c r="E29" s="624"/>
      <c r="F29" s="624"/>
      <c r="G29" s="624"/>
      <c r="H29" s="624"/>
      <c r="I29" s="624"/>
      <c r="J29" s="624"/>
      <c r="K29" s="624"/>
    </row>
    <row r="30" customFormat="false" ht="12.75" hidden="false" customHeight="false" outlineLevel="0" collapsed="false">
      <c r="B30" s="616" t="s">
        <v>247</v>
      </c>
      <c r="C30" s="617" t="s">
        <v>243</v>
      </c>
      <c r="D30" s="619" t="n">
        <v>223.01</v>
      </c>
      <c r="E30" s="619" t="n">
        <v>223.01</v>
      </c>
      <c r="F30" s="619" t="n">
        <v>223.01</v>
      </c>
      <c r="G30" s="619" t="n">
        <v>226.91</v>
      </c>
      <c r="H30" s="619" t="n">
        <v>229.29</v>
      </c>
      <c r="I30" s="619" t="n">
        <v>232.39</v>
      </c>
      <c r="J30" s="619" t="n">
        <v>236.69</v>
      </c>
      <c r="K30" s="618" t="n">
        <f aca="false">'[5]B. RateDesign'!$B$49</f>
        <v>236.69</v>
      </c>
    </row>
    <row r="31" customFormat="false" ht="12.75" hidden="false" customHeight="false" outlineLevel="0" collapsed="false">
      <c r="B31" s="632"/>
      <c r="C31" s="617" t="s">
        <v>244</v>
      </c>
      <c r="D31" s="621" t="n">
        <v>1.1461</v>
      </c>
      <c r="E31" s="621" t="n">
        <v>1.1461</v>
      </c>
      <c r="F31" s="621" t="n">
        <v>1.1461</v>
      </c>
      <c r="G31" s="621" t="n">
        <v>1.1662</v>
      </c>
      <c r="H31" s="621" t="n">
        <v>1.1784</v>
      </c>
      <c r="I31" s="621" t="n">
        <v>1.1943</v>
      </c>
      <c r="J31" s="621" t="n">
        <v>1.2164</v>
      </c>
      <c r="K31" s="620" t="n">
        <f aca="false">'[5]B. RateDesign'!$G$49</f>
        <v>1.34174591923609</v>
      </c>
    </row>
    <row r="32" customFormat="false" ht="12.75" hidden="false" customHeight="false" outlineLevel="0" collapsed="false">
      <c r="B32" s="616"/>
      <c r="C32" s="622"/>
      <c r="D32" s="624"/>
      <c r="E32" s="624"/>
      <c r="F32" s="624"/>
      <c r="G32" s="624"/>
      <c r="H32" s="624"/>
      <c r="I32" s="624"/>
      <c r="J32" s="624"/>
      <c r="K32" s="624"/>
    </row>
    <row r="33" customFormat="false" ht="12.75" hidden="false" customHeight="false" outlineLevel="0" collapsed="false">
      <c r="B33" s="616"/>
      <c r="C33" s="617" t="s">
        <v>190</v>
      </c>
      <c r="D33" s="626" t="n">
        <v>2</v>
      </c>
      <c r="E33" s="627" t="n">
        <f aca="false">'Final LF '!D17</f>
        <v>227.75</v>
      </c>
      <c r="F33" s="627" t="n">
        <f aca="false">'Final LF '!E17</f>
        <v>217</v>
      </c>
      <c r="G33" s="627" t="n">
        <f aca="false">'Final LF '!F17</f>
        <v>231.25</v>
      </c>
      <c r="H33" s="627" t="n">
        <f aca="false">'Final LF '!G17</f>
        <v>175</v>
      </c>
      <c r="I33" s="627" t="n">
        <f aca="false">'Final LF '!H17</f>
        <v>175</v>
      </c>
      <c r="J33" s="627" t="n">
        <f aca="false">'Final LF '!I17</f>
        <v>171.002000957047</v>
      </c>
      <c r="K33" s="627" t="n">
        <f aca="false">'Final LF '!J17</f>
        <v>167.095339036079</v>
      </c>
    </row>
    <row r="34" customFormat="false" ht="12.75" hidden="false" customHeight="false" outlineLevel="0" collapsed="false">
      <c r="B34" s="616"/>
      <c r="C34" s="617" t="s">
        <v>30</v>
      </c>
      <c r="D34" s="626" t="n">
        <v>21627886</v>
      </c>
      <c r="E34" s="627" t="n">
        <f aca="false">'Final LF '!D18</f>
        <v>203848.953589744</v>
      </c>
      <c r="F34" s="627" t="n">
        <f aca="false">'Final LF '!E18</f>
        <v>203848.953589744</v>
      </c>
      <c r="G34" s="627" t="n">
        <f aca="false">'Final LF '!F18</f>
        <v>203848.953589744</v>
      </c>
      <c r="H34" s="627" t="n">
        <f aca="false">'Final LF '!G18</f>
        <v>211784.62</v>
      </c>
      <c r="I34" s="627" t="n">
        <f aca="false">'Final LF '!H18</f>
        <v>0</v>
      </c>
      <c r="J34" s="627" t="n">
        <f aca="false">'Final LF '!I18</f>
        <v>119227.288572854</v>
      </c>
      <c r="K34" s="627" t="n">
        <f aca="false">'Final LF '!J18</f>
        <v>116438.346150097</v>
      </c>
    </row>
    <row r="35" customFormat="false" ht="12.75" hidden="false" customHeight="false" outlineLevel="0" collapsed="false">
      <c r="B35" s="616"/>
      <c r="C35" s="617"/>
      <c r="D35" s="626" t="n">
        <v>61820</v>
      </c>
      <c r="E35" s="627" t="n">
        <f aca="false">'Final LF '!D19</f>
        <v>628.6</v>
      </c>
      <c r="F35" s="627" t="n">
        <f aca="false">'Final LF '!E19</f>
        <v>545.78</v>
      </c>
      <c r="G35" s="627" t="n">
        <f aca="false">'Final LF '!F19</f>
        <v>529</v>
      </c>
      <c r="H35" s="627" t="n">
        <f aca="false">'Final LF '!G19</f>
        <v>517</v>
      </c>
      <c r="I35" s="627" t="n">
        <f aca="false">'Final LF '!H19</f>
        <v>0</v>
      </c>
      <c r="J35" s="627" t="n">
        <f aca="false">'Final LF '!I19</f>
        <v>298.785637065637</v>
      </c>
      <c r="K35" s="627" t="n">
        <f aca="false">'Final LF '!J19</f>
        <v>291.796499356499</v>
      </c>
    </row>
    <row r="36" customFormat="false" ht="12.75" hidden="false" customHeight="false" outlineLevel="0" collapsed="false">
      <c r="B36" s="616"/>
      <c r="C36" s="628" t="s">
        <v>245</v>
      </c>
      <c r="D36" s="629" t="n">
        <f aca="false">(D33*D30*12)+(D31*D35)</f>
        <v>76204.142</v>
      </c>
      <c r="E36" s="629" t="n">
        <f aca="false">(E33*E30*12)+(E31*E35)</f>
        <v>610206.76846</v>
      </c>
      <c r="F36" s="629" t="n">
        <f aca="false">(F33*F30*12)+(F31*F35)</f>
        <v>581343.558458</v>
      </c>
      <c r="G36" s="629" t="n">
        <f aca="false">(G33*G30*12)+(G31*G35)</f>
        <v>630292.1698</v>
      </c>
      <c r="H36" s="629" t="n">
        <f aca="false">(H33*H30*12)+(H31*H35)</f>
        <v>482118.2328</v>
      </c>
      <c r="I36" s="629" t="n">
        <f aca="false">(I33*I30*12)+(I31*I35)</f>
        <v>488019</v>
      </c>
      <c r="J36" s="629" t="n">
        <f aca="false">(J33*J30*12)+(J31*J35)</f>
        <v>486057.006127208</v>
      </c>
      <c r="K36" s="629" t="n">
        <f aca="false">(K33*K30*12)+(K31*K35)</f>
        <v>474989.066319655</v>
      </c>
    </row>
    <row r="37" customFormat="false" ht="12.75" hidden="false" customHeight="false" outlineLevel="0" collapsed="false">
      <c r="B37" s="616"/>
      <c r="C37" s="630"/>
      <c r="D37" s="631"/>
      <c r="E37" s="629"/>
      <c r="F37" s="629"/>
      <c r="G37" s="629"/>
      <c r="H37" s="629"/>
      <c r="I37" s="629"/>
      <c r="J37" s="629"/>
      <c r="K37" s="629"/>
    </row>
    <row r="38" customFormat="false" ht="12.75" hidden="false" customHeight="false" outlineLevel="0" collapsed="false">
      <c r="B38" s="616"/>
      <c r="C38" s="622"/>
      <c r="D38" s="624"/>
      <c r="E38" s="624"/>
      <c r="F38" s="624"/>
      <c r="G38" s="624"/>
      <c r="H38" s="624"/>
      <c r="I38" s="624"/>
      <c r="J38" s="624"/>
      <c r="K38" s="624"/>
    </row>
    <row r="39" customFormat="false" ht="12.75" hidden="false" customHeight="false" outlineLevel="0" collapsed="false">
      <c r="B39" s="616" t="s">
        <v>248</v>
      </c>
      <c r="C39" s="617" t="s">
        <v>243</v>
      </c>
      <c r="D39" s="619" t="n">
        <v>7.5</v>
      </c>
      <c r="E39" s="619" t="n">
        <v>7.5</v>
      </c>
      <c r="F39" s="619" t="n">
        <v>7.5</v>
      </c>
      <c r="G39" s="619" t="n">
        <v>7.63</v>
      </c>
      <c r="H39" s="619" t="n">
        <v>7.71</v>
      </c>
      <c r="I39" s="619" t="n">
        <v>7.81</v>
      </c>
      <c r="J39" s="619" t="n">
        <v>7.95</v>
      </c>
      <c r="K39" s="618" t="n">
        <f aca="false">'[5]B. RateDesign'!$B$50</f>
        <v>11.4449009981834</v>
      </c>
    </row>
    <row r="40" customFormat="false" ht="12.75" hidden="false" customHeight="false" outlineLevel="0" collapsed="false">
      <c r="B40" s="616"/>
      <c r="C40" s="617" t="s">
        <v>244</v>
      </c>
      <c r="D40" s="621" t="n">
        <v>8.0087</v>
      </c>
      <c r="E40" s="621" t="n">
        <v>8.0087</v>
      </c>
      <c r="F40" s="621" t="n">
        <v>8.0087</v>
      </c>
      <c r="G40" s="621" t="n">
        <v>8.1489</v>
      </c>
      <c r="H40" s="621" t="n">
        <v>8.2345</v>
      </c>
      <c r="I40" s="621" t="n">
        <v>8.3457</v>
      </c>
      <c r="J40" s="621" t="n">
        <v>8.5001</v>
      </c>
      <c r="K40" s="620" t="n">
        <f aca="false">'[5]B. RateDesign'!$G$50</f>
        <v>12.2368305628502</v>
      </c>
    </row>
    <row r="41" customFormat="false" ht="12.75" hidden="false" customHeight="false" outlineLevel="0" collapsed="false">
      <c r="B41" s="616"/>
      <c r="C41" s="622"/>
      <c r="D41" s="624"/>
      <c r="E41" s="624"/>
      <c r="F41" s="624"/>
      <c r="G41" s="624"/>
      <c r="H41" s="624"/>
      <c r="I41" s="624"/>
      <c r="J41" s="624"/>
      <c r="K41" s="624"/>
    </row>
    <row r="42" customFormat="false" ht="12.75" hidden="false" customHeight="false" outlineLevel="0" collapsed="false">
      <c r="B42" s="622"/>
      <c r="C42" s="617" t="s">
        <v>190</v>
      </c>
      <c r="D42" s="626" t="n">
        <v>15</v>
      </c>
      <c r="E42" s="627" t="n">
        <f aca="false">'Final LF '!D21</f>
        <v>2821.5</v>
      </c>
      <c r="F42" s="627" t="n">
        <f aca="false">'Final LF '!E21</f>
        <v>2840</v>
      </c>
      <c r="G42" s="627" t="n">
        <f aca="false">'Final LF '!F21</f>
        <v>2877.5</v>
      </c>
      <c r="H42" s="627" t="n">
        <f aca="false">'Final LF '!G21</f>
        <v>2897</v>
      </c>
      <c r="I42" s="627" t="n">
        <f aca="false">'Final LF '!H21</f>
        <v>2905</v>
      </c>
      <c r="J42" s="627" t="n">
        <f aca="false">'Final LF '!I21</f>
        <v>2926.59615540627</v>
      </c>
      <c r="K42" s="627" t="n">
        <f aca="false">'Final LF '!J21</f>
        <v>2948.35285949699</v>
      </c>
    </row>
    <row r="43" customFormat="false" ht="12.75" hidden="false" customHeight="false" outlineLevel="0" collapsed="false">
      <c r="B43" s="622"/>
      <c r="C43" s="617" t="s">
        <v>30</v>
      </c>
      <c r="D43" s="626" t="n">
        <v>19410</v>
      </c>
      <c r="E43" s="627" t="n">
        <f aca="false">'Final LF '!D22</f>
        <v>1307703</v>
      </c>
      <c r="F43" s="627" t="n">
        <f aca="false">'Final LF '!E22</f>
        <v>1297581.79</v>
      </c>
      <c r="G43" s="627" t="n">
        <f aca="false">'Final LF '!F22</f>
        <v>1110658.36337726</v>
      </c>
      <c r="H43" s="627" t="n">
        <f aca="false">'Final LF '!G22</f>
        <v>1053969.23</v>
      </c>
      <c r="I43" s="627" t="n">
        <f aca="false">'Final LF '!H22</f>
        <v>0</v>
      </c>
      <c r="J43" s="627" t="n">
        <f aca="false">'Final LF '!I22</f>
        <v>731448.413147879</v>
      </c>
      <c r="K43" s="627" t="n">
        <f aca="false">'Final LF '!J22</f>
        <v>736886.097692461</v>
      </c>
    </row>
    <row r="44" customFormat="false" ht="12.75" hidden="false" customHeight="false" outlineLevel="0" collapsed="false">
      <c r="B44" s="622"/>
      <c r="C44" s="617" t="s">
        <v>32</v>
      </c>
      <c r="D44" s="626" t="n">
        <v>70</v>
      </c>
      <c r="E44" s="627" t="n">
        <f aca="false">'Final LF '!D23</f>
        <v>3918.45</v>
      </c>
      <c r="F44" s="627" t="n">
        <f aca="false">'Final LF '!E23</f>
        <v>3608.5</v>
      </c>
      <c r="G44" s="627" t="n">
        <f aca="false">'Final LF '!F23</f>
        <v>3152</v>
      </c>
      <c r="H44" s="627" t="n">
        <f aca="false">'Final LF '!G23</f>
        <v>2923</v>
      </c>
      <c r="I44" s="627" t="n">
        <f aca="false">'Final LF '!H23</f>
        <v>0</v>
      </c>
      <c r="J44" s="627" t="n">
        <f aca="false">'Final LF '!I23</f>
        <v>2052.88049110687</v>
      </c>
      <c r="K44" s="627" t="n">
        <f aca="false">'Final LF '!J23</f>
        <v>2068.14187703336</v>
      </c>
    </row>
    <row r="45" customFormat="false" ht="12.75" hidden="false" customHeight="false" outlineLevel="0" collapsed="false">
      <c r="B45" s="622"/>
      <c r="C45" s="628" t="s">
        <v>245</v>
      </c>
      <c r="D45" s="629" t="n">
        <f aca="false">(D42*D39*12)+(D40*D44)</f>
        <v>1910.609</v>
      </c>
      <c r="E45" s="629" t="n">
        <f aca="false">(E42*E39*12)+(E40*E44)</f>
        <v>285316.690515</v>
      </c>
      <c r="F45" s="629" t="n">
        <f aca="false">(F42*F39*12)+(F40*F44)</f>
        <v>284499.39395</v>
      </c>
      <c r="G45" s="629" t="n">
        <f aca="false">(G42*G39*12)+(G40*G44)</f>
        <v>289149.2328</v>
      </c>
      <c r="H45" s="629" t="n">
        <f aca="false">(H42*H39*12)+(H40*H44)</f>
        <v>292099.8835</v>
      </c>
      <c r="I45" s="629" t="n">
        <f aca="false">(I42*I39*12)+(I40*I44)</f>
        <v>272256.6</v>
      </c>
      <c r="J45" s="629" t="n">
        <f aca="false">(J42*J39*12)+(J40*J44)</f>
        <v>296646.962688216</v>
      </c>
      <c r="K45" s="629" t="n">
        <f aca="false">(K42*K39*12)+(K40*K44)</f>
        <v>430230.780745042</v>
      </c>
    </row>
    <row r="46" customFormat="false" ht="12.75" hidden="false" customHeight="false" outlineLevel="0" collapsed="false">
      <c r="B46" s="622"/>
      <c r="C46" s="630"/>
      <c r="D46" s="631"/>
      <c r="E46" s="629"/>
      <c r="F46" s="629"/>
      <c r="G46" s="629"/>
      <c r="H46" s="629"/>
      <c r="I46" s="629"/>
      <c r="J46" s="629"/>
      <c r="K46" s="629"/>
    </row>
    <row r="47" customFormat="false" ht="12.75" hidden="false" customHeight="false" outlineLevel="0" collapsed="false">
      <c r="B47" s="616"/>
      <c r="C47" s="622"/>
      <c r="D47" s="624"/>
      <c r="E47" s="624"/>
      <c r="F47" s="624"/>
      <c r="G47" s="624"/>
      <c r="H47" s="624"/>
      <c r="I47" s="624"/>
      <c r="J47" s="624"/>
      <c r="K47" s="624"/>
    </row>
    <row r="48" customFormat="false" ht="12.75" hidden="false" customHeight="false" outlineLevel="0" collapsed="false">
      <c r="B48" s="616" t="s">
        <v>249</v>
      </c>
      <c r="C48" s="617" t="s">
        <v>243</v>
      </c>
      <c r="D48" s="619" t="n">
        <v>4.56</v>
      </c>
      <c r="E48" s="619" t="n">
        <v>4.56</v>
      </c>
      <c r="F48" s="619" t="n">
        <v>4.56</v>
      </c>
      <c r="G48" s="619" t="n">
        <v>4.64</v>
      </c>
      <c r="H48" s="619" t="n">
        <v>4.68</v>
      </c>
      <c r="I48" s="619" t="n">
        <v>4.75</v>
      </c>
      <c r="J48" s="619" t="n">
        <v>4.84</v>
      </c>
      <c r="K48" s="618" t="n">
        <f aca="false">'[5]B. RateDesign'!$B$51</f>
        <v>4.41382643963102</v>
      </c>
    </row>
    <row r="49" customFormat="false" ht="12.75" hidden="false" customHeight="false" outlineLevel="0" collapsed="false">
      <c r="B49" s="616"/>
      <c r="C49" s="617" t="s">
        <v>244</v>
      </c>
      <c r="D49" s="621" t="n">
        <v>2.5261</v>
      </c>
      <c r="E49" s="621" t="n">
        <v>2.5261</v>
      </c>
      <c r="F49" s="621" t="n">
        <v>2.5261</v>
      </c>
      <c r="G49" s="621" t="n">
        <v>2.5703</v>
      </c>
      <c r="H49" s="621" t="n">
        <v>2.5973</v>
      </c>
      <c r="I49" s="621" t="n">
        <v>2.6324</v>
      </c>
      <c r="J49" s="621" t="n">
        <v>2.6811</v>
      </c>
      <c r="K49" s="620" t="n">
        <f aca="false">'[5]B. RateDesign'!$G$51</f>
        <v>2.44502274117659</v>
      </c>
    </row>
    <row r="50" customFormat="false" ht="12.75" hidden="false" customHeight="false" outlineLevel="0" collapsed="false">
      <c r="B50" s="616"/>
      <c r="C50" s="622"/>
      <c r="D50" s="624"/>
      <c r="E50" s="624"/>
      <c r="F50" s="624"/>
      <c r="G50" s="624"/>
      <c r="H50" s="624"/>
      <c r="I50" s="624"/>
      <c r="J50" s="624"/>
      <c r="K50" s="624"/>
    </row>
    <row r="51" customFormat="false" ht="12.75" hidden="false" customHeight="false" outlineLevel="0" collapsed="false">
      <c r="B51" s="622"/>
      <c r="C51" s="617" t="s">
        <v>190</v>
      </c>
      <c r="D51" s="626" t="n">
        <v>947</v>
      </c>
      <c r="E51" s="627" t="n">
        <f aca="false">'Final LF '!D25</f>
        <v>76</v>
      </c>
      <c r="F51" s="627" t="n">
        <f aca="false">'Final LF '!E25</f>
        <v>82</v>
      </c>
      <c r="G51" s="627" t="n">
        <f aca="false">'Final LF '!F25</f>
        <v>88</v>
      </c>
      <c r="H51" s="627" t="n">
        <f aca="false">'Final LF '!G25</f>
        <v>88</v>
      </c>
      <c r="I51" s="627" t="n">
        <f aca="false">'Final LF '!H25</f>
        <v>88</v>
      </c>
      <c r="J51" s="627" t="n">
        <f aca="false">'Final LF '!I25</f>
        <v>103.747445928126</v>
      </c>
      <c r="K51" s="627" t="n">
        <f aca="false">'Final LF '!J25</f>
        <v>122.312869734199</v>
      </c>
    </row>
    <row r="52" customFormat="false" ht="12.75" hidden="false" customHeight="false" outlineLevel="0" collapsed="false">
      <c r="B52" s="622"/>
      <c r="C52" s="617" t="s">
        <v>30</v>
      </c>
      <c r="D52" s="626" t="n">
        <v>901688</v>
      </c>
      <c r="E52" s="627" t="n">
        <f aca="false">'Final LF '!D26</f>
        <v>594265</v>
      </c>
      <c r="F52" s="627" t="n">
        <f aca="false">'Final LF '!E26</f>
        <v>606897.73</v>
      </c>
      <c r="G52" s="627" t="n">
        <f aca="false">'Final LF '!F26</f>
        <v>605298.167435898</v>
      </c>
      <c r="H52" s="627" t="n">
        <f aca="false">'Final LF '!G26</f>
        <v>613238.46</v>
      </c>
      <c r="I52" s="627" t="n">
        <f aca="false">'Final LF '!H26</f>
        <v>0</v>
      </c>
      <c r="J52" s="627" t="n">
        <f aca="false">'Final LF '!I26</f>
        <v>478863.87449374</v>
      </c>
      <c r="K52" s="627" t="n">
        <f aca="false">'Final LF '!J26</f>
        <v>564555.726431505</v>
      </c>
    </row>
    <row r="53" customFormat="false" ht="12.75" hidden="false" customHeight="false" outlineLevel="0" collapsed="false">
      <c r="B53" s="622"/>
      <c r="C53" s="617" t="s">
        <v>32</v>
      </c>
      <c r="D53" s="626" t="n">
        <v>4803</v>
      </c>
      <c r="E53" s="627" t="n">
        <f aca="false">'Final LF '!D27</f>
        <v>0</v>
      </c>
      <c r="F53" s="627" t="n">
        <f aca="false">'Final LF '!E27</f>
        <v>0</v>
      </c>
      <c r="G53" s="627" t="n">
        <f aca="false">'Final LF '!F27</f>
        <v>0</v>
      </c>
      <c r="H53" s="627" t="n">
        <f aca="false">'Final LF '!G27</f>
        <v>0</v>
      </c>
      <c r="I53" s="627" t="n">
        <f aca="false">'Final LF '!H27</f>
        <v>0</v>
      </c>
      <c r="J53" s="627" t="n">
        <f aca="false">'Final LF '!I27</f>
        <v>0</v>
      </c>
      <c r="K53" s="627" t="n">
        <f aca="false">'Final LF '!J27</f>
        <v>0</v>
      </c>
    </row>
    <row r="54" customFormat="false" ht="12.75" hidden="false" customHeight="false" outlineLevel="0" collapsed="false">
      <c r="B54" s="622"/>
      <c r="C54" s="628" t="s">
        <v>245</v>
      </c>
      <c r="D54" s="629" t="n">
        <f aca="false">(D51*D48*12)+(D49*D53)</f>
        <v>63952.6983</v>
      </c>
      <c r="E54" s="629" t="n">
        <f aca="false">(E51*E48*12)+(E49*E53)</f>
        <v>4158.72</v>
      </c>
      <c r="F54" s="629" t="n">
        <f aca="false">(F51*F48*12)+(F49*F53)</f>
        <v>4487.04</v>
      </c>
      <c r="G54" s="629" t="n">
        <f aca="false">(G51*G48*12)+(G49*G53)</f>
        <v>4899.84</v>
      </c>
      <c r="H54" s="629" t="n">
        <f aca="false">(H51*H48*12)+(H49*H53)</f>
        <v>4942.08</v>
      </c>
      <c r="I54" s="629" t="n">
        <f aca="false">(I51*I48*12)+(I49*I53)</f>
        <v>5016</v>
      </c>
      <c r="J54" s="629" t="n">
        <f aca="false">(J51*J48*12)+(J49*J53)</f>
        <v>6025.65165950559</v>
      </c>
      <c r="K54" s="629" t="n">
        <f aca="false">(K51*K48*12)+(K49*K53)</f>
        <v>6478.41334007943</v>
      </c>
    </row>
    <row r="55" customFormat="false" ht="12.75" hidden="false" customHeight="false" outlineLevel="0" collapsed="false">
      <c r="B55" s="622"/>
      <c r="C55" s="630"/>
      <c r="D55" s="631"/>
      <c r="E55" s="629"/>
      <c r="F55" s="629"/>
      <c r="G55" s="629"/>
      <c r="H55" s="629"/>
      <c r="I55" s="629"/>
      <c r="J55" s="629"/>
      <c r="K55" s="629"/>
    </row>
    <row r="56" customFormat="false" ht="12.75" hidden="false" customHeight="false" outlineLevel="0" collapsed="false">
      <c r="B56" s="622"/>
      <c r="C56" s="622"/>
      <c r="D56" s="624"/>
      <c r="E56" s="624"/>
      <c r="F56" s="624"/>
      <c r="G56" s="624"/>
      <c r="H56" s="624"/>
      <c r="I56" s="624"/>
      <c r="J56" s="624"/>
      <c r="K56" s="624"/>
    </row>
    <row r="57" customFormat="false" ht="12.75" hidden="false" customHeight="false" outlineLevel="0" collapsed="false">
      <c r="B57" s="616" t="s">
        <v>52</v>
      </c>
      <c r="C57" s="633" t="s">
        <v>190</v>
      </c>
      <c r="D57" s="634" t="n">
        <f aca="false">D8+D16+D24+D33+D42+D51</f>
        <v>3743</v>
      </c>
      <c r="E57" s="634" t="n">
        <f aca="false">E8+E16+E24+E33+E42+E51</f>
        <v>14084.4166666667</v>
      </c>
      <c r="F57" s="634" t="n">
        <f aca="false">F8+F16+F24+F33+F42+F51</f>
        <v>14172.25</v>
      </c>
      <c r="G57" s="634" t="n">
        <f aca="false">G8+G16+G24+G33+G42+G51</f>
        <v>14525.8333333333</v>
      </c>
      <c r="H57" s="634" t="n">
        <f aca="false">H8+H16+H24+H33+H42+H51</f>
        <v>14452.3333333333</v>
      </c>
      <c r="I57" s="634" t="n">
        <f aca="false">I8+I16+I24+I33+I42+I51</f>
        <v>14553.6666666667</v>
      </c>
      <c r="J57" s="634" t="n">
        <f aca="false">J8+J16+J24+J33+J42+J51</f>
        <v>14694.6648554426</v>
      </c>
      <c r="K57" s="634" t="n">
        <f aca="false">K8+K16+K24+K33+K42+K51</f>
        <v>14845.2016712591</v>
      </c>
    </row>
    <row r="58" customFormat="false" ht="12.75" hidden="false" customHeight="false" outlineLevel="0" collapsed="false">
      <c r="B58" s="616"/>
      <c r="C58" s="633" t="s">
        <v>30</v>
      </c>
      <c r="D58" s="634" t="n">
        <f aca="false">D9+D17+D25+D34+D43+D52</f>
        <v>81471172</v>
      </c>
      <c r="E58" s="634" t="n">
        <f aca="false">E9+E17+E25+E34+E43+E52</f>
        <v>183303045.95359</v>
      </c>
      <c r="F58" s="634" t="n">
        <f aca="false">F9+F17+F25+F34+F43+F52</f>
        <v>153018337.54359</v>
      </c>
      <c r="G58" s="634" t="n">
        <f aca="false">G9+G17+G25+G34+G43+G52</f>
        <v>159268772.888786</v>
      </c>
      <c r="H58" s="634" t="n">
        <f aca="false">H9+H17+H25+H34+H43+H52</f>
        <v>123259130.77</v>
      </c>
      <c r="I58" s="634" t="n">
        <f aca="false">I9+I17+I25+I34+I43+I52</f>
        <v>0</v>
      </c>
      <c r="J58" s="634" t="n">
        <f aca="false">J9+J17+J25+J34+J43+J52</f>
        <v>154189545.266182</v>
      </c>
      <c r="K58" s="634" t="n">
        <f aca="false">K9+K17+K25+K34+K43+K52</f>
        <v>154277885.860241</v>
      </c>
    </row>
    <row r="59" customFormat="false" ht="12.75" hidden="false" customHeight="false" outlineLevel="0" collapsed="false">
      <c r="B59" s="616"/>
      <c r="C59" s="633" t="s">
        <v>32</v>
      </c>
      <c r="D59" s="634" t="n">
        <f aca="false">D10+D18+D26+D35+D44+D53</f>
        <v>941019.7684</v>
      </c>
      <c r="E59" s="634" t="n">
        <f aca="false">E10+E18+E26+E35+E44+E53</f>
        <v>3021023.0772</v>
      </c>
      <c r="F59" s="634" t="n">
        <f aca="false">F10+F18+F26+F35+F44+F53</f>
        <v>3016802.002834</v>
      </c>
      <c r="G59" s="634" t="n">
        <f aca="false">G10+G18+G26+G35+G44+G53</f>
        <v>3304262.48283261</v>
      </c>
      <c r="H59" s="634" t="n">
        <f aca="false">H10+H18+H26+H35+H44+H53</f>
        <v>3464756.770224</v>
      </c>
      <c r="I59" s="634" t="n">
        <f aca="false">I10+I18+I26+I35+I44+I53</f>
        <v>3191258.932</v>
      </c>
      <c r="J59" s="634" t="e">
        <f aca="false">J10+J18+J26+J35+J44+J53</f>
        <v>#DIV/0!</v>
      </c>
      <c r="K59" s="634" t="e">
        <f aca="false">K10+K18+K26+K35+K44+K53</f>
        <v>#DIV/0!</v>
      </c>
    </row>
    <row r="60" customFormat="false" ht="12.75" hidden="false" customHeight="false" outlineLevel="0" collapsed="false">
      <c r="B60" s="616"/>
      <c r="C60" s="635" t="s">
        <v>250</v>
      </c>
      <c r="D60" s="629" t="n">
        <f aca="false">D10+D18+D27+D36+D45+D54</f>
        <v>1091054.0845</v>
      </c>
      <c r="E60" s="629" t="n">
        <f aca="false">E10+E18+E27+E36+E45+E54</f>
        <v>4183697.270063</v>
      </c>
      <c r="F60" s="629" t="n">
        <f aca="false">F10+F18+F27+F36+F45+F54</f>
        <v>4141054.701522</v>
      </c>
      <c r="G60" s="629" t="n">
        <f aca="false">G10+G18+G27+G36+G45+G54</f>
        <v>4505539.28103261</v>
      </c>
      <c r="H60" s="629" t="n">
        <f aca="false">H10+H18+H27+H36+H45+H54</f>
        <v>4519853.904726</v>
      </c>
      <c r="I60" s="629" t="n">
        <f aca="false">I10+I18+I27+I36+I45+I54</f>
        <v>4059156.012</v>
      </c>
      <c r="J60" s="629" t="e">
        <f aca="false">J10+J18+J27+J36+J45+J54</f>
        <v>#DIV/0!</v>
      </c>
      <c r="K60" s="629" t="e">
        <f aca="false">K10+K18+K27+K36+K45+K54</f>
        <v>#DIV/0!</v>
      </c>
    </row>
  </sheetData>
  <mergeCells count="1">
    <mergeCell ref="B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6" activeCellId="0" sqref="J96"/>
    </sheetView>
  </sheetViews>
  <sheetFormatPr defaultColWidth="10.4921875" defaultRowHeight="12.75" zeroHeight="false" outlineLevelRow="0" outlineLevelCol="0"/>
  <cols>
    <col collapsed="false" customWidth="true" hidden="false" outlineLevel="0" max="1" min="1" style="1" width="15.32"/>
    <col collapsed="false" customWidth="true" hidden="false" outlineLevel="0" max="2" min="2" style="1" width="27.32"/>
    <col collapsed="false" customWidth="true" hidden="false" outlineLevel="0" max="4" min="3" style="1" width="13.15"/>
    <col collapsed="false" customWidth="true" hidden="false" outlineLevel="0" max="5" min="5" style="1" width="14.99"/>
    <col collapsed="false" customWidth="true" hidden="false" outlineLevel="0" max="8" min="6" style="1" width="13.15"/>
    <col collapsed="false" customWidth="true" hidden="false" outlineLevel="0" max="9" min="9" style="1" width="14.49"/>
    <col collapsed="false" customWidth="true" hidden="false" outlineLevel="0" max="12" min="10" style="1" width="13.15"/>
    <col collapsed="false" customWidth="true" hidden="false" outlineLevel="0" max="13" min="13" style="1" width="9.82"/>
    <col collapsed="false" customWidth="true" hidden="false" outlineLevel="0" max="14" min="14" style="1" width="6.49"/>
    <col collapsed="false" customWidth="true" hidden="false" outlineLevel="0" max="16" min="15" style="1" width="11.32"/>
    <col collapsed="false" customWidth="false" hidden="false" outlineLevel="0" max="18" min="17" style="1" width="10.49"/>
    <col collapsed="false" customWidth="true" hidden="false" outlineLevel="0" max="20" min="19" style="1" width="1.82"/>
    <col collapsed="false" customWidth="false" hidden="false" outlineLevel="0" max="257" min="21" style="1" width="10.49"/>
  </cols>
  <sheetData>
    <row r="2" customFormat="false" ht="23.25" hidden="false" customHeight="false" outlineLevel="0" collapsed="false">
      <c r="B2" s="636" t="s">
        <v>182</v>
      </c>
    </row>
    <row r="3" customFormat="false" ht="20.25" hidden="false" customHeight="false" outlineLevel="0" collapsed="false">
      <c r="B3" s="637" t="s">
        <v>251</v>
      </c>
      <c r="C3" s="637"/>
      <c r="D3" s="637"/>
      <c r="E3" s="637"/>
      <c r="F3" s="637"/>
      <c r="G3" s="637"/>
    </row>
    <row r="4" customFormat="false" ht="12.75" hidden="false" customHeight="false" outlineLevel="0" collapsed="false">
      <c r="B4" s="149"/>
      <c r="C4" s="336" t="s">
        <v>22</v>
      </c>
      <c r="D4" s="336"/>
      <c r="E4" s="336"/>
      <c r="F4" s="336"/>
    </row>
    <row r="5" customFormat="false" ht="15.75" hidden="false" customHeight="true" outlineLevel="0" collapsed="false">
      <c r="B5" s="638" t="s">
        <v>14</v>
      </c>
      <c r="C5" s="638"/>
      <c r="D5" s="638"/>
      <c r="E5" s="638"/>
      <c r="F5" s="638"/>
    </row>
    <row r="6" customFormat="false" ht="12.75" hidden="false" customHeight="false" outlineLevel="0" collapsed="false">
      <c r="B6" s="639" t="s">
        <v>34</v>
      </c>
      <c r="C6" s="568" t="s">
        <v>252</v>
      </c>
      <c r="D6" s="568" t="s">
        <v>253</v>
      </c>
      <c r="E6" s="568" t="s">
        <v>30</v>
      </c>
      <c r="F6" s="568" t="s">
        <v>253</v>
      </c>
    </row>
    <row r="7" customFormat="false" ht="12.75" hidden="false" customHeight="false" outlineLevel="0" collapsed="false">
      <c r="B7" s="640" t="n">
        <f aca="false">'Bridge&amp;Test Year Class Forecast'!A5</f>
        <v>2011</v>
      </c>
      <c r="C7" s="641" t="n">
        <f aca="false">'Input - Customer Data'!E6</f>
        <v>8960.76923076923</v>
      </c>
      <c r="D7" s="642"/>
      <c r="E7" s="641" t="n">
        <f aca="false">'Bridge&amp;Test Year Class Forecast'!B5</f>
        <v>79270519.86</v>
      </c>
      <c r="F7" s="641"/>
    </row>
    <row r="8" customFormat="false" ht="12.75" hidden="false" customHeight="false" outlineLevel="0" collapsed="false">
      <c r="B8" s="640" t="n">
        <f aca="false">'Input - Customer Data'!D7</f>
        <v>2012</v>
      </c>
      <c r="C8" s="641" t="n">
        <f aca="false">'Input - Customer Data'!E7</f>
        <v>9075.5</v>
      </c>
      <c r="D8" s="642" t="n">
        <f aca="false">(C8-C7)/C7</f>
        <v>0.0128036741351189</v>
      </c>
      <c r="E8" s="641" t="n">
        <f aca="false">'Bridge&amp;Test Year Class Forecast'!B6</f>
        <v>78553743.92</v>
      </c>
      <c r="F8" s="642" t="n">
        <f aca="false">(E8-E7)/E7</f>
        <v>-0.00904215011161651</v>
      </c>
    </row>
    <row r="9" customFormat="false" ht="12.75" hidden="false" customHeight="false" outlineLevel="0" collapsed="false">
      <c r="B9" s="640" t="n">
        <f aca="false">'Input - Customer Data'!D8</f>
        <v>2013</v>
      </c>
      <c r="C9" s="641" t="n">
        <f aca="false">'Input - Customer Data'!E8</f>
        <v>9193.16666666667</v>
      </c>
      <c r="D9" s="642" t="n">
        <f aca="false">(C9-C8)/C8</f>
        <v>0.0129653095329917</v>
      </c>
      <c r="E9" s="641" t="n">
        <f aca="false">'Bridge&amp;Test Year Class Forecast'!B7</f>
        <v>80138213.86</v>
      </c>
      <c r="F9" s="642" t="n">
        <f aca="false">(E9-E8)/E8</f>
        <v>0.0201705209825981</v>
      </c>
    </row>
    <row r="10" customFormat="false" ht="12.75" hidden="false" customHeight="false" outlineLevel="0" collapsed="false">
      <c r="B10" s="640" t="n">
        <f aca="false">'Input - Customer Data'!D9</f>
        <v>2014</v>
      </c>
      <c r="C10" s="641" t="n">
        <f aca="false">'Input - Customer Data'!E9</f>
        <v>9293.91666666667</v>
      </c>
      <c r="D10" s="642" t="n">
        <f aca="false">(C10-C9)/C9</f>
        <v>0.0109592269620552</v>
      </c>
      <c r="E10" s="641" t="n">
        <f aca="false">'Bridge&amp;Test Year Class Forecast'!B8</f>
        <v>79483998.23</v>
      </c>
      <c r="F10" s="642" t="n">
        <f aca="false">(E10-E9)/E9</f>
        <v>-0.00816359135658923</v>
      </c>
    </row>
    <row r="11" customFormat="false" ht="12.75" hidden="false" customHeight="false" outlineLevel="0" collapsed="false">
      <c r="B11" s="640" t="n">
        <f aca="false">'Input - Customer Data'!D10</f>
        <v>2015</v>
      </c>
      <c r="C11" s="641" t="n">
        <f aca="false">'Input - Customer Data'!E10</f>
        <v>9393.5</v>
      </c>
      <c r="D11" s="642" t="n">
        <f aca="false">(C11-C10)/C10</f>
        <v>0.0107148941511922</v>
      </c>
      <c r="E11" s="641" t="n">
        <f aca="false">'Bridge&amp;Test Year Class Forecast'!B9</f>
        <v>77615395</v>
      </c>
      <c r="F11" s="642" t="n">
        <f aca="false">(E11-E10)/E10</f>
        <v>-0.0235091750743702</v>
      </c>
    </row>
    <row r="12" customFormat="false" ht="12.75" hidden="false" customHeight="false" outlineLevel="0" collapsed="false">
      <c r="B12" s="640" t="n">
        <f aca="false">'Input - Customer Data'!D11</f>
        <v>2016</v>
      </c>
      <c r="C12" s="641" t="n">
        <f aca="false">'Input - Customer Data'!E11</f>
        <v>9506</v>
      </c>
      <c r="D12" s="642" t="n">
        <f aca="false">(C12-C11)/C11</f>
        <v>0.011976366636504</v>
      </c>
      <c r="E12" s="641" t="n">
        <f aca="false">'Bridge&amp;Test Year Class Forecast'!B10</f>
        <v>76635115</v>
      </c>
      <c r="F12" s="642" t="n">
        <f aca="false">(E12-E11)/E11</f>
        <v>-0.0126299685777545</v>
      </c>
    </row>
    <row r="13" customFormat="false" ht="12.75" hidden="false" customHeight="false" outlineLevel="0" collapsed="false">
      <c r="B13" s="640" t="n">
        <f aca="false">'Input - Customer Data'!D12</f>
        <v>2017</v>
      </c>
      <c r="C13" s="641" t="n">
        <f aca="false">'Input - Customer Data'!E12</f>
        <v>9600</v>
      </c>
      <c r="D13" s="642" t="n">
        <f aca="false">(C13-C12)/C12</f>
        <v>0.00988849147906585</v>
      </c>
      <c r="E13" s="641" t="n">
        <f aca="false">'Bridge&amp;Test Year Class Forecast'!B11</f>
        <v>76119517.02</v>
      </c>
      <c r="F13" s="642" t="n">
        <f aca="false">(E13-E12)/E12</f>
        <v>-0.00672795989149347</v>
      </c>
    </row>
    <row r="14" customFormat="false" ht="12.75" hidden="false" customHeight="false" outlineLevel="0" collapsed="false">
      <c r="B14" s="640" t="n">
        <f aca="false">'Input - Customer Data'!D13</f>
        <v>2018</v>
      </c>
      <c r="C14" s="641" t="n">
        <f aca="false">'Input - Customer Data'!E13</f>
        <v>9833.08333333333</v>
      </c>
      <c r="D14" s="642" t="n">
        <f aca="false">(C14-C13)/C13</f>
        <v>0.024279513888889</v>
      </c>
      <c r="E14" s="641" t="n">
        <f aca="false">'Bridge&amp;Test Year Class Forecast'!B12</f>
        <v>81716498.996088</v>
      </c>
      <c r="F14" s="642" t="n">
        <f aca="false">(E14-E13)/E13</f>
        <v>0.0735288687475167</v>
      </c>
    </row>
    <row r="15" customFormat="false" ht="12.75" hidden="false" customHeight="false" outlineLevel="0" collapsed="false">
      <c r="B15" s="640" t="n">
        <f aca="false">'Input - Customer Data'!D14</f>
        <v>2019</v>
      </c>
      <c r="C15" s="641" t="n">
        <f aca="false">'Input - Customer Data'!E14</f>
        <v>9857.25</v>
      </c>
      <c r="D15" s="642" t="n">
        <f aca="false">(C15-C14)/C14</f>
        <v>0.00245768960227796</v>
      </c>
      <c r="E15" s="641" t="n">
        <f aca="false">'Bridge&amp;Test Year Class Forecast'!B13</f>
        <v>85932902.56</v>
      </c>
      <c r="F15" s="642" t="n">
        <f aca="false">(E15-E14)/E14</f>
        <v>0.0515979467514131</v>
      </c>
    </row>
    <row r="16" customFormat="false" ht="12.75" hidden="false" customHeight="false" outlineLevel="0" collapsed="false">
      <c r="B16" s="640" t="n">
        <f aca="false">'Input - Customer Data'!D15</f>
        <v>2020</v>
      </c>
      <c r="C16" s="641" t="n">
        <f aca="false">'Input - Customer Data'!E15</f>
        <v>9959.08333333333</v>
      </c>
      <c r="D16" s="642" t="n">
        <f aca="false">(C16-C15)/C15</f>
        <v>0.0103308055830312</v>
      </c>
      <c r="E16" s="641" t="n">
        <f aca="false">'Bridge&amp;Test Year Class Forecast'!B14</f>
        <v>0</v>
      </c>
      <c r="F16" s="642" t="n">
        <f aca="false">(E16-E15)/E15</f>
        <v>-1</v>
      </c>
    </row>
    <row r="17" customFormat="false" ht="12.75" hidden="false" customHeight="false" outlineLevel="0" collapsed="false">
      <c r="B17" s="643" t="n">
        <f aca="false">'Input - Customer Data'!D24</f>
        <v>2021</v>
      </c>
      <c r="C17" s="641" t="n">
        <f aca="false">'Input - Customer Data'!E24</f>
        <v>10076.6572276246</v>
      </c>
      <c r="D17" s="642" t="n">
        <f aca="false">(C17-C16)/C16</f>
        <v>0.0118056943953636</v>
      </c>
      <c r="E17" s="641" t="n">
        <f aca="false">'Bridge&amp;Test Year Class Forecast'!G26</f>
        <v>71516813.4355768</v>
      </c>
      <c r="F17" s="642" t="e">
        <f aca="false">(E17-E16)/E16</f>
        <v>#DIV/0!</v>
      </c>
    </row>
    <row r="18" customFormat="false" ht="12.75" hidden="false" customHeight="false" outlineLevel="0" collapsed="false">
      <c r="B18" s="643" t="n">
        <f aca="false">'Input - Customer Data'!D25</f>
        <v>2022</v>
      </c>
      <c r="C18" s="641" t="n">
        <f aca="false">'Input - Customer Data'!E25</f>
        <v>10200.6191633808</v>
      </c>
      <c r="D18" s="642" t="n">
        <f aca="false">(C18-C17)/C17</f>
        <v>0.0123018906921169</v>
      </c>
      <c r="E18" s="641" t="n">
        <f aca="false">'Bridge&amp;Test Year Class Forecast'!G27</f>
        <v>71516813.4355768</v>
      </c>
      <c r="F18" s="642" t="n">
        <f aca="false">(E18-E17)/E17</f>
        <v>0</v>
      </c>
      <c r="S18" s="1" t="s">
        <v>22</v>
      </c>
      <c r="T18" s="1" t="s">
        <v>22</v>
      </c>
    </row>
    <row r="20" customFormat="false" ht="12.75" hidden="false" customHeight="false" outlineLevel="0" collapsed="false">
      <c r="C20" s="336"/>
      <c r="D20" s="336"/>
      <c r="E20" s="336"/>
      <c r="F20" s="336"/>
    </row>
    <row r="21" customFormat="false" ht="15.75" hidden="false" customHeight="true" outlineLevel="0" collapsed="false">
      <c r="B21" s="638" t="s">
        <v>157</v>
      </c>
      <c r="C21" s="638"/>
      <c r="D21" s="638"/>
      <c r="E21" s="638"/>
      <c r="F21" s="638"/>
    </row>
    <row r="22" customFormat="false" ht="12.75" hidden="false" customHeight="false" outlineLevel="0" collapsed="false">
      <c r="B22" s="639" t="s">
        <v>34</v>
      </c>
      <c r="C22" s="568" t="s">
        <v>252</v>
      </c>
      <c r="D22" s="568" t="s">
        <v>253</v>
      </c>
      <c r="E22" s="568" t="s">
        <v>30</v>
      </c>
      <c r="F22" s="568" t="s">
        <v>253</v>
      </c>
    </row>
    <row r="23" customFormat="false" ht="12.75" hidden="false" customHeight="false" outlineLevel="0" collapsed="false">
      <c r="B23" s="644" t="n">
        <f aca="false">B7</f>
        <v>2011</v>
      </c>
      <c r="C23" s="341" t="n">
        <f aca="false">'Input - Customer Data'!G6</f>
        <v>1371.84615384615</v>
      </c>
      <c r="D23" s="341"/>
      <c r="E23" s="341" t="n">
        <f aca="false">'Bridge&amp;Test Year Class Forecast'!B33</f>
        <v>32279016.17</v>
      </c>
      <c r="F23" s="341"/>
    </row>
    <row r="24" customFormat="false" ht="12.75" hidden="false" customHeight="false" outlineLevel="0" collapsed="false">
      <c r="B24" s="644" t="n">
        <f aca="false">B8</f>
        <v>2012</v>
      </c>
      <c r="C24" s="341" t="n">
        <f aca="false">'Input - Customer Data'!G7</f>
        <v>1363.83333333333</v>
      </c>
      <c r="D24" s="642" t="n">
        <f aca="false">(C24-C23)/C23</f>
        <v>-0.00584090314380774</v>
      </c>
      <c r="E24" s="341" t="n">
        <f aca="false">'Bridge&amp;Test Year Class Forecast'!B34</f>
        <v>31948521.12</v>
      </c>
      <c r="F24" s="645" t="n">
        <f aca="false">(E24-E23)/E23</f>
        <v>-0.0102386965036178</v>
      </c>
    </row>
    <row r="25" customFormat="false" ht="12.75" hidden="false" customHeight="false" outlineLevel="0" collapsed="false">
      <c r="B25" s="644" t="n">
        <f aca="false">B9</f>
        <v>2013</v>
      </c>
      <c r="C25" s="341" t="n">
        <f aca="false">'Input - Customer Data'!G8</f>
        <v>1332</v>
      </c>
      <c r="D25" s="642" t="n">
        <f aca="false">(C25-C24)/C24</f>
        <v>-0.0233410729561285</v>
      </c>
      <c r="E25" s="341" t="n">
        <f aca="false">'Bridge&amp;Test Year Class Forecast'!B35</f>
        <v>31708039.23</v>
      </c>
      <c r="F25" s="645" t="n">
        <f aca="false">(E25-E24)/E24</f>
        <v>-0.00752716813077953</v>
      </c>
    </row>
    <row r="26" customFormat="false" ht="12.75" hidden="false" customHeight="false" outlineLevel="0" collapsed="false">
      <c r="B26" s="644" t="n">
        <f aca="false">B10</f>
        <v>2014</v>
      </c>
      <c r="C26" s="341" t="n">
        <f aca="false">'Input - Customer Data'!G9</f>
        <v>1316.41666666667</v>
      </c>
      <c r="D26" s="642" t="n">
        <f aca="false">(C26-C25)/C25</f>
        <v>-0.0116991991991991</v>
      </c>
      <c r="E26" s="341" t="n">
        <f aca="false">'Bridge&amp;Test Year Class Forecast'!B36</f>
        <v>31649726.12</v>
      </c>
      <c r="F26" s="645" t="n">
        <f aca="false">(E26-E25)/E25</f>
        <v>-0.0018390638909273</v>
      </c>
    </row>
    <row r="27" customFormat="false" ht="12.75" hidden="false" customHeight="false" outlineLevel="0" collapsed="false">
      <c r="B27" s="644" t="n">
        <f aca="false">B11</f>
        <v>2015</v>
      </c>
      <c r="C27" s="341" t="n">
        <f aca="false">'Input - Customer Data'!G10</f>
        <v>1309</v>
      </c>
      <c r="D27" s="642" t="n">
        <f aca="false">(C27-C26)/C26</f>
        <v>-0.00563398113565873</v>
      </c>
      <c r="E27" s="341" t="n">
        <f aca="false">'Bridge&amp;Test Year Class Forecast'!B37</f>
        <v>30536533</v>
      </c>
      <c r="F27" s="645" t="n">
        <f aca="false">(E27-E26)/E26</f>
        <v>-0.0351722828747183</v>
      </c>
    </row>
    <row r="28" customFormat="false" ht="12.75" hidden="false" customHeight="false" outlineLevel="0" collapsed="false">
      <c r="B28" s="644" t="n">
        <f aca="false">B12</f>
        <v>2016</v>
      </c>
      <c r="C28" s="341" t="n">
        <f aca="false">'Input - Customer Data'!G11</f>
        <v>1292.5</v>
      </c>
      <c r="D28" s="642" t="n">
        <f aca="false">(C28-C27)/C27</f>
        <v>-0.0126050420168067</v>
      </c>
      <c r="E28" s="341" t="n">
        <f aca="false">'Bridge&amp;Test Year Class Forecast'!B38</f>
        <v>29514061</v>
      </c>
      <c r="F28" s="645" t="n">
        <f aca="false">(E28-E27)/E27</f>
        <v>-0.0334835654067212</v>
      </c>
    </row>
    <row r="29" customFormat="false" ht="12.75" hidden="false" customHeight="false" outlineLevel="0" collapsed="false">
      <c r="B29" s="644" t="n">
        <f aca="false">B13</f>
        <v>2017</v>
      </c>
      <c r="C29" s="341" t="n">
        <f aca="false">'Input - Customer Data'!G12</f>
        <v>1282</v>
      </c>
      <c r="D29" s="642" t="n">
        <f aca="false">(C29-C28)/C28</f>
        <v>-0.00812379110251451</v>
      </c>
      <c r="E29" s="341" t="n">
        <f aca="false">'Bridge&amp;Test Year Class Forecast'!B39</f>
        <v>28872533.61</v>
      </c>
      <c r="F29" s="645" t="n">
        <f aca="false">(E29-E28)/E28</f>
        <v>-0.02173633069336</v>
      </c>
    </row>
    <row r="30" customFormat="false" ht="12.75" hidden="false" customHeight="false" outlineLevel="0" collapsed="false">
      <c r="B30" s="644" t="n">
        <f aca="false">B14</f>
        <v>2018</v>
      </c>
      <c r="C30" s="341" t="n">
        <f aca="false">'Input - Customer Data'!G13</f>
        <v>1335.33333333333</v>
      </c>
      <c r="D30" s="642" t="n">
        <f aca="false">(C30-C29)/C29</f>
        <v>0.0416016640665626</v>
      </c>
      <c r="E30" s="341" t="n">
        <f aca="false">'Bridge&amp;Test Year Class Forecast'!B40</f>
        <v>30060062.1215646</v>
      </c>
      <c r="F30" s="645" t="n">
        <f aca="false">(E30-E29)/E29</f>
        <v>0.0411300417069503</v>
      </c>
    </row>
    <row r="31" customFormat="false" ht="12.75" hidden="false" customHeight="false" outlineLevel="0" collapsed="false">
      <c r="B31" s="644" t="n">
        <f aca="false">B15</f>
        <v>2019</v>
      </c>
      <c r="C31" s="341" t="n">
        <f aca="false">'Input - Customer Data'!G14</f>
        <v>1285.75</v>
      </c>
      <c r="D31" s="642" t="n">
        <f aca="false">(C31-C30)/C30</f>
        <v>-0.0371318022965551</v>
      </c>
      <c r="E31" s="341" t="n">
        <f aca="false">'Bridge&amp;Test Year Class Forecast'!B41</f>
        <v>30767207.69</v>
      </c>
      <c r="F31" s="645" t="n">
        <f aca="false">(E31-E30)/E30</f>
        <v>0.0235244213925986</v>
      </c>
    </row>
    <row r="32" customFormat="false" ht="12.75" hidden="false" customHeight="false" outlineLevel="0" collapsed="false">
      <c r="B32" s="644" t="n">
        <f aca="false">B16</f>
        <v>2020</v>
      </c>
      <c r="C32" s="341" t="n">
        <f aca="false">'Input - Customer Data'!G15</f>
        <v>1276.91666666667</v>
      </c>
      <c r="D32" s="642" t="n">
        <f aca="false">(C32-C31)/C31</f>
        <v>-0.00687017953204998</v>
      </c>
      <c r="E32" s="341" t="n">
        <f aca="false">'Bridge&amp;Test Year Class Forecast'!B42</f>
        <v>0</v>
      </c>
      <c r="F32" s="645" t="n">
        <f aca="false">(E32-E31)/E31</f>
        <v>-1</v>
      </c>
    </row>
    <row r="33" customFormat="false" ht="12.75" hidden="false" customHeight="false" outlineLevel="0" collapsed="false">
      <c r="B33" s="644" t="n">
        <f aca="false">B17</f>
        <v>2021</v>
      </c>
      <c r="C33" s="341" t="n">
        <f aca="false">'Input - Customer Data'!G24</f>
        <v>1266.78303438033</v>
      </c>
      <c r="D33" s="642" t="n">
        <f aca="false">(C33-C32)/C32</f>
        <v>-0.00793601693115278</v>
      </c>
      <c r="E33" s="341" t="n">
        <f aca="false">'Bridge&amp;Test Year Class Forecast'!G54</f>
        <v>27731062.6302622</v>
      </c>
      <c r="F33" s="645" t="e">
        <f aca="false">(E33-E32)/E32</f>
        <v>#DIV/0!</v>
      </c>
    </row>
    <row r="34" customFormat="false" ht="12.75" hidden="false" customHeight="false" outlineLevel="0" collapsed="false">
      <c r="B34" s="644" t="n">
        <f aca="false">B18</f>
        <v>2022</v>
      </c>
      <c r="C34" s="341" t="n">
        <f aca="false">'Input - Customer Data'!G25</f>
        <v>1256.72982277139</v>
      </c>
      <c r="D34" s="642" t="n">
        <f aca="false">(C34-C33)/C33</f>
        <v>-0.00793601693115276</v>
      </c>
      <c r="E34" s="341" t="n">
        <f aca="false">'Bridge&amp;Test Year Class Forecast'!G55</f>
        <v>27731062.6302622</v>
      </c>
      <c r="F34" s="645" t="n">
        <f aca="false">(E34-E33)/E33</f>
        <v>0</v>
      </c>
    </row>
    <row r="36" customFormat="false" ht="13.5" hidden="false" customHeight="false" outlineLevel="0" collapsed="false">
      <c r="C36" s="336"/>
      <c r="D36" s="336"/>
      <c r="E36" s="336"/>
      <c r="F36" s="336"/>
      <c r="G36" s="336"/>
      <c r="H36" s="336"/>
      <c r="I36" s="149"/>
    </row>
    <row r="37" customFormat="false" ht="15.75" hidden="false" customHeight="true" outlineLevel="0" collapsed="false">
      <c r="B37" s="331" t="s">
        <v>160</v>
      </c>
      <c r="C37" s="331"/>
      <c r="D37" s="331"/>
      <c r="E37" s="331"/>
      <c r="F37" s="331"/>
      <c r="G37" s="331"/>
      <c r="H37" s="331"/>
    </row>
    <row r="38" customFormat="false" ht="12.75" hidden="false" customHeight="false" outlineLevel="0" collapsed="false">
      <c r="B38" s="639" t="s">
        <v>34</v>
      </c>
      <c r="C38" s="568" t="s">
        <v>252</v>
      </c>
      <c r="D38" s="568" t="s">
        <v>253</v>
      </c>
      <c r="E38" s="568" t="s">
        <v>30</v>
      </c>
      <c r="F38" s="568" t="s">
        <v>253</v>
      </c>
      <c r="G38" s="568" t="s">
        <v>32</v>
      </c>
      <c r="H38" s="568" t="s">
        <v>253</v>
      </c>
    </row>
    <row r="39" customFormat="false" ht="12.75" hidden="false" customHeight="false" outlineLevel="0" collapsed="false">
      <c r="B39" s="640" t="n">
        <f aca="false">B23</f>
        <v>2011</v>
      </c>
      <c r="C39" s="641" t="n">
        <f aca="false">'Input - Customer Data'!I6</f>
        <v>147.769230769231</v>
      </c>
      <c r="D39" s="641"/>
      <c r="E39" s="641" t="n">
        <f aca="false">'Bridge&amp;Test Year Class Forecast'!B61</f>
        <v>74853997.43</v>
      </c>
      <c r="F39" s="641"/>
      <c r="G39" s="641" t="n">
        <f aca="false">'Bridge&amp;Test Year Class Forecast'!M5</f>
        <v>203575</v>
      </c>
      <c r="H39" s="641"/>
    </row>
    <row r="40" customFormat="false" ht="12.75" hidden="false" customHeight="false" outlineLevel="0" collapsed="false">
      <c r="B40" s="640" t="n">
        <f aca="false">B24</f>
        <v>2012</v>
      </c>
      <c r="C40" s="641" t="n">
        <f aca="false">'Input - Customer Data'!I7</f>
        <v>144</v>
      </c>
      <c r="D40" s="642" t="n">
        <f aca="false">(C40-C39)/C39</f>
        <v>-0.0255075481520042</v>
      </c>
      <c r="E40" s="641" t="n">
        <f aca="false">'Bridge&amp;Test Year Class Forecast'!B62</f>
        <v>74516293.33</v>
      </c>
      <c r="F40" s="642" t="n">
        <f aca="false">(E40-E39)/E39</f>
        <v>-0.00451150388215157</v>
      </c>
      <c r="G40" s="641" t="n">
        <f aca="false">'Bridge&amp;Test Year Class Forecast'!M6</f>
        <v>207916</v>
      </c>
      <c r="H40" s="642" t="n">
        <f aca="false">(G40-G39)/G39</f>
        <v>0.0213238364239224</v>
      </c>
    </row>
    <row r="41" customFormat="false" ht="12.75" hidden="false" customHeight="false" outlineLevel="0" collapsed="false">
      <c r="B41" s="640" t="n">
        <f aca="false">B25</f>
        <v>2013</v>
      </c>
      <c r="C41" s="641" t="n">
        <f aca="false">'Input - Customer Data'!I8</f>
        <v>145.166666666667</v>
      </c>
      <c r="D41" s="642" t="n">
        <f aca="false">(C41-C40)/C40</f>
        <v>0.00810185185185179</v>
      </c>
      <c r="E41" s="641" t="n">
        <f aca="false">'Bridge&amp;Test Year Class Forecast'!B63</f>
        <v>73596923.41</v>
      </c>
      <c r="F41" s="642" t="n">
        <f aca="false">(E41-E40)/E40</f>
        <v>-0.0123378375240502</v>
      </c>
      <c r="G41" s="641" t="n">
        <f aca="false">'Bridge&amp;Test Year Class Forecast'!M7</f>
        <v>216501</v>
      </c>
      <c r="H41" s="642" t="n">
        <f aca="false">(G41-G40)/G40</f>
        <v>0.0412907135573982</v>
      </c>
    </row>
    <row r="42" customFormat="false" ht="12.75" hidden="false" customHeight="false" outlineLevel="0" collapsed="false">
      <c r="B42" s="640" t="n">
        <f aca="false">B26</f>
        <v>2014</v>
      </c>
      <c r="C42" s="641" t="n">
        <f aca="false">'Input - Customer Data'!I9</f>
        <v>145.833333333333</v>
      </c>
      <c r="D42" s="642" t="n">
        <f aca="false">(C42-C41)/C41</f>
        <v>0.0045924225028704</v>
      </c>
      <c r="E42" s="641" t="n">
        <f aca="false">'Bridge&amp;Test Year Class Forecast'!B64</f>
        <v>72512848.98</v>
      </c>
      <c r="F42" s="642" t="n">
        <f aca="false">(E42-E41)/E41</f>
        <v>-0.0147298878780673</v>
      </c>
      <c r="G42" s="641" t="n">
        <f aca="false">'Bridge&amp;Test Year Class Forecast'!M8</f>
        <v>206399</v>
      </c>
      <c r="H42" s="642" t="n">
        <f aca="false">(G42-G41)/G41</f>
        <v>-0.0466602925621591</v>
      </c>
    </row>
    <row r="43" customFormat="false" ht="12.75" hidden="false" customHeight="false" outlineLevel="0" collapsed="false">
      <c r="B43" s="640" t="n">
        <f aca="false">B27</f>
        <v>2015</v>
      </c>
      <c r="C43" s="641" t="n">
        <f aca="false">'Input - Customer Data'!I10</f>
        <v>148.75</v>
      </c>
      <c r="D43" s="642" t="n">
        <f aca="false">(C43-C42)/C42</f>
        <v>0.0199999999999999</v>
      </c>
      <c r="E43" s="641" t="n">
        <f aca="false">'Bridge&amp;Test Year Class Forecast'!B65</f>
        <v>68528024</v>
      </c>
      <c r="F43" s="642" t="n">
        <f aca="false">(E43-E42)/E42</f>
        <v>-0.054953363935529</v>
      </c>
      <c r="G43" s="641" t="n">
        <f aca="false">'Bridge&amp;Test Year Class Forecast'!M9</f>
        <v>212614</v>
      </c>
      <c r="H43" s="642" t="n">
        <f aca="false">(G43-G42)/G42</f>
        <v>0.0301115799979651</v>
      </c>
    </row>
    <row r="44" customFormat="false" ht="12.75" hidden="false" customHeight="false" outlineLevel="0" collapsed="false">
      <c r="B44" s="640" t="n">
        <f aca="false">B28</f>
        <v>2016</v>
      </c>
      <c r="C44" s="641" t="n">
        <f aca="false">'Input - Customer Data'!I11</f>
        <v>149.75</v>
      </c>
      <c r="D44" s="642" t="n">
        <f aca="false">(C44-C43)/C43</f>
        <v>0.00672268907563025</v>
      </c>
      <c r="E44" s="641" t="n">
        <f aca="false">'Bridge&amp;Test Year Class Forecast'!B66</f>
        <v>75048053</v>
      </c>
      <c r="F44" s="642" t="n">
        <f aca="false">(E44-E43)/E43</f>
        <v>0.095143980804116</v>
      </c>
      <c r="G44" s="641" t="n">
        <f aca="false">'Bridge&amp;Test Year Class Forecast'!M10</f>
        <v>223174.44</v>
      </c>
      <c r="H44" s="642" t="n">
        <f aca="false">(G44-G43)/G43</f>
        <v>0.0496695419868871</v>
      </c>
    </row>
    <row r="45" customFormat="false" ht="12.75" hidden="false" customHeight="false" outlineLevel="0" collapsed="false">
      <c r="B45" s="640" t="n">
        <f aca="false">B29</f>
        <v>2017</v>
      </c>
      <c r="C45" s="641" t="n">
        <f aca="false">'Input - Customer Data'!I12</f>
        <v>151.25</v>
      </c>
      <c r="D45" s="642" t="n">
        <f aca="false">(C45-C44)/C44</f>
        <v>0.010016694490818</v>
      </c>
      <c r="E45" s="641" t="n">
        <f aca="false">'Bridge&amp;Test Year Class Forecast'!B67</f>
        <v>45917958.44</v>
      </c>
      <c r="F45" s="642" t="n">
        <f aca="false">(E45-E44)/E44</f>
        <v>-0.388152568861447</v>
      </c>
      <c r="G45" s="641" t="n">
        <f aca="false">'Bridge&amp;Test Year Class Forecast'!M11</f>
        <v>218668.9</v>
      </c>
      <c r="H45" s="642" t="n">
        <f aca="false">(G45-G44)/G44</f>
        <v>-0.0201884230111657</v>
      </c>
    </row>
    <row r="46" customFormat="false" ht="12.75" hidden="false" customHeight="false" outlineLevel="0" collapsed="false">
      <c r="B46" s="640" t="n">
        <f aca="false">B30</f>
        <v>2018</v>
      </c>
      <c r="C46" s="641" t="n">
        <f aca="false">'Input - Customer Data'!I13</f>
        <v>160.666666666667</v>
      </c>
      <c r="D46" s="642" t="n">
        <f aca="false">(C46-C45)/C45</f>
        <v>0.062258953168044</v>
      </c>
      <c r="E46" s="641" t="n">
        <f aca="false">'Bridge&amp;Test Year Class Forecast'!B68</f>
        <v>45572406.2867308</v>
      </c>
      <c r="F46" s="642" t="n">
        <f aca="false">(E46-E45)/E45</f>
        <v>-0.00752542501907374</v>
      </c>
      <c r="G46" s="641" t="n">
        <f aca="false">'Bridge&amp;Test Year Class Forecast'!M12</f>
        <v>229114</v>
      </c>
      <c r="H46" s="642" t="n">
        <f aca="false">(G46-G45)/G45</f>
        <v>0.0477667377482578</v>
      </c>
    </row>
    <row r="47" customFormat="false" ht="12.75" hidden="false" customHeight="false" outlineLevel="0" collapsed="false">
      <c r="B47" s="640" t="n">
        <f aca="false">B31</f>
        <v>2019</v>
      </c>
      <c r="C47" s="641" t="n">
        <f aca="false">'Input - Customer Data'!I14</f>
        <v>149.333333333333</v>
      </c>
      <c r="D47" s="642" t="n">
        <f aca="false">(C47-C46)/C46</f>
        <v>-0.0705394190871368</v>
      </c>
      <c r="E47" s="641" t="n">
        <f aca="false">'Bridge&amp;Test Year Class Forecast'!B69</f>
        <v>4680028.21</v>
      </c>
      <c r="F47" s="642" t="n">
        <f aca="false">(E47-E46)/E46</f>
        <v>-0.897305659469584</v>
      </c>
      <c r="G47" s="641" t="n">
        <f aca="false">'Bridge&amp;Test Year Class Forecast'!M13</f>
        <v>230501.29</v>
      </c>
      <c r="H47" s="642" t="n">
        <f aca="false">(G47-G46)/G46</f>
        <v>0.00605502064474457</v>
      </c>
    </row>
    <row r="48" customFormat="false" ht="12.75" hidden="false" customHeight="false" outlineLevel="0" collapsed="false">
      <c r="B48" s="640" t="n">
        <f aca="false">B32</f>
        <v>2020</v>
      </c>
      <c r="C48" s="641" t="n">
        <f aca="false">'Input - Customer Data'!I15</f>
        <v>149.666666666667</v>
      </c>
      <c r="D48" s="642" t="n">
        <f aca="false">(C48-C47)/C47</f>
        <v>0.00223214285714273</v>
      </c>
      <c r="E48" s="641" t="n">
        <f aca="false">'Bridge&amp;Test Year Class Forecast'!B70</f>
        <v>0</v>
      </c>
      <c r="F48" s="642" t="n">
        <f aca="false">(E48-E47)/E47</f>
        <v>-1</v>
      </c>
      <c r="G48" s="641" t="n">
        <f aca="false">'Bridge&amp;Test Year Class Forecast'!M14</f>
        <v>0</v>
      </c>
      <c r="H48" s="642" t="n">
        <f aca="false">(G48-G47)/G47</f>
        <v>-1</v>
      </c>
    </row>
    <row r="49" customFormat="false" ht="12.75" hidden="false" customHeight="false" outlineLevel="0" collapsed="false">
      <c r="B49" s="640" t="n">
        <f aca="false">B33</f>
        <v>2021</v>
      </c>
      <c r="C49" s="641" t="n">
        <f aca="false">'Input - Customer Data'!I24</f>
        <v>149.878991146211</v>
      </c>
      <c r="D49" s="642" t="n">
        <f aca="false">(C49-C48)/C48</f>
        <v>0.00141864908381772</v>
      </c>
      <c r="E49" s="641" t="n">
        <f aca="false">'Bridge&amp;Test Year Class Forecast'!G82</f>
        <v>53612129.6241281</v>
      </c>
      <c r="F49" s="642" t="e">
        <f aca="false">(E49-E48)/E48</f>
        <v>#DIV/0!</v>
      </c>
      <c r="G49" s="641" t="e">
        <f aca="false">'Bridge&amp;Test Year Class Forecast'!M15</f>
        <v>#DIV/0!</v>
      </c>
      <c r="H49" s="642" t="e">
        <f aca="false">(G49-G48)/G48</f>
        <v>#DIV/0!</v>
      </c>
    </row>
    <row r="50" customFormat="false" ht="12.75" hidden="false" customHeight="false" outlineLevel="0" collapsed="false">
      <c r="B50" s="640" t="n">
        <f aca="false">B34</f>
        <v>2022</v>
      </c>
      <c r="C50" s="641" t="n">
        <f aca="false">'Input - Customer Data'!I25</f>
        <v>150.091616839684</v>
      </c>
      <c r="D50" s="642" t="n">
        <f aca="false">(C50-C49)/C49</f>
        <v>0.00141864908381765</v>
      </c>
      <c r="E50" s="641" t="n">
        <f aca="false">'Bridge&amp;Test Year Class Forecast'!G83</f>
        <v>53612129.6241281</v>
      </c>
      <c r="F50" s="642" t="n">
        <f aca="false">(E50-E49)/E49</f>
        <v>0</v>
      </c>
      <c r="G50" s="641" t="e">
        <f aca="false">'Bridge&amp;Test Year Class Forecast'!M16</f>
        <v>#DIV/0!</v>
      </c>
      <c r="H50" s="642" t="e">
        <f aca="false">(G50-G49)/G49</f>
        <v>#DIV/0!</v>
      </c>
    </row>
    <row r="52" customFormat="false" ht="13.5" hidden="false" customHeight="false" outlineLevel="0" collapsed="false"/>
    <row r="53" customFormat="false" ht="15.75" hidden="false" customHeight="true" outlineLevel="0" collapsed="false">
      <c r="B53" s="331" t="s">
        <v>247</v>
      </c>
      <c r="C53" s="331"/>
      <c r="D53" s="331"/>
      <c r="E53" s="331"/>
      <c r="F53" s="331"/>
      <c r="G53" s="331"/>
      <c r="H53" s="331"/>
    </row>
    <row r="54" customFormat="false" ht="13.5" hidden="false" customHeight="false" outlineLevel="0" collapsed="false">
      <c r="B54" s="646" t="s">
        <v>34</v>
      </c>
      <c r="C54" s="647" t="s">
        <v>252</v>
      </c>
      <c r="D54" s="647" t="s">
        <v>253</v>
      </c>
      <c r="E54" s="647" t="s">
        <v>30</v>
      </c>
      <c r="F54" s="647" t="s">
        <v>253</v>
      </c>
      <c r="G54" s="647" t="s">
        <v>32</v>
      </c>
      <c r="H54" s="648" t="s">
        <v>253</v>
      </c>
    </row>
    <row r="55" customFormat="false" ht="12.75" hidden="false" customHeight="false" outlineLevel="0" collapsed="false">
      <c r="B55" s="649" t="n">
        <f aca="false">B39</f>
        <v>2011</v>
      </c>
      <c r="C55" s="650" t="n">
        <f aca="false">'Input - Customer Data'!K6</f>
        <v>215.461538461538</v>
      </c>
      <c r="D55" s="651"/>
      <c r="E55" s="651" t="n">
        <f aca="false">'Bridge&amp;Test Year Class Forecast'!L26</f>
        <v>270899.02</v>
      </c>
      <c r="F55" s="651"/>
      <c r="G55" s="651" t="n">
        <f aca="false">'Bridge&amp;Test Year Class Forecast'!M26</f>
        <v>734</v>
      </c>
      <c r="H55" s="652"/>
    </row>
    <row r="56" customFormat="false" ht="12.75" hidden="false" customHeight="false" outlineLevel="0" collapsed="false">
      <c r="B56" s="653" t="n">
        <f aca="false">B40</f>
        <v>2012</v>
      </c>
      <c r="C56" s="654" t="n">
        <f aca="false">'Input - Customer Data'!K7</f>
        <v>208.166666666667</v>
      </c>
      <c r="D56" s="645" t="n">
        <f aca="false">(C56-C55)/C55</f>
        <v>-0.0338569558491015</v>
      </c>
      <c r="E56" s="341" t="n">
        <f aca="false">'Bridge&amp;Test Year Class Forecast'!L27</f>
        <v>243747.31</v>
      </c>
      <c r="F56" s="645" t="n">
        <f aca="false">(E56-E55)/E55</f>
        <v>-0.10022815881726</v>
      </c>
      <c r="G56" s="341" t="n">
        <f aca="false">'Bridge&amp;Test Year Class Forecast'!M27</f>
        <v>713</v>
      </c>
      <c r="H56" s="655" t="n">
        <f aca="false">(G56-G55)/G55</f>
        <v>-0.0286103542234332</v>
      </c>
    </row>
    <row r="57" customFormat="false" ht="12.75" hidden="false" customHeight="false" outlineLevel="0" collapsed="false">
      <c r="B57" s="653" t="n">
        <f aca="false">B41</f>
        <v>2013</v>
      </c>
      <c r="C57" s="654" t="n">
        <f aca="false">'Input - Customer Data'!K8</f>
        <v>205.5</v>
      </c>
      <c r="D57" s="645" t="n">
        <f aca="false">(C57-C56)/C56</f>
        <v>-0.0128102481985588</v>
      </c>
      <c r="E57" s="341" t="n">
        <f aca="false">'Bridge&amp;Test Year Class Forecast'!L28</f>
        <v>270899.02</v>
      </c>
      <c r="F57" s="645" t="n">
        <f aca="false">(E57-E56)/E56</f>
        <v>0.11139286008941</v>
      </c>
      <c r="G57" s="341" t="n">
        <f aca="false">'Bridge&amp;Test Year Class Forecast'!M28</f>
        <v>700</v>
      </c>
      <c r="H57" s="655" t="n">
        <f aca="false">(G57-G56)/G56</f>
        <v>-0.0182328190743338</v>
      </c>
    </row>
    <row r="58" customFormat="false" ht="12.75" hidden="false" customHeight="false" outlineLevel="0" collapsed="false">
      <c r="B58" s="653" t="n">
        <f aca="false">B42</f>
        <v>2014</v>
      </c>
      <c r="C58" s="654" t="n">
        <f aca="false">'Input - Customer Data'!K9</f>
        <v>204</v>
      </c>
      <c r="D58" s="645" t="n">
        <f aca="false">(C58-C57)/C57</f>
        <v>-0.0072992700729927</v>
      </c>
      <c r="E58" s="341" t="n">
        <f aca="false">'Bridge&amp;Test Year Class Forecast'!L29</f>
        <v>245570.47</v>
      </c>
      <c r="F58" s="645" t="n">
        <f aca="false">(E58-E57)/E57</f>
        <v>-0.0934981233966812</v>
      </c>
      <c r="G58" s="341" t="n">
        <f aca="false">'Bridge&amp;Test Year Class Forecast'!M29</f>
        <v>683.5</v>
      </c>
      <c r="H58" s="655" t="n">
        <f aca="false">(G58-G57)/G57</f>
        <v>-0.0235714285714286</v>
      </c>
    </row>
    <row r="59" customFormat="false" ht="12.75" hidden="false" customHeight="false" outlineLevel="0" collapsed="false">
      <c r="B59" s="653" t="n">
        <f aca="false">B43</f>
        <v>2015</v>
      </c>
      <c r="C59" s="654" t="n">
        <f aca="false">'Input - Customer Data'!K10</f>
        <v>206</v>
      </c>
      <c r="D59" s="645" t="n">
        <f aca="false">(C59-C58)/C58</f>
        <v>0.00980392156862745</v>
      </c>
      <c r="E59" s="341" t="n">
        <f aca="false">'Bridge&amp;Test Year Class Forecast'!L30</f>
        <v>240165</v>
      </c>
      <c r="F59" s="645" t="n">
        <f aca="false">(E59-E58)/E58</f>
        <v>-0.0220118892959728</v>
      </c>
      <c r="G59" s="341" t="n">
        <f aca="false">'Bridge&amp;Test Year Class Forecast'!M30</f>
        <v>52</v>
      </c>
      <c r="H59" s="655" t="n">
        <f aca="false">(G59-G58)/G58</f>
        <v>-0.923920994879298</v>
      </c>
    </row>
    <row r="60" customFormat="false" ht="12.75" hidden="false" customHeight="false" outlineLevel="0" collapsed="false">
      <c r="B60" s="653" t="n">
        <f aca="false">B44</f>
        <v>2016</v>
      </c>
      <c r="C60" s="654" t="n">
        <f aca="false">'Input - Customer Data'!K11</f>
        <v>227.75</v>
      </c>
      <c r="D60" s="645" t="n">
        <f aca="false">(C60-C59)/C59</f>
        <v>0.105582524271845</v>
      </c>
      <c r="E60" s="341" t="n">
        <f aca="false">'Bridge&amp;Test Year Class Forecast'!L31</f>
        <v>217806</v>
      </c>
      <c r="F60" s="645" t="n">
        <f aca="false">(E60-E59)/E59</f>
        <v>-0.0930984947848354</v>
      </c>
      <c r="G60" s="341" t="n">
        <f aca="false">'Bridge&amp;Test Year Class Forecast'!M31</f>
        <v>628.6</v>
      </c>
      <c r="H60" s="655" t="n">
        <f aca="false">(G60-G59)/G59</f>
        <v>11.0884615384615</v>
      </c>
    </row>
    <row r="61" customFormat="false" ht="12.75" hidden="false" customHeight="false" outlineLevel="0" collapsed="false">
      <c r="B61" s="653" t="n">
        <f aca="false">B45</f>
        <v>2017</v>
      </c>
      <c r="C61" s="654" t="n">
        <f aca="false">'Input - Customer Data'!K12</f>
        <v>217</v>
      </c>
      <c r="D61" s="645" t="n">
        <f aca="false">(C61-C60)/C60</f>
        <v>-0.0472008781558727</v>
      </c>
      <c r="E61" s="341" t="n">
        <f aca="false">'Bridge&amp;Test Year Class Forecast'!L32</f>
        <v>203681.35</v>
      </c>
      <c r="F61" s="645" t="n">
        <f aca="false">(E61-E60)/E60</f>
        <v>-0.0648496827451952</v>
      </c>
      <c r="G61" s="341" t="n">
        <f aca="false">'Bridge&amp;Test Year Class Forecast'!M32</f>
        <v>545.78</v>
      </c>
      <c r="H61" s="655" t="n">
        <f aca="false">(G61-G60)/G60</f>
        <v>-0.131753102131721</v>
      </c>
    </row>
    <row r="62" customFormat="false" ht="12.75" hidden="false" customHeight="false" outlineLevel="0" collapsed="false">
      <c r="B62" s="653" t="n">
        <f aca="false">B46</f>
        <v>2018</v>
      </c>
      <c r="C62" s="654" t="n">
        <f aca="false">'Input - Customer Data'!K13</f>
        <v>231.25</v>
      </c>
      <c r="D62" s="645" t="n">
        <f aca="false">(C62-C61)/C61</f>
        <v>0.065668202764977</v>
      </c>
      <c r="E62" s="341" t="n">
        <f aca="false">'Bridge&amp;Test Year Class Forecast'!L33</f>
        <v>203848.953589744</v>
      </c>
      <c r="F62" s="645" t="n">
        <f aca="false">(E62-E61)/E61</f>
        <v>0.000822871557673687</v>
      </c>
      <c r="G62" s="341" t="n">
        <f aca="false">'Bridge&amp;Test Year Class Forecast'!M33</f>
        <v>529</v>
      </c>
      <c r="H62" s="655" t="n">
        <f aca="false">(G62-G61)/G61</f>
        <v>-0.0307449888233354</v>
      </c>
    </row>
    <row r="63" customFormat="false" ht="12.75" hidden="false" customHeight="false" outlineLevel="0" collapsed="false">
      <c r="B63" s="653" t="n">
        <f aca="false">B47</f>
        <v>2019</v>
      </c>
      <c r="C63" s="654" t="n">
        <f aca="false">'Input - Customer Data'!K14</f>
        <v>175</v>
      </c>
      <c r="D63" s="645" t="n">
        <f aca="false">(C63-C62)/C62</f>
        <v>-0.243243243243243</v>
      </c>
      <c r="E63" s="341" t="n">
        <f aca="false">'Bridge&amp;Test Year Class Forecast'!L34</f>
        <v>211784.62</v>
      </c>
      <c r="F63" s="645" t="n">
        <f aca="false">(E63-E62)/E62</f>
        <v>0.0389291496007742</v>
      </c>
      <c r="G63" s="341" t="n">
        <f aca="false">'Bridge&amp;Test Year Class Forecast'!M34</f>
        <v>517</v>
      </c>
      <c r="H63" s="655" t="n">
        <f aca="false">(G63-G62)/G62</f>
        <v>-0.0226843100189036</v>
      </c>
    </row>
    <row r="64" customFormat="false" ht="12.75" hidden="false" customHeight="false" outlineLevel="0" collapsed="false">
      <c r="B64" s="653" t="n">
        <f aca="false">B48</f>
        <v>2020</v>
      </c>
      <c r="C64" s="654" t="n">
        <f aca="false">'Input - Customer Data'!K15</f>
        <v>175</v>
      </c>
      <c r="D64" s="645" t="n">
        <f aca="false">(C64-C63)/C63</f>
        <v>0</v>
      </c>
      <c r="E64" s="341" t="n">
        <f aca="false">'Bridge&amp;Test Year Class Forecast'!L35</f>
        <v>0</v>
      </c>
      <c r="F64" s="645" t="n">
        <f aca="false">(E64-E63)/E63</f>
        <v>-1</v>
      </c>
      <c r="G64" s="341" t="n">
        <f aca="false">'Bridge&amp;Test Year Class Forecast'!M35</f>
        <v>0</v>
      </c>
      <c r="H64" s="655" t="n">
        <f aca="false">(G64-G63)/G63</f>
        <v>-1</v>
      </c>
    </row>
    <row r="65" customFormat="false" ht="12.75" hidden="false" customHeight="false" outlineLevel="0" collapsed="false">
      <c r="B65" s="656" t="n">
        <f aca="false">B49</f>
        <v>2021</v>
      </c>
      <c r="C65" s="654" t="n">
        <f aca="false">'Input - Customer Data'!K19</f>
        <v>171.002000957047</v>
      </c>
      <c r="D65" s="657" t="n">
        <f aca="false">(C65-C64)/C64</f>
        <v>-0.0228457088168744</v>
      </c>
      <c r="E65" s="354" t="n">
        <f aca="false">'Bridge&amp;Test Year Class Forecast'!L36</f>
        <v>119227.288572854</v>
      </c>
      <c r="F65" s="657" t="e">
        <f aca="false">(E65-E64)/E64</f>
        <v>#DIV/0!</v>
      </c>
      <c r="G65" s="354" t="n">
        <f aca="false">'Bridge&amp;Test Year Class Forecast'!M37</f>
        <v>291.796499356499</v>
      </c>
      <c r="H65" s="658" t="e">
        <f aca="false">(G65-G64)/G64</f>
        <v>#DIV/0!</v>
      </c>
    </row>
    <row r="66" customFormat="false" ht="12.75" hidden="false" customHeight="false" outlineLevel="0" collapsed="false">
      <c r="B66" s="656" t="n">
        <f aca="false">B50</f>
        <v>2022</v>
      </c>
      <c r="C66" s="654" t="n">
        <f aca="false">'Input - Customer Data'!K20</f>
        <v>167.095339036079</v>
      </c>
      <c r="D66" s="657" t="n">
        <f aca="false">(C66-C65)/C65</f>
        <v>-0.0228457088168744</v>
      </c>
      <c r="E66" s="354" t="n">
        <f aca="false">'Bridge&amp;Test Year Class Forecast'!L37</f>
        <v>116438.346150097</v>
      </c>
      <c r="F66" s="657" t="n">
        <f aca="false">(E66-E65)/E65</f>
        <v>-0.0233918128654971</v>
      </c>
      <c r="G66" s="354" t="n">
        <f aca="false">'Bridge&amp;Test Year Class Forecast'!M38</f>
        <v>291.796499356499</v>
      </c>
      <c r="H66" s="658" t="n">
        <f aca="false">(G66-G65)/G65</f>
        <v>0</v>
      </c>
    </row>
    <row r="70" customFormat="false" ht="13.5" hidden="false" customHeight="false" outlineLevel="0" collapsed="false">
      <c r="B70" s="335"/>
      <c r="C70" s="144" t="s">
        <v>22</v>
      </c>
      <c r="D70" s="144"/>
      <c r="E70" s="144"/>
      <c r="F70" s="144"/>
      <c r="G70" s="144"/>
      <c r="H70" s="144"/>
    </row>
    <row r="71" customFormat="false" ht="15.75" hidden="false" customHeight="true" outlineLevel="0" collapsed="false">
      <c r="B71" s="331" t="s">
        <v>248</v>
      </c>
      <c r="C71" s="331"/>
      <c r="D71" s="331"/>
      <c r="E71" s="331"/>
      <c r="F71" s="331"/>
      <c r="G71" s="331"/>
      <c r="H71" s="331"/>
    </row>
    <row r="72" customFormat="false" ht="13.5" hidden="false" customHeight="false" outlineLevel="0" collapsed="false">
      <c r="B72" s="659" t="s">
        <v>34</v>
      </c>
      <c r="C72" s="660" t="s">
        <v>252</v>
      </c>
      <c r="D72" s="660" t="s">
        <v>253</v>
      </c>
      <c r="E72" s="660" t="s">
        <v>30</v>
      </c>
      <c r="F72" s="660" t="s">
        <v>253</v>
      </c>
      <c r="G72" s="660" t="s">
        <v>32</v>
      </c>
      <c r="H72" s="661" t="s">
        <v>253</v>
      </c>
    </row>
    <row r="73" customFormat="false" ht="12.75" hidden="false" customHeight="false" outlineLevel="0" collapsed="false">
      <c r="B73" s="649" t="n">
        <f aca="false">B39</f>
        <v>2011</v>
      </c>
      <c r="C73" s="650" t="n">
        <f aca="false">'Input - Customer Data'!M6</f>
        <v>2717.66666666667</v>
      </c>
      <c r="D73" s="651"/>
      <c r="E73" s="650" t="n">
        <f aca="false">'Bridge&amp;Test Year Class Forecast'!L48</f>
        <v>2458955</v>
      </c>
      <c r="F73" s="651"/>
      <c r="G73" s="650" t="n">
        <f aca="false">'Bridge&amp;Test Year Class Forecast'!M49</f>
        <v>6768.4</v>
      </c>
      <c r="H73" s="652"/>
    </row>
    <row r="74" customFormat="false" ht="12.75" hidden="false" customHeight="false" outlineLevel="0" collapsed="false">
      <c r="B74" s="653" t="n">
        <f aca="false">B40</f>
        <v>2012</v>
      </c>
      <c r="C74" s="654" t="n">
        <f aca="false">'Input - Customer Data'!M7</f>
        <v>2778.25</v>
      </c>
      <c r="D74" s="645" t="n">
        <f aca="false">(C74-C73)/C73</f>
        <v>0.0222924077026862</v>
      </c>
      <c r="E74" s="654" t="n">
        <f aca="false">'Bridge&amp;Test Year Class Forecast'!L49</f>
        <v>2432689.94</v>
      </c>
      <c r="F74" s="645" t="n">
        <f aca="false">(E74-E73)/E73</f>
        <v>-0.0106813910787306</v>
      </c>
      <c r="G74" s="654" t="n">
        <f aca="false">'Bridge&amp;Test Year Class Forecast'!M50</f>
        <v>6765.9</v>
      </c>
      <c r="H74" s="655" t="n">
        <f aca="false">(G74-G73)/G73</f>
        <v>-0.000369363512794752</v>
      </c>
    </row>
    <row r="75" customFormat="false" ht="12.75" hidden="false" customHeight="false" outlineLevel="0" collapsed="false">
      <c r="B75" s="653" t="n">
        <f aca="false">B41</f>
        <v>2013</v>
      </c>
      <c r="C75" s="654" t="n">
        <f aca="false">'Input - Customer Data'!M8</f>
        <v>2786.58333333333</v>
      </c>
      <c r="D75" s="645" t="n">
        <f aca="false">(C75-C74)/C74</f>
        <v>0.00299949008668532</v>
      </c>
      <c r="E75" s="654" t="n">
        <f aca="false">'Bridge&amp;Test Year Class Forecast'!L50</f>
        <v>2424248.81</v>
      </c>
      <c r="F75" s="645" t="n">
        <f aca="false">(E75-E74)/E74</f>
        <v>-0.00346987499771545</v>
      </c>
      <c r="G75" s="654" t="n">
        <f aca="false">'Bridge&amp;Test Year Class Forecast'!M51</f>
        <v>6769.96</v>
      </c>
      <c r="H75" s="655" t="n">
        <f aca="false">(G75-G74)/G74</f>
        <v>0.000600067987998699</v>
      </c>
    </row>
    <row r="76" customFormat="false" ht="12.75" hidden="false" customHeight="false" outlineLevel="0" collapsed="false">
      <c r="B76" s="653" t="n">
        <f aca="false">B42</f>
        <v>2014</v>
      </c>
      <c r="C76" s="654" t="n">
        <f aca="false">'Input - Customer Data'!M9</f>
        <v>2795.66666666667</v>
      </c>
      <c r="D76" s="645" t="n">
        <f aca="false">(C76-C75)/C75</f>
        <v>0.00325966685606616</v>
      </c>
      <c r="E76" s="654" t="n">
        <f aca="false">'Bridge&amp;Test Year Class Forecast'!L51</f>
        <v>2439791.57</v>
      </c>
      <c r="F76" s="645" t="n">
        <f aca="false">(E76-E75)/E75</f>
        <v>0.00641137161164566</v>
      </c>
      <c r="G76" s="654" t="n">
        <f aca="false">'Bridge&amp;Test Year Class Forecast'!M52</f>
        <v>7086</v>
      </c>
      <c r="H76" s="655" t="n">
        <f aca="false">(G76-G75)/G75</f>
        <v>0.0466826982729588</v>
      </c>
    </row>
    <row r="77" customFormat="false" ht="12.75" hidden="false" customHeight="false" outlineLevel="0" collapsed="false">
      <c r="B77" s="653" t="n">
        <f aca="false">B43</f>
        <v>2015</v>
      </c>
      <c r="C77" s="654" t="n">
        <f aca="false">'Input - Customer Data'!M10</f>
        <v>2798.5</v>
      </c>
      <c r="D77" s="645" t="n">
        <f aca="false">(C77-C76)/C76</f>
        <v>0.0010134732323835</v>
      </c>
      <c r="E77" s="654" t="n">
        <f aca="false">'Bridge&amp;Test Year Class Forecast'!L52</f>
        <v>2204458</v>
      </c>
      <c r="F77" s="645" t="n">
        <f aca="false">(E77-E76)/E76</f>
        <v>-0.0964564239395252</v>
      </c>
      <c r="G77" s="654" t="n">
        <f aca="false">'Bridge&amp;Test Year Class Forecast'!M53</f>
        <v>3918.45</v>
      </c>
      <c r="H77" s="655" t="n">
        <f aca="false">(G77-G76)/G76</f>
        <v>-0.447015241320915</v>
      </c>
    </row>
    <row r="78" customFormat="false" ht="12.75" hidden="false" customHeight="false" outlineLevel="0" collapsed="false">
      <c r="B78" s="653" t="n">
        <f aca="false">B44</f>
        <v>2016</v>
      </c>
      <c r="C78" s="654" t="n">
        <f aca="false">'Input - Customer Data'!M11</f>
        <v>2821.5</v>
      </c>
      <c r="D78" s="645" t="n">
        <f aca="false">(C78-C77)/C77</f>
        <v>0.00821868858316955</v>
      </c>
      <c r="E78" s="654" t="n">
        <f aca="false">'Bridge&amp;Test Year Class Forecast'!L53</f>
        <v>1307703</v>
      </c>
      <c r="F78" s="645" t="n">
        <f aca="false">(E78-E77)/E77</f>
        <v>-0.40679160138229</v>
      </c>
      <c r="G78" s="654" t="n">
        <f aca="false">'Bridge&amp;Test Year Class Forecast'!M54</f>
        <v>3608.5</v>
      </c>
      <c r="H78" s="655" t="n">
        <f aca="false">(G78-G77)/G77</f>
        <v>-0.0791001543977848</v>
      </c>
    </row>
    <row r="79" customFormat="false" ht="12.75" hidden="false" customHeight="false" outlineLevel="0" collapsed="false">
      <c r="B79" s="653" t="n">
        <f aca="false">B45</f>
        <v>2017</v>
      </c>
      <c r="C79" s="654" t="n">
        <f aca="false">'Input - Customer Data'!M12</f>
        <v>2840</v>
      </c>
      <c r="D79" s="645" t="n">
        <f aca="false">(C79-C78)/C78</f>
        <v>0.00655679603048024</v>
      </c>
      <c r="E79" s="654" t="n">
        <f aca="false">'Bridge&amp;Test Year Class Forecast'!L54</f>
        <v>1297581.79</v>
      </c>
      <c r="F79" s="645" t="n">
        <f aca="false">(E79-E78)/E78</f>
        <v>-0.0077396855402182</v>
      </c>
      <c r="G79" s="654" t="n">
        <f aca="false">'Bridge&amp;Test Year Class Forecast'!M55</f>
        <v>3152</v>
      </c>
      <c r="H79" s="655" t="n">
        <f aca="false">(G79-G78)/G78</f>
        <v>-0.126506858805598</v>
      </c>
    </row>
    <row r="80" customFormat="false" ht="12.75" hidden="false" customHeight="false" outlineLevel="0" collapsed="false">
      <c r="B80" s="653" t="n">
        <f aca="false">B46</f>
        <v>2018</v>
      </c>
      <c r="C80" s="654" t="n">
        <f aca="false">'Input - Customer Data'!M13</f>
        <v>2877.5</v>
      </c>
      <c r="D80" s="645" t="n">
        <f aca="false">(C80-C79)/C79</f>
        <v>0.0132042253521127</v>
      </c>
      <c r="E80" s="654" t="n">
        <f aca="false">'Bridge&amp;Test Year Class Forecast'!L55</f>
        <v>1110658.36337726</v>
      </c>
      <c r="F80" s="645" t="n">
        <f aca="false">(E80-E79)/E79</f>
        <v>-0.144055217222753</v>
      </c>
      <c r="G80" s="654" t="n">
        <f aca="false">'Bridge&amp;Test Year Class Forecast'!M56</f>
        <v>2923</v>
      </c>
      <c r="H80" s="655" t="n">
        <f aca="false">(G80-G79)/G79</f>
        <v>-0.0726522842639594</v>
      </c>
    </row>
    <row r="81" customFormat="false" ht="12.75" hidden="false" customHeight="false" outlineLevel="0" collapsed="false">
      <c r="B81" s="653" t="n">
        <f aca="false">B47</f>
        <v>2019</v>
      </c>
      <c r="C81" s="654" t="n">
        <f aca="false">'Input - Customer Data'!M14</f>
        <v>2897</v>
      </c>
      <c r="D81" s="645" t="n">
        <f aca="false">(C81-C80)/C80</f>
        <v>0.00677671589921807</v>
      </c>
      <c r="E81" s="654" t="n">
        <f aca="false">'Bridge&amp;Test Year Class Forecast'!L56</f>
        <v>1053969.23</v>
      </c>
      <c r="F81" s="645" t="n">
        <f aca="false">(E81-E80)/E80</f>
        <v>-0.0510410178741935</v>
      </c>
      <c r="G81" s="654" t="n">
        <f aca="false">'Bridge&amp;Test Year Class Forecast'!M57</f>
        <v>0</v>
      </c>
      <c r="H81" s="655" t="n">
        <f aca="false">(G81-G80)/G80</f>
        <v>-1</v>
      </c>
    </row>
    <row r="82" customFormat="false" ht="12.75" hidden="false" customHeight="false" outlineLevel="0" collapsed="false">
      <c r="B82" s="653" t="n">
        <f aca="false">B48</f>
        <v>2020</v>
      </c>
      <c r="C82" s="654" t="n">
        <f aca="false">'Input - Customer Data'!M15</f>
        <v>2905</v>
      </c>
      <c r="D82" s="645" t="n">
        <f aca="false">(C82-C81)/C81</f>
        <v>0.00276147739040387</v>
      </c>
      <c r="E82" s="654" t="n">
        <f aca="false">'Bridge&amp;Test Year Class Forecast'!L57</f>
        <v>0</v>
      </c>
      <c r="F82" s="645" t="n">
        <f aca="false">(E82-E81)/E81</f>
        <v>-1</v>
      </c>
      <c r="G82" s="654" t="n">
        <f aca="false">'Bridge&amp;Test Year Class Forecast'!M58</f>
        <v>2052.88049110687</v>
      </c>
      <c r="H82" s="655" t="e">
        <f aca="false">(G82-G81)/G81</f>
        <v>#DIV/0!</v>
      </c>
    </row>
    <row r="83" customFormat="false" ht="12.75" hidden="false" customHeight="false" outlineLevel="0" collapsed="false">
      <c r="B83" s="656" t="n">
        <f aca="false">B49</f>
        <v>2021</v>
      </c>
      <c r="C83" s="662" t="n">
        <f aca="false">'Input - Customer Data'!M19</f>
        <v>2926.59615540627</v>
      </c>
      <c r="D83" s="657" t="n">
        <f aca="false">(C83-C82)/C82</f>
        <v>0.00743413266997297</v>
      </c>
      <c r="E83" s="662" t="n">
        <f aca="false">'Bridge&amp;Test Year Class Forecast'!L58</f>
        <v>731448.413147879</v>
      </c>
      <c r="F83" s="657" t="e">
        <f aca="false">(E83-E82)/E82</f>
        <v>#DIV/0!</v>
      </c>
      <c r="G83" s="662" t="n">
        <f aca="false">'Bridge&amp;Test Year Class Forecast'!M59</f>
        <v>2068.14187703336</v>
      </c>
      <c r="H83" s="658" t="n">
        <f aca="false">(G83-G82)/G82</f>
        <v>0.00743413266997284</v>
      </c>
    </row>
    <row r="84" customFormat="false" ht="12.75" hidden="false" customHeight="false" outlineLevel="0" collapsed="false">
      <c r="B84" s="656" t="n">
        <f aca="false">B50</f>
        <v>2022</v>
      </c>
      <c r="C84" s="662" t="n">
        <f aca="false">'Input - Customer Data'!M20</f>
        <v>2948.35285949699</v>
      </c>
      <c r="D84" s="657" t="n">
        <f aca="false">(C84-C83)/C83</f>
        <v>0.00743413266997292</v>
      </c>
      <c r="E84" s="662" t="n">
        <f aca="false">'Bridge&amp;Test Year Class Forecast'!L59</f>
        <v>736886.097692461</v>
      </c>
      <c r="F84" s="657" t="n">
        <f aca="false">(E84-E83)/E83</f>
        <v>0.00743413266997293</v>
      </c>
      <c r="G84" s="662" t="n">
        <f aca="false">'Bridge&amp;Test Year Class Forecast'!M60</f>
        <v>0</v>
      </c>
      <c r="H84" s="658" t="n">
        <f aca="false">(G84-G83)/G83</f>
        <v>-1</v>
      </c>
    </row>
    <row r="86" customFormat="false" ht="13.5" hidden="false" customHeight="false" outlineLevel="0" collapsed="false">
      <c r="B86" s="149"/>
      <c r="C86" s="336"/>
      <c r="D86" s="336"/>
      <c r="E86" s="336"/>
      <c r="F86" s="149"/>
    </row>
    <row r="87" customFormat="false" ht="15.75" hidden="false" customHeight="true" outlineLevel="0" collapsed="false">
      <c r="B87" s="331" t="s">
        <v>254</v>
      </c>
      <c r="C87" s="331"/>
      <c r="D87" s="331"/>
      <c r="E87" s="331"/>
      <c r="F87" s="331"/>
      <c r="G87" s="331"/>
      <c r="H87" s="331"/>
    </row>
    <row r="88" customFormat="false" ht="13.5" hidden="false" customHeight="false" outlineLevel="0" collapsed="false">
      <c r="B88" s="659" t="s">
        <v>34</v>
      </c>
      <c r="C88" s="660" t="s">
        <v>252</v>
      </c>
      <c r="D88" s="660" t="s">
        <v>253</v>
      </c>
      <c r="E88" s="660" t="s">
        <v>30</v>
      </c>
      <c r="F88" s="660" t="s">
        <v>253</v>
      </c>
      <c r="G88" s="660" t="s">
        <v>32</v>
      </c>
      <c r="H88" s="661" t="s">
        <v>253</v>
      </c>
    </row>
    <row r="89" customFormat="false" ht="12.75" hidden="false" customHeight="false" outlineLevel="0" collapsed="false">
      <c r="B89" s="649" t="n">
        <f aca="false">B55</f>
        <v>2011</v>
      </c>
      <c r="C89" s="650" t="n">
        <f aca="false">'Input - Customer Data'!O6</f>
        <v>20</v>
      </c>
      <c r="D89" s="651"/>
      <c r="E89" s="650" t="n">
        <f aca="false">'Bridge&amp;Test Year Class Forecast'!L70</f>
        <v>469307.04</v>
      </c>
      <c r="F89" s="651"/>
      <c r="G89" s="650" t="n">
        <f aca="false">'Bridge&amp;Test Year Class Forecast'!M70</f>
        <v>0</v>
      </c>
      <c r="H89" s="652"/>
    </row>
    <row r="90" customFormat="false" ht="12.75" hidden="false" customHeight="false" outlineLevel="0" collapsed="false">
      <c r="B90" s="653" t="n">
        <f aca="false">B56</f>
        <v>2012</v>
      </c>
      <c r="C90" s="654" t="n">
        <f aca="false">'Input - Customer Data'!O7</f>
        <v>20</v>
      </c>
      <c r="D90" s="645" t="n">
        <f aca="false">(C90-C89)/C89</f>
        <v>0</v>
      </c>
      <c r="E90" s="654" t="n">
        <f aca="false">'Bridge&amp;Test Year Class Forecast'!L71</f>
        <v>448159.09</v>
      </c>
      <c r="F90" s="645" t="n">
        <f aca="false">(E90-E89)/E89</f>
        <v>-0.0450620770572714</v>
      </c>
      <c r="G90" s="654" t="n">
        <f aca="false">'Bridge&amp;Test Year Class Forecast'!M71</f>
        <v>0</v>
      </c>
      <c r="H90" s="655" t="e">
        <f aca="false">(G90-G89)/G89</f>
        <v>#DIV/0!</v>
      </c>
    </row>
    <row r="91" customFormat="false" ht="12.75" hidden="false" customHeight="false" outlineLevel="0" collapsed="false">
      <c r="B91" s="653" t="n">
        <f aca="false">B57</f>
        <v>2013</v>
      </c>
      <c r="C91" s="654" t="n">
        <f aca="false">'Input - Customer Data'!O8</f>
        <v>20</v>
      </c>
      <c r="D91" s="645" t="n">
        <f aca="false">(C91-C90)/C90</f>
        <v>0</v>
      </c>
      <c r="E91" s="654" t="n">
        <f aca="false">'Bridge&amp;Test Year Class Forecast'!L72</f>
        <v>453470.7</v>
      </c>
      <c r="F91" s="645" t="n">
        <f aca="false">(E91-E90)/E90</f>
        <v>0.0118520635161054</v>
      </c>
      <c r="G91" s="654" t="n">
        <f aca="false">'Bridge&amp;Test Year Class Forecast'!M72</f>
        <v>0</v>
      </c>
      <c r="H91" s="655" t="e">
        <f aca="false">(G91-G90)/G90</f>
        <v>#DIV/0!</v>
      </c>
    </row>
    <row r="92" customFormat="false" ht="12.75" hidden="false" customHeight="false" outlineLevel="0" collapsed="false">
      <c r="B92" s="653" t="n">
        <f aca="false">B58</f>
        <v>2014</v>
      </c>
      <c r="C92" s="654" t="n">
        <f aca="false">'Input - Customer Data'!O9</f>
        <v>20</v>
      </c>
      <c r="D92" s="645" t="n">
        <f aca="false">(C92-C91)/C91</f>
        <v>0</v>
      </c>
      <c r="E92" s="654" t="n">
        <f aca="false">'Bridge&amp;Test Year Class Forecast'!L73</f>
        <v>454406.25</v>
      </c>
      <c r="F92" s="645" t="n">
        <f aca="false">(E92-E91)/E91</f>
        <v>0.00206308808926351</v>
      </c>
      <c r="G92" s="654" t="n">
        <f aca="false">'Bridge&amp;Test Year Class Forecast'!M73</f>
        <v>0</v>
      </c>
      <c r="H92" s="655" t="e">
        <f aca="false">(G92-G91)/G91</f>
        <v>#DIV/0!</v>
      </c>
    </row>
    <row r="93" customFormat="false" ht="12.75" hidden="false" customHeight="false" outlineLevel="0" collapsed="false">
      <c r="B93" s="653" t="n">
        <f aca="false">B59</f>
        <v>2015</v>
      </c>
      <c r="C93" s="654" t="n">
        <f aca="false">'Input - Customer Data'!O10</f>
        <v>70.75</v>
      </c>
      <c r="D93" s="645" t="n">
        <f aca="false">(C93-C92)/C92</f>
        <v>2.5375</v>
      </c>
      <c r="E93" s="654" t="n">
        <f aca="false">'Bridge&amp;Test Year Class Forecast'!L74</f>
        <v>5674891</v>
      </c>
      <c r="F93" s="645" t="n">
        <f aca="false">(E93-E92)/E92</f>
        <v>11.4885848291039</v>
      </c>
      <c r="G93" s="654" t="n">
        <f aca="false">'Bridge&amp;Test Year Class Forecast'!M74</f>
        <v>0</v>
      </c>
      <c r="H93" s="655" t="e">
        <f aca="false">(G93-G92)/G92</f>
        <v>#DIV/0!</v>
      </c>
    </row>
    <row r="94" customFormat="false" ht="12.75" hidden="false" customHeight="false" outlineLevel="0" collapsed="false">
      <c r="B94" s="653" t="n">
        <f aca="false">B60</f>
        <v>2016</v>
      </c>
      <c r="C94" s="654" t="n">
        <f aca="false">'Input - Customer Data'!O11</f>
        <v>76</v>
      </c>
      <c r="D94" s="645" t="n">
        <f aca="false">(C94-C93)/C93</f>
        <v>0.0742049469964664</v>
      </c>
      <c r="E94" s="654" t="n">
        <f aca="false">'Bridge&amp;Test Year Class Forecast'!L75</f>
        <v>594265</v>
      </c>
      <c r="F94" s="645" t="n">
        <f aca="false">(E94-E93)/E93</f>
        <v>-0.895281689110857</v>
      </c>
      <c r="G94" s="654" t="n">
        <f aca="false">'Bridge&amp;Test Year Class Forecast'!M75</f>
        <v>0</v>
      </c>
      <c r="H94" s="655" t="e">
        <f aca="false">(G94-G93)/G93</f>
        <v>#DIV/0!</v>
      </c>
    </row>
    <row r="95" customFormat="false" ht="12.75" hidden="false" customHeight="false" outlineLevel="0" collapsed="false">
      <c r="B95" s="653" t="n">
        <f aca="false">B61</f>
        <v>2017</v>
      </c>
      <c r="C95" s="654" t="n">
        <f aca="false">'Input - Customer Data'!O12</f>
        <v>82</v>
      </c>
      <c r="D95" s="645" t="n">
        <f aca="false">(C95-C94)/C94</f>
        <v>0.0789473684210526</v>
      </c>
      <c r="E95" s="654" t="n">
        <f aca="false">'Bridge&amp;Test Year Class Forecast'!L76</f>
        <v>606897.73</v>
      </c>
      <c r="F95" s="645" t="n">
        <f aca="false">(E95-E94)/E94</f>
        <v>0.0212577385509831</v>
      </c>
      <c r="G95" s="654" t="n">
        <f aca="false">'Bridge&amp;Test Year Class Forecast'!M76</f>
        <v>0</v>
      </c>
      <c r="H95" s="655" t="e">
        <f aca="false">(G95-G94)/G94</f>
        <v>#DIV/0!</v>
      </c>
    </row>
    <row r="96" customFormat="false" ht="12.75" hidden="false" customHeight="false" outlineLevel="0" collapsed="false">
      <c r="B96" s="653" t="n">
        <f aca="false">B62</f>
        <v>2018</v>
      </c>
      <c r="C96" s="654" t="n">
        <f aca="false">'Input - Customer Data'!O13</f>
        <v>88</v>
      </c>
      <c r="D96" s="645" t="n">
        <f aca="false">(C96-C95)/C95</f>
        <v>0.0731707317073171</v>
      </c>
      <c r="E96" s="654" t="n">
        <f aca="false">'Bridge&amp;Test Year Class Forecast'!L77</f>
        <v>605298.167435898</v>
      </c>
      <c r="F96" s="645" t="n">
        <f aca="false">(E96-E95)/E95</f>
        <v>-0.00263563774427442</v>
      </c>
      <c r="G96" s="654" t="n">
        <f aca="false">'Bridge&amp;Test Year Class Forecast'!M77</f>
        <v>0</v>
      </c>
      <c r="H96" s="655" t="e">
        <f aca="false">(G96-G95)/G95</f>
        <v>#DIV/0!</v>
      </c>
    </row>
    <row r="97" customFormat="false" ht="12.75" hidden="false" customHeight="false" outlineLevel="0" collapsed="false">
      <c r="B97" s="653" t="n">
        <f aca="false">B63</f>
        <v>2019</v>
      </c>
      <c r="C97" s="654" t="n">
        <f aca="false">'Input - Customer Data'!O14</f>
        <v>88</v>
      </c>
      <c r="D97" s="645" t="n">
        <f aca="false">(C97-C96)/C96</f>
        <v>0</v>
      </c>
      <c r="E97" s="654" t="n">
        <f aca="false">'Bridge&amp;Test Year Class Forecast'!L78</f>
        <v>613238.46</v>
      </c>
      <c r="F97" s="645" t="n">
        <f aca="false">(E97-E96)/E96</f>
        <v>0.0131179854677874</v>
      </c>
      <c r="G97" s="654" t="n">
        <f aca="false">'Bridge&amp;Test Year Class Forecast'!M78</f>
        <v>0</v>
      </c>
      <c r="H97" s="655" t="e">
        <f aca="false">(G97-G96)/G96</f>
        <v>#DIV/0!</v>
      </c>
    </row>
    <row r="98" customFormat="false" ht="12.75" hidden="false" customHeight="false" outlineLevel="0" collapsed="false">
      <c r="B98" s="653" t="n">
        <f aca="false">B64</f>
        <v>2020</v>
      </c>
      <c r="C98" s="654" t="n">
        <f aca="false">'Input - Customer Data'!O15</f>
        <v>88</v>
      </c>
      <c r="D98" s="645" t="n">
        <f aca="false">(C98-C97)/C97</f>
        <v>0</v>
      </c>
      <c r="E98" s="654" t="n">
        <f aca="false">'Bridge&amp;Test Year Class Forecast'!L79</f>
        <v>0</v>
      </c>
      <c r="F98" s="645" t="n">
        <f aca="false">(E98-E97)/E97</f>
        <v>-1</v>
      </c>
      <c r="G98" s="654" t="n">
        <f aca="false">'Bridge&amp;Test Year Class Forecast'!M79</f>
        <v>0</v>
      </c>
      <c r="H98" s="655" t="e">
        <f aca="false">(G98-G97)/G97</f>
        <v>#DIV/0!</v>
      </c>
    </row>
    <row r="99" customFormat="false" ht="12.75" hidden="false" customHeight="false" outlineLevel="0" collapsed="false">
      <c r="B99" s="653" t="n">
        <f aca="false">B65</f>
        <v>2021</v>
      </c>
      <c r="C99" s="662" t="n">
        <f aca="false">'Input - Customer Data'!O24</f>
        <v>103.747445928126</v>
      </c>
      <c r="D99" s="657" t="n">
        <f aca="false">(C99-C98)/C98</f>
        <v>0.178948249183255</v>
      </c>
      <c r="E99" s="662" t="n">
        <f aca="false">'Bridge&amp;Test Year Class Forecast'!L81</f>
        <v>564555.726431505</v>
      </c>
      <c r="F99" s="657" t="e">
        <f aca="false">(E99-E98)/E98</f>
        <v>#DIV/0!</v>
      </c>
      <c r="G99" s="662" t="n">
        <f aca="false">'Bridge&amp;Test Year Class Forecast'!M81</f>
        <v>0</v>
      </c>
      <c r="H99" s="658" t="e">
        <f aca="false">(G99-G98)/G98</f>
        <v>#DIV/0!</v>
      </c>
    </row>
    <row r="100" customFormat="false" ht="13.5" hidden="false" customHeight="false" outlineLevel="0" collapsed="false">
      <c r="B100" s="653" t="n">
        <f aca="false">B66</f>
        <v>2022</v>
      </c>
      <c r="C100" s="663" t="n">
        <f aca="false">'Input - Customer Data'!O25</f>
        <v>122.312869734199</v>
      </c>
      <c r="D100" s="664" t="n">
        <f aca="false">(C100-C99)/C99</f>
        <v>0.178948249183255</v>
      </c>
      <c r="E100" s="663" t="n">
        <f aca="false">'Bridge&amp;Test Year Class Forecast'!L82</f>
        <v>564555.726431505</v>
      </c>
      <c r="F100" s="664" t="n">
        <f aca="false">(E100-E99)/E99</f>
        <v>0</v>
      </c>
      <c r="G100" s="663" t="n">
        <f aca="false">'Bridge&amp;Test Year Class Forecast'!M82</f>
        <v>0</v>
      </c>
      <c r="H100" s="665" t="e">
        <f aca="false">(G100-G99)/G99</f>
        <v>#DIV/0!</v>
      </c>
    </row>
    <row r="102" customFormat="false" ht="13.5" hidden="false" customHeight="false" outlineLevel="0" collapsed="false"/>
    <row r="103" customFormat="false" ht="15.75" hidden="false" customHeight="true" outlineLevel="0" collapsed="false">
      <c r="B103" s="666" t="s">
        <v>255</v>
      </c>
      <c r="C103" s="666"/>
      <c r="D103" s="666"/>
      <c r="E103" s="666"/>
      <c r="F103" s="666"/>
      <c r="G103" s="666"/>
      <c r="H103" s="666"/>
      <c r="I103" s="666"/>
      <c r="J103" s="666"/>
      <c r="K103" s="667"/>
      <c r="L103" s="668"/>
    </row>
    <row r="104" customFormat="false" ht="12.75" hidden="false" customHeight="false" outlineLevel="0" collapsed="false">
      <c r="B104" s="669"/>
      <c r="C104" s="670" t="s">
        <v>14</v>
      </c>
      <c r="D104" s="669" t="s">
        <v>157</v>
      </c>
      <c r="E104" s="669" t="s">
        <v>160</v>
      </c>
      <c r="F104" s="669"/>
      <c r="G104" s="669" t="s">
        <v>256</v>
      </c>
      <c r="H104" s="669"/>
      <c r="I104" s="670" t="s">
        <v>248</v>
      </c>
      <c r="J104" s="670"/>
      <c r="K104" s="669" t="s">
        <v>257</v>
      </c>
      <c r="L104" s="669"/>
    </row>
    <row r="105" customFormat="false" ht="12.75" hidden="false" customHeight="false" outlineLevel="0" collapsed="false">
      <c r="B105" s="671" t="s">
        <v>34</v>
      </c>
      <c r="C105" s="672" t="s">
        <v>258</v>
      </c>
      <c r="D105" s="673" t="s">
        <v>258</v>
      </c>
      <c r="E105" s="674" t="s">
        <v>258</v>
      </c>
      <c r="F105" s="675" t="s">
        <v>259</v>
      </c>
      <c r="G105" s="674" t="s">
        <v>258</v>
      </c>
      <c r="H105" s="675" t="s">
        <v>259</v>
      </c>
      <c r="I105" s="676" t="s">
        <v>260</v>
      </c>
      <c r="J105" s="677" t="s">
        <v>261</v>
      </c>
      <c r="K105" s="676" t="s">
        <v>260</v>
      </c>
      <c r="L105" s="677" t="s">
        <v>261</v>
      </c>
    </row>
    <row r="106" customFormat="false" ht="12.75" hidden="false" customHeight="false" outlineLevel="0" collapsed="false">
      <c r="B106" s="678" t="n">
        <f aca="false">B89</f>
        <v>2011</v>
      </c>
      <c r="C106" s="679" t="n">
        <f aca="false">'Bridge&amp;Test Year Class Forecast'!G5</f>
        <v>8846.39675663147</v>
      </c>
      <c r="D106" s="680" t="n">
        <f aca="false">'Bridge&amp;Test Year Class Forecast'!G33</f>
        <v>23529.6181568913</v>
      </c>
      <c r="E106" s="654" t="n">
        <f aca="false">'Bridge&amp;Test Year Class Forecast'!G61</f>
        <v>506560.107542946</v>
      </c>
      <c r="F106" s="681" t="n">
        <f aca="false">'Bridge&amp;Test Year Class Forecast'!M5/'Input - Customer Data'!I6</f>
        <v>1377.65486725664</v>
      </c>
      <c r="G106" s="654" t="n">
        <f aca="false">'Bridge&amp;Test Year Class Forecast'!L26/'Input - Customer Data'!K6</f>
        <v>1257.29641556587</v>
      </c>
      <c r="H106" s="681" t="n">
        <f aca="false">'Bridge&amp;Test Year Class Forecast'!M26/'Input - Customer Data'!K6</f>
        <v>3.40664048554088</v>
      </c>
      <c r="I106" s="682" t="n">
        <f aca="false">'Bridge&amp;Test Year Class Forecast'!O48</f>
        <v>23465.352</v>
      </c>
      <c r="J106" s="683" t="n">
        <f aca="false">'Bridge&amp;Test Year Class Forecast'!P48</f>
        <v>2.51686495768429</v>
      </c>
      <c r="K106" s="654" t="n">
        <f aca="false">'Bridge&amp;Test Year Class Forecast'!O70</f>
        <v>23465.352</v>
      </c>
      <c r="L106" s="654" t="n">
        <f aca="false">'Bridge&amp;Test Year Class Forecast'!P70</f>
        <v>0</v>
      </c>
    </row>
    <row r="107" customFormat="false" ht="12.75" hidden="false" customHeight="false" outlineLevel="0" collapsed="false">
      <c r="B107" s="678" t="n">
        <f aca="false">B90</f>
        <v>2012</v>
      </c>
      <c r="C107" s="679" t="n">
        <f aca="false">'Bridge&amp;Test Year Class Forecast'!G6</f>
        <v>8655.58304446036</v>
      </c>
      <c r="D107" s="680" t="n">
        <f aca="false">'Bridge&amp;Test Year Class Forecast'!G34</f>
        <v>23425.5318000733</v>
      </c>
      <c r="E107" s="654" t="n">
        <f aca="false">'Bridge&amp;Test Year Class Forecast'!G62</f>
        <v>517474.259236111</v>
      </c>
      <c r="F107" s="681" t="n">
        <f aca="false">'Bridge&amp;Test Year Class Forecast'!M6/'Input - Customer Data'!I7</f>
        <v>1443.86111111111</v>
      </c>
      <c r="G107" s="654" t="n">
        <f aca="false">'Bridge&amp;Test Year Class Forecast'!L27/'Input - Customer Data'!K7</f>
        <v>1170.92382706165</v>
      </c>
      <c r="H107" s="681" t="n">
        <f aca="false">'Bridge&amp;Test Year Class Forecast'!M27/'Input - Customer Data'!K7</f>
        <v>3.42514011208967</v>
      </c>
      <c r="I107" s="682" t="n">
        <f aca="false">'Bridge&amp;Test Year Class Forecast'!O49</f>
        <v>22407.9545</v>
      </c>
      <c r="J107" s="683" t="n">
        <f aca="false">'Bridge&amp;Test Year Class Forecast'!P49</f>
        <v>2.43620984432646</v>
      </c>
      <c r="K107" s="654" t="n">
        <f aca="false">'Bridge&amp;Test Year Class Forecast'!O71</f>
        <v>22407.9545</v>
      </c>
      <c r="L107" s="654" t="n">
        <f aca="false">'Bridge&amp;Test Year Class Forecast'!P71</f>
        <v>0</v>
      </c>
    </row>
    <row r="108" customFormat="false" ht="12.75" hidden="false" customHeight="false" outlineLevel="0" collapsed="false">
      <c r="B108" s="678" t="n">
        <f aca="false">B91</f>
        <v>2013</v>
      </c>
      <c r="C108" s="679" t="n">
        <f aca="false">'Bridge&amp;Test Year Class Forecast'!G7</f>
        <v>8717.15011439656</v>
      </c>
      <c r="D108" s="680" t="n">
        <f aca="false">'Bridge&amp;Test Year Class Forecast'!G35</f>
        <v>23804.8342567568</v>
      </c>
      <c r="E108" s="654" t="n">
        <f aca="false">'Bridge&amp;Test Year Class Forecast'!G63</f>
        <v>506982.250815155</v>
      </c>
      <c r="F108" s="681" t="n">
        <f aca="false">'Bridge&amp;Test Year Class Forecast'!M7/'Input - Customer Data'!I8</f>
        <v>1491.39609644087</v>
      </c>
      <c r="G108" s="654" t="n">
        <f aca="false">'Bridge&amp;Test Year Class Forecast'!L28/'Input - Customer Data'!K8</f>
        <v>1318.24340632603</v>
      </c>
      <c r="H108" s="681" t="n">
        <f aca="false">'Bridge&amp;Test Year Class Forecast'!M28/'Input - Customer Data'!K8</f>
        <v>3.40632603406326</v>
      </c>
      <c r="I108" s="682" t="n">
        <f aca="false">'Bridge&amp;Test Year Class Forecast'!O50</f>
        <v>22673.535</v>
      </c>
      <c r="J108" s="683" t="n">
        <f aca="false">'Bridge&amp;Test Year Class Forecast'!P50</f>
        <v>2.42802715392207</v>
      </c>
      <c r="K108" s="654" t="n">
        <f aca="false">'Bridge&amp;Test Year Class Forecast'!O72</f>
        <v>22673.535</v>
      </c>
      <c r="L108" s="654" t="n">
        <f aca="false">'Bridge&amp;Test Year Class Forecast'!P72</f>
        <v>0</v>
      </c>
    </row>
    <row r="109" customFormat="false" ht="12.75" hidden="false" customHeight="false" outlineLevel="0" collapsed="false">
      <c r="B109" s="678" t="n">
        <f aca="false">B92</f>
        <v>2014</v>
      </c>
      <c r="C109" s="679" t="n">
        <f aca="false">'Bridge&amp;Test Year Class Forecast'!G8</f>
        <v>8552.26069705094</v>
      </c>
      <c r="D109" s="680" t="n">
        <f aca="false">'Bridge&amp;Test Year Class Forecast'!G36</f>
        <v>24042.3316731025</v>
      </c>
      <c r="E109" s="654" t="n">
        <f aca="false">'Bridge&amp;Test Year Class Forecast'!G64</f>
        <v>497230.964434286</v>
      </c>
      <c r="F109" s="681" t="n">
        <f aca="false">'Bridge&amp;Test Year Class Forecast'!M8/'Input - Customer Data'!I9</f>
        <v>1415.30742857143</v>
      </c>
      <c r="G109" s="654" t="n">
        <f aca="false">'Bridge&amp;Test Year Class Forecast'!L29/'Input - Customer Data'!K9</f>
        <v>1203.77681372549</v>
      </c>
      <c r="H109" s="681" t="n">
        <f aca="false">'Bridge&amp;Test Year Class Forecast'!M29/'Input - Customer Data'!K9</f>
        <v>3.35049019607843</v>
      </c>
      <c r="I109" s="682" t="n">
        <f aca="false">'Bridge&amp;Test Year Class Forecast'!O51</f>
        <v>22720.3125</v>
      </c>
      <c r="J109" s="683" t="n">
        <f aca="false">'Bridge&amp;Test Year Class Forecast'!P51</f>
        <v>2.42159055681412</v>
      </c>
      <c r="K109" s="654" t="n">
        <f aca="false">'Bridge&amp;Test Year Class Forecast'!O73</f>
        <v>22720.3125</v>
      </c>
      <c r="L109" s="654" t="n">
        <f aca="false">'Bridge&amp;Test Year Class Forecast'!P73</f>
        <v>0</v>
      </c>
    </row>
    <row r="110" customFormat="false" ht="12.75" hidden="false" customHeight="false" outlineLevel="0" collapsed="false">
      <c r="B110" s="678" t="n">
        <f aca="false">B93</f>
        <v>2015</v>
      </c>
      <c r="C110" s="679" t="n">
        <f aca="false">'Bridge&amp;Test Year Class Forecast'!G9</f>
        <v>8262.67046361846</v>
      </c>
      <c r="D110" s="680" t="n">
        <f aca="false">'Bridge&amp;Test Year Class Forecast'!G37</f>
        <v>23328.1382734912</v>
      </c>
      <c r="E110" s="654" t="n">
        <f aca="false">'Bridge&amp;Test Year Class Forecast'!G65</f>
        <v>460692.598319328</v>
      </c>
      <c r="F110" s="681" t="n">
        <f aca="false">'Bridge&amp;Test Year Class Forecast'!M9/'Input - Customer Data'!I10</f>
        <v>1429.33781512605</v>
      </c>
      <c r="G110" s="654" t="n">
        <f aca="false">'Bridge&amp;Test Year Class Forecast'!L30/'Input - Customer Data'!K10</f>
        <v>1165.84951456311</v>
      </c>
      <c r="H110" s="681" t="n">
        <f aca="false">'Bridge&amp;Test Year Class Forecast'!M30/'Input - Customer Data'!K10</f>
        <v>0.252427184466019</v>
      </c>
      <c r="I110" s="682" t="n">
        <f aca="false">'Bridge&amp;Test Year Class Forecast'!O52</f>
        <v>80210.4734982332</v>
      </c>
      <c r="J110" s="683" t="n">
        <f aca="false">'Bridge&amp;Test Year Class Forecast'!P52</f>
        <v>2.53207075218867</v>
      </c>
      <c r="K110" s="654" t="n">
        <f aca="false">'Bridge&amp;Test Year Class Forecast'!O74</f>
        <v>80210.4734982332</v>
      </c>
      <c r="L110" s="654" t="n">
        <f aca="false">'Bridge&amp;Test Year Class Forecast'!P74</f>
        <v>0</v>
      </c>
    </row>
    <row r="111" customFormat="false" ht="12.75" hidden="false" customHeight="false" outlineLevel="0" collapsed="false">
      <c r="B111" s="678" t="n">
        <f aca="false">B94</f>
        <v>2016</v>
      </c>
      <c r="C111" s="679" t="n">
        <f aca="false">'Bridge&amp;Test Year Class Forecast'!G10</f>
        <v>8061.76257100779</v>
      </c>
      <c r="D111" s="680" t="n">
        <f aca="false">'Bridge&amp;Test Year Class Forecast'!G38</f>
        <v>22834.86344294</v>
      </c>
      <c r="E111" s="654" t="n">
        <f aca="false">'Bridge&amp;Test Year Class Forecast'!G66</f>
        <v>501155.612687813</v>
      </c>
      <c r="F111" s="681" t="n">
        <f aca="false">'Bridge&amp;Test Year Class Forecast'!M10/'Input - Customer Data'!I11</f>
        <v>1490.3134557596</v>
      </c>
      <c r="G111" s="654" t="n">
        <f aca="false">'Bridge&amp;Test Year Class Forecast'!L31/'Input - Customer Data'!K11</f>
        <v>956.338090010977</v>
      </c>
      <c r="H111" s="681" t="n">
        <f aca="false">'Bridge&amp;Test Year Class Forecast'!M31/'Input - Customer Data'!K11</f>
        <v>2.76004390779363</v>
      </c>
      <c r="I111" s="682" t="n">
        <f aca="false">'Bridge&amp;Test Year Class Forecast'!O53</f>
        <v>7819.27631578947</v>
      </c>
      <c r="J111" s="683" t="n">
        <f aca="false">'Bridge&amp;Test Year Class Forecast'!P53</f>
        <v>1.38878256246677</v>
      </c>
      <c r="K111" s="654" t="n">
        <f aca="false">'Bridge&amp;Test Year Class Forecast'!O75</f>
        <v>7819.27631578947</v>
      </c>
      <c r="L111" s="654" t="n">
        <f aca="false">'Bridge&amp;Test Year Class Forecast'!P75</f>
        <v>0</v>
      </c>
    </row>
    <row r="112" customFormat="false" ht="12.75" hidden="false" customHeight="false" outlineLevel="0" collapsed="false">
      <c r="B112" s="678" t="n">
        <f aca="false">B95</f>
        <v>2017</v>
      </c>
      <c r="C112" s="679" t="n">
        <f aca="false">'Bridge&amp;Test Year Class Forecast'!G11</f>
        <v>7929.11635625</v>
      </c>
      <c r="D112" s="680" t="n">
        <f aca="false">'Bridge&amp;Test Year Class Forecast'!G39</f>
        <v>22521.477074883</v>
      </c>
      <c r="E112" s="654" t="n">
        <f aca="false">'Bridge&amp;Test Year Class Forecast'!G67</f>
        <v>303589.807867769</v>
      </c>
      <c r="F112" s="681" t="n">
        <f aca="false">'Bridge&amp;Test Year Class Forecast'!M11/'Input - Customer Data'!I12</f>
        <v>1445.74479338843</v>
      </c>
      <c r="G112" s="654" t="n">
        <f aca="false">'Bridge&amp;Test Year Class Forecast'!L32/'Input - Customer Data'!K12</f>
        <v>938.623732718894</v>
      </c>
      <c r="H112" s="681" t="n">
        <f aca="false">'Bridge&amp;Test Year Class Forecast'!M32/'Input - Customer Data'!K12</f>
        <v>2.51511520737327</v>
      </c>
      <c r="I112" s="682" t="n">
        <f aca="false">'Bridge&amp;Test Year Class Forecast'!O54</f>
        <v>7401.19182926829</v>
      </c>
      <c r="J112" s="683" t="n">
        <f aca="false">'Bridge&amp;Test Year Class Forecast'!P54</f>
        <v>1.2705985915493</v>
      </c>
      <c r="K112" s="654" t="n">
        <f aca="false">'Bridge&amp;Test Year Class Forecast'!O76</f>
        <v>7401.19182926829</v>
      </c>
      <c r="L112" s="654" t="n">
        <f aca="false">'Bridge&amp;Test Year Class Forecast'!P76</f>
        <v>0</v>
      </c>
    </row>
    <row r="113" customFormat="false" ht="12.75" hidden="false" customHeight="false" outlineLevel="0" collapsed="false">
      <c r="B113" s="678" t="n">
        <f aca="false">B96</f>
        <v>2018</v>
      </c>
      <c r="C113" s="679" t="n">
        <f aca="false">'Bridge&amp;Test Year Class Forecast'!G12</f>
        <v>8289.98949971726</v>
      </c>
      <c r="D113" s="680" t="n">
        <f aca="false">'Bridge&amp;Test Year Class Forecast'!G40</f>
        <v>22511.279671666</v>
      </c>
      <c r="E113" s="654" t="n">
        <f aca="false">'Bridge&amp;Test Year Class Forecast'!G68</f>
        <v>283645.682282557</v>
      </c>
      <c r="F113" s="681" t="n">
        <f aca="false">'Bridge&amp;Test Year Class Forecast'!M12/'Input - Customer Data'!I13</f>
        <v>1426.02074688797</v>
      </c>
      <c r="G113" s="654" t="n">
        <f aca="false">'Bridge&amp;Test Year Class Forecast'!L33/'Input - Customer Data'!K13</f>
        <v>881.508988496189</v>
      </c>
      <c r="H113" s="681" t="n">
        <f aca="false">'Bridge&amp;Test Year Class Forecast'!M33/'Input - Customer Data'!K13</f>
        <v>2.28756756756757</v>
      </c>
      <c r="I113" s="682" t="n">
        <f aca="false">'Bridge&amp;Test Year Class Forecast'!O55</f>
        <v>385.980317420421</v>
      </c>
      <c r="J113" s="683" t="n">
        <f aca="false">'Bridge&amp;Test Year Class Forecast'!P55</f>
        <v>1.09539530842745</v>
      </c>
      <c r="K113" s="654" t="n">
        <f aca="false">'Bridge&amp;Test Year Class Forecast'!O77</f>
        <v>6878.38826631702</v>
      </c>
      <c r="L113" s="654" t="n">
        <f aca="false">'Bridge&amp;Test Year Class Forecast'!P77</f>
        <v>0</v>
      </c>
    </row>
    <row r="114" customFormat="false" ht="12.75" hidden="false" customHeight="false" outlineLevel="0" collapsed="false">
      <c r="B114" s="678" t="n">
        <f aca="false">B97</f>
        <v>2019</v>
      </c>
      <c r="C114" s="679" t="n">
        <f aca="false">'Bridge&amp;Test Year Class Forecast'!G13</f>
        <v>8628.59559296789</v>
      </c>
      <c r="D114" s="680" t="n">
        <f aca="false">'Bridge&amp;Test Year Class Forecast'!G41</f>
        <v>23929.3857203967</v>
      </c>
      <c r="E114" s="654" t="n">
        <f aca="false">'Bridge&amp;Test Year Class Forecast'!G69</f>
        <v>31339.4746205357</v>
      </c>
      <c r="F114" s="681" t="n">
        <f aca="false">'Bridge&amp;Test Year Class Forecast'!M13/'Input - Customer Data'!I14</f>
        <v>1543.53542410714</v>
      </c>
      <c r="G114" s="654" t="n">
        <f aca="false">'Bridge&amp;Test Year Class Forecast'!L34/'Input - Customer Data'!K14</f>
        <v>1210.19782857143</v>
      </c>
      <c r="H114" s="681" t="n">
        <f aca="false">'Bridge&amp;Test Year Class Forecast'!M34/'Input - Customer Data'!K14</f>
        <v>2.95428571428571</v>
      </c>
      <c r="I114" s="682" t="n">
        <f aca="false">'Bridge&amp;Test Year Class Forecast'!O56</f>
        <v>363.814024853297</v>
      </c>
      <c r="J114" s="683" t="n">
        <f aca="false">'Bridge&amp;Test Year Class Forecast'!P56</f>
        <v>1.00897480151881</v>
      </c>
      <c r="K114" s="654" t="n">
        <f aca="false">'Bridge&amp;Test Year Class Forecast'!O78</f>
        <v>6968.61886363636</v>
      </c>
      <c r="L114" s="654" t="n">
        <f aca="false">'Bridge&amp;Test Year Class Forecast'!P78</f>
        <v>0</v>
      </c>
    </row>
    <row r="115" customFormat="false" ht="12.75" hidden="false" customHeight="false" outlineLevel="0" collapsed="false">
      <c r="B115" s="678" t="n">
        <f aca="false">B98</f>
        <v>2020</v>
      </c>
      <c r="C115" s="679" t="n">
        <f aca="false">'Bridge&amp;Test Year Class Forecast'!G14</f>
        <v>0</v>
      </c>
      <c r="D115" s="680" t="n">
        <f aca="false">'Bridge&amp;Test Year Class Forecast'!G42</f>
        <v>0</v>
      </c>
      <c r="E115" s="654" t="n">
        <f aca="false">'Bridge&amp;Test Year Class Forecast'!G70</f>
        <v>0</v>
      </c>
      <c r="F115" s="681" t="n">
        <f aca="false">'Bridge&amp;Test Year Class Forecast'!M14/'Input - Customer Data'!I15</f>
        <v>0</v>
      </c>
      <c r="G115" s="654" t="n">
        <f aca="false">'Bridge&amp;Test Year Class Forecast'!L35/'Input - Customer Data'!K15</f>
        <v>0</v>
      </c>
      <c r="H115" s="681" t="n">
        <f aca="false">'Bridge&amp;Test Year Class Forecast'!M35/'Input - Customer Data'!K15</f>
        <v>0</v>
      </c>
      <c r="I115" s="682" t="n">
        <f aca="false">'Bridge&amp;Test Year Class Forecast'!O57</f>
        <v>0</v>
      </c>
      <c r="J115" s="683" t="n">
        <f aca="false">'Bridge&amp;Test Year Class Forecast'!P57</f>
        <v>0</v>
      </c>
      <c r="K115" s="654" t="n">
        <f aca="false">'Bridge&amp;Test Year Class Forecast'!O79</f>
        <v>0</v>
      </c>
      <c r="L115" s="654" t="n">
        <f aca="false">'Bridge&amp;Test Year Class Forecast'!P79</f>
        <v>0</v>
      </c>
    </row>
    <row r="116" customFormat="false" ht="12.75" hidden="false" customHeight="false" outlineLevel="0" collapsed="false">
      <c r="B116" s="684" t="n">
        <f aca="false">B99</f>
        <v>2021</v>
      </c>
      <c r="C116" s="679" t="n">
        <f aca="false">'Bridge&amp;Test Year Class Forecast'!G15</f>
        <v>7097.27559646638</v>
      </c>
      <c r="D116" s="680" t="n">
        <f aca="false">'Bridge&amp;Test Year Class Forecast'!G43</f>
        <v>21890.9330782342</v>
      </c>
      <c r="E116" s="654" t="n">
        <f aca="false">'Bridge&amp;Test Year Class Forecast'!G71</f>
        <v>357702.765505193</v>
      </c>
      <c r="F116" s="681" t="e">
        <f aca="false">'Bridge&amp;Test Year Class Forecast'!M15/'Input - Customer Data'!I24</f>
        <v>#DIV/0!</v>
      </c>
      <c r="G116" s="654" t="n">
        <f aca="false">'Bridge&amp;Test Year Class Forecast'!L36/'Input - Customer Data'!K19</f>
        <v>697.227447080004</v>
      </c>
      <c r="H116" s="681" t="n">
        <f aca="false">'Bridge&amp;Test Year Class Forecast'!M36/'Input - Customer Data'!K19</f>
        <v>1.74726398166936</v>
      </c>
      <c r="I116" s="682" t="n">
        <f aca="false">'Bridge&amp;Test Year Class Forecast'!O58</f>
        <v>249.931447424572</v>
      </c>
      <c r="J116" s="683" t="n">
        <f aca="false">'Bridge&amp;Test Year Class Forecast'!P58</f>
        <v>0.701456703315422</v>
      </c>
      <c r="K116" s="654" t="n">
        <f aca="false">'Bridge&amp;Test Year Class Forecast'!O80</f>
        <v>4615.66904331779</v>
      </c>
      <c r="L116" s="654" t="n">
        <f aca="false">'Bridge&amp;Test Year Class Forecast'!P80</f>
        <v>0</v>
      </c>
    </row>
    <row r="117" customFormat="false" ht="12.75" hidden="false" customHeight="false" outlineLevel="0" collapsed="false">
      <c r="B117" s="684" t="n">
        <f aca="false">B100</f>
        <v>2022</v>
      </c>
      <c r="C117" s="679" t="n">
        <f aca="false">'Bridge&amp;Test Year Class Forecast'!G16</f>
        <v>7014.46496672227</v>
      </c>
      <c r="D117" s="680" t="n">
        <f aca="false">'Bridge&amp;Test Year Class Forecast'!G44</f>
        <v>22066.0496216352</v>
      </c>
      <c r="E117" s="654" t="n">
        <f aca="false">'Bridge&amp;Test Year Class Forecast'!G72</f>
        <v>357196.029684937</v>
      </c>
      <c r="F117" s="681" t="e">
        <f aca="false">'Bridge&amp;Test Year Class Forecast'!M16/'Input - Customer Data'!I25</f>
        <v>#DIV/0!</v>
      </c>
      <c r="G117" s="654" t="n">
        <f aca="false">'Bridge&amp;Test Year Class Forecast'!L37/'Input - Customer Data'!K20</f>
        <v>696.837786270961</v>
      </c>
      <c r="H117" s="681" t="n">
        <f aca="false">'Bridge&amp;Test Year Class Forecast'!M37/'Input - Customer Data'!K20</f>
        <v>1.74628748497583</v>
      </c>
      <c r="I117" s="682" t="n">
        <f aca="false">'Bridge&amp;Test Year Class Forecast'!O59</f>
        <v>249.931447424572</v>
      </c>
      <c r="J117" s="683" t="n">
        <f aca="false">'Bridge&amp;Test Year Class Forecast'!P59</f>
        <v>0.701456703315422</v>
      </c>
      <c r="K117" s="654" t="n">
        <f aca="false">'Bridge&amp;Test Year Class Forecast'!O81</f>
        <v>4615.66904331779</v>
      </c>
      <c r="L117" s="654" t="n">
        <f aca="false">'Bridge&amp;Test Year Class Forecast'!P81</f>
        <v>0</v>
      </c>
    </row>
    <row r="120" s="40" customFormat="true" ht="12.75" hidden="false" customHeight="false" outlineLevel="0" collapsed="false">
      <c r="B120" s="1"/>
      <c r="C120" s="1"/>
      <c r="D120" s="1"/>
      <c r="E120" s="1"/>
      <c r="F120" s="1"/>
      <c r="G120" s="1"/>
      <c r="H120" s="1"/>
      <c r="I120" s="1"/>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39" activeCellId="0" sqref="J39"/>
    </sheetView>
  </sheetViews>
  <sheetFormatPr defaultColWidth="9.32421875" defaultRowHeight="12.75" zeroHeight="false" outlineLevelRow="0" outlineLevelCol="0"/>
  <cols>
    <col collapsed="false" customWidth="false" hidden="false" outlineLevel="0" max="1" min="1" style="321" width="9.32"/>
    <col collapsed="false" customWidth="true" hidden="false" outlineLevel="0" max="2" min="2" style="321" width="7.65"/>
    <col collapsed="false" customWidth="false" hidden="false" outlineLevel="0" max="257" min="3" style="321" width="9.32"/>
  </cols>
  <sheetData>
    <row r="1" customFormat="false" ht="12.75" hidden="false" customHeight="false" outlineLevel="0" collapsed="false">
      <c r="A1" s="577"/>
      <c r="B1" s="577" t="n">
        <v>2000</v>
      </c>
      <c r="C1" s="577" t="n">
        <v>2001</v>
      </c>
      <c r="D1" s="577" t="n">
        <v>2002</v>
      </c>
      <c r="E1" s="577" t="n">
        <v>2003</v>
      </c>
      <c r="F1" s="577" t="n">
        <v>2004</v>
      </c>
      <c r="G1" s="577" t="n">
        <v>2005</v>
      </c>
      <c r="H1" s="577" t="n">
        <v>2006</v>
      </c>
      <c r="I1" s="577" t="n">
        <v>2007</v>
      </c>
      <c r="J1" s="577" t="n">
        <v>2008</v>
      </c>
      <c r="K1" s="577" t="n">
        <v>2009</v>
      </c>
      <c r="L1" s="577" t="n">
        <v>2010</v>
      </c>
      <c r="M1" s="577" t="n">
        <v>2011</v>
      </c>
      <c r="N1" s="577" t="n">
        <v>2012</v>
      </c>
      <c r="O1" s="577" t="n">
        <v>2013</v>
      </c>
      <c r="P1" s="577" t="n">
        <v>2014</v>
      </c>
      <c r="Q1" s="577" t="n">
        <v>2015</v>
      </c>
      <c r="R1" s="577" t="n">
        <v>2016</v>
      </c>
      <c r="S1" s="577" t="n">
        <v>2017</v>
      </c>
      <c r="T1" s="577" t="n">
        <v>2018</v>
      </c>
      <c r="U1" s="577" t="n">
        <v>2019</v>
      </c>
      <c r="V1" s="577" t="s">
        <v>262</v>
      </c>
      <c r="W1" s="577" t="s">
        <v>263</v>
      </c>
    </row>
    <row r="2" customFormat="false" ht="12.75" hidden="false" customHeight="false" outlineLevel="0" collapsed="false">
      <c r="A2" s="577"/>
      <c r="B2" s="577"/>
      <c r="C2" s="577"/>
      <c r="D2" s="577"/>
      <c r="E2" s="577"/>
      <c r="F2" s="577"/>
      <c r="G2" s="577"/>
      <c r="H2" s="577"/>
      <c r="I2" s="577"/>
      <c r="J2" s="577"/>
      <c r="K2" s="577"/>
      <c r="L2" s="577"/>
      <c r="M2" s="577"/>
      <c r="N2" s="577"/>
      <c r="O2" s="577"/>
      <c r="P2" s="577"/>
      <c r="Q2" s="577"/>
      <c r="R2" s="577"/>
      <c r="S2" s="577"/>
      <c r="T2" s="577"/>
      <c r="U2" s="577"/>
      <c r="V2" s="577"/>
      <c r="W2" s="577" t="s">
        <v>264</v>
      </c>
    </row>
    <row r="3" customFormat="false" ht="12.75" hidden="false" customHeight="false" outlineLevel="0" collapsed="false">
      <c r="A3" s="577" t="s">
        <v>65</v>
      </c>
      <c r="B3" s="577"/>
      <c r="C3" s="577"/>
      <c r="D3" s="577"/>
      <c r="E3" s="577"/>
      <c r="F3" s="577"/>
      <c r="G3" s="577"/>
      <c r="H3" s="577"/>
      <c r="I3" s="577"/>
      <c r="J3" s="577"/>
      <c r="K3" s="577"/>
      <c r="L3" s="577"/>
      <c r="M3" s="577"/>
      <c r="N3" s="577"/>
      <c r="O3" s="577"/>
      <c r="P3" s="577"/>
      <c r="Q3" s="577"/>
      <c r="R3" s="577"/>
      <c r="S3" s="577"/>
      <c r="T3" s="577"/>
      <c r="U3" s="577"/>
      <c r="V3" s="577"/>
      <c r="W3" s="577"/>
    </row>
    <row r="4" customFormat="false" ht="12.75" hidden="false" customHeight="false" outlineLevel="0" collapsed="false">
      <c r="A4" s="577" t="s">
        <v>265</v>
      </c>
      <c r="B4" s="685" t="n">
        <v>1114.3</v>
      </c>
      <c r="C4" s="685" t="n">
        <v>1011.7</v>
      </c>
      <c r="D4" s="685" t="n">
        <v>1045</v>
      </c>
      <c r="E4" s="685" t="n">
        <v>1144.5</v>
      </c>
      <c r="F4" s="685" t="n">
        <v>1303.5</v>
      </c>
      <c r="G4" s="685" t="n">
        <v>1163.2</v>
      </c>
      <c r="H4" s="685" t="n">
        <v>930.4</v>
      </c>
      <c r="I4" s="685" t="n">
        <v>995.3</v>
      </c>
      <c r="J4" s="685" t="n">
        <v>979.5</v>
      </c>
      <c r="K4" s="685" t="n">
        <v>1190.7</v>
      </c>
      <c r="L4" s="685" t="n">
        <v>979.5</v>
      </c>
      <c r="M4" s="685" t="n">
        <v>1145</v>
      </c>
      <c r="N4" s="685" t="n">
        <v>992.8</v>
      </c>
      <c r="O4" s="685" t="n">
        <v>1072.1</v>
      </c>
      <c r="P4" s="686" t="n">
        <v>1184.5</v>
      </c>
      <c r="Q4" s="686" t="n">
        <v>1139.3</v>
      </c>
      <c r="R4" s="686" t="n">
        <v>997.7</v>
      </c>
      <c r="S4" s="686" t="n">
        <v>885.5</v>
      </c>
      <c r="T4" s="686" t="n">
        <v>1071.8</v>
      </c>
      <c r="U4" s="686" t="n">
        <v>1155.5</v>
      </c>
      <c r="V4" s="687" t="n">
        <f aca="false">AVERAGE(L4:U4)</f>
        <v>1062.37</v>
      </c>
      <c r="W4" s="685" t="n">
        <f aca="false">AVERAGE(B4:U4)</f>
        <v>1075.09</v>
      </c>
    </row>
    <row r="5" customFormat="false" ht="12.75" hidden="false" customHeight="false" outlineLevel="0" collapsed="false">
      <c r="A5" s="577" t="s">
        <v>266</v>
      </c>
      <c r="B5" s="685" t="n">
        <v>844.8</v>
      </c>
      <c r="C5" s="685" t="n">
        <v>986</v>
      </c>
      <c r="D5" s="685" t="n">
        <v>918.5</v>
      </c>
      <c r="E5" s="685" t="n">
        <v>1039.6</v>
      </c>
      <c r="F5" s="685" t="n">
        <v>882.1</v>
      </c>
      <c r="G5" s="685" t="n">
        <v>863.7</v>
      </c>
      <c r="H5" s="685" t="n">
        <v>952.5</v>
      </c>
      <c r="I5" s="685" t="n">
        <v>1060</v>
      </c>
      <c r="J5" s="685" t="n">
        <v>974</v>
      </c>
      <c r="K5" s="685" t="n">
        <v>942.1</v>
      </c>
      <c r="L5" s="685" t="n">
        <v>847.1</v>
      </c>
      <c r="M5" s="685" t="n">
        <v>915.2</v>
      </c>
      <c r="N5" s="685" t="n">
        <v>839.6</v>
      </c>
      <c r="O5" s="685" t="n">
        <v>961.1</v>
      </c>
      <c r="P5" s="686" t="n">
        <v>1003.9</v>
      </c>
      <c r="Q5" s="686" t="n">
        <v>1151.5</v>
      </c>
      <c r="R5" s="686" t="n">
        <v>986.2</v>
      </c>
      <c r="S5" s="686" t="n">
        <v>854.5</v>
      </c>
      <c r="T5" s="686" t="n">
        <v>905.9</v>
      </c>
      <c r="U5" s="686" t="n">
        <v>992.8</v>
      </c>
      <c r="V5" s="687" t="n">
        <f aca="false">AVERAGE(L5:U5)</f>
        <v>945.78</v>
      </c>
      <c r="W5" s="685" t="n">
        <f aca="false">AVERAGE(B5:U5)</f>
        <v>946.055</v>
      </c>
    </row>
    <row r="6" customFormat="false" ht="12.75" hidden="false" customHeight="false" outlineLevel="0" collapsed="false">
      <c r="A6" s="577" t="s">
        <v>267</v>
      </c>
      <c r="B6" s="685" t="n">
        <v>646.5</v>
      </c>
      <c r="C6" s="685" t="n">
        <v>804.6</v>
      </c>
      <c r="D6" s="685" t="n">
        <v>902.6</v>
      </c>
      <c r="E6" s="685" t="n">
        <v>870.7</v>
      </c>
      <c r="F6" s="685" t="n">
        <v>762</v>
      </c>
      <c r="G6" s="685" t="n">
        <v>854.5</v>
      </c>
      <c r="H6" s="685" t="n">
        <v>699</v>
      </c>
      <c r="I6" s="685" t="n">
        <v>776.1</v>
      </c>
      <c r="J6" s="685" t="n">
        <v>905.1</v>
      </c>
      <c r="K6" s="685" t="n">
        <v>825.4</v>
      </c>
      <c r="L6" s="685" t="n">
        <v>599.5</v>
      </c>
      <c r="M6" s="685" t="n">
        <v>875.7</v>
      </c>
      <c r="N6" s="685" t="n">
        <v>595.8</v>
      </c>
      <c r="O6" s="685" t="n">
        <v>792.9</v>
      </c>
      <c r="P6" s="686" t="n">
        <v>1017.5</v>
      </c>
      <c r="Q6" s="686" t="n">
        <v>879.1</v>
      </c>
      <c r="R6" s="686" t="n">
        <v>779.8</v>
      </c>
      <c r="S6" s="686" t="n">
        <v>850.9</v>
      </c>
      <c r="T6" s="686" t="n">
        <v>854.9</v>
      </c>
      <c r="U6" s="686" t="n">
        <v>841.6</v>
      </c>
      <c r="V6" s="687" t="n">
        <f aca="false">AVERAGE(L6:U6)</f>
        <v>808.77</v>
      </c>
      <c r="W6" s="685" t="n">
        <f aca="false">AVERAGE(B6:U6)</f>
        <v>806.71</v>
      </c>
    </row>
    <row r="7" customFormat="false" ht="12.75" hidden="false" customHeight="false" outlineLevel="0" collapsed="false">
      <c r="A7" s="577" t="s">
        <v>268</v>
      </c>
      <c r="B7" s="685" t="n">
        <v>511.9</v>
      </c>
      <c r="C7" s="685" t="n">
        <v>455</v>
      </c>
      <c r="D7" s="685" t="n">
        <v>537.9</v>
      </c>
      <c r="E7" s="685" t="n">
        <v>621</v>
      </c>
      <c r="F7" s="685" t="n">
        <v>571.4</v>
      </c>
      <c r="G7" s="685" t="n">
        <v>418.7</v>
      </c>
      <c r="H7" s="685" t="n">
        <v>420.9</v>
      </c>
      <c r="I7" s="685" t="n">
        <v>506.5</v>
      </c>
      <c r="J7" s="685" t="n">
        <v>456.4</v>
      </c>
      <c r="K7" s="685" t="n">
        <v>517.2</v>
      </c>
      <c r="L7" s="685" t="n">
        <v>371.4</v>
      </c>
      <c r="M7" s="685" t="n">
        <v>526.5</v>
      </c>
      <c r="N7" s="685" t="n">
        <v>506.2</v>
      </c>
      <c r="O7" s="685" t="n">
        <v>592.8</v>
      </c>
      <c r="P7" s="686" t="n">
        <v>608.6</v>
      </c>
      <c r="Q7" s="686" t="n">
        <v>526.9</v>
      </c>
      <c r="R7" s="686" t="n">
        <v>599.3</v>
      </c>
      <c r="S7" s="686" t="n">
        <v>482.8</v>
      </c>
      <c r="T7" s="686" t="n">
        <v>649.2</v>
      </c>
      <c r="U7" s="686" t="n">
        <v>536</v>
      </c>
      <c r="V7" s="687" t="n">
        <f aca="false">AVERAGE(L7:U7)</f>
        <v>539.97</v>
      </c>
      <c r="W7" s="685" t="n">
        <f aca="false">AVERAGE(B7:U7)</f>
        <v>520.83</v>
      </c>
    </row>
    <row r="8" customFormat="false" ht="12.75" hidden="false" customHeight="false" outlineLevel="0" collapsed="false">
      <c r="A8" s="577" t="s">
        <v>41</v>
      </c>
      <c r="B8" s="685" t="n">
        <v>269.8</v>
      </c>
      <c r="C8" s="685" t="n">
        <v>186.6</v>
      </c>
      <c r="D8" s="685" t="n">
        <v>356.7</v>
      </c>
      <c r="E8" s="685" t="n">
        <v>234.1</v>
      </c>
      <c r="F8" s="685" t="n">
        <v>355.6</v>
      </c>
      <c r="G8" s="685" t="n">
        <v>255.8</v>
      </c>
      <c r="H8" s="685" t="n">
        <v>205.7</v>
      </c>
      <c r="I8" s="685" t="n">
        <v>235.6</v>
      </c>
      <c r="J8" s="685" t="n">
        <v>341.4</v>
      </c>
      <c r="K8" s="685" t="n">
        <v>346.1</v>
      </c>
      <c r="L8" s="685" t="n">
        <v>217.2</v>
      </c>
      <c r="M8" s="685" t="n">
        <v>263.5</v>
      </c>
      <c r="N8" s="685" t="n">
        <v>230.2</v>
      </c>
      <c r="O8" s="685" t="n">
        <v>311.5</v>
      </c>
      <c r="P8" s="686" t="n">
        <v>272.7</v>
      </c>
      <c r="Q8" s="686" t="n">
        <v>262.6</v>
      </c>
      <c r="R8" s="686" t="n">
        <v>271.6</v>
      </c>
      <c r="S8" s="686" t="n">
        <v>296.8</v>
      </c>
      <c r="T8" s="686" t="n">
        <v>239.7</v>
      </c>
      <c r="U8" s="686" t="n">
        <v>340.1</v>
      </c>
      <c r="V8" s="687" t="n">
        <f aca="false">AVERAGE(L8:U8)</f>
        <v>270.59</v>
      </c>
      <c r="W8" s="685" t="n">
        <f aca="false">AVERAGE(B8:U8)</f>
        <v>274.665</v>
      </c>
    </row>
    <row r="9" customFormat="false" ht="12.75" hidden="false" customHeight="false" outlineLevel="0" collapsed="false">
      <c r="A9" s="577" t="s">
        <v>269</v>
      </c>
      <c r="B9" s="685" t="n">
        <v>185.5</v>
      </c>
      <c r="C9" s="685" t="n">
        <v>113.6</v>
      </c>
      <c r="D9" s="685" t="n">
        <v>126.4</v>
      </c>
      <c r="E9" s="685" t="n">
        <v>106.2</v>
      </c>
      <c r="F9" s="685" t="n">
        <v>145.9</v>
      </c>
      <c r="G9" s="685" t="n">
        <v>46.9</v>
      </c>
      <c r="H9" s="685" t="n">
        <v>97.5</v>
      </c>
      <c r="I9" s="685" t="n">
        <v>107.2</v>
      </c>
      <c r="J9" s="685" t="n">
        <v>113.3</v>
      </c>
      <c r="K9" s="685" t="n">
        <v>124.7</v>
      </c>
      <c r="L9" s="685" t="n">
        <v>134.2</v>
      </c>
      <c r="M9" s="685" t="n">
        <v>104</v>
      </c>
      <c r="N9" s="685" t="n">
        <v>51.4</v>
      </c>
      <c r="O9" s="685" t="n">
        <v>138.3</v>
      </c>
      <c r="P9" s="686" t="n">
        <v>91</v>
      </c>
      <c r="Q9" s="686" t="n">
        <v>113.7</v>
      </c>
      <c r="R9" s="686" t="n">
        <v>129.9</v>
      </c>
      <c r="S9" s="686" t="n">
        <v>110.3</v>
      </c>
      <c r="T9" s="686" t="n">
        <v>111.1</v>
      </c>
      <c r="U9" s="686" t="n">
        <v>146.1</v>
      </c>
      <c r="V9" s="687" t="n">
        <f aca="false">AVERAGE(L9:U9)</f>
        <v>113</v>
      </c>
      <c r="W9" s="685" t="n">
        <f aca="false">AVERAGE(B9:U9)</f>
        <v>114.86</v>
      </c>
    </row>
    <row r="10" customFormat="false" ht="12.75" hidden="false" customHeight="false" outlineLevel="0" collapsed="false">
      <c r="A10" s="577" t="s">
        <v>270</v>
      </c>
      <c r="B10" s="685" t="n">
        <v>82.9</v>
      </c>
      <c r="C10" s="685" t="n">
        <v>77</v>
      </c>
      <c r="D10" s="685" t="n">
        <v>41.4</v>
      </c>
      <c r="E10" s="685" t="n">
        <v>62.4</v>
      </c>
      <c r="F10" s="685" t="n">
        <v>63.3</v>
      </c>
      <c r="G10" s="685" t="n">
        <v>38</v>
      </c>
      <c r="H10" s="685" t="n">
        <v>49</v>
      </c>
      <c r="I10" s="685" t="n">
        <v>45.1</v>
      </c>
      <c r="J10" s="685" t="n">
        <v>50.1</v>
      </c>
      <c r="K10" s="685" t="n">
        <v>77.6</v>
      </c>
      <c r="L10" s="685" t="n">
        <v>27.9</v>
      </c>
      <c r="M10" s="685" t="n">
        <v>24.2</v>
      </c>
      <c r="N10" s="685" t="n">
        <v>23.7</v>
      </c>
      <c r="O10" s="685" t="n">
        <v>62.4</v>
      </c>
      <c r="P10" s="686" t="n">
        <v>86.8</v>
      </c>
      <c r="Q10" s="686" t="n">
        <v>37.2</v>
      </c>
      <c r="R10" s="686" t="n">
        <v>46.1</v>
      </c>
      <c r="S10" s="686" t="n">
        <v>60.9</v>
      </c>
      <c r="T10" s="686" t="n">
        <v>14.2</v>
      </c>
      <c r="U10" s="686" t="n">
        <v>29.8</v>
      </c>
      <c r="V10" s="687" t="n">
        <f aca="false">AVERAGE(L10:U10)</f>
        <v>41.32</v>
      </c>
      <c r="W10" s="685" t="n">
        <f aca="false">AVERAGE(B10:U10)</f>
        <v>50</v>
      </c>
    </row>
    <row r="11" customFormat="false" ht="12.75" hidden="false" customHeight="false" outlineLevel="0" collapsed="false">
      <c r="A11" s="577" t="s">
        <v>271</v>
      </c>
      <c r="B11" s="685" t="n">
        <v>92.8</v>
      </c>
      <c r="C11" s="685" t="n">
        <v>68.8</v>
      </c>
      <c r="D11" s="685" t="n">
        <v>52.9</v>
      </c>
      <c r="E11" s="685" t="n">
        <v>73</v>
      </c>
      <c r="F11" s="685" t="n">
        <v>139.8</v>
      </c>
      <c r="G11" s="685" t="n">
        <v>45.3</v>
      </c>
      <c r="H11" s="685" t="n">
        <v>105.6</v>
      </c>
      <c r="I11" s="685" t="n">
        <v>73.6</v>
      </c>
      <c r="J11" s="685" t="n">
        <v>69.7</v>
      </c>
      <c r="K11" s="685" t="n">
        <v>105.2</v>
      </c>
      <c r="L11" s="685" t="n">
        <v>48.2</v>
      </c>
      <c r="M11" s="685" t="n">
        <v>56.7</v>
      </c>
      <c r="N11" s="685" t="n">
        <v>79.2</v>
      </c>
      <c r="O11" s="685" t="n">
        <v>66.6</v>
      </c>
      <c r="P11" s="686" t="n">
        <v>84</v>
      </c>
      <c r="Q11" s="686" t="n">
        <v>54.4</v>
      </c>
      <c r="R11" s="686" t="n">
        <v>40.5</v>
      </c>
      <c r="S11" s="686" t="n">
        <v>127.4</v>
      </c>
      <c r="T11" s="686" t="n">
        <v>78.9</v>
      </c>
      <c r="U11" s="686" t="n">
        <v>58.9</v>
      </c>
      <c r="V11" s="687" t="n">
        <f aca="false">AVERAGE(L11:U11)</f>
        <v>69.48</v>
      </c>
      <c r="W11" s="685" t="n">
        <f aca="false">AVERAGE(B11:U11)</f>
        <v>76.075</v>
      </c>
    </row>
    <row r="12" customFormat="false" ht="12.75" hidden="false" customHeight="false" outlineLevel="0" collapsed="false">
      <c r="A12" s="577" t="s">
        <v>272</v>
      </c>
      <c r="B12" s="685" t="n">
        <v>240</v>
      </c>
      <c r="C12" s="685" t="n">
        <v>228.5</v>
      </c>
      <c r="D12" s="685" t="n">
        <v>158.3</v>
      </c>
      <c r="E12" s="685" t="n">
        <v>169.9</v>
      </c>
      <c r="F12" s="685" t="n">
        <v>135.7</v>
      </c>
      <c r="G12" s="685" t="n">
        <v>151.8</v>
      </c>
      <c r="H12" s="685" t="n">
        <v>224.5</v>
      </c>
      <c r="I12" s="685" t="n">
        <v>184.9</v>
      </c>
      <c r="J12" s="685" t="n">
        <v>207.2</v>
      </c>
      <c r="K12" s="685" t="n">
        <v>149.5</v>
      </c>
      <c r="L12" s="685" t="n">
        <v>243.6</v>
      </c>
      <c r="M12" s="685" t="n">
        <v>180.9</v>
      </c>
      <c r="N12" s="685" t="n">
        <v>213.2</v>
      </c>
      <c r="O12" s="685" t="n">
        <v>191.8</v>
      </c>
      <c r="P12" s="686" t="n">
        <v>213.8</v>
      </c>
      <c r="Q12" s="686" t="n">
        <v>120.6</v>
      </c>
      <c r="R12" s="686" t="n">
        <v>143.6</v>
      </c>
      <c r="S12" s="686" t="n">
        <v>166.2</v>
      </c>
      <c r="T12" s="686" t="n">
        <v>210.4</v>
      </c>
      <c r="U12" s="686" t="n">
        <v>209.9</v>
      </c>
      <c r="V12" s="687" t="n">
        <f aca="false">AVERAGE(L12:U12)</f>
        <v>189.4</v>
      </c>
      <c r="W12" s="685" t="n">
        <f aca="false">AVERAGE(B12:U12)</f>
        <v>187.215</v>
      </c>
    </row>
    <row r="13" customFormat="false" ht="12.75" hidden="false" customHeight="false" outlineLevel="0" collapsed="false">
      <c r="A13" s="577" t="s">
        <v>273</v>
      </c>
      <c r="B13" s="685" t="n">
        <v>377.9</v>
      </c>
      <c r="C13" s="685" t="n">
        <v>410.5</v>
      </c>
      <c r="D13" s="685" t="n">
        <v>526.5</v>
      </c>
      <c r="E13" s="685" t="n">
        <v>445.1</v>
      </c>
      <c r="F13" s="685" t="n">
        <v>398.5</v>
      </c>
      <c r="G13" s="685" t="n">
        <v>368.8</v>
      </c>
      <c r="H13" s="685" t="n">
        <v>445.2</v>
      </c>
      <c r="I13" s="685" t="n">
        <v>346.2</v>
      </c>
      <c r="J13" s="685" t="n">
        <v>400.5</v>
      </c>
      <c r="K13" s="685" t="n">
        <v>477.3</v>
      </c>
      <c r="L13" s="685" t="n">
        <v>426.2</v>
      </c>
      <c r="M13" s="685" t="n">
        <v>349.4</v>
      </c>
      <c r="N13" s="685" t="n">
        <v>395.2</v>
      </c>
      <c r="O13" s="685" t="n">
        <v>389.2</v>
      </c>
      <c r="P13" s="686" t="n">
        <v>422.3</v>
      </c>
      <c r="Q13" s="686" t="n">
        <v>459.6</v>
      </c>
      <c r="R13" s="686" t="n">
        <v>380.9</v>
      </c>
      <c r="S13" s="686" t="n">
        <v>340.7</v>
      </c>
      <c r="T13" s="686" t="n">
        <v>527.7</v>
      </c>
      <c r="U13" s="686" t="n">
        <v>399.5</v>
      </c>
      <c r="V13" s="687" t="n">
        <f aca="false">AVERAGE(L13:U13)</f>
        <v>409.07</v>
      </c>
      <c r="W13" s="685" t="n">
        <f aca="false">AVERAGE(B13:U13)</f>
        <v>414.36</v>
      </c>
    </row>
    <row r="14" customFormat="false" ht="12.75" hidden="false" customHeight="false" outlineLevel="0" collapsed="false">
      <c r="A14" s="577" t="s">
        <v>274</v>
      </c>
      <c r="B14" s="685" t="n">
        <v>620.3</v>
      </c>
      <c r="C14" s="685" t="n">
        <v>546.1</v>
      </c>
      <c r="D14" s="685" t="n">
        <v>776.2</v>
      </c>
      <c r="E14" s="685" t="n">
        <v>626.9</v>
      </c>
      <c r="F14" s="685" t="n">
        <v>585.5</v>
      </c>
      <c r="G14" s="685" t="n">
        <v>685.8</v>
      </c>
      <c r="H14" s="685" t="n">
        <v>586.5</v>
      </c>
      <c r="I14" s="685" t="n">
        <v>684.7</v>
      </c>
      <c r="J14" s="685" t="n">
        <v>612.5</v>
      </c>
      <c r="K14" s="685" t="n">
        <v>485.8</v>
      </c>
      <c r="L14" s="685" t="n">
        <v>609.2</v>
      </c>
      <c r="M14" s="685" t="n">
        <v>574</v>
      </c>
      <c r="N14" s="685" t="n">
        <v>639.4</v>
      </c>
      <c r="O14" s="685" t="n">
        <v>668.1</v>
      </c>
      <c r="P14" s="686" t="n">
        <v>777.7</v>
      </c>
      <c r="Q14" s="686" t="n">
        <v>545.9</v>
      </c>
      <c r="R14" s="686" t="n">
        <v>511.5</v>
      </c>
      <c r="S14" s="686" t="n">
        <v>676.9</v>
      </c>
      <c r="T14" s="686" t="n">
        <v>765.2</v>
      </c>
      <c r="U14" s="686" t="n">
        <v>747.4</v>
      </c>
      <c r="V14" s="687" t="n">
        <f aca="false">AVERAGE(L14:U14)</f>
        <v>651.53</v>
      </c>
      <c r="W14" s="685" t="n">
        <f aca="false">AVERAGE(B14:U14)</f>
        <v>636.28</v>
      </c>
    </row>
    <row r="15" customFormat="false" ht="12.75" hidden="false" customHeight="false" outlineLevel="0" collapsed="false">
      <c r="A15" s="577" t="s">
        <v>275</v>
      </c>
      <c r="B15" s="685" t="n">
        <v>1131.4</v>
      </c>
      <c r="C15" s="685" t="n">
        <v>784.4</v>
      </c>
      <c r="D15" s="685" t="n">
        <v>871.7</v>
      </c>
      <c r="E15" s="685" t="n">
        <v>876.1</v>
      </c>
      <c r="F15" s="685" t="n">
        <v>1094.3</v>
      </c>
      <c r="G15" s="685" t="n">
        <v>974.4</v>
      </c>
      <c r="H15" s="685" t="n">
        <v>778.7</v>
      </c>
      <c r="I15" s="685" t="n">
        <v>987.6</v>
      </c>
      <c r="J15" s="685" t="n">
        <v>1088.9</v>
      </c>
      <c r="K15" s="685" t="n">
        <v>958.2</v>
      </c>
      <c r="L15" s="685" t="n">
        <v>862.4</v>
      </c>
      <c r="M15" s="685" t="n">
        <v>918.7</v>
      </c>
      <c r="N15" s="685" t="n">
        <v>910.6</v>
      </c>
      <c r="O15" s="685" t="n">
        <v>1157.5</v>
      </c>
      <c r="P15" s="686" t="n">
        <v>898.4</v>
      </c>
      <c r="Q15" s="686" t="n">
        <v>723.7</v>
      </c>
      <c r="R15" s="686" t="n">
        <v>907.8</v>
      </c>
      <c r="S15" s="686" t="n">
        <v>1082.9</v>
      </c>
      <c r="T15" s="686" t="n">
        <v>890.3</v>
      </c>
      <c r="U15" s="686" t="n">
        <v>963.4</v>
      </c>
      <c r="V15" s="687" t="n">
        <f aca="false">AVERAGE(L15:U15)</f>
        <v>931.57</v>
      </c>
      <c r="W15" s="685" t="n">
        <f aca="false">AVERAGE(B15:U15)</f>
        <v>943.07</v>
      </c>
    </row>
    <row r="16" customFormat="false" ht="12.75" hidden="false" customHeight="false" outlineLevel="0" collapsed="false">
      <c r="A16" s="577"/>
      <c r="B16" s="685"/>
      <c r="C16" s="685"/>
      <c r="D16" s="685"/>
      <c r="E16" s="685"/>
      <c r="F16" s="685"/>
      <c r="G16" s="685"/>
      <c r="H16" s="685"/>
      <c r="I16" s="685"/>
      <c r="J16" s="685"/>
      <c r="K16" s="685"/>
      <c r="L16" s="685"/>
      <c r="M16" s="685"/>
      <c r="N16" s="685"/>
      <c r="O16" s="685"/>
      <c r="P16" s="685"/>
      <c r="Q16" s="685"/>
      <c r="R16" s="685"/>
      <c r="S16" s="685"/>
      <c r="T16" s="685"/>
      <c r="U16" s="685"/>
      <c r="V16" s="685"/>
      <c r="W16" s="685"/>
    </row>
    <row r="17" customFormat="false" ht="12.75" hidden="false" customHeight="false" outlineLevel="0" collapsed="false">
      <c r="A17" s="577"/>
      <c r="B17" s="685"/>
      <c r="C17" s="685"/>
      <c r="D17" s="685"/>
      <c r="E17" s="685"/>
      <c r="F17" s="685"/>
      <c r="G17" s="685"/>
      <c r="H17" s="685"/>
      <c r="I17" s="685"/>
      <c r="J17" s="685"/>
      <c r="K17" s="685"/>
      <c r="L17" s="685"/>
      <c r="M17" s="685"/>
      <c r="N17" s="685"/>
      <c r="O17" s="685"/>
      <c r="P17" s="685"/>
      <c r="Q17" s="685"/>
      <c r="R17" s="685"/>
      <c r="S17" s="685"/>
      <c r="T17" s="685"/>
      <c r="U17" s="685"/>
      <c r="V17" s="685"/>
      <c r="W17" s="685"/>
    </row>
    <row r="18" customFormat="false" ht="12.75" hidden="false" customHeight="false" outlineLevel="0" collapsed="false">
      <c r="A18" s="577"/>
      <c r="B18" s="688" t="n">
        <v>2000</v>
      </c>
      <c r="C18" s="688" t="n">
        <v>2001</v>
      </c>
      <c r="D18" s="688" t="n">
        <v>2002</v>
      </c>
      <c r="E18" s="688" t="n">
        <v>2003</v>
      </c>
      <c r="F18" s="688" t="n">
        <v>2004</v>
      </c>
      <c r="G18" s="688" t="n">
        <v>2005</v>
      </c>
      <c r="H18" s="688" t="n">
        <v>2006</v>
      </c>
      <c r="I18" s="688" t="n">
        <v>2007</v>
      </c>
      <c r="J18" s="688" t="n">
        <v>2008</v>
      </c>
      <c r="K18" s="688" t="n">
        <v>2009</v>
      </c>
      <c r="L18" s="688" t="n">
        <v>2010</v>
      </c>
      <c r="M18" s="688" t="n">
        <v>2011</v>
      </c>
      <c r="N18" s="688" t="n">
        <v>2012</v>
      </c>
      <c r="O18" s="688" t="n">
        <v>2013</v>
      </c>
      <c r="P18" s="688" t="n">
        <v>2014</v>
      </c>
      <c r="Q18" s="688" t="n">
        <v>2015</v>
      </c>
      <c r="R18" s="688" t="n">
        <v>2016</v>
      </c>
      <c r="S18" s="688" t="n">
        <v>2017</v>
      </c>
      <c r="T18" s="688" t="n">
        <v>2018</v>
      </c>
      <c r="U18" s="688" t="n">
        <v>2019</v>
      </c>
      <c r="V18" s="685" t="s">
        <v>262</v>
      </c>
      <c r="W18" s="685" t="s">
        <v>263</v>
      </c>
    </row>
    <row r="19" customFormat="false" ht="12.75" hidden="false" customHeight="false" outlineLevel="0" collapsed="false">
      <c r="A19" s="577"/>
      <c r="B19" s="685"/>
      <c r="C19" s="685"/>
      <c r="D19" s="685"/>
      <c r="E19" s="685"/>
      <c r="F19" s="685"/>
      <c r="G19" s="685"/>
      <c r="H19" s="685"/>
      <c r="I19" s="685"/>
      <c r="J19" s="685"/>
      <c r="K19" s="685"/>
      <c r="L19" s="685"/>
      <c r="M19" s="685"/>
      <c r="N19" s="685"/>
      <c r="O19" s="685"/>
      <c r="P19" s="685"/>
      <c r="Q19" s="685"/>
      <c r="R19" s="685"/>
      <c r="S19" s="685"/>
      <c r="T19" s="685"/>
      <c r="U19" s="685"/>
      <c r="V19" s="685"/>
      <c r="W19" s="685" t="s">
        <v>264</v>
      </c>
    </row>
    <row r="20" customFormat="false" ht="12.75" hidden="false" customHeight="false" outlineLevel="0" collapsed="false">
      <c r="A20" s="577" t="s">
        <v>66</v>
      </c>
      <c r="B20" s="685"/>
      <c r="C20" s="685"/>
      <c r="D20" s="685"/>
      <c r="E20" s="685"/>
      <c r="F20" s="685"/>
      <c r="G20" s="685"/>
      <c r="H20" s="685"/>
      <c r="I20" s="685"/>
      <c r="J20" s="685"/>
      <c r="K20" s="685"/>
      <c r="L20" s="685"/>
      <c r="M20" s="685"/>
      <c r="N20" s="685"/>
      <c r="O20" s="685"/>
      <c r="P20" s="685"/>
      <c r="Q20" s="685"/>
      <c r="R20" s="685"/>
      <c r="S20" s="685"/>
      <c r="T20" s="685"/>
      <c r="U20" s="685"/>
      <c r="V20" s="685"/>
      <c r="W20" s="685"/>
    </row>
    <row r="21" customFormat="false" ht="12.75" hidden="false" customHeight="false" outlineLevel="0" collapsed="false">
      <c r="A21" s="577" t="s">
        <v>265</v>
      </c>
      <c r="B21" s="685" t="n">
        <v>0</v>
      </c>
      <c r="C21" s="685" t="n">
        <v>0</v>
      </c>
      <c r="D21" s="685" t="n">
        <v>0</v>
      </c>
      <c r="E21" s="685" t="n">
        <v>0</v>
      </c>
      <c r="F21" s="685" t="n">
        <v>0</v>
      </c>
      <c r="G21" s="685" t="n">
        <v>0</v>
      </c>
      <c r="H21" s="685" t="n">
        <v>0</v>
      </c>
      <c r="I21" s="685" t="n">
        <v>0</v>
      </c>
      <c r="J21" s="685" t="n">
        <v>0</v>
      </c>
      <c r="K21" s="685" t="n">
        <v>0</v>
      </c>
      <c r="L21" s="685" t="n">
        <v>0</v>
      </c>
      <c r="M21" s="685" t="n">
        <v>0</v>
      </c>
      <c r="N21" s="685" t="n">
        <v>0</v>
      </c>
      <c r="O21" s="685" t="n">
        <v>0</v>
      </c>
      <c r="P21" s="686" t="n">
        <f aca="false">'Input - Adjustments &amp; Variables'!K65</f>
        <v>0</v>
      </c>
      <c r="Q21" s="686" t="n">
        <f aca="false">'Input - Adjustments &amp; Variables'!K77</f>
        <v>0</v>
      </c>
      <c r="R21" s="686" t="n">
        <f aca="false">'Input - Adjustments &amp; Variables'!K89</f>
        <v>0</v>
      </c>
      <c r="S21" s="686" t="n">
        <f aca="false">'Input - Adjustments &amp; Variables'!K101</f>
        <v>0</v>
      </c>
      <c r="T21" s="686" t="n">
        <f aca="false">'Input - Adjustments &amp; Variables'!K113</f>
        <v>0</v>
      </c>
      <c r="U21" s="686" t="n">
        <f aca="false">'Input - Adjustments &amp; Variables'!K125</f>
        <v>0</v>
      </c>
      <c r="V21" s="687" t="n">
        <f aca="false">AVERAGE(L21:U21)</f>
        <v>0</v>
      </c>
      <c r="W21" s="685" t="n">
        <f aca="false">AVERAGE(B21:U21)</f>
        <v>0</v>
      </c>
    </row>
    <row r="22" customFormat="false" ht="12.75" hidden="false" customHeight="false" outlineLevel="0" collapsed="false">
      <c r="A22" s="577" t="s">
        <v>266</v>
      </c>
      <c r="B22" s="685" t="n">
        <v>0</v>
      </c>
      <c r="C22" s="685" t="n">
        <v>0</v>
      </c>
      <c r="D22" s="685" t="n">
        <v>0</v>
      </c>
      <c r="E22" s="685" t="n">
        <v>0</v>
      </c>
      <c r="F22" s="685" t="n">
        <v>0</v>
      </c>
      <c r="G22" s="685" t="n">
        <v>0</v>
      </c>
      <c r="H22" s="685" t="n">
        <v>0</v>
      </c>
      <c r="I22" s="685" t="n">
        <v>0</v>
      </c>
      <c r="J22" s="685" t="n">
        <v>0</v>
      </c>
      <c r="K22" s="685" t="n">
        <v>0</v>
      </c>
      <c r="L22" s="685" t="n">
        <v>0</v>
      </c>
      <c r="M22" s="685" t="n">
        <v>0</v>
      </c>
      <c r="N22" s="685" t="n">
        <v>0</v>
      </c>
      <c r="O22" s="685" t="n">
        <v>0</v>
      </c>
      <c r="P22" s="686" t="n">
        <f aca="false">'Input - Adjustments &amp; Variables'!K66</f>
        <v>0</v>
      </c>
      <c r="Q22" s="686" t="n">
        <f aca="false">'Input - Adjustments &amp; Variables'!K78</f>
        <v>0</v>
      </c>
      <c r="R22" s="686" t="n">
        <f aca="false">'Input - Adjustments &amp; Variables'!K90</f>
        <v>0</v>
      </c>
      <c r="S22" s="686" t="n">
        <f aca="false">'Input - Adjustments &amp; Variables'!K102</f>
        <v>0</v>
      </c>
      <c r="T22" s="686" t="n">
        <f aca="false">'Input - Adjustments &amp; Variables'!K114</f>
        <v>0</v>
      </c>
      <c r="U22" s="686" t="n">
        <f aca="false">'Input - Adjustments &amp; Variables'!K126</f>
        <v>0</v>
      </c>
      <c r="V22" s="687" t="n">
        <f aca="false">AVERAGE(L22:U22)</f>
        <v>0</v>
      </c>
      <c r="W22" s="685" t="n">
        <f aca="false">AVERAGE(B22:U22)</f>
        <v>0</v>
      </c>
    </row>
    <row r="23" customFormat="false" ht="12.75" hidden="false" customHeight="false" outlineLevel="0" collapsed="false">
      <c r="A23" s="577" t="s">
        <v>267</v>
      </c>
      <c r="B23" s="685" t="n">
        <v>0</v>
      </c>
      <c r="C23" s="685" t="n">
        <v>0</v>
      </c>
      <c r="D23" s="685" t="n">
        <v>0</v>
      </c>
      <c r="E23" s="685" t="n">
        <v>0</v>
      </c>
      <c r="F23" s="685" t="n">
        <v>0</v>
      </c>
      <c r="G23" s="685" t="n">
        <v>0</v>
      </c>
      <c r="H23" s="685" t="n">
        <v>0</v>
      </c>
      <c r="I23" s="685" t="n">
        <v>0</v>
      </c>
      <c r="J23" s="685" t="n">
        <v>0</v>
      </c>
      <c r="K23" s="685" t="n">
        <v>0</v>
      </c>
      <c r="L23" s="685" t="n">
        <v>0</v>
      </c>
      <c r="M23" s="685" t="n">
        <v>0</v>
      </c>
      <c r="N23" s="685" t="n">
        <v>0</v>
      </c>
      <c r="O23" s="685" t="n">
        <v>0</v>
      </c>
      <c r="P23" s="686" t="n">
        <f aca="false">'Input - Adjustments &amp; Variables'!K67</f>
        <v>0</v>
      </c>
      <c r="Q23" s="686" t="n">
        <f aca="false">'Input - Adjustments &amp; Variables'!K79</f>
        <v>0</v>
      </c>
      <c r="R23" s="686" t="n">
        <f aca="false">'Input - Adjustments &amp; Variables'!K91</f>
        <v>0</v>
      </c>
      <c r="S23" s="686" t="n">
        <f aca="false">'Input - Adjustments &amp; Variables'!K103</f>
        <v>0</v>
      </c>
      <c r="T23" s="686" t="n">
        <f aca="false">'Input - Adjustments &amp; Variables'!K115</f>
        <v>0</v>
      </c>
      <c r="U23" s="686" t="n">
        <f aca="false">'Input - Adjustments &amp; Variables'!K127</f>
        <v>0</v>
      </c>
      <c r="V23" s="687" t="n">
        <f aca="false">AVERAGE(L23:U23)</f>
        <v>0</v>
      </c>
      <c r="W23" s="685" t="n">
        <f aca="false">AVERAGE(B23:U23)</f>
        <v>0</v>
      </c>
    </row>
    <row r="24" customFormat="false" ht="12.75" hidden="false" customHeight="false" outlineLevel="0" collapsed="false">
      <c r="A24" s="577" t="s">
        <v>268</v>
      </c>
      <c r="B24" s="685" t="n">
        <v>0</v>
      </c>
      <c r="C24" s="685" t="n">
        <v>1.4</v>
      </c>
      <c r="D24" s="685" t="n">
        <v>0</v>
      </c>
      <c r="E24" s="685" t="n">
        <v>0</v>
      </c>
      <c r="F24" s="685" t="n">
        <v>0</v>
      </c>
      <c r="G24" s="685" t="n">
        <v>0</v>
      </c>
      <c r="H24" s="685" t="n">
        <v>0</v>
      </c>
      <c r="I24" s="685" t="n">
        <v>0</v>
      </c>
      <c r="J24" s="685" t="n">
        <v>0</v>
      </c>
      <c r="K24" s="685" t="n">
        <v>0</v>
      </c>
      <c r="L24" s="685" t="n">
        <v>0</v>
      </c>
      <c r="M24" s="685" t="n">
        <v>0</v>
      </c>
      <c r="N24" s="685" t="n">
        <v>0</v>
      </c>
      <c r="O24" s="685" t="n">
        <v>0</v>
      </c>
      <c r="P24" s="686" t="n">
        <f aca="false">'Input - Adjustments &amp; Variables'!K68</f>
        <v>4</v>
      </c>
      <c r="Q24" s="686" t="n">
        <f aca="false">'Input - Adjustments &amp; Variables'!K80</f>
        <v>1.2</v>
      </c>
      <c r="R24" s="686" t="n">
        <f aca="false">'Input - Adjustments &amp; Variables'!K92</f>
        <v>0</v>
      </c>
      <c r="S24" s="686" t="n">
        <f aca="false">'Input - Adjustments &amp; Variables'!K104</f>
        <v>0</v>
      </c>
      <c r="T24" s="686" t="n">
        <f aca="false">'Input - Adjustments &amp; Variables'!K116</f>
        <v>0</v>
      </c>
      <c r="U24" s="686" t="n">
        <f aca="false">'Input - Adjustments &amp; Variables'!K128</f>
        <v>0</v>
      </c>
      <c r="V24" s="687" t="n">
        <f aca="false">AVERAGE(L24:U24)</f>
        <v>0.52</v>
      </c>
      <c r="W24" s="685" t="n">
        <f aca="false">AVERAGE(B24:U24)</f>
        <v>0.33</v>
      </c>
    </row>
    <row r="25" customFormat="false" ht="12.75" hidden="false" customHeight="false" outlineLevel="0" collapsed="false">
      <c r="A25" s="577" t="s">
        <v>41</v>
      </c>
      <c r="B25" s="685" t="n">
        <v>3.9</v>
      </c>
      <c r="C25" s="685" t="n">
        <v>1.3</v>
      </c>
      <c r="D25" s="685" t="n">
        <v>0</v>
      </c>
      <c r="E25" s="685" t="n">
        <v>1.6</v>
      </c>
      <c r="F25" s="685" t="n">
        <v>0</v>
      </c>
      <c r="G25" s="685" t="n">
        <v>2.2</v>
      </c>
      <c r="H25" s="685" t="n">
        <v>17.7</v>
      </c>
      <c r="I25" s="685" t="n">
        <v>9.7</v>
      </c>
      <c r="J25" s="685" t="n">
        <v>0</v>
      </c>
      <c r="K25" s="685" t="n">
        <v>0</v>
      </c>
      <c r="L25" s="685" t="n">
        <v>35.3</v>
      </c>
      <c r="M25" s="685" t="n">
        <v>4.8</v>
      </c>
      <c r="N25" s="685" t="n">
        <v>12.6</v>
      </c>
      <c r="O25" s="685" t="n">
        <v>0</v>
      </c>
      <c r="P25" s="686" t="n">
        <f aca="false">'Input - Adjustments &amp; Variables'!K69</f>
        <v>84</v>
      </c>
      <c r="Q25" s="686" t="n">
        <f aca="false">'Input - Adjustments &amp; Variables'!K81</f>
        <v>9.1</v>
      </c>
      <c r="R25" s="686" t="n">
        <f aca="false">'Input - Adjustments &amp; Variables'!K93</f>
        <v>15.7</v>
      </c>
      <c r="S25" s="686" t="n">
        <f aca="false">'Input - Adjustments &amp; Variables'!K105</f>
        <v>0</v>
      </c>
      <c r="T25" s="686" t="n">
        <f aca="false">'Input - Adjustments &amp; Variables'!K117</f>
        <v>25.7</v>
      </c>
      <c r="U25" s="686" t="n">
        <f aca="false">'Input - Adjustments &amp; Variables'!K129</f>
        <v>0</v>
      </c>
      <c r="V25" s="687" t="n">
        <f aca="false">AVERAGE(L25:U25)</f>
        <v>18.72</v>
      </c>
      <c r="W25" s="685" t="n">
        <f aca="false">AVERAGE(B25:U25)</f>
        <v>11.18</v>
      </c>
    </row>
    <row r="26" customFormat="false" ht="12.75" hidden="false" customHeight="false" outlineLevel="0" collapsed="false">
      <c r="A26" s="577" t="s">
        <v>269</v>
      </c>
      <c r="B26" s="685" t="n">
        <v>5.4</v>
      </c>
      <c r="C26" s="685" t="n">
        <v>25.6</v>
      </c>
      <c r="D26" s="685" t="n">
        <v>23.1</v>
      </c>
      <c r="E26" s="685" t="n">
        <v>27.5</v>
      </c>
      <c r="F26" s="685" t="n">
        <v>2.8</v>
      </c>
      <c r="G26" s="685" t="n">
        <v>52.2</v>
      </c>
      <c r="H26" s="685" t="n">
        <v>28.6</v>
      </c>
      <c r="I26" s="685" t="n">
        <v>42.7</v>
      </c>
      <c r="J26" s="685" t="n">
        <v>12</v>
      </c>
      <c r="K26" s="685" t="n">
        <v>31.9</v>
      </c>
      <c r="L26" s="685" t="n">
        <v>8.7</v>
      </c>
      <c r="M26" s="685" t="n">
        <v>9.5</v>
      </c>
      <c r="N26" s="685" t="n">
        <v>31.8</v>
      </c>
      <c r="O26" s="685" t="n">
        <v>13.4</v>
      </c>
      <c r="P26" s="686" t="n">
        <f aca="false">'Input - Adjustments &amp; Variables'!K70</f>
        <v>135</v>
      </c>
      <c r="Q26" s="686" t="n">
        <f aca="false">'Input - Adjustments &amp; Variables'!K82</f>
        <v>45</v>
      </c>
      <c r="R26" s="686" t="n">
        <f aca="false">'Input - Adjustments &amp; Variables'!K94</f>
        <v>36.2</v>
      </c>
      <c r="S26" s="686" t="n">
        <f aca="false">'Input - Adjustments &amp; Variables'!K106</f>
        <v>32</v>
      </c>
      <c r="T26" s="686" t="n">
        <f aca="false">'Input - Adjustments &amp; Variables'!K118</f>
        <v>70.4</v>
      </c>
      <c r="U26" s="686" t="n">
        <f aca="false">'Input - Adjustments &amp; Variables'!K130</f>
        <v>0</v>
      </c>
      <c r="V26" s="687" t="n">
        <f aca="false">AVERAGE(L26:U26)</f>
        <v>38.2</v>
      </c>
      <c r="W26" s="685" t="n">
        <f aca="false">AVERAGE(B26:U26)</f>
        <v>31.69</v>
      </c>
    </row>
    <row r="27" customFormat="false" ht="12.75" hidden="false" customHeight="false" outlineLevel="0" collapsed="false">
      <c r="A27" s="577" t="s">
        <v>270</v>
      </c>
      <c r="B27" s="685" t="n">
        <v>21.9</v>
      </c>
      <c r="C27" s="685" t="n">
        <v>46.1</v>
      </c>
      <c r="D27" s="685" t="n">
        <v>75.3</v>
      </c>
      <c r="E27" s="685" t="n">
        <v>15.1</v>
      </c>
      <c r="F27" s="685" t="n">
        <v>28.4</v>
      </c>
      <c r="G27" s="685" t="n">
        <v>83.5</v>
      </c>
      <c r="H27" s="685" t="n">
        <v>55.1</v>
      </c>
      <c r="I27" s="685" t="n">
        <v>36.2</v>
      </c>
      <c r="J27" s="685" t="n">
        <v>14.5</v>
      </c>
      <c r="K27" s="685" t="n">
        <v>7.4</v>
      </c>
      <c r="L27" s="685" t="n">
        <v>57.5</v>
      </c>
      <c r="M27" s="685" t="n">
        <v>65.2</v>
      </c>
      <c r="N27" s="685" t="n">
        <v>56.3</v>
      </c>
      <c r="O27" s="685" t="n">
        <v>44.4</v>
      </c>
      <c r="P27" s="686" t="n">
        <f aca="false">'Input - Adjustments &amp; Variables'!K71</f>
        <v>198</v>
      </c>
      <c r="Q27" s="686" t="n">
        <f aca="false">'Input - Adjustments &amp; Variables'!K83</f>
        <v>63.8</v>
      </c>
      <c r="R27" s="686" t="n">
        <f aca="false">'Input - Adjustments &amp; Variables'!K95</f>
        <v>156.9</v>
      </c>
      <c r="S27" s="686" t="n">
        <f aca="false">'Input - Adjustments &amp; Variables'!K107</f>
        <v>133.1</v>
      </c>
      <c r="T27" s="686" t="n">
        <f aca="false">'Input - Adjustments &amp; Variables'!K119</f>
        <v>185.8</v>
      </c>
      <c r="U27" s="686" t="n">
        <f aca="false">'Input - Adjustments &amp; Variables'!K131</f>
        <v>0</v>
      </c>
      <c r="V27" s="687" t="n">
        <f aca="false">AVERAGE(L27:U27)</f>
        <v>96.1</v>
      </c>
      <c r="W27" s="685" t="n">
        <f aca="false">AVERAGE(B27:U27)</f>
        <v>67.225</v>
      </c>
    </row>
    <row r="28" customFormat="false" ht="12.75" hidden="false" customHeight="false" outlineLevel="0" collapsed="false">
      <c r="A28" s="577" t="s">
        <v>271</v>
      </c>
      <c r="B28" s="685" t="n">
        <v>8.9</v>
      </c>
      <c r="C28" s="685" t="n">
        <v>53.6</v>
      </c>
      <c r="D28" s="685" t="n">
        <v>31.4</v>
      </c>
      <c r="E28" s="685" t="n">
        <v>44.9</v>
      </c>
      <c r="F28" s="685" t="n">
        <v>3.9</v>
      </c>
      <c r="G28" s="685" t="n">
        <v>35.9</v>
      </c>
      <c r="H28" s="685" t="n">
        <v>17.9</v>
      </c>
      <c r="I28" s="685" t="n">
        <v>29.6</v>
      </c>
      <c r="J28" s="685" t="n">
        <v>12.6</v>
      </c>
      <c r="K28" s="685" t="n">
        <v>22.1</v>
      </c>
      <c r="L28" s="685" t="n">
        <v>54.4</v>
      </c>
      <c r="M28" s="685" t="n">
        <v>26.5</v>
      </c>
      <c r="N28" s="685" t="n">
        <v>24.9</v>
      </c>
      <c r="O28" s="685" t="n">
        <v>34.2</v>
      </c>
      <c r="P28" s="686" t="n">
        <f aca="false">'Input - Adjustments &amp; Variables'!K72</f>
        <v>213</v>
      </c>
      <c r="Q28" s="686" t="n">
        <f aca="false">'Input - Adjustments &amp; Variables'!K84</f>
        <v>51</v>
      </c>
      <c r="R28" s="686" t="n">
        <f aca="false">'Input - Adjustments &amp; Variables'!K96</f>
        <v>115.4</v>
      </c>
      <c r="S28" s="686" t="n">
        <f aca="false">'Input - Adjustments &amp; Variables'!K108</f>
        <v>54.8</v>
      </c>
      <c r="T28" s="686" t="n">
        <f aca="false">'Input - Adjustments &amp; Variables'!K120</f>
        <v>70.4</v>
      </c>
      <c r="U28" s="686" t="n">
        <f aca="false">'Input - Adjustments &amp; Variables'!K132</f>
        <v>0</v>
      </c>
      <c r="V28" s="687" t="n">
        <f aca="false">AVERAGE(L28:U28)</f>
        <v>64.46</v>
      </c>
      <c r="W28" s="685" t="n">
        <f aca="false">AVERAGE(B28:U28)</f>
        <v>45.27</v>
      </c>
    </row>
    <row r="29" customFormat="false" ht="12.75" hidden="false" customHeight="false" outlineLevel="0" collapsed="false">
      <c r="A29" s="577" t="s">
        <v>272</v>
      </c>
      <c r="B29" s="685" t="n">
        <v>0</v>
      </c>
      <c r="C29" s="685" t="n">
        <v>5.6</v>
      </c>
      <c r="D29" s="685" t="n">
        <v>26.8</v>
      </c>
      <c r="E29" s="685" t="n">
        <v>14.7</v>
      </c>
      <c r="F29" s="685" t="n">
        <v>13.6</v>
      </c>
      <c r="G29" s="685" t="n">
        <v>20.1</v>
      </c>
      <c r="H29" s="685" t="n">
        <v>0.9</v>
      </c>
      <c r="I29" s="685" t="n">
        <v>6.2</v>
      </c>
      <c r="J29" s="685" t="n">
        <v>11.2</v>
      </c>
      <c r="K29" s="685" t="n">
        <v>8.1</v>
      </c>
      <c r="L29" s="685" t="n">
        <v>0</v>
      </c>
      <c r="M29" s="685" t="n">
        <v>2.8</v>
      </c>
      <c r="N29" s="685" t="n">
        <v>10.5</v>
      </c>
      <c r="O29" s="685" t="n">
        <v>0</v>
      </c>
      <c r="P29" s="686" t="n">
        <f aca="false">'Input - Adjustments &amp; Variables'!K73</f>
        <v>88</v>
      </c>
      <c r="Q29" s="686" t="n">
        <f aca="false">'Input - Adjustments &amp; Variables'!K85</f>
        <v>52</v>
      </c>
      <c r="R29" s="686" t="n">
        <f aca="false">'Input - Adjustments &amp; Variables'!K97</f>
        <v>49.5</v>
      </c>
      <c r="S29" s="686" t="n">
        <f aca="false">'Input - Adjustments &amp; Variables'!K109</f>
        <v>9.1</v>
      </c>
      <c r="T29" s="686" t="n">
        <f aca="false">'Input - Adjustments &amp; Variables'!K121</f>
        <v>9</v>
      </c>
      <c r="U29" s="686" t="n">
        <f aca="false">'Input - Adjustments &amp; Variables'!K133</f>
        <v>0</v>
      </c>
      <c r="V29" s="687" t="n">
        <f aca="false">AVERAGE(L29:U29)</f>
        <v>22.09</v>
      </c>
      <c r="W29" s="685" t="n">
        <f aca="false">AVERAGE(B29:U29)</f>
        <v>16.405</v>
      </c>
    </row>
    <row r="30" customFormat="false" ht="12.75" hidden="false" customHeight="false" outlineLevel="0" collapsed="false">
      <c r="A30" s="577" t="s">
        <v>273</v>
      </c>
      <c r="B30" s="685" t="n">
        <v>0</v>
      </c>
      <c r="C30" s="685" t="n">
        <v>0</v>
      </c>
      <c r="D30" s="685" t="n">
        <v>0</v>
      </c>
      <c r="E30" s="685" t="n">
        <v>0</v>
      </c>
      <c r="F30" s="685" t="n">
        <v>0</v>
      </c>
      <c r="G30" s="685" t="n">
        <v>3.6</v>
      </c>
      <c r="H30" s="685" t="n">
        <v>0</v>
      </c>
      <c r="I30" s="685" t="n">
        <v>0</v>
      </c>
      <c r="J30" s="685" t="n">
        <v>1.4</v>
      </c>
      <c r="K30" s="685" t="n">
        <v>0</v>
      </c>
      <c r="L30" s="685" t="n">
        <v>0</v>
      </c>
      <c r="M30" s="685" t="n">
        <v>4.4</v>
      </c>
      <c r="N30" s="685" t="n">
        <v>0</v>
      </c>
      <c r="O30" s="685" t="n">
        <v>0</v>
      </c>
      <c r="P30" s="686" t="n">
        <f aca="false">'Input - Adjustments &amp; Variables'!K74</f>
        <v>14</v>
      </c>
      <c r="Q30" s="686" t="n">
        <f aca="false">'Input - Adjustments &amp; Variables'!K86</f>
        <v>0.4</v>
      </c>
      <c r="R30" s="686" t="n">
        <f aca="false">'Input - Adjustments &amp; Variables'!K98</f>
        <v>0.7</v>
      </c>
      <c r="S30" s="686" t="n">
        <f aca="false">'Input - Adjustments &amp; Variables'!K110</f>
        <v>0</v>
      </c>
      <c r="T30" s="686" t="n">
        <f aca="false">'Input - Adjustments &amp; Variables'!K122</f>
        <v>0</v>
      </c>
      <c r="U30" s="686" t="n">
        <f aca="false">'Input - Adjustments &amp; Variables'!K134</f>
        <v>0</v>
      </c>
      <c r="V30" s="687" t="n">
        <f aca="false">AVERAGE(L30:U30)</f>
        <v>1.95</v>
      </c>
      <c r="W30" s="685" t="n">
        <f aca="false">AVERAGE(B30:U30)</f>
        <v>1.225</v>
      </c>
    </row>
    <row r="31" customFormat="false" ht="12.75" hidden="false" customHeight="false" outlineLevel="0" collapsed="false">
      <c r="A31" s="577" t="s">
        <v>274</v>
      </c>
      <c r="B31" s="685" t="n">
        <v>0</v>
      </c>
      <c r="C31" s="685" t="n">
        <v>0</v>
      </c>
      <c r="D31" s="685" t="n">
        <v>0</v>
      </c>
      <c r="E31" s="685" t="n">
        <v>0</v>
      </c>
      <c r="F31" s="685" t="n">
        <v>0</v>
      </c>
      <c r="G31" s="685" t="n">
        <v>0</v>
      </c>
      <c r="H31" s="685" t="n">
        <v>0</v>
      </c>
      <c r="I31" s="685" t="n">
        <v>0</v>
      </c>
      <c r="J31" s="685" t="n">
        <v>0</v>
      </c>
      <c r="K31" s="685" t="n">
        <v>0</v>
      </c>
      <c r="L31" s="685" t="n">
        <v>0</v>
      </c>
      <c r="M31" s="685" t="n">
        <v>0</v>
      </c>
      <c r="N31" s="685" t="n">
        <v>0</v>
      </c>
      <c r="O31" s="685" t="n">
        <v>0</v>
      </c>
      <c r="P31" s="686" t="n">
        <f aca="false">'Input - Adjustments &amp; Variables'!K75</f>
        <v>0</v>
      </c>
      <c r="Q31" s="686" t="n">
        <f aca="false">'Input - Adjustments &amp; Variables'!K87</f>
        <v>0</v>
      </c>
      <c r="R31" s="686" t="n">
        <f aca="false">'Input - Adjustments &amp; Variables'!K99</f>
        <v>0</v>
      </c>
      <c r="S31" s="686" t="n">
        <f aca="false">'Input - Adjustments &amp; Variables'!K111</f>
        <v>0</v>
      </c>
      <c r="T31" s="686" t="n">
        <f aca="false">'Input - Adjustments &amp; Variables'!K123</f>
        <v>0</v>
      </c>
      <c r="U31" s="686" t="n">
        <f aca="false">'Input - Adjustments &amp; Variables'!K135</f>
        <v>0</v>
      </c>
      <c r="V31" s="687" t="n">
        <f aca="false">AVERAGE(L31:U31)</f>
        <v>0</v>
      </c>
      <c r="W31" s="685" t="n">
        <f aca="false">AVERAGE(B31:U31)</f>
        <v>0</v>
      </c>
    </row>
    <row r="32" customFormat="false" ht="12.75" hidden="false" customHeight="false" outlineLevel="0" collapsed="false">
      <c r="A32" s="577" t="s">
        <v>275</v>
      </c>
      <c r="B32" s="685" t="n">
        <v>0</v>
      </c>
      <c r="C32" s="685" t="n">
        <v>0</v>
      </c>
      <c r="D32" s="685" t="n">
        <v>0</v>
      </c>
      <c r="E32" s="685" t="n">
        <v>0</v>
      </c>
      <c r="F32" s="685" t="n">
        <v>0</v>
      </c>
      <c r="G32" s="685" t="n">
        <v>0</v>
      </c>
      <c r="H32" s="685" t="n">
        <v>0</v>
      </c>
      <c r="I32" s="685" t="n">
        <v>0</v>
      </c>
      <c r="J32" s="685" t="n">
        <v>0</v>
      </c>
      <c r="K32" s="685" t="n">
        <v>0</v>
      </c>
      <c r="L32" s="685" t="n">
        <v>0</v>
      </c>
      <c r="M32" s="685" t="n">
        <v>0</v>
      </c>
      <c r="N32" s="685" t="n">
        <v>0</v>
      </c>
      <c r="O32" s="685" t="n">
        <v>0</v>
      </c>
      <c r="P32" s="686" t="n">
        <f aca="false">'Input - Adjustments &amp; Variables'!K76</f>
        <v>0</v>
      </c>
      <c r="Q32" s="686" t="n">
        <f aca="false">'Input - Adjustments &amp; Variables'!K88</f>
        <v>0</v>
      </c>
      <c r="R32" s="686" t="n">
        <f aca="false">'Input - Adjustments &amp; Variables'!K100</f>
        <v>0</v>
      </c>
      <c r="S32" s="686" t="n">
        <f aca="false">'Input - Adjustments &amp; Variables'!K112</f>
        <v>0</v>
      </c>
      <c r="T32" s="686" t="n">
        <f aca="false">'Input - Adjustments &amp; Variables'!K124</f>
        <v>0</v>
      </c>
      <c r="U32" s="686" t="n">
        <f aca="false">'Input - Adjustments &amp; Variables'!K136</f>
        <v>0</v>
      </c>
      <c r="V32" s="687" t="n">
        <f aca="false">AVERAGE(L32:U32)</f>
        <v>0</v>
      </c>
      <c r="W32" s="685" t="n">
        <f aca="false">AVERAGE(B32:U3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2" min="1" style="689" width="9.32"/>
  </cols>
  <sheetData>
    <row r="1" customFormat="false" ht="12.75" hidden="false" customHeight="false" outlineLevel="0" collapsed="false">
      <c r="A1" s="690" t="n">
        <v>41061</v>
      </c>
      <c r="B1" s="689" t="n">
        <v>5011748</v>
      </c>
      <c r="D1" s="691" t="n">
        <v>42979</v>
      </c>
      <c r="E1" s="689" t="n">
        <v>5803535.7546</v>
      </c>
      <c r="G1" s="692" t="n">
        <v>42491</v>
      </c>
      <c r="H1" s="689" t="n">
        <v>6223059.46</v>
      </c>
      <c r="J1" s="693" t="n">
        <v>40848</v>
      </c>
      <c r="K1" s="689" t="n">
        <v>7019349</v>
      </c>
      <c r="M1" s="693" t="n">
        <v>42430</v>
      </c>
      <c r="N1" s="689" t="n">
        <v>7874264.38</v>
      </c>
    </row>
    <row r="2" customFormat="false" ht="12.75" hidden="false" customHeight="false" outlineLevel="0" collapsed="false">
      <c r="A2" s="690" t="n">
        <v>42217</v>
      </c>
      <c r="B2" s="689" t="n">
        <v>5236263.84623333</v>
      </c>
      <c r="D2" s="691" t="n">
        <v>42614</v>
      </c>
      <c r="E2" s="689" t="n">
        <v>5811906.84</v>
      </c>
      <c r="G2" s="691" t="n">
        <v>40817</v>
      </c>
      <c r="H2" s="689" t="n">
        <v>6234104</v>
      </c>
      <c r="J2" s="693" t="n">
        <v>42309</v>
      </c>
      <c r="K2" s="689" t="n">
        <v>7052944.57197967</v>
      </c>
      <c r="M2" s="693" t="n">
        <v>40179</v>
      </c>
      <c r="N2" s="689" t="n">
        <v>7877934</v>
      </c>
    </row>
    <row r="3" customFormat="false" ht="12.75" hidden="false" customHeight="false" outlineLevel="0" collapsed="false">
      <c r="A3" s="690" t="n">
        <v>43282</v>
      </c>
      <c r="B3" s="689" t="n">
        <v>5249714.0665</v>
      </c>
      <c r="D3" s="690" t="n">
        <v>42887</v>
      </c>
      <c r="E3" s="689" t="n">
        <v>5828458.6008</v>
      </c>
      <c r="G3" s="691" t="n">
        <v>43009</v>
      </c>
      <c r="H3" s="689" t="n">
        <v>6292608.962</v>
      </c>
      <c r="J3" s="692" t="n">
        <v>42095</v>
      </c>
      <c r="K3" s="689" t="n">
        <v>7074688.9934</v>
      </c>
      <c r="M3" s="693" t="n">
        <v>40575</v>
      </c>
      <c r="N3" s="689" t="n">
        <v>7921364</v>
      </c>
    </row>
    <row r="4" customFormat="false" ht="12.75" hidden="false" customHeight="false" outlineLevel="0" collapsed="false">
      <c r="A4" s="691" t="n">
        <v>40422</v>
      </c>
      <c r="B4" s="689" t="n">
        <v>5299732</v>
      </c>
      <c r="D4" s="691" t="n">
        <v>43709</v>
      </c>
      <c r="E4" s="689" t="n">
        <v>5837391.3581</v>
      </c>
      <c r="G4" s="692" t="n">
        <v>42856</v>
      </c>
      <c r="H4" s="689" t="n">
        <v>6303347.5645</v>
      </c>
      <c r="J4" s="692" t="n">
        <v>40634</v>
      </c>
      <c r="K4" s="689" t="n">
        <v>7136876</v>
      </c>
      <c r="M4" s="693" t="n">
        <v>42705</v>
      </c>
      <c r="N4" s="689" t="n">
        <v>7946920.56</v>
      </c>
    </row>
    <row r="5" customFormat="false" ht="12.75" hidden="false" customHeight="false" outlineLevel="0" collapsed="false">
      <c r="A5" s="691" t="n">
        <v>41883</v>
      </c>
      <c r="B5" s="689" t="n">
        <v>5326981</v>
      </c>
      <c r="D5" s="690" t="n">
        <v>40391</v>
      </c>
      <c r="E5" s="689" t="n">
        <v>5838235</v>
      </c>
      <c r="G5" s="692" t="n">
        <v>41760</v>
      </c>
      <c r="H5" s="689" t="n">
        <v>6303616</v>
      </c>
      <c r="J5" s="693" t="n">
        <v>43770</v>
      </c>
      <c r="K5" s="689" t="n">
        <v>7207521.42</v>
      </c>
      <c r="M5" s="693" t="n">
        <v>41699</v>
      </c>
      <c r="N5" s="689" t="n">
        <v>8067658</v>
      </c>
    </row>
    <row r="6" customFormat="false" ht="12.75" hidden="false" customHeight="false" outlineLevel="0" collapsed="false">
      <c r="A6" s="690" t="n">
        <v>41852</v>
      </c>
      <c r="B6" s="689" t="n">
        <v>5417147</v>
      </c>
      <c r="D6" s="690" t="n">
        <v>41487</v>
      </c>
      <c r="E6" s="689" t="n">
        <v>5844163</v>
      </c>
      <c r="G6" s="692" t="n">
        <v>42125</v>
      </c>
      <c r="H6" s="689" t="n">
        <v>6311019.93891667</v>
      </c>
      <c r="J6" s="693" t="n">
        <v>42767</v>
      </c>
      <c r="K6" s="689" t="n">
        <v>7257252.3788</v>
      </c>
      <c r="M6" s="693" t="n">
        <v>41334</v>
      </c>
      <c r="N6" s="689" t="n">
        <v>8094362</v>
      </c>
    </row>
    <row r="7" customFormat="false" ht="12.75" hidden="false" customHeight="false" outlineLevel="0" collapsed="false">
      <c r="A7" s="690" t="n">
        <v>41821</v>
      </c>
      <c r="B7" s="689" t="n">
        <v>5431065</v>
      </c>
      <c r="D7" s="690" t="n">
        <v>43647</v>
      </c>
      <c r="E7" s="689" t="n">
        <v>5856572.1032</v>
      </c>
      <c r="G7" s="690" t="n">
        <v>41791</v>
      </c>
      <c r="H7" s="689" t="n">
        <v>6386105</v>
      </c>
      <c r="J7" s="693" t="n">
        <v>40483</v>
      </c>
      <c r="K7" s="689" t="n">
        <v>7304633</v>
      </c>
      <c r="M7" s="693" t="n">
        <v>43070</v>
      </c>
      <c r="N7" s="689" t="n">
        <v>8147969.4873</v>
      </c>
    </row>
    <row r="8" customFormat="false" ht="12.75" hidden="false" customHeight="false" outlineLevel="0" collapsed="false">
      <c r="A8" s="690" t="n">
        <v>41091</v>
      </c>
      <c r="B8" s="689" t="n">
        <v>5461517</v>
      </c>
      <c r="D8" s="690" t="n">
        <v>40695</v>
      </c>
      <c r="E8" s="689" t="n">
        <v>5876887</v>
      </c>
      <c r="G8" s="692" t="n">
        <v>42826</v>
      </c>
      <c r="H8" s="689" t="n">
        <v>6476315.6175</v>
      </c>
      <c r="J8" s="693" t="n">
        <v>43040</v>
      </c>
      <c r="K8" s="689" t="n">
        <v>7348240.6679</v>
      </c>
      <c r="M8" s="693" t="n">
        <v>41244</v>
      </c>
      <c r="N8" s="689" t="n">
        <v>8178514</v>
      </c>
    </row>
    <row r="9" customFormat="false" ht="12.75" hidden="false" customHeight="false" outlineLevel="0" collapsed="false">
      <c r="A9" s="690" t="n">
        <v>42552</v>
      </c>
      <c r="B9" s="689" t="n">
        <v>5462352.94</v>
      </c>
      <c r="D9" s="690" t="n">
        <v>40360</v>
      </c>
      <c r="E9" s="689" t="n">
        <v>5877652</v>
      </c>
      <c r="G9" s="691" t="n">
        <v>43739</v>
      </c>
      <c r="H9" s="689" t="n">
        <v>6503153.2464</v>
      </c>
      <c r="J9" s="692" t="n">
        <v>41730</v>
      </c>
      <c r="K9" s="689" t="n">
        <v>7355167</v>
      </c>
      <c r="M9" s="693" t="n">
        <v>41306</v>
      </c>
      <c r="N9" s="689" t="n">
        <v>8209750</v>
      </c>
    </row>
    <row r="10" customFormat="false" ht="12.75" hidden="false" customHeight="false" outlineLevel="0" collapsed="false">
      <c r="A10" s="690" t="n">
        <v>43678</v>
      </c>
      <c r="B10" s="689" t="n">
        <v>5474621.7105</v>
      </c>
      <c r="D10" s="691" t="n">
        <v>41518</v>
      </c>
      <c r="E10" s="689" t="n">
        <v>5891223</v>
      </c>
      <c r="G10" s="691" t="n">
        <v>40452</v>
      </c>
      <c r="H10" s="689" t="n">
        <v>6525309</v>
      </c>
      <c r="J10" s="693" t="n">
        <v>43405</v>
      </c>
      <c r="K10" s="689" t="n">
        <v>7406423.5449</v>
      </c>
      <c r="M10" s="693" t="n">
        <v>42401</v>
      </c>
      <c r="N10" s="689" t="n">
        <v>8222641.17</v>
      </c>
    </row>
    <row r="11" customFormat="false" ht="12.75" hidden="false" customHeight="false" outlineLevel="0" collapsed="false">
      <c r="A11" s="690" t="n">
        <v>42948</v>
      </c>
      <c r="B11" s="689" t="n">
        <v>5539667.0808</v>
      </c>
      <c r="D11" s="690" t="n">
        <v>42583</v>
      </c>
      <c r="E11" s="689" t="n">
        <v>5907969.38</v>
      </c>
      <c r="G11" s="692" t="n">
        <v>41000</v>
      </c>
      <c r="H11" s="689" t="n">
        <v>6539070</v>
      </c>
      <c r="J11" s="693" t="n">
        <v>41214</v>
      </c>
      <c r="K11" s="689" t="n">
        <v>7408803</v>
      </c>
      <c r="M11" s="693" t="n">
        <v>42064</v>
      </c>
      <c r="N11" s="689" t="n">
        <v>8319670.01318133</v>
      </c>
    </row>
    <row r="12" customFormat="false" ht="12.75" hidden="false" customHeight="false" outlineLevel="0" collapsed="false">
      <c r="A12" s="690" t="n">
        <v>42186</v>
      </c>
      <c r="B12" s="689" t="n">
        <v>5545420.0952</v>
      </c>
      <c r="D12" s="691" t="n">
        <v>40787</v>
      </c>
      <c r="E12" s="689" t="n">
        <v>5918461</v>
      </c>
      <c r="G12" s="691" t="n">
        <v>41913</v>
      </c>
      <c r="H12" s="689" t="n">
        <v>6541069</v>
      </c>
      <c r="J12" s="693" t="n">
        <v>43435</v>
      </c>
      <c r="K12" s="689" t="n">
        <v>7409343.9148</v>
      </c>
      <c r="M12" s="693" t="n">
        <v>40909</v>
      </c>
      <c r="N12" s="689" t="n">
        <v>8385129</v>
      </c>
    </row>
    <row r="13" customFormat="false" ht="12.75" hidden="false" customHeight="false" outlineLevel="0" collapsed="false">
      <c r="A13" s="690" t="n">
        <v>40725</v>
      </c>
      <c r="B13" s="689" t="n">
        <v>5555950</v>
      </c>
      <c r="D13" s="691" t="n">
        <v>41153</v>
      </c>
      <c r="E13" s="689" t="n">
        <v>5933883</v>
      </c>
      <c r="G13" s="693" t="n">
        <v>42675</v>
      </c>
      <c r="H13" s="689" t="n">
        <v>6557191.1552</v>
      </c>
      <c r="J13" s="693" t="n">
        <v>40878</v>
      </c>
      <c r="K13" s="689" t="n">
        <v>7445070</v>
      </c>
      <c r="M13" s="693" t="n">
        <v>41974</v>
      </c>
      <c r="N13" s="689" t="n">
        <v>8395195</v>
      </c>
    </row>
    <row r="14" customFormat="false" ht="12.75" hidden="false" customHeight="false" outlineLevel="0" collapsed="false">
      <c r="A14" s="690" t="n">
        <v>43252</v>
      </c>
      <c r="B14" s="689" t="n">
        <v>5558338.6644</v>
      </c>
      <c r="D14" s="690" t="n">
        <v>40330</v>
      </c>
      <c r="E14" s="689" t="n">
        <v>5966146</v>
      </c>
      <c r="G14" s="692" t="n">
        <v>43556</v>
      </c>
      <c r="H14" s="689" t="n">
        <v>6661884.7159</v>
      </c>
      <c r="J14" s="693" t="n">
        <v>40969</v>
      </c>
      <c r="K14" s="689" t="n">
        <v>7503491</v>
      </c>
      <c r="M14" s="693" t="n">
        <v>43101</v>
      </c>
      <c r="N14" s="689" t="n">
        <v>8469085.07</v>
      </c>
    </row>
    <row r="15" customFormat="false" ht="12.75" hidden="false" customHeight="false" outlineLevel="0" collapsed="false">
      <c r="A15" s="690" t="n">
        <v>42917</v>
      </c>
      <c r="B15" s="689" t="n">
        <v>5574282.9001</v>
      </c>
      <c r="D15" s="692" t="n">
        <v>41395</v>
      </c>
      <c r="E15" s="689" t="n">
        <v>5970163</v>
      </c>
      <c r="G15" s="691" t="n">
        <v>41183</v>
      </c>
      <c r="H15" s="689" t="n">
        <v>6685854</v>
      </c>
      <c r="J15" s="693" t="n">
        <v>41579</v>
      </c>
      <c r="K15" s="689" t="n">
        <v>7530000</v>
      </c>
      <c r="M15" s="693" t="n">
        <v>43466</v>
      </c>
      <c r="N15" s="689" t="n">
        <v>8506376.703</v>
      </c>
    </row>
    <row r="16" customFormat="false" ht="12.75" hidden="false" customHeight="false" outlineLevel="0" collapsed="false">
      <c r="A16" s="690" t="n">
        <v>41456</v>
      </c>
      <c r="B16" s="689" t="n">
        <v>5598405</v>
      </c>
      <c r="D16" s="690" t="n">
        <v>41122</v>
      </c>
      <c r="E16" s="689" t="n">
        <v>6002405</v>
      </c>
      <c r="G16" s="691" t="n">
        <v>42278</v>
      </c>
      <c r="H16" s="689" t="n">
        <v>6703968.2128</v>
      </c>
      <c r="J16" s="693" t="n">
        <v>43525</v>
      </c>
      <c r="K16" s="689" t="n">
        <v>7624925.8266</v>
      </c>
      <c r="M16" s="693" t="n">
        <v>42370</v>
      </c>
      <c r="N16" s="689" t="n">
        <v>8537367.76</v>
      </c>
    </row>
    <row r="17" customFormat="false" ht="12.75" hidden="false" customHeight="false" outlineLevel="0" collapsed="false">
      <c r="A17" s="690" t="n">
        <v>41426</v>
      </c>
      <c r="B17" s="689" t="n">
        <v>5636891</v>
      </c>
      <c r="D17" s="690" t="n">
        <v>42522</v>
      </c>
      <c r="E17" s="689" t="n">
        <v>6011794.93</v>
      </c>
      <c r="G17" s="692" t="n">
        <v>42461</v>
      </c>
      <c r="H17" s="689" t="n">
        <v>6784349.33</v>
      </c>
      <c r="J17" s="693" t="n">
        <v>43160</v>
      </c>
      <c r="K17" s="689" t="n">
        <v>7634006.8617</v>
      </c>
      <c r="M17" s="693" t="n">
        <v>40513</v>
      </c>
      <c r="N17" s="689" t="n">
        <v>8576299</v>
      </c>
    </row>
    <row r="18" customFormat="false" ht="12.75" hidden="false" customHeight="false" outlineLevel="0" collapsed="false">
      <c r="A18" s="690" t="n">
        <v>43617</v>
      </c>
      <c r="B18" s="689" t="n">
        <v>5641359.566</v>
      </c>
      <c r="D18" s="692" t="n">
        <v>41030</v>
      </c>
      <c r="E18" s="689" t="n">
        <v>6100225</v>
      </c>
      <c r="G18" s="692" t="n">
        <v>43191</v>
      </c>
      <c r="H18" s="689" t="n">
        <v>6798533.925</v>
      </c>
      <c r="J18" s="693" t="n">
        <v>43497</v>
      </c>
      <c r="K18" s="689" t="n">
        <v>7640418.212</v>
      </c>
      <c r="M18" s="693" t="n">
        <v>42036</v>
      </c>
      <c r="N18" s="689" t="n">
        <v>8662864.729</v>
      </c>
    </row>
    <row r="19" customFormat="false" ht="12.75" hidden="false" customHeight="false" outlineLevel="0" collapsed="false">
      <c r="A19" s="690" t="n">
        <v>43313</v>
      </c>
      <c r="B19" s="689" t="n">
        <v>5647719.897</v>
      </c>
      <c r="D19" s="693" t="n">
        <v>40238</v>
      </c>
      <c r="E19" s="689" t="n">
        <v>6126461</v>
      </c>
      <c r="G19" s="693" t="n">
        <v>40603</v>
      </c>
      <c r="H19" s="689" t="n">
        <v>6808616</v>
      </c>
      <c r="J19" s="693" t="n">
        <v>43800</v>
      </c>
      <c r="K19" s="689" t="n">
        <v>7670980.698</v>
      </c>
      <c r="M19" s="693" t="n">
        <v>41640</v>
      </c>
      <c r="N19" s="689" t="n">
        <v>8698192</v>
      </c>
    </row>
    <row r="20" customFormat="false" ht="12.75" hidden="false" customHeight="false" outlineLevel="0" collapsed="false">
      <c r="A20" s="691" t="n">
        <v>43344</v>
      </c>
      <c r="B20" s="689" t="n">
        <v>5691155.8259</v>
      </c>
      <c r="D20" s="692" t="n">
        <v>41365</v>
      </c>
      <c r="E20" s="689" t="n">
        <v>6171276</v>
      </c>
      <c r="G20" s="691" t="n">
        <v>41548</v>
      </c>
      <c r="H20" s="689" t="n">
        <v>6851089</v>
      </c>
      <c r="J20" s="693" t="n">
        <v>43132</v>
      </c>
      <c r="K20" s="689" t="n">
        <v>7697769.7391</v>
      </c>
      <c r="M20" s="693" t="n">
        <v>41671</v>
      </c>
      <c r="N20" s="689" t="n">
        <v>8777587</v>
      </c>
    </row>
    <row r="21" customFormat="false" ht="12.75" hidden="false" customHeight="false" outlineLevel="0" collapsed="false">
      <c r="A21" s="692" t="n">
        <v>40664</v>
      </c>
      <c r="B21" s="689" t="n">
        <v>5732243</v>
      </c>
      <c r="D21" s="692" t="n">
        <v>43221</v>
      </c>
      <c r="E21" s="689" t="n">
        <v>6189401.334</v>
      </c>
      <c r="G21" s="691" t="n">
        <v>43374</v>
      </c>
      <c r="H21" s="689" t="n">
        <v>6864715.9548</v>
      </c>
      <c r="J21" s="693" t="n">
        <v>42339</v>
      </c>
      <c r="K21" s="689" t="n">
        <v>7746797.41333233</v>
      </c>
      <c r="M21" s="693" t="n">
        <v>41275</v>
      </c>
      <c r="N21" s="689" t="n">
        <v>8938428</v>
      </c>
    </row>
    <row r="22" customFormat="false" ht="12.75" hidden="false" customHeight="false" outlineLevel="0" collapsed="false">
      <c r="A22" s="690" t="n">
        <v>42156</v>
      </c>
      <c r="B22" s="689" t="n">
        <v>5747647.1169</v>
      </c>
      <c r="D22" s="692" t="n">
        <v>40299</v>
      </c>
      <c r="E22" s="689" t="n">
        <v>6192325</v>
      </c>
      <c r="G22" s="693" t="n">
        <v>41944</v>
      </c>
      <c r="H22" s="689" t="n">
        <v>6870430</v>
      </c>
      <c r="J22" s="693" t="n">
        <v>42795</v>
      </c>
      <c r="K22" s="689" t="n">
        <v>7823793.9157</v>
      </c>
      <c r="M22" s="693" t="n">
        <v>40544</v>
      </c>
      <c r="N22" s="689" t="n">
        <v>8946669</v>
      </c>
    </row>
    <row r="23" customFormat="false" ht="12.75" hidden="false" customHeight="false" outlineLevel="0" collapsed="false">
      <c r="A23" s="691" t="n">
        <v>42248</v>
      </c>
      <c r="B23" s="689" t="n">
        <v>5789144.4495</v>
      </c>
      <c r="D23" s="692" t="n">
        <v>43586</v>
      </c>
      <c r="E23" s="689" t="n">
        <v>6203517.0419</v>
      </c>
      <c r="G23" s="693" t="n">
        <v>40210</v>
      </c>
      <c r="H23" s="689" t="n">
        <v>6923499</v>
      </c>
      <c r="J23" s="693" t="n">
        <v>42736</v>
      </c>
      <c r="K23" s="689" t="n">
        <v>7831223.82</v>
      </c>
      <c r="M23" s="693" t="n">
        <v>41609</v>
      </c>
      <c r="N23" s="689" t="n">
        <v>9066138</v>
      </c>
    </row>
    <row r="24" customFormat="false" ht="12.75" hidden="false" customHeight="false" outlineLevel="0" collapsed="false">
      <c r="A24" s="690" t="n">
        <v>40756</v>
      </c>
      <c r="B24" s="689" t="n">
        <v>5798395</v>
      </c>
      <c r="D24" s="691" t="n">
        <v>42644</v>
      </c>
      <c r="E24" s="689" t="n">
        <v>6219124.1628</v>
      </c>
      <c r="G24" s="692" t="n">
        <v>40269</v>
      </c>
      <c r="H24" s="689" t="n">
        <v>6975021</v>
      </c>
      <c r="J24" s="693" t="n">
        <v>40940</v>
      </c>
      <c r="K24" s="689" t="n">
        <v>7845578</v>
      </c>
      <c r="M24" s="693" t="n">
        <v>42005</v>
      </c>
      <c r="N24" s="689" t="n">
        <v>9084302.81308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M124"/>
    </sheetView>
  </sheetViews>
  <sheetFormatPr defaultColWidth="9.32421875" defaultRowHeight="12.75" zeroHeight="false" outlineLevelRow="0" outlineLevelCol="0"/>
  <cols>
    <col collapsed="false" customWidth="true" hidden="false" outlineLevel="0" max="1" min="1" style="143" width="28.32"/>
    <col collapsed="false" customWidth="true" hidden="false" outlineLevel="0" max="2" min="2" style="3" width="17.99"/>
    <col collapsed="false" customWidth="true" hidden="false" outlineLevel="0" max="7" min="3" style="4" width="16.49"/>
    <col collapsed="false" customWidth="true" hidden="false" outlineLevel="0" max="8" min="8" style="3" width="17.99"/>
    <col collapsed="false" customWidth="true" hidden="false" outlineLevel="0" max="9" min="9" style="144" width="6.32"/>
    <col collapsed="false" customWidth="true" hidden="false" outlineLevel="0" max="25" min="10" style="3" width="16.99"/>
    <col collapsed="false" customWidth="true" hidden="false" outlineLevel="0" max="26" min="26" style="1" width="4.15"/>
    <col collapsed="false" customWidth="true" hidden="false" outlineLevel="0" max="27" min="27" style="1" width="20.82"/>
    <col collapsed="false" customWidth="false" hidden="false" outlineLevel="0" max="28" min="28" style="1" width="9.32"/>
    <col collapsed="false" customWidth="true" hidden="false" outlineLevel="0" max="29" min="29" style="1" width="9.99"/>
    <col collapsed="false" customWidth="false" hidden="false" outlineLevel="0" max="257" min="30" style="1" width="9.32"/>
  </cols>
  <sheetData>
    <row r="2" customFormat="false" ht="13.5" hidden="false" customHeight="false" outlineLevel="0" collapsed="false"/>
    <row r="3" customFormat="false" ht="22.5" hidden="false" customHeight="true" outlineLevel="0" collapsed="false">
      <c r="A3" s="145" t="s">
        <v>60</v>
      </c>
      <c r="B3" s="145"/>
      <c r="C3" s="145"/>
      <c r="D3" s="145"/>
      <c r="E3" s="145"/>
      <c r="F3" s="145"/>
      <c r="G3" s="145"/>
      <c r="H3" s="145"/>
      <c r="I3" s="146"/>
      <c r="J3" s="145" t="s">
        <v>61</v>
      </c>
      <c r="K3" s="145"/>
      <c r="L3" s="145"/>
      <c r="M3" s="145"/>
      <c r="N3" s="145"/>
      <c r="O3" s="145"/>
      <c r="P3" s="145"/>
      <c r="Q3" s="145"/>
      <c r="R3" s="145"/>
      <c r="S3" s="145"/>
      <c r="T3" s="145"/>
      <c r="U3" s="145"/>
      <c r="V3" s="145"/>
      <c r="W3" s="145"/>
      <c r="X3" s="145"/>
      <c r="Y3" s="145"/>
    </row>
    <row r="4" customFormat="false" ht="33.75" hidden="false" customHeight="false" outlineLevel="0" collapsed="false">
      <c r="A4" s="147"/>
      <c r="B4" s="11" t="s">
        <v>62</v>
      </c>
      <c r="C4" s="11" t="s">
        <v>63</v>
      </c>
      <c r="D4" s="11" t="s">
        <v>63</v>
      </c>
      <c r="E4" s="11" t="s">
        <v>63</v>
      </c>
      <c r="F4" s="11" t="s">
        <v>63</v>
      </c>
      <c r="G4" s="11" t="s">
        <v>63</v>
      </c>
      <c r="H4" s="11" t="s">
        <v>64</v>
      </c>
      <c r="I4" s="148"/>
      <c r="J4" s="11" t="s">
        <v>65</v>
      </c>
      <c r="K4" s="11" t="s">
        <v>66</v>
      </c>
      <c r="L4" s="11" t="s">
        <v>67</v>
      </c>
      <c r="M4" s="11" t="s">
        <v>68</v>
      </c>
      <c r="N4" s="11" t="s">
        <v>69</v>
      </c>
      <c r="O4" s="11" t="s">
        <v>70</v>
      </c>
      <c r="P4" s="11" t="s">
        <v>22</v>
      </c>
      <c r="Q4" s="11"/>
      <c r="R4" s="11"/>
      <c r="S4" s="11"/>
      <c r="T4" s="11"/>
      <c r="U4" s="11"/>
      <c r="V4" s="11"/>
      <c r="W4" s="11"/>
      <c r="X4" s="11"/>
      <c r="Y4" s="11"/>
      <c r="Z4" s="149"/>
    </row>
    <row r="5" customFormat="false" ht="12.75" hidden="false" customHeight="false" outlineLevel="0" collapsed="false">
      <c r="A5" s="150" t="n">
        <v>40544</v>
      </c>
      <c r="B5" s="151" t="n">
        <f aca="false">'Input - Customer Data'!E41</f>
        <v>21239546</v>
      </c>
      <c r="C5" s="152"/>
      <c r="D5" s="153"/>
      <c r="E5" s="153"/>
      <c r="F5" s="153"/>
      <c r="G5" s="153"/>
      <c r="H5" s="151" t="n">
        <f aca="false">B5+SUM(C5:G5)</f>
        <v>21239546</v>
      </c>
      <c r="I5" s="154"/>
      <c r="J5" s="155" t="n">
        <v>888.7</v>
      </c>
      <c r="K5" s="155" t="n">
        <v>0</v>
      </c>
      <c r="L5" s="155"/>
      <c r="M5" s="156" t="n">
        <v>10478</v>
      </c>
      <c r="N5" s="156" t="n">
        <v>31</v>
      </c>
      <c r="O5" s="155" t="n">
        <v>0</v>
      </c>
      <c r="P5" s="155"/>
      <c r="Q5" s="155"/>
      <c r="R5" s="155"/>
      <c r="S5" s="155"/>
      <c r="T5" s="155"/>
      <c r="U5" s="155"/>
      <c r="V5" s="155"/>
      <c r="W5" s="155"/>
      <c r="X5" s="155"/>
      <c r="Y5" s="155"/>
    </row>
    <row r="6" customFormat="false" ht="12.75" hidden="false" customHeight="false" outlineLevel="0" collapsed="false">
      <c r="A6" s="150" t="n">
        <v>40575</v>
      </c>
      <c r="B6" s="151" t="n">
        <f aca="false">'Input - Customer Data'!E42</f>
        <v>18549948</v>
      </c>
      <c r="C6" s="152"/>
      <c r="D6" s="153"/>
      <c r="E6" s="153"/>
      <c r="F6" s="153"/>
      <c r="G6" s="153"/>
      <c r="H6" s="151" t="n">
        <f aca="false">B6+SUM(C6:G6)</f>
        <v>18549948</v>
      </c>
      <c r="I6" s="154"/>
      <c r="J6" s="155" t="n">
        <v>731.6</v>
      </c>
      <c r="K6" s="155" t="n">
        <v>0</v>
      </c>
      <c r="L6" s="155"/>
      <c r="M6" s="156" t="n">
        <v>10478</v>
      </c>
      <c r="N6" s="156" t="n">
        <v>28</v>
      </c>
      <c r="O6" s="155" t="n">
        <v>0</v>
      </c>
      <c r="P6" s="155"/>
      <c r="Q6" s="155"/>
      <c r="R6" s="155"/>
      <c r="S6" s="155"/>
      <c r="T6" s="155"/>
      <c r="U6" s="155"/>
      <c r="V6" s="155"/>
      <c r="W6" s="155"/>
      <c r="X6" s="155"/>
      <c r="Y6" s="155"/>
      <c r="AD6" s="0"/>
      <c r="AE6" s="0"/>
    </row>
    <row r="7" customFormat="false" ht="12.75" hidden="false" customHeight="false" outlineLevel="0" collapsed="false">
      <c r="A7" s="150" t="n">
        <v>40603</v>
      </c>
      <c r="B7" s="151" t="n">
        <f aca="false">'Input - Customer Data'!E43</f>
        <v>17502909</v>
      </c>
      <c r="C7" s="152"/>
      <c r="D7" s="153"/>
      <c r="E7" s="153"/>
      <c r="F7" s="153"/>
      <c r="G7" s="153"/>
      <c r="H7" s="151" t="n">
        <f aca="false">B7+SUM(C7:G7)</f>
        <v>17502909</v>
      </c>
      <c r="I7" s="154"/>
      <c r="J7" s="155" t="n">
        <v>634.6</v>
      </c>
      <c r="K7" s="155" t="n">
        <v>0</v>
      </c>
      <c r="L7" s="155"/>
      <c r="M7" s="156" t="n">
        <v>10478</v>
      </c>
      <c r="N7" s="156" t="n">
        <v>31</v>
      </c>
      <c r="O7" s="155" t="n">
        <v>1</v>
      </c>
      <c r="P7" s="155"/>
      <c r="Q7" s="155"/>
      <c r="R7" s="155"/>
      <c r="S7" s="155"/>
      <c r="T7" s="155"/>
      <c r="U7" s="155"/>
      <c r="V7" s="155"/>
      <c r="W7" s="155"/>
      <c r="X7" s="155"/>
      <c r="Y7" s="155"/>
    </row>
    <row r="8" customFormat="false" ht="12.75" hidden="false" customHeight="false" outlineLevel="0" collapsed="false">
      <c r="A8" s="150" t="n">
        <v>40634</v>
      </c>
      <c r="B8" s="151" t="n">
        <f aca="false">'Input - Customer Data'!E44</f>
        <v>16336449</v>
      </c>
      <c r="C8" s="152"/>
      <c r="D8" s="153"/>
      <c r="E8" s="153"/>
      <c r="F8" s="153"/>
      <c r="G8" s="153"/>
      <c r="H8" s="151" t="n">
        <f aca="false">B8+SUM(C8:G8)</f>
        <v>16336449</v>
      </c>
      <c r="I8" s="154"/>
      <c r="J8" s="155" t="n">
        <v>347.4</v>
      </c>
      <c r="K8" s="155" t="n">
        <v>0</v>
      </c>
      <c r="L8" s="155"/>
      <c r="M8" s="156" t="n">
        <v>10478</v>
      </c>
      <c r="N8" s="156" t="n">
        <v>30</v>
      </c>
      <c r="O8" s="155" t="n">
        <v>1</v>
      </c>
      <c r="P8" s="155"/>
      <c r="Q8" s="155"/>
      <c r="R8" s="155"/>
      <c r="S8" s="155"/>
      <c r="T8" s="155"/>
      <c r="U8" s="155"/>
      <c r="V8" s="155"/>
      <c r="W8" s="155"/>
      <c r="X8" s="155"/>
      <c r="Y8" s="155"/>
    </row>
    <row r="9" customFormat="false" ht="12.75" hidden="false" customHeight="false" outlineLevel="0" collapsed="false">
      <c r="A9" s="150" t="n">
        <v>40664</v>
      </c>
      <c r="B9" s="151" t="n">
        <f aca="false">'Input - Customer Data'!E45</f>
        <v>14621070</v>
      </c>
      <c r="C9" s="152"/>
      <c r="D9" s="153"/>
      <c r="E9" s="153"/>
      <c r="F9" s="153"/>
      <c r="G9" s="153"/>
      <c r="H9" s="151" t="n">
        <f aca="false">B9+SUM(C9:G9)</f>
        <v>14621070</v>
      </c>
      <c r="I9" s="154"/>
      <c r="J9" s="155" t="n">
        <v>142.8</v>
      </c>
      <c r="K9" s="155" t="n">
        <v>16.7</v>
      </c>
      <c r="L9" s="155"/>
      <c r="M9" s="156" t="n">
        <v>10478</v>
      </c>
      <c r="N9" s="156" t="n">
        <v>31</v>
      </c>
      <c r="O9" s="155" t="n">
        <v>1</v>
      </c>
      <c r="P9" s="155"/>
      <c r="Q9" s="155"/>
      <c r="R9" s="155"/>
      <c r="S9" s="155"/>
      <c r="T9" s="155"/>
      <c r="U9" s="155"/>
      <c r="V9" s="155"/>
      <c r="W9" s="155"/>
      <c r="X9" s="155"/>
      <c r="Y9" s="155"/>
    </row>
    <row r="10" customFormat="false" ht="12.75" hidden="false" customHeight="false" outlineLevel="0" collapsed="false">
      <c r="A10" s="150" t="n">
        <v>40695</v>
      </c>
      <c r="B10" s="151" t="n">
        <f aca="false">'Input - Customer Data'!E46</f>
        <v>15547544</v>
      </c>
      <c r="C10" s="152"/>
      <c r="D10" s="153"/>
      <c r="E10" s="153"/>
      <c r="F10" s="153"/>
      <c r="G10" s="153"/>
      <c r="H10" s="151" t="n">
        <f aca="false">B10+SUM(C10:G10)</f>
        <v>15547544</v>
      </c>
      <c r="I10" s="154"/>
      <c r="J10" s="155" t="n">
        <v>18.5</v>
      </c>
      <c r="K10" s="155" t="n">
        <v>59.1</v>
      </c>
      <c r="L10" s="155"/>
      <c r="M10" s="156" t="n">
        <v>10478</v>
      </c>
      <c r="N10" s="156" t="n">
        <v>30</v>
      </c>
      <c r="O10" s="155" t="n">
        <v>0</v>
      </c>
      <c r="P10" s="155"/>
      <c r="Q10" s="155"/>
      <c r="R10" s="155"/>
      <c r="S10" s="155"/>
      <c r="T10" s="155"/>
      <c r="U10" s="155"/>
      <c r="V10" s="155"/>
      <c r="W10" s="155"/>
      <c r="X10" s="155"/>
      <c r="Y10" s="155"/>
    </row>
    <row r="11" customFormat="false" ht="12.75" hidden="false" customHeight="false" outlineLevel="0" collapsed="false">
      <c r="A11" s="150" t="n">
        <v>40725</v>
      </c>
      <c r="B11" s="151" t="n">
        <f aca="false">'Input - Customer Data'!E47</f>
        <v>16379523</v>
      </c>
      <c r="C11" s="152"/>
      <c r="D11" s="153"/>
      <c r="E11" s="153"/>
      <c r="F11" s="153"/>
      <c r="G11" s="153"/>
      <c r="H11" s="151" t="n">
        <f aca="false">B11+SUM(C11:G11)</f>
        <v>16379523</v>
      </c>
      <c r="I11" s="154"/>
      <c r="J11" s="155" t="n">
        <v>0</v>
      </c>
      <c r="K11" s="155" t="n">
        <v>137.5</v>
      </c>
      <c r="L11" s="155"/>
      <c r="M11" s="156" t="n">
        <v>10478</v>
      </c>
      <c r="N11" s="156" t="n">
        <v>31</v>
      </c>
      <c r="O11" s="155" t="n">
        <v>0</v>
      </c>
      <c r="P11" s="155"/>
      <c r="Q11" s="155"/>
      <c r="R11" s="155"/>
      <c r="S11" s="155"/>
      <c r="T11" s="155"/>
      <c r="U11" s="155"/>
      <c r="V11" s="155"/>
      <c r="W11" s="155"/>
      <c r="X11" s="155"/>
      <c r="Y11" s="155"/>
    </row>
    <row r="12" customFormat="false" ht="12.75" hidden="false" customHeight="false" outlineLevel="0" collapsed="false">
      <c r="A12" s="150" t="n">
        <v>40756</v>
      </c>
      <c r="B12" s="151" t="n">
        <f aca="false">'Input - Customer Data'!E48</f>
        <v>14663820</v>
      </c>
      <c r="C12" s="152"/>
      <c r="D12" s="153"/>
      <c r="E12" s="153"/>
      <c r="F12" s="153"/>
      <c r="G12" s="153"/>
      <c r="H12" s="151" t="n">
        <f aca="false">B12+SUM(C12:G12)</f>
        <v>14663820</v>
      </c>
      <c r="I12" s="154"/>
      <c r="J12" s="155" t="n">
        <v>2.3</v>
      </c>
      <c r="K12" s="155" t="n">
        <v>82.3</v>
      </c>
      <c r="L12" s="155"/>
      <c r="M12" s="156" t="n">
        <v>10478</v>
      </c>
      <c r="N12" s="156" t="n">
        <v>31</v>
      </c>
      <c r="O12" s="155" t="n">
        <v>0</v>
      </c>
      <c r="P12" s="155"/>
      <c r="Q12" s="155"/>
      <c r="R12" s="155"/>
      <c r="S12" s="155"/>
      <c r="T12" s="155"/>
      <c r="U12" s="155"/>
      <c r="V12" s="155"/>
      <c r="W12" s="155"/>
      <c r="X12" s="155"/>
      <c r="Y12" s="155"/>
    </row>
    <row r="13" customFormat="false" ht="12.75" hidden="false" customHeight="false" outlineLevel="0" collapsed="false">
      <c r="A13" s="150" t="n">
        <v>40787</v>
      </c>
      <c r="B13" s="151" t="n">
        <f aca="false">'Input - Customer Data'!E49</f>
        <v>14622898</v>
      </c>
      <c r="C13" s="152"/>
      <c r="D13" s="153"/>
      <c r="E13" s="153"/>
      <c r="F13" s="153"/>
      <c r="G13" s="153"/>
      <c r="H13" s="151" t="n">
        <f aca="false">B13+SUM(C13:G13)</f>
        <v>14622898</v>
      </c>
      <c r="I13" s="154"/>
      <c r="J13" s="155" t="n">
        <v>55.4</v>
      </c>
      <c r="K13" s="155" t="n">
        <v>32.9</v>
      </c>
      <c r="L13" s="155"/>
      <c r="M13" s="156" t="n">
        <v>10478</v>
      </c>
      <c r="N13" s="156" t="n">
        <v>30</v>
      </c>
      <c r="O13" s="155" t="n">
        <v>1</v>
      </c>
      <c r="P13" s="155"/>
      <c r="Q13" s="155"/>
      <c r="R13" s="155"/>
      <c r="S13" s="155"/>
      <c r="T13" s="155"/>
      <c r="U13" s="155"/>
      <c r="V13" s="155"/>
      <c r="W13" s="155"/>
      <c r="X13" s="155"/>
      <c r="Y13" s="155"/>
    </row>
    <row r="14" customFormat="false" ht="12.75" hidden="false" customHeight="false" outlineLevel="0" collapsed="false">
      <c r="A14" s="150" t="n">
        <v>40817</v>
      </c>
      <c r="B14" s="151" t="n">
        <f aca="false">'Input - Customer Data'!E50</f>
        <v>14379978</v>
      </c>
      <c r="C14" s="152"/>
      <c r="D14" s="153"/>
      <c r="E14" s="153"/>
      <c r="F14" s="153"/>
      <c r="G14" s="153"/>
      <c r="H14" s="151" t="n">
        <f aca="false">B14+SUM(C14:G14)</f>
        <v>14379978</v>
      </c>
      <c r="I14" s="154"/>
      <c r="J14" s="155" t="n">
        <v>259.1</v>
      </c>
      <c r="K14" s="155" t="n">
        <v>1.4</v>
      </c>
      <c r="L14" s="155"/>
      <c r="M14" s="156" t="n">
        <v>10478</v>
      </c>
      <c r="N14" s="156" t="n">
        <v>31</v>
      </c>
      <c r="O14" s="155" t="n">
        <v>1</v>
      </c>
      <c r="P14" s="155"/>
      <c r="Q14" s="155"/>
      <c r="R14" s="155"/>
      <c r="S14" s="155"/>
      <c r="T14" s="155"/>
      <c r="U14" s="155"/>
      <c r="V14" s="155"/>
      <c r="W14" s="155"/>
      <c r="X14" s="155"/>
      <c r="Y14" s="155"/>
    </row>
    <row r="15" customFormat="false" ht="12.75" hidden="false" customHeight="false" outlineLevel="0" collapsed="false">
      <c r="A15" s="150" t="n">
        <v>40848</v>
      </c>
      <c r="B15" s="151" t="n">
        <f aca="false">'Input - Customer Data'!E51</f>
        <v>15622869</v>
      </c>
      <c r="C15" s="152"/>
      <c r="D15" s="153"/>
      <c r="E15" s="153"/>
      <c r="F15" s="153"/>
      <c r="G15" s="153"/>
      <c r="H15" s="151" t="n">
        <f aca="false">B15+SUM(C15:G15)</f>
        <v>15622869</v>
      </c>
      <c r="I15" s="154"/>
      <c r="J15" s="155" t="n">
        <v>392.9</v>
      </c>
      <c r="K15" s="155" t="n">
        <v>0</v>
      </c>
      <c r="L15" s="155"/>
      <c r="M15" s="156" t="n">
        <v>10478</v>
      </c>
      <c r="N15" s="156" t="n">
        <v>30</v>
      </c>
      <c r="O15" s="155" t="n">
        <v>1</v>
      </c>
      <c r="P15" s="155"/>
      <c r="Q15" s="155"/>
      <c r="R15" s="155"/>
      <c r="S15" s="155"/>
      <c r="T15" s="155"/>
      <c r="U15" s="155"/>
      <c r="V15" s="155"/>
      <c r="W15" s="155"/>
      <c r="X15" s="155"/>
      <c r="Y15" s="155"/>
    </row>
    <row r="16" customFormat="false" ht="12.75" hidden="false" customHeight="false" outlineLevel="0" collapsed="false">
      <c r="A16" s="150" t="n">
        <v>40878</v>
      </c>
      <c r="B16" s="151" t="n">
        <f aca="false">'Input - Customer Data'!E52</f>
        <v>20156457</v>
      </c>
      <c r="C16" s="152"/>
      <c r="D16" s="153"/>
      <c r="E16" s="153"/>
      <c r="F16" s="153"/>
      <c r="G16" s="153"/>
      <c r="H16" s="151" t="n">
        <f aca="false">B16+SUM(C16:G16)</f>
        <v>20156457</v>
      </c>
      <c r="I16" s="154"/>
      <c r="J16" s="155" t="n">
        <v>256.4</v>
      </c>
      <c r="K16" s="155" t="n">
        <v>0</v>
      </c>
      <c r="L16" s="155"/>
      <c r="M16" s="156" t="n">
        <v>10548</v>
      </c>
      <c r="N16" s="156" t="n">
        <v>31</v>
      </c>
      <c r="O16" s="155" t="n">
        <v>0</v>
      </c>
      <c r="P16" s="155"/>
      <c r="Q16" s="155"/>
      <c r="R16" s="155"/>
      <c r="S16" s="155"/>
      <c r="T16" s="155"/>
      <c r="U16" s="155"/>
      <c r="V16" s="155"/>
      <c r="W16" s="155"/>
      <c r="X16" s="155"/>
      <c r="Y16" s="155"/>
    </row>
    <row r="17" customFormat="false" ht="12.75" hidden="false" customHeight="false" outlineLevel="0" collapsed="false">
      <c r="A17" s="150" t="n">
        <v>40909</v>
      </c>
      <c r="B17" s="151" t="n">
        <f aca="false">'Input - Customer Data'!E53</f>
        <v>19353300</v>
      </c>
      <c r="C17" s="152"/>
      <c r="D17" s="153"/>
      <c r="E17" s="153"/>
      <c r="F17" s="153"/>
      <c r="G17" s="153"/>
      <c r="H17" s="151" t="n">
        <f aca="false">B17+SUM(C17:G17)</f>
        <v>19353300</v>
      </c>
      <c r="I17" s="154"/>
      <c r="J17" s="155" t="n">
        <v>831</v>
      </c>
      <c r="K17" s="155" t="n">
        <v>0</v>
      </c>
      <c r="L17" s="155"/>
      <c r="M17" s="156" t="n">
        <v>10558</v>
      </c>
      <c r="N17" s="156" t="n">
        <v>31</v>
      </c>
      <c r="O17" s="155" t="n">
        <v>0</v>
      </c>
      <c r="P17" s="155"/>
      <c r="Q17" s="155"/>
      <c r="R17" s="155"/>
      <c r="S17" s="155"/>
      <c r="T17" s="155"/>
      <c r="U17" s="155"/>
      <c r="V17" s="155"/>
      <c r="W17" s="155"/>
      <c r="X17" s="155"/>
      <c r="Y17" s="155"/>
    </row>
    <row r="18" customFormat="false" ht="12.75" hidden="false" customHeight="false" outlineLevel="0" collapsed="false">
      <c r="A18" s="150" t="n">
        <v>40940</v>
      </c>
      <c r="B18" s="151" t="n">
        <f aca="false">'Input - Customer Data'!E54</f>
        <v>18577263</v>
      </c>
      <c r="C18" s="152"/>
      <c r="D18" s="153"/>
      <c r="E18" s="153"/>
      <c r="F18" s="153"/>
      <c r="G18" s="153"/>
      <c r="H18" s="151" t="n">
        <f aca="false">B18+SUM(C18:G18)</f>
        <v>18577263</v>
      </c>
      <c r="I18" s="154"/>
      <c r="J18" s="155" t="n">
        <v>671.4</v>
      </c>
      <c r="K18" s="155" t="n">
        <v>0</v>
      </c>
      <c r="L18" s="155"/>
      <c r="M18" s="156" t="n">
        <v>10559</v>
      </c>
      <c r="N18" s="156" t="n">
        <v>28</v>
      </c>
      <c r="O18" s="155" t="n">
        <v>0</v>
      </c>
      <c r="P18" s="155"/>
      <c r="Q18" s="155"/>
      <c r="R18" s="155"/>
      <c r="S18" s="155"/>
      <c r="T18" s="155"/>
      <c r="U18" s="155"/>
      <c r="V18" s="155"/>
      <c r="W18" s="155"/>
      <c r="X18" s="155"/>
      <c r="Y18" s="155"/>
    </row>
    <row r="19" customFormat="false" ht="12.75" hidden="false" customHeight="false" outlineLevel="0" collapsed="false">
      <c r="A19" s="150" t="n">
        <v>40969</v>
      </c>
      <c r="B19" s="151" t="n">
        <f aca="false">'Input - Customer Data'!E55</f>
        <v>17771680</v>
      </c>
      <c r="C19" s="152"/>
      <c r="D19" s="153"/>
      <c r="E19" s="153"/>
      <c r="F19" s="153"/>
      <c r="G19" s="153"/>
      <c r="H19" s="151" t="n">
        <f aca="false">B19+SUM(C19:G19)</f>
        <v>17771680</v>
      </c>
      <c r="I19" s="154"/>
      <c r="J19" s="155" t="n">
        <v>460.3</v>
      </c>
      <c r="K19" s="155" t="n">
        <v>0</v>
      </c>
      <c r="L19" s="155"/>
      <c r="M19" s="156" t="n">
        <v>10561</v>
      </c>
      <c r="N19" s="156" t="n">
        <v>31</v>
      </c>
      <c r="O19" s="155" t="n">
        <v>1</v>
      </c>
      <c r="P19" s="155"/>
      <c r="Q19" s="155"/>
      <c r="R19" s="155"/>
      <c r="S19" s="155"/>
      <c r="T19" s="155"/>
      <c r="U19" s="155"/>
      <c r="V19" s="155"/>
      <c r="W19" s="155"/>
      <c r="X19" s="155"/>
      <c r="Y19" s="155"/>
      <c r="AA19" s="1" t="n">
        <v>6126461</v>
      </c>
    </row>
    <row r="20" customFormat="false" ht="12.75" hidden="false" customHeight="false" outlineLevel="0" collapsed="false">
      <c r="A20" s="150" t="n">
        <v>41000</v>
      </c>
      <c r="B20" s="151" t="n">
        <f aca="false">'Input - Customer Data'!E56</f>
        <v>14737358</v>
      </c>
      <c r="C20" s="152"/>
      <c r="D20" s="153"/>
      <c r="E20" s="153"/>
      <c r="F20" s="153"/>
      <c r="G20" s="153"/>
      <c r="H20" s="151" t="n">
        <f aca="false">B20+SUM(C20:G20)</f>
        <v>14737358</v>
      </c>
      <c r="I20" s="154"/>
      <c r="J20" s="155" t="n">
        <v>363.3</v>
      </c>
      <c r="K20" s="155" t="n">
        <v>3.2</v>
      </c>
      <c r="L20" s="155"/>
      <c r="M20" s="156" t="n">
        <v>10564</v>
      </c>
      <c r="N20" s="156" t="n">
        <v>30</v>
      </c>
      <c r="O20" s="155" t="n">
        <v>1</v>
      </c>
      <c r="P20" s="155"/>
      <c r="Q20" s="155"/>
      <c r="R20" s="155"/>
      <c r="S20" s="155"/>
      <c r="T20" s="155"/>
      <c r="U20" s="155"/>
      <c r="V20" s="155"/>
      <c r="W20" s="155"/>
      <c r="X20" s="155"/>
      <c r="Y20" s="155"/>
    </row>
    <row r="21" customFormat="false" ht="12.75" hidden="false" customHeight="false" outlineLevel="0" collapsed="false">
      <c r="A21" s="150" t="n">
        <v>41030</v>
      </c>
      <c r="B21" s="151" t="n">
        <f aca="false">'Input - Customer Data'!E57</f>
        <v>14470449</v>
      </c>
      <c r="C21" s="152"/>
      <c r="D21" s="153"/>
      <c r="E21" s="153"/>
      <c r="F21" s="153"/>
      <c r="G21" s="153"/>
      <c r="H21" s="151" t="n">
        <f aca="false">B21+SUM(C21:G21)</f>
        <v>14470449</v>
      </c>
      <c r="I21" s="154"/>
      <c r="J21" s="155" t="n">
        <v>96</v>
      </c>
      <c r="K21" s="155" t="n">
        <v>21</v>
      </c>
      <c r="L21" s="155"/>
      <c r="M21" s="156" t="n">
        <v>10566</v>
      </c>
      <c r="N21" s="156" t="n">
        <v>31</v>
      </c>
      <c r="O21" s="155" t="n">
        <v>1</v>
      </c>
      <c r="P21" s="155"/>
      <c r="Q21" s="155"/>
      <c r="R21" s="155"/>
      <c r="S21" s="155"/>
      <c r="T21" s="155"/>
      <c r="U21" s="155"/>
      <c r="V21" s="155"/>
      <c r="W21" s="155"/>
      <c r="X21" s="155"/>
      <c r="Y21" s="155"/>
    </row>
    <row r="22" customFormat="false" ht="12.75" hidden="false" customHeight="false" outlineLevel="0" collapsed="false">
      <c r="A22" s="150" t="n">
        <v>41061</v>
      </c>
      <c r="B22" s="151" t="n">
        <f aca="false">'Input - Customer Data'!E58</f>
        <v>15810906</v>
      </c>
      <c r="C22" s="152"/>
      <c r="D22" s="153"/>
      <c r="E22" s="153"/>
      <c r="F22" s="153"/>
      <c r="G22" s="153"/>
      <c r="H22" s="151" t="n">
        <f aca="false">B22+SUM(C22:G22)</f>
        <v>15810906</v>
      </c>
      <c r="I22" s="154"/>
      <c r="J22" s="155" t="n">
        <v>0</v>
      </c>
      <c r="K22" s="155" t="n">
        <v>70.4</v>
      </c>
      <c r="L22" s="155"/>
      <c r="M22" s="156" t="n">
        <v>10568</v>
      </c>
      <c r="N22" s="156" t="n">
        <v>30</v>
      </c>
      <c r="O22" s="155" t="n">
        <v>0</v>
      </c>
      <c r="P22" s="155"/>
      <c r="Q22" s="155"/>
      <c r="R22" s="155"/>
      <c r="S22" s="155"/>
      <c r="T22" s="155"/>
      <c r="U22" s="155"/>
      <c r="V22" s="155"/>
      <c r="W22" s="155"/>
      <c r="X22" s="155"/>
      <c r="Y22" s="155"/>
    </row>
    <row r="23" customFormat="false" ht="12.75" hidden="false" customHeight="false" outlineLevel="0" collapsed="false">
      <c r="A23" s="150" t="n">
        <v>41091</v>
      </c>
      <c r="B23" s="151" t="n">
        <f aca="false">'Input - Customer Data'!E59</f>
        <v>15758011</v>
      </c>
      <c r="C23" s="152"/>
      <c r="D23" s="153"/>
      <c r="E23" s="153"/>
      <c r="F23" s="153"/>
      <c r="G23" s="153"/>
      <c r="H23" s="151" t="n">
        <f aca="false">B23+SUM(C23:G23)</f>
        <v>15758011</v>
      </c>
      <c r="I23" s="154"/>
      <c r="J23" s="155" t="n">
        <v>0</v>
      </c>
      <c r="K23" s="155" t="n">
        <v>142.2</v>
      </c>
      <c r="L23" s="155"/>
      <c r="M23" s="156" t="n">
        <v>10576</v>
      </c>
      <c r="N23" s="156" t="n">
        <v>31</v>
      </c>
      <c r="O23" s="155" t="n">
        <v>0</v>
      </c>
      <c r="P23" s="155"/>
      <c r="Q23" s="155"/>
      <c r="R23" s="155"/>
      <c r="S23" s="155"/>
      <c r="T23" s="155"/>
      <c r="U23" s="155"/>
      <c r="V23" s="155"/>
      <c r="W23" s="155"/>
      <c r="X23" s="155"/>
      <c r="Y23" s="155"/>
    </row>
    <row r="24" customFormat="false" ht="12.75" hidden="false" customHeight="false" outlineLevel="0" collapsed="false">
      <c r="A24" s="150" t="n">
        <v>41122</v>
      </c>
      <c r="B24" s="151" t="n">
        <f aca="false">'Input - Customer Data'!E60</f>
        <v>16774606</v>
      </c>
      <c r="C24" s="152"/>
      <c r="D24" s="153"/>
      <c r="E24" s="153"/>
      <c r="F24" s="153"/>
      <c r="G24" s="153"/>
      <c r="H24" s="151" t="n">
        <f aca="false">B24+SUM(C24:G24)</f>
        <v>16774606</v>
      </c>
      <c r="I24" s="154"/>
      <c r="J24" s="155" t="n">
        <v>8.4</v>
      </c>
      <c r="K24" s="155" t="n">
        <v>97.6</v>
      </c>
      <c r="L24" s="155"/>
      <c r="M24" s="156" t="n">
        <v>10598</v>
      </c>
      <c r="N24" s="156" t="n">
        <v>31</v>
      </c>
      <c r="O24" s="155" t="n">
        <v>0</v>
      </c>
      <c r="P24" s="155"/>
      <c r="Q24" s="155"/>
      <c r="R24" s="155"/>
      <c r="S24" s="155"/>
      <c r="T24" s="155"/>
      <c r="U24" s="155"/>
      <c r="V24" s="155"/>
      <c r="W24" s="155"/>
      <c r="X24" s="155"/>
      <c r="Y24" s="155"/>
    </row>
    <row r="25" customFormat="false" ht="12.75" hidden="false" customHeight="false" outlineLevel="0" collapsed="false">
      <c r="A25" s="150" t="n">
        <v>41153</v>
      </c>
      <c r="B25" s="151" t="n">
        <f aca="false">'Input - Customer Data'!E61</f>
        <v>13197164</v>
      </c>
      <c r="C25" s="152"/>
      <c r="D25" s="153"/>
      <c r="E25" s="153"/>
      <c r="F25" s="153"/>
      <c r="G25" s="153"/>
      <c r="H25" s="151" t="n">
        <f aca="false">B25+SUM(C25:G25)</f>
        <v>13197164</v>
      </c>
      <c r="I25" s="154"/>
      <c r="J25" s="155" t="n">
        <v>127.3</v>
      </c>
      <c r="K25" s="155" t="n">
        <v>20.6</v>
      </c>
      <c r="L25" s="155"/>
      <c r="M25" s="156" t="n">
        <v>10603</v>
      </c>
      <c r="N25" s="156" t="n">
        <v>30</v>
      </c>
      <c r="O25" s="155" t="n">
        <v>1</v>
      </c>
      <c r="P25" s="155"/>
      <c r="Q25" s="155"/>
      <c r="R25" s="155"/>
      <c r="S25" s="155"/>
      <c r="T25" s="155"/>
      <c r="U25" s="155"/>
      <c r="V25" s="155"/>
      <c r="W25" s="155"/>
      <c r="X25" s="155"/>
      <c r="Y25" s="155"/>
    </row>
    <row r="26" customFormat="false" ht="12.75" hidden="false" customHeight="false" outlineLevel="0" collapsed="false">
      <c r="A26" s="150" t="n">
        <v>41183</v>
      </c>
      <c r="B26" s="151" t="n">
        <f aca="false">'Input - Customer Data'!E62</f>
        <v>13562663</v>
      </c>
      <c r="C26" s="152"/>
      <c r="D26" s="153"/>
      <c r="E26" s="153"/>
      <c r="F26" s="153"/>
      <c r="G26" s="153"/>
      <c r="H26" s="151" t="n">
        <f aca="false">B26+SUM(C26:G26)</f>
        <v>13562663</v>
      </c>
      <c r="I26" s="154"/>
      <c r="J26" s="155" t="n">
        <v>243.1</v>
      </c>
      <c r="K26" s="155" t="n">
        <v>0</v>
      </c>
      <c r="L26" s="155"/>
      <c r="M26" s="156" t="n">
        <v>10620</v>
      </c>
      <c r="N26" s="156" t="n">
        <v>31</v>
      </c>
      <c r="O26" s="155" t="n">
        <v>1</v>
      </c>
      <c r="P26" s="155"/>
      <c r="Q26" s="155"/>
      <c r="R26" s="155"/>
      <c r="S26" s="155"/>
      <c r="T26" s="155"/>
      <c r="U26" s="155"/>
      <c r="V26" s="155"/>
      <c r="W26" s="155"/>
      <c r="X26" s="155"/>
      <c r="Y26" s="155"/>
    </row>
    <row r="27" customFormat="false" ht="12.75" hidden="false" customHeight="false" outlineLevel="0" collapsed="false">
      <c r="A27" s="150" t="n">
        <v>41214</v>
      </c>
      <c r="B27" s="151" t="n">
        <f aca="false">'Input - Customer Data'!E63</f>
        <v>16710915</v>
      </c>
      <c r="C27" s="152"/>
      <c r="D27" s="153"/>
      <c r="E27" s="153"/>
      <c r="F27" s="153"/>
      <c r="G27" s="153"/>
      <c r="H27" s="151" t="n">
        <f aca="false">B27+SUM(C27:G27)</f>
        <v>16710915</v>
      </c>
      <c r="I27" s="154"/>
      <c r="J27" s="155" t="n">
        <v>541.7</v>
      </c>
      <c r="K27" s="155" t="n">
        <v>0</v>
      </c>
      <c r="L27" s="155"/>
      <c r="M27" s="156" t="n">
        <v>10629</v>
      </c>
      <c r="N27" s="156" t="n">
        <v>30</v>
      </c>
      <c r="O27" s="155" t="n">
        <v>1</v>
      </c>
      <c r="P27" s="155"/>
      <c r="Q27" s="155"/>
      <c r="R27" s="155"/>
      <c r="S27" s="155"/>
      <c r="T27" s="155"/>
      <c r="U27" s="155"/>
      <c r="V27" s="155"/>
      <c r="W27" s="155"/>
      <c r="X27" s="155"/>
      <c r="Y27" s="155"/>
    </row>
    <row r="28" customFormat="false" ht="13.5" hidden="false" customHeight="true" outlineLevel="0" collapsed="false">
      <c r="A28" s="150" t="n">
        <v>41244</v>
      </c>
      <c r="B28" s="151" t="n">
        <f aca="false">'Input - Customer Data'!E64</f>
        <v>18046844</v>
      </c>
      <c r="C28" s="152"/>
      <c r="D28" s="153"/>
      <c r="E28" s="153"/>
      <c r="F28" s="153"/>
      <c r="G28" s="153"/>
      <c r="H28" s="151" t="n">
        <f aca="false">B28+SUM(C28:G28)</f>
        <v>18046844</v>
      </c>
      <c r="I28" s="154"/>
      <c r="J28" s="155" t="n">
        <v>680.6</v>
      </c>
      <c r="K28" s="155" t="n">
        <v>0</v>
      </c>
      <c r="L28" s="155"/>
      <c r="M28" s="156" t="n">
        <v>10634</v>
      </c>
      <c r="N28" s="156" t="n">
        <v>31</v>
      </c>
      <c r="O28" s="155" t="n">
        <v>0</v>
      </c>
      <c r="P28" s="155"/>
      <c r="Q28" s="155"/>
      <c r="R28" s="155"/>
      <c r="S28" s="155"/>
      <c r="T28" s="155"/>
      <c r="U28" s="155"/>
      <c r="V28" s="155"/>
      <c r="W28" s="155"/>
      <c r="X28" s="155"/>
      <c r="Y28" s="155"/>
    </row>
    <row r="29" customFormat="false" ht="12.75" hidden="false" customHeight="false" outlineLevel="0" collapsed="false">
      <c r="A29" s="150" t="n">
        <v>41275</v>
      </c>
      <c r="B29" s="151" t="n">
        <f aca="false">'Input - Customer Data'!E65</f>
        <v>20811742</v>
      </c>
      <c r="C29" s="152"/>
      <c r="D29" s="153"/>
      <c r="E29" s="153"/>
      <c r="F29" s="153"/>
      <c r="G29" s="153"/>
      <c r="H29" s="151" t="n">
        <f aca="false">B29+SUM(C29:G29)</f>
        <v>20811742</v>
      </c>
      <c r="I29" s="154"/>
      <c r="J29" s="155" t="n">
        <v>839.9</v>
      </c>
      <c r="K29" s="155" t="n">
        <v>0</v>
      </c>
      <c r="L29" s="155"/>
      <c r="M29" s="156" t="n">
        <v>10631</v>
      </c>
      <c r="N29" s="156" t="n">
        <v>31</v>
      </c>
      <c r="O29" s="155" t="n">
        <v>0</v>
      </c>
      <c r="P29" s="155"/>
      <c r="Q29" s="155"/>
      <c r="R29" s="155"/>
      <c r="S29" s="155"/>
      <c r="T29" s="155"/>
      <c r="U29" s="155"/>
      <c r="V29" s="155"/>
      <c r="W29" s="155"/>
      <c r="X29" s="155"/>
      <c r="Y29" s="155"/>
    </row>
    <row r="30" customFormat="false" ht="12.75" hidden="false" customHeight="false" outlineLevel="0" collapsed="false">
      <c r="A30" s="150" t="n">
        <v>41306</v>
      </c>
      <c r="B30" s="151" t="n">
        <f aca="false">'Input - Customer Data'!E66</f>
        <v>18188849</v>
      </c>
      <c r="C30" s="152"/>
      <c r="D30" s="153"/>
      <c r="E30" s="153"/>
      <c r="F30" s="153"/>
      <c r="G30" s="153"/>
      <c r="H30" s="151" t="n">
        <f aca="false">B30+SUM(C30:G30)</f>
        <v>18188849</v>
      </c>
      <c r="I30" s="154"/>
      <c r="J30" s="155" t="n">
        <v>728.5</v>
      </c>
      <c r="K30" s="155" t="n">
        <v>0</v>
      </c>
      <c r="L30" s="155"/>
      <c r="M30" s="156" t="n">
        <v>10634</v>
      </c>
      <c r="N30" s="156" t="n">
        <v>28</v>
      </c>
      <c r="O30" s="155" t="n">
        <v>0</v>
      </c>
      <c r="P30" s="155"/>
      <c r="Q30" s="155"/>
      <c r="R30" s="155"/>
      <c r="S30" s="155"/>
      <c r="T30" s="155"/>
      <c r="U30" s="155"/>
      <c r="V30" s="155"/>
      <c r="W30" s="155"/>
      <c r="X30" s="155"/>
      <c r="Y30" s="155"/>
    </row>
    <row r="31" customFormat="false" ht="12.75" hidden="false" customHeight="false" outlineLevel="0" collapsed="false">
      <c r="A31" s="150" t="n">
        <v>41334</v>
      </c>
      <c r="B31" s="151" t="n">
        <f aca="false">'Input - Customer Data'!E67</f>
        <v>17633487</v>
      </c>
      <c r="C31" s="152"/>
      <c r="D31" s="153"/>
      <c r="E31" s="153"/>
      <c r="F31" s="153"/>
      <c r="G31" s="153"/>
      <c r="H31" s="151" t="n">
        <f aca="false">B31+SUM(C31:G31)</f>
        <v>17633487</v>
      </c>
      <c r="I31" s="154"/>
      <c r="J31" s="155" t="n">
        <v>579.6</v>
      </c>
      <c r="K31" s="155" t="n">
        <v>0</v>
      </c>
      <c r="L31" s="155"/>
      <c r="M31" s="156" t="n">
        <v>10644</v>
      </c>
      <c r="N31" s="156" t="n">
        <v>31</v>
      </c>
      <c r="O31" s="155" t="n">
        <v>1</v>
      </c>
      <c r="P31" s="155"/>
      <c r="Q31" s="155"/>
      <c r="R31" s="155"/>
      <c r="S31" s="155"/>
      <c r="T31" s="155"/>
      <c r="U31" s="155"/>
      <c r="V31" s="155"/>
      <c r="W31" s="155"/>
      <c r="X31" s="155"/>
      <c r="Y31" s="155"/>
    </row>
    <row r="32" customFormat="false" ht="12.75" hidden="false" customHeight="false" outlineLevel="0" collapsed="false">
      <c r="A32" s="150" t="n">
        <v>41365</v>
      </c>
      <c r="B32" s="151" t="n">
        <f aca="false">'Input - Customer Data'!E68</f>
        <v>14561832</v>
      </c>
      <c r="C32" s="152"/>
      <c r="D32" s="153"/>
      <c r="E32" s="153"/>
      <c r="F32" s="153"/>
      <c r="G32" s="153"/>
      <c r="H32" s="151" t="n">
        <f aca="false">B32+SUM(C32:G32)</f>
        <v>14561832</v>
      </c>
      <c r="I32" s="154"/>
      <c r="J32" s="155" t="n">
        <v>285.5</v>
      </c>
      <c r="K32" s="155" t="n">
        <v>0</v>
      </c>
      <c r="L32" s="155"/>
      <c r="M32" s="156" t="n">
        <v>10644</v>
      </c>
      <c r="N32" s="156" t="n">
        <v>30</v>
      </c>
      <c r="O32" s="155" t="n">
        <v>1</v>
      </c>
      <c r="P32" s="155"/>
      <c r="Q32" s="155"/>
      <c r="R32" s="155"/>
      <c r="S32" s="155"/>
      <c r="T32" s="155"/>
      <c r="U32" s="155"/>
      <c r="V32" s="155"/>
      <c r="W32" s="155"/>
      <c r="X32" s="155"/>
      <c r="Y32" s="155"/>
    </row>
    <row r="33" customFormat="false" ht="12.75" hidden="false" customHeight="false" outlineLevel="0" collapsed="false">
      <c r="A33" s="150" t="n">
        <v>41395</v>
      </c>
      <c r="B33" s="151" t="n">
        <f aca="false">'Input - Customer Data'!E69</f>
        <v>13925726</v>
      </c>
      <c r="C33" s="152"/>
      <c r="D33" s="153"/>
      <c r="E33" s="153"/>
      <c r="F33" s="153"/>
      <c r="G33" s="153"/>
      <c r="H33" s="151" t="n">
        <f aca="false">B33+SUM(C33:G33)</f>
        <v>13925726</v>
      </c>
      <c r="I33" s="154"/>
      <c r="J33" s="155" t="n">
        <v>105.7</v>
      </c>
      <c r="K33" s="155" t="n">
        <v>15.3</v>
      </c>
      <c r="L33" s="155"/>
      <c r="M33" s="156" t="n">
        <v>10657</v>
      </c>
      <c r="N33" s="156" t="n">
        <v>31</v>
      </c>
      <c r="O33" s="155" t="n">
        <v>1</v>
      </c>
      <c r="P33" s="155"/>
      <c r="Q33" s="155"/>
      <c r="R33" s="155"/>
      <c r="S33" s="155"/>
      <c r="T33" s="155"/>
      <c r="U33" s="155"/>
      <c r="V33" s="155"/>
      <c r="W33" s="155"/>
      <c r="X33" s="155"/>
      <c r="Y33" s="155"/>
    </row>
    <row r="34" customFormat="false" ht="12.75" hidden="false" customHeight="false" outlineLevel="0" collapsed="false">
      <c r="A34" s="150" t="n">
        <v>41426</v>
      </c>
      <c r="B34" s="151" t="n">
        <f aca="false">'Input - Customer Data'!E70</f>
        <v>14261992</v>
      </c>
      <c r="C34" s="152"/>
      <c r="D34" s="153"/>
      <c r="E34" s="153"/>
      <c r="F34" s="153"/>
      <c r="G34" s="153"/>
      <c r="H34" s="151" t="n">
        <f aca="false">B34+SUM(C34:G34)</f>
        <v>14261992</v>
      </c>
      <c r="I34" s="154"/>
      <c r="J34" s="155" t="n">
        <v>54.1</v>
      </c>
      <c r="K34" s="155" t="n">
        <v>39.4</v>
      </c>
      <c r="L34" s="155"/>
      <c r="M34" s="156" t="n">
        <v>10674</v>
      </c>
      <c r="N34" s="156" t="n">
        <v>30</v>
      </c>
      <c r="O34" s="155" t="n">
        <v>0</v>
      </c>
      <c r="P34" s="155"/>
      <c r="Q34" s="155"/>
      <c r="R34" s="155"/>
      <c r="S34" s="155"/>
      <c r="T34" s="155"/>
      <c r="U34" s="155"/>
      <c r="V34" s="155"/>
      <c r="W34" s="155"/>
      <c r="X34" s="155"/>
      <c r="Y34" s="155"/>
    </row>
    <row r="35" customFormat="false" ht="12.75" hidden="false" customHeight="false" outlineLevel="0" collapsed="false">
      <c r="A35" s="150" t="n">
        <v>41456</v>
      </c>
      <c r="B35" s="151" t="n">
        <f aca="false">'Input - Customer Data'!E71</f>
        <v>15840371</v>
      </c>
      <c r="C35" s="152"/>
      <c r="D35" s="153"/>
      <c r="E35" s="153"/>
      <c r="F35" s="153"/>
      <c r="G35" s="153"/>
      <c r="H35" s="151" t="n">
        <f aca="false">B35+SUM(C35:G35)</f>
        <v>15840371</v>
      </c>
      <c r="I35" s="154"/>
      <c r="J35" s="155" t="n">
        <v>7.7</v>
      </c>
      <c r="K35" s="155" t="n">
        <v>111.1</v>
      </c>
      <c r="L35" s="155"/>
      <c r="M35" s="156" t="n">
        <v>10682</v>
      </c>
      <c r="N35" s="156" t="n">
        <v>31</v>
      </c>
      <c r="O35" s="155" t="n">
        <v>0</v>
      </c>
      <c r="P35" s="155"/>
      <c r="Q35" s="155"/>
      <c r="R35" s="155"/>
      <c r="S35" s="155"/>
      <c r="T35" s="155"/>
      <c r="U35" s="155"/>
      <c r="V35" s="155"/>
      <c r="W35" s="155"/>
      <c r="X35" s="155"/>
      <c r="Y35" s="155"/>
    </row>
    <row r="36" customFormat="false" ht="12.75" hidden="false" customHeight="false" outlineLevel="0" collapsed="false">
      <c r="A36" s="150" t="n">
        <v>41487</v>
      </c>
      <c r="B36" s="151" t="n">
        <f aca="false">'Input - Customer Data'!E72</f>
        <v>15748089</v>
      </c>
      <c r="C36" s="152"/>
      <c r="D36" s="153"/>
      <c r="E36" s="153"/>
      <c r="F36" s="153"/>
      <c r="G36" s="153"/>
      <c r="H36" s="151" t="n">
        <f aca="false">B36+SUM(C36:G36)</f>
        <v>15748089</v>
      </c>
      <c r="I36" s="154"/>
      <c r="J36" s="155" t="n">
        <v>13.4</v>
      </c>
      <c r="K36" s="155" t="n">
        <v>57.2</v>
      </c>
      <c r="L36" s="155"/>
      <c r="M36" s="156" t="n">
        <v>10682</v>
      </c>
      <c r="N36" s="156" t="n">
        <v>31</v>
      </c>
      <c r="O36" s="155" t="n">
        <v>0</v>
      </c>
      <c r="P36" s="155"/>
      <c r="Q36" s="155"/>
      <c r="R36" s="155"/>
      <c r="S36" s="155"/>
      <c r="T36" s="155"/>
      <c r="U36" s="155"/>
      <c r="V36" s="155"/>
      <c r="W36" s="155"/>
      <c r="X36" s="155"/>
      <c r="Y36" s="155"/>
    </row>
    <row r="37" customFormat="false" ht="12.75" hidden="false" customHeight="false" outlineLevel="0" collapsed="false">
      <c r="A37" s="150" t="n">
        <v>41518</v>
      </c>
      <c r="B37" s="151" t="n">
        <f aca="false">'Input - Customer Data'!E73</f>
        <v>13142570</v>
      </c>
      <c r="C37" s="152"/>
      <c r="D37" s="153"/>
      <c r="E37" s="153"/>
      <c r="F37" s="153"/>
      <c r="G37" s="153"/>
      <c r="H37" s="151" t="n">
        <f aca="false">B37+SUM(C37:G37)</f>
        <v>13142570</v>
      </c>
      <c r="I37" s="154"/>
      <c r="J37" s="155" t="n">
        <v>133.2</v>
      </c>
      <c r="K37" s="155" t="n">
        <v>10.1</v>
      </c>
      <c r="L37" s="155"/>
      <c r="M37" s="156" t="n">
        <v>10690</v>
      </c>
      <c r="N37" s="156" t="n">
        <v>30</v>
      </c>
      <c r="O37" s="155" t="n">
        <v>1</v>
      </c>
      <c r="P37" s="155"/>
      <c r="Q37" s="155"/>
      <c r="R37" s="155"/>
      <c r="S37" s="155"/>
      <c r="T37" s="155"/>
      <c r="U37" s="155"/>
      <c r="V37" s="155"/>
      <c r="W37" s="155"/>
      <c r="X37" s="155"/>
      <c r="Y37" s="155"/>
    </row>
    <row r="38" customFormat="false" ht="12.75" hidden="false" customHeight="false" outlineLevel="0" collapsed="false">
      <c r="A38" s="150" t="n">
        <v>41548</v>
      </c>
      <c r="B38" s="151" t="n">
        <f aca="false">'Input - Customer Data'!E74</f>
        <v>14838362</v>
      </c>
      <c r="C38" s="152"/>
      <c r="D38" s="153"/>
      <c r="E38" s="153"/>
      <c r="F38" s="153"/>
      <c r="G38" s="153"/>
      <c r="H38" s="151" t="n">
        <f aca="false">B38+SUM(C38:G38)</f>
        <v>14838362</v>
      </c>
      <c r="I38" s="154"/>
      <c r="J38" s="155" t="n">
        <v>235.8</v>
      </c>
      <c r="K38" s="155" t="n">
        <v>0.7</v>
      </c>
      <c r="L38" s="155"/>
      <c r="M38" s="156" t="n">
        <v>10704</v>
      </c>
      <c r="N38" s="156" t="n">
        <v>31</v>
      </c>
      <c r="O38" s="155" t="n">
        <v>1</v>
      </c>
      <c r="P38" s="155"/>
      <c r="Q38" s="155"/>
      <c r="R38" s="155"/>
      <c r="S38" s="155"/>
      <c r="T38" s="155"/>
      <c r="U38" s="155"/>
      <c r="V38" s="155"/>
      <c r="W38" s="155"/>
      <c r="X38" s="155"/>
      <c r="Y38" s="155"/>
    </row>
    <row r="39" customFormat="false" ht="12.75" hidden="false" customHeight="false" outlineLevel="0" collapsed="false">
      <c r="A39" s="150" t="n">
        <v>41579</v>
      </c>
      <c r="B39" s="151" t="n">
        <f aca="false">'Input - Customer Data'!E75</f>
        <v>16708053</v>
      </c>
      <c r="C39" s="152"/>
      <c r="D39" s="153"/>
      <c r="E39" s="153"/>
      <c r="F39" s="153"/>
      <c r="G39" s="153"/>
      <c r="H39" s="151" t="n">
        <f aca="false">B39+SUM(C39:G39)</f>
        <v>16708053</v>
      </c>
      <c r="I39" s="154"/>
      <c r="J39" s="155" t="n">
        <v>560.8</v>
      </c>
      <c r="K39" s="155" t="n">
        <v>0</v>
      </c>
      <c r="L39" s="155"/>
      <c r="M39" s="156" t="n">
        <v>10717</v>
      </c>
      <c r="N39" s="156" t="n">
        <v>30</v>
      </c>
      <c r="O39" s="155" t="n">
        <v>1</v>
      </c>
      <c r="P39" s="155"/>
      <c r="Q39" s="155"/>
      <c r="R39" s="155"/>
      <c r="S39" s="155"/>
      <c r="T39" s="155"/>
      <c r="U39" s="155"/>
      <c r="V39" s="155"/>
      <c r="W39" s="155"/>
      <c r="X39" s="155"/>
      <c r="Y39" s="155"/>
    </row>
    <row r="40" customFormat="false" ht="12.75" hidden="false" customHeight="false" outlineLevel="0" collapsed="false">
      <c r="A40" s="150" t="n">
        <v>41609</v>
      </c>
      <c r="B40" s="151" t="n">
        <f aca="false">'Input - Customer Data'!E76</f>
        <v>22597984</v>
      </c>
      <c r="C40" s="152"/>
      <c r="D40" s="153"/>
      <c r="E40" s="153"/>
      <c r="F40" s="153"/>
      <c r="G40" s="153"/>
      <c r="H40" s="151" t="n">
        <f aca="false">B40+SUM(C40:G40)</f>
        <v>22597984</v>
      </c>
      <c r="I40" s="154"/>
      <c r="J40" s="155" t="n">
        <v>858.2</v>
      </c>
      <c r="K40" s="155" t="n">
        <v>0</v>
      </c>
      <c r="L40" s="155"/>
      <c r="M40" s="156" t="n">
        <v>10721</v>
      </c>
      <c r="N40" s="156" t="n">
        <v>31</v>
      </c>
      <c r="O40" s="155" t="n">
        <v>0</v>
      </c>
      <c r="P40" s="155"/>
      <c r="Q40" s="155"/>
      <c r="R40" s="155"/>
      <c r="S40" s="155"/>
      <c r="T40" s="155"/>
      <c r="U40" s="155"/>
      <c r="V40" s="155"/>
      <c r="W40" s="155"/>
      <c r="X40" s="155"/>
      <c r="Y40" s="155"/>
    </row>
    <row r="41" customFormat="false" ht="12.75" hidden="false" customHeight="false" outlineLevel="0" collapsed="false">
      <c r="A41" s="150" t="n">
        <v>41640</v>
      </c>
      <c r="B41" s="151" t="n">
        <f aca="false">'Input - Customer Data'!E77</f>
        <v>20000993</v>
      </c>
      <c r="C41" s="152"/>
      <c r="D41" s="153"/>
      <c r="E41" s="153"/>
      <c r="F41" s="153"/>
      <c r="G41" s="153"/>
      <c r="H41" s="151" t="n">
        <f aca="false">B41+SUM(C41:G41)</f>
        <v>20000993</v>
      </c>
      <c r="I41" s="154"/>
      <c r="J41" s="155" t="n">
        <v>918.3</v>
      </c>
      <c r="K41" s="155" t="n">
        <v>0</v>
      </c>
      <c r="L41" s="155"/>
      <c r="M41" s="156" t="n">
        <v>10722</v>
      </c>
      <c r="N41" s="156" t="n">
        <v>31</v>
      </c>
      <c r="O41" s="155" t="n">
        <v>0</v>
      </c>
      <c r="P41" s="155"/>
      <c r="Q41" s="155"/>
      <c r="R41" s="155"/>
      <c r="S41" s="155"/>
      <c r="T41" s="155"/>
      <c r="U41" s="155"/>
      <c r="V41" s="155"/>
      <c r="W41" s="155"/>
      <c r="X41" s="155"/>
      <c r="Y41" s="155"/>
    </row>
    <row r="42" customFormat="false" ht="12.75" hidden="false" customHeight="false" outlineLevel="0" collapsed="false">
      <c r="A42" s="150" t="n">
        <v>41671</v>
      </c>
      <c r="B42" s="151" t="n">
        <f aca="false">'Input - Customer Data'!E78</f>
        <v>19226109</v>
      </c>
      <c r="C42" s="152"/>
      <c r="D42" s="153"/>
      <c r="E42" s="153"/>
      <c r="F42" s="153"/>
      <c r="G42" s="153"/>
      <c r="H42" s="151" t="n">
        <f aca="false">B42+SUM(C42:G42)</f>
        <v>19226109</v>
      </c>
      <c r="I42" s="154"/>
      <c r="J42" s="155" t="n">
        <v>793.2</v>
      </c>
      <c r="K42" s="155" t="n">
        <v>0</v>
      </c>
      <c r="L42" s="155"/>
      <c r="M42" s="156" t="n">
        <v>10727</v>
      </c>
      <c r="N42" s="156" t="n">
        <v>28</v>
      </c>
      <c r="O42" s="155" t="n">
        <v>0</v>
      </c>
      <c r="P42" s="155"/>
      <c r="Q42" s="155"/>
      <c r="R42" s="155"/>
      <c r="S42" s="155"/>
      <c r="T42" s="155"/>
      <c r="U42" s="155"/>
      <c r="V42" s="155"/>
      <c r="W42" s="155"/>
      <c r="X42" s="155"/>
      <c r="Y42" s="155"/>
    </row>
    <row r="43" customFormat="false" ht="12.75" hidden="false" customHeight="false" outlineLevel="0" collapsed="false">
      <c r="A43" s="150" t="n">
        <v>41699</v>
      </c>
      <c r="B43" s="151" t="n">
        <f aca="false">'Input - Customer Data'!E79</f>
        <v>17456700</v>
      </c>
      <c r="C43" s="152"/>
      <c r="D43" s="153"/>
      <c r="E43" s="153"/>
      <c r="F43" s="153"/>
      <c r="G43" s="153"/>
      <c r="H43" s="151" t="n">
        <f aca="false">B43+SUM(C43:G43)</f>
        <v>17456700</v>
      </c>
      <c r="I43" s="154"/>
      <c r="J43" s="155" t="n">
        <v>783.6</v>
      </c>
      <c r="K43" s="155" t="n">
        <v>0</v>
      </c>
      <c r="L43" s="155"/>
      <c r="M43" s="156" t="n">
        <v>10726</v>
      </c>
      <c r="N43" s="156" t="n">
        <v>31</v>
      </c>
      <c r="O43" s="155" t="n">
        <v>1</v>
      </c>
      <c r="P43" s="155"/>
      <c r="Q43" s="155"/>
      <c r="R43" s="155"/>
      <c r="S43" s="155"/>
      <c r="T43" s="155"/>
      <c r="U43" s="155"/>
      <c r="V43" s="155"/>
      <c r="W43" s="155"/>
      <c r="X43" s="155"/>
      <c r="Y43" s="155"/>
    </row>
    <row r="44" customFormat="false" ht="12.75" hidden="false" customHeight="false" outlineLevel="0" collapsed="false">
      <c r="A44" s="150" t="n">
        <v>41730</v>
      </c>
      <c r="B44" s="151" t="n">
        <f aca="false">'Input - Customer Data'!E80</f>
        <v>15348468</v>
      </c>
      <c r="C44" s="152"/>
      <c r="D44" s="153"/>
      <c r="E44" s="153"/>
      <c r="F44" s="153"/>
      <c r="G44" s="153"/>
      <c r="H44" s="151" t="n">
        <f aca="false">B44+SUM(C44:G44)</f>
        <v>15348468</v>
      </c>
      <c r="I44" s="154"/>
      <c r="J44" s="155" t="n">
        <v>384.2</v>
      </c>
      <c r="K44" s="155" t="n">
        <v>0</v>
      </c>
      <c r="L44" s="155"/>
      <c r="M44" s="156" t="n">
        <v>10728</v>
      </c>
      <c r="N44" s="156" t="n">
        <v>30</v>
      </c>
      <c r="O44" s="155" t="n">
        <v>1</v>
      </c>
      <c r="P44" s="155"/>
      <c r="Q44" s="155"/>
      <c r="R44" s="155"/>
      <c r="S44" s="155"/>
      <c r="T44" s="155"/>
      <c r="U44" s="155"/>
      <c r="V44" s="155"/>
      <c r="W44" s="155"/>
      <c r="X44" s="155"/>
      <c r="Y44" s="155"/>
    </row>
    <row r="45" customFormat="false" ht="12.75" hidden="false" customHeight="false" outlineLevel="0" collapsed="false">
      <c r="A45" s="150" t="n">
        <v>41760</v>
      </c>
      <c r="B45" s="151" t="n">
        <f aca="false">'Input - Customer Data'!E81</f>
        <v>14153569</v>
      </c>
      <c r="C45" s="152"/>
      <c r="D45" s="153"/>
      <c r="E45" s="153"/>
      <c r="F45" s="153"/>
      <c r="G45" s="153"/>
      <c r="H45" s="151" t="n">
        <f aca="false">B45+SUM(C45:G45)</f>
        <v>14153569</v>
      </c>
      <c r="I45" s="154"/>
      <c r="J45" s="155" t="n">
        <v>127.3</v>
      </c>
      <c r="K45" s="155" t="n">
        <v>8.8</v>
      </c>
      <c r="L45" s="155"/>
      <c r="M45" s="156" t="n">
        <v>10723</v>
      </c>
      <c r="N45" s="156" t="n">
        <v>31</v>
      </c>
      <c r="O45" s="155" t="n">
        <v>1</v>
      </c>
      <c r="P45" s="155"/>
      <c r="Q45" s="155"/>
      <c r="R45" s="155"/>
      <c r="S45" s="155"/>
      <c r="T45" s="155"/>
      <c r="U45" s="155"/>
      <c r="V45" s="155"/>
      <c r="W45" s="155"/>
      <c r="X45" s="155"/>
      <c r="Y45" s="155"/>
    </row>
    <row r="46" customFormat="false" ht="12.75" hidden="false" customHeight="false" outlineLevel="0" collapsed="false">
      <c r="A46" s="150" t="n">
        <v>41791</v>
      </c>
      <c r="B46" s="151" t="n">
        <f aca="false">'Input - Customer Data'!E82</f>
        <v>15797161</v>
      </c>
      <c r="C46" s="152"/>
      <c r="D46" s="153"/>
      <c r="E46" s="153"/>
      <c r="F46" s="153"/>
      <c r="G46" s="153"/>
      <c r="H46" s="151" t="n">
        <f aca="false">B46+SUM(C46:G46)</f>
        <v>15797161</v>
      </c>
      <c r="I46" s="154"/>
      <c r="J46" s="155" t="n">
        <v>20.3</v>
      </c>
      <c r="K46" s="155" t="n">
        <v>54.9</v>
      </c>
      <c r="L46" s="155"/>
      <c r="M46" s="156" t="n">
        <v>10748</v>
      </c>
      <c r="N46" s="156" t="n">
        <v>30</v>
      </c>
      <c r="O46" s="155" t="n">
        <v>0</v>
      </c>
      <c r="P46" s="155"/>
      <c r="Q46" s="155"/>
      <c r="R46" s="155"/>
      <c r="S46" s="155"/>
      <c r="T46" s="155"/>
      <c r="U46" s="155"/>
      <c r="V46" s="155"/>
      <c r="W46" s="155"/>
      <c r="X46" s="155"/>
      <c r="Y46" s="155"/>
      <c r="AA46" s="1" t="n">
        <v>5011748</v>
      </c>
    </row>
    <row r="47" customFormat="false" ht="12.75" hidden="false" customHeight="false" outlineLevel="0" collapsed="false">
      <c r="A47" s="150" t="n">
        <v>41821</v>
      </c>
      <c r="B47" s="151" t="n">
        <f aca="false">'Input - Customer Data'!E83</f>
        <v>14657239</v>
      </c>
      <c r="C47" s="152"/>
      <c r="D47" s="153"/>
      <c r="E47" s="153"/>
      <c r="F47" s="153"/>
      <c r="G47" s="153"/>
      <c r="H47" s="151" t="n">
        <f aca="false">B47+SUM(C47:G47)</f>
        <v>14657239</v>
      </c>
      <c r="I47" s="154"/>
      <c r="J47" s="155" t="n">
        <v>7.7</v>
      </c>
      <c r="K47" s="155" t="n">
        <v>62.8</v>
      </c>
      <c r="L47" s="155"/>
      <c r="M47" s="156" t="n">
        <v>10760</v>
      </c>
      <c r="N47" s="156" t="n">
        <v>31</v>
      </c>
      <c r="O47" s="155" t="n">
        <v>0</v>
      </c>
      <c r="P47" s="155"/>
      <c r="Q47" s="155"/>
      <c r="R47" s="155"/>
      <c r="S47" s="155"/>
      <c r="T47" s="155"/>
      <c r="U47" s="155"/>
      <c r="V47" s="155"/>
      <c r="W47" s="155"/>
      <c r="X47" s="155"/>
      <c r="Y47" s="155"/>
    </row>
    <row r="48" customFormat="false" ht="12.75" hidden="false" customHeight="false" outlineLevel="0" collapsed="false">
      <c r="A48" s="150" t="n">
        <v>41852</v>
      </c>
      <c r="B48" s="151" t="n">
        <f aca="false">'Input - Customer Data'!E84</f>
        <v>14519949</v>
      </c>
      <c r="C48" s="152"/>
      <c r="D48" s="153"/>
      <c r="E48" s="153"/>
      <c r="F48" s="153"/>
      <c r="G48" s="153"/>
      <c r="H48" s="151" t="n">
        <f aca="false">B48+SUM(C48:G48)</f>
        <v>14519949</v>
      </c>
      <c r="I48" s="154"/>
      <c r="J48" s="155" t="n">
        <v>21.4</v>
      </c>
      <c r="K48" s="155" t="n">
        <v>55.8</v>
      </c>
      <c r="L48" s="155"/>
      <c r="M48" s="156" t="n">
        <v>10772</v>
      </c>
      <c r="N48" s="156" t="n">
        <v>31</v>
      </c>
      <c r="O48" s="155" t="n">
        <v>0</v>
      </c>
      <c r="P48" s="155"/>
      <c r="Q48" s="155"/>
      <c r="R48" s="155"/>
      <c r="S48" s="155"/>
      <c r="T48" s="155"/>
      <c r="U48" s="155"/>
      <c r="V48" s="155"/>
      <c r="W48" s="155"/>
      <c r="X48" s="155"/>
      <c r="Y48" s="155"/>
    </row>
    <row r="49" customFormat="false" ht="12.75" hidden="false" customHeight="false" outlineLevel="0" collapsed="false">
      <c r="A49" s="150" t="n">
        <v>41883</v>
      </c>
      <c r="B49" s="151" t="n">
        <f aca="false">'Input - Customer Data'!E85</f>
        <v>11739127</v>
      </c>
      <c r="C49" s="152"/>
      <c r="D49" s="153"/>
      <c r="E49" s="153"/>
      <c r="F49" s="153"/>
      <c r="G49" s="153"/>
      <c r="H49" s="151" t="n">
        <f aca="false">B49+SUM(C49:G49)</f>
        <v>11739127</v>
      </c>
      <c r="I49" s="154"/>
      <c r="J49" s="155" t="n">
        <v>110.3</v>
      </c>
      <c r="K49" s="155" t="n">
        <v>21.6</v>
      </c>
      <c r="L49" s="155"/>
      <c r="M49" s="156" t="n">
        <v>10786</v>
      </c>
      <c r="N49" s="156" t="n">
        <v>30</v>
      </c>
      <c r="O49" s="155" t="n">
        <v>1</v>
      </c>
      <c r="P49" s="155"/>
      <c r="Q49" s="155"/>
      <c r="R49" s="155"/>
      <c r="S49" s="155"/>
      <c r="T49" s="155"/>
      <c r="U49" s="155"/>
      <c r="V49" s="155"/>
      <c r="W49" s="155"/>
      <c r="X49" s="155"/>
      <c r="Y49" s="155"/>
    </row>
    <row r="50" customFormat="false" ht="12.75" hidden="false" customHeight="false" outlineLevel="0" collapsed="false">
      <c r="A50" s="150" t="n">
        <v>41913</v>
      </c>
      <c r="B50" s="151" t="n">
        <f aca="false">'Input - Customer Data'!E86</f>
        <v>14153187</v>
      </c>
      <c r="C50" s="152"/>
      <c r="D50" s="153"/>
      <c r="E50" s="153"/>
      <c r="F50" s="153"/>
      <c r="G50" s="153"/>
      <c r="H50" s="151" t="n">
        <f aca="false">B50+SUM(C50:G50)</f>
        <v>14153187</v>
      </c>
      <c r="I50" s="154"/>
      <c r="J50" s="155" t="n">
        <v>257.9</v>
      </c>
      <c r="K50" s="155" t="n">
        <v>3.1</v>
      </c>
      <c r="L50" s="155"/>
      <c r="M50" s="156" t="n">
        <v>10787</v>
      </c>
      <c r="N50" s="156" t="n">
        <v>31</v>
      </c>
      <c r="O50" s="155" t="n">
        <v>1</v>
      </c>
      <c r="P50" s="155"/>
      <c r="Q50" s="155"/>
      <c r="R50" s="155"/>
      <c r="S50" s="155"/>
      <c r="T50" s="155"/>
      <c r="U50" s="155"/>
      <c r="V50" s="155"/>
      <c r="W50" s="155"/>
      <c r="X50" s="155"/>
      <c r="Y50" s="155"/>
    </row>
    <row r="51" customFormat="false" ht="12.75" hidden="false" customHeight="false" outlineLevel="0" collapsed="false">
      <c r="A51" s="150" t="n">
        <v>41944</v>
      </c>
      <c r="B51" s="151" t="n">
        <f aca="false">'Input - Customer Data'!E87</f>
        <v>16001154</v>
      </c>
      <c r="C51" s="152"/>
      <c r="D51" s="153"/>
      <c r="E51" s="153"/>
      <c r="F51" s="153"/>
      <c r="G51" s="153"/>
      <c r="H51" s="151" t="n">
        <f aca="false">B51+SUM(C51:G51)</f>
        <v>16001154</v>
      </c>
      <c r="I51" s="154"/>
      <c r="J51" s="155" t="n">
        <v>510.6</v>
      </c>
      <c r="K51" s="155" t="n">
        <v>0</v>
      </c>
      <c r="L51" s="155"/>
      <c r="M51" s="156" t="n">
        <v>10808</v>
      </c>
      <c r="N51" s="156" t="n">
        <v>30</v>
      </c>
      <c r="O51" s="155" t="n">
        <v>1</v>
      </c>
      <c r="P51" s="155"/>
      <c r="Q51" s="155"/>
      <c r="R51" s="155"/>
      <c r="S51" s="155"/>
      <c r="T51" s="155"/>
      <c r="U51" s="155"/>
      <c r="V51" s="155"/>
      <c r="W51" s="155"/>
      <c r="X51" s="155"/>
      <c r="Y51" s="155"/>
    </row>
    <row r="52" customFormat="false" ht="12.75" hidden="false" customHeight="false" outlineLevel="0" collapsed="false">
      <c r="A52" s="150" t="n">
        <v>41974</v>
      </c>
      <c r="B52" s="151" t="n">
        <f aca="false">'Input - Customer Data'!E88</f>
        <v>18583492</v>
      </c>
      <c r="C52" s="152"/>
      <c r="D52" s="153"/>
      <c r="E52" s="153"/>
      <c r="F52" s="153"/>
      <c r="G52" s="153"/>
      <c r="H52" s="151" t="n">
        <f aca="false">B52+SUM(C52:G52)</f>
        <v>18583492</v>
      </c>
      <c r="I52" s="154"/>
      <c r="J52" s="155" t="n">
        <v>696.4</v>
      </c>
      <c r="K52" s="155" t="n">
        <v>0</v>
      </c>
      <c r="L52" s="155"/>
      <c r="M52" s="156" t="n">
        <v>10823</v>
      </c>
      <c r="N52" s="156" t="n">
        <v>31</v>
      </c>
      <c r="O52" s="155" t="n">
        <v>0</v>
      </c>
      <c r="P52" s="155"/>
      <c r="Q52" s="155"/>
      <c r="R52" s="155"/>
      <c r="S52" s="155"/>
      <c r="T52" s="155"/>
      <c r="U52" s="155"/>
      <c r="V52" s="155"/>
      <c r="W52" s="155"/>
      <c r="X52" s="155"/>
      <c r="Y52" s="155"/>
    </row>
    <row r="53" customFormat="false" ht="12.75" hidden="false" customHeight="false" outlineLevel="0" collapsed="false">
      <c r="A53" s="150" t="n">
        <v>42005</v>
      </c>
      <c r="B53" s="151" t="n">
        <f aca="false">'Input - Customer Data'!E89</f>
        <v>21169013</v>
      </c>
      <c r="C53" s="152"/>
      <c r="D53" s="153"/>
      <c r="E53" s="153"/>
      <c r="F53" s="153"/>
      <c r="G53" s="153"/>
      <c r="H53" s="151" t="n">
        <f aca="false">B53+SUM(C53:G53)</f>
        <v>21169013</v>
      </c>
      <c r="I53" s="154"/>
      <c r="J53" s="155" t="n">
        <v>894.3</v>
      </c>
      <c r="K53" s="155" t="n">
        <v>0</v>
      </c>
      <c r="L53" s="155"/>
      <c r="M53" s="156" t="n">
        <v>10822</v>
      </c>
      <c r="N53" s="156" t="n">
        <v>31</v>
      </c>
      <c r="O53" s="155" t="n">
        <v>0</v>
      </c>
      <c r="P53" s="155"/>
      <c r="Q53" s="155"/>
      <c r="R53" s="155"/>
      <c r="S53" s="155"/>
      <c r="T53" s="155"/>
      <c r="U53" s="155"/>
      <c r="V53" s="155"/>
      <c r="W53" s="155"/>
      <c r="X53" s="155"/>
      <c r="Y53" s="155"/>
    </row>
    <row r="54" customFormat="false" ht="12.75" hidden="false" customHeight="false" outlineLevel="0" collapsed="false">
      <c r="A54" s="150" t="n">
        <v>42036</v>
      </c>
      <c r="B54" s="151" t="n">
        <f aca="false">'Input - Customer Data'!E90</f>
        <v>19674787</v>
      </c>
      <c r="C54" s="152"/>
      <c r="D54" s="153"/>
      <c r="E54" s="153"/>
      <c r="F54" s="153"/>
      <c r="G54" s="153"/>
      <c r="H54" s="151" t="n">
        <f aca="false">B54+SUM(C54:G54)</f>
        <v>19674787</v>
      </c>
      <c r="I54" s="154"/>
      <c r="J54" s="155" t="n">
        <v>957.4</v>
      </c>
      <c r="K54" s="155" t="n">
        <v>0</v>
      </c>
      <c r="L54" s="155"/>
      <c r="M54" s="156" t="n">
        <v>10822</v>
      </c>
      <c r="N54" s="156" t="n">
        <v>29</v>
      </c>
      <c r="O54" s="155" t="n">
        <v>0</v>
      </c>
      <c r="P54" s="155"/>
      <c r="Q54" s="155"/>
      <c r="R54" s="155"/>
      <c r="S54" s="155"/>
      <c r="T54" s="155"/>
      <c r="U54" s="155"/>
      <c r="V54" s="155"/>
      <c r="W54" s="155"/>
      <c r="X54" s="155"/>
      <c r="Y54" s="155"/>
    </row>
    <row r="55" customFormat="false" ht="12.75" hidden="false" customHeight="false" outlineLevel="0" collapsed="false">
      <c r="A55" s="150" t="n">
        <v>42064</v>
      </c>
      <c r="B55" s="151" t="n">
        <f aca="false">'Input - Customer Data'!E91</f>
        <v>17918947</v>
      </c>
      <c r="C55" s="152"/>
      <c r="D55" s="153"/>
      <c r="E55" s="153"/>
      <c r="F55" s="153"/>
      <c r="G55" s="153"/>
      <c r="H55" s="151" t="n">
        <f aca="false">B55+SUM(C55:G55)</f>
        <v>17918947</v>
      </c>
      <c r="I55" s="154"/>
      <c r="J55" s="155" t="n">
        <v>726.4</v>
      </c>
      <c r="K55" s="155" t="n">
        <v>0</v>
      </c>
      <c r="L55" s="155"/>
      <c r="M55" s="156" t="n">
        <v>10822</v>
      </c>
      <c r="N55" s="156" t="n">
        <v>31</v>
      </c>
      <c r="O55" s="155" t="n">
        <v>1</v>
      </c>
      <c r="P55" s="155"/>
      <c r="Q55" s="155"/>
      <c r="R55" s="155"/>
      <c r="S55" s="155"/>
      <c r="T55" s="155"/>
      <c r="U55" s="155"/>
      <c r="V55" s="155"/>
      <c r="W55" s="155"/>
      <c r="X55" s="155"/>
      <c r="Y55" s="155"/>
    </row>
    <row r="56" customFormat="false" ht="12.75" hidden="false" customHeight="false" outlineLevel="0" collapsed="false">
      <c r="A56" s="150" t="n">
        <v>42095</v>
      </c>
      <c r="B56" s="151" t="n">
        <f aca="false">'Input - Customer Data'!E92</f>
        <v>14694600</v>
      </c>
      <c r="C56" s="152"/>
      <c r="D56" s="153"/>
      <c r="E56" s="153"/>
      <c r="F56" s="153"/>
      <c r="G56" s="153"/>
      <c r="H56" s="151" t="n">
        <f aca="false">B56+SUM(C56:G56)</f>
        <v>14694600</v>
      </c>
      <c r="I56" s="154"/>
      <c r="J56" s="155" t="n">
        <v>345.2</v>
      </c>
      <c r="K56" s="155" t="n">
        <v>0</v>
      </c>
      <c r="L56" s="155"/>
      <c r="M56" s="156" t="n">
        <v>10846</v>
      </c>
      <c r="N56" s="156" t="n">
        <v>30</v>
      </c>
      <c r="O56" s="155" t="n">
        <v>1</v>
      </c>
      <c r="P56" s="155"/>
      <c r="Q56" s="155"/>
      <c r="R56" s="155"/>
      <c r="S56" s="155"/>
      <c r="T56" s="155"/>
      <c r="U56" s="155"/>
      <c r="V56" s="155"/>
      <c r="W56" s="155"/>
      <c r="X56" s="155"/>
      <c r="Y56" s="155"/>
    </row>
    <row r="57" customFormat="false" ht="12.75" hidden="false" customHeight="false" outlineLevel="0" collapsed="false">
      <c r="A57" s="150" t="n">
        <v>42125</v>
      </c>
      <c r="B57" s="151" t="n">
        <f aca="false">'Input - Customer Data'!E93</f>
        <v>13446687</v>
      </c>
      <c r="C57" s="152"/>
      <c r="D57" s="153"/>
      <c r="E57" s="153"/>
      <c r="F57" s="153"/>
      <c r="G57" s="153"/>
      <c r="H57" s="151" t="n">
        <f aca="false">B57+SUM(C57:G57)</f>
        <v>13446687</v>
      </c>
      <c r="I57" s="154"/>
      <c r="J57" s="155" t="n">
        <v>90.9</v>
      </c>
      <c r="K57" s="155" t="n">
        <v>23.5</v>
      </c>
      <c r="L57" s="155"/>
      <c r="M57" s="156" t="n">
        <v>10846</v>
      </c>
      <c r="N57" s="156" t="n">
        <v>31</v>
      </c>
      <c r="O57" s="155" t="n">
        <v>1</v>
      </c>
      <c r="P57" s="155"/>
      <c r="Q57" s="155"/>
      <c r="R57" s="155"/>
      <c r="S57" s="155"/>
      <c r="T57" s="155"/>
      <c r="U57" s="155"/>
      <c r="V57" s="155"/>
      <c r="W57" s="155"/>
      <c r="X57" s="155"/>
      <c r="Y57" s="155"/>
    </row>
    <row r="58" customFormat="false" ht="12.75" hidden="false" customHeight="false" outlineLevel="0" collapsed="false">
      <c r="A58" s="150" t="n">
        <v>42156</v>
      </c>
      <c r="B58" s="151" t="n">
        <f aca="false">'Input - Customer Data'!E94</f>
        <v>13517818</v>
      </c>
      <c r="C58" s="152"/>
      <c r="D58" s="153"/>
      <c r="E58" s="153"/>
      <c r="F58" s="153"/>
      <c r="G58" s="153"/>
      <c r="H58" s="151" t="n">
        <f aca="false">B58+SUM(C58:G58)</f>
        <v>13517818</v>
      </c>
      <c r="I58" s="154"/>
      <c r="J58" s="155" t="n">
        <v>40.3</v>
      </c>
      <c r="K58" s="155" t="n">
        <v>22.5</v>
      </c>
      <c r="L58" s="155"/>
      <c r="M58" s="156" t="n">
        <v>10846</v>
      </c>
      <c r="N58" s="156" t="n">
        <v>30</v>
      </c>
      <c r="O58" s="155" t="n">
        <v>0</v>
      </c>
      <c r="P58" s="155"/>
      <c r="Q58" s="155"/>
      <c r="R58" s="155"/>
      <c r="S58" s="155"/>
      <c r="T58" s="155"/>
      <c r="U58" s="155"/>
      <c r="V58" s="155"/>
      <c r="W58" s="155"/>
      <c r="X58" s="155"/>
      <c r="Y58" s="155"/>
    </row>
    <row r="59" customFormat="false" ht="12.75" hidden="false" customHeight="false" outlineLevel="0" collapsed="false">
      <c r="A59" s="150" t="n">
        <v>42186</v>
      </c>
      <c r="B59" s="151" t="n">
        <f aca="false">'Input - Customer Data'!E95</f>
        <v>15502230</v>
      </c>
      <c r="C59" s="152"/>
      <c r="D59" s="153"/>
      <c r="E59" s="153"/>
      <c r="F59" s="153"/>
      <c r="G59" s="153"/>
      <c r="H59" s="151" t="n">
        <f aca="false">B59+SUM(C59:G59)</f>
        <v>15502230</v>
      </c>
      <c r="I59" s="154"/>
      <c r="J59" s="155" t="n">
        <v>7.7</v>
      </c>
      <c r="K59" s="155" t="n">
        <v>103.8</v>
      </c>
      <c r="L59" s="155"/>
      <c r="M59" s="156" t="n">
        <v>10854</v>
      </c>
      <c r="N59" s="156" t="n">
        <v>31</v>
      </c>
      <c r="O59" s="155" t="n">
        <v>0</v>
      </c>
      <c r="P59" s="155"/>
      <c r="Q59" s="155"/>
      <c r="R59" s="155"/>
      <c r="S59" s="155"/>
      <c r="T59" s="155"/>
      <c r="U59" s="155"/>
      <c r="V59" s="155"/>
      <c r="W59" s="155"/>
      <c r="X59" s="155"/>
      <c r="Y59" s="155"/>
    </row>
    <row r="60" customFormat="false" ht="12.75" hidden="false" customHeight="false" outlineLevel="0" collapsed="false">
      <c r="A60" s="150" t="n">
        <v>42217</v>
      </c>
      <c r="B60" s="151" t="n">
        <f aca="false">'Input - Customer Data'!E96</f>
        <v>14963674</v>
      </c>
      <c r="C60" s="152"/>
      <c r="D60" s="153"/>
      <c r="E60" s="153"/>
      <c r="F60" s="153"/>
      <c r="G60" s="153"/>
      <c r="H60" s="151" t="n">
        <f aca="false">B60+SUM(C60:G60)</f>
        <v>14963674</v>
      </c>
      <c r="I60" s="154"/>
      <c r="J60" s="155" t="n">
        <v>7.2</v>
      </c>
      <c r="K60" s="155" t="n">
        <v>71.2</v>
      </c>
      <c r="L60" s="155"/>
      <c r="M60" s="156" t="n">
        <v>10854</v>
      </c>
      <c r="N60" s="156" t="n">
        <v>31</v>
      </c>
      <c r="O60" s="155" t="n">
        <v>0</v>
      </c>
      <c r="P60" s="155"/>
      <c r="Q60" s="155"/>
      <c r="R60" s="155"/>
      <c r="S60" s="155"/>
      <c r="T60" s="155"/>
      <c r="U60" s="155"/>
      <c r="V60" s="155"/>
      <c r="W60" s="155"/>
      <c r="X60" s="155"/>
      <c r="Y60" s="155"/>
    </row>
    <row r="61" customFormat="false" ht="12.75" hidden="false" customHeight="false" outlineLevel="0" collapsed="false">
      <c r="A61" s="150" t="n">
        <v>42248</v>
      </c>
      <c r="B61" s="151" t="n">
        <f aca="false">'Input - Customer Data'!E97</f>
        <v>14378950</v>
      </c>
      <c r="C61" s="152"/>
      <c r="D61" s="153"/>
      <c r="E61" s="153"/>
      <c r="F61" s="153"/>
      <c r="G61" s="153"/>
      <c r="H61" s="151" t="n">
        <f aca="false">B61+SUM(C61:G61)</f>
        <v>14378950</v>
      </c>
      <c r="I61" s="154"/>
      <c r="J61" s="155" t="n">
        <v>46.3</v>
      </c>
      <c r="K61" s="155" t="n">
        <v>51.7</v>
      </c>
      <c r="L61" s="155"/>
      <c r="M61" s="156" t="n">
        <v>10854</v>
      </c>
      <c r="N61" s="156" t="n">
        <v>30</v>
      </c>
      <c r="O61" s="155" t="n">
        <v>1</v>
      </c>
      <c r="P61" s="155"/>
      <c r="Q61" s="155"/>
      <c r="R61" s="155"/>
      <c r="S61" s="155"/>
      <c r="T61" s="155"/>
      <c r="U61" s="155"/>
      <c r="V61" s="155"/>
      <c r="W61" s="155"/>
      <c r="X61" s="155"/>
      <c r="Y61" s="155"/>
    </row>
    <row r="62" customFormat="false" ht="12.75" hidden="false" customHeight="false" outlineLevel="0" collapsed="false">
      <c r="A62" s="150" t="n">
        <v>42278</v>
      </c>
      <c r="B62" s="151" t="n">
        <f aca="false">'Input - Customer Data'!E98</f>
        <v>14521149</v>
      </c>
      <c r="C62" s="152"/>
      <c r="D62" s="153"/>
      <c r="E62" s="153"/>
      <c r="F62" s="153"/>
      <c r="G62" s="153"/>
      <c r="H62" s="151" t="n">
        <f aca="false">B62+SUM(C62:G62)</f>
        <v>14521149</v>
      </c>
      <c r="I62" s="154"/>
      <c r="J62" s="155" t="n">
        <v>311.4</v>
      </c>
      <c r="K62" s="155" t="n">
        <v>0</v>
      </c>
      <c r="L62" s="155"/>
      <c r="M62" s="156" t="n">
        <v>10895</v>
      </c>
      <c r="N62" s="156" t="n">
        <v>31</v>
      </c>
      <c r="O62" s="155" t="n">
        <v>1</v>
      </c>
      <c r="P62" s="155"/>
      <c r="Q62" s="155"/>
      <c r="R62" s="155"/>
      <c r="S62" s="155"/>
      <c r="T62" s="155"/>
      <c r="U62" s="155"/>
      <c r="V62" s="155"/>
      <c r="W62" s="155"/>
      <c r="X62" s="155"/>
      <c r="Y62" s="155"/>
    </row>
    <row r="63" customFormat="false" ht="12.75" hidden="false" customHeight="false" outlineLevel="0" collapsed="false">
      <c r="A63" s="150" t="n">
        <v>42309</v>
      </c>
      <c r="B63" s="151" t="n">
        <f aca="false">'Input - Customer Data'!E99</f>
        <v>14184881</v>
      </c>
      <c r="C63" s="152"/>
      <c r="D63" s="153"/>
      <c r="E63" s="153"/>
      <c r="F63" s="153"/>
      <c r="G63" s="153"/>
      <c r="H63" s="151" t="n">
        <f aca="false">B63+SUM(C63:G63)</f>
        <v>14184881</v>
      </c>
      <c r="I63" s="154"/>
      <c r="J63" s="155" t="n">
        <v>417.5</v>
      </c>
      <c r="K63" s="155" t="n">
        <v>0</v>
      </c>
      <c r="L63" s="155"/>
      <c r="M63" s="156" t="n">
        <v>10895</v>
      </c>
      <c r="N63" s="156" t="n">
        <v>30</v>
      </c>
      <c r="O63" s="155" t="n">
        <v>1</v>
      </c>
      <c r="P63" s="155"/>
      <c r="Q63" s="155"/>
      <c r="R63" s="155"/>
      <c r="S63" s="155"/>
      <c r="T63" s="155"/>
      <c r="U63" s="155"/>
      <c r="V63" s="155"/>
      <c r="W63" s="155"/>
      <c r="X63" s="155"/>
      <c r="Y63" s="155"/>
    </row>
    <row r="64" customFormat="false" ht="12.75" hidden="false" customHeight="false" outlineLevel="0" collapsed="false">
      <c r="A64" s="150" t="n">
        <v>42339</v>
      </c>
      <c r="B64" s="151" t="n">
        <f aca="false">'Input - Customer Data'!E100</f>
        <v>16492590</v>
      </c>
      <c r="C64" s="152"/>
      <c r="D64" s="153"/>
      <c r="E64" s="153"/>
      <c r="F64" s="153"/>
      <c r="G64" s="153"/>
      <c r="H64" s="151" t="n">
        <f aca="false">B64+SUM(C64:G64)</f>
        <v>16492590</v>
      </c>
      <c r="I64" s="154"/>
      <c r="J64" s="155" t="n">
        <v>490.1</v>
      </c>
      <c r="K64" s="155" t="n">
        <v>0</v>
      </c>
      <c r="L64" s="155"/>
      <c r="M64" s="156" t="n">
        <v>10895</v>
      </c>
      <c r="N64" s="156" t="n">
        <v>31</v>
      </c>
      <c r="O64" s="155" t="n">
        <v>0</v>
      </c>
      <c r="P64" s="155"/>
      <c r="Q64" s="155"/>
      <c r="R64" s="155"/>
      <c r="S64" s="155"/>
      <c r="T64" s="155"/>
      <c r="U64" s="155"/>
      <c r="V64" s="155"/>
      <c r="W64" s="155"/>
      <c r="X64" s="155"/>
      <c r="Y64" s="155"/>
    </row>
    <row r="65" customFormat="false" ht="12.75" hidden="false" customHeight="false" outlineLevel="0" collapsed="false">
      <c r="A65" s="150" t="n">
        <v>42370</v>
      </c>
      <c r="B65" s="151" t="n">
        <f aca="false">'Input - Customer Data'!E101</f>
        <v>18748511</v>
      </c>
      <c r="C65" s="152"/>
      <c r="D65" s="153"/>
      <c r="E65" s="153"/>
      <c r="F65" s="153"/>
      <c r="G65" s="153"/>
      <c r="H65" s="151" t="n">
        <f aca="false">B65+SUM(C65:G65)</f>
        <v>18748511</v>
      </c>
      <c r="I65" s="154"/>
      <c r="J65" s="155" t="n">
        <v>711</v>
      </c>
      <c r="K65" s="155" t="n">
        <v>0</v>
      </c>
      <c r="L65" s="155"/>
      <c r="M65" s="156" t="n">
        <v>10888</v>
      </c>
      <c r="N65" s="156" t="n">
        <v>31</v>
      </c>
      <c r="O65" s="155" t="n">
        <v>0</v>
      </c>
      <c r="P65" s="155"/>
      <c r="Q65" s="155"/>
      <c r="R65" s="155"/>
      <c r="S65" s="155"/>
      <c r="T65" s="155"/>
      <c r="U65" s="155"/>
      <c r="V65" s="155"/>
      <c r="W65" s="155"/>
      <c r="X65" s="155"/>
      <c r="Y65" s="155"/>
    </row>
    <row r="66" customFormat="false" ht="12.75" hidden="false" customHeight="false" outlineLevel="0" collapsed="false">
      <c r="A66" s="150" t="n">
        <v>42401</v>
      </c>
      <c r="B66" s="151" t="n">
        <f aca="false">'Input - Customer Data'!E102</f>
        <v>18049580</v>
      </c>
      <c r="C66" s="152"/>
      <c r="D66" s="153"/>
      <c r="E66" s="153"/>
      <c r="F66" s="153"/>
      <c r="G66" s="153"/>
      <c r="H66" s="151" t="n">
        <f aca="false">B66+SUM(C66:G66)</f>
        <v>18049580</v>
      </c>
      <c r="I66" s="154"/>
      <c r="J66" s="155" t="n">
        <v>673</v>
      </c>
      <c r="K66" s="155" t="n">
        <v>0</v>
      </c>
      <c r="L66" s="155"/>
      <c r="M66" s="156" t="n">
        <v>10888</v>
      </c>
      <c r="N66" s="156" t="n">
        <v>28</v>
      </c>
      <c r="O66" s="155" t="n">
        <v>0</v>
      </c>
      <c r="P66" s="155"/>
      <c r="Q66" s="155"/>
      <c r="R66" s="155"/>
      <c r="S66" s="155"/>
      <c r="T66" s="155"/>
      <c r="U66" s="155"/>
      <c r="V66" s="155"/>
      <c r="W66" s="155"/>
      <c r="X66" s="155"/>
      <c r="Y66" s="155"/>
    </row>
    <row r="67" customFormat="false" ht="12.75" hidden="false" customHeight="false" outlineLevel="0" collapsed="false">
      <c r="A67" s="150" t="n">
        <v>42430</v>
      </c>
      <c r="B67" s="151" t="n">
        <f aca="false">'Input - Customer Data'!E103</f>
        <v>16663119</v>
      </c>
      <c r="C67" s="152"/>
      <c r="D67" s="153"/>
      <c r="E67" s="153"/>
      <c r="F67" s="153"/>
      <c r="G67" s="153"/>
      <c r="H67" s="151" t="n">
        <f aca="false">B67+SUM(C67:G67)</f>
        <v>16663119</v>
      </c>
      <c r="I67" s="154"/>
      <c r="J67" s="155" t="n">
        <v>504</v>
      </c>
      <c r="K67" s="155" t="n">
        <v>0</v>
      </c>
      <c r="L67" s="155"/>
      <c r="M67" s="156" t="n">
        <v>10888</v>
      </c>
      <c r="N67" s="156" t="n">
        <v>31</v>
      </c>
      <c r="O67" s="155" t="n">
        <v>1</v>
      </c>
      <c r="P67" s="155"/>
      <c r="Q67" s="155"/>
      <c r="R67" s="155"/>
      <c r="S67" s="155"/>
      <c r="T67" s="155"/>
      <c r="U67" s="155"/>
      <c r="V67" s="155"/>
      <c r="W67" s="155"/>
      <c r="X67" s="155"/>
      <c r="Y67" s="155"/>
    </row>
    <row r="68" customFormat="false" ht="12.75" hidden="false" customHeight="false" outlineLevel="0" collapsed="false">
      <c r="A68" s="150" t="n">
        <v>42461</v>
      </c>
      <c r="B68" s="151" t="n">
        <f aca="false">'Input - Customer Data'!E104</f>
        <v>14941855</v>
      </c>
      <c r="C68" s="152"/>
      <c r="D68" s="153"/>
      <c r="E68" s="153"/>
      <c r="F68" s="153"/>
      <c r="G68" s="153"/>
      <c r="H68" s="151" t="n">
        <f aca="false">B68+SUM(C68:G68)</f>
        <v>14941855</v>
      </c>
      <c r="I68" s="154"/>
      <c r="J68" s="155" t="n">
        <v>351</v>
      </c>
      <c r="K68" s="155" t="n">
        <v>4</v>
      </c>
      <c r="L68" s="155"/>
      <c r="M68" s="156" t="n">
        <v>10934</v>
      </c>
      <c r="N68" s="156" t="n">
        <v>30</v>
      </c>
      <c r="O68" s="155" t="n">
        <v>1</v>
      </c>
      <c r="P68" s="155"/>
      <c r="Q68" s="155"/>
      <c r="R68" s="155"/>
      <c r="S68" s="155"/>
      <c r="T68" s="155"/>
      <c r="U68" s="155"/>
      <c r="V68" s="155"/>
      <c r="W68" s="155"/>
      <c r="X68" s="155"/>
      <c r="Y68" s="155"/>
    </row>
    <row r="69" customFormat="false" ht="12.75" hidden="false" customHeight="false" outlineLevel="0" collapsed="false">
      <c r="A69" s="150" t="n">
        <v>42491</v>
      </c>
      <c r="B69" s="151" t="n">
        <f aca="false">'Input - Customer Data'!E105</f>
        <v>13714239</v>
      </c>
      <c r="C69" s="152"/>
      <c r="D69" s="153"/>
      <c r="E69" s="153"/>
      <c r="F69" s="153"/>
      <c r="G69" s="153"/>
      <c r="H69" s="151" t="n">
        <f aca="false">B69+SUM(C69:G69)</f>
        <v>13714239</v>
      </c>
      <c r="I69" s="154"/>
      <c r="J69" s="155" t="n">
        <v>107</v>
      </c>
      <c r="K69" s="155" t="n">
        <v>84</v>
      </c>
      <c r="L69" s="155"/>
      <c r="M69" s="156" t="n">
        <v>10934</v>
      </c>
      <c r="N69" s="156" t="n">
        <v>31</v>
      </c>
      <c r="O69" s="155" t="n">
        <v>1</v>
      </c>
      <c r="P69" s="155"/>
      <c r="Q69" s="155"/>
      <c r="R69" s="155"/>
      <c r="S69" s="155"/>
      <c r="T69" s="155"/>
      <c r="U69" s="155"/>
      <c r="V69" s="155"/>
      <c r="W69" s="155"/>
      <c r="X69" s="155"/>
      <c r="Y69" s="155"/>
    </row>
    <row r="70" customFormat="false" ht="12.75" hidden="false" customHeight="false" outlineLevel="0" collapsed="false">
      <c r="A70" s="150" t="n">
        <v>42522</v>
      </c>
      <c r="B70" s="151" t="n">
        <f aca="false">'Input - Customer Data'!E106</f>
        <v>14191045</v>
      </c>
      <c r="C70" s="152"/>
      <c r="D70" s="153"/>
      <c r="E70" s="153"/>
      <c r="F70" s="153"/>
      <c r="G70" s="153"/>
      <c r="H70" s="151" t="n">
        <f aca="false">B70+SUM(C70:G70)</f>
        <v>14191045</v>
      </c>
      <c r="I70" s="154"/>
      <c r="J70" s="155" t="n">
        <v>31</v>
      </c>
      <c r="K70" s="155" t="n">
        <v>135</v>
      </c>
      <c r="L70" s="155"/>
      <c r="M70" s="156" t="n">
        <v>10934</v>
      </c>
      <c r="N70" s="156" t="n">
        <v>30</v>
      </c>
      <c r="O70" s="155" t="n">
        <v>0</v>
      </c>
      <c r="P70" s="155"/>
      <c r="Q70" s="155"/>
      <c r="R70" s="155"/>
      <c r="S70" s="155"/>
      <c r="T70" s="155"/>
      <c r="U70" s="155"/>
      <c r="V70" s="155"/>
      <c r="W70" s="155"/>
      <c r="X70" s="155"/>
      <c r="Y70" s="155"/>
    </row>
    <row r="71" customFormat="false" ht="12.75" hidden="false" customHeight="false" outlineLevel="0" collapsed="false">
      <c r="A71" s="150" t="n">
        <v>42552</v>
      </c>
      <c r="B71" s="151" t="n">
        <f aca="false">'Input - Customer Data'!E107</f>
        <v>15607789</v>
      </c>
      <c r="C71" s="152"/>
      <c r="D71" s="153"/>
      <c r="E71" s="153"/>
      <c r="F71" s="153"/>
      <c r="G71" s="153"/>
      <c r="H71" s="151" t="n">
        <f aca="false">B71+SUM(C71:G71)</f>
        <v>15607789</v>
      </c>
      <c r="I71" s="154"/>
      <c r="J71" s="155" t="n">
        <v>6</v>
      </c>
      <c r="K71" s="155" t="n">
        <v>198</v>
      </c>
      <c r="L71" s="155"/>
      <c r="M71" s="156" t="n">
        <v>10986</v>
      </c>
      <c r="N71" s="156" t="n">
        <v>31</v>
      </c>
      <c r="O71" s="155" t="n">
        <v>0</v>
      </c>
      <c r="P71" s="155"/>
      <c r="Q71" s="155"/>
      <c r="R71" s="155"/>
      <c r="S71" s="155"/>
      <c r="T71" s="155"/>
      <c r="U71" s="155"/>
      <c r="V71" s="155"/>
      <c r="W71" s="155"/>
      <c r="X71" s="155"/>
      <c r="Y71" s="155"/>
    </row>
    <row r="72" customFormat="false" ht="12.75" hidden="false" customHeight="false" outlineLevel="0" collapsed="false">
      <c r="A72" s="150" t="n">
        <v>42583</v>
      </c>
      <c r="B72" s="151" t="n">
        <f aca="false">'Input - Customer Data'!E108</f>
        <v>16213951</v>
      </c>
      <c r="C72" s="152"/>
      <c r="D72" s="153"/>
      <c r="E72" s="153"/>
      <c r="F72" s="153"/>
      <c r="G72" s="153"/>
      <c r="H72" s="151" t="n">
        <f aca="false">B72+SUM(C72:G72)</f>
        <v>16213951</v>
      </c>
      <c r="I72" s="154"/>
      <c r="J72" s="155" t="n">
        <v>4</v>
      </c>
      <c r="K72" s="155" t="n">
        <v>213</v>
      </c>
      <c r="L72" s="155"/>
      <c r="M72" s="156" t="n">
        <v>10986</v>
      </c>
      <c r="N72" s="156" t="n">
        <v>31</v>
      </c>
      <c r="O72" s="155" t="n">
        <v>0</v>
      </c>
      <c r="P72" s="155"/>
      <c r="Q72" s="155"/>
      <c r="R72" s="155"/>
      <c r="S72" s="155"/>
      <c r="T72" s="155"/>
      <c r="U72" s="155"/>
      <c r="V72" s="155"/>
      <c r="W72" s="155"/>
      <c r="X72" s="155"/>
      <c r="Y72" s="155"/>
    </row>
    <row r="73" customFormat="false" ht="12.75" hidden="false" customHeight="false" outlineLevel="0" collapsed="false">
      <c r="A73" s="150" t="n">
        <v>42614</v>
      </c>
      <c r="B73" s="151" t="n">
        <f aca="false">'Input - Customer Data'!E109</f>
        <v>13438691</v>
      </c>
      <c r="C73" s="152"/>
      <c r="D73" s="153"/>
      <c r="E73" s="153"/>
      <c r="F73" s="153"/>
      <c r="G73" s="153"/>
      <c r="H73" s="151" t="n">
        <f aca="false">B73+SUM(C73:G73)</f>
        <v>13438691</v>
      </c>
      <c r="I73" s="154"/>
      <c r="J73" s="155" t="n">
        <v>48</v>
      </c>
      <c r="K73" s="155" t="n">
        <v>88</v>
      </c>
      <c r="L73" s="155"/>
      <c r="M73" s="156" t="n">
        <v>10986</v>
      </c>
      <c r="N73" s="156" t="n">
        <v>30</v>
      </c>
      <c r="O73" s="155" t="n">
        <v>1</v>
      </c>
      <c r="P73" s="155"/>
      <c r="Q73" s="155"/>
      <c r="R73" s="155"/>
      <c r="S73" s="155"/>
      <c r="T73" s="155"/>
      <c r="U73" s="155"/>
      <c r="V73" s="155"/>
      <c r="W73" s="155"/>
      <c r="X73" s="155"/>
      <c r="Y73" s="155"/>
    </row>
    <row r="74" customFormat="false" ht="12.75" hidden="false" customHeight="false" outlineLevel="0" collapsed="false">
      <c r="A74" s="150" t="n">
        <v>42644</v>
      </c>
      <c r="B74" s="151" t="n">
        <f aca="false">'Input - Customer Data'!E110</f>
        <v>14340630</v>
      </c>
      <c r="C74" s="152"/>
      <c r="D74" s="153"/>
      <c r="E74" s="153"/>
      <c r="F74" s="153"/>
      <c r="G74" s="153"/>
      <c r="H74" s="151" t="n">
        <f aca="false">B74+SUM(C74:G74)</f>
        <v>14340630</v>
      </c>
      <c r="I74" s="154"/>
      <c r="J74" s="155" t="n">
        <v>217</v>
      </c>
      <c r="K74" s="155" t="n">
        <v>14</v>
      </c>
      <c r="L74" s="155"/>
      <c r="M74" s="156" t="n">
        <v>10997</v>
      </c>
      <c r="N74" s="156" t="n">
        <v>31</v>
      </c>
      <c r="O74" s="155" t="n">
        <v>1</v>
      </c>
      <c r="P74" s="155"/>
      <c r="Q74" s="155"/>
      <c r="R74" s="155"/>
      <c r="S74" s="155"/>
      <c r="T74" s="155"/>
      <c r="U74" s="155"/>
      <c r="V74" s="155"/>
      <c r="W74" s="155"/>
      <c r="X74" s="155"/>
      <c r="Y74" s="155"/>
    </row>
    <row r="75" customFormat="false" ht="12.75" hidden="false" customHeight="false" outlineLevel="0" collapsed="false">
      <c r="A75" s="150" t="n">
        <v>42675</v>
      </c>
      <c r="B75" s="151" t="n">
        <f aca="false">'Input - Customer Data'!E111</f>
        <v>16182340</v>
      </c>
      <c r="C75" s="152"/>
      <c r="D75" s="153"/>
      <c r="E75" s="153"/>
      <c r="F75" s="153"/>
      <c r="G75" s="153"/>
      <c r="H75" s="151" t="n">
        <f aca="false">B75+SUM(C75:G75)</f>
        <v>16182340</v>
      </c>
      <c r="I75" s="154"/>
      <c r="J75" s="155" t="n">
        <v>371</v>
      </c>
      <c r="K75" s="155" t="n">
        <v>0</v>
      </c>
      <c r="L75" s="155"/>
      <c r="M75" s="156" t="n">
        <v>10997</v>
      </c>
      <c r="N75" s="156" t="n">
        <v>30</v>
      </c>
      <c r="O75" s="155" t="n">
        <v>1</v>
      </c>
      <c r="P75" s="155"/>
      <c r="Q75" s="155"/>
      <c r="R75" s="155"/>
      <c r="S75" s="155"/>
      <c r="T75" s="155"/>
      <c r="U75" s="155"/>
      <c r="V75" s="155"/>
      <c r="W75" s="155"/>
      <c r="X75" s="155"/>
      <c r="Y75" s="155"/>
    </row>
    <row r="76" customFormat="false" ht="12.75" hidden="false" customHeight="false" outlineLevel="0" collapsed="false">
      <c r="A76" s="150" t="n">
        <v>42705</v>
      </c>
      <c r="B76" s="151" t="n">
        <f aca="false">'Input - Customer Data'!E112</f>
        <v>17941027</v>
      </c>
      <c r="C76" s="152"/>
      <c r="D76" s="153"/>
      <c r="E76" s="153"/>
      <c r="F76" s="153"/>
      <c r="G76" s="153"/>
      <c r="H76" s="151" t="n">
        <f aca="false">B76+SUM(C76:G76)</f>
        <v>17941027</v>
      </c>
      <c r="I76" s="154"/>
      <c r="J76" s="155" t="n">
        <v>638</v>
      </c>
      <c r="K76" s="155" t="n">
        <v>0</v>
      </c>
      <c r="L76" s="155"/>
      <c r="M76" s="156" t="n">
        <v>10997</v>
      </c>
      <c r="N76" s="156" t="n">
        <v>31</v>
      </c>
      <c r="O76" s="155" t="n">
        <v>0</v>
      </c>
      <c r="P76" s="155"/>
      <c r="Q76" s="155"/>
      <c r="R76" s="155"/>
      <c r="S76" s="155"/>
      <c r="T76" s="155"/>
      <c r="U76" s="155"/>
      <c r="V76" s="155"/>
      <c r="W76" s="155"/>
      <c r="X76" s="155"/>
      <c r="Y76" s="155"/>
    </row>
    <row r="77" customFormat="false" ht="12.75" hidden="false" customHeight="false" outlineLevel="0" collapsed="false">
      <c r="A77" s="150" t="n">
        <v>42736</v>
      </c>
      <c r="B77" s="151" t="n">
        <f aca="false">'Input - Customer Data'!E113</f>
        <v>17997337</v>
      </c>
      <c r="C77" s="152"/>
      <c r="D77" s="153"/>
      <c r="E77" s="153"/>
      <c r="F77" s="153"/>
      <c r="G77" s="153"/>
      <c r="H77" s="151" t="n">
        <f aca="false">B77+SUM(C77:G77)</f>
        <v>17997337</v>
      </c>
      <c r="I77" s="154"/>
      <c r="J77" s="155" t="n">
        <v>732.5</v>
      </c>
      <c r="K77" s="155" t="n">
        <v>0</v>
      </c>
      <c r="L77" s="155"/>
      <c r="M77" s="156" t="n">
        <v>11001</v>
      </c>
      <c r="N77" s="156" t="n">
        <v>31</v>
      </c>
      <c r="O77" s="155" t="n">
        <v>0</v>
      </c>
      <c r="P77" s="155"/>
      <c r="Q77" s="155"/>
      <c r="R77" s="155"/>
      <c r="S77" s="155"/>
      <c r="T77" s="155"/>
      <c r="U77" s="155"/>
      <c r="V77" s="155"/>
      <c r="W77" s="155"/>
      <c r="X77" s="155"/>
      <c r="Y77" s="155"/>
    </row>
    <row r="78" customFormat="false" ht="12.75" hidden="false" customHeight="false" outlineLevel="0" collapsed="false">
      <c r="A78" s="150" t="n">
        <v>42767</v>
      </c>
      <c r="B78" s="151" t="n">
        <f aca="false">'Input - Customer Data'!E114</f>
        <v>15990197</v>
      </c>
      <c r="C78" s="152"/>
      <c r="D78" s="153"/>
      <c r="E78" s="153"/>
      <c r="F78" s="153"/>
      <c r="G78" s="153"/>
      <c r="H78" s="151" t="n">
        <f aca="false">B78+SUM(C78:G78)</f>
        <v>15990197</v>
      </c>
      <c r="I78" s="154"/>
      <c r="J78" s="155" t="n">
        <v>662.1</v>
      </c>
      <c r="K78" s="155" t="n">
        <v>0</v>
      </c>
      <c r="L78" s="155"/>
      <c r="M78" s="156" t="n">
        <v>11001</v>
      </c>
      <c r="N78" s="156" t="n">
        <v>28</v>
      </c>
      <c r="O78" s="155" t="n">
        <v>0</v>
      </c>
      <c r="P78" s="155"/>
      <c r="Q78" s="155"/>
      <c r="R78" s="155"/>
      <c r="S78" s="155"/>
      <c r="T78" s="155"/>
      <c r="U78" s="155"/>
      <c r="V78" s="155"/>
      <c r="W78" s="155"/>
      <c r="X78" s="155"/>
      <c r="Y78" s="155"/>
    </row>
    <row r="79" customFormat="false" ht="12.75" hidden="false" customHeight="false" outlineLevel="0" collapsed="false">
      <c r="A79" s="150" t="n">
        <v>42795</v>
      </c>
      <c r="B79" s="151" t="n">
        <f aca="false">'Input - Customer Data'!E115</f>
        <v>17523719</v>
      </c>
      <c r="C79" s="152"/>
      <c r="D79" s="153"/>
      <c r="E79" s="153"/>
      <c r="F79" s="153"/>
      <c r="G79" s="153"/>
      <c r="H79" s="151" t="n">
        <f aca="false">B79+SUM(C79:G79)</f>
        <v>17523719</v>
      </c>
      <c r="I79" s="154"/>
      <c r="J79" s="155" t="n">
        <v>731.7</v>
      </c>
      <c r="K79" s="155" t="n">
        <v>0</v>
      </c>
      <c r="L79" s="155"/>
      <c r="M79" s="156" t="n">
        <v>11001</v>
      </c>
      <c r="N79" s="156" t="n">
        <v>31</v>
      </c>
      <c r="O79" s="155" t="n">
        <v>1</v>
      </c>
      <c r="P79" s="155"/>
      <c r="Q79" s="155"/>
      <c r="R79" s="155"/>
      <c r="S79" s="155"/>
      <c r="T79" s="155"/>
      <c r="U79" s="155"/>
      <c r="V79" s="155"/>
      <c r="W79" s="155"/>
      <c r="X79" s="155"/>
      <c r="Y79" s="155"/>
    </row>
    <row r="80" customFormat="false" ht="12.75" hidden="false" customHeight="false" outlineLevel="0" collapsed="false">
      <c r="A80" s="150" t="n">
        <v>42826</v>
      </c>
      <c r="B80" s="151" t="n">
        <f aca="false">'Input - Customer Data'!E116</f>
        <v>14129711</v>
      </c>
      <c r="C80" s="152"/>
      <c r="D80" s="153"/>
      <c r="E80" s="153"/>
      <c r="F80" s="153"/>
      <c r="G80" s="153"/>
      <c r="H80" s="151" t="n">
        <f aca="false">B80+SUM(C80:G80)</f>
        <v>14129711</v>
      </c>
      <c r="I80" s="154"/>
      <c r="J80" s="155" t="n">
        <v>319.4</v>
      </c>
      <c r="K80" s="155" t="n">
        <v>1.2</v>
      </c>
      <c r="L80" s="155"/>
      <c r="M80" s="156" t="n">
        <v>10996</v>
      </c>
      <c r="N80" s="156" t="n">
        <v>30</v>
      </c>
      <c r="O80" s="155" t="n">
        <v>1</v>
      </c>
      <c r="P80" s="155"/>
      <c r="Q80" s="155"/>
      <c r="R80" s="155"/>
      <c r="S80" s="155"/>
      <c r="T80" s="155"/>
      <c r="U80" s="155"/>
      <c r="V80" s="155"/>
      <c r="W80" s="155"/>
      <c r="X80" s="155"/>
      <c r="Y80" s="155"/>
    </row>
    <row r="81" customFormat="false" ht="12.75" hidden="false" customHeight="false" outlineLevel="0" collapsed="false">
      <c r="A81" s="150" t="n">
        <v>42856</v>
      </c>
      <c r="B81" s="151" t="n">
        <f aca="false">'Input - Customer Data'!E117</f>
        <v>13861338</v>
      </c>
      <c r="C81" s="152"/>
      <c r="D81" s="153"/>
      <c r="E81" s="153"/>
      <c r="F81" s="153"/>
      <c r="G81" s="153"/>
      <c r="H81" s="151" t="n">
        <f aca="false">B81+SUM(C81:G81)</f>
        <v>13861338</v>
      </c>
      <c r="I81" s="154"/>
      <c r="J81" s="155" t="n">
        <v>190.4</v>
      </c>
      <c r="K81" s="155" t="n">
        <v>9.1</v>
      </c>
      <c r="L81" s="155"/>
      <c r="M81" s="156" t="n">
        <v>10996</v>
      </c>
      <c r="N81" s="156" t="n">
        <v>31</v>
      </c>
      <c r="O81" s="155" t="n">
        <v>1</v>
      </c>
      <c r="P81" s="155"/>
      <c r="Q81" s="155"/>
      <c r="R81" s="155"/>
      <c r="S81" s="155"/>
      <c r="T81" s="155"/>
      <c r="U81" s="155"/>
      <c r="V81" s="155"/>
      <c r="W81" s="155"/>
      <c r="X81" s="155"/>
      <c r="Y81" s="155"/>
    </row>
    <row r="82" customFormat="false" ht="12.75" hidden="false" customHeight="false" outlineLevel="0" collapsed="false">
      <c r="A82" s="150" t="n">
        <v>42887</v>
      </c>
      <c r="B82" s="151" t="n">
        <f aca="false">'Input - Customer Data'!E118</f>
        <v>13868732</v>
      </c>
      <c r="C82" s="152"/>
      <c r="D82" s="153"/>
      <c r="E82" s="153"/>
      <c r="F82" s="153"/>
      <c r="G82" s="153"/>
      <c r="H82" s="151" t="n">
        <f aca="false">B82+SUM(C82:G82)</f>
        <v>13868732</v>
      </c>
      <c r="I82" s="154"/>
      <c r="J82" s="155" t="n">
        <v>52.1</v>
      </c>
      <c r="K82" s="155" t="n">
        <v>45</v>
      </c>
      <c r="L82" s="155"/>
      <c r="M82" s="156" t="n">
        <v>10996</v>
      </c>
      <c r="N82" s="156" t="n">
        <v>30</v>
      </c>
      <c r="O82" s="155" t="n">
        <v>0</v>
      </c>
      <c r="P82" s="155"/>
      <c r="Q82" s="155"/>
      <c r="R82" s="155"/>
      <c r="S82" s="155"/>
      <c r="T82" s="155"/>
      <c r="U82" s="155"/>
      <c r="V82" s="155"/>
      <c r="W82" s="155"/>
      <c r="X82" s="155"/>
      <c r="Y82" s="155"/>
    </row>
    <row r="83" customFormat="false" ht="12.75" hidden="false" customHeight="false" outlineLevel="0" collapsed="false">
      <c r="A83" s="150" t="n">
        <v>42917</v>
      </c>
      <c r="B83" s="151" t="n">
        <f aca="false">'Input - Customer Data'!E119</f>
        <v>15124009</v>
      </c>
      <c r="C83" s="152"/>
      <c r="D83" s="153"/>
      <c r="E83" s="153"/>
      <c r="F83" s="153"/>
      <c r="G83" s="153"/>
      <c r="H83" s="151" t="n">
        <f aca="false">B83+SUM(C83:G83)</f>
        <v>15124009</v>
      </c>
      <c r="I83" s="154"/>
      <c r="J83" s="155" t="n">
        <v>4.8</v>
      </c>
      <c r="K83" s="155" t="n">
        <v>63.8</v>
      </c>
      <c r="L83" s="155"/>
      <c r="M83" s="156" t="n">
        <v>11036</v>
      </c>
      <c r="N83" s="156" t="n">
        <v>31</v>
      </c>
      <c r="O83" s="155" t="n">
        <v>0</v>
      </c>
      <c r="P83" s="155"/>
      <c r="Q83" s="155"/>
      <c r="R83" s="155"/>
      <c r="S83" s="155"/>
      <c r="T83" s="155"/>
      <c r="U83" s="155"/>
      <c r="V83" s="155"/>
      <c r="W83" s="155"/>
      <c r="X83" s="155"/>
      <c r="Y83" s="155"/>
    </row>
    <row r="84" customFormat="false" ht="12.75" hidden="false" customHeight="false" outlineLevel="0" collapsed="false">
      <c r="A84" s="150" t="n">
        <v>42948</v>
      </c>
      <c r="B84" s="151" t="n">
        <f aca="false">'Input - Customer Data'!E120</f>
        <v>14502076</v>
      </c>
      <c r="C84" s="152"/>
      <c r="D84" s="153"/>
      <c r="E84" s="153"/>
      <c r="F84" s="153"/>
      <c r="G84" s="153"/>
      <c r="H84" s="151" t="n">
        <f aca="false">B84+SUM(C84:G84)</f>
        <v>14502076</v>
      </c>
      <c r="I84" s="154"/>
      <c r="J84" s="155" t="n">
        <v>26.9</v>
      </c>
      <c r="K84" s="155" t="n">
        <v>51</v>
      </c>
      <c r="L84" s="155"/>
      <c r="M84" s="156" t="n">
        <v>11036</v>
      </c>
      <c r="N84" s="156" t="n">
        <v>31</v>
      </c>
      <c r="O84" s="155" t="n">
        <v>0</v>
      </c>
      <c r="P84" s="155"/>
      <c r="Q84" s="155"/>
      <c r="R84" s="155"/>
      <c r="S84" s="155"/>
      <c r="T84" s="155"/>
      <c r="U84" s="155"/>
      <c r="V84" s="155"/>
      <c r="W84" s="155"/>
      <c r="X84" s="155"/>
      <c r="Y84" s="155"/>
    </row>
    <row r="85" customFormat="false" ht="12.75" hidden="false" customHeight="false" outlineLevel="0" collapsed="false">
      <c r="A85" s="150" t="n">
        <v>42979</v>
      </c>
      <c r="B85" s="151" t="n">
        <f aca="false">'Input - Customer Data'!E121</f>
        <v>14050725</v>
      </c>
      <c r="C85" s="152"/>
      <c r="D85" s="153"/>
      <c r="E85" s="153"/>
      <c r="F85" s="153"/>
      <c r="G85" s="153"/>
      <c r="H85" s="151" t="n">
        <f aca="false">B85+SUM(C85:G85)</f>
        <v>14050725</v>
      </c>
      <c r="I85" s="154"/>
      <c r="J85" s="155" t="n">
        <v>69.8</v>
      </c>
      <c r="K85" s="155" t="n">
        <v>52</v>
      </c>
      <c r="L85" s="155"/>
      <c r="M85" s="156" t="n">
        <v>11036</v>
      </c>
      <c r="N85" s="156" t="n">
        <v>30</v>
      </c>
      <c r="O85" s="155" t="n">
        <v>1</v>
      </c>
      <c r="P85" s="155"/>
      <c r="Q85" s="155"/>
      <c r="R85" s="155"/>
      <c r="S85" s="155"/>
      <c r="T85" s="155"/>
      <c r="U85" s="155"/>
      <c r="V85" s="155"/>
      <c r="W85" s="155"/>
      <c r="X85" s="155"/>
      <c r="Y85" s="155"/>
    </row>
    <row r="86" customFormat="false" ht="12.75" hidden="false" customHeight="false" outlineLevel="0" collapsed="false">
      <c r="A86" s="150" t="n">
        <v>43009</v>
      </c>
      <c r="B86" s="151" t="n">
        <f aca="false">'Input - Customer Data'!E122</f>
        <v>13484588</v>
      </c>
      <c r="C86" s="152"/>
      <c r="D86" s="153"/>
      <c r="E86" s="153"/>
      <c r="F86" s="153"/>
      <c r="G86" s="153"/>
      <c r="H86" s="151" t="n">
        <f aca="false">B86+SUM(C86:G86)</f>
        <v>13484588</v>
      </c>
      <c r="I86" s="154"/>
      <c r="J86" s="155" t="n">
        <v>192.8</v>
      </c>
      <c r="K86" s="155" t="n">
        <v>0.4</v>
      </c>
      <c r="L86" s="155"/>
      <c r="M86" s="156" t="n">
        <v>11112</v>
      </c>
      <c r="N86" s="156" t="n">
        <v>31</v>
      </c>
      <c r="O86" s="155" t="n">
        <v>1</v>
      </c>
      <c r="P86" s="155"/>
      <c r="Q86" s="155"/>
      <c r="R86" s="155"/>
      <c r="S86" s="155"/>
      <c r="T86" s="155"/>
      <c r="U86" s="155"/>
      <c r="V86" s="155"/>
      <c r="W86" s="155"/>
      <c r="X86" s="155"/>
      <c r="Y86" s="155"/>
    </row>
    <row r="87" customFormat="false" ht="12.75" hidden="false" customHeight="false" outlineLevel="0" collapsed="false">
      <c r="A87" s="150" t="n">
        <v>43040</v>
      </c>
      <c r="B87" s="151" t="n">
        <f aca="false">'Input - Customer Data'!E123</f>
        <v>15837175</v>
      </c>
      <c r="C87" s="152"/>
      <c r="D87" s="153"/>
      <c r="E87" s="153"/>
      <c r="F87" s="153"/>
      <c r="G87" s="153"/>
      <c r="H87" s="151" t="n">
        <f aca="false">B87+SUM(C87:G87)</f>
        <v>15837175</v>
      </c>
      <c r="I87" s="154"/>
      <c r="J87" s="155" t="n">
        <v>524.5</v>
      </c>
      <c r="K87" s="155" t="n">
        <v>0</v>
      </c>
      <c r="L87" s="155"/>
      <c r="M87" s="156" t="n">
        <v>11112</v>
      </c>
      <c r="N87" s="156" t="n">
        <v>30</v>
      </c>
      <c r="O87" s="155" t="n">
        <v>1</v>
      </c>
      <c r="P87" s="155"/>
      <c r="Q87" s="155"/>
      <c r="R87" s="155"/>
      <c r="S87" s="155"/>
      <c r="T87" s="155"/>
      <c r="U87" s="155"/>
      <c r="V87" s="155"/>
      <c r="W87" s="155"/>
      <c r="X87" s="155"/>
      <c r="Y87" s="155"/>
    </row>
    <row r="88" customFormat="false" ht="12.75" hidden="false" customHeight="false" outlineLevel="0" collapsed="false">
      <c r="A88" s="150" t="n">
        <v>43070</v>
      </c>
      <c r="B88" s="151" t="n">
        <f aca="false">'Input - Customer Data'!E124</f>
        <v>19324017</v>
      </c>
      <c r="C88" s="152"/>
      <c r="D88" s="153"/>
      <c r="E88" s="153"/>
      <c r="F88" s="153"/>
      <c r="G88" s="153"/>
      <c r="H88" s="151" t="n">
        <f aca="false">B88+SUM(C88:G88)</f>
        <v>19324017</v>
      </c>
      <c r="I88" s="154"/>
      <c r="J88" s="155" t="n">
        <v>871.3</v>
      </c>
      <c r="K88" s="155" t="n">
        <v>0</v>
      </c>
      <c r="L88" s="155"/>
      <c r="M88" s="156" t="n">
        <v>11112</v>
      </c>
      <c r="N88" s="156" t="n">
        <v>31</v>
      </c>
      <c r="O88" s="155" t="n">
        <v>0</v>
      </c>
      <c r="P88" s="155"/>
      <c r="Q88" s="155"/>
      <c r="R88" s="155"/>
      <c r="S88" s="155"/>
      <c r="T88" s="155"/>
      <c r="U88" s="155"/>
      <c r="V88" s="155"/>
      <c r="W88" s="155"/>
      <c r="X88" s="155"/>
      <c r="Y88" s="155"/>
    </row>
    <row r="89" customFormat="false" ht="12.75" hidden="false" customHeight="false" outlineLevel="0" collapsed="false">
      <c r="A89" s="150" t="n">
        <v>43101</v>
      </c>
      <c r="B89" s="151" t="n">
        <f aca="false">'Input - Customer Data'!E125</f>
        <v>20331417</v>
      </c>
      <c r="C89" s="152"/>
      <c r="D89" s="153"/>
      <c r="E89" s="153"/>
      <c r="F89" s="153"/>
      <c r="G89" s="153"/>
      <c r="H89" s="151" t="n">
        <f aca="false">B89+SUM(C89:G89)</f>
        <v>20331417</v>
      </c>
      <c r="I89" s="154"/>
      <c r="J89" s="155" t="n">
        <v>881.5</v>
      </c>
      <c r="K89" s="155" t="n">
        <v>0</v>
      </c>
      <c r="L89" s="155"/>
      <c r="M89" s="156" t="n">
        <v>11505</v>
      </c>
      <c r="N89" s="156" t="n">
        <v>31</v>
      </c>
      <c r="O89" s="155" t="n">
        <v>0</v>
      </c>
      <c r="P89" s="155"/>
      <c r="Q89" s="155"/>
      <c r="R89" s="155"/>
      <c r="S89" s="155"/>
      <c r="T89" s="155"/>
      <c r="U89" s="155"/>
      <c r="V89" s="155"/>
      <c r="W89" s="155"/>
      <c r="X89" s="155"/>
      <c r="Y89" s="155"/>
    </row>
    <row r="90" customFormat="false" ht="12.75" hidden="false" customHeight="false" outlineLevel="0" collapsed="false">
      <c r="A90" s="150" t="n">
        <v>43132</v>
      </c>
      <c r="B90" s="151" t="n">
        <f aca="false">'Input - Customer Data'!E126</f>
        <v>16415476</v>
      </c>
      <c r="C90" s="152"/>
      <c r="D90" s="153"/>
      <c r="E90" s="153"/>
      <c r="F90" s="153"/>
      <c r="G90" s="153"/>
      <c r="H90" s="151" t="n">
        <f aca="false">B90+SUM(C90:G90)</f>
        <v>16415476</v>
      </c>
      <c r="I90" s="154"/>
      <c r="J90" s="155" t="n">
        <v>644.6</v>
      </c>
      <c r="K90" s="155" t="n">
        <v>0</v>
      </c>
      <c r="L90" s="155"/>
      <c r="M90" s="156" t="n">
        <v>11505</v>
      </c>
      <c r="N90" s="156" t="n">
        <v>28</v>
      </c>
      <c r="O90" s="155" t="n">
        <v>0</v>
      </c>
      <c r="P90" s="155"/>
      <c r="Q90" s="155"/>
      <c r="R90" s="155"/>
      <c r="S90" s="155"/>
      <c r="T90" s="155"/>
      <c r="U90" s="155"/>
      <c r="V90" s="155"/>
      <c r="W90" s="155"/>
      <c r="X90" s="155"/>
      <c r="Y90" s="155"/>
    </row>
    <row r="91" customFormat="false" ht="12.75" hidden="false" customHeight="false" outlineLevel="0" collapsed="false">
      <c r="A91" s="150" t="n">
        <v>43160</v>
      </c>
      <c r="B91" s="151" t="n">
        <f aca="false">'Input - Customer Data'!E127</f>
        <v>17039343</v>
      </c>
      <c r="C91" s="152"/>
      <c r="D91" s="153"/>
      <c r="E91" s="153"/>
      <c r="F91" s="153"/>
      <c r="G91" s="153"/>
      <c r="H91" s="151" t="n">
        <f aca="false">B91+SUM(C91:G91)</f>
        <v>17039343</v>
      </c>
      <c r="I91" s="154"/>
      <c r="J91" s="155" t="n">
        <v>591</v>
      </c>
      <c r="K91" s="155" t="n">
        <v>0</v>
      </c>
      <c r="L91" s="155"/>
      <c r="M91" s="156" t="n">
        <v>11505</v>
      </c>
      <c r="N91" s="156" t="n">
        <v>31</v>
      </c>
      <c r="O91" s="155" t="n">
        <v>1</v>
      </c>
      <c r="P91" s="155"/>
      <c r="Q91" s="155"/>
      <c r="R91" s="155"/>
      <c r="S91" s="155"/>
      <c r="T91" s="155"/>
      <c r="U91" s="155"/>
      <c r="V91" s="155"/>
      <c r="W91" s="155"/>
      <c r="X91" s="155"/>
      <c r="Y91" s="155"/>
    </row>
    <row r="92" customFormat="false" ht="12.75" hidden="false" customHeight="false" outlineLevel="0" collapsed="false">
      <c r="A92" s="150" t="n">
        <v>43191</v>
      </c>
      <c r="B92" s="151" t="n">
        <f aca="false">'Input - Customer Data'!E128</f>
        <v>15607384</v>
      </c>
      <c r="C92" s="152"/>
      <c r="D92" s="153"/>
      <c r="E92" s="153"/>
      <c r="F92" s="153"/>
      <c r="G92" s="153"/>
      <c r="H92" s="151" t="n">
        <f aca="false">B92+SUM(C92:G92)</f>
        <v>15607384</v>
      </c>
      <c r="I92" s="154"/>
      <c r="J92" s="155" t="n">
        <v>454.4</v>
      </c>
      <c r="K92" s="155" t="n">
        <v>0</v>
      </c>
      <c r="L92" s="155"/>
      <c r="M92" s="156" t="n">
        <v>11160</v>
      </c>
      <c r="N92" s="156" t="n">
        <v>30</v>
      </c>
      <c r="O92" s="155" t="n">
        <v>1</v>
      </c>
      <c r="P92" s="155"/>
      <c r="Q92" s="155"/>
      <c r="R92" s="155"/>
      <c r="S92" s="155"/>
      <c r="T92" s="155"/>
      <c r="U92" s="155"/>
      <c r="V92" s="155"/>
      <c r="W92" s="155"/>
      <c r="X92" s="155"/>
      <c r="Y92" s="155"/>
    </row>
    <row r="93" customFormat="false" ht="12.75" hidden="false" customHeight="false" outlineLevel="0" collapsed="false">
      <c r="A93" s="150" t="n">
        <v>43221</v>
      </c>
      <c r="B93" s="151" t="n">
        <f aca="false">'Input - Customer Data'!E129</f>
        <v>14369415</v>
      </c>
      <c r="C93" s="152"/>
      <c r="D93" s="153"/>
      <c r="E93" s="153"/>
      <c r="F93" s="153"/>
      <c r="G93" s="153"/>
      <c r="H93" s="151" t="n">
        <f aca="false">B93+SUM(C93:G93)</f>
        <v>14369415</v>
      </c>
      <c r="I93" s="154"/>
      <c r="J93" s="155" t="n">
        <v>110.4</v>
      </c>
      <c r="K93" s="155" t="n">
        <v>15.7</v>
      </c>
      <c r="L93" s="155"/>
      <c r="M93" s="156" t="n">
        <v>11524</v>
      </c>
      <c r="N93" s="156" t="n">
        <v>31</v>
      </c>
      <c r="O93" s="155" t="n">
        <v>1</v>
      </c>
      <c r="P93" s="155"/>
      <c r="Q93" s="155"/>
      <c r="R93" s="155"/>
      <c r="S93" s="155"/>
      <c r="T93" s="155"/>
      <c r="U93" s="155"/>
      <c r="V93" s="155"/>
      <c r="W93" s="155"/>
      <c r="X93" s="155"/>
      <c r="Y93" s="155"/>
    </row>
    <row r="94" customFormat="false" ht="12.75" hidden="false" customHeight="false" outlineLevel="0" collapsed="false">
      <c r="A94" s="150" t="n">
        <v>43252</v>
      </c>
      <c r="B94" s="151" t="n">
        <f aca="false">'Input - Customer Data'!E130</f>
        <v>13625310</v>
      </c>
      <c r="C94" s="152"/>
      <c r="D94" s="153"/>
      <c r="E94" s="153"/>
      <c r="F94" s="153"/>
      <c r="G94" s="153"/>
      <c r="H94" s="151" t="n">
        <f aca="false">B94+SUM(C94:G94)</f>
        <v>13625310</v>
      </c>
      <c r="I94" s="154"/>
      <c r="J94" s="155" t="n">
        <v>39</v>
      </c>
      <c r="K94" s="155" t="n">
        <v>36.2</v>
      </c>
      <c r="L94" s="155"/>
      <c r="M94" s="156" t="n">
        <v>11524</v>
      </c>
      <c r="N94" s="156" t="n">
        <v>30</v>
      </c>
      <c r="O94" s="155" t="n">
        <v>0</v>
      </c>
      <c r="P94" s="155"/>
      <c r="Q94" s="155"/>
      <c r="R94" s="155"/>
      <c r="S94" s="155"/>
      <c r="T94" s="155"/>
      <c r="U94" s="155"/>
      <c r="V94" s="155"/>
      <c r="W94" s="155"/>
      <c r="X94" s="155"/>
      <c r="Y94" s="155"/>
    </row>
    <row r="95" customFormat="false" ht="12.75" hidden="false" customHeight="false" outlineLevel="0" collapsed="false">
      <c r="A95" s="150" t="n">
        <v>43282</v>
      </c>
      <c r="B95" s="151" t="n">
        <f aca="false">'Input - Customer Data'!E131</f>
        <v>17048420</v>
      </c>
      <c r="C95" s="152"/>
      <c r="D95" s="153"/>
      <c r="E95" s="153"/>
      <c r="F95" s="153"/>
      <c r="G95" s="153"/>
      <c r="H95" s="151" t="n">
        <f aca="false">B95+SUM(C95:G95)</f>
        <v>17048420</v>
      </c>
      <c r="I95" s="154"/>
      <c r="J95" s="155" t="n">
        <v>0</v>
      </c>
      <c r="K95" s="155" t="n">
        <v>156.9</v>
      </c>
      <c r="L95" s="155"/>
      <c r="M95" s="156" t="n">
        <v>11175</v>
      </c>
      <c r="N95" s="156" t="n">
        <v>31</v>
      </c>
      <c r="O95" s="155" t="n">
        <v>0</v>
      </c>
      <c r="P95" s="155"/>
      <c r="Q95" s="155"/>
      <c r="R95" s="155"/>
      <c r="S95" s="155"/>
      <c r="T95" s="155"/>
      <c r="U95" s="155"/>
      <c r="V95" s="155"/>
      <c r="W95" s="155"/>
      <c r="X95" s="155"/>
      <c r="Y95" s="155"/>
    </row>
    <row r="96" customFormat="false" ht="12.75" hidden="false" customHeight="false" outlineLevel="0" collapsed="false">
      <c r="A96" s="150" t="n">
        <v>43313</v>
      </c>
      <c r="B96" s="151" t="n">
        <f aca="false">'Input - Customer Data'!E132</f>
        <v>16305790</v>
      </c>
      <c r="C96" s="152"/>
      <c r="D96" s="153"/>
      <c r="E96" s="153"/>
      <c r="F96" s="153"/>
      <c r="G96" s="153"/>
      <c r="H96" s="151" t="n">
        <f aca="false">B96+SUM(C96:G96)</f>
        <v>16305790</v>
      </c>
      <c r="I96" s="154"/>
      <c r="J96" s="155" t="n">
        <v>3.6</v>
      </c>
      <c r="K96" s="155" t="n">
        <v>115.4</v>
      </c>
      <c r="L96" s="155"/>
      <c r="M96" s="156" t="n">
        <v>11191</v>
      </c>
      <c r="N96" s="156" t="n">
        <v>31</v>
      </c>
      <c r="O96" s="155" t="n">
        <v>0</v>
      </c>
      <c r="P96" s="155"/>
      <c r="Q96" s="155"/>
      <c r="R96" s="155"/>
      <c r="S96" s="155"/>
      <c r="T96" s="155"/>
      <c r="U96" s="155"/>
      <c r="V96" s="155"/>
      <c r="W96" s="155"/>
      <c r="X96" s="155"/>
      <c r="Y96" s="155"/>
    </row>
    <row r="97" customFormat="false" ht="12.75" hidden="false" customHeight="false" outlineLevel="0" collapsed="false">
      <c r="A97" s="150" t="n">
        <v>43344</v>
      </c>
      <c r="B97" s="151" t="n">
        <f aca="false">'Input - Customer Data'!E133</f>
        <v>13906060</v>
      </c>
      <c r="C97" s="152"/>
      <c r="D97" s="153"/>
      <c r="E97" s="153"/>
      <c r="F97" s="153"/>
      <c r="G97" s="153"/>
      <c r="H97" s="151" t="n">
        <f aca="false">B97+SUM(C97:G97)</f>
        <v>13906060</v>
      </c>
      <c r="I97" s="154"/>
      <c r="J97" s="155" t="n">
        <v>96.8</v>
      </c>
      <c r="K97" s="155" t="n">
        <v>49.5</v>
      </c>
      <c r="L97" s="155"/>
      <c r="M97" s="156" t="n">
        <v>11194</v>
      </c>
      <c r="N97" s="156" t="n">
        <v>30</v>
      </c>
      <c r="O97" s="155" t="n">
        <v>1</v>
      </c>
      <c r="P97" s="155"/>
      <c r="Q97" s="155"/>
      <c r="R97" s="155"/>
      <c r="S97" s="155"/>
      <c r="T97" s="155"/>
      <c r="U97" s="155"/>
      <c r="V97" s="155"/>
      <c r="W97" s="155"/>
      <c r="X97" s="155"/>
      <c r="Y97" s="155"/>
    </row>
    <row r="98" customFormat="false" ht="12.75" hidden="false" customHeight="false" outlineLevel="0" collapsed="false">
      <c r="A98" s="150" t="n">
        <v>43374</v>
      </c>
      <c r="B98" s="151" t="n">
        <f aca="false">'Input - Customer Data'!E134</f>
        <v>13584857</v>
      </c>
      <c r="C98" s="152"/>
      <c r="D98" s="153"/>
      <c r="E98" s="153"/>
      <c r="F98" s="153"/>
      <c r="G98" s="153"/>
      <c r="H98" s="151" t="n">
        <f aca="false">B98+SUM(C98:G98)</f>
        <v>13584857</v>
      </c>
      <c r="I98" s="154"/>
      <c r="J98" s="155" t="n">
        <v>359.1</v>
      </c>
      <c r="K98" s="155" t="n">
        <v>0.7</v>
      </c>
      <c r="L98" s="155"/>
      <c r="M98" s="156" t="n">
        <v>11207</v>
      </c>
      <c r="N98" s="156" t="n">
        <v>31</v>
      </c>
      <c r="O98" s="155" t="n">
        <v>1</v>
      </c>
      <c r="P98" s="155"/>
      <c r="Q98" s="155"/>
      <c r="R98" s="155"/>
      <c r="S98" s="155"/>
      <c r="T98" s="155"/>
      <c r="U98" s="155"/>
      <c r="V98" s="155"/>
      <c r="W98" s="155"/>
      <c r="X98" s="155"/>
      <c r="Y98" s="155"/>
    </row>
    <row r="99" customFormat="false" ht="12.75" hidden="false" customHeight="false" outlineLevel="0" collapsed="false">
      <c r="A99" s="150" t="n">
        <v>43405</v>
      </c>
      <c r="B99" s="151" t="n">
        <f aca="false">'Input - Customer Data'!E135</f>
        <v>16883894</v>
      </c>
      <c r="C99" s="152"/>
      <c r="D99" s="153"/>
      <c r="E99" s="153"/>
      <c r="F99" s="153"/>
      <c r="G99" s="153"/>
      <c r="H99" s="151" t="n">
        <f aca="false">B99+SUM(C99:G99)</f>
        <v>16883894</v>
      </c>
      <c r="I99" s="154"/>
      <c r="J99" s="155" t="n">
        <v>599.5</v>
      </c>
      <c r="K99" s="155" t="n">
        <v>0</v>
      </c>
      <c r="L99" s="155"/>
      <c r="M99" s="156" t="n">
        <v>11245</v>
      </c>
      <c r="N99" s="156" t="n">
        <v>30</v>
      </c>
      <c r="O99" s="155" t="n">
        <v>1</v>
      </c>
      <c r="P99" s="155"/>
      <c r="Q99" s="155"/>
      <c r="R99" s="155"/>
      <c r="S99" s="155"/>
      <c r="T99" s="155"/>
      <c r="U99" s="155"/>
      <c r="V99" s="155"/>
      <c r="W99" s="155"/>
      <c r="X99" s="155"/>
      <c r="Y99" s="155"/>
    </row>
    <row r="100" customFormat="false" ht="12.75" hidden="false" customHeight="false" outlineLevel="0" collapsed="false">
      <c r="A100" s="150" t="n">
        <v>43435</v>
      </c>
      <c r="B100" s="151" t="n">
        <f aca="false">'Input - Customer Data'!E136</f>
        <v>18596662</v>
      </c>
      <c r="C100" s="152"/>
      <c r="D100" s="153"/>
      <c r="E100" s="153"/>
      <c r="F100" s="153"/>
      <c r="G100" s="153"/>
      <c r="H100" s="151" t="n">
        <f aca="false">B100+SUM(C100:G100)</f>
        <v>18596662</v>
      </c>
      <c r="I100" s="154"/>
      <c r="J100" s="155" t="n">
        <v>766.6</v>
      </c>
      <c r="K100" s="155" t="n">
        <v>0</v>
      </c>
      <c r="L100" s="155"/>
      <c r="M100" s="156" t="n">
        <v>11250</v>
      </c>
      <c r="N100" s="156" t="n">
        <v>31</v>
      </c>
      <c r="O100" s="155" t="n">
        <v>0</v>
      </c>
      <c r="P100" s="155"/>
      <c r="Q100" s="155"/>
      <c r="R100" s="155"/>
      <c r="S100" s="155"/>
      <c r="T100" s="155"/>
      <c r="U100" s="155"/>
      <c r="V100" s="155"/>
      <c r="W100" s="155"/>
      <c r="X100" s="155"/>
      <c r="Y100" s="155"/>
    </row>
    <row r="101" customFormat="false" ht="12.75" hidden="false" customHeight="false" outlineLevel="0" collapsed="false">
      <c r="A101" s="150" t="n">
        <v>43466</v>
      </c>
      <c r="B101" s="151" t="n">
        <f aca="false">'Input - Customer Data'!E137</f>
        <v>20487257</v>
      </c>
      <c r="C101" s="152"/>
      <c r="D101" s="153"/>
      <c r="E101" s="153"/>
      <c r="F101" s="153"/>
      <c r="G101" s="153"/>
      <c r="H101" s="151" t="n">
        <f aca="false">B101+SUM(C101:G101)</f>
        <v>20487257</v>
      </c>
      <c r="I101" s="154"/>
      <c r="J101" s="155" t="n">
        <v>934.9</v>
      </c>
      <c r="K101" s="155" t="n">
        <v>0</v>
      </c>
      <c r="L101" s="155"/>
      <c r="M101" s="156" t="n">
        <v>11258</v>
      </c>
      <c r="N101" s="156" t="n">
        <v>31</v>
      </c>
      <c r="O101" s="155" t="n">
        <v>0</v>
      </c>
      <c r="P101" s="155"/>
      <c r="Q101" s="155"/>
      <c r="R101" s="155"/>
      <c r="S101" s="155"/>
      <c r="T101" s="155"/>
      <c r="U101" s="155"/>
      <c r="V101" s="155"/>
      <c r="W101" s="155"/>
      <c r="X101" s="155"/>
      <c r="Y101" s="155"/>
    </row>
    <row r="102" customFormat="false" ht="12.75" hidden="false" customHeight="false" outlineLevel="0" collapsed="false">
      <c r="A102" s="150" t="n">
        <v>43497</v>
      </c>
      <c r="B102" s="151" t="n">
        <f aca="false">'Input - Customer Data'!E138</f>
        <v>17516951</v>
      </c>
      <c r="C102" s="152"/>
      <c r="D102" s="153"/>
      <c r="E102" s="153"/>
      <c r="F102" s="153"/>
      <c r="G102" s="153"/>
      <c r="H102" s="151" t="n">
        <f aca="false">B102+SUM(C102:G102)</f>
        <v>17516951</v>
      </c>
      <c r="I102" s="154"/>
      <c r="J102" s="155" t="n">
        <v>762.2</v>
      </c>
      <c r="K102" s="155" t="n">
        <v>0</v>
      </c>
      <c r="L102" s="155"/>
      <c r="M102" s="156" t="n">
        <v>11256</v>
      </c>
      <c r="N102" s="156" t="n">
        <v>29</v>
      </c>
      <c r="O102" s="155" t="n">
        <v>0</v>
      </c>
      <c r="P102" s="155"/>
      <c r="Q102" s="155"/>
      <c r="R102" s="155"/>
      <c r="S102" s="155"/>
      <c r="T102" s="155"/>
      <c r="U102" s="155"/>
      <c r="V102" s="155"/>
      <c r="W102" s="155"/>
      <c r="X102" s="155"/>
      <c r="Y102" s="155"/>
    </row>
    <row r="103" customFormat="false" ht="12.75" hidden="false" customHeight="false" outlineLevel="0" collapsed="false">
      <c r="A103" s="150" t="n">
        <v>43525</v>
      </c>
      <c r="B103" s="151" t="n">
        <f aca="false">'Input - Customer Data'!E139</f>
        <v>17751718</v>
      </c>
      <c r="C103" s="152"/>
      <c r="D103" s="153"/>
      <c r="E103" s="153"/>
      <c r="F103" s="153"/>
      <c r="G103" s="153"/>
      <c r="H103" s="151" t="n">
        <f aca="false">B103+SUM(C103:G103)</f>
        <v>17751718</v>
      </c>
      <c r="I103" s="154"/>
      <c r="J103" s="155" t="n">
        <v>666.1</v>
      </c>
      <c r="K103" s="155" t="n">
        <v>0</v>
      </c>
      <c r="L103" s="155"/>
      <c r="M103" s="156" t="n">
        <v>11270</v>
      </c>
      <c r="N103" s="156" t="n">
        <v>31</v>
      </c>
      <c r="O103" s="155" t="n">
        <v>1</v>
      </c>
      <c r="P103" s="155"/>
      <c r="Q103" s="155"/>
      <c r="R103" s="155"/>
      <c r="S103" s="155"/>
      <c r="T103" s="155"/>
      <c r="U103" s="155"/>
      <c r="V103" s="155"/>
      <c r="W103" s="155"/>
      <c r="X103" s="155"/>
      <c r="Y103" s="155"/>
    </row>
    <row r="104" customFormat="false" ht="12.75" hidden="false" customHeight="false" outlineLevel="0" collapsed="false">
      <c r="A104" s="150" t="n">
        <v>43556</v>
      </c>
      <c r="B104" s="151" t="n">
        <f aca="false">'Input - Customer Data'!E140</f>
        <v>15150908</v>
      </c>
      <c r="C104" s="152"/>
      <c r="D104" s="153"/>
      <c r="E104" s="153"/>
      <c r="F104" s="153"/>
      <c r="G104" s="153"/>
      <c r="H104" s="151" t="n">
        <f aca="false">B104+SUM(C104:G104)</f>
        <v>15150908</v>
      </c>
      <c r="I104" s="154"/>
      <c r="J104" s="155" t="n">
        <v>398.8</v>
      </c>
      <c r="K104" s="155" t="n">
        <v>0</v>
      </c>
      <c r="L104" s="155"/>
      <c r="M104" s="156" t="n">
        <v>11286</v>
      </c>
      <c r="N104" s="156" t="n">
        <v>30</v>
      </c>
      <c r="O104" s="155" t="n">
        <v>1</v>
      </c>
      <c r="P104" s="155"/>
      <c r="Q104" s="155"/>
      <c r="R104" s="155"/>
      <c r="S104" s="155"/>
      <c r="T104" s="155"/>
      <c r="U104" s="155"/>
      <c r="V104" s="155"/>
      <c r="W104" s="155"/>
      <c r="X104" s="155"/>
      <c r="Y104" s="155"/>
    </row>
    <row r="105" customFormat="false" ht="12.75" hidden="false" customHeight="false" outlineLevel="0" collapsed="false">
      <c r="A105" s="150" t="n">
        <v>43586</v>
      </c>
      <c r="B105" s="151" t="n">
        <f aca="false">'Input - Customer Data'!E141</f>
        <v>14624135</v>
      </c>
      <c r="C105" s="152"/>
      <c r="D105" s="153"/>
      <c r="E105" s="153"/>
      <c r="F105" s="153"/>
      <c r="G105" s="153"/>
      <c r="H105" s="151" t="n">
        <f aca="false">B105+SUM(C105:G105)</f>
        <v>14624135</v>
      </c>
      <c r="I105" s="154"/>
      <c r="J105" s="155" t="n">
        <v>213.2</v>
      </c>
      <c r="K105" s="155" t="n">
        <v>0</v>
      </c>
      <c r="L105" s="155"/>
      <c r="M105" s="156" t="n">
        <v>11297</v>
      </c>
      <c r="N105" s="156" t="n">
        <v>31</v>
      </c>
      <c r="O105" s="155" t="n">
        <v>1</v>
      </c>
      <c r="P105" s="155"/>
      <c r="Q105" s="155"/>
      <c r="R105" s="155"/>
      <c r="S105" s="155"/>
      <c r="T105" s="155"/>
      <c r="U105" s="155"/>
      <c r="V105" s="155"/>
      <c r="W105" s="155"/>
      <c r="X105" s="155"/>
      <c r="Y105" s="155"/>
    </row>
    <row r="106" customFormat="false" ht="12.75" hidden="false" customHeight="false" outlineLevel="0" collapsed="false">
      <c r="A106" s="150" t="n">
        <v>43617</v>
      </c>
      <c r="B106" s="151" t="n">
        <f aca="false">'Input - Customer Data'!E142</f>
        <v>13883037</v>
      </c>
      <c r="C106" s="152"/>
      <c r="D106" s="153"/>
      <c r="E106" s="153"/>
      <c r="F106" s="153"/>
      <c r="G106" s="153"/>
      <c r="H106" s="151" t="n">
        <f aca="false">B106+SUM(C106:G106)</f>
        <v>13883037</v>
      </c>
      <c r="I106" s="154"/>
      <c r="J106" s="155" t="n">
        <v>52.7</v>
      </c>
      <c r="K106" s="155" t="n">
        <v>32</v>
      </c>
      <c r="L106" s="155"/>
      <c r="M106" s="156" t="n">
        <v>11295</v>
      </c>
      <c r="N106" s="156" t="n">
        <v>30</v>
      </c>
      <c r="O106" s="155" t="n">
        <v>0</v>
      </c>
      <c r="P106" s="155"/>
      <c r="Q106" s="155"/>
      <c r="R106" s="155"/>
      <c r="S106" s="155"/>
      <c r="T106" s="155"/>
      <c r="U106" s="155"/>
      <c r="V106" s="155"/>
      <c r="W106" s="155"/>
      <c r="X106" s="155"/>
      <c r="Y106" s="155"/>
    </row>
    <row r="107" customFormat="false" ht="12.75" hidden="false" customHeight="false" outlineLevel="0" collapsed="false">
      <c r="A107" s="150" t="n">
        <v>43647</v>
      </c>
      <c r="B107" s="151" t="n">
        <f aca="false">'Input - Customer Data'!E143</f>
        <v>17030582</v>
      </c>
      <c r="C107" s="152"/>
      <c r="D107" s="153"/>
      <c r="E107" s="153"/>
      <c r="F107" s="153"/>
      <c r="G107" s="153"/>
      <c r="H107" s="151" t="n">
        <f aca="false">B107+SUM(C107:G107)</f>
        <v>17030582</v>
      </c>
      <c r="I107" s="154"/>
      <c r="J107" s="155" t="n">
        <v>0</v>
      </c>
      <c r="K107" s="155" t="n">
        <v>133.1</v>
      </c>
      <c r="L107" s="155"/>
      <c r="M107" s="156" t="n">
        <v>11301</v>
      </c>
      <c r="N107" s="156" t="n">
        <v>31</v>
      </c>
      <c r="O107" s="155" t="n">
        <v>0</v>
      </c>
      <c r="P107" s="155"/>
      <c r="Q107" s="155"/>
      <c r="R107" s="155"/>
      <c r="S107" s="155"/>
      <c r="T107" s="155"/>
      <c r="U107" s="155"/>
      <c r="V107" s="155"/>
      <c r="W107" s="155"/>
      <c r="X107" s="155"/>
      <c r="Y107" s="155"/>
    </row>
    <row r="108" customFormat="false" ht="12.75" hidden="false" customHeight="false" outlineLevel="0" collapsed="false">
      <c r="A108" s="150" t="n">
        <v>43678</v>
      </c>
      <c r="B108" s="151" t="n">
        <f aca="false">'Input - Customer Data'!E144</f>
        <v>11542961</v>
      </c>
      <c r="C108" s="152"/>
      <c r="D108" s="153"/>
      <c r="E108" s="153"/>
      <c r="F108" s="153"/>
      <c r="G108" s="153"/>
      <c r="H108" s="151" t="n">
        <f aca="false">B108+SUM(C108:G108)</f>
        <v>11542961</v>
      </c>
      <c r="I108" s="154"/>
      <c r="J108" s="155" t="n">
        <v>6.3</v>
      </c>
      <c r="K108" s="155" t="n">
        <v>54.8</v>
      </c>
      <c r="L108" s="155"/>
      <c r="M108" s="156" t="n">
        <v>11302</v>
      </c>
      <c r="N108" s="156" t="n">
        <v>31</v>
      </c>
      <c r="O108" s="155" t="n">
        <v>0</v>
      </c>
      <c r="P108" s="155"/>
      <c r="Q108" s="155"/>
      <c r="R108" s="155"/>
      <c r="S108" s="155"/>
      <c r="T108" s="155"/>
      <c r="U108" s="155"/>
      <c r="V108" s="155"/>
      <c r="W108" s="155"/>
      <c r="X108" s="155"/>
      <c r="Y108" s="155"/>
    </row>
    <row r="109" customFormat="false" ht="12.75" hidden="false" customHeight="false" outlineLevel="0" collapsed="false">
      <c r="A109" s="150" t="n">
        <v>43709</v>
      </c>
      <c r="B109" s="151" t="n">
        <f aca="false">'Input - Customer Data'!E145</f>
        <v>12874956</v>
      </c>
      <c r="C109" s="152"/>
      <c r="D109" s="153"/>
      <c r="E109" s="153"/>
      <c r="F109" s="153"/>
      <c r="G109" s="153"/>
      <c r="H109" s="151" t="n">
        <f aca="false">B109+SUM(C109:G109)</f>
        <v>12874956</v>
      </c>
      <c r="I109" s="154"/>
      <c r="J109" s="155" t="n">
        <v>104</v>
      </c>
      <c r="K109" s="155" t="n">
        <v>9.1</v>
      </c>
      <c r="L109" s="155"/>
      <c r="M109" s="156" t="n">
        <v>11313</v>
      </c>
      <c r="N109" s="156" t="n">
        <v>30</v>
      </c>
      <c r="O109" s="155" t="n">
        <v>1</v>
      </c>
      <c r="P109" s="155"/>
      <c r="Q109" s="155"/>
      <c r="R109" s="155"/>
      <c r="S109" s="155"/>
      <c r="T109" s="155"/>
      <c r="U109" s="155"/>
      <c r="V109" s="155"/>
      <c r="W109" s="155"/>
      <c r="X109" s="155"/>
      <c r="Y109" s="155"/>
    </row>
    <row r="110" customFormat="false" ht="12.75" hidden="false" customHeight="false" outlineLevel="0" collapsed="false">
      <c r="A110" s="150" t="n">
        <v>43739</v>
      </c>
      <c r="B110" s="151" t="n">
        <f aca="false">'Input - Customer Data'!E146</f>
        <v>13846273</v>
      </c>
      <c r="C110" s="152"/>
      <c r="D110" s="153"/>
      <c r="E110" s="153"/>
      <c r="F110" s="153"/>
      <c r="G110" s="153"/>
      <c r="H110" s="151" t="n">
        <f aca="false">B110+SUM(C110:G110)</f>
        <v>13846273</v>
      </c>
      <c r="I110" s="154"/>
      <c r="J110" s="155" t="n">
        <v>286.8</v>
      </c>
      <c r="K110" s="155" t="n">
        <v>0</v>
      </c>
      <c r="L110" s="155"/>
      <c r="M110" s="156" t="n">
        <v>11319</v>
      </c>
      <c r="N110" s="156" t="n">
        <v>31</v>
      </c>
      <c r="O110" s="155" t="n">
        <v>1</v>
      </c>
      <c r="P110" s="155"/>
      <c r="Q110" s="155"/>
      <c r="R110" s="155"/>
      <c r="S110" s="155"/>
      <c r="T110" s="155"/>
      <c r="U110" s="155"/>
      <c r="V110" s="155"/>
      <c r="W110" s="155"/>
      <c r="X110" s="155"/>
      <c r="Y110" s="155"/>
    </row>
    <row r="111" customFormat="false" ht="12.75" hidden="false" customHeight="false" outlineLevel="0" collapsed="false">
      <c r="A111" s="150" t="n">
        <v>43770</v>
      </c>
      <c r="B111" s="151" t="n">
        <f aca="false">'Input - Customer Data'!E147</f>
        <v>16666872</v>
      </c>
      <c r="C111" s="152"/>
      <c r="D111" s="153"/>
      <c r="E111" s="153"/>
      <c r="F111" s="153"/>
      <c r="G111" s="153"/>
      <c r="H111" s="151" t="n">
        <f aca="false">B111+SUM(C111:G111)</f>
        <v>16666872</v>
      </c>
      <c r="I111" s="154"/>
      <c r="J111" s="155" t="n">
        <v>590.6</v>
      </c>
      <c r="K111" s="155" t="n">
        <v>0</v>
      </c>
      <c r="L111" s="155"/>
      <c r="M111" s="156" t="n">
        <v>11324</v>
      </c>
      <c r="N111" s="156" t="n">
        <v>30</v>
      </c>
      <c r="O111" s="155" t="n">
        <v>1</v>
      </c>
      <c r="P111" s="155"/>
      <c r="Q111" s="155"/>
      <c r="R111" s="155"/>
      <c r="S111" s="155"/>
      <c r="T111" s="155"/>
      <c r="U111" s="155"/>
      <c r="V111" s="155"/>
      <c r="W111" s="155"/>
      <c r="X111" s="155"/>
      <c r="Y111" s="155"/>
    </row>
    <row r="112" customFormat="false" ht="12.75" hidden="false" customHeight="false" outlineLevel="0" collapsed="false">
      <c r="A112" s="150" t="n">
        <v>43800</v>
      </c>
      <c r="B112" s="151" t="n">
        <f aca="false">'Input - Customer Data'!E148</f>
        <v>18614597</v>
      </c>
      <c r="C112" s="152"/>
      <c r="D112" s="153"/>
      <c r="E112" s="153"/>
      <c r="F112" s="153"/>
      <c r="G112" s="153"/>
      <c r="H112" s="151" t="n">
        <f aca="false">B112+SUM(C112:G112)</f>
        <v>18614597</v>
      </c>
      <c r="I112" s="154"/>
      <c r="J112" s="155" t="n">
        <v>717.2</v>
      </c>
      <c r="K112" s="155" t="n">
        <v>0</v>
      </c>
      <c r="L112" s="155"/>
      <c r="M112" s="156" t="n">
        <v>11323</v>
      </c>
      <c r="N112" s="156" t="n">
        <v>31</v>
      </c>
      <c r="O112" s="155" t="n">
        <v>0</v>
      </c>
      <c r="P112" s="155"/>
      <c r="Q112" s="155"/>
      <c r="R112" s="155"/>
      <c r="S112" s="155"/>
      <c r="T112" s="155"/>
      <c r="U112" s="155"/>
      <c r="V112" s="155"/>
      <c r="W112" s="155"/>
      <c r="X112" s="155"/>
      <c r="Y112" s="155"/>
    </row>
    <row r="113" customFormat="false" ht="12.75" hidden="false" customHeight="false" outlineLevel="0" collapsed="false">
      <c r="A113" s="150" t="n">
        <v>43831</v>
      </c>
      <c r="B113" s="151" t="n">
        <f aca="false">'Input - Customer Data'!E149</f>
        <v>18991197</v>
      </c>
      <c r="C113" s="152"/>
      <c r="D113" s="153"/>
      <c r="E113" s="153"/>
      <c r="F113" s="153"/>
      <c r="G113" s="153"/>
      <c r="H113" s="151" t="n">
        <f aca="false">B113+SUM(C113:G113)</f>
        <v>18991197</v>
      </c>
      <c r="I113" s="154"/>
      <c r="J113" s="155" t="n">
        <v>755.6</v>
      </c>
      <c r="K113" s="155" t="n">
        <v>0</v>
      </c>
      <c r="L113" s="155"/>
      <c r="M113" s="156" t="n">
        <v>11346</v>
      </c>
      <c r="N113" s="156" t="n">
        <v>31</v>
      </c>
      <c r="O113" s="155" t="n">
        <v>0</v>
      </c>
      <c r="P113" s="155"/>
      <c r="Q113" s="155"/>
      <c r="R113" s="155"/>
      <c r="S113" s="155"/>
      <c r="T113" s="155"/>
      <c r="U113" s="155"/>
      <c r="V113" s="155"/>
      <c r="W113" s="155"/>
      <c r="X113" s="155"/>
      <c r="Y113" s="155"/>
    </row>
    <row r="114" customFormat="false" ht="12.75" hidden="false" customHeight="false" outlineLevel="0" collapsed="false">
      <c r="A114" s="150" t="n">
        <v>43862</v>
      </c>
      <c r="B114" s="151" t="n">
        <f aca="false">'Input - Customer Data'!E150</f>
        <v>17675962</v>
      </c>
      <c r="C114" s="152"/>
      <c r="D114" s="153"/>
      <c r="E114" s="153"/>
      <c r="F114" s="153"/>
      <c r="G114" s="153"/>
      <c r="H114" s="151" t="n">
        <f aca="false">B114+SUM(C114:G114)</f>
        <v>17675962</v>
      </c>
      <c r="I114" s="154"/>
      <c r="J114" s="155" t="n">
        <v>725.9</v>
      </c>
      <c r="K114" s="155" t="n">
        <v>0</v>
      </c>
      <c r="L114" s="155"/>
      <c r="M114" s="156" t="n">
        <v>11348</v>
      </c>
      <c r="N114" s="156" t="n">
        <v>28</v>
      </c>
      <c r="O114" s="155" t="n">
        <v>0</v>
      </c>
      <c r="P114" s="155"/>
      <c r="Q114" s="155"/>
      <c r="R114" s="155"/>
      <c r="S114" s="155"/>
      <c r="T114" s="155"/>
      <c r="U114" s="155"/>
      <c r="V114" s="155"/>
      <c r="W114" s="155"/>
      <c r="X114" s="155"/>
      <c r="Y114" s="155"/>
    </row>
    <row r="115" customFormat="false" ht="12.75" hidden="false" customHeight="false" outlineLevel="0" collapsed="false">
      <c r="A115" s="150" t="n">
        <v>43891</v>
      </c>
      <c r="B115" s="151" t="n">
        <f aca="false">'Input - Customer Data'!E151</f>
        <v>16921860</v>
      </c>
      <c r="C115" s="152"/>
      <c r="D115" s="153"/>
      <c r="E115" s="153"/>
      <c r="F115" s="153"/>
      <c r="G115" s="153"/>
      <c r="H115" s="151" t="n">
        <f aca="false">B115+SUM(C115:G115)</f>
        <v>16921860</v>
      </c>
      <c r="I115" s="154"/>
      <c r="J115" s="155" t="n">
        <v>561.7</v>
      </c>
      <c r="K115" s="155" t="n">
        <v>0</v>
      </c>
      <c r="L115" s="155"/>
      <c r="M115" s="156" t="n">
        <v>11360</v>
      </c>
      <c r="N115" s="156" t="n">
        <v>31</v>
      </c>
      <c r="O115" s="155" t="n">
        <v>1</v>
      </c>
      <c r="P115" s="155"/>
      <c r="Q115" s="155"/>
      <c r="R115" s="155"/>
      <c r="S115" s="155"/>
      <c r="T115" s="155"/>
      <c r="U115" s="155"/>
      <c r="V115" s="155"/>
      <c r="W115" s="155"/>
      <c r="X115" s="155"/>
      <c r="Y115" s="155"/>
    </row>
    <row r="116" customFormat="false" ht="12.75" hidden="false" customHeight="false" outlineLevel="0" collapsed="false">
      <c r="A116" s="150" t="n">
        <v>43922</v>
      </c>
      <c r="B116" s="151" t="n">
        <f aca="false">'Input - Customer Data'!E152</f>
        <v>14612728</v>
      </c>
      <c r="C116" s="152"/>
      <c r="D116" s="153"/>
      <c r="E116" s="153"/>
      <c r="F116" s="153"/>
      <c r="G116" s="153"/>
      <c r="H116" s="151" t="n">
        <f aca="false">B116+SUM(C116:G116)</f>
        <v>14612728</v>
      </c>
      <c r="I116" s="154"/>
      <c r="J116" s="155" t="n">
        <v>391.1</v>
      </c>
      <c r="K116" s="155" t="n">
        <v>0</v>
      </c>
      <c r="L116" s="155"/>
      <c r="M116" s="156" t="n">
        <v>11376</v>
      </c>
      <c r="N116" s="156" t="n">
        <v>30</v>
      </c>
      <c r="O116" s="155" t="n">
        <v>1</v>
      </c>
      <c r="P116" s="155"/>
      <c r="Q116" s="155"/>
      <c r="R116" s="155"/>
      <c r="S116" s="155"/>
      <c r="T116" s="155"/>
      <c r="U116" s="155"/>
      <c r="V116" s="155"/>
      <c r="W116" s="155"/>
      <c r="X116" s="155"/>
      <c r="Y116" s="155"/>
    </row>
    <row r="117" customFormat="false" ht="12.75" hidden="false" customHeight="false" outlineLevel="0" collapsed="false">
      <c r="A117" s="150" t="n">
        <v>43952</v>
      </c>
      <c r="B117" s="151" t="n">
        <f aca="false">'Input - Customer Data'!E153</f>
        <v>14437789</v>
      </c>
      <c r="C117" s="152"/>
      <c r="D117" s="153"/>
      <c r="E117" s="153"/>
      <c r="F117" s="153"/>
      <c r="G117" s="153"/>
      <c r="H117" s="151" t="n">
        <f aca="false">B117+SUM(C117:G117)</f>
        <v>14437789</v>
      </c>
      <c r="I117" s="154"/>
      <c r="J117" s="155" t="n">
        <v>193.3</v>
      </c>
      <c r="K117" s="155" t="n">
        <v>25.7</v>
      </c>
      <c r="L117" s="155"/>
      <c r="M117" s="156" t="n">
        <v>11379</v>
      </c>
      <c r="N117" s="156" t="n">
        <v>31</v>
      </c>
      <c r="O117" s="155" t="n">
        <v>1</v>
      </c>
      <c r="P117" s="155"/>
      <c r="Q117" s="155"/>
      <c r="R117" s="155"/>
      <c r="S117" s="155"/>
      <c r="T117" s="155"/>
      <c r="U117" s="155"/>
      <c r="V117" s="155"/>
      <c r="W117" s="155"/>
      <c r="X117" s="155"/>
      <c r="Y117" s="155"/>
    </row>
    <row r="118" customFormat="false" ht="12.75" hidden="false" customHeight="false" outlineLevel="0" collapsed="false">
      <c r="A118" s="150" t="n">
        <v>43983</v>
      </c>
      <c r="B118" s="151" t="n">
        <f aca="false">'Input - Customer Data'!E154</f>
        <v>14248653</v>
      </c>
      <c r="C118" s="152"/>
      <c r="D118" s="153"/>
      <c r="E118" s="153"/>
      <c r="F118" s="153"/>
      <c r="G118" s="153"/>
      <c r="H118" s="151" t="n">
        <f aca="false">B118+SUM(C118:G118)</f>
        <v>14248653</v>
      </c>
      <c r="I118" s="154"/>
      <c r="J118" s="155" t="n">
        <v>44.7</v>
      </c>
      <c r="K118" s="155" t="n">
        <v>70.4</v>
      </c>
      <c r="L118" s="155"/>
      <c r="M118" s="156" t="n">
        <v>11378</v>
      </c>
      <c r="N118" s="156" t="n">
        <v>30</v>
      </c>
      <c r="O118" s="155" t="n">
        <v>0</v>
      </c>
      <c r="P118" s="155"/>
      <c r="Q118" s="155"/>
      <c r="R118" s="155"/>
      <c r="S118" s="155"/>
      <c r="T118" s="155"/>
      <c r="U118" s="155"/>
      <c r="V118" s="155"/>
      <c r="W118" s="155"/>
      <c r="X118" s="155"/>
      <c r="Y118" s="155"/>
    </row>
    <row r="119" customFormat="false" ht="12.75" hidden="false" customHeight="false" outlineLevel="0" collapsed="false">
      <c r="A119" s="150" t="n">
        <v>44013</v>
      </c>
      <c r="B119" s="151" t="n">
        <f aca="false">'Input - Customer Data'!E155</f>
        <v>17871850</v>
      </c>
      <c r="C119" s="152"/>
      <c r="D119" s="153"/>
      <c r="E119" s="153"/>
      <c r="F119" s="153"/>
      <c r="G119" s="153"/>
      <c r="H119" s="151" t="n">
        <f aca="false">B119+SUM(C119:G119)</f>
        <v>17871850</v>
      </c>
      <c r="I119" s="154"/>
      <c r="J119" s="155" t="n">
        <v>0</v>
      </c>
      <c r="K119" s="155" t="n">
        <v>185.8</v>
      </c>
      <c r="L119" s="155"/>
      <c r="M119" s="156" t="n">
        <v>11383</v>
      </c>
      <c r="N119" s="156" t="n">
        <v>31</v>
      </c>
      <c r="O119" s="155" t="n">
        <v>0</v>
      </c>
      <c r="P119" s="155"/>
      <c r="Q119" s="155"/>
      <c r="R119" s="155"/>
      <c r="S119" s="155"/>
      <c r="T119" s="155"/>
      <c r="U119" s="155"/>
      <c r="V119" s="155"/>
      <c r="W119" s="155"/>
      <c r="X119" s="155"/>
      <c r="Y119" s="155"/>
    </row>
    <row r="120" customFormat="false" ht="12.75" hidden="false" customHeight="false" outlineLevel="0" collapsed="false">
      <c r="A120" s="150" t="n">
        <v>44044</v>
      </c>
      <c r="B120" s="151" t="n">
        <f aca="false">'Input - Customer Data'!E156</f>
        <v>14855785</v>
      </c>
      <c r="C120" s="152"/>
      <c r="D120" s="153"/>
      <c r="E120" s="153"/>
      <c r="F120" s="153"/>
      <c r="G120" s="153"/>
      <c r="H120" s="151" t="n">
        <f aca="false">B120+SUM(C120:G120)</f>
        <v>14855785</v>
      </c>
      <c r="I120" s="154"/>
      <c r="J120" s="155" t="n">
        <v>25.5</v>
      </c>
      <c r="K120" s="155" t="n">
        <v>70.4</v>
      </c>
      <c r="L120" s="155"/>
      <c r="M120" s="156" t="n">
        <v>11392</v>
      </c>
      <c r="N120" s="156" t="n">
        <v>31</v>
      </c>
      <c r="O120" s="155" t="n">
        <v>0</v>
      </c>
      <c r="P120" s="155"/>
      <c r="Q120" s="155"/>
      <c r="R120" s="155"/>
      <c r="S120" s="155"/>
      <c r="T120" s="155"/>
      <c r="U120" s="155"/>
      <c r="V120" s="155"/>
      <c r="W120" s="155"/>
      <c r="X120" s="155"/>
      <c r="Y120" s="155"/>
    </row>
    <row r="121" customFormat="false" ht="12.75" hidden="false" customHeight="false" outlineLevel="0" collapsed="false">
      <c r="A121" s="150" t="n">
        <v>44075</v>
      </c>
      <c r="B121" s="151" t="n">
        <f aca="false">'Input - Customer Data'!E157</f>
        <v>12730883</v>
      </c>
      <c r="C121" s="152"/>
      <c r="D121" s="153"/>
      <c r="E121" s="153"/>
      <c r="F121" s="153"/>
      <c r="G121" s="153"/>
      <c r="H121" s="151" t="n">
        <f aca="false">B121+SUM(C121:G121)</f>
        <v>12730883</v>
      </c>
      <c r="I121" s="154"/>
      <c r="J121" s="155" t="n">
        <v>129</v>
      </c>
      <c r="K121" s="155" t="n">
        <v>9</v>
      </c>
      <c r="L121" s="155"/>
      <c r="M121" s="156" t="n">
        <v>11407</v>
      </c>
      <c r="N121" s="156" t="n">
        <v>30</v>
      </c>
      <c r="O121" s="155" t="n">
        <v>1</v>
      </c>
      <c r="P121" s="155"/>
      <c r="Q121" s="155"/>
      <c r="R121" s="155"/>
      <c r="S121" s="155"/>
      <c r="T121" s="155"/>
      <c r="U121" s="155"/>
      <c r="V121" s="155"/>
      <c r="W121" s="155"/>
      <c r="X121" s="155"/>
      <c r="Y121" s="155"/>
    </row>
    <row r="122" customFormat="false" ht="12.75" hidden="false" customHeight="false" outlineLevel="0" collapsed="false">
      <c r="A122" s="150" t="n">
        <v>44105</v>
      </c>
      <c r="B122" s="151" t="n">
        <f aca="false">'Input - Customer Data'!E158</f>
        <v>13846995</v>
      </c>
      <c r="C122" s="152"/>
      <c r="D122" s="153"/>
      <c r="E122" s="153"/>
      <c r="F122" s="153"/>
      <c r="G122" s="153"/>
      <c r="H122" s="151" t="n">
        <f aca="false">B122+SUM(C122:G122)</f>
        <v>13846995</v>
      </c>
      <c r="I122" s="154"/>
      <c r="J122" s="155" t="n">
        <v>327.4</v>
      </c>
      <c r="K122" s="155" t="n">
        <v>0</v>
      </c>
      <c r="L122" s="155"/>
      <c r="M122" s="156" t="n">
        <v>11421</v>
      </c>
      <c r="N122" s="156" t="n">
        <v>31</v>
      </c>
      <c r="O122" s="155" t="n">
        <v>1</v>
      </c>
      <c r="P122" s="155"/>
      <c r="Q122" s="155"/>
      <c r="R122" s="155"/>
      <c r="S122" s="155"/>
      <c r="T122" s="155"/>
      <c r="U122" s="155"/>
      <c r="V122" s="155"/>
      <c r="W122" s="155"/>
      <c r="X122" s="155"/>
      <c r="Y122" s="155"/>
    </row>
    <row r="123" customFormat="false" ht="12.75" hidden="false" customHeight="false" outlineLevel="0" collapsed="false">
      <c r="A123" s="150" t="n">
        <v>44136</v>
      </c>
      <c r="B123" s="151" t="n">
        <f aca="false">'Input - Customer Data'!E159</f>
        <v>14905229</v>
      </c>
      <c r="C123" s="152"/>
      <c r="D123" s="153"/>
      <c r="E123" s="153"/>
      <c r="F123" s="153"/>
      <c r="G123" s="153"/>
      <c r="H123" s="151" t="n">
        <f aca="false">B123+SUM(C123:G123)</f>
        <v>14905229</v>
      </c>
      <c r="I123" s="154"/>
      <c r="J123" s="155" t="n">
        <v>429.9</v>
      </c>
      <c r="K123" s="155" t="n">
        <v>0</v>
      </c>
      <c r="L123" s="155"/>
      <c r="M123" s="156" t="n">
        <v>11429</v>
      </c>
      <c r="N123" s="156" t="n">
        <v>30</v>
      </c>
      <c r="O123" s="155" t="n">
        <v>1</v>
      </c>
      <c r="P123" s="155"/>
      <c r="Q123" s="155"/>
      <c r="R123" s="155"/>
      <c r="S123" s="155"/>
      <c r="T123" s="155"/>
      <c r="U123" s="155"/>
      <c r="V123" s="155"/>
      <c r="W123" s="155"/>
      <c r="X123" s="155"/>
      <c r="Y123" s="155"/>
    </row>
    <row r="124" customFormat="false" ht="12.75" hidden="false" customHeight="false" outlineLevel="0" collapsed="false">
      <c r="A124" s="150" t="n">
        <v>44166</v>
      </c>
      <c r="B124" s="151" t="n">
        <f aca="false">'Input - Customer Data'!E160</f>
        <v>18208385</v>
      </c>
      <c r="C124" s="152"/>
      <c r="D124" s="153"/>
      <c r="E124" s="153"/>
      <c r="F124" s="153"/>
      <c r="G124" s="153"/>
      <c r="H124" s="151" t="n">
        <f aca="false">B124+SUM(C124:G124)</f>
        <v>18208385</v>
      </c>
      <c r="I124" s="154"/>
      <c r="J124" s="155" t="n">
        <v>647</v>
      </c>
      <c r="K124" s="155" t="n">
        <v>0</v>
      </c>
      <c r="L124" s="155"/>
      <c r="M124" s="156" t="n">
        <v>11445</v>
      </c>
      <c r="N124" s="156" t="n">
        <v>31</v>
      </c>
      <c r="O124" s="155" t="n">
        <v>0</v>
      </c>
      <c r="P124" s="155"/>
      <c r="Q124" s="155"/>
      <c r="R124" s="155"/>
      <c r="S124" s="155"/>
      <c r="T124" s="155"/>
      <c r="U124" s="155"/>
      <c r="V124" s="155"/>
      <c r="W124" s="155"/>
      <c r="X124" s="155"/>
      <c r="Y124" s="155"/>
    </row>
    <row r="125" customFormat="false" ht="12.75" hidden="false" customHeight="false" outlineLevel="0" collapsed="false">
      <c r="A125" s="150" t="n">
        <v>44197</v>
      </c>
      <c r="B125" s="151" t="n">
        <f aca="false">'Input - Customer Data'!E160</f>
        <v>18208385</v>
      </c>
      <c r="C125" s="152"/>
      <c r="D125" s="153"/>
      <c r="E125" s="153"/>
      <c r="F125" s="153"/>
      <c r="G125" s="153"/>
      <c r="H125" s="151" t="n">
        <f aca="false">B125+SUM(C125:G125)</f>
        <v>18208385</v>
      </c>
      <c r="I125" s="154"/>
      <c r="J125" s="155"/>
      <c r="K125" s="155"/>
      <c r="L125" s="155"/>
      <c r="M125" s="156"/>
      <c r="N125" s="156" t="n">
        <v>31</v>
      </c>
      <c r="O125" s="155" t="n">
        <v>0</v>
      </c>
      <c r="P125" s="155"/>
      <c r="Q125" s="155"/>
      <c r="R125" s="155"/>
      <c r="S125" s="155"/>
      <c r="T125" s="155"/>
      <c r="U125" s="155"/>
      <c r="V125" s="155"/>
      <c r="W125" s="155"/>
      <c r="X125" s="155"/>
      <c r="Y125" s="155"/>
    </row>
    <row r="126" customFormat="false" ht="12.75" hidden="false" customHeight="false" outlineLevel="0" collapsed="false">
      <c r="A126" s="150" t="n">
        <v>44228</v>
      </c>
      <c r="B126" s="151" t="n">
        <f aca="false">'Input - Customer Data'!E161</f>
        <v>0</v>
      </c>
      <c r="C126" s="152"/>
      <c r="D126" s="153"/>
      <c r="E126" s="153"/>
      <c r="F126" s="153"/>
      <c r="G126" s="153"/>
      <c r="H126" s="151" t="n">
        <f aca="false">B126+SUM(C126:G126)</f>
        <v>0</v>
      </c>
      <c r="I126" s="154"/>
      <c r="J126" s="155"/>
      <c r="K126" s="155"/>
      <c r="L126" s="155"/>
      <c r="M126" s="156"/>
      <c r="N126" s="156" t="n">
        <v>29</v>
      </c>
      <c r="O126" s="155" t="n">
        <v>0</v>
      </c>
      <c r="P126" s="155"/>
      <c r="Q126" s="155"/>
      <c r="R126" s="155"/>
      <c r="S126" s="155"/>
      <c r="T126" s="155"/>
      <c r="U126" s="155"/>
      <c r="V126" s="155"/>
      <c r="W126" s="155"/>
      <c r="X126" s="155"/>
      <c r="Y126" s="155"/>
    </row>
    <row r="127" customFormat="false" ht="12.75" hidden="false" customHeight="false" outlineLevel="0" collapsed="false">
      <c r="A127" s="150" t="n">
        <v>44256</v>
      </c>
      <c r="B127" s="151" t="n">
        <f aca="false">'Input - Customer Data'!E162</f>
        <v>0</v>
      </c>
      <c r="C127" s="152"/>
      <c r="D127" s="153"/>
      <c r="E127" s="153"/>
      <c r="F127" s="153"/>
      <c r="G127" s="153"/>
      <c r="H127" s="151" t="n">
        <f aca="false">B127+SUM(C127:G127)</f>
        <v>0</v>
      </c>
      <c r="I127" s="154"/>
      <c r="J127" s="155"/>
      <c r="K127" s="155"/>
      <c r="L127" s="155"/>
      <c r="M127" s="156"/>
      <c r="N127" s="156" t="n">
        <v>31</v>
      </c>
      <c r="O127" s="155" t="n">
        <v>1</v>
      </c>
      <c r="P127" s="155"/>
      <c r="Q127" s="155"/>
      <c r="R127" s="155"/>
      <c r="S127" s="155"/>
      <c r="T127" s="155"/>
      <c r="U127" s="155"/>
      <c r="V127" s="155"/>
      <c r="W127" s="155"/>
      <c r="X127" s="155"/>
      <c r="Y127" s="155"/>
    </row>
    <row r="128" customFormat="false" ht="12.75" hidden="false" customHeight="false" outlineLevel="0" collapsed="false">
      <c r="A128" s="150" t="n">
        <v>44287</v>
      </c>
      <c r="B128" s="151" t="n">
        <f aca="false">'Input - Customer Data'!E163</f>
        <v>0</v>
      </c>
      <c r="C128" s="152"/>
      <c r="D128" s="153"/>
      <c r="E128" s="153"/>
      <c r="F128" s="153"/>
      <c r="G128" s="153"/>
      <c r="H128" s="151" t="n">
        <f aca="false">B128+SUM(C128:G128)</f>
        <v>0</v>
      </c>
      <c r="I128" s="154"/>
      <c r="J128" s="155"/>
      <c r="K128" s="155"/>
      <c r="L128" s="155"/>
      <c r="M128" s="156"/>
      <c r="N128" s="156" t="n">
        <v>30</v>
      </c>
      <c r="O128" s="155" t="n">
        <v>1</v>
      </c>
      <c r="P128" s="155"/>
      <c r="Q128" s="155"/>
      <c r="R128" s="155"/>
      <c r="S128" s="155"/>
      <c r="T128" s="155"/>
      <c r="U128" s="155"/>
      <c r="V128" s="155"/>
      <c r="W128" s="155"/>
      <c r="X128" s="155"/>
      <c r="Y128" s="155"/>
    </row>
    <row r="129" customFormat="false" ht="12.75" hidden="false" customHeight="false" outlineLevel="0" collapsed="false">
      <c r="A129" s="150" t="n">
        <v>44317</v>
      </c>
      <c r="B129" s="151" t="n">
        <f aca="false">'Input - Customer Data'!E164</f>
        <v>0</v>
      </c>
      <c r="C129" s="152"/>
      <c r="D129" s="153"/>
      <c r="E129" s="153"/>
      <c r="F129" s="153"/>
      <c r="G129" s="153"/>
      <c r="H129" s="151" t="n">
        <f aca="false">B129+SUM(C129:G129)</f>
        <v>0</v>
      </c>
      <c r="I129" s="154"/>
      <c r="J129" s="155"/>
      <c r="K129" s="155"/>
      <c r="L129" s="155"/>
      <c r="M129" s="156"/>
      <c r="N129" s="156" t="n">
        <v>31</v>
      </c>
      <c r="O129" s="155" t="n">
        <v>1</v>
      </c>
      <c r="P129" s="155"/>
      <c r="Q129" s="155"/>
      <c r="R129" s="155"/>
      <c r="S129" s="155"/>
      <c r="T129" s="155"/>
      <c r="U129" s="155"/>
      <c r="V129" s="155"/>
      <c r="W129" s="155"/>
      <c r="X129" s="155"/>
      <c r="Y129" s="155"/>
    </row>
    <row r="130" customFormat="false" ht="12.75" hidden="false" customHeight="false" outlineLevel="0" collapsed="false">
      <c r="A130" s="150" t="n">
        <v>44348</v>
      </c>
      <c r="B130" s="151" t="n">
        <f aca="false">'Input - Customer Data'!E165</f>
        <v>0</v>
      </c>
      <c r="C130" s="152"/>
      <c r="D130" s="153"/>
      <c r="E130" s="153"/>
      <c r="F130" s="153"/>
      <c r="G130" s="153"/>
      <c r="H130" s="151" t="n">
        <f aca="false">B130+SUM(C130:G130)</f>
        <v>0</v>
      </c>
      <c r="I130" s="154"/>
      <c r="J130" s="155"/>
      <c r="K130" s="155"/>
      <c r="L130" s="155"/>
      <c r="M130" s="156"/>
      <c r="N130" s="156" t="n">
        <v>30</v>
      </c>
      <c r="O130" s="155" t="n">
        <v>0</v>
      </c>
      <c r="P130" s="155"/>
      <c r="Q130" s="155"/>
      <c r="R130" s="155"/>
      <c r="S130" s="155"/>
      <c r="T130" s="155"/>
      <c r="U130" s="155"/>
      <c r="V130" s="155"/>
      <c r="W130" s="155"/>
      <c r="X130" s="155"/>
      <c r="Y130" s="155"/>
    </row>
    <row r="131" customFormat="false" ht="12.75" hidden="false" customHeight="false" outlineLevel="0" collapsed="false">
      <c r="A131" s="150" t="n">
        <v>44378</v>
      </c>
      <c r="B131" s="151" t="n">
        <f aca="false">'Input - Customer Data'!E166</f>
        <v>0</v>
      </c>
      <c r="C131" s="152"/>
      <c r="D131" s="153"/>
      <c r="E131" s="153"/>
      <c r="F131" s="153"/>
      <c r="G131" s="153"/>
      <c r="H131" s="151" t="n">
        <f aca="false">B131+SUM(C131:G131)</f>
        <v>0</v>
      </c>
      <c r="I131" s="154"/>
      <c r="J131" s="155"/>
      <c r="K131" s="155"/>
      <c r="L131" s="155"/>
      <c r="M131" s="156"/>
      <c r="N131" s="156" t="n">
        <v>31</v>
      </c>
      <c r="O131" s="155" t="n">
        <v>0</v>
      </c>
      <c r="P131" s="155"/>
      <c r="Q131" s="155"/>
      <c r="R131" s="155"/>
      <c r="S131" s="155"/>
      <c r="T131" s="155"/>
      <c r="U131" s="155"/>
      <c r="V131" s="155"/>
      <c r="W131" s="155"/>
      <c r="X131" s="155"/>
      <c r="Y131" s="155"/>
    </row>
    <row r="132" customFormat="false" ht="12.75" hidden="false" customHeight="false" outlineLevel="0" collapsed="false">
      <c r="A132" s="150" t="n">
        <v>44409</v>
      </c>
      <c r="B132" s="151" t="n">
        <f aca="false">'Input - Customer Data'!E167</f>
        <v>0</v>
      </c>
      <c r="C132" s="152"/>
      <c r="D132" s="153"/>
      <c r="E132" s="153"/>
      <c r="F132" s="153"/>
      <c r="G132" s="153"/>
      <c r="H132" s="151" t="n">
        <f aca="false">B132+SUM(C132:G132)</f>
        <v>0</v>
      </c>
      <c r="I132" s="154"/>
      <c r="J132" s="155"/>
      <c r="K132" s="155"/>
      <c r="L132" s="155"/>
      <c r="M132" s="156"/>
      <c r="N132" s="156" t="n">
        <v>31</v>
      </c>
      <c r="O132" s="155" t="n">
        <v>0</v>
      </c>
      <c r="P132" s="155"/>
      <c r="Q132" s="155"/>
      <c r="R132" s="155"/>
      <c r="S132" s="155"/>
      <c r="T132" s="155"/>
      <c r="U132" s="155"/>
      <c r="V132" s="155"/>
      <c r="W132" s="155"/>
      <c r="X132" s="155"/>
      <c r="Y132" s="155"/>
    </row>
    <row r="133" customFormat="false" ht="12.75" hidden="false" customHeight="false" outlineLevel="0" collapsed="false">
      <c r="A133" s="150" t="n">
        <v>44440</v>
      </c>
      <c r="B133" s="151" t="n">
        <f aca="false">'Input - Customer Data'!E168</f>
        <v>0</v>
      </c>
      <c r="C133" s="152"/>
      <c r="D133" s="153"/>
      <c r="E133" s="153"/>
      <c r="F133" s="153"/>
      <c r="G133" s="153"/>
      <c r="H133" s="151" t="n">
        <f aca="false">B133+SUM(C133:G133)</f>
        <v>0</v>
      </c>
      <c r="I133" s="154"/>
      <c r="J133" s="155"/>
      <c r="K133" s="155"/>
      <c r="L133" s="155"/>
      <c r="M133" s="156"/>
      <c r="N133" s="156" t="n">
        <v>30</v>
      </c>
      <c r="O133" s="155" t="n">
        <v>1</v>
      </c>
      <c r="P133" s="155"/>
      <c r="Q133" s="155"/>
      <c r="R133" s="155"/>
      <c r="S133" s="155"/>
      <c r="T133" s="155"/>
      <c r="U133" s="155"/>
      <c r="V133" s="155"/>
      <c r="W133" s="155"/>
      <c r="X133" s="155"/>
      <c r="Y133" s="155"/>
    </row>
    <row r="134" customFormat="false" ht="12.75" hidden="false" customHeight="false" outlineLevel="0" collapsed="false">
      <c r="A134" s="150" t="n">
        <v>44470</v>
      </c>
      <c r="B134" s="151" t="n">
        <f aca="false">'Input - Customer Data'!E169</f>
        <v>0</v>
      </c>
      <c r="C134" s="152"/>
      <c r="D134" s="153"/>
      <c r="E134" s="153"/>
      <c r="F134" s="153"/>
      <c r="G134" s="153"/>
      <c r="H134" s="151" t="n">
        <f aca="false">B134+SUM(C134:G134)</f>
        <v>0</v>
      </c>
      <c r="I134" s="154"/>
      <c r="J134" s="155"/>
      <c r="K134" s="155"/>
      <c r="L134" s="155"/>
      <c r="M134" s="156"/>
      <c r="N134" s="156" t="n">
        <v>31</v>
      </c>
      <c r="O134" s="155" t="n">
        <v>1</v>
      </c>
      <c r="P134" s="155"/>
      <c r="Q134" s="155"/>
      <c r="R134" s="155"/>
      <c r="S134" s="155"/>
      <c r="T134" s="155"/>
      <c r="U134" s="155"/>
      <c r="V134" s="155"/>
      <c r="W134" s="155"/>
      <c r="X134" s="155"/>
      <c r="Y134" s="155"/>
    </row>
    <row r="135" customFormat="false" ht="12.75" hidden="false" customHeight="false" outlineLevel="0" collapsed="false">
      <c r="A135" s="150" t="n">
        <v>44501</v>
      </c>
      <c r="B135" s="151" t="n">
        <f aca="false">'Input - Customer Data'!E170</f>
        <v>0</v>
      </c>
      <c r="C135" s="152"/>
      <c r="D135" s="153"/>
      <c r="E135" s="153"/>
      <c r="F135" s="153"/>
      <c r="G135" s="153"/>
      <c r="H135" s="151" t="n">
        <f aca="false">B135+SUM(C135:G135)</f>
        <v>0</v>
      </c>
      <c r="I135" s="154"/>
      <c r="J135" s="155"/>
      <c r="K135" s="155"/>
      <c r="L135" s="155"/>
      <c r="M135" s="156"/>
      <c r="N135" s="156" t="n">
        <v>30</v>
      </c>
      <c r="O135" s="155" t="n">
        <v>1</v>
      </c>
      <c r="P135" s="155"/>
      <c r="Q135" s="155"/>
      <c r="R135" s="155"/>
      <c r="S135" s="155"/>
      <c r="T135" s="155"/>
      <c r="U135" s="155"/>
      <c r="V135" s="155"/>
      <c r="W135" s="155"/>
      <c r="X135" s="155"/>
      <c r="Y135" s="155"/>
    </row>
    <row r="136" customFormat="false" ht="12.75" hidden="false" customHeight="false" outlineLevel="0" collapsed="false">
      <c r="A136" s="150" t="n">
        <v>44531</v>
      </c>
      <c r="B136" s="151" t="n">
        <f aca="false">'Input - Customer Data'!E171</f>
        <v>0</v>
      </c>
      <c r="C136" s="152"/>
      <c r="D136" s="153"/>
      <c r="E136" s="153"/>
      <c r="F136" s="153"/>
      <c r="G136" s="153"/>
      <c r="H136" s="151" t="n">
        <f aca="false">B136+SUM(C136:G136)</f>
        <v>0</v>
      </c>
      <c r="I136" s="154"/>
      <c r="J136" s="155"/>
      <c r="K136" s="155"/>
      <c r="L136" s="155"/>
      <c r="M136" s="156"/>
      <c r="N136" s="156" t="n">
        <v>31</v>
      </c>
      <c r="O136" s="155" t="n">
        <v>0</v>
      </c>
      <c r="P136" s="155"/>
      <c r="Q136" s="155"/>
      <c r="R136" s="155"/>
      <c r="S136" s="155"/>
      <c r="T136" s="155"/>
      <c r="U136" s="155"/>
      <c r="V136" s="155"/>
      <c r="W136" s="155"/>
      <c r="X136" s="155"/>
      <c r="Y136" s="155"/>
    </row>
    <row r="137" customFormat="false" ht="12.75" hidden="false" customHeight="false" outlineLevel="0" collapsed="false">
      <c r="J137" s="3" t="s">
        <v>22</v>
      </c>
      <c r="L137" s="3" t="s">
        <v>22</v>
      </c>
    </row>
    <row r="139" customFormat="false" ht="12.75" hidden="false" customHeight="false" outlineLevel="0" collapsed="false">
      <c r="A139" s="157" t="s">
        <v>71</v>
      </c>
      <c r="B139" s="158"/>
      <c r="C139" s="159"/>
      <c r="D139" s="159"/>
      <c r="E139" s="159"/>
      <c r="F139" s="159"/>
      <c r="G139" s="159"/>
      <c r="H139" s="158"/>
      <c r="I139" s="160"/>
      <c r="J139" s="158"/>
      <c r="K139" s="158"/>
      <c r="L139" s="158"/>
      <c r="M139" s="158"/>
      <c r="N139" s="158"/>
      <c r="O139" s="158"/>
      <c r="P139" s="158"/>
      <c r="Q139" s="158"/>
      <c r="R139" s="158"/>
      <c r="S139" s="158"/>
      <c r="T139" s="158"/>
      <c r="U139" s="158"/>
      <c r="V139" s="158"/>
      <c r="W139" s="158"/>
      <c r="X139" s="158"/>
      <c r="Y139" s="158"/>
    </row>
    <row r="140" customFormat="false" ht="12.75" hidden="false" customHeight="false" outlineLevel="0" collapsed="false">
      <c r="A140" s="161" t="s">
        <v>72</v>
      </c>
      <c r="B140" s="158"/>
      <c r="C140" s="159"/>
      <c r="D140" s="159"/>
      <c r="E140" s="159"/>
      <c r="F140" s="159"/>
      <c r="G140" s="159"/>
      <c r="H140" s="158"/>
      <c r="I140" s="160"/>
      <c r="J140" s="158"/>
      <c r="K140" s="158"/>
      <c r="L140" s="158"/>
      <c r="M140" s="158"/>
      <c r="N140" s="158"/>
      <c r="O140" s="158"/>
      <c r="P140" s="158"/>
      <c r="Q140" s="158"/>
      <c r="R140" s="158"/>
      <c r="S140" s="158"/>
      <c r="T140" s="158"/>
      <c r="U140" s="158"/>
      <c r="V140" s="158"/>
      <c r="W140" s="158"/>
      <c r="X140" s="158"/>
      <c r="Y140" s="158"/>
    </row>
    <row r="141" customFormat="false" ht="12.75" hidden="false" customHeight="false" outlineLevel="0" collapsed="false">
      <c r="A141" s="161" t="s">
        <v>73</v>
      </c>
      <c r="B141" s="158"/>
      <c r="C141" s="159"/>
      <c r="D141" s="159"/>
      <c r="E141" s="159"/>
      <c r="F141" s="159"/>
      <c r="G141" s="159"/>
      <c r="H141" s="158"/>
      <c r="I141" s="160"/>
      <c r="J141" s="158"/>
      <c r="K141" s="158"/>
      <c r="L141" s="158"/>
      <c r="M141" s="158"/>
      <c r="N141" s="158"/>
      <c r="O141" s="158"/>
      <c r="P141" s="158"/>
      <c r="Q141" s="158"/>
      <c r="R141" s="158"/>
      <c r="S141" s="158"/>
      <c r="T141" s="158"/>
      <c r="U141" s="158"/>
      <c r="V141" s="158"/>
      <c r="W141" s="158"/>
      <c r="X141" s="158"/>
      <c r="Y141" s="158"/>
    </row>
    <row r="142" customFormat="false" ht="12.75" hidden="false" customHeight="false" outlineLevel="0" collapsed="false">
      <c r="A142" s="161" t="s">
        <v>74</v>
      </c>
      <c r="B142" s="158"/>
      <c r="C142" s="159"/>
      <c r="D142" s="159"/>
      <c r="E142" s="159"/>
      <c r="F142" s="159"/>
      <c r="G142" s="159"/>
      <c r="H142" s="158"/>
      <c r="I142" s="160"/>
      <c r="J142" s="158"/>
      <c r="K142" s="158"/>
      <c r="L142" s="158"/>
      <c r="M142" s="158"/>
      <c r="N142" s="158"/>
      <c r="O142" s="158"/>
      <c r="P142" s="158"/>
      <c r="Q142" s="158"/>
      <c r="R142" s="158"/>
      <c r="S142" s="158"/>
      <c r="T142" s="158"/>
      <c r="U142" s="158"/>
      <c r="V142" s="158"/>
      <c r="W142" s="158"/>
      <c r="X142" s="158"/>
      <c r="Y142" s="158"/>
    </row>
    <row r="143" customFormat="false" ht="12.75" hidden="false" customHeight="false" outlineLevel="0" collapsed="false">
      <c r="A143" s="161" t="s">
        <v>75</v>
      </c>
      <c r="B143" s="158"/>
      <c r="C143" s="159"/>
      <c r="D143" s="159"/>
      <c r="E143" s="159"/>
      <c r="F143" s="159"/>
      <c r="G143" s="159"/>
      <c r="H143" s="158"/>
      <c r="I143" s="160"/>
      <c r="J143" s="158"/>
      <c r="K143" s="158"/>
      <c r="L143" s="158"/>
      <c r="M143" s="158"/>
      <c r="N143" s="158"/>
      <c r="O143" s="158"/>
      <c r="P143" s="158"/>
      <c r="Q143" s="158"/>
      <c r="R143" s="158"/>
      <c r="S143" s="158"/>
      <c r="T143" s="158"/>
      <c r="U143" s="158"/>
      <c r="V143" s="158"/>
      <c r="W143" s="158"/>
      <c r="X143" s="158"/>
      <c r="Y143" s="158"/>
    </row>
    <row r="144" customFormat="false" ht="12.75" hidden="false" customHeight="false" outlineLevel="0" collapsed="false">
      <c r="A144" s="161" t="s">
        <v>76</v>
      </c>
      <c r="B144" s="158"/>
      <c r="C144" s="159"/>
      <c r="D144" s="159"/>
      <c r="E144" s="159"/>
      <c r="F144" s="159"/>
      <c r="G144" s="159"/>
      <c r="H144" s="158"/>
      <c r="I144" s="160"/>
      <c r="J144" s="158"/>
      <c r="K144" s="158"/>
      <c r="L144" s="158"/>
      <c r="M144" s="158"/>
      <c r="N144" s="158"/>
      <c r="O144" s="158"/>
      <c r="P144" s="158"/>
      <c r="Q144" s="158"/>
      <c r="R144" s="158"/>
      <c r="S144" s="158"/>
      <c r="T144" s="158"/>
      <c r="U144" s="158"/>
      <c r="V144" s="158"/>
      <c r="W144" s="158"/>
      <c r="X144" s="158"/>
      <c r="Y144" s="158"/>
    </row>
    <row r="145" customFormat="false" ht="25.5" hidden="false" customHeight="false" outlineLevel="0" collapsed="false">
      <c r="A145" s="162" t="s">
        <v>77</v>
      </c>
      <c r="B145" s="158"/>
      <c r="C145" s="159"/>
      <c r="D145" s="159"/>
      <c r="E145" s="159"/>
      <c r="F145" s="159"/>
      <c r="G145" s="159"/>
      <c r="H145" s="158"/>
      <c r="I145" s="160"/>
      <c r="J145" s="158"/>
      <c r="K145" s="158"/>
      <c r="L145" s="158"/>
      <c r="M145" s="158"/>
      <c r="N145" s="158"/>
      <c r="O145" s="158"/>
      <c r="P145" s="158"/>
      <c r="Q145" s="158"/>
      <c r="R145" s="158"/>
      <c r="S145" s="158"/>
      <c r="T145" s="158"/>
      <c r="U145" s="158"/>
      <c r="V145" s="158"/>
      <c r="W145" s="158"/>
      <c r="X145" s="158"/>
      <c r="Y145" s="158"/>
    </row>
    <row r="146" customFormat="false" ht="12.75" hidden="false" customHeight="false" outlineLevel="0" collapsed="false">
      <c r="A146" s="161"/>
      <c r="B146" s="158"/>
      <c r="C146" s="159"/>
      <c r="D146" s="159"/>
      <c r="E146" s="159"/>
      <c r="F146" s="159"/>
      <c r="G146" s="159"/>
      <c r="H146" s="158"/>
      <c r="I146" s="160"/>
      <c r="J146" s="158"/>
      <c r="K146" s="158"/>
      <c r="L146" s="158"/>
      <c r="M146" s="158"/>
      <c r="N146" s="158"/>
      <c r="O146" s="158"/>
      <c r="P146" s="158"/>
      <c r="Q146" s="158"/>
      <c r="R146" s="158"/>
      <c r="S146" s="158"/>
      <c r="T146" s="158"/>
      <c r="U146" s="158"/>
      <c r="V146" s="158"/>
      <c r="W146" s="158"/>
      <c r="X146" s="158"/>
      <c r="Y146" s="158"/>
    </row>
    <row r="147" customFormat="false" ht="12.75" hidden="false" customHeight="false" outlineLevel="0" collapsed="false">
      <c r="A147" s="161"/>
      <c r="B147" s="158"/>
      <c r="C147" s="159"/>
      <c r="D147" s="159"/>
      <c r="E147" s="159"/>
      <c r="F147" s="159"/>
      <c r="G147" s="159"/>
      <c r="H147" s="158"/>
      <c r="I147" s="160"/>
      <c r="J147" s="158"/>
      <c r="K147" s="158"/>
      <c r="L147" s="158"/>
      <c r="M147" s="158"/>
      <c r="N147" s="158"/>
      <c r="O147" s="158"/>
      <c r="P147" s="158"/>
      <c r="Q147" s="158"/>
      <c r="R147" s="158"/>
      <c r="S147" s="158"/>
      <c r="T147" s="158"/>
      <c r="U147" s="158"/>
      <c r="V147" s="158"/>
      <c r="W147" s="158"/>
      <c r="X147" s="158"/>
      <c r="Y147" s="158"/>
    </row>
    <row r="148" customFormat="false" ht="12.75" hidden="false" customHeight="false" outlineLevel="0" collapsed="false">
      <c r="A148" s="163"/>
      <c r="B148" s="164"/>
      <c r="C148" s="165"/>
      <c r="D148" s="165"/>
      <c r="E148" s="165"/>
      <c r="F148" s="165"/>
      <c r="G148" s="165"/>
      <c r="H148" s="164"/>
      <c r="J148" s="164"/>
      <c r="K148" s="164"/>
      <c r="L148" s="164"/>
      <c r="M148" s="164"/>
      <c r="N148" s="164"/>
      <c r="O148" s="164"/>
      <c r="P148" s="164"/>
      <c r="Q148" s="164"/>
      <c r="R148" s="164"/>
      <c r="S148" s="164"/>
      <c r="T148" s="164"/>
      <c r="U148" s="164"/>
      <c r="V148" s="164"/>
      <c r="W148" s="164"/>
      <c r="X148" s="164"/>
      <c r="Y148" s="164"/>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3" activeCellId="0" sqref="E13"/>
    </sheetView>
  </sheetViews>
  <sheetFormatPr defaultColWidth="9.32421875" defaultRowHeight="12.75" zeroHeight="false" outlineLevelRow="0" outlineLevelCol="0"/>
  <cols>
    <col collapsed="false" customWidth="true" hidden="false" outlineLevel="0" max="1" min="1" style="166" width="16.32"/>
    <col collapsed="false" customWidth="true" hidden="false" outlineLevel="0" max="6" min="2" style="166" width="12.82"/>
    <col collapsed="false" customWidth="true" hidden="false" outlineLevel="0" max="7" min="7" style="166" width="14.99"/>
    <col collapsed="false" customWidth="true" hidden="false" outlineLevel="0" max="8" min="8" style="166" width="16.15"/>
    <col collapsed="false" customWidth="true" hidden="false" outlineLevel="0" max="11" min="9" style="166" width="12.82"/>
    <col collapsed="false" customWidth="true" hidden="false" outlineLevel="0" max="12" min="12" style="166" width="17.32"/>
    <col collapsed="false" customWidth="true" hidden="false" outlineLevel="0" max="51" min="13" style="166" width="12.82"/>
    <col collapsed="false" customWidth="false" hidden="false" outlineLevel="0" max="257" min="52" style="166" width="9.32"/>
  </cols>
  <sheetData>
    <row r="1" customFormat="false" ht="15" hidden="false" customHeight="true" outlineLevel="0" collapsed="false">
      <c r="C1" s="167" t="s">
        <v>78</v>
      </c>
      <c r="D1" s="168"/>
      <c r="E1" s="169" t="s">
        <v>79</v>
      </c>
      <c r="F1" s="170" t="n">
        <v>0</v>
      </c>
      <c r="J1" s="171"/>
      <c r="K1" s="171"/>
      <c r="L1" s="171"/>
      <c r="M1" s="171"/>
      <c r="N1" s="171"/>
      <c r="O1" s="171"/>
      <c r="P1" s="171"/>
      <c r="R1" s="172" t="n">
        <v>1</v>
      </c>
      <c r="AS1" s="173"/>
      <c r="AT1" s="174"/>
      <c r="AU1" s="175" t="s">
        <v>80</v>
      </c>
      <c r="AV1" s="176" t="n">
        <v>10</v>
      </c>
    </row>
    <row r="2" customFormat="false" ht="15" hidden="false" customHeight="true" outlineLevel="0" collapsed="false">
      <c r="C2" s="167"/>
      <c r="D2" s="177"/>
      <c r="E2" s="178" t="s">
        <v>81</v>
      </c>
      <c r="F2" s="179" t="n">
        <v>0</v>
      </c>
      <c r="J2" s="171"/>
      <c r="K2" s="171"/>
      <c r="L2" s="171"/>
      <c r="M2" s="171"/>
      <c r="N2" s="171"/>
      <c r="O2" s="171"/>
      <c r="P2" s="171"/>
    </row>
    <row r="3" customFormat="false" ht="15" hidden="false" customHeight="true" outlineLevel="0" collapsed="false">
      <c r="A3" s="180" t="s">
        <v>82</v>
      </c>
      <c r="B3" s="181" t="s">
        <v>83</v>
      </c>
      <c r="C3" s="181" t="s">
        <v>83</v>
      </c>
      <c r="D3" s="181" t="s">
        <v>83</v>
      </c>
      <c r="E3" s="181" t="s">
        <v>83</v>
      </c>
      <c r="F3" s="181" t="s">
        <v>84</v>
      </c>
      <c r="G3" s="181" t="s">
        <v>83</v>
      </c>
      <c r="H3" s="181" t="s">
        <v>83</v>
      </c>
      <c r="I3" s="181" t="s">
        <v>83</v>
      </c>
      <c r="J3" s="181" t="s">
        <v>83</v>
      </c>
      <c r="K3" s="181" t="s">
        <v>83</v>
      </c>
      <c r="L3" s="181" t="s">
        <v>83</v>
      </c>
      <c r="M3" s="181" t="s">
        <v>83</v>
      </c>
      <c r="N3" s="181" t="s">
        <v>83</v>
      </c>
      <c r="O3" s="181" t="s">
        <v>83</v>
      </c>
      <c r="P3" s="181" t="s">
        <v>83</v>
      </c>
      <c r="Q3" s="181" t="s">
        <v>83</v>
      </c>
      <c r="R3" s="181" t="s">
        <v>83</v>
      </c>
      <c r="S3" s="181" t="s">
        <v>83</v>
      </c>
      <c r="T3" s="181" t="s">
        <v>83</v>
      </c>
      <c r="U3" s="181" t="s">
        <v>83</v>
      </c>
      <c r="V3" s="181" t="s">
        <v>83</v>
      </c>
      <c r="W3" s="181" t="s">
        <v>83</v>
      </c>
      <c r="X3" s="181" t="s">
        <v>83</v>
      </c>
      <c r="Y3" s="181" t="s">
        <v>83</v>
      </c>
      <c r="Z3" s="181" t="s">
        <v>83</v>
      </c>
      <c r="AA3" s="181" t="s">
        <v>83</v>
      </c>
      <c r="AB3" s="181" t="s">
        <v>83</v>
      </c>
      <c r="AC3" s="181" t="s">
        <v>83</v>
      </c>
      <c r="AD3" s="181" t="s">
        <v>83</v>
      </c>
      <c r="AE3" s="181" t="s">
        <v>83</v>
      </c>
      <c r="AF3" s="181" t="s">
        <v>83</v>
      </c>
      <c r="AG3" s="181" t="s">
        <v>83</v>
      </c>
      <c r="AH3" s="181" t="s">
        <v>83</v>
      </c>
      <c r="AI3" s="181" t="s">
        <v>83</v>
      </c>
      <c r="AJ3" s="181" t="s">
        <v>83</v>
      </c>
      <c r="AK3" s="181" t="s">
        <v>83</v>
      </c>
      <c r="AL3" s="181" t="s">
        <v>83</v>
      </c>
      <c r="AM3" s="181" t="s">
        <v>83</v>
      </c>
      <c r="AN3" s="181" t="s">
        <v>83</v>
      </c>
      <c r="AO3" s="181" t="s">
        <v>83</v>
      </c>
      <c r="AP3" s="181" t="s">
        <v>83</v>
      </c>
      <c r="AQ3" s="181" t="s">
        <v>83</v>
      </c>
      <c r="AR3" s="181" t="s">
        <v>83</v>
      </c>
      <c r="AS3" s="181" t="s">
        <v>83</v>
      </c>
      <c r="AT3" s="181" t="s">
        <v>83</v>
      </c>
      <c r="AU3" s="181" t="s">
        <v>83</v>
      </c>
      <c r="AV3" s="181" t="s">
        <v>83</v>
      </c>
      <c r="AW3" s="181" t="s">
        <v>83</v>
      </c>
      <c r="AX3" s="181" t="s">
        <v>83</v>
      </c>
      <c r="AY3" s="181" t="s">
        <v>83</v>
      </c>
    </row>
    <row r="4" customFormat="false" ht="25.5" hidden="false" customHeight="true" outlineLevel="0" collapsed="false">
      <c r="A4" s="182" t="s">
        <v>85</v>
      </c>
      <c r="B4" s="183" t="s">
        <v>65</v>
      </c>
      <c r="C4" s="183" t="s">
        <v>66</v>
      </c>
      <c r="D4" s="183" t="s">
        <v>69</v>
      </c>
      <c r="E4" s="183" t="s">
        <v>70</v>
      </c>
      <c r="F4" s="183" t="s">
        <v>86</v>
      </c>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row>
    <row r="5" customFormat="false" ht="12.75" hidden="false" customHeight="false" outlineLevel="0" collapsed="false">
      <c r="A5" s="184" t="n">
        <v>21239546</v>
      </c>
      <c r="B5" s="185" t="n">
        <v>888.700012207031</v>
      </c>
      <c r="C5" s="185" t="n">
        <v>0</v>
      </c>
      <c r="D5" s="186" t="n">
        <v>31</v>
      </c>
      <c r="E5" s="186" t="n">
        <v>0</v>
      </c>
      <c r="F5" s="186" t="n">
        <v>10478</v>
      </c>
      <c r="G5" s="186"/>
      <c r="H5" s="186"/>
      <c r="I5" s="186"/>
      <c r="J5" s="186"/>
      <c r="K5" s="186"/>
      <c r="L5" s="186"/>
      <c r="M5" s="186"/>
      <c r="N5" s="186"/>
      <c r="O5" s="186"/>
      <c r="P5" s="186"/>
      <c r="Q5" s="186"/>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5"/>
      <c r="AW5" s="185"/>
      <c r="AX5" s="185"/>
      <c r="AY5" s="185"/>
    </row>
    <row r="6" customFormat="false" ht="12.75" hidden="false" customHeight="false" outlineLevel="0" collapsed="false">
      <c r="A6" s="188" t="n">
        <v>18549948</v>
      </c>
      <c r="B6" s="186" t="n">
        <v>731.599975585938</v>
      </c>
      <c r="C6" s="186" t="n">
        <v>0</v>
      </c>
      <c r="D6" s="186" t="n">
        <v>28</v>
      </c>
      <c r="E6" s="186" t="n">
        <v>0</v>
      </c>
      <c r="F6" s="186" t="n">
        <v>10478</v>
      </c>
      <c r="G6" s="186"/>
      <c r="H6" s="186"/>
      <c r="I6" s="186"/>
      <c r="J6" s="186"/>
      <c r="K6" s="186"/>
      <c r="L6" s="186"/>
      <c r="M6" s="186"/>
      <c r="N6" s="186"/>
      <c r="O6" s="186"/>
      <c r="P6" s="186"/>
      <c r="Q6" s="186"/>
      <c r="R6" s="187"/>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row>
    <row r="7" customFormat="false" ht="12.75" hidden="false" customHeight="false" outlineLevel="0" collapsed="false">
      <c r="A7" s="188" t="n">
        <v>17502908</v>
      </c>
      <c r="B7" s="186" t="n">
        <v>634.599975585938</v>
      </c>
      <c r="C7" s="186" t="n">
        <v>0</v>
      </c>
      <c r="D7" s="186" t="n">
        <v>31</v>
      </c>
      <c r="E7" s="186" t="n">
        <v>1</v>
      </c>
      <c r="F7" s="186" t="n">
        <v>10478</v>
      </c>
      <c r="G7" s="186"/>
      <c r="H7" s="186"/>
      <c r="I7" s="186"/>
      <c r="J7" s="186"/>
      <c r="K7" s="186"/>
      <c r="L7" s="186"/>
      <c r="M7" s="186"/>
      <c r="N7" s="186"/>
      <c r="O7" s="186"/>
      <c r="P7" s="186"/>
      <c r="Q7" s="186"/>
      <c r="R7" s="187"/>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row>
    <row r="8" customFormat="false" ht="12.75" hidden="false" customHeight="false" outlineLevel="0" collapsed="false">
      <c r="A8" s="188" t="n">
        <v>16336449</v>
      </c>
      <c r="B8" s="186" t="n">
        <v>347.399993896484</v>
      </c>
      <c r="C8" s="186" t="n">
        <v>0</v>
      </c>
      <c r="D8" s="186" t="n">
        <v>30</v>
      </c>
      <c r="E8" s="186" t="n">
        <v>1</v>
      </c>
      <c r="F8" s="186" t="n">
        <v>10478</v>
      </c>
      <c r="G8" s="186"/>
      <c r="H8" s="186"/>
      <c r="I8" s="186"/>
      <c r="J8" s="186"/>
      <c r="K8" s="186"/>
      <c r="L8" s="186"/>
      <c r="M8" s="186"/>
      <c r="N8" s="186"/>
      <c r="O8" s="186"/>
      <c r="P8" s="186"/>
      <c r="Q8" s="186"/>
      <c r="R8" s="187"/>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row>
    <row r="9" customFormat="false" ht="12.75" hidden="false" customHeight="false" outlineLevel="0" collapsed="false">
      <c r="A9" s="188" t="n">
        <v>14621070</v>
      </c>
      <c r="B9" s="186" t="n">
        <v>142.800003051758</v>
      </c>
      <c r="C9" s="186" t="n">
        <v>16.7000007629395</v>
      </c>
      <c r="D9" s="186" t="n">
        <v>31</v>
      </c>
      <c r="E9" s="186" t="n">
        <v>1</v>
      </c>
      <c r="F9" s="186" t="n">
        <v>10478</v>
      </c>
      <c r="G9" s="186"/>
      <c r="H9" s="186"/>
      <c r="I9" s="186"/>
      <c r="J9" s="186"/>
      <c r="K9" s="186"/>
      <c r="L9" s="186"/>
      <c r="M9" s="186"/>
      <c r="N9" s="186"/>
      <c r="O9" s="186"/>
      <c r="P9" s="186"/>
      <c r="Q9" s="186"/>
      <c r="R9" s="187"/>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row>
    <row r="10" customFormat="false" ht="12.75" hidden="false" customHeight="false" outlineLevel="0" collapsed="false">
      <c r="A10" s="188" t="n">
        <v>15547544</v>
      </c>
      <c r="B10" s="186" t="n">
        <v>18.5</v>
      </c>
      <c r="C10" s="186" t="n">
        <v>59.0999984741211</v>
      </c>
      <c r="D10" s="186" t="n">
        <v>30</v>
      </c>
      <c r="E10" s="186" t="n">
        <v>0</v>
      </c>
      <c r="F10" s="186" t="n">
        <v>10478</v>
      </c>
      <c r="G10" s="186"/>
      <c r="H10" s="186"/>
      <c r="I10" s="186"/>
      <c r="J10" s="186"/>
      <c r="K10" s="186"/>
      <c r="L10" s="186"/>
      <c r="M10" s="186"/>
      <c r="N10" s="186"/>
      <c r="O10" s="186"/>
      <c r="P10" s="186"/>
      <c r="Q10" s="186"/>
      <c r="R10" s="187"/>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row>
    <row r="11" customFormat="false" ht="12.75" hidden="false" customHeight="false" outlineLevel="0" collapsed="false">
      <c r="A11" s="188" t="n">
        <v>16379523</v>
      </c>
      <c r="B11" s="186" t="n">
        <v>0</v>
      </c>
      <c r="C11" s="186" t="n">
        <v>137.5</v>
      </c>
      <c r="D11" s="186" t="n">
        <v>31</v>
      </c>
      <c r="E11" s="186" t="n">
        <v>0</v>
      </c>
      <c r="F11" s="186" t="n">
        <v>10478</v>
      </c>
      <c r="G11" s="186"/>
      <c r="H11" s="186"/>
      <c r="I11" s="186"/>
      <c r="J11" s="186"/>
      <c r="K11" s="186"/>
      <c r="L11" s="186"/>
      <c r="M11" s="186"/>
      <c r="N11" s="186"/>
      <c r="O11" s="186"/>
      <c r="P11" s="186"/>
      <c r="Q11" s="186"/>
      <c r="R11" s="187"/>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row>
    <row r="12" customFormat="false" ht="12.75" hidden="false" customHeight="false" outlineLevel="0" collapsed="false">
      <c r="A12" s="188" t="n">
        <v>14663820</v>
      </c>
      <c r="B12" s="186" t="n">
        <v>2.29999995231628</v>
      </c>
      <c r="C12" s="186" t="n">
        <v>82.3000030517578</v>
      </c>
      <c r="D12" s="186" t="n">
        <v>31</v>
      </c>
      <c r="E12" s="186" t="n">
        <v>0</v>
      </c>
      <c r="F12" s="186" t="n">
        <v>10478</v>
      </c>
      <c r="G12" s="186"/>
      <c r="H12" s="186"/>
      <c r="I12" s="186"/>
      <c r="J12" s="186"/>
      <c r="K12" s="186"/>
      <c r="L12" s="186"/>
      <c r="M12" s="186"/>
      <c r="N12" s="186"/>
      <c r="O12" s="186"/>
      <c r="P12" s="186"/>
      <c r="Q12" s="186"/>
      <c r="R12" s="187"/>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row>
    <row r="13" customFormat="false" ht="12.75" hidden="false" customHeight="false" outlineLevel="0" collapsed="false">
      <c r="A13" s="188" t="n">
        <v>14622898</v>
      </c>
      <c r="B13" s="186" t="n">
        <v>55.4000015258789</v>
      </c>
      <c r="C13" s="186" t="n">
        <v>32.9000015258789</v>
      </c>
      <c r="D13" s="186" t="n">
        <v>30</v>
      </c>
      <c r="E13" s="186" t="n">
        <v>1</v>
      </c>
      <c r="F13" s="186" t="n">
        <v>10478</v>
      </c>
      <c r="G13" s="186"/>
      <c r="H13" s="186"/>
      <c r="I13" s="186"/>
      <c r="J13" s="186"/>
      <c r="K13" s="186"/>
      <c r="L13" s="186"/>
      <c r="M13" s="186"/>
      <c r="N13" s="186"/>
      <c r="O13" s="186"/>
      <c r="P13" s="186"/>
      <c r="Q13" s="186"/>
      <c r="R13" s="187"/>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row>
    <row r="14" customFormat="false" ht="12.75" hidden="false" customHeight="false" outlineLevel="0" collapsed="false">
      <c r="A14" s="188" t="n">
        <v>14379978</v>
      </c>
      <c r="B14" s="186" t="n">
        <v>259.100006103516</v>
      </c>
      <c r="C14" s="186" t="n">
        <v>1.39999997615814</v>
      </c>
      <c r="D14" s="186" t="n">
        <v>31</v>
      </c>
      <c r="E14" s="186" t="n">
        <v>1</v>
      </c>
      <c r="F14" s="186" t="n">
        <v>10478</v>
      </c>
      <c r="G14" s="186"/>
      <c r="H14" s="186"/>
      <c r="I14" s="186"/>
      <c r="J14" s="186"/>
      <c r="K14" s="186"/>
      <c r="L14" s="186"/>
      <c r="M14" s="186"/>
      <c r="N14" s="186"/>
      <c r="O14" s="186"/>
      <c r="P14" s="186"/>
      <c r="Q14" s="186"/>
      <c r="R14" s="187"/>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row>
    <row r="15" customFormat="false" ht="12.75" hidden="false" customHeight="false" outlineLevel="0" collapsed="false">
      <c r="A15" s="188" t="n">
        <v>15622869</v>
      </c>
      <c r="B15" s="186" t="n">
        <v>392.899993896484</v>
      </c>
      <c r="C15" s="186" t="n">
        <v>0</v>
      </c>
      <c r="D15" s="186" t="n">
        <v>30</v>
      </c>
      <c r="E15" s="186" t="n">
        <v>1</v>
      </c>
      <c r="F15" s="186" t="n">
        <v>10478</v>
      </c>
      <c r="G15" s="186"/>
      <c r="H15" s="186"/>
      <c r="I15" s="186"/>
      <c r="J15" s="186"/>
      <c r="K15" s="186"/>
      <c r="L15" s="186"/>
      <c r="M15" s="186"/>
      <c r="N15" s="186"/>
      <c r="O15" s="186"/>
      <c r="P15" s="186"/>
      <c r="Q15" s="186"/>
      <c r="R15" s="187"/>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row>
    <row r="16" customFormat="false" ht="12.75" hidden="false" customHeight="false" outlineLevel="0" collapsed="false">
      <c r="A16" s="188" t="n">
        <v>20156456</v>
      </c>
      <c r="B16" s="186" t="n">
        <v>256.399993896484</v>
      </c>
      <c r="C16" s="186" t="n">
        <v>0</v>
      </c>
      <c r="D16" s="186" t="n">
        <v>31</v>
      </c>
      <c r="E16" s="186" t="n">
        <v>0</v>
      </c>
      <c r="F16" s="186" t="n">
        <v>10548</v>
      </c>
      <c r="G16" s="186"/>
      <c r="H16" s="186"/>
      <c r="I16" s="186"/>
      <c r="J16" s="186"/>
      <c r="K16" s="186"/>
      <c r="L16" s="186"/>
      <c r="M16" s="186"/>
      <c r="N16" s="186"/>
      <c r="O16" s="186"/>
      <c r="P16" s="186"/>
      <c r="Q16" s="186"/>
      <c r="R16" s="187"/>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row>
    <row r="17" customFormat="false" ht="12.75" hidden="false" customHeight="false" outlineLevel="0" collapsed="false">
      <c r="A17" s="188" t="n">
        <v>19353300</v>
      </c>
      <c r="B17" s="186" t="n">
        <v>831</v>
      </c>
      <c r="C17" s="186" t="n">
        <v>0</v>
      </c>
      <c r="D17" s="186" t="n">
        <v>31</v>
      </c>
      <c r="E17" s="186" t="n">
        <v>0</v>
      </c>
      <c r="F17" s="186" t="n">
        <v>10558</v>
      </c>
      <c r="G17" s="186"/>
      <c r="H17" s="186"/>
      <c r="I17" s="186"/>
      <c r="J17" s="186"/>
      <c r="K17" s="186"/>
      <c r="L17" s="186"/>
      <c r="M17" s="186"/>
      <c r="N17" s="186"/>
      <c r="O17" s="186"/>
      <c r="P17" s="186"/>
      <c r="Q17" s="186"/>
      <c r="R17" s="187"/>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row>
    <row r="18" customFormat="false" ht="12.75" hidden="false" customHeight="false" outlineLevel="0" collapsed="false">
      <c r="A18" s="188" t="n">
        <v>18577264</v>
      </c>
      <c r="B18" s="186" t="n">
        <v>671.400024414063</v>
      </c>
      <c r="C18" s="186" t="n">
        <v>0</v>
      </c>
      <c r="D18" s="186" t="n">
        <v>28</v>
      </c>
      <c r="E18" s="186" t="n">
        <v>0</v>
      </c>
      <c r="F18" s="186" t="n">
        <v>10559</v>
      </c>
      <c r="G18" s="186"/>
      <c r="H18" s="186"/>
      <c r="I18" s="186"/>
      <c r="J18" s="186"/>
      <c r="K18" s="186"/>
      <c r="L18" s="186"/>
      <c r="M18" s="186"/>
      <c r="N18" s="186"/>
      <c r="O18" s="186"/>
      <c r="P18" s="186"/>
      <c r="Q18" s="186"/>
      <c r="R18" s="187"/>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row>
    <row r="19" customFormat="false" ht="12.75" hidden="false" customHeight="false" outlineLevel="0" collapsed="false">
      <c r="A19" s="188" t="n">
        <v>17771680</v>
      </c>
      <c r="B19" s="186" t="n">
        <v>460.299987792969</v>
      </c>
      <c r="C19" s="186" t="n">
        <v>0</v>
      </c>
      <c r="D19" s="186" t="n">
        <v>31</v>
      </c>
      <c r="E19" s="186" t="n">
        <v>1</v>
      </c>
      <c r="F19" s="186" t="n">
        <v>10561</v>
      </c>
      <c r="G19" s="186"/>
      <c r="H19" s="186"/>
      <c r="I19" s="186"/>
      <c r="J19" s="186"/>
      <c r="K19" s="186"/>
      <c r="L19" s="186"/>
      <c r="M19" s="186"/>
      <c r="N19" s="186"/>
      <c r="O19" s="186"/>
      <c r="P19" s="186"/>
      <c r="Q19" s="186"/>
      <c r="R19" s="187"/>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row>
    <row r="20" customFormat="false" ht="12.75" hidden="false" customHeight="false" outlineLevel="0" collapsed="false">
      <c r="A20" s="188" t="n">
        <v>14737358</v>
      </c>
      <c r="B20" s="186" t="n">
        <v>363.299987792969</v>
      </c>
      <c r="C20" s="186" t="n">
        <v>3.20000004768372</v>
      </c>
      <c r="D20" s="186" t="n">
        <v>30</v>
      </c>
      <c r="E20" s="186" t="n">
        <v>1</v>
      </c>
      <c r="F20" s="186" t="n">
        <v>10564</v>
      </c>
      <c r="G20" s="186"/>
      <c r="H20" s="186"/>
      <c r="I20" s="186"/>
      <c r="J20" s="186"/>
      <c r="K20" s="186"/>
      <c r="L20" s="186"/>
      <c r="M20" s="186"/>
      <c r="N20" s="186"/>
      <c r="O20" s="186"/>
      <c r="P20" s="186"/>
      <c r="Q20" s="186"/>
      <c r="R20" s="187"/>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row>
    <row r="21" customFormat="false" ht="12.75" hidden="false" customHeight="false" outlineLevel="0" collapsed="false">
      <c r="A21" s="188" t="n">
        <v>14470449</v>
      </c>
      <c r="B21" s="186" t="n">
        <v>96</v>
      </c>
      <c r="C21" s="186" t="n">
        <v>21</v>
      </c>
      <c r="D21" s="186" t="n">
        <v>31</v>
      </c>
      <c r="E21" s="186" t="n">
        <v>1</v>
      </c>
      <c r="F21" s="186" t="n">
        <v>10566</v>
      </c>
      <c r="G21" s="186"/>
      <c r="H21" s="186"/>
      <c r="I21" s="186"/>
      <c r="J21" s="186"/>
      <c r="K21" s="186"/>
      <c r="L21" s="186"/>
      <c r="M21" s="186"/>
      <c r="N21" s="186"/>
      <c r="O21" s="186"/>
      <c r="P21" s="186"/>
      <c r="Q21" s="186"/>
      <c r="R21" s="187"/>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row>
    <row r="22" customFormat="false" ht="12.75" hidden="false" customHeight="false" outlineLevel="0" collapsed="false">
      <c r="A22" s="188" t="n">
        <v>15810906</v>
      </c>
      <c r="B22" s="186" t="n">
        <v>0</v>
      </c>
      <c r="C22" s="186" t="n">
        <v>70.4000015258789</v>
      </c>
      <c r="D22" s="186" t="n">
        <v>30</v>
      </c>
      <c r="E22" s="186" t="n">
        <v>0</v>
      </c>
      <c r="F22" s="186" t="n">
        <v>10568</v>
      </c>
      <c r="G22" s="186"/>
      <c r="H22" s="186"/>
      <c r="I22" s="186"/>
      <c r="J22" s="186"/>
      <c r="K22" s="186"/>
      <c r="L22" s="186"/>
      <c r="M22" s="186"/>
      <c r="N22" s="186"/>
      <c r="O22" s="186"/>
      <c r="P22" s="186"/>
      <c r="Q22" s="186"/>
      <c r="R22" s="187"/>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row>
    <row r="23" customFormat="false" ht="12.75" hidden="false" customHeight="false" outlineLevel="0" collapsed="false">
      <c r="A23" s="188" t="n">
        <v>15758011</v>
      </c>
      <c r="B23" s="186" t="n">
        <v>0</v>
      </c>
      <c r="C23" s="186" t="n">
        <v>142.199996948242</v>
      </c>
      <c r="D23" s="186" t="n">
        <v>31</v>
      </c>
      <c r="E23" s="186" t="n">
        <v>0</v>
      </c>
      <c r="F23" s="186" t="n">
        <v>10576</v>
      </c>
      <c r="G23" s="186"/>
      <c r="H23" s="186"/>
      <c r="I23" s="186"/>
      <c r="J23" s="186"/>
      <c r="K23" s="186"/>
      <c r="L23" s="186"/>
      <c r="M23" s="186"/>
      <c r="N23" s="186"/>
      <c r="O23" s="186"/>
      <c r="P23" s="186"/>
      <c r="Q23" s="186"/>
      <c r="R23" s="187"/>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row>
    <row r="24" customFormat="false" ht="12.75" hidden="false" customHeight="false" outlineLevel="0" collapsed="false">
      <c r="A24" s="188" t="n">
        <v>16774606</v>
      </c>
      <c r="B24" s="186" t="n">
        <v>8.39999961853027</v>
      </c>
      <c r="C24" s="186" t="n">
        <v>97.5999984741211</v>
      </c>
      <c r="D24" s="186" t="n">
        <v>31</v>
      </c>
      <c r="E24" s="186" t="n">
        <v>0</v>
      </c>
      <c r="F24" s="186" t="n">
        <v>10598</v>
      </c>
      <c r="G24" s="186"/>
      <c r="H24" s="186"/>
      <c r="I24" s="186"/>
      <c r="J24" s="186"/>
      <c r="K24" s="186"/>
      <c r="L24" s="186"/>
      <c r="M24" s="186"/>
      <c r="N24" s="186"/>
      <c r="O24" s="186"/>
      <c r="P24" s="186"/>
      <c r="Q24" s="186"/>
      <c r="R24" s="187"/>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row>
    <row r="25" customFormat="false" ht="12.75" hidden="false" customHeight="false" outlineLevel="0" collapsed="false">
      <c r="A25" s="188" t="n">
        <v>13197164</v>
      </c>
      <c r="B25" s="186" t="n">
        <v>127.300003051758</v>
      </c>
      <c r="C25" s="186" t="n">
        <v>20.6000003814697</v>
      </c>
      <c r="D25" s="186" t="n">
        <v>30</v>
      </c>
      <c r="E25" s="186" t="n">
        <v>1</v>
      </c>
      <c r="F25" s="186" t="n">
        <v>10603</v>
      </c>
      <c r="G25" s="186"/>
      <c r="H25" s="186"/>
      <c r="I25" s="186"/>
      <c r="J25" s="186"/>
      <c r="K25" s="186"/>
      <c r="L25" s="186"/>
      <c r="M25" s="186"/>
      <c r="N25" s="186"/>
      <c r="O25" s="186"/>
      <c r="P25" s="186"/>
      <c r="Q25" s="186"/>
      <c r="R25" s="187"/>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row>
    <row r="26" customFormat="false" ht="12.75" hidden="false" customHeight="false" outlineLevel="0" collapsed="false">
      <c r="A26" s="188" t="n">
        <v>13562663</v>
      </c>
      <c r="B26" s="186" t="n">
        <v>243.100006103516</v>
      </c>
      <c r="C26" s="186" t="n">
        <v>0</v>
      </c>
      <c r="D26" s="186" t="n">
        <v>31</v>
      </c>
      <c r="E26" s="186" t="n">
        <v>1</v>
      </c>
      <c r="F26" s="186" t="n">
        <v>10620</v>
      </c>
      <c r="G26" s="186"/>
      <c r="H26" s="186"/>
      <c r="I26" s="186"/>
      <c r="J26" s="186"/>
      <c r="K26" s="186"/>
      <c r="L26" s="186"/>
      <c r="M26" s="186"/>
      <c r="N26" s="186"/>
      <c r="O26" s="186"/>
      <c r="P26" s="186"/>
      <c r="Q26" s="186"/>
      <c r="R26" s="187"/>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row>
    <row r="27" customFormat="false" ht="12.75" hidden="false" customHeight="false" outlineLevel="0" collapsed="false">
      <c r="A27" s="188" t="n">
        <v>16710915</v>
      </c>
      <c r="B27" s="186" t="n">
        <v>541.700012207031</v>
      </c>
      <c r="C27" s="186" t="n">
        <v>0</v>
      </c>
      <c r="D27" s="186" t="n">
        <v>30</v>
      </c>
      <c r="E27" s="186" t="n">
        <v>1</v>
      </c>
      <c r="F27" s="186" t="n">
        <v>10629</v>
      </c>
      <c r="G27" s="186"/>
      <c r="H27" s="186"/>
      <c r="I27" s="186"/>
      <c r="J27" s="186"/>
      <c r="K27" s="186"/>
      <c r="L27" s="186"/>
      <c r="M27" s="186"/>
      <c r="N27" s="186"/>
      <c r="O27" s="186"/>
      <c r="P27" s="186"/>
      <c r="Q27" s="186"/>
      <c r="R27" s="187"/>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row>
    <row r="28" customFormat="false" ht="12.75" hidden="false" customHeight="false" outlineLevel="0" collapsed="false">
      <c r="A28" s="188" t="n">
        <v>18046844</v>
      </c>
      <c r="B28" s="186" t="n">
        <v>680.599975585938</v>
      </c>
      <c r="C28" s="186" t="n">
        <v>0</v>
      </c>
      <c r="D28" s="186" t="n">
        <v>31</v>
      </c>
      <c r="E28" s="186" t="n">
        <v>0</v>
      </c>
      <c r="F28" s="186" t="n">
        <v>10634</v>
      </c>
      <c r="G28" s="186"/>
      <c r="H28" s="186"/>
      <c r="I28" s="186"/>
      <c r="J28" s="186"/>
      <c r="K28" s="186"/>
      <c r="L28" s="186"/>
      <c r="M28" s="186"/>
      <c r="N28" s="186"/>
      <c r="O28" s="186"/>
      <c r="P28" s="186"/>
      <c r="Q28" s="186"/>
      <c r="R28" s="187"/>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row>
    <row r="29" customFormat="false" ht="12.75" hidden="false" customHeight="false" outlineLevel="0" collapsed="false">
      <c r="A29" s="188" t="n">
        <v>20811742</v>
      </c>
      <c r="B29" s="186" t="n">
        <v>839.900024414063</v>
      </c>
      <c r="C29" s="186" t="n">
        <v>0</v>
      </c>
      <c r="D29" s="186" t="n">
        <v>31</v>
      </c>
      <c r="E29" s="186" t="n">
        <v>0</v>
      </c>
      <c r="F29" s="186" t="n">
        <v>10631</v>
      </c>
      <c r="G29" s="186"/>
      <c r="H29" s="186"/>
      <c r="I29" s="186"/>
      <c r="J29" s="186"/>
      <c r="K29" s="186"/>
      <c r="L29" s="186"/>
      <c r="M29" s="186"/>
      <c r="N29" s="186"/>
      <c r="O29" s="186"/>
      <c r="P29" s="186"/>
      <c r="Q29" s="186"/>
      <c r="R29" s="187"/>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row>
    <row r="30" customFormat="false" ht="12.75" hidden="false" customHeight="false" outlineLevel="0" collapsed="false">
      <c r="A30" s="188" t="n">
        <v>18188848</v>
      </c>
      <c r="B30" s="186" t="n">
        <v>728.5</v>
      </c>
      <c r="C30" s="186" t="n">
        <v>0</v>
      </c>
      <c r="D30" s="186" t="n">
        <v>28</v>
      </c>
      <c r="E30" s="186" t="n">
        <v>0</v>
      </c>
      <c r="F30" s="186" t="n">
        <v>10634</v>
      </c>
      <c r="G30" s="186"/>
      <c r="H30" s="186"/>
      <c r="I30" s="186"/>
      <c r="J30" s="186"/>
      <c r="K30" s="186"/>
      <c r="L30" s="186"/>
      <c r="M30" s="186"/>
      <c r="N30" s="186"/>
      <c r="O30" s="186"/>
      <c r="P30" s="186"/>
      <c r="Q30" s="186"/>
      <c r="R30" s="187"/>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row>
    <row r="31" customFormat="false" ht="12.75" hidden="false" customHeight="false" outlineLevel="0" collapsed="false">
      <c r="A31" s="188" t="n">
        <v>17633488</v>
      </c>
      <c r="B31" s="186" t="n">
        <v>579.599975585938</v>
      </c>
      <c r="C31" s="186" t="n">
        <v>0</v>
      </c>
      <c r="D31" s="186" t="n">
        <v>31</v>
      </c>
      <c r="E31" s="186" t="n">
        <v>1</v>
      </c>
      <c r="F31" s="186" t="n">
        <v>10644</v>
      </c>
      <c r="G31" s="186"/>
      <c r="H31" s="186"/>
      <c r="I31" s="186"/>
      <c r="J31" s="186"/>
      <c r="K31" s="186"/>
      <c r="L31" s="186"/>
      <c r="M31" s="186"/>
      <c r="N31" s="186"/>
      <c r="O31" s="186"/>
      <c r="P31" s="186"/>
      <c r="Q31" s="186"/>
      <c r="R31" s="187"/>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6"/>
      <c r="AQ31" s="186"/>
      <c r="AR31" s="186"/>
      <c r="AS31" s="186"/>
      <c r="AT31" s="186"/>
      <c r="AU31" s="186"/>
      <c r="AV31" s="186"/>
      <c r="AW31" s="186"/>
      <c r="AX31" s="186"/>
      <c r="AY31" s="186"/>
    </row>
    <row r="32" customFormat="false" ht="12.75" hidden="false" customHeight="false" outlineLevel="0" collapsed="false">
      <c r="A32" s="188" t="n">
        <v>14561832</v>
      </c>
      <c r="B32" s="186" t="n">
        <v>285.5</v>
      </c>
      <c r="C32" s="186" t="n">
        <v>0</v>
      </c>
      <c r="D32" s="186" t="n">
        <v>30</v>
      </c>
      <c r="E32" s="186" t="n">
        <v>1</v>
      </c>
      <c r="F32" s="186" t="n">
        <v>10644</v>
      </c>
      <c r="G32" s="186"/>
      <c r="H32" s="186"/>
      <c r="I32" s="186"/>
      <c r="J32" s="186"/>
      <c r="K32" s="186"/>
      <c r="L32" s="186"/>
      <c r="M32" s="186"/>
      <c r="N32" s="186"/>
      <c r="O32" s="186"/>
      <c r="P32" s="186"/>
      <c r="Q32" s="186"/>
      <c r="R32" s="187"/>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row>
    <row r="33" customFormat="false" ht="12.75" hidden="false" customHeight="false" outlineLevel="0" collapsed="false">
      <c r="A33" s="188" t="n">
        <v>13925726</v>
      </c>
      <c r="B33" s="186" t="n">
        <v>105.699996948242</v>
      </c>
      <c r="C33" s="186" t="n">
        <v>15.3000001907349</v>
      </c>
      <c r="D33" s="186" t="n">
        <v>31</v>
      </c>
      <c r="E33" s="186" t="n">
        <v>1</v>
      </c>
      <c r="F33" s="186" t="n">
        <v>10657</v>
      </c>
      <c r="G33" s="186"/>
      <c r="H33" s="186"/>
      <c r="I33" s="186"/>
      <c r="J33" s="186"/>
      <c r="K33" s="186"/>
      <c r="L33" s="186"/>
      <c r="M33" s="186"/>
      <c r="N33" s="186"/>
      <c r="O33" s="186"/>
      <c r="P33" s="186"/>
      <c r="Q33" s="186"/>
      <c r="R33" s="187"/>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row>
    <row r="34" customFormat="false" ht="12.75" hidden="false" customHeight="false" outlineLevel="0" collapsed="false">
      <c r="A34" s="188" t="n">
        <v>14261992</v>
      </c>
      <c r="B34" s="186" t="n">
        <v>54.0999984741211</v>
      </c>
      <c r="C34" s="186" t="n">
        <v>39.4000015258789</v>
      </c>
      <c r="D34" s="186" t="n">
        <v>30</v>
      </c>
      <c r="E34" s="186" t="n">
        <v>0</v>
      </c>
      <c r="F34" s="186" t="n">
        <v>10674</v>
      </c>
      <c r="G34" s="186"/>
      <c r="H34" s="186"/>
      <c r="I34" s="186"/>
      <c r="J34" s="186"/>
      <c r="K34" s="186"/>
      <c r="L34" s="186"/>
      <c r="M34" s="186"/>
      <c r="N34" s="186"/>
      <c r="O34" s="186"/>
      <c r="P34" s="186"/>
      <c r="Q34" s="186"/>
      <c r="R34" s="187"/>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row>
    <row r="35" customFormat="false" ht="12.75" hidden="false" customHeight="false" outlineLevel="0" collapsed="false">
      <c r="A35" s="188" t="n">
        <v>15840371</v>
      </c>
      <c r="B35" s="186" t="n">
        <v>7.69999980926514</v>
      </c>
      <c r="C35" s="186" t="n">
        <v>111.099998474121</v>
      </c>
      <c r="D35" s="186" t="n">
        <v>31</v>
      </c>
      <c r="E35" s="186" t="n">
        <v>0</v>
      </c>
      <c r="F35" s="186" t="n">
        <v>10682</v>
      </c>
      <c r="G35" s="186"/>
      <c r="H35" s="186"/>
      <c r="I35" s="186"/>
      <c r="J35" s="186"/>
      <c r="K35" s="186"/>
      <c r="L35" s="186"/>
      <c r="M35" s="186"/>
      <c r="N35" s="186"/>
      <c r="O35" s="186"/>
      <c r="P35" s="186"/>
      <c r="Q35" s="186"/>
      <c r="R35" s="187"/>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row>
    <row r="36" customFormat="false" ht="12.75" hidden="false" customHeight="false" outlineLevel="0" collapsed="false">
      <c r="A36" s="188" t="n">
        <v>15748089</v>
      </c>
      <c r="B36" s="186" t="n">
        <v>13.3999996185303</v>
      </c>
      <c r="C36" s="186" t="n">
        <v>57.2000007629395</v>
      </c>
      <c r="D36" s="186" t="n">
        <v>31</v>
      </c>
      <c r="E36" s="186" t="n">
        <v>0</v>
      </c>
      <c r="F36" s="186" t="n">
        <v>10682</v>
      </c>
      <c r="G36" s="186"/>
      <c r="H36" s="186"/>
      <c r="I36" s="186"/>
      <c r="J36" s="186"/>
      <c r="K36" s="186"/>
      <c r="L36" s="186"/>
      <c r="M36" s="186"/>
      <c r="N36" s="186"/>
      <c r="O36" s="186"/>
      <c r="P36" s="186"/>
      <c r="Q36" s="186"/>
      <c r="R36" s="187"/>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row>
    <row r="37" customFormat="false" ht="12.75" hidden="false" customHeight="false" outlineLevel="0" collapsed="false">
      <c r="A37" s="188" t="n">
        <v>13142570</v>
      </c>
      <c r="B37" s="186" t="n">
        <v>133.199996948242</v>
      </c>
      <c r="C37" s="186" t="n">
        <v>10.1000003814697</v>
      </c>
      <c r="D37" s="186" t="n">
        <v>30</v>
      </c>
      <c r="E37" s="186" t="n">
        <v>1</v>
      </c>
      <c r="F37" s="186" t="n">
        <v>10690</v>
      </c>
      <c r="G37" s="186"/>
      <c r="H37" s="186"/>
      <c r="I37" s="186"/>
      <c r="J37" s="186"/>
      <c r="K37" s="186"/>
      <c r="L37" s="186"/>
      <c r="M37" s="186"/>
      <c r="N37" s="186"/>
      <c r="O37" s="186"/>
      <c r="P37" s="186"/>
      <c r="Q37" s="186"/>
      <c r="R37" s="187"/>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row>
    <row r="38" customFormat="false" ht="12.75" hidden="false" customHeight="false" outlineLevel="0" collapsed="false">
      <c r="A38" s="188" t="n">
        <v>14838362</v>
      </c>
      <c r="B38" s="186" t="n">
        <v>235.800003051758</v>
      </c>
      <c r="C38" s="186" t="n">
        <v>0.699999988079071</v>
      </c>
      <c r="D38" s="186" t="n">
        <v>31</v>
      </c>
      <c r="E38" s="186" t="n">
        <v>1</v>
      </c>
      <c r="F38" s="186" t="n">
        <v>10704</v>
      </c>
      <c r="G38" s="186"/>
      <c r="H38" s="186"/>
      <c r="I38" s="186"/>
      <c r="J38" s="186"/>
      <c r="K38" s="186"/>
      <c r="L38" s="186"/>
      <c r="M38" s="186"/>
      <c r="N38" s="186"/>
      <c r="O38" s="186"/>
      <c r="P38" s="186"/>
      <c r="Q38" s="186"/>
      <c r="R38" s="187"/>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row>
    <row r="39" customFormat="false" ht="12.75" hidden="false" customHeight="false" outlineLevel="0" collapsed="false">
      <c r="A39" s="188" t="n">
        <v>16708053</v>
      </c>
      <c r="B39" s="186" t="n">
        <v>560.799987792969</v>
      </c>
      <c r="C39" s="186" t="n">
        <v>0</v>
      </c>
      <c r="D39" s="186" t="n">
        <v>30</v>
      </c>
      <c r="E39" s="186" t="n">
        <v>1</v>
      </c>
      <c r="F39" s="186" t="n">
        <v>10717</v>
      </c>
      <c r="G39" s="186"/>
      <c r="H39" s="186"/>
      <c r="I39" s="186"/>
      <c r="J39" s="186"/>
      <c r="K39" s="186"/>
      <c r="L39" s="186"/>
      <c r="M39" s="186"/>
      <c r="N39" s="186"/>
      <c r="O39" s="186"/>
      <c r="P39" s="186"/>
      <c r="Q39" s="186"/>
      <c r="R39" s="187"/>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6"/>
      <c r="AS39" s="186"/>
      <c r="AT39" s="186"/>
      <c r="AU39" s="186"/>
      <c r="AV39" s="186"/>
      <c r="AW39" s="186"/>
      <c r="AX39" s="186"/>
      <c r="AY39" s="186"/>
    </row>
    <row r="40" customFormat="false" ht="12.75" hidden="false" customHeight="false" outlineLevel="0" collapsed="false">
      <c r="A40" s="188" t="n">
        <v>22597984</v>
      </c>
      <c r="B40" s="186" t="n">
        <v>858.200012207031</v>
      </c>
      <c r="C40" s="186" t="n">
        <v>0</v>
      </c>
      <c r="D40" s="186" t="n">
        <v>31</v>
      </c>
      <c r="E40" s="186" t="n">
        <v>0</v>
      </c>
      <c r="F40" s="186" t="n">
        <v>10721</v>
      </c>
      <c r="G40" s="186"/>
      <c r="H40" s="186"/>
      <c r="I40" s="186"/>
      <c r="J40" s="186"/>
      <c r="K40" s="186"/>
      <c r="L40" s="186"/>
      <c r="M40" s="186"/>
      <c r="N40" s="186"/>
      <c r="O40" s="186"/>
      <c r="P40" s="186"/>
      <c r="Q40" s="186"/>
      <c r="R40" s="187"/>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row>
    <row r="41" customFormat="false" ht="12.75" hidden="false" customHeight="false" outlineLevel="0" collapsed="false">
      <c r="A41" s="188" t="n">
        <v>20000992</v>
      </c>
      <c r="B41" s="186" t="n">
        <v>918.299987792969</v>
      </c>
      <c r="C41" s="186" t="n">
        <v>0</v>
      </c>
      <c r="D41" s="186" t="n">
        <v>31</v>
      </c>
      <c r="E41" s="186" t="n">
        <v>0</v>
      </c>
      <c r="F41" s="186" t="n">
        <v>10722</v>
      </c>
      <c r="G41" s="186"/>
      <c r="H41" s="186"/>
      <c r="I41" s="186"/>
      <c r="J41" s="186"/>
      <c r="K41" s="186"/>
      <c r="L41" s="186"/>
      <c r="M41" s="186"/>
      <c r="N41" s="186"/>
      <c r="O41" s="186"/>
      <c r="P41" s="186"/>
      <c r="Q41" s="186"/>
      <c r="R41" s="187"/>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row>
    <row r="42" customFormat="false" ht="12.75" hidden="false" customHeight="false" outlineLevel="0" collapsed="false">
      <c r="A42" s="188" t="n">
        <v>19226108</v>
      </c>
      <c r="B42" s="186" t="n">
        <v>793.200012207031</v>
      </c>
      <c r="C42" s="186" t="n">
        <v>0</v>
      </c>
      <c r="D42" s="186" t="n">
        <v>28</v>
      </c>
      <c r="E42" s="186" t="n">
        <v>0</v>
      </c>
      <c r="F42" s="186" t="n">
        <v>10727</v>
      </c>
      <c r="G42" s="186"/>
      <c r="H42" s="186"/>
      <c r="I42" s="186"/>
      <c r="J42" s="186"/>
      <c r="K42" s="186"/>
      <c r="L42" s="186"/>
      <c r="M42" s="186"/>
      <c r="N42" s="186"/>
      <c r="O42" s="186"/>
      <c r="P42" s="186"/>
      <c r="Q42" s="186"/>
      <c r="R42" s="187"/>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row>
    <row r="43" customFormat="false" ht="12.75" hidden="false" customHeight="false" outlineLevel="0" collapsed="false">
      <c r="A43" s="188" t="n">
        <v>17456700</v>
      </c>
      <c r="B43" s="186" t="n">
        <v>783.599975585938</v>
      </c>
      <c r="C43" s="186" t="n">
        <v>0</v>
      </c>
      <c r="D43" s="186" t="n">
        <v>31</v>
      </c>
      <c r="E43" s="186" t="n">
        <v>1</v>
      </c>
      <c r="F43" s="186" t="n">
        <v>10726</v>
      </c>
      <c r="G43" s="186"/>
      <c r="H43" s="186"/>
      <c r="I43" s="186"/>
      <c r="J43" s="186"/>
      <c r="K43" s="186"/>
      <c r="L43" s="186"/>
      <c r="M43" s="186"/>
      <c r="N43" s="186"/>
      <c r="O43" s="186"/>
      <c r="P43" s="186"/>
      <c r="Q43" s="186"/>
      <c r="R43" s="187"/>
      <c r="S43" s="186"/>
      <c r="T43" s="186"/>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row>
    <row r="44" customFormat="false" ht="12.75" hidden="false" customHeight="false" outlineLevel="0" collapsed="false">
      <c r="A44" s="188" t="n">
        <v>15348468</v>
      </c>
      <c r="B44" s="186" t="n">
        <v>384.200012207031</v>
      </c>
      <c r="C44" s="186" t="n">
        <v>0</v>
      </c>
      <c r="D44" s="186" t="n">
        <v>30</v>
      </c>
      <c r="E44" s="186" t="n">
        <v>1</v>
      </c>
      <c r="F44" s="186" t="n">
        <v>10728</v>
      </c>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86"/>
      <c r="AY44" s="186"/>
    </row>
    <row r="45" customFormat="false" ht="12.75" hidden="false" customHeight="false" outlineLevel="0" collapsed="false">
      <c r="A45" s="188" t="n">
        <v>14153569</v>
      </c>
      <c r="B45" s="186" t="n">
        <v>127.300003051758</v>
      </c>
      <c r="C45" s="186" t="n">
        <v>8.80000019073486</v>
      </c>
      <c r="D45" s="186" t="n">
        <v>31</v>
      </c>
      <c r="E45" s="186" t="n">
        <v>1</v>
      </c>
      <c r="F45" s="186" t="n">
        <v>10723</v>
      </c>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row>
    <row r="46" customFormat="false" ht="12.75" hidden="false" customHeight="false" outlineLevel="0" collapsed="false">
      <c r="A46" s="188" t="n">
        <v>15797161</v>
      </c>
      <c r="B46" s="186" t="n">
        <v>20.2999992370605</v>
      </c>
      <c r="C46" s="186" t="n">
        <v>54.9000015258789</v>
      </c>
      <c r="D46" s="186" t="n">
        <v>30</v>
      </c>
      <c r="E46" s="186" t="n">
        <v>0</v>
      </c>
      <c r="F46" s="186" t="n">
        <v>10748</v>
      </c>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row>
    <row r="47" customFormat="false" ht="12.75" hidden="false" customHeight="false" outlineLevel="0" collapsed="false">
      <c r="A47" s="188" t="n">
        <v>14657239</v>
      </c>
      <c r="B47" s="186" t="n">
        <v>7.69999980926514</v>
      </c>
      <c r="C47" s="186" t="n">
        <v>62.7999992370606</v>
      </c>
      <c r="D47" s="186" t="n">
        <v>31</v>
      </c>
      <c r="E47" s="186" t="n">
        <v>0</v>
      </c>
      <c r="F47" s="186" t="n">
        <v>10760</v>
      </c>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row>
    <row r="48" customFormat="false" ht="12.75" hidden="false" customHeight="false" outlineLevel="0" collapsed="false">
      <c r="A48" s="188" t="n">
        <v>14519949</v>
      </c>
      <c r="B48" s="186" t="n">
        <v>21.3999996185303</v>
      </c>
      <c r="C48" s="186" t="n">
        <v>55.7999992370606</v>
      </c>
      <c r="D48" s="186" t="n">
        <v>31</v>
      </c>
      <c r="E48" s="186" t="n">
        <v>0</v>
      </c>
      <c r="F48" s="186" t="n">
        <v>10772</v>
      </c>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c r="AQ48" s="186"/>
      <c r="AR48" s="186"/>
      <c r="AS48" s="186"/>
      <c r="AT48" s="186"/>
      <c r="AU48" s="186"/>
      <c r="AV48" s="186"/>
      <c r="AW48" s="186"/>
      <c r="AX48" s="186"/>
      <c r="AY48" s="186"/>
    </row>
    <row r="49" customFormat="false" ht="12.75" hidden="false" customHeight="false" outlineLevel="0" collapsed="false">
      <c r="A49" s="188" t="n">
        <v>11739127</v>
      </c>
      <c r="B49" s="186" t="n">
        <v>110.300003051758</v>
      </c>
      <c r="C49" s="186" t="n">
        <v>21.6000003814697</v>
      </c>
      <c r="D49" s="186" t="n">
        <v>30</v>
      </c>
      <c r="E49" s="186" t="n">
        <v>1</v>
      </c>
      <c r="F49" s="186" t="n">
        <v>10786</v>
      </c>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86"/>
      <c r="AV49" s="186"/>
      <c r="AW49" s="186"/>
      <c r="AX49" s="186"/>
      <c r="AY49" s="186"/>
    </row>
    <row r="50" customFormat="false" ht="12.75" hidden="false" customHeight="false" outlineLevel="0" collapsed="false">
      <c r="A50" s="188" t="n">
        <v>14153187</v>
      </c>
      <c r="B50" s="186" t="n">
        <v>257.899993896484</v>
      </c>
      <c r="C50" s="186" t="n">
        <v>3.09999990463257</v>
      </c>
      <c r="D50" s="186" t="n">
        <v>31</v>
      </c>
      <c r="E50" s="186" t="n">
        <v>1</v>
      </c>
      <c r="F50" s="186" t="n">
        <v>10787</v>
      </c>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c r="AS50" s="186"/>
      <c r="AT50" s="186"/>
      <c r="AU50" s="186"/>
      <c r="AV50" s="186"/>
      <c r="AW50" s="186"/>
      <c r="AX50" s="186"/>
      <c r="AY50" s="186"/>
    </row>
    <row r="51" customFormat="false" ht="12.75" hidden="false" customHeight="false" outlineLevel="0" collapsed="false">
      <c r="A51" s="188" t="n">
        <v>16001154</v>
      </c>
      <c r="B51" s="186" t="n">
        <v>510.600006103516</v>
      </c>
      <c r="C51" s="186" t="n">
        <v>0</v>
      </c>
      <c r="D51" s="186" t="n">
        <v>30</v>
      </c>
      <c r="E51" s="186" t="n">
        <v>1</v>
      </c>
      <c r="F51" s="186" t="n">
        <v>10808</v>
      </c>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row>
    <row r="52" customFormat="false" ht="12.75" hidden="false" customHeight="false" outlineLevel="0" collapsed="false">
      <c r="A52" s="188" t="n">
        <v>18583492</v>
      </c>
      <c r="B52" s="186" t="n">
        <v>696.400024414063</v>
      </c>
      <c r="C52" s="186" t="n">
        <v>0</v>
      </c>
      <c r="D52" s="186" t="n">
        <v>31</v>
      </c>
      <c r="E52" s="186" t="n">
        <v>0</v>
      </c>
      <c r="F52" s="186" t="n">
        <v>10823</v>
      </c>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186"/>
      <c r="AN52" s="186"/>
      <c r="AO52" s="186"/>
      <c r="AP52" s="186"/>
      <c r="AQ52" s="186"/>
      <c r="AR52" s="186"/>
      <c r="AS52" s="186"/>
      <c r="AT52" s="186"/>
      <c r="AU52" s="186"/>
      <c r="AV52" s="186"/>
      <c r="AW52" s="186"/>
      <c r="AX52" s="186"/>
      <c r="AY52" s="186"/>
    </row>
    <row r="53" customFormat="false" ht="12.75" hidden="false" customHeight="false" outlineLevel="0" collapsed="false">
      <c r="A53" s="188" t="n">
        <v>21169012</v>
      </c>
      <c r="B53" s="186" t="n">
        <v>894.299987792969</v>
      </c>
      <c r="C53" s="186" t="n">
        <v>0</v>
      </c>
      <c r="D53" s="186" t="n">
        <v>31</v>
      </c>
      <c r="E53" s="186" t="n">
        <v>0</v>
      </c>
      <c r="F53" s="186" t="n">
        <v>10822</v>
      </c>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6"/>
      <c r="AQ53" s="186"/>
      <c r="AR53" s="186"/>
      <c r="AS53" s="186"/>
      <c r="AT53" s="186"/>
      <c r="AU53" s="186"/>
      <c r="AV53" s="186"/>
      <c r="AW53" s="186"/>
      <c r="AX53" s="186"/>
      <c r="AY53" s="186"/>
    </row>
    <row r="54" customFormat="false" ht="12.75" hidden="false" customHeight="false" outlineLevel="0" collapsed="false">
      <c r="A54" s="188" t="n">
        <v>19674788</v>
      </c>
      <c r="B54" s="186" t="n">
        <v>957.400024414063</v>
      </c>
      <c r="C54" s="186" t="n">
        <v>0</v>
      </c>
      <c r="D54" s="186" t="n">
        <v>29</v>
      </c>
      <c r="E54" s="186" t="n">
        <v>0</v>
      </c>
      <c r="F54" s="186" t="n">
        <v>10822</v>
      </c>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6"/>
      <c r="AQ54" s="186"/>
      <c r="AR54" s="186"/>
      <c r="AS54" s="186"/>
      <c r="AT54" s="186"/>
      <c r="AU54" s="186"/>
      <c r="AV54" s="186"/>
      <c r="AW54" s="186"/>
      <c r="AX54" s="186"/>
      <c r="AY54" s="186"/>
    </row>
    <row r="55" customFormat="false" ht="12.75" hidden="false" customHeight="false" outlineLevel="0" collapsed="false">
      <c r="A55" s="188" t="n">
        <v>17918948</v>
      </c>
      <c r="B55" s="186" t="n">
        <v>726.400024414063</v>
      </c>
      <c r="C55" s="186" t="n">
        <v>0</v>
      </c>
      <c r="D55" s="186" t="n">
        <v>31</v>
      </c>
      <c r="E55" s="186" t="n">
        <v>1</v>
      </c>
      <c r="F55" s="186" t="n">
        <v>10822</v>
      </c>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186"/>
      <c r="AN55" s="186"/>
      <c r="AO55" s="186"/>
      <c r="AP55" s="186"/>
      <c r="AQ55" s="186"/>
      <c r="AR55" s="186"/>
      <c r="AS55" s="186"/>
      <c r="AT55" s="186"/>
      <c r="AU55" s="186"/>
      <c r="AV55" s="186"/>
      <c r="AW55" s="186"/>
      <c r="AX55" s="186"/>
      <c r="AY55" s="186"/>
    </row>
    <row r="56" customFormat="false" ht="12.75" hidden="false" customHeight="false" outlineLevel="0" collapsed="false">
      <c r="A56" s="188" t="n">
        <v>14694600</v>
      </c>
      <c r="B56" s="186" t="n">
        <v>345.200012207031</v>
      </c>
      <c r="C56" s="186" t="n">
        <v>0</v>
      </c>
      <c r="D56" s="186" t="n">
        <v>30</v>
      </c>
      <c r="E56" s="186" t="n">
        <v>1</v>
      </c>
      <c r="F56" s="186" t="n">
        <v>10846</v>
      </c>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6"/>
      <c r="AQ56" s="186"/>
      <c r="AR56" s="186"/>
      <c r="AS56" s="186"/>
      <c r="AT56" s="186"/>
      <c r="AU56" s="186"/>
      <c r="AV56" s="186"/>
      <c r="AW56" s="186"/>
      <c r="AX56" s="186"/>
      <c r="AY56" s="186"/>
    </row>
    <row r="57" customFormat="false" ht="12.75" hidden="false" customHeight="false" outlineLevel="0" collapsed="false">
      <c r="A57" s="188" t="n">
        <v>13446687</v>
      </c>
      <c r="B57" s="186" t="n">
        <v>90.9000015258789</v>
      </c>
      <c r="C57" s="186" t="n">
        <v>23.5</v>
      </c>
      <c r="D57" s="186" t="n">
        <v>31</v>
      </c>
      <c r="E57" s="186" t="n">
        <v>1</v>
      </c>
      <c r="F57" s="186" t="n">
        <v>10846</v>
      </c>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6"/>
      <c r="AN57" s="186"/>
      <c r="AO57" s="186"/>
      <c r="AP57" s="186"/>
      <c r="AQ57" s="186"/>
      <c r="AR57" s="186"/>
      <c r="AS57" s="186"/>
      <c r="AT57" s="186"/>
      <c r="AU57" s="186"/>
      <c r="AV57" s="186"/>
      <c r="AW57" s="186"/>
      <c r="AX57" s="186"/>
      <c r="AY57" s="186"/>
    </row>
    <row r="58" customFormat="false" ht="12.75" hidden="false" customHeight="false" outlineLevel="0" collapsed="false">
      <c r="A58" s="188" t="n">
        <v>13517818</v>
      </c>
      <c r="B58" s="186" t="n">
        <v>40.2999992370606</v>
      </c>
      <c r="C58" s="186" t="n">
        <v>22.5</v>
      </c>
      <c r="D58" s="186" t="n">
        <v>30</v>
      </c>
      <c r="E58" s="186" t="n">
        <v>0</v>
      </c>
      <c r="F58" s="186" t="n">
        <v>10846</v>
      </c>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186"/>
      <c r="AN58" s="186"/>
      <c r="AO58" s="186"/>
      <c r="AP58" s="186"/>
      <c r="AQ58" s="186"/>
      <c r="AR58" s="186"/>
      <c r="AS58" s="186"/>
      <c r="AT58" s="186"/>
      <c r="AU58" s="186"/>
      <c r="AV58" s="186"/>
      <c r="AW58" s="186"/>
      <c r="AX58" s="186"/>
      <c r="AY58" s="186"/>
    </row>
    <row r="59" customFormat="false" ht="12.75" hidden="false" customHeight="false" outlineLevel="0" collapsed="false">
      <c r="A59" s="188" t="n">
        <v>15502230</v>
      </c>
      <c r="B59" s="186" t="n">
        <v>7.69999980926514</v>
      </c>
      <c r="C59" s="186" t="n">
        <v>103.800003051758</v>
      </c>
      <c r="D59" s="186" t="n">
        <v>31</v>
      </c>
      <c r="E59" s="186" t="n">
        <v>0</v>
      </c>
      <c r="F59" s="186" t="n">
        <v>10854</v>
      </c>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86"/>
      <c r="AM59" s="186"/>
      <c r="AN59" s="186"/>
      <c r="AO59" s="186"/>
      <c r="AP59" s="186"/>
      <c r="AQ59" s="186"/>
      <c r="AR59" s="186"/>
      <c r="AS59" s="186"/>
      <c r="AT59" s="186"/>
      <c r="AU59" s="186"/>
      <c r="AV59" s="186"/>
      <c r="AW59" s="186"/>
      <c r="AX59" s="186"/>
      <c r="AY59" s="186"/>
    </row>
    <row r="60" customFormat="false" ht="12.75" hidden="false" customHeight="false" outlineLevel="0" collapsed="false">
      <c r="A60" s="188" t="n">
        <v>14963674</v>
      </c>
      <c r="B60" s="186" t="n">
        <v>7.19999980926514</v>
      </c>
      <c r="C60" s="186" t="n">
        <v>71.1999969482422</v>
      </c>
      <c r="D60" s="186" t="n">
        <v>31</v>
      </c>
      <c r="E60" s="186" t="n">
        <v>0</v>
      </c>
      <c r="F60" s="186" t="n">
        <v>10854</v>
      </c>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c r="AI60" s="186"/>
      <c r="AJ60" s="186"/>
      <c r="AK60" s="186"/>
      <c r="AL60" s="186"/>
      <c r="AM60" s="186"/>
      <c r="AN60" s="186"/>
      <c r="AO60" s="186"/>
      <c r="AP60" s="186"/>
      <c r="AQ60" s="186"/>
      <c r="AR60" s="186"/>
      <c r="AS60" s="186"/>
      <c r="AT60" s="186"/>
      <c r="AU60" s="186"/>
      <c r="AV60" s="186"/>
      <c r="AW60" s="186"/>
      <c r="AX60" s="186"/>
      <c r="AY60" s="186"/>
    </row>
    <row r="61" customFormat="false" ht="12.75" hidden="false" customHeight="false" outlineLevel="0" collapsed="false">
      <c r="A61" s="188" t="n">
        <v>14378950</v>
      </c>
      <c r="B61" s="186" t="n">
        <v>46.2999992370606</v>
      </c>
      <c r="C61" s="186" t="n">
        <v>51.7000007629395</v>
      </c>
      <c r="D61" s="186" t="n">
        <v>30</v>
      </c>
      <c r="E61" s="186" t="n">
        <v>1</v>
      </c>
      <c r="F61" s="186" t="n">
        <v>10854</v>
      </c>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6"/>
      <c r="AO61" s="186"/>
      <c r="AP61" s="186"/>
      <c r="AQ61" s="186"/>
      <c r="AR61" s="186"/>
      <c r="AS61" s="186"/>
      <c r="AT61" s="186"/>
      <c r="AU61" s="186"/>
      <c r="AV61" s="186"/>
      <c r="AW61" s="186"/>
      <c r="AX61" s="186"/>
      <c r="AY61" s="186"/>
    </row>
    <row r="62" customFormat="false" ht="12.75" hidden="false" customHeight="false" outlineLevel="0" collapsed="false">
      <c r="A62" s="188" t="n">
        <v>14521149</v>
      </c>
      <c r="B62" s="186" t="n">
        <v>311.399993896484</v>
      </c>
      <c r="C62" s="186" t="n">
        <v>0</v>
      </c>
      <c r="D62" s="186" t="n">
        <v>31</v>
      </c>
      <c r="E62" s="186" t="n">
        <v>1</v>
      </c>
      <c r="F62" s="186" t="n">
        <v>10895</v>
      </c>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6"/>
      <c r="AN62" s="186"/>
      <c r="AO62" s="186"/>
      <c r="AP62" s="186"/>
      <c r="AQ62" s="186"/>
      <c r="AR62" s="186"/>
      <c r="AS62" s="186"/>
      <c r="AT62" s="186"/>
      <c r="AU62" s="186"/>
      <c r="AV62" s="186"/>
      <c r="AW62" s="186"/>
      <c r="AX62" s="186"/>
      <c r="AY62" s="186"/>
    </row>
    <row r="63" customFormat="false" ht="12.75" hidden="false" customHeight="false" outlineLevel="0" collapsed="false">
      <c r="A63" s="188" t="n">
        <v>14184881</v>
      </c>
      <c r="B63" s="186" t="n">
        <v>417.5</v>
      </c>
      <c r="C63" s="186" t="n">
        <v>0</v>
      </c>
      <c r="D63" s="186" t="n">
        <v>30</v>
      </c>
      <c r="E63" s="186" t="n">
        <v>1</v>
      </c>
      <c r="F63" s="186" t="n">
        <v>10895</v>
      </c>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86"/>
      <c r="AM63" s="186"/>
      <c r="AN63" s="186"/>
      <c r="AO63" s="186"/>
      <c r="AP63" s="186"/>
      <c r="AQ63" s="186"/>
      <c r="AR63" s="186"/>
      <c r="AS63" s="186"/>
      <c r="AT63" s="186"/>
      <c r="AU63" s="186"/>
      <c r="AV63" s="186"/>
      <c r="AW63" s="186"/>
      <c r="AX63" s="186"/>
      <c r="AY63" s="186"/>
    </row>
    <row r="64" customFormat="false" ht="12.75" hidden="false" customHeight="false" outlineLevel="0" collapsed="false">
      <c r="A64" s="188" t="n">
        <v>16492590</v>
      </c>
      <c r="B64" s="186" t="n">
        <v>490.100006103516</v>
      </c>
      <c r="C64" s="186" t="n">
        <v>0</v>
      </c>
      <c r="D64" s="186" t="n">
        <v>31</v>
      </c>
      <c r="E64" s="186" t="n">
        <v>0</v>
      </c>
      <c r="F64" s="186" t="n">
        <v>10895</v>
      </c>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6"/>
      <c r="AL64" s="186"/>
      <c r="AM64" s="186"/>
      <c r="AN64" s="186"/>
      <c r="AO64" s="186"/>
      <c r="AP64" s="186"/>
      <c r="AQ64" s="186"/>
      <c r="AR64" s="186"/>
      <c r="AS64" s="186"/>
      <c r="AT64" s="186"/>
      <c r="AU64" s="186"/>
      <c r="AV64" s="186"/>
      <c r="AW64" s="186"/>
      <c r="AX64" s="186"/>
      <c r="AY64" s="186"/>
    </row>
    <row r="65" customFormat="false" ht="12.75" hidden="false" customHeight="false" outlineLevel="0" collapsed="false">
      <c r="A65" s="188" t="n">
        <v>18748512</v>
      </c>
      <c r="B65" s="186" t="n">
        <v>711</v>
      </c>
      <c r="C65" s="186" t="n">
        <v>0</v>
      </c>
      <c r="D65" s="186" t="n">
        <v>31</v>
      </c>
      <c r="E65" s="186" t="n">
        <v>0</v>
      </c>
      <c r="F65" s="186" t="n">
        <v>10888</v>
      </c>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c r="AD65" s="186"/>
      <c r="AE65" s="186"/>
      <c r="AF65" s="186"/>
      <c r="AG65" s="186"/>
      <c r="AH65" s="186"/>
      <c r="AI65" s="186"/>
      <c r="AJ65" s="186"/>
      <c r="AK65" s="186"/>
      <c r="AL65" s="186"/>
      <c r="AM65" s="186"/>
      <c r="AN65" s="186"/>
      <c r="AO65" s="186"/>
      <c r="AP65" s="186"/>
      <c r="AQ65" s="186"/>
      <c r="AR65" s="186"/>
      <c r="AS65" s="186"/>
      <c r="AT65" s="186"/>
      <c r="AU65" s="186"/>
      <c r="AV65" s="186"/>
      <c r="AW65" s="186"/>
      <c r="AX65" s="186"/>
      <c r="AY65" s="186"/>
    </row>
    <row r="66" customFormat="false" ht="12.75" hidden="false" customHeight="false" outlineLevel="0" collapsed="false">
      <c r="A66" s="188" t="n">
        <v>18049580</v>
      </c>
      <c r="B66" s="186" t="n">
        <v>673</v>
      </c>
      <c r="C66" s="186" t="n">
        <v>0</v>
      </c>
      <c r="D66" s="186" t="n">
        <v>28</v>
      </c>
      <c r="E66" s="186" t="n">
        <v>0</v>
      </c>
      <c r="F66" s="186" t="n">
        <v>10888</v>
      </c>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c r="AI66" s="186"/>
      <c r="AJ66" s="186"/>
      <c r="AK66" s="186"/>
      <c r="AL66" s="186"/>
      <c r="AM66" s="186"/>
      <c r="AN66" s="186"/>
      <c r="AO66" s="186"/>
      <c r="AP66" s="186"/>
      <c r="AQ66" s="186"/>
      <c r="AR66" s="186"/>
      <c r="AS66" s="186"/>
      <c r="AT66" s="186"/>
      <c r="AU66" s="186"/>
      <c r="AV66" s="186"/>
      <c r="AW66" s="186"/>
      <c r="AX66" s="186"/>
      <c r="AY66" s="186"/>
    </row>
    <row r="67" customFormat="false" ht="12.75" hidden="false" customHeight="false" outlineLevel="0" collapsed="false">
      <c r="A67" s="188" t="n">
        <v>16663119</v>
      </c>
      <c r="B67" s="186" t="n">
        <v>504</v>
      </c>
      <c r="C67" s="186" t="n">
        <v>0</v>
      </c>
      <c r="D67" s="186" t="n">
        <v>31</v>
      </c>
      <c r="E67" s="186" t="n">
        <v>1</v>
      </c>
      <c r="F67" s="186" t="n">
        <v>10888</v>
      </c>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6"/>
      <c r="AE67" s="186"/>
      <c r="AF67" s="186"/>
      <c r="AG67" s="186"/>
      <c r="AH67" s="186"/>
      <c r="AI67" s="186"/>
      <c r="AJ67" s="186"/>
      <c r="AK67" s="186"/>
      <c r="AL67" s="186"/>
      <c r="AM67" s="186"/>
      <c r="AN67" s="186"/>
      <c r="AO67" s="186"/>
      <c r="AP67" s="186"/>
      <c r="AQ67" s="186"/>
      <c r="AR67" s="186"/>
      <c r="AS67" s="186"/>
      <c r="AT67" s="186"/>
      <c r="AU67" s="186"/>
      <c r="AV67" s="186"/>
      <c r="AW67" s="186"/>
      <c r="AX67" s="186"/>
      <c r="AY67" s="186"/>
    </row>
    <row r="68" customFormat="false" ht="12.75" hidden="false" customHeight="false" outlineLevel="0" collapsed="false">
      <c r="A68" s="188" t="n">
        <v>14941855</v>
      </c>
      <c r="B68" s="186" t="n">
        <v>351</v>
      </c>
      <c r="C68" s="186" t="n">
        <v>4</v>
      </c>
      <c r="D68" s="186" t="n">
        <v>30</v>
      </c>
      <c r="E68" s="186" t="n">
        <v>1</v>
      </c>
      <c r="F68" s="186" t="n">
        <v>10934</v>
      </c>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c r="AI68" s="186"/>
      <c r="AJ68" s="186"/>
      <c r="AK68" s="186"/>
      <c r="AL68" s="186"/>
      <c r="AM68" s="186"/>
      <c r="AN68" s="186"/>
      <c r="AO68" s="186"/>
      <c r="AP68" s="186"/>
      <c r="AQ68" s="186"/>
      <c r="AR68" s="186"/>
      <c r="AS68" s="186"/>
      <c r="AT68" s="186"/>
      <c r="AU68" s="186"/>
      <c r="AV68" s="186"/>
      <c r="AW68" s="186"/>
      <c r="AX68" s="186"/>
      <c r="AY68" s="186"/>
    </row>
    <row r="69" customFormat="false" ht="12.75" hidden="false" customHeight="false" outlineLevel="0" collapsed="false">
      <c r="A69" s="188" t="n">
        <v>13714239</v>
      </c>
      <c r="B69" s="186" t="n">
        <v>107</v>
      </c>
      <c r="C69" s="186" t="n">
        <v>84</v>
      </c>
      <c r="D69" s="186" t="n">
        <v>31</v>
      </c>
      <c r="E69" s="186" t="n">
        <v>1</v>
      </c>
      <c r="F69" s="186" t="n">
        <v>10934</v>
      </c>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c r="AD69" s="186"/>
      <c r="AE69" s="186"/>
      <c r="AF69" s="186"/>
      <c r="AG69" s="186"/>
      <c r="AH69" s="186"/>
      <c r="AI69" s="186"/>
      <c r="AJ69" s="186"/>
      <c r="AK69" s="186"/>
      <c r="AL69" s="186"/>
      <c r="AM69" s="186"/>
      <c r="AN69" s="186"/>
      <c r="AO69" s="186"/>
      <c r="AP69" s="186"/>
      <c r="AQ69" s="186"/>
      <c r="AR69" s="186"/>
      <c r="AS69" s="186"/>
      <c r="AT69" s="186"/>
      <c r="AU69" s="186"/>
      <c r="AV69" s="186"/>
      <c r="AW69" s="186"/>
      <c r="AX69" s="186"/>
      <c r="AY69" s="186"/>
    </row>
    <row r="70" customFormat="false" ht="12.75" hidden="false" customHeight="false" outlineLevel="0" collapsed="false">
      <c r="A70" s="188" t="n">
        <v>14191045</v>
      </c>
      <c r="B70" s="186" t="n">
        <v>31</v>
      </c>
      <c r="C70" s="186" t="n">
        <v>135</v>
      </c>
      <c r="D70" s="186" t="n">
        <v>30</v>
      </c>
      <c r="E70" s="186" t="n">
        <v>0</v>
      </c>
      <c r="F70" s="186" t="n">
        <v>10934</v>
      </c>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6"/>
      <c r="AY70" s="186"/>
    </row>
    <row r="71" customFormat="false" ht="12.75" hidden="false" customHeight="false" outlineLevel="0" collapsed="false">
      <c r="A71" s="188" t="n">
        <v>15607789</v>
      </c>
      <c r="B71" s="186" t="n">
        <v>6</v>
      </c>
      <c r="C71" s="186" t="n">
        <v>198</v>
      </c>
      <c r="D71" s="186" t="n">
        <v>31</v>
      </c>
      <c r="E71" s="186" t="n">
        <v>0</v>
      </c>
      <c r="F71" s="186" t="n">
        <v>10986</v>
      </c>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6"/>
      <c r="AY71" s="186"/>
    </row>
    <row r="72" customFormat="false" ht="12.75" hidden="false" customHeight="false" outlineLevel="0" collapsed="false">
      <c r="A72" s="188" t="n">
        <v>16213951</v>
      </c>
      <c r="B72" s="186" t="n">
        <v>4</v>
      </c>
      <c r="C72" s="186" t="n">
        <v>213</v>
      </c>
      <c r="D72" s="186" t="n">
        <v>31</v>
      </c>
      <c r="E72" s="186" t="n">
        <v>0</v>
      </c>
      <c r="F72" s="186" t="n">
        <v>10986</v>
      </c>
      <c r="G72" s="186"/>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6"/>
      <c r="AY72" s="186"/>
    </row>
    <row r="73" customFormat="false" ht="12.75" hidden="false" customHeight="false" outlineLevel="0" collapsed="false">
      <c r="A73" s="188" t="n">
        <v>13438691</v>
      </c>
      <c r="B73" s="186" t="n">
        <v>48</v>
      </c>
      <c r="C73" s="186" t="n">
        <v>88</v>
      </c>
      <c r="D73" s="186" t="n">
        <v>30</v>
      </c>
      <c r="E73" s="186" t="n">
        <v>1</v>
      </c>
      <c r="F73" s="186" t="n">
        <v>10986</v>
      </c>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6"/>
      <c r="AY73" s="186"/>
    </row>
    <row r="74" customFormat="false" ht="12.75" hidden="false" customHeight="false" outlineLevel="0" collapsed="false">
      <c r="A74" s="188" t="n">
        <v>14340630</v>
      </c>
      <c r="B74" s="186" t="n">
        <v>217</v>
      </c>
      <c r="C74" s="186" t="n">
        <v>14</v>
      </c>
      <c r="D74" s="186" t="n">
        <v>31</v>
      </c>
      <c r="E74" s="186" t="n">
        <v>1</v>
      </c>
      <c r="F74" s="186" t="n">
        <v>10997</v>
      </c>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c r="AY74" s="186"/>
    </row>
    <row r="75" customFormat="false" ht="12.75" hidden="false" customHeight="false" outlineLevel="0" collapsed="false">
      <c r="A75" s="188" t="n">
        <v>16182340</v>
      </c>
      <c r="B75" s="186" t="n">
        <v>371</v>
      </c>
      <c r="C75" s="186" t="n">
        <v>0</v>
      </c>
      <c r="D75" s="186" t="n">
        <v>30</v>
      </c>
      <c r="E75" s="186" t="n">
        <v>1</v>
      </c>
      <c r="F75" s="186" t="n">
        <v>10997</v>
      </c>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6"/>
      <c r="AY75" s="186"/>
    </row>
    <row r="76" customFormat="false" ht="12.75" hidden="false" customHeight="false" outlineLevel="0" collapsed="false">
      <c r="A76" s="188" t="n">
        <v>17941028</v>
      </c>
      <c r="B76" s="186" t="n">
        <v>638</v>
      </c>
      <c r="C76" s="186" t="n">
        <v>0</v>
      </c>
      <c r="D76" s="186" t="n">
        <v>31</v>
      </c>
      <c r="E76" s="186" t="n">
        <v>0</v>
      </c>
      <c r="F76" s="186" t="n">
        <v>10997</v>
      </c>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c r="AY76" s="186"/>
    </row>
    <row r="77" customFormat="false" ht="12.75" hidden="false" customHeight="false" outlineLevel="0" collapsed="false">
      <c r="A77" s="188" t="n">
        <v>17997336</v>
      </c>
      <c r="B77" s="186" t="n">
        <v>732.5</v>
      </c>
      <c r="C77" s="186" t="n">
        <v>0</v>
      </c>
      <c r="D77" s="186" t="n">
        <v>31</v>
      </c>
      <c r="E77" s="186" t="n">
        <v>0</v>
      </c>
      <c r="F77" s="186" t="n">
        <v>11001</v>
      </c>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6"/>
      <c r="AY77" s="186"/>
    </row>
    <row r="78" customFormat="false" ht="12.75" hidden="false" customHeight="false" outlineLevel="0" collapsed="false">
      <c r="A78" s="188" t="n">
        <v>15990197</v>
      </c>
      <c r="B78" s="186" t="n">
        <v>662.099975585938</v>
      </c>
      <c r="C78" s="186" t="n">
        <v>0</v>
      </c>
      <c r="D78" s="186" t="n">
        <v>28</v>
      </c>
      <c r="E78" s="186" t="n">
        <v>0</v>
      </c>
      <c r="F78" s="186" t="n">
        <v>11001</v>
      </c>
      <c r="G78" s="186"/>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6"/>
      <c r="AY78" s="186"/>
    </row>
    <row r="79" customFormat="false" ht="12.75" hidden="false" customHeight="false" outlineLevel="0" collapsed="false">
      <c r="A79" s="188" t="n">
        <v>17523720</v>
      </c>
      <c r="B79" s="186" t="n">
        <v>731.700012207031</v>
      </c>
      <c r="C79" s="186" t="n">
        <v>0</v>
      </c>
      <c r="D79" s="186" t="n">
        <v>31</v>
      </c>
      <c r="E79" s="186" t="n">
        <v>1</v>
      </c>
      <c r="F79" s="186" t="n">
        <v>11001</v>
      </c>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6"/>
      <c r="AY79" s="186"/>
    </row>
    <row r="80" customFormat="false" ht="12.75" hidden="false" customHeight="false" outlineLevel="0" collapsed="false">
      <c r="A80" s="188" t="n">
        <v>14129711</v>
      </c>
      <c r="B80" s="186" t="n">
        <v>319.399993896484</v>
      </c>
      <c r="C80" s="186" t="n">
        <v>1.20000004768372</v>
      </c>
      <c r="D80" s="186" t="n">
        <v>30</v>
      </c>
      <c r="E80" s="186" t="n">
        <v>1</v>
      </c>
      <c r="F80" s="186" t="n">
        <v>10996</v>
      </c>
      <c r="G80" s="186"/>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6"/>
      <c r="AY80" s="186"/>
    </row>
    <row r="81" customFormat="false" ht="12.75" hidden="false" customHeight="false" outlineLevel="0" collapsed="false">
      <c r="A81" s="188" t="n">
        <v>13861338</v>
      </c>
      <c r="B81" s="186" t="n">
        <v>190.399993896484</v>
      </c>
      <c r="C81" s="186" t="n">
        <v>9.10000038146973</v>
      </c>
      <c r="D81" s="186" t="n">
        <v>31</v>
      </c>
      <c r="E81" s="186" t="n">
        <v>1</v>
      </c>
      <c r="F81" s="186" t="n">
        <v>10996</v>
      </c>
      <c r="G81" s="186"/>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6"/>
      <c r="AY81" s="186"/>
    </row>
    <row r="82" customFormat="false" ht="12.75" hidden="false" customHeight="false" outlineLevel="0" collapsed="false">
      <c r="A82" s="188" t="n">
        <v>13868732</v>
      </c>
      <c r="B82" s="186" t="n">
        <v>52.0999984741211</v>
      </c>
      <c r="C82" s="186" t="n">
        <v>45</v>
      </c>
      <c r="D82" s="186" t="n">
        <v>30</v>
      </c>
      <c r="E82" s="186" t="n">
        <v>0</v>
      </c>
      <c r="F82" s="186" t="n">
        <v>10996</v>
      </c>
      <c r="G82" s="186"/>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6"/>
      <c r="AY82" s="186"/>
    </row>
    <row r="83" customFormat="false" ht="12.75" hidden="false" customHeight="false" outlineLevel="0" collapsed="false">
      <c r="A83" s="188" t="n">
        <v>15124009</v>
      </c>
      <c r="B83" s="186" t="n">
        <v>4.80000019073486</v>
      </c>
      <c r="C83" s="186" t="n">
        <v>63.7999992370606</v>
      </c>
      <c r="D83" s="186" t="n">
        <v>31</v>
      </c>
      <c r="E83" s="186" t="n">
        <v>0</v>
      </c>
      <c r="F83" s="186" t="n">
        <v>11036</v>
      </c>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6"/>
      <c r="AY83" s="186"/>
    </row>
    <row r="84" customFormat="false" ht="12.75" hidden="false" customHeight="false" outlineLevel="0" collapsed="false">
      <c r="A84" s="188" t="n">
        <v>14502076</v>
      </c>
      <c r="B84" s="186" t="n">
        <v>26.8999996185303</v>
      </c>
      <c r="C84" s="186" t="n">
        <v>51</v>
      </c>
      <c r="D84" s="186" t="n">
        <v>31</v>
      </c>
      <c r="E84" s="186" t="n">
        <v>0</v>
      </c>
      <c r="F84" s="186" t="n">
        <v>11036</v>
      </c>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row>
    <row r="85" customFormat="false" ht="12.75" hidden="false" customHeight="false" outlineLevel="0" collapsed="false">
      <c r="A85" s="188" t="n">
        <v>14050725</v>
      </c>
      <c r="B85" s="186" t="n">
        <v>69.8000030517578</v>
      </c>
      <c r="C85" s="186" t="n">
        <v>52</v>
      </c>
      <c r="D85" s="186" t="n">
        <v>30</v>
      </c>
      <c r="E85" s="186" t="n">
        <v>1</v>
      </c>
      <c r="F85" s="186" t="n">
        <v>11036</v>
      </c>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6"/>
      <c r="AY85" s="186"/>
    </row>
    <row r="86" customFormat="false" ht="12.75" hidden="false" customHeight="false" outlineLevel="0" collapsed="false">
      <c r="A86" s="188" t="n">
        <v>13484588</v>
      </c>
      <c r="B86" s="186" t="n">
        <v>192.800003051758</v>
      </c>
      <c r="C86" s="186" t="n">
        <v>0.400000005960465</v>
      </c>
      <c r="D86" s="186" t="n">
        <v>31</v>
      </c>
      <c r="E86" s="186" t="n">
        <v>1</v>
      </c>
      <c r="F86" s="186" t="n">
        <v>11112</v>
      </c>
      <c r="G86" s="186"/>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6"/>
      <c r="AY86" s="186"/>
    </row>
    <row r="87" customFormat="false" ht="12.75" hidden="false" customHeight="false" outlineLevel="0" collapsed="false">
      <c r="A87" s="188" t="n">
        <v>15837175</v>
      </c>
      <c r="B87" s="186" t="n">
        <v>524.5</v>
      </c>
      <c r="C87" s="186" t="n">
        <v>0</v>
      </c>
      <c r="D87" s="186" t="n">
        <v>30</v>
      </c>
      <c r="E87" s="186" t="n">
        <v>1</v>
      </c>
      <c r="F87" s="186" t="n">
        <v>11112</v>
      </c>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6"/>
      <c r="AY87" s="186"/>
    </row>
    <row r="88" customFormat="false" ht="12.75" hidden="false" customHeight="false" outlineLevel="0" collapsed="false">
      <c r="A88" s="188" t="n">
        <v>19324016</v>
      </c>
      <c r="B88" s="186" t="n">
        <v>871.299987792969</v>
      </c>
      <c r="C88" s="186" t="n">
        <v>0</v>
      </c>
      <c r="D88" s="186" t="n">
        <v>31</v>
      </c>
      <c r="E88" s="186" t="n">
        <v>0</v>
      </c>
      <c r="F88" s="186" t="n">
        <v>11112</v>
      </c>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row>
    <row r="89" customFormat="false" ht="12.75" hidden="false" customHeight="false" outlineLevel="0" collapsed="false">
      <c r="A89" s="188" t="n">
        <v>20331416</v>
      </c>
      <c r="B89" s="186" t="n">
        <v>881.5</v>
      </c>
      <c r="C89" s="186" t="n">
        <v>0</v>
      </c>
      <c r="D89" s="186" t="n">
        <v>31</v>
      </c>
      <c r="E89" s="186" t="n">
        <v>0</v>
      </c>
      <c r="F89" s="186" t="n">
        <v>11505</v>
      </c>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6"/>
    </row>
    <row r="90" customFormat="false" ht="12.75" hidden="false" customHeight="false" outlineLevel="0" collapsed="false">
      <c r="A90" s="188" t="n">
        <v>16415476</v>
      </c>
      <c r="B90" s="186" t="n">
        <v>644.599975585938</v>
      </c>
      <c r="C90" s="186" t="n">
        <v>0</v>
      </c>
      <c r="D90" s="186" t="n">
        <v>28</v>
      </c>
      <c r="E90" s="186" t="n">
        <v>0</v>
      </c>
      <c r="F90" s="186" t="n">
        <v>11505</v>
      </c>
      <c r="G90" s="186"/>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6"/>
    </row>
    <row r="91" customFormat="false" ht="12.75" hidden="false" customHeight="false" outlineLevel="0" collapsed="false">
      <c r="A91" s="188" t="n">
        <v>17039344</v>
      </c>
      <c r="B91" s="186" t="n">
        <v>591</v>
      </c>
      <c r="C91" s="186" t="n">
        <v>0</v>
      </c>
      <c r="D91" s="186" t="n">
        <v>31</v>
      </c>
      <c r="E91" s="186" t="n">
        <v>1</v>
      </c>
      <c r="F91" s="186" t="n">
        <v>11505</v>
      </c>
      <c r="G91" s="186"/>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6"/>
      <c r="AY91" s="186"/>
    </row>
    <row r="92" customFormat="false" ht="12.75" hidden="false" customHeight="false" outlineLevel="0" collapsed="false">
      <c r="A92" s="188" t="n">
        <v>15607384</v>
      </c>
      <c r="B92" s="186" t="n">
        <v>454.399993896484</v>
      </c>
      <c r="C92" s="186" t="n">
        <v>0</v>
      </c>
      <c r="D92" s="186" t="n">
        <v>30</v>
      </c>
      <c r="E92" s="186" t="n">
        <v>1</v>
      </c>
      <c r="F92" s="186" t="n">
        <v>11160</v>
      </c>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row>
    <row r="93" customFormat="false" ht="12.75" hidden="false" customHeight="false" outlineLevel="0" collapsed="false">
      <c r="A93" s="188" t="n">
        <v>14369415</v>
      </c>
      <c r="B93" s="186" t="n">
        <v>110.400001525879</v>
      </c>
      <c r="C93" s="186" t="n">
        <v>15.6999998092651</v>
      </c>
      <c r="D93" s="186" t="n">
        <v>31</v>
      </c>
      <c r="E93" s="186" t="n">
        <v>1</v>
      </c>
      <c r="F93" s="186" t="n">
        <v>11524</v>
      </c>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6"/>
      <c r="AY93" s="186"/>
    </row>
    <row r="94" customFormat="false" ht="12.75" hidden="false" customHeight="false" outlineLevel="0" collapsed="false">
      <c r="A94" s="188" t="n">
        <v>13625310</v>
      </c>
      <c r="B94" s="186" t="n">
        <v>39</v>
      </c>
      <c r="C94" s="186" t="n">
        <v>36.2000007629395</v>
      </c>
      <c r="D94" s="186" t="n">
        <v>30</v>
      </c>
      <c r="E94" s="186" t="n">
        <v>0</v>
      </c>
      <c r="F94" s="186" t="n">
        <v>11524</v>
      </c>
      <c r="G94" s="186"/>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6"/>
      <c r="AY94" s="186"/>
    </row>
    <row r="95" customFormat="false" ht="12.75" hidden="false" customHeight="false" outlineLevel="0" collapsed="false">
      <c r="A95" s="188" t="n">
        <v>17048420</v>
      </c>
      <c r="B95" s="186" t="n">
        <v>0</v>
      </c>
      <c r="C95" s="186" t="n">
        <v>156.899993896484</v>
      </c>
      <c r="D95" s="186" t="n">
        <v>31</v>
      </c>
      <c r="E95" s="186" t="n">
        <v>0</v>
      </c>
      <c r="F95" s="186" t="n">
        <v>11175</v>
      </c>
      <c r="G95" s="186"/>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6"/>
      <c r="AY95" s="186"/>
    </row>
    <row r="96" customFormat="false" ht="12.75" hidden="false" customHeight="false" outlineLevel="0" collapsed="false">
      <c r="A96" s="188" t="n">
        <v>16305790</v>
      </c>
      <c r="B96" s="186" t="n">
        <v>3.59999990463257</v>
      </c>
      <c r="C96" s="186" t="n">
        <v>115.400001525879</v>
      </c>
      <c r="D96" s="186" t="n">
        <v>31</v>
      </c>
      <c r="E96" s="186" t="n">
        <v>0</v>
      </c>
      <c r="F96" s="186" t="n">
        <v>11191</v>
      </c>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6"/>
      <c r="AY96" s="186"/>
    </row>
    <row r="97" customFormat="false" ht="12.75" hidden="false" customHeight="false" outlineLevel="0" collapsed="false">
      <c r="A97" s="188" t="n">
        <v>13906060</v>
      </c>
      <c r="B97" s="186" t="n">
        <v>96.8000030517578</v>
      </c>
      <c r="C97" s="186" t="n">
        <v>49.5</v>
      </c>
      <c r="D97" s="186" t="n">
        <v>30</v>
      </c>
      <c r="E97" s="186" t="n">
        <v>1</v>
      </c>
      <c r="F97" s="186" t="n">
        <v>11194</v>
      </c>
      <c r="G97" s="186"/>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6"/>
      <c r="AY97" s="186"/>
    </row>
    <row r="98" customFormat="false" ht="12.75" hidden="false" customHeight="false" outlineLevel="0" collapsed="false">
      <c r="A98" s="188" t="n">
        <v>13584857</v>
      </c>
      <c r="B98" s="186" t="n">
        <v>359.100006103516</v>
      </c>
      <c r="C98" s="186" t="n">
        <v>0.699999988079071</v>
      </c>
      <c r="D98" s="186" t="n">
        <v>31</v>
      </c>
      <c r="E98" s="186" t="n">
        <v>1</v>
      </c>
      <c r="F98" s="186" t="n">
        <v>11207</v>
      </c>
      <c r="G98" s="186"/>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6"/>
      <c r="AY98" s="186"/>
    </row>
    <row r="99" customFormat="false" ht="12.75" hidden="false" customHeight="false" outlineLevel="0" collapsed="false">
      <c r="A99" s="188" t="n">
        <v>16883894</v>
      </c>
      <c r="B99" s="186" t="n">
        <v>599.5</v>
      </c>
      <c r="C99" s="186" t="n">
        <v>0</v>
      </c>
      <c r="D99" s="186" t="n">
        <v>30</v>
      </c>
      <c r="E99" s="186" t="n">
        <v>1</v>
      </c>
      <c r="F99" s="186" t="n">
        <v>11245</v>
      </c>
      <c r="G99" s="186"/>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6"/>
      <c r="AY99" s="186"/>
    </row>
    <row r="100" customFormat="false" ht="12.75" hidden="false" customHeight="false" outlineLevel="0" collapsed="false">
      <c r="A100" s="188" t="n">
        <v>18596662</v>
      </c>
      <c r="B100" s="186" t="n">
        <v>766.599975585938</v>
      </c>
      <c r="C100" s="186" t="n">
        <v>0</v>
      </c>
      <c r="D100" s="186" t="n">
        <v>31</v>
      </c>
      <c r="E100" s="186" t="n">
        <v>0</v>
      </c>
      <c r="F100" s="186" t="n">
        <v>11250</v>
      </c>
      <c r="G100" s="186"/>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row>
    <row r="101" customFormat="false" ht="12.75" hidden="false" customHeight="false" outlineLevel="0" collapsed="false">
      <c r="A101" s="188" t="n">
        <v>20487256</v>
      </c>
      <c r="B101" s="186" t="n">
        <v>934.900024414063</v>
      </c>
      <c r="C101" s="186" t="n">
        <v>0</v>
      </c>
      <c r="D101" s="186" t="n">
        <v>31</v>
      </c>
      <c r="E101" s="186" t="n">
        <v>0</v>
      </c>
      <c r="F101" s="186" t="n">
        <v>11258</v>
      </c>
      <c r="G101" s="186"/>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c r="AY101" s="186"/>
    </row>
    <row r="102" customFormat="false" ht="12.75" hidden="false" customHeight="false" outlineLevel="0" collapsed="false">
      <c r="A102" s="188" t="n">
        <v>17516952</v>
      </c>
      <c r="B102" s="186" t="n">
        <v>762.200012207031</v>
      </c>
      <c r="C102" s="186" t="n">
        <v>0</v>
      </c>
      <c r="D102" s="186" t="n">
        <v>29</v>
      </c>
      <c r="E102" s="186" t="n">
        <v>0</v>
      </c>
      <c r="F102" s="186" t="n">
        <v>11256</v>
      </c>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c r="AY102" s="186"/>
    </row>
    <row r="103" customFormat="false" ht="12.75" hidden="false" customHeight="false" outlineLevel="0" collapsed="false">
      <c r="A103" s="188" t="n">
        <v>17751718</v>
      </c>
      <c r="B103" s="186" t="n">
        <v>666.099975585938</v>
      </c>
      <c r="C103" s="186" t="n">
        <v>0</v>
      </c>
      <c r="D103" s="186" t="n">
        <v>31</v>
      </c>
      <c r="E103" s="186" t="n">
        <v>1</v>
      </c>
      <c r="F103" s="186" t="n">
        <v>11270</v>
      </c>
      <c r="G103" s="186"/>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c r="AY103" s="186"/>
    </row>
    <row r="104" customFormat="false" ht="12.75" hidden="false" customHeight="false" outlineLevel="0" collapsed="false">
      <c r="A104" s="188" t="n">
        <v>15150908</v>
      </c>
      <c r="B104" s="186" t="n">
        <v>398.799987792969</v>
      </c>
      <c r="C104" s="186" t="n">
        <v>0</v>
      </c>
      <c r="D104" s="186" t="n">
        <v>30</v>
      </c>
      <c r="E104" s="186" t="n">
        <v>1</v>
      </c>
      <c r="F104" s="186" t="n">
        <v>11286</v>
      </c>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c r="AY104" s="186"/>
    </row>
    <row r="105" customFormat="false" ht="12.75" hidden="false" customHeight="false" outlineLevel="0" collapsed="false">
      <c r="A105" s="188" t="n">
        <v>14624135</v>
      </c>
      <c r="B105" s="186" t="n">
        <v>213.199996948242</v>
      </c>
      <c r="C105" s="186" t="n">
        <v>0</v>
      </c>
      <c r="D105" s="186" t="n">
        <v>31</v>
      </c>
      <c r="E105" s="186" t="n">
        <v>1</v>
      </c>
      <c r="F105" s="186" t="n">
        <v>11297</v>
      </c>
      <c r="G105" s="186"/>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c r="AY105" s="186"/>
    </row>
    <row r="106" customFormat="false" ht="12.75" hidden="false" customHeight="false" outlineLevel="0" collapsed="false">
      <c r="A106" s="188" t="n">
        <v>13883037</v>
      </c>
      <c r="B106" s="186" t="n">
        <v>52.7000007629395</v>
      </c>
      <c r="C106" s="186" t="n">
        <v>32</v>
      </c>
      <c r="D106" s="186" t="n">
        <v>30</v>
      </c>
      <c r="E106" s="186" t="n">
        <v>0</v>
      </c>
      <c r="F106" s="186" t="n">
        <v>11295</v>
      </c>
      <c r="G106" s="186"/>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c r="AY106" s="186"/>
    </row>
    <row r="107" customFormat="false" ht="12.75" hidden="false" customHeight="false" outlineLevel="0" collapsed="false">
      <c r="A107" s="188" t="n">
        <v>17030582</v>
      </c>
      <c r="B107" s="186" t="n">
        <v>0</v>
      </c>
      <c r="C107" s="186" t="n">
        <v>133.100006103516</v>
      </c>
      <c r="D107" s="186" t="n">
        <v>31</v>
      </c>
      <c r="E107" s="186" t="n">
        <v>0</v>
      </c>
      <c r="F107" s="186" t="n">
        <v>11301</v>
      </c>
      <c r="G107" s="186"/>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6"/>
      <c r="AY107" s="186"/>
    </row>
    <row r="108" customFormat="false" ht="12.75" hidden="false" customHeight="false" outlineLevel="0" collapsed="false">
      <c r="A108" s="188" t="n">
        <v>11542961</v>
      </c>
      <c r="B108" s="186" t="n">
        <v>6.30000019073486</v>
      </c>
      <c r="C108" s="186" t="n">
        <v>54.7999992370606</v>
      </c>
      <c r="D108" s="186" t="n">
        <v>31</v>
      </c>
      <c r="E108" s="186" t="n">
        <v>0</v>
      </c>
      <c r="F108" s="186" t="n">
        <v>11302</v>
      </c>
      <c r="G108" s="186"/>
      <c r="H108" s="186"/>
      <c r="I108" s="186"/>
      <c r="J108" s="186"/>
      <c r="K108" s="186"/>
      <c r="L108" s="186"/>
      <c r="M108" s="186"/>
      <c r="N108" s="186"/>
      <c r="O108" s="186"/>
      <c r="P108" s="186"/>
      <c r="Q108" s="186"/>
      <c r="R108" s="186"/>
      <c r="S108" s="186"/>
      <c r="T108" s="186"/>
      <c r="U108" s="186"/>
      <c r="V108" s="186"/>
      <c r="W108" s="186"/>
      <c r="X108" s="186"/>
      <c r="Y108" s="186"/>
      <c r="Z108" s="186"/>
      <c r="AA108" s="186"/>
      <c r="AB108" s="186"/>
      <c r="AC108" s="186"/>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6"/>
      <c r="AY108" s="186"/>
    </row>
    <row r="109" customFormat="false" ht="12.75" hidden="false" customHeight="false" outlineLevel="0" collapsed="false">
      <c r="A109" s="188" t="n">
        <v>12874956</v>
      </c>
      <c r="B109" s="186" t="n">
        <v>104</v>
      </c>
      <c r="C109" s="186" t="n">
        <v>9.10000038146973</v>
      </c>
      <c r="D109" s="186" t="n">
        <v>30</v>
      </c>
      <c r="E109" s="186" t="n">
        <v>1</v>
      </c>
      <c r="F109" s="186" t="n">
        <v>11313</v>
      </c>
      <c r="G109" s="186"/>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6"/>
      <c r="AY109" s="186"/>
    </row>
    <row r="110" customFormat="false" ht="12.75" hidden="false" customHeight="false" outlineLevel="0" collapsed="false">
      <c r="A110" s="188" t="n">
        <v>13846273</v>
      </c>
      <c r="B110" s="186" t="n">
        <v>286.799987792969</v>
      </c>
      <c r="C110" s="186" t="n">
        <v>0</v>
      </c>
      <c r="D110" s="186" t="n">
        <v>31</v>
      </c>
      <c r="E110" s="186" t="n">
        <v>1</v>
      </c>
      <c r="F110" s="186" t="n">
        <v>11319</v>
      </c>
      <c r="G110" s="186"/>
      <c r="H110" s="186"/>
      <c r="I110" s="186"/>
      <c r="J110" s="186"/>
      <c r="K110" s="186"/>
      <c r="L110" s="186"/>
      <c r="M110" s="186"/>
      <c r="N110" s="186"/>
      <c r="O110" s="186"/>
      <c r="P110" s="186"/>
      <c r="Q110" s="186"/>
      <c r="R110" s="186"/>
      <c r="S110" s="186"/>
      <c r="T110" s="186"/>
      <c r="U110" s="186"/>
      <c r="V110" s="186"/>
      <c r="W110" s="186"/>
      <c r="X110" s="186"/>
      <c r="Y110" s="186"/>
      <c r="Z110" s="186"/>
      <c r="AA110" s="186"/>
      <c r="AB110" s="186"/>
      <c r="AC110" s="186"/>
      <c r="AD110" s="186"/>
      <c r="AE110" s="186"/>
      <c r="AF110" s="186"/>
      <c r="AG110" s="186"/>
      <c r="AH110" s="186"/>
      <c r="AI110" s="186"/>
      <c r="AJ110" s="186"/>
      <c r="AK110" s="186"/>
      <c r="AL110" s="186"/>
      <c r="AM110" s="186"/>
      <c r="AN110" s="186"/>
      <c r="AO110" s="186"/>
      <c r="AP110" s="186"/>
      <c r="AQ110" s="186"/>
      <c r="AR110" s="186"/>
      <c r="AS110" s="186"/>
      <c r="AT110" s="186"/>
      <c r="AU110" s="186"/>
      <c r="AV110" s="186"/>
      <c r="AW110" s="186"/>
      <c r="AX110" s="186"/>
      <c r="AY110" s="186"/>
    </row>
    <row r="111" customFormat="false" ht="12.75" hidden="false" customHeight="false" outlineLevel="0" collapsed="false">
      <c r="A111" s="188" t="n">
        <v>16666872</v>
      </c>
      <c r="B111" s="186" t="n">
        <v>590.599975585938</v>
      </c>
      <c r="C111" s="186" t="n">
        <v>0</v>
      </c>
      <c r="D111" s="186" t="n">
        <v>30</v>
      </c>
      <c r="E111" s="186" t="n">
        <v>1</v>
      </c>
      <c r="F111" s="186" t="n">
        <v>11324</v>
      </c>
      <c r="G111" s="186"/>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row>
    <row r="112" customFormat="false" ht="12.75" hidden="false" customHeight="false" outlineLevel="0" collapsed="false">
      <c r="A112" s="188" t="n">
        <v>18614596</v>
      </c>
      <c r="B112" s="186" t="n">
        <v>717.200012207031</v>
      </c>
      <c r="C112" s="186" t="n">
        <v>0</v>
      </c>
      <c r="D112" s="186" t="n">
        <v>31</v>
      </c>
      <c r="E112" s="186" t="n">
        <v>0</v>
      </c>
      <c r="F112" s="186" t="n">
        <v>11323</v>
      </c>
      <c r="G112" s="186"/>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6"/>
      <c r="AD112" s="186"/>
      <c r="AE112" s="186"/>
      <c r="AF112" s="186"/>
      <c r="AG112" s="186"/>
      <c r="AH112" s="186"/>
      <c r="AI112" s="186"/>
      <c r="AJ112" s="186"/>
      <c r="AK112" s="186"/>
      <c r="AL112" s="186"/>
      <c r="AM112" s="186"/>
      <c r="AN112" s="186"/>
      <c r="AO112" s="186"/>
      <c r="AP112" s="186"/>
      <c r="AQ112" s="186"/>
      <c r="AR112" s="186"/>
      <c r="AS112" s="186"/>
      <c r="AT112" s="186"/>
      <c r="AU112" s="186"/>
      <c r="AV112" s="186"/>
      <c r="AW112" s="186"/>
      <c r="AX112" s="186"/>
      <c r="AY112" s="186"/>
    </row>
    <row r="113" customFormat="false" ht="12.75" hidden="false" customHeight="false" outlineLevel="0" collapsed="false">
      <c r="A113" s="188" t="n">
        <v>18991196</v>
      </c>
      <c r="B113" s="186" t="n">
        <v>755.599975585938</v>
      </c>
      <c r="C113" s="186" t="n">
        <v>0</v>
      </c>
      <c r="D113" s="186" t="n">
        <v>31</v>
      </c>
      <c r="E113" s="186" t="n">
        <v>0</v>
      </c>
      <c r="F113" s="186" t="n">
        <v>11346</v>
      </c>
      <c r="G113" s="186"/>
      <c r="H113" s="186"/>
      <c r="I113" s="186"/>
      <c r="J113" s="186"/>
      <c r="K113" s="186"/>
      <c r="L113" s="186"/>
      <c r="M113" s="186"/>
      <c r="N113" s="186"/>
      <c r="O113" s="186"/>
      <c r="P113" s="186"/>
      <c r="Q113" s="186"/>
      <c r="R113" s="186"/>
      <c r="S113" s="186"/>
      <c r="T113" s="186"/>
      <c r="U113" s="186"/>
      <c r="V113" s="186"/>
      <c r="W113" s="186"/>
      <c r="X113" s="186"/>
      <c r="Y113" s="186"/>
      <c r="Z113" s="186"/>
      <c r="AA113" s="186"/>
      <c r="AB113" s="186"/>
      <c r="AC113" s="186"/>
      <c r="AD113" s="186"/>
      <c r="AE113" s="186"/>
      <c r="AF113" s="186"/>
      <c r="AG113" s="186"/>
      <c r="AH113" s="186"/>
      <c r="AI113" s="186"/>
      <c r="AJ113" s="186"/>
      <c r="AK113" s="186"/>
      <c r="AL113" s="186"/>
      <c r="AM113" s="186"/>
      <c r="AN113" s="186"/>
      <c r="AO113" s="186"/>
      <c r="AP113" s="186"/>
      <c r="AQ113" s="186"/>
      <c r="AR113" s="186"/>
      <c r="AS113" s="186"/>
      <c r="AT113" s="186"/>
      <c r="AU113" s="186"/>
      <c r="AV113" s="186"/>
      <c r="AW113" s="186"/>
      <c r="AX113" s="186"/>
      <c r="AY113" s="186"/>
    </row>
    <row r="114" customFormat="false" ht="12.75" hidden="false" customHeight="false" outlineLevel="0" collapsed="false">
      <c r="A114" s="188" t="n">
        <v>17675962</v>
      </c>
      <c r="B114" s="186" t="n">
        <v>725.900024414063</v>
      </c>
      <c r="C114" s="186" t="n">
        <v>0</v>
      </c>
      <c r="D114" s="186" t="n">
        <v>28</v>
      </c>
      <c r="E114" s="186" t="n">
        <v>0</v>
      </c>
      <c r="F114" s="186" t="n">
        <v>11348</v>
      </c>
      <c r="G114" s="186"/>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row>
    <row r="115" customFormat="false" ht="12.75" hidden="false" customHeight="false" outlineLevel="0" collapsed="false">
      <c r="A115" s="188" t="n">
        <v>16921860</v>
      </c>
      <c r="B115" s="186" t="n">
        <v>561.700012207031</v>
      </c>
      <c r="C115" s="186" t="n">
        <v>0</v>
      </c>
      <c r="D115" s="186" t="n">
        <v>31</v>
      </c>
      <c r="E115" s="186" t="n">
        <v>1</v>
      </c>
      <c r="F115" s="186" t="n">
        <v>11360</v>
      </c>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c r="AK115" s="186"/>
      <c r="AL115" s="186"/>
      <c r="AM115" s="186"/>
      <c r="AN115" s="186"/>
      <c r="AO115" s="186"/>
      <c r="AP115" s="186"/>
      <c r="AQ115" s="186"/>
      <c r="AR115" s="186"/>
      <c r="AS115" s="186"/>
      <c r="AT115" s="186"/>
      <c r="AU115" s="186"/>
      <c r="AV115" s="186"/>
      <c r="AW115" s="186"/>
      <c r="AX115" s="186"/>
      <c r="AY115" s="186"/>
    </row>
    <row r="116" customFormat="false" ht="12.75" hidden="false" customHeight="false" outlineLevel="0" collapsed="false">
      <c r="A116" s="188" t="n">
        <v>14612728</v>
      </c>
      <c r="B116" s="186" t="n">
        <v>391.100006103516</v>
      </c>
      <c r="C116" s="186" t="n">
        <v>0</v>
      </c>
      <c r="D116" s="186" t="n">
        <v>30</v>
      </c>
      <c r="E116" s="186" t="n">
        <v>1</v>
      </c>
      <c r="F116" s="186" t="n">
        <v>11376</v>
      </c>
      <c r="G116" s="186"/>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86"/>
      <c r="AD116" s="186"/>
      <c r="AE116" s="186"/>
      <c r="AF116" s="186"/>
      <c r="AG116" s="186"/>
      <c r="AH116" s="186"/>
      <c r="AI116" s="186"/>
      <c r="AJ116" s="186"/>
      <c r="AK116" s="186"/>
      <c r="AL116" s="186"/>
      <c r="AM116" s="186"/>
      <c r="AN116" s="186"/>
      <c r="AO116" s="186"/>
      <c r="AP116" s="186"/>
      <c r="AQ116" s="186"/>
      <c r="AR116" s="186"/>
      <c r="AS116" s="186"/>
      <c r="AT116" s="186"/>
      <c r="AU116" s="186"/>
      <c r="AV116" s="186"/>
      <c r="AW116" s="186"/>
      <c r="AX116" s="186"/>
      <c r="AY116" s="186"/>
    </row>
    <row r="117" customFormat="false" ht="12.75" hidden="false" customHeight="false" outlineLevel="0" collapsed="false">
      <c r="A117" s="188" t="n">
        <v>14437789</v>
      </c>
      <c r="B117" s="186" t="n">
        <v>193.300003051758</v>
      </c>
      <c r="C117" s="186" t="n">
        <v>25.7000007629395</v>
      </c>
      <c r="D117" s="186" t="n">
        <v>31</v>
      </c>
      <c r="E117" s="186" t="n">
        <v>1</v>
      </c>
      <c r="F117" s="186" t="n">
        <v>11379</v>
      </c>
      <c r="G117" s="186"/>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6"/>
      <c r="AD117" s="186"/>
      <c r="AE117" s="186"/>
      <c r="AF117" s="186"/>
      <c r="AG117" s="186"/>
      <c r="AH117" s="186"/>
      <c r="AI117" s="186"/>
      <c r="AJ117" s="186"/>
      <c r="AK117" s="186"/>
      <c r="AL117" s="186"/>
      <c r="AM117" s="186"/>
      <c r="AN117" s="186"/>
      <c r="AO117" s="186"/>
      <c r="AP117" s="186"/>
      <c r="AQ117" s="186"/>
      <c r="AR117" s="186"/>
      <c r="AS117" s="186"/>
      <c r="AT117" s="186"/>
      <c r="AU117" s="186"/>
      <c r="AV117" s="186"/>
      <c r="AW117" s="186"/>
      <c r="AX117" s="186"/>
      <c r="AY117" s="186"/>
    </row>
    <row r="118" customFormat="false" ht="12.75" hidden="false" customHeight="false" outlineLevel="0" collapsed="false">
      <c r="A118" s="188" t="n">
        <v>14248653</v>
      </c>
      <c r="B118" s="186" t="n">
        <v>44.7000007629395</v>
      </c>
      <c r="C118" s="186" t="n">
        <v>70.4000015258789</v>
      </c>
      <c r="D118" s="186" t="n">
        <v>30</v>
      </c>
      <c r="E118" s="186" t="n">
        <v>0</v>
      </c>
      <c r="F118" s="186" t="n">
        <v>11378</v>
      </c>
      <c r="G118" s="186"/>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c r="AY118" s="186"/>
    </row>
    <row r="119" customFormat="false" ht="12.75" hidden="false" customHeight="false" outlineLevel="0" collapsed="false">
      <c r="A119" s="188" t="n">
        <v>17871850</v>
      </c>
      <c r="B119" s="186" t="n">
        <v>0</v>
      </c>
      <c r="C119" s="186" t="n">
        <v>185.800003051758</v>
      </c>
      <c r="D119" s="186" t="n">
        <v>31</v>
      </c>
      <c r="E119" s="186" t="n">
        <v>0</v>
      </c>
      <c r="F119" s="186" t="n">
        <v>11383</v>
      </c>
      <c r="G119" s="186"/>
      <c r="H119" s="186"/>
      <c r="I119" s="186"/>
      <c r="J119" s="186"/>
      <c r="K119" s="186"/>
      <c r="L119" s="186"/>
      <c r="M119" s="186"/>
      <c r="N119" s="186"/>
      <c r="O119" s="186"/>
      <c r="P119" s="186"/>
      <c r="Q119" s="186"/>
      <c r="R119" s="186"/>
      <c r="S119" s="186"/>
      <c r="T119" s="186"/>
      <c r="U119" s="186"/>
      <c r="V119" s="186"/>
      <c r="W119" s="186"/>
      <c r="X119" s="186"/>
      <c r="Y119" s="186"/>
      <c r="Z119" s="186"/>
      <c r="AA119" s="186"/>
      <c r="AB119" s="186"/>
      <c r="AC119" s="186"/>
      <c r="AD119" s="186"/>
      <c r="AE119" s="186"/>
      <c r="AF119" s="186"/>
      <c r="AG119" s="186"/>
      <c r="AH119" s="186"/>
      <c r="AI119" s="186"/>
      <c r="AJ119" s="186"/>
      <c r="AK119" s="186"/>
      <c r="AL119" s="186"/>
      <c r="AM119" s="186"/>
      <c r="AN119" s="186"/>
      <c r="AO119" s="186"/>
      <c r="AP119" s="186"/>
      <c r="AQ119" s="186"/>
      <c r="AR119" s="186"/>
      <c r="AS119" s="186"/>
      <c r="AT119" s="186"/>
      <c r="AU119" s="186"/>
      <c r="AV119" s="186"/>
      <c r="AW119" s="186"/>
      <c r="AX119" s="186"/>
      <c r="AY119" s="186"/>
    </row>
    <row r="120" customFormat="false" ht="12.75" hidden="false" customHeight="false" outlineLevel="0" collapsed="false">
      <c r="A120" s="188" t="n">
        <v>14855785</v>
      </c>
      <c r="B120" s="186" t="n">
        <v>25.5</v>
      </c>
      <c r="C120" s="186" t="n">
        <v>70.4000015258789</v>
      </c>
      <c r="D120" s="186" t="n">
        <v>31</v>
      </c>
      <c r="E120" s="186" t="n">
        <v>0</v>
      </c>
      <c r="F120" s="186" t="n">
        <v>11392</v>
      </c>
      <c r="G120" s="186"/>
      <c r="H120" s="186"/>
      <c r="I120" s="186"/>
      <c r="J120" s="186"/>
      <c r="K120" s="186"/>
      <c r="L120" s="186"/>
      <c r="M120" s="186"/>
      <c r="N120" s="186"/>
      <c r="O120" s="186"/>
      <c r="P120" s="186"/>
      <c r="Q120" s="186"/>
      <c r="R120" s="186"/>
      <c r="S120" s="186"/>
      <c r="T120" s="186"/>
      <c r="U120" s="186"/>
      <c r="V120" s="186"/>
      <c r="W120" s="186"/>
      <c r="X120" s="186"/>
      <c r="Y120" s="186"/>
      <c r="Z120" s="186"/>
      <c r="AA120" s="186"/>
      <c r="AB120" s="186"/>
      <c r="AC120" s="186"/>
      <c r="AD120" s="186"/>
      <c r="AE120" s="186"/>
      <c r="AF120" s="186"/>
      <c r="AG120" s="186"/>
      <c r="AH120" s="186"/>
      <c r="AI120" s="186"/>
      <c r="AJ120" s="186"/>
      <c r="AK120" s="186"/>
      <c r="AL120" s="186"/>
      <c r="AM120" s="186"/>
      <c r="AN120" s="186"/>
      <c r="AO120" s="186"/>
      <c r="AP120" s="186"/>
      <c r="AQ120" s="186"/>
      <c r="AR120" s="186"/>
      <c r="AS120" s="186"/>
      <c r="AT120" s="186"/>
      <c r="AU120" s="186"/>
      <c r="AV120" s="186"/>
      <c r="AW120" s="186"/>
      <c r="AX120" s="186"/>
      <c r="AY120" s="186"/>
    </row>
    <row r="121" customFormat="false" ht="12.75" hidden="false" customHeight="false" outlineLevel="0" collapsed="false">
      <c r="A121" s="188" t="n">
        <v>12730883</v>
      </c>
      <c r="B121" s="186" t="n">
        <v>129</v>
      </c>
      <c r="C121" s="186" t="n">
        <v>9</v>
      </c>
      <c r="D121" s="186" t="n">
        <v>30</v>
      </c>
      <c r="E121" s="186" t="n">
        <v>1</v>
      </c>
      <c r="F121" s="186" t="n">
        <v>11407</v>
      </c>
      <c r="G121" s="186"/>
      <c r="H121" s="186"/>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6"/>
      <c r="AL121" s="186"/>
      <c r="AM121" s="186"/>
      <c r="AN121" s="186"/>
      <c r="AO121" s="186"/>
      <c r="AP121" s="186"/>
      <c r="AQ121" s="186"/>
      <c r="AR121" s="186"/>
      <c r="AS121" s="186"/>
      <c r="AT121" s="186"/>
      <c r="AU121" s="186"/>
      <c r="AV121" s="186"/>
      <c r="AW121" s="186"/>
      <c r="AX121" s="186"/>
      <c r="AY121" s="186"/>
    </row>
    <row r="122" customFormat="false" ht="12.75" hidden="false" customHeight="false" outlineLevel="0" collapsed="false">
      <c r="A122" s="188" t="n">
        <v>13846995</v>
      </c>
      <c r="B122" s="186" t="n">
        <v>327.399993896484</v>
      </c>
      <c r="C122" s="186" t="n">
        <v>0</v>
      </c>
      <c r="D122" s="186" t="n">
        <v>31</v>
      </c>
      <c r="E122" s="186" t="n">
        <v>1</v>
      </c>
      <c r="F122" s="186" t="n">
        <v>11421</v>
      </c>
      <c r="G122" s="186"/>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86"/>
      <c r="AS122" s="186"/>
      <c r="AT122" s="186"/>
      <c r="AU122" s="186"/>
      <c r="AV122" s="186"/>
      <c r="AW122" s="186"/>
      <c r="AX122" s="186"/>
      <c r="AY122" s="186"/>
    </row>
    <row r="123" customFormat="false" ht="12.75" hidden="false" customHeight="false" outlineLevel="0" collapsed="false">
      <c r="A123" s="188" t="n">
        <v>14905229</v>
      </c>
      <c r="B123" s="186" t="n">
        <v>429.899993896484</v>
      </c>
      <c r="C123" s="186" t="n">
        <v>0</v>
      </c>
      <c r="D123" s="186" t="n">
        <v>30</v>
      </c>
      <c r="E123" s="186" t="n">
        <v>1</v>
      </c>
      <c r="F123" s="186" t="n">
        <v>11429</v>
      </c>
      <c r="G123" s="186"/>
      <c r="H123" s="186"/>
      <c r="I123" s="186"/>
      <c r="J123" s="186"/>
      <c r="K123" s="186"/>
      <c r="L123" s="186"/>
      <c r="M123" s="186"/>
      <c r="N123" s="186"/>
      <c r="O123" s="186"/>
      <c r="P123" s="186"/>
      <c r="Q123" s="186"/>
      <c r="R123" s="186"/>
      <c r="S123" s="186"/>
      <c r="T123" s="186"/>
      <c r="U123" s="186"/>
      <c r="V123" s="186"/>
      <c r="W123" s="186"/>
      <c r="X123" s="186"/>
      <c r="Y123" s="186"/>
      <c r="Z123" s="186"/>
      <c r="AA123" s="186"/>
      <c r="AB123" s="186"/>
      <c r="AC123" s="186"/>
      <c r="AD123" s="186"/>
      <c r="AE123" s="186"/>
      <c r="AF123" s="186"/>
      <c r="AG123" s="186"/>
      <c r="AH123" s="186"/>
      <c r="AI123" s="186"/>
      <c r="AJ123" s="186"/>
      <c r="AK123" s="186"/>
      <c r="AL123" s="186"/>
      <c r="AM123" s="186"/>
      <c r="AN123" s="186"/>
      <c r="AO123" s="186"/>
      <c r="AP123" s="186"/>
      <c r="AQ123" s="186"/>
      <c r="AR123" s="186"/>
      <c r="AS123" s="186"/>
      <c r="AT123" s="186"/>
      <c r="AU123" s="186"/>
      <c r="AV123" s="186"/>
      <c r="AW123" s="186"/>
      <c r="AX123" s="186"/>
      <c r="AY123" s="186"/>
    </row>
    <row r="124" customFormat="false" ht="12.75" hidden="false" customHeight="false" outlineLevel="0" collapsed="false">
      <c r="A124" s="188" t="n">
        <v>18208384</v>
      </c>
      <c r="B124" s="186" t="n">
        <v>647</v>
      </c>
      <c r="C124" s="186" t="n">
        <v>0</v>
      </c>
      <c r="D124" s="186" t="n">
        <v>31</v>
      </c>
      <c r="E124" s="186" t="n">
        <v>0</v>
      </c>
      <c r="F124" s="186" t="n">
        <v>11445</v>
      </c>
      <c r="G124" s="186"/>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6"/>
      <c r="AD124" s="186"/>
      <c r="AE124" s="186"/>
      <c r="AF124" s="186"/>
      <c r="AG124" s="186"/>
      <c r="AH124" s="186"/>
      <c r="AI124" s="186"/>
      <c r="AJ124" s="186"/>
      <c r="AK124" s="186"/>
      <c r="AL124" s="186"/>
      <c r="AM124" s="186"/>
      <c r="AN124" s="186"/>
      <c r="AO124" s="186"/>
      <c r="AP124" s="186"/>
      <c r="AQ124" s="186"/>
      <c r="AR124" s="186"/>
      <c r="AS124" s="186"/>
      <c r="AT124" s="186"/>
      <c r="AU124" s="186"/>
      <c r="AV124" s="186"/>
      <c r="AW124" s="186"/>
      <c r="AX124" s="186"/>
      <c r="AY124" s="186"/>
    </row>
    <row r="125" customFormat="false" ht="12.75" hidden="false" customHeight="false" outlineLevel="0" collapsed="false">
      <c r="A125" s="188"/>
      <c r="B125" s="186"/>
      <c r="C125" s="186"/>
      <c r="D125" s="186"/>
      <c r="E125" s="186"/>
      <c r="F125" s="186"/>
      <c r="G125" s="186"/>
      <c r="H125" s="186"/>
      <c r="I125" s="186"/>
      <c r="J125" s="186"/>
      <c r="K125" s="186"/>
      <c r="L125" s="186"/>
      <c r="M125" s="186"/>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c r="AY125" s="186"/>
    </row>
    <row r="126" customFormat="false" ht="12.75" hidden="false" customHeight="false" outlineLevel="0" collapsed="false">
      <c r="A126" s="188"/>
      <c r="B126" s="186"/>
      <c r="C126" s="186"/>
      <c r="D126" s="186"/>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c r="AY126" s="186"/>
    </row>
    <row r="127" customFormat="false" ht="12.75" hidden="false" customHeight="false" outlineLevel="0" collapsed="false">
      <c r="A127" s="188"/>
      <c r="B127" s="186"/>
      <c r="C127" s="186"/>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c r="AY127" s="186"/>
    </row>
    <row r="128" customFormat="false" ht="12.75" hidden="false" customHeight="false" outlineLevel="0" collapsed="false">
      <c r="A128" s="188"/>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c r="AY128" s="186"/>
    </row>
    <row r="129" customFormat="false" ht="12.75" hidden="false" customHeight="false" outlineLevel="0" collapsed="false">
      <c r="A129" s="188"/>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c r="AY129" s="186"/>
    </row>
    <row r="130" customFormat="false" ht="12.75" hidden="false" customHeight="false" outlineLevel="0" collapsed="false">
      <c r="A130" s="188"/>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c r="AY130" s="186"/>
    </row>
    <row r="131" customFormat="false" ht="12.75" hidden="false" customHeight="false" outlineLevel="0" collapsed="false">
      <c r="A131" s="188"/>
      <c r="B131" s="186"/>
      <c r="C131" s="186"/>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c r="AY131" s="186"/>
    </row>
    <row r="132" customFormat="false" ht="12.75" hidden="false" customHeight="false" outlineLevel="0" collapsed="false">
      <c r="A132" s="188"/>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row>
    <row r="133" customFormat="false" ht="12.75" hidden="false" customHeight="false" outlineLevel="0" collapsed="false">
      <c r="A133" s="188"/>
      <c r="B133" s="186"/>
      <c r="C133" s="186"/>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c r="AY133" s="186"/>
    </row>
    <row r="134" customFormat="false" ht="12.75" hidden="false" customHeight="false" outlineLevel="0" collapsed="false">
      <c r="A134" s="188"/>
      <c r="B134" s="186"/>
      <c r="C134" s="186"/>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c r="AY134" s="186"/>
    </row>
    <row r="135" customFormat="false" ht="12.75" hidden="false" customHeight="false" outlineLevel="0" collapsed="false">
      <c r="A135" s="188"/>
      <c r="B135" s="186"/>
      <c r="C135" s="186"/>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c r="AU135" s="186"/>
      <c r="AV135" s="186"/>
      <c r="AW135" s="186"/>
      <c r="AX135" s="186"/>
      <c r="AY135" s="186"/>
    </row>
    <row r="136" customFormat="false" ht="12.75" hidden="false" customHeight="false" outlineLevel="0" collapsed="false">
      <c r="A136" s="188"/>
      <c r="B136" s="186"/>
      <c r="C136" s="186"/>
      <c r="D136" s="186"/>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row>
    <row r="137" customFormat="false" ht="12.75" hidden="false" customHeight="false" outlineLevel="0" collapsed="false">
      <c r="A137" s="188"/>
      <c r="B137" s="186"/>
      <c r="C137" s="186"/>
      <c r="D137" s="186"/>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6"/>
      <c r="AV137" s="186"/>
      <c r="AW137" s="186"/>
      <c r="AX137" s="186"/>
      <c r="AY137" s="186"/>
    </row>
    <row r="138" customFormat="false" ht="12.75" hidden="false" customHeight="false" outlineLevel="0" collapsed="false">
      <c r="A138" s="188"/>
      <c r="B138" s="186"/>
      <c r="C138" s="186"/>
      <c r="D138" s="186"/>
      <c r="E138" s="186"/>
      <c r="F138" s="186"/>
      <c r="G138" s="186"/>
      <c r="H138" s="186"/>
      <c r="I138" s="186"/>
      <c r="J138" s="186"/>
      <c r="K138" s="186"/>
      <c r="L138" s="186"/>
      <c r="M138" s="186"/>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186"/>
      <c r="AM138" s="186"/>
      <c r="AN138" s="186"/>
      <c r="AO138" s="186"/>
      <c r="AP138" s="186"/>
      <c r="AQ138" s="186"/>
      <c r="AR138" s="186"/>
      <c r="AS138" s="186"/>
      <c r="AT138" s="186"/>
      <c r="AU138" s="186"/>
      <c r="AV138" s="186"/>
      <c r="AW138" s="186"/>
      <c r="AX138" s="186"/>
      <c r="AY138" s="186"/>
    </row>
    <row r="139" customFormat="false" ht="12.75" hidden="false" customHeight="false" outlineLevel="0" collapsed="false">
      <c r="A139" s="188"/>
      <c r="B139" s="186"/>
      <c r="C139" s="186"/>
      <c r="D139" s="186"/>
      <c r="E139" s="186"/>
      <c r="F139" s="186"/>
      <c r="G139" s="186"/>
      <c r="H139" s="186"/>
      <c r="I139" s="186"/>
      <c r="J139" s="186"/>
      <c r="K139" s="186"/>
      <c r="L139" s="186"/>
      <c r="M139" s="186"/>
      <c r="N139" s="186"/>
      <c r="O139" s="186"/>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6"/>
      <c r="AM139" s="186"/>
      <c r="AN139" s="186"/>
      <c r="AO139" s="186"/>
      <c r="AP139" s="186"/>
      <c r="AQ139" s="186"/>
      <c r="AR139" s="186"/>
      <c r="AS139" s="186"/>
      <c r="AT139" s="186"/>
      <c r="AU139" s="186"/>
      <c r="AV139" s="186"/>
      <c r="AW139" s="186"/>
      <c r="AX139" s="186"/>
      <c r="AY139" s="186"/>
    </row>
    <row r="140" customFormat="false" ht="12.75" hidden="false" customHeight="false" outlineLevel="0" collapsed="false">
      <c r="A140" s="188"/>
      <c r="B140" s="186"/>
      <c r="C140" s="186"/>
      <c r="D140" s="186"/>
      <c r="E140" s="186"/>
      <c r="F140" s="186"/>
      <c r="G140" s="186"/>
      <c r="H140" s="186"/>
      <c r="I140" s="186"/>
      <c r="J140" s="186"/>
      <c r="K140" s="186"/>
      <c r="L140" s="186"/>
      <c r="M140" s="186"/>
      <c r="N140" s="186"/>
      <c r="O140" s="186"/>
      <c r="P140" s="186"/>
      <c r="Q140" s="186"/>
      <c r="R140" s="186"/>
      <c r="S140" s="186"/>
      <c r="T140" s="186"/>
      <c r="U140" s="186"/>
      <c r="V140" s="186"/>
      <c r="W140" s="186"/>
      <c r="X140" s="186"/>
      <c r="Y140" s="186"/>
      <c r="Z140" s="186"/>
      <c r="AA140" s="186"/>
      <c r="AB140" s="186"/>
      <c r="AC140" s="186"/>
      <c r="AD140" s="186"/>
      <c r="AE140" s="186"/>
      <c r="AF140" s="186"/>
      <c r="AG140" s="186"/>
      <c r="AH140" s="186"/>
      <c r="AI140" s="186"/>
      <c r="AJ140" s="186"/>
      <c r="AK140" s="186"/>
      <c r="AL140" s="186"/>
      <c r="AM140" s="186"/>
      <c r="AN140" s="186"/>
      <c r="AO140" s="186"/>
      <c r="AP140" s="186"/>
      <c r="AQ140" s="186"/>
      <c r="AR140" s="186"/>
      <c r="AS140" s="186"/>
      <c r="AT140" s="186"/>
      <c r="AU140" s="186"/>
      <c r="AV140" s="186"/>
      <c r="AW140" s="186"/>
      <c r="AX140" s="186"/>
      <c r="AY140" s="186"/>
    </row>
    <row r="141" customFormat="false" ht="12.75" hidden="false" customHeight="false" outlineLevel="0" collapsed="false">
      <c r="A141" s="188"/>
      <c r="B141" s="186"/>
      <c r="C141" s="186"/>
      <c r="D141" s="186"/>
      <c r="E141" s="186"/>
      <c r="F141" s="186"/>
      <c r="G141" s="186"/>
      <c r="H141" s="186"/>
      <c r="I141" s="186"/>
      <c r="J141" s="186"/>
      <c r="K141" s="186"/>
      <c r="L141" s="186"/>
      <c r="M141" s="186"/>
      <c r="N141" s="186"/>
      <c r="O141" s="186"/>
      <c r="P141" s="186"/>
      <c r="Q141" s="186"/>
      <c r="R141" s="186"/>
      <c r="S141" s="186"/>
      <c r="T141" s="186"/>
      <c r="U141" s="186"/>
      <c r="V141" s="186"/>
      <c r="W141" s="186"/>
      <c r="X141" s="186"/>
      <c r="Y141" s="186"/>
      <c r="Z141" s="186"/>
      <c r="AA141" s="186"/>
      <c r="AB141" s="186"/>
      <c r="AC141" s="186"/>
      <c r="AD141" s="186"/>
      <c r="AE141" s="186"/>
      <c r="AF141" s="186"/>
      <c r="AG141" s="186"/>
      <c r="AH141" s="186"/>
      <c r="AI141" s="186"/>
      <c r="AJ141" s="186"/>
      <c r="AK141" s="186"/>
      <c r="AL141" s="186"/>
      <c r="AM141" s="186"/>
      <c r="AN141" s="186"/>
      <c r="AO141" s="186"/>
      <c r="AP141" s="186"/>
      <c r="AQ141" s="186"/>
      <c r="AR141" s="186"/>
      <c r="AS141" s="186"/>
      <c r="AT141" s="186"/>
      <c r="AU141" s="186"/>
      <c r="AV141" s="186"/>
      <c r="AW141" s="186"/>
      <c r="AX141" s="186"/>
      <c r="AY141" s="186"/>
    </row>
    <row r="142" customFormat="false" ht="12.75" hidden="false" customHeight="false" outlineLevel="0" collapsed="false">
      <c r="A142" s="188"/>
      <c r="B142" s="186"/>
      <c r="C142" s="186"/>
      <c r="D142" s="186"/>
      <c r="E142" s="186"/>
      <c r="F142" s="186"/>
      <c r="G142" s="186"/>
      <c r="H142" s="186"/>
      <c r="I142" s="186"/>
      <c r="J142" s="186"/>
      <c r="K142" s="186"/>
      <c r="L142" s="186"/>
      <c r="M142" s="186"/>
      <c r="N142" s="186"/>
      <c r="O142" s="186"/>
      <c r="P142" s="186"/>
      <c r="Q142" s="186"/>
      <c r="R142" s="186"/>
      <c r="S142" s="186"/>
      <c r="T142" s="186"/>
      <c r="U142" s="186"/>
      <c r="V142" s="186"/>
      <c r="W142" s="186"/>
      <c r="X142" s="186"/>
      <c r="Y142" s="186"/>
      <c r="Z142" s="186"/>
      <c r="AA142" s="186"/>
      <c r="AB142" s="186"/>
      <c r="AC142" s="186"/>
      <c r="AD142" s="186"/>
      <c r="AE142" s="186"/>
      <c r="AF142" s="186"/>
      <c r="AG142" s="186"/>
      <c r="AH142" s="186"/>
      <c r="AI142" s="186"/>
      <c r="AJ142" s="186"/>
      <c r="AK142" s="186"/>
      <c r="AL142" s="186"/>
      <c r="AM142" s="186"/>
      <c r="AN142" s="186"/>
      <c r="AO142" s="186"/>
      <c r="AP142" s="186"/>
      <c r="AQ142" s="186"/>
      <c r="AR142" s="186"/>
      <c r="AS142" s="186"/>
      <c r="AT142" s="186"/>
      <c r="AU142" s="186"/>
      <c r="AV142" s="186"/>
      <c r="AW142" s="186"/>
      <c r="AX142" s="186"/>
      <c r="AY142" s="186"/>
    </row>
    <row r="143" customFormat="false" ht="12.75" hidden="false" customHeight="false" outlineLevel="0" collapsed="false">
      <c r="A143" s="188"/>
      <c r="B143" s="186"/>
      <c r="C143" s="186"/>
      <c r="D143" s="186"/>
      <c r="E143" s="186"/>
      <c r="F143" s="186"/>
      <c r="G143" s="186"/>
      <c r="H143" s="186"/>
      <c r="I143" s="186"/>
      <c r="J143" s="186"/>
      <c r="K143" s="186"/>
      <c r="L143" s="186"/>
      <c r="M143" s="186"/>
      <c r="N143" s="186"/>
      <c r="O143" s="186"/>
      <c r="P143" s="186"/>
      <c r="Q143" s="186"/>
      <c r="R143" s="186"/>
      <c r="S143" s="186"/>
      <c r="T143" s="186"/>
      <c r="U143" s="186"/>
      <c r="V143" s="186"/>
      <c r="W143" s="186"/>
      <c r="X143" s="186"/>
      <c r="Y143" s="186"/>
      <c r="Z143" s="186"/>
      <c r="AA143" s="186"/>
      <c r="AB143" s="186"/>
      <c r="AC143" s="186"/>
      <c r="AD143" s="186"/>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c r="AY143" s="186"/>
    </row>
    <row r="144" customFormat="false" ht="12.75" hidden="false" customHeight="false" outlineLevel="0" collapsed="false">
      <c r="A144" s="188"/>
      <c r="B144" s="186"/>
      <c r="C144" s="186"/>
      <c r="D144" s="186"/>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c r="AY144" s="186"/>
    </row>
    <row r="145" customFormat="false" ht="12.75" hidden="false" customHeight="false" outlineLevel="0" collapsed="false">
      <c r="A145" s="188"/>
      <c r="B145" s="186"/>
      <c r="C145" s="186"/>
      <c r="D145" s="186"/>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6"/>
      <c r="AM145" s="186"/>
      <c r="AN145" s="186"/>
      <c r="AO145" s="186"/>
      <c r="AP145" s="186"/>
      <c r="AQ145" s="186"/>
      <c r="AR145" s="186"/>
      <c r="AS145" s="186"/>
      <c r="AT145" s="186"/>
      <c r="AU145" s="186"/>
      <c r="AV145" s="186"/>
      <c r="AW145" s="186"/>
      <c r="AX145" s="186"/>
      <c r="AY145" s="186"/>
    </row>
    <row r="146" customFormat="false" ht="12.75" hidden="false" customHeight="false" outlineLevel="0" collapsed="false">
      <c r="A146" s="188"/>
      <c r="B146" s="186"/>
      <c r="C146" s="186"/>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row>
    <row r="147" customFormat="false" ht="12.75" hidden="false" customHeight="false" outlineLevel="0" collapsed="false">
      <c r="A147" s="188"/>
      <c r="B147" s="186"/>
      <c r="C147" s="186"/>
      <c r="D147" s="186"/>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6"/>
      <c r="AM147" s="186"/>
      <c r="AN147" s="186"/>
      <c r="AO147" s="186"/>
      <c r="AP147" s="186"/>
      <c r="AQ147" s="186"/>
      <c r="AR147" s="186"/>
      <c r="AS147" s="186"/>
      <c r="AT147" s="186"/>
      <c r="AU147" s="186"/>
      <c r="AV147" s="186"/>
      <c r="AW147" s="186"/>
      <c r="AX147" s="186"/>
      <c r="AY147" s="186"/>
    </row>
    <row r="148" customFormat="false" ht="12.75" hidden="false" customHeight="false" outlineLevel="0" collapsed="false">
      <c r="A148" s="188"/>
      <c r="B148" s="186"/>
      <c r="C148" s="186"/>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c r="AY148" s="186"/>
    </row>
    <row r="149" customFormat="false" ht="12.75" hidden="false" customHeight="false" outlineLevel="0" collapsed="false">
      <c r="A149" s="188"/>
      <c r="B149" s="186"/>
      <c r="C149" s="186"/>
      <c r="D149" s="186"/>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6"/>
      <c r="AM149" s="186"/>
      <c r="AN149" s="186"/>
      <c r="AO149" s="186"/>
      <c r="AP149" s="186"/>
      <c r="AQ149" s="186"/>
      <c r="AR149" s="186"/>
      <c r="AS149" s="186"/>
      <c r="AT149" s="186"/>
      <c r="AU149" s="186"/>
      <c r="AV149" s="186"/>
      <c r="AW149" s="186"/>
      <c r="AX149" s="186"/>
      <c r="AY149" s="186"/>
    </row>
    <row r="150" customFormat="false" ht="12.75" hidden="false" customHeight="false" outlineLevel="0" collapsed="false">
      <c r="A150" s="188"/>
      <c r="B150" s="186"/>
      <c r="C150" s="186"/>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6"/>
      <c r="AM150" s="186"/>
      <c r="AN150" s="186"/>
      <c r="AO150" s="186"/>
      <c r="AP150" s="186"/>
      <c r="AQ150" s="186"/>
      <c r="AR150" s="186"/>
      <c r="AS150" s="186"/>
      <c r="AT150" s="186"/>
      <c r="AU150" s="186"/>
      <c r="AV150" s="186"/>
      <c r="AW150" s="186"/>
      <c r="AX150" s="186"/>
      <c r="AY150" s="186"/>
    </row>
    <row r="151" customFormat="false" ht="12.75" hidden="false" customHeight="false" outlineLevel="0" collapsed="false">
      <c r="A151" s="188"/>
      <c r="B151" s="186"/>
      <c r="C151" s="186"/>
      <c r="D151" s="186"/>
      <c r="E151" s="186"/>
      <c r="F151" s="186"/>
      <c r="G151" s="186"/>
      <c r="H151" s="186"/>
      <c r="I151" s="186"/>
      <c r="J151" s="186"/>
      <c r="K151" s="186"/>
      <c r="L151" s="186"/>
      <c r="M151" s="186"/>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6"/>
      <c r="AL151" s="186"/>
      <c r="AM151" s="186"/>
      <c r="AN151" s="186"/>
      <c r="AO151" s="186"/>
      <c r="AP151" s="186"/>
      <c r="AQ151" s="186"/>
      <c r="AR151" s="186"/>
      <c r="AS151" s="186"/>
      <c r="AT151" s="186"/>
      <c r="AU151" s="186"/>
      <c r="AV151" s="186"/>
      <c r="AW151" s="186"/>
      <c r="AX151" s="186"/>
      <c r="AY151" s="186"/>
    </row>
    <row r="152" customFormat="false" ht="12.75" hidden="false" customHeight="false" outlineLevel="0" collapsed="false">
      <c r="A152" s="188"/>
      <c r="B152" s="186"/>
      <c r="C152" s="186"/>
      <c r="D152" s="186"/>
      <c r="E152" s="186"/>
      <c r="F152" s="186"/>
      <c r="G152" s="186"/>
      <c r="H152" s="186"/>
      <c r="I152" s="186"/>
      <c r="J152" s="186"/>
      <c r="K152" s="186"/>
      <c r="L152" s="186"/>
      <c r="M152" s="186"/>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6"/>
      <c r="AM152" s="186"/>
      <c r="AN152" s="186"/>
      <c r="AO152" s="186"/>
      <c r="AP152" s="186"/>
      <c r="AQ152" s="186"/>
      <c r="AR152" s="186"/>
      <c r="AS152" s="186"/>
      <c r="AT152" s="186"/>
      <c r="AU152" s="186"/>
      <c r="AV152" s="186"/>
      <c r="AW152" s="186"/>
      <c r="AX152" s="186"/>
      <c r="AY152" s="186"/>
    </row>
    <row r="153" customFormat="false" ht="12.75" hidden="false" customHeight="false" outlineLevel="0" collapsed="false">
      <c r="A153" s="188"/>
      <c r="B153" s="186"/>
      <c r="C153" s="186"/>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6"/>
      <c r="AM153" s="186"/>
      <c r="AN153" s="186"/>
      <c r="AO153" s="186"/>
      <c r="AP153" s="186"/>
      <c r="AQ153" s="186"/>
      <c r="AR153" s="186"/>
      <c r="AS153" s="186"/>
      <c r="AT153" s="186"/>
      <c r="AU153" s="186"/>
      <c r="AV153" s="186"/>
      <c r="AW153" s="186"/>
      <c r="AX153" s="186"/>
      <c r="AY153" s="186"/>
    </row>
    <row r="154" customFormat="false" ht="12.75" hidden="false" customHeight="false" outlineLevel="0" collapsed="false">
      <c r="A154" s="188"/>
      <c r="B154" s="186"/>
      <c r="C154" s="186"/>
      <c r="D154" s="186"/>
      <c r="E154" s="186"/>
      <c r="F154" s="186"/>
      <c r="G154" s="186"/>
      <c r="H154" s="186"/>
      <c r="I154" s="186"/>
      <c r="J154" s="186"/>
      <c r="K154" s="186"/>
      <c r="L154" s="186"/>
      <c r="M154" s="186"/>
      <c r="N154" s="186"/>
      <c r="O154" s="186"/>
      <c r="P154" s="186"/>
      <c r="Q154" s="186"/>
      <c r="R154" s="186"/>
      <c r="S154" s="186"/>
      <c r="T154" s="186"/>
      <c r="U154" s="186"/>
      <c r="V154" s="186"/>
      <c r="W154" s="186"/>
      <c r="X154" s="186"/>
      <c r="Y154" s="186"/>
      <c r="Z154" s="186"/>
      <c r="AA154" s="186"/>
      <c r="AB154" s="186"/>
      <c r="AC154" s="186"/>
      <c r="AD154" s="186"/>
      <c r="AE154" s="186"/>
      <c r="AF154" s="186"/>
      <c r="AG154" s="186"/>
      <c r="AH154" s="186"/>
      <c r="AI154" s="186"/>
      <c r="AJ154" s="186"/>
      <c r="AK154" s="186"/>
      <c r="AL154" s="186"/>
      <c r="AM154" s="186"/>
      <c r="AN154" s="186"/>
      <c r="AO154" s="186"/>
      <c r="AP154" s="186"/>
      <c r="AQ154" s="186"/>
      <c r="AR154" s="186"/>
      <c r="AS154" s="186"/>
      <c r="AT154" s="186"/>
      <c r="AU154" s="186"/>
      <c r="AV154" s="186"/>
      <c r="AW154" s="186"/>
      <c r="AX154" s="186"/>
      <c r="AY154" s="186"/>
    </row>
    <row r="155" customFormat="false" ht="12.75" hidden="false" customHeight="false" outlineLevel="0" collapsed="false">
      <c r="A155" s="188"/>
      <c r="B155" s="186"/>
      <c r="C155" s="186"/>
      <c r="D155" s="186"/>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186"/>
      <c r="AF155" s="186"/>
      <c r="AG155" s="186"/>
      <c r="AH155" s="186"/>
      <c r="AI155" s="186"/>
      <c r="AJ155" s="186"/>
      <c r="AK155" s="186"/>
      <c r="AL155" s="186"/>
      <c r="AM155" s="186"/>
      <c r="AN155" s="186"/>
      <c r="AO155" s="186"/>
      <c r="AP155" s="186"/>
      <c r="AQ155" s="186"/>
      <c r="AR155" s="186"/>
      <c r="AS155" s="186"/>
      <c r="AT155" s="186"/>
      <c r="AU155" s="186"/>
      <c r="AV155" s="186"/>
      <c r="AW155" s="186"/>
      <c r="AX155" s="186"/>
      <c r="AY155" s="186"/>
    </row>
    <row r="156" customFormat="false" ht="12.75" hidden="false" customHeight="false" outlineLevel="0" collapsed="false">
      <c r="A156" s="188"/>
      <c r="B156" s="186"/>
      <c r="C156" s="186"/>
      <c r="D156" s="186"/>
      <c r="E156" s="186"/>
      <c r="F156" s="186"/>
      <c r="G156" s="186"/>
      <c r="H156" s="186"/>
      <c r="I156" s="186"/>
      <c r="J156" s="186"/>
      <c r="K156" s="186"/>
      <c r="L156" s="186"/>
      <c r="M156" s="186"/>
      <c r="N156" s="186"/>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6"/>
      <c r="AK156" s="186"/>
      <c r="AL156" s="186"/>
      <c r="AM156" s="186"/>
      <c r="AN156" s="186"/>
      <c r="AO156" s="186"/>
      <c r="AP156" s="186"/>
      <c r="AQ156" s="186"/>
      <c r="AR156" s="186"/>
      <c r="AS156" s="186"/>
      <c r="AT156" s="186"/>
      <c r="AU156" s="186"/>
      <c r="AV156" s="186"/>
      <c r="AW156" s="186"/>
      <c r="AX156" s="186"/>
      <c r="AY156" s="186"/>
    </row>
    <row r="157" customFormat="false" ht="12.75" hidden="false" customHeight="false" outlineLevel="0" collapsed="false">
      <c r="A157" s="188"/>
      <c r="B157" s="186"/>
      <c r="C157" s="186"/>
      <c r="D157" s="186"/>
      <c r="E157" s="186"/>
      <c r="F157" s="186"/>
      <c r="G157" s="186"/>
      <c r="H157" s="186"/>
      <c r="I157" s="186"/>
      <c r="J157" s="186"/>
      <c r="K157" s="186"/>
      <c r="L157" s="186"/>
      <c r="M157" s="186"/>
      <c r="N157" s="186"/>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c r="AK157" s="186"/>
      <c r="AL157" s="186"/>
      <c r="AM157" s="186"/>
      <c r="AN157" s="186"/>
      <c r="AO157" s="186"/>
      <c r="AP157" s="186"/>
      <c r="AQ157" s="186"/>
      <c r="AR157" s="186"/>
      <c r="AS157" s="186"/>
      <c r="AT157" s="186"/>
      <c r="AU157" s="186"/>
      <c r="AV157" s="186"/>
      <c r="AW157" s="186"/>
      <c r="AX157" s="186"/>
      <c r="AY157" s="186"/>
    </row>
    <row r="158" customFormat="false" ht="12.75" hidden="false" customHeight="false" outlineLevel="0" collapsed="false">
      <c r="A158" s="188"/>
      <c r="B158" s="186"/>
      <c r="C158" s="186"/>
      <c r="D158" s="186"/>
      <c r="E158" s="186"/>
      <c r="F158" s="186"/>
      <c r="G158" s="186"/>
      <c r="H158" s="186"/>
      <c r="I158" s="186"/>
      <c r="J158" s="186"/>
      <c r="K158" s="186"/>
      <c r="L158" s="186"/>
      <c r="M158" s="186"/>
      <c r="N158" s="186"/>
      <c r="O158" s="186"/>
      <c r="P158" s="186"/>
      <c r="Q158" s="186"/>
      <c r="R158" s="186"/>
      <c r="S158" s="186"/>
      <c r="T158" s="186"/>
      <c r="U158" s="186"/>
      <c r="V158" s="186"/>
      <c r="W158" s="186"/>
      <c r="X158" s="186"/>
      <c r="Y158" s="186"/>
      <c r="Z158" s="186"/>
      <c r="AA158" s="186"/>
      <c r="AB158" s="186"/>
      <c r="AC158" s="186"/>
      <c r="AD158" s="186"/>
      <c r="AE158" s="186"/>
      <c r="AF158" s="186"/>
      <c r="AG158" s="186"/>
      <c r="AH158" s="186"/>
      <c r="AI158" s="186"/>
      <c r="AJ158" s="186"/>
      <c r="AK158" s="186"/>
      <c r="AL158" s="186"/>
      <c r="AM158" s="186"/>
      <c r="AN158" s="186"/>
      <c r="AO158" s="186"/>
      <c r="AP158" s="186"/>
      <c r="AQ158" s="186"/>
      <c r="AR158" s="186"/>
      <c r="AS158" s="186"/>
      <c r="AT158" s="186"/>
      <c r="AU158" s="186"/>
      <c r="AV158" s="186"/>
      <c r="AW158" s="186"/>
      <c r="AX158" s="186"/>
      <c r="AY158" s="186"/>
    </row>
    <row r="159" customFormat="false" ht="12.75" hidden="false" customHeight="false" outlineLevel="0" collapsed="false">
      <c r="A159" s="188"/>
      <c r="B159" s="186"/>
      <c r="C159" s="186"/>
      <c r="D159" s="186"/>
      <c r="E159" s="186"/>
      <c r="F159" s="186"/>
      <c r="G159" s="186"/>
      <c r="H159" s="186"/>
      <c r="I159" s="186"/>
      <c r="J159" s="186"/>
      <c r="K159" s="186"/>
      <c r="L159" s="186"/>
      <c r="M159" s="186"/>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6"/>
      <c r="AK159" s="186"/>
      <c r="AL159" s="186"/>
      <c r="AM159" s="186"/>
      <c r="AN159" s="186"/>
      <c r="AO159" s="186"/>
      <c r="AP159" s="186"/>
      <c r="AQ159" s="186"/>
      <c r="AR159" s="186"/>
      <c r="AS159" s="186"/>
      <c r="AT159" s="186"/>
      <c r="AU159" s="186"/>
      <c r="AV159" s="186"/>
      <c r="AW159" s="186"/>
      <c r="AX159" s="186"/>
      <c r="AY159" s="186"/>
    </row>
    <row r="160" customFormat="false" ht="12.75" hidden="false" customHeight="false" outlineLevel="0" collapsed="false">
      <c r="A160" s="188"/>
      <c r="B160" s="186"/>
      <c r="C160" s="186"/>
      <c r="D160" s="186"/>
      <c r="E160" s="186"/>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6"/>
      <c r="AK160" s="186"/>
      <c r="AL160" s="186"/>
      <c r="AM160" s="186"/>
      <c r="AN160" s="186"/>
      <c r="AO160" s="186"/>
      <c r="AP160" s="186"/>
      <c r="AQ160" s="186"/>
      <c r="AR160" s="186"/>
      <c r="AS160" s="186"/>
      <c r="AT160" s="186"/>
      <c r="AU160" s="186"/>
      <c r="AV160" s="186"/>
      <c r="AW160" s="186"/>
      <c r="AX160" s="186"/>
      <c r="AY160" s="186"/>
    </row>
    <row r="161" customFormat="false" ht="12.75" hidden="false" customHeight="false" outlineLevel="0" collapsed="false">
      <c r="A161" s="188"/>
      <c r="B161" s="186"/>
      <c r="C161" s="186"/>
      <c r="D161" s="186"/>
      <c r="E161" s="186"/>
      <c r="F161" s="186"/>
      <c r="G161" s="186"/>
      <c r="H161" s="186"/>
      <c r="I161" s="186"/>
      <c r="J161" s="186"/>
      <c r="K161" s="186"/>
      <c r="L161" s="186"/>
      <c r="M161" s="186"/>
      <c r="N161" s="186"/>
      <c r="O161" s="186"/>
      <c r="P161" s="186"/>
      <c r="Q161" s="186"/>
      <c r="R161" s="186"/>
      <c r="S161" s="186"/>
      <c r="T161" s="186"/>
      <c r="U161" s="186"/>
      <c r="V161" s="186"/>
      <c r="W161" s="186"/>
      <c r="X161" s="186"/>
      <c r="Y161" s="186"/>
      <c r="Z161" s="186"/>
      <c r="AA161" s="186"/>
      <c r="AB161" s="186"/>
      <c r="AC161" s="186"/>
      <c r="AD161" s="186"/>
      <c r="AE161" s="186"/>
      <c r="AF161" s="186"/>
      <c r="AG161" s="186"/>
      <c r="AH161" s="186"/>
      <c r="AI161" s="186"/>
      <c r="AJ161" s="186"/>
      <c r="AK161" s="186"/>
      <c r="AL161" s="186"/>
      <c r="AM161" s="186"/>
      <c r="AN161" s="186"/>
      <c r="AO161" s="186"/>
      <c r="AP161" s="186"/>
      <c r="AQ161" s="186"/>
      <c r="AR161" s="186"/>
      <c r="AS161" s="186"/>
      <c r="AT161" s="186"/>
      <c r="AU161" s="186"/>
      <c r="AV161" s="186"/>
      <c r="AW161" s="186"/>
      <c r="AX161" s="186"/>
      <c r="AY161" s="186"/>
    </row>
    <row r="162" customFormat="false" ht="12.75" hidden="false" customHeight="false" outlineLevel="0" collapsed="false">
      <c r="A162" s="188"/>
      <c r="B162" s="186"/>
      <c r="C162" s="186"/>
      <c r="D162" s="186"/>
      <c r="E162" s="186"/>
      <c r="F162" s="186"/>
      <c r="G162" s="186"/>
      <c r="H162" s="186"/>
      <c r="I162" s="186"/>
      <c r="J162" s="186"/>
      <c r="K162" s="186"/>
      <c r="L162" s="186"/>
      <c r="M162" s="186"/>
      <c r="N162" s="186"/>
      <c r="O162" s="186"/>
      <c r="P162" s="186"/>
      <c r="Q162" s="186"/>
      <c r="R162" s="186"/>
      <c r="S162" s="186"/>
      <c r="T162" s="186"/>
      <c r="U162" s="186"/>
      <c r="V162" s="186"/>
      <c r="W162" s="186"/>
      <c r="X162" s="186"/>
      <c r="Y162" s="186"/>
      <c r="Z162" s="186"/>
      <c r="AA162" s="186"/>
      <c r="AB162" s="186"/>
      <c r="AC162" s="186"/>
      <c r="AD162" s="186"/>
      <c r="AE162" s="186"/>
      <c r="AF162" s="186"/>
      <c r="AG162" s="186"/>
      <c r="AH162" s="186"/>
      <c r="AI162" s="186"/>
      <c r="AJ162" s="186"/>
      <c r="AK162" s="186"/>
      <c r="AL162" s="186"/>
      <c r="AM162" s="186"/>
      <c r="AN162" s="186"/>
      <c r="AO162" s="186"/>
      <c r="AP162" s="186"/>
      <c r="AQ162" s="186"/>
      <c r="AR162" s="186"/>
      <c r="AS162" s="186"/>
      <c r="AT162" s="186"/>
      <c r="AU162" s="186"/>
      <c r="AV162" s="186"/>
      <c r="AW162" s="186"/>
      <c r="AX162" s="186"/>
      <c r="AY162" s="186"/>
    </row>
    <row r="163" customFormat="false" ht="12.75" hidden="false" customHeight="false" outlineLevel="0" collapsed="false">
      <c r="A163" s="188"/>
      <c r="B163" s="186"/>
      <c r="C163" s="186"/>
      <c r="D163" s="186"/>
      <c r="E163" s="186"/>
      <c r="F163" s="186"/>
      <c r="G163" s="186"/>
      <c r="H163" s="186"/>
      <c r="I163" s="186"/>
      <c r="J163" s="186"/>
      <c r="K163" s="186"/>
      <c r="L163" s="186"/>
      <c r="M163" s="186"/>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c r="AL163" s="186"/>
      <c r="AM163" s="186"/>
      <c r="AN163" s="186"/>
      <c r="AO163" s="186"/>
      <c r="AP163" s="186"/>
      <c r="AQ163" s="186"/>
      <c r="AR163" s="186"/>
      <c r="AS163" s="186"/>
      <c r="AT163" s="186"/>
      <c r="AU163" s="186"/>
      <c r="AV163" s="186"/>
      <c r="AW163" s="186"/>
      <c r="AX163" s="186"/>
      <c r="AY163" s="186"/>
    </row>
    <row r="164" customFormat="false" ht="12.75" hidden="false" customHeight="false" outlineLevel="0" collapsed="false">
      <c r="A164" s="188"/>
      <c r="B164" s="186"/>
      <c r="C164" s="186"/>
      <c r="D164" s="186"/>
      <c r="E164" s="186"/>
      <c r="F164" s="186"/>
      <c r="G164" s="186"/>
      <c r="H164" s="186"/>
      <c r="I164" s="186"/>
      <c r="J164" s="186"/>
      <c r="K164" s="186"/>
      <c r="L164" s="186"/>
      <c r="M164" s="186"/>
      <c r="N164" s="186"/>
      <c r="O164" s="186"/>
      <c r="P164" s="186"/>
      <c r="Q164" s="186"/>
      <c r="R164" s="186"/>
      <c r="S164" s="186"/>
      <c r="T164" s="186"/>
      <c r="U164" s="186"/>
      <c r="V164" s="186"/>
      <c r="W164" s="186"/>
      <c r="X164" s="186"/>
      <c r="Y164" s="186"/>
      <c r="Z164" s="186"/>
      <c r="AA164" s="186"/>
      <c r="AB164" s="186"/>
      <c r="AC164" s="186"/>
      <c r="AD164" s="186"/>
      <c r="AE164" s="186"/>
      <c r="AF164" s="186"/>
      <c r="AG164" s="186"/>
      <c r="AH164" s="186"/>
      <c r="AI164" s="186"/>
      <c r="AJ164" s="186"/>
      <c r="AK164" s="186"/>
      <c r="AL164" s="186"/>
      <c r="AM164" s="186"/>
      <c r="AN164" s="186"/>
      <c r="AO164" s="186"/>
      <c r="AP164" s="186"/>
      <c r="AQ164" s="186"/>
      <c r="AR164" s="186"/>
      <c r="AS164" s="186"/>
      <c r="AT164" s="186"/>
      <c r="AU164" s="186"/>
      <c r="AV164" s="186"/>
      <c r="AW164" s="186"/>
      <c r="AX164" s="186"/>
      <c r="AY164" s="186"/>
    </row>
    <row r="165" customFormat="false" ht="12.75" hidden="false" customHeight="false" outlineLevel="0" collapsed="false">
      <c r="A165" s="188"/>
      <c r="B165" s="186"/>
      <c r="C165" s="186"/>
      <c r="D165" s="186"/>
      <c r="E165" s="186"/>
      <c r="F165" s="186"/>
      <c r="G165" s="186"/>
      <c r="H165" s="186"/>
      <c r="I165" s="186"/>
      <c r="J165" s="186"/>
      <c r="K165" s="186"/>
      <c r="L165" s="186"/>
      <c r="M165" s="186"/>
      <c r="N165" s="186"/>
      <c r="O165" s="186"/>
      <c r="P165" s="186"/>
      <c r="Q165" s="186"/>
      <c r="R165" s="186"/>
      <c r="S165" s="186"/>
      <c r="T165" s="186"/>
      <c r="U165" s="186"/>
      <c r="V165" s="186"/>
      <c r="W165" s="186"/>
      <c r="X165" s="186"/>
      <c r="Y165" s="186"/>
      <c r="Z165" s="186"/>
      <c r="AA165" s="186"/>
      <c r="AB165" s="186"/>
      <c r="AC165" s="186"/>
      <c r="AD165" s="186"/>
      <c r="AE165" s="186"/>
      <c r="AF165" s="186"/>
      <c r="AG165" s="186"/>
      <c r="AH165" s="186"/>
      <c r="AI165" s="186"/>
      <c r="AJ165" s="186"/>
      <c r="AK165" s="186"/>
      <c r="AL165" s="186"/>
      <c r="AM165" s="186"/>
      <c r="AN165" s="186"/>
      <c r="AO165" s="186"/>
      <c r="AP165" s="186"/>
      <c r="AQ165" s="186"/>
      <c r="AR165" s="186"/>
      <c r="AS165" s="186"/>
      <c r="AT165" s="186"/>
      <c r="AU165" s="186"/>
      <c r="AV165" s="186"/>
      <c r="AW165" s="186"/>
      <c r="AX165" s="186"/>
      <c r="AY165" s="186"/>
    </row>
    <row r="166" customFormat="false" ht="12.75" hidden="false" customHeight="false" outlineLevel="0" collapsed="false">
      <c r="A166" s="188"/>
      <c r="B166" s="186"/>
      <c r="C166" s="186"/>
      <c r="D166" s="186"/>
      <c r="E166" s="186"/>
      <c r="F166" s="186"/>
      <c r="G166" s="186"/>
      <c r="H166" s="186"/>
      <c r="I166" s="186"/>
      <c r="J166" s="186"/>
      <c r="K166" s="186"/>
      <c r="L166" s="186"/>
      <c r="M166" s="186"/>
      <c r="N166" s="186"/>
      <c r="O166" s="186"/>
      <c r="P166" s="186"/>
      <c r="Q166" s="186"/>
      <c r="R166" s="186"/>
      <c r="S166" s="186"/>
      <c r="T166" s="186"/>
      <c r="U166" s="186"/>
      <c r="V166" s="186"/>
      <c r="W166" s="186"/>
      <c r="X166" s="186"/>
      <c r="Y166" s="186"/>
      <c r="Z166" s="186"/>
      <c r="AA166" s="186"/>
      <c r="AB166" s="186"/>
      <c r="AC166" s="186"/>
      <c r="AD166" s="186"/>
      <c r="AE166" s="186"/>
      <c r="AF166" s="186"/>
      <c r="AG166" s="186"/>
      <c r="AH166" s="186"/>
      <c r="AI166" s="186"/>
      <c r="AJ166" s="186"/>
      <c r="AK166" s="186"/>
      <c r="AL166" s="186"/>
      <c r="AM166" s="186"/>
      <c r="AN166" s="186"/>
      <c r="AO166" s="186"/>
      <c r="AP166" s="186"/>
      <c r="AQ166" s="186"/>
      <c r="AR166" s="186"/>
      <c r="AS166" s="186"/>
      <c r="AT166" s="186"/>
      <c r="AU166" s="186"/>
      <c r="AV166" s="186"/>
      <c r="AW166" s="186"/>
      <c r="AX166" s="186"/>
      <c r="AY166" s="186"/>
    </row>
    <row r="167" customFormat="false" ht="12.75" hidden="false" customHeight="false" outlineLevel="0" collapsed="false">
      <c r="A167" s="188"/>
      <c r="B167" s="186"/>
      <c r="C167" s="186"/>
      <c r="D167" s="186"/>
      <c r="E167" s="186"/>
      <c r="F167" s="186"/>
      <c r="G167" s="186"/>
      <c r="H167" s="186"/>
      <c r="I167" s="186"/>
      <c r="J167" s="186"/>
      <c r="K167" s="186"/>
      <c r="L167" s="186"/>
      <c r="M167" s="186"/>
      <c r="N167" s="186"/>
      <c r="O167" s="186"/>
      <c r="P167" s="186"/>
      <c r="Q167" s="186"/>
      <c r="R167" s="186"/>
      <c r="S167" s="186"/>
      <c r="T167" s="186"/>
      <c r="U167" s="186"/>
      <c r="V167" s="186"/>
      <c r="W167" s="186"/>
      <c r="X167" s="186"/>
      <c r="Y167" s="186"/>
      <c r="Z167" s="186"/>
      <c r="AA167" s="186"/>
      <c r="AB167" s="186"/>
      <c r="AC167" s="186"/>
      <c r="AD167" s="186"/>
      <c r="AE167" s="186"/>
      <c r="AF167" s="186"/>
      <c r="AG167" s="186"/>
      <c r="AH167" s="186"/>
      <c r="AI167" s="186"/>
      <c r="AJ167" s="186"/>
      <c r="AK167" s="186"/>
      <c r="AL167" s="186"/>
      <c r="AM167" s="186"/>
      <c r="AN167" s="186"/>
      <c r="AO167" s="186"/>
      <c r="AP167" s="186"/>
      <c r="AQ167" s="186"/>
      <c r="AR167" s="186"/>
      <c r="AS167" s="186"/>
      <c r="AT167" s="186"/>
      <c r="AU167" s="186"/>
      <c r="AV167" s="186"/>
      <c r="AW167" s="186"/>
      <c r="AX167" s="186"/>
      <c r="AY167" s="186"/>
    </row>
    <row r="168" customFormat="false" ht="12.75" hidden="false" customHeight="false" outlineLevel="0" collapsed="false">
      <c r="A168" s="188"/>
      <c r="B168" s="186"/>
      <c r="C168" s="186"/>
      <c r="D168" s="186"/>
      <c r="E168" s="186"/>
      <c r="F168" s="186"/>
      <c r="G168" s="186"/>
      <c r="H168" s="186"/>
      <c r="I168" s="186"/>
      <c r="J168" s="186"/>
      <c r="K168" s="186"/>
      <c r="L168" s="186"/>
      <c r="M168" s="186"/>
      <c r="N168" s="186"/>
      <c r="O168" s="186"/>
      <c r="P168" s="186"/>
      <c r="Q168" s="186"/>
      <c r="R168" s="186"/>
      <c r="S168" s="186"/>
      <c r="T168" s="186"/>
      <c r="U168" s="186"/>
      <c r="V168" s="186"/>
      <c r="W168" s="186"/>
      <c r="X168" s="186"/>
      <c r="Y168" s="186"/>
      <c r="Z168" s="186"/>
      <c r="AA168" s="186"/>
      <c r="AB168" s="186"/>
      <c r="AC168" s="186"/>
      <c r="AD168" s="186"/>
      <c r="AE168" s="186"/>
      <c r="AF168" s="186"/>
      <c r="AG168" s="186"/>
      <c r="AH168" s="186"/>
      <c r="AI168" s="186"/>
      <c r="AJ168" s="186"/>
      <c r="AK168" s="186"/>
      <c r="AL168" s="186"/>
      <c r="AM168" s="186"/>
      <c r="AN168" s="186"/>
      <c r="AO168" s="186"/>
      <c r="AP168" s="186"/>
      <c r="AQ168" s="186"/>
      <c r="AR168" s="186"/>
      <c r="AS168" s="186"/>
      <c r="AT168" s="186"/>
      <c r="AU168" s="186"/>
      <c r="AV168" s="186"/>
      <c r="AW168" s="186"/>
      <c r="AX168" s="186"/>
      <c r="AY168" s="186"/>
    </row>
    <row r="169" customFormat="false" ht="12.75" hidden="false" customHeight="false" outlineLevel="0" collapsed="false">
      <c r="A169" s="188"/>
      <c r="B169" s="186"/>
      <c r="C169" s="186"/>
      <c r="D169" s="186"/>
      <c r="E169" s="186"/>
      <c r="F169" s="186"/>
      <c r="G169" s="186"/>
      <c r="H169" s="186"/>
      <c r="I169" s="186"/>
      <c r="J169" s="186"/>
      <c r="K169" s="186"/>
      <c r="L169" s="186"/>
      <c r="M169" s="186"/>
      <c r="N169" s="186"/>
      <c r="O169" s="186"/>
      <c r="P169" s="186"/>
      <c r="Q169" s="186"/>
      <c r="R169" s="186"/>
      <c r="S169" s="186"/>
      <c r="T169" s="186"/>
      <c r="U169" s="186"/>
      <c r="V169" s="186"/>
      <c r="W169" s="186"/>
      <c r="X169" s="186"/>
      <c r="Y169" s="186"/>
      <c r="Z169" s="186"/>
      <c r="AA169" s="186"/>
      <c r="AB169" s="186"/>
      <c r="AC169" s="186"/>
      <c r="AD169" s="186"/>
      <c r="AE169" s="186"/>
      <c r="AF169" s="186"/>
      <c r="AG169" s="186"/>
      <c r="AH169" s="186"/>
      <c r="AI169" s="186"/>
      <c r="AJ169" s="186"/>
      <c r="AK169" s="186"/>
      <c r="AL169" s="186"/>
      <c r="AM169" s="186"/>
      <c r="AN169" s="186"/>
      <c r="AO169" s="186"/>
      <c r="AP169" s="186"/>
      <c r="AQ169" s="186"/>
      <c r="AR169" s="186"/>
      <c r="AS169" s="186"/>
      <c r="AT169" s="186"/>
      <c r="AU169" s="186"/>
      <c r="AV169" s="186"/>
      <c r="AW169" s="186"/>
      <c r="AX169" s="186"/>
      <c r="AY169" s="186"/>
    </row>
    <row r="170" customFormat="false" ht="12.75" hidden="false" customHeight="false" outlineLevel="0" collapsed="false">
      <c r="A170" s="188"/>
      <c r="B170" s="186"/>
      <c r="C170" s="186"/>
      <c r="D170" s="186"/>
      <c r="E170" s="186"/>
      <c r="F170" s="186"/>
      <c r="G170" s="186"/>
      <c r="H170" s="186"/>
      <c r="I170" s="186"/>
      <c r="J170" s="186"/>
      <c r="K170" s="186"/>
      <c r="L170" s="186"/>
      <c r="M170" s="186"/>
      <c r="N170" s="186"/>
      <c r="O170" s="186"/>
      <c r="P170" s="186"/>
      <c r="Q170" s="186"/>
      <c r="R170" s="186"/>
      <c r="S170" s="186"/>
      <c r="T170" s="186"/>
      <c r="U170" s="186"/>
      <c r="V170" s="186"/>
      <c r="W170" s="186"/>
      <c r="X170" s="186"/>
      <c r="Y170" s="186"/>
      <c r="Z170" s="186"/>
      <c r="AA170" s="186"/>
      <c r="AB170" s="186"/>
      <c r="AC170" s="186"/>
      <c r="AD170" s="186"/>
      <c r="AE170" s="186"/>
      <c r="AF170" s="186"/>
      <c r="AG170" s="186"/>
      <c r="AH170" s="186"/>
      <c r="AI170" s="186"/>
      <c r="AJ170" s="186"/>
      <c r="AK170" s="186"/>
      <c r="AL170" s="186"/>
      <c r="AM170" s="186"/>
      <c r="AN170" s="186"/>
      <c r="AO170" s="186"/>
      <c r="AP170" s="186"/>
      <c r="AQ170" s="186"/>
      <c r="AR170" s="186"/>
      <c r="AS170" s="186"/>
      <c r="AT170" s="186"/>
      <c r="AU170" s="186"/>
      <c r="AV170" s="186"/>
      <c r="AW170" s="186"/>
      <c r="AX170" s="186"/>
      <c r="AY170" s="186"/>
    </row>
    <row r="171" customFormat="false" ht="12.75" hidden="false" customHeight="false" outlineLevel="0" collapsed="false">
      <c r="A171" s="188"/>
      <c r="B171" s="186"/>
      <c r="C171" s="186"/>
      <c r="D171" s="186"/>
      <c r="E171" s="186"/>
      <c r="F171" s="186"/>
      <c r="G171" s="186"/>
      <c r="H171" s="186"/>
      <c r="I171" s="186"/>
      <c r="J171" s="186"/>
      <c r="K171" s="186"/>
      <c r="L171" s="186"/>
      <c r="M171" s="186"/>
      <c r="N171" s="186"/>
      <c r="O171" s="186"/>
      <c r="P171" s="186"/>
      <c r="Q171" s="186"/>
      <c r="R171" s="186"/>
      <c r="S171" s="186"/>
      <c r="T171" s="186"/>
      <c r="U171" s="186"/>
      <c r="V171" s="186"/>
      <c r="W171" s="186"/>
      <c r="X171" s="186"/>
      <c r="Y171" s="186"/>
      <c r="Z171" s="186"/>
      <c r="AA171" s="186"/>
      <c r="AB171" s="186"/>
      <c r="AC171" s="186"/>
      <c r="AD171" s="186"/>
      <c r="AE171" s="186"/>
      <c r="AF171" s="186"/>
      <c r="AG171" s="186"/>
      <c r="AH171" s="186"/>
      <c r="AI171" s="186"/>
      <c r="AJ171" s="186"/>
      <c r="AK171" s="186"/>
      <c r="AL171" s="186"/>
      <c r="AM171" s="186"/>
      <c r="AN171" s="186"/>
      <c r="AO171" s="186"/>
      <c r="AP171" s="186"/>
      <c r="AQ171" s="186"/>
      <c r="AR171" s="186"/>
      <c r="AS171" s="186"/>
      <c r="AT171" s="186"/>
      <c r="AU171" s="186"/>
      <c r="AV171" s="186"/>
      <c r="AW171" s="186"/>
      <c r="AX171" s="186"/>
      <c r="AY171" s="186"/>
    </row>
    <row r="172" customFormat="false" ht="12.75" hidden="false" customHeight="false" outlineLevel="0" collapsed="false">
      <c r="A172" s="188"/>
      <c r="B172" s="186"/>
      <c r="C172" s="186"/>
      <c r="D172" s="186"/>
      <c r="E172" s="186"/>
      <c r="F172" s="186"/>
      <c r="G172" s="186"/>
      <c r="H172" s="186"/>
      <c r="I172" s="186"/>
      <c r="J172" s="186"/>
      <c r="K172" s="186"/>
      <c r="L172" s="186"/>
      <c r="M172" s="186"/>
      <c r="N172" s="186"/>
      <c r="O172" s="186"/>
      <c r="P172" s="186"/>
      <c r="Q172" s="186"/>
      <c r="R172" s="186"/>
      <c r="S172" s="186"/>
      <c r="T172" s="186"/>
      <c r="U172" s="186"/>
      <c r="V172" s="186"/>
      <c r="W172" s="186"/>
      <c r="X172" s="186"/>
      <c r="Y172" s="186"/>
      <c r="Z172" s="186"/>
      <c r="AA172" s="186"/>
      <c r="AB172" s="186"/>
      <c r="AC172" s="186"/>
      <c r="AD172" s="186"/>
      <c r="AE172" s="186"/>
      <c r="AF172" s="186"/>
      <c r="AG172" s="186"/>
      <c r="AH172" s="186"/>
      <c r="AI172" s="186"/>
      <c r="AJ172" s="186"/>
      <c r="AK172" s="186"/>
      <c r="AL172" s="186"/>
      <c r="AM172" s="186"/>
      <c r="AN172" s="186"/>
      <c r="AO172" s="186"/>
      <c r="AP172" s="186"/>
      <c r="AQ172" s="186"/>
      <c r="AR172" s="186"/>
      <c r="AS172" s="186"/>
      <c r="AT172" s="186"/>
      <c r="AU172" s="186"/>
      <c r="AV172" s="186"/>
      <c r="AW172" s="186"/>
      <c r="AX172" s="186"/>
      <c r="AY172" s="186"/>
    </row>
    <row r="173" customFormat="false" ht="12.75" hidden="false" customHeight="false" outlineLevel="0" collapsed="false">
      <c r="A173" s="188"/>
      <c r="B173" s="186"/>
      <c r="C173" s="186"/>
      <c r="D173" s="186"/>
      <c r="E173" s="186"/>
      <c r="F173" s="186"/>
      <c r="G173" s="186"/>
      <c r="H173" s="186"/>
      <c r="I173" s="186"/>
      <c r="J173" s="186"/>
      <c r="K173" s="186"/>
      <c r="L173" s="186"/>
      <c r="M173" s="186"/>
      <c r="N173" s="186"/>
      <c r="O173" s="186"/>
      <c r="P173" s="186"/>
      <c r="Q173" s="186"/>
      <c r="R173" s="186"/>
      <c r="S173" s="186"/>
      <c r="T173" s="186"/>
      <c r="U173" s="186"/>
      <c r="V173" s="186"/>
      <c r="W173" s="186"/>
      <c r="X173" s="186"/>
      <c r="Y173" s="186"/>
      <c r="Z173" s="186"/>
      <c r="AA173" s="186"/>
      <c r="AB173" s="186"/>
      <c r="AC173" s="186"/>
      <c r="AD173" s="186"/>
      <c r="AE173" s="186"/>
      <c r="AF173" s="186"/>
      <c r="AG173" s="186"/>
      <c r="AH173" s="186"/>
      <c r="AI173" s="186"/>
      <c r="AJ173" s="186"/>
      <c r="AK173" s="186"/>
      <c r="AL173" s="186"/>
      <c r="AM173" s="186"/>
      <c r="AN173" s="186"/>
      <c r="AO173" s="186"/>
      <c r="AP173" s="186"/>
      <c r="AQ173" s="186"/>
      <c r="AR173" s="186"/>
      <c r="AS173" s="186"/>
      <c r="AT173" s="186"/>
      <c r="AU173" s="186"/>
      <c r="AV173" s="186"/>
      <c r="AW173" s="186"/>
      <c r="AX173" s="186"/>
      <c r="AY173" s="186"/>
    </row>
    <row r="174" customFormat="false" ht="12.75" hidden="false" customHeight="false" outlineLevel="0" collapsed="false">
      <c r="A174" s="188"/>
      <c r="B174" s="186"/>
      <c r="C174" s="186"/>
      <c r="D174" s="186"/>
      <c r="E174" s="186"/>
      <c r="F174" s="186"/>
      <c r="G174" s="186"/>
      <c r="H174" s="186"/>
      <c r="I174" s="186"/>
      <c r="J174" s="186"/>
      <c r="K174" s="186"/>
      <c r="L174" s="186"/>
      <c r="M174" s="186"/>
      <c r="N174" s="186"/>
      <c r="O174" s="186"/>
      <c r="P174" s="186"/>
      <c r="Q174" s="186"/>
      <c r="R174" s="186"/>
      <c r="S174" s="186"/>
      <c r="T174" s="186"/>
      <c r="U174" s="186"/>
      <c r="V174" s="186"/>
      <c r="W174" s="186"/>
      <c r="X174" s="186"/>
      <c r="Y174" s="186"/>
      <c r="Z174" s="186"/>
      <c r="AA174" s="186"/>
      <c r="AB174" s="186"/>
      <c r="AC174" s="186"/>
      <c r="AD174" s="186"/>
      <c r="AE174" s="186"/>
      <c r="AF174" s="186"/>
      <c r="AG174" s="186"/>
      <c r="AH174" s="186"/>
      <c r="AI174" s="186"/>
      <c r="AJ174" s="186"/>
      <c r="AK174" s="186"/>
      <c r="AL174" s="186"/>
      <c r="AM174" s="186"/>
      <c r="AN174" s="186"/>
      <c r="AO174" s="186"/>
      <c r="AP174" s="186"/>
      <c r="AQ174" s="186"/>
      <c r="AR174" s="186"/>
      <c r="AS174" s="186"/>
      <c r="AT174" s="186"/>
      <c r="AU174" s="186"/>
      <c r="AV174" s="186"/>
      <c r="AW174" s="186"/>
      <c r="AX174" s="186"/>
      <c r="AY174" s="186"/>
    </row>
    <row r="175" customFormat="false" ht="12.75" hidden="false" customHeight="false" outlineLevel="0" collapsed="false">
      <c r="A175" s="188"/>
      <c r="B175" s="186"/>
      <c r="C175" s="186"/>
      <c r="D175" s="186"/>
      <c r="E175" s="186"/>
      <c r="F175" s="186"/>
      <c r="G175" s="186"/>
      <c r="H175" s="186"/>
      <c r="I175" s="186"/>
      <c r="J175" s="186"/>
      <c r="K175" s="186"/>
      <c r="L175" s="186"/>
      <c r="M175" s="186"/>
      <c r="N175" s="186"/>
      <c r="O175" s="186"/>
      <c r="P175" s="186"/>
      <c r="Q175" s="186"/>
      <c r="R175" s="186"/>
      <c r="S175" s="186"/>
      <c r="T175" s="186"/>
      <c r="U175" s="186"/>
      <c r="V175" s="186"/>
      <c r="W175" s="186"/>
      <c r="X175" s="186"/>
      <c r="Y175" s="186"/>
      <c r="Z175" s="186"/>
      <c r="AA175" s="186"/>
      <c r="AB175" s="186"/>
      <c r="AC175" s="186"/>
      <c r="AD175" s="186"/>
      <c r="AE175" s="186"/>
      <c r="AF175" s="186"/>
      <c r="AG175" s="186"/>
      <c r="AH175" s="186"/>
      <c r="AI175" s="186"/>
      <c r="AJ175" s="186"/>
      <c r="AK175" s="186"/>
      <c r="AL175" s="186"/>
      <c r="AM175" s="186"/>
      <c r="AN175" s="186"/>
      <c r="AO175" s="186"/>
      <c r="AP175" s="186"/>
      <c r="AQ175" s="186"/>
      <c r="AR175" s="186"/>
      <c r="AS175" s="186"/>
      <c r="AT175" s="186"/>
      <c r="AU175" s="186"/>
      <c r="AV175" s="186"/>
      <c r="AW175" s="186"/>
      <c r="AX175" s="186"/>
      <c r="AY175" s="186"/>
    </row>
    <row r="176" customFormat="false" ht="12.75" hidden="false" customHeight="false" outlineLevel="0" collapsed="false">
      <c r="A176" s="188"/>
      <c r="B176" s="186"/>
      <c r="C176" s="186"/>
      <c r="D176" s="186"/>
      <c r="E176" s="186"/>
      <c r="F176" s="186"/>
      <c r="G176" s="186"/>
      <c r="H176" s="186"/>
      <c r="I176" s="186"/>
      <c r="J176" s="186"/>
      <c r="K176" s="186"/>
      <c r="L176" s="186"/>
      <c r="M176" s="186"/>
      <c r="N176" s="186"/>
      <c r="O176" s="186"/>
      <c r="P176" s="186"/>
      <c r="Q176" s="186"/>
      <c r="R176" s="186"/>
      <c r="S176" s="186"/>
      <c r="T176" s="186"/>
      <c r="U176" s="186"/>
      <c r="V176" s="186"/>
      <c r="W176" s="186"/>
      <c r="X176" s="186"/>
      <c r="Y176" s="186"/>
      <c r="Z176" s="186"/>
      <c r="AA176" s="186"/>
      <c r="AB176" s="186"/>
      <c r="AC176" s="186"/>
      <c r="AD176" s="186"/>
      <c r="AE176" s="186"/>
      <c r="AF176" s="186"/>
      <c r="AG176" s="186"/>
      <c r="AH176" s="186"/>
      <c r="AI176" s="186"/>
      <c r="AJ176" s="186"/>
      <c r="AK176" s="186"/>
      <c r="AL176" s="186"/>
      <c r="AM176" s="186"/>
      <c r="AN176" s="186"/>
      <c r="AO176" s="186"/>
      <c r="AP176" s="186"/>
      <c r="AQ176" s="186"/>
      <c r="AR176" s="186"/>
      <c r="AS176" s="186"/>
      <c r="AT176" s="186"/>
      <c r="AU176" s="186"/>
      <c r="AV176" s="186"/>
      <c r="AW176" s="186"/>
      <c r="AX176" s="186"/>
      <c r="AY176" s="186"/>
    </row>
    <row r="177" customFormat="false" ht="12.75" hidden="false" customHeight="false" outlineLevel="0" collapsed="false">
      <c r="A177" s="188"/>
      <c r="B177" s="186"/>
      <c r="C177" s="186"/>
      <c r="D177" s="186"/>
      <c r="E177" s="186"/>
      <c r="F177" s="186"/>
      <c r="G177" s="186"/>
      <c r="H177" s="186"/>
      <c r="I177" s="186"/>
      <c r="J177" s="186"/>
      <c r="K177" s="186"/>
      <c r="L177" s="186"/>
      <c r="M177" s="186"/>
      <c r="N177" s="186"/>
      <c r="O177" s="186"/>
      <c r="P177" s="186"/>
      <c r="Q177" s="186"/>
      <c r="R177" s="186"/>
      <c r="S177" s="186"/>
      <c r="T177" s="186"/>
      <c r="U177" s="186"/>
      <c r="V177" s="186"/>
      <c r="W177" s="186"/>
      <c r="X177" s="186"/>
      <c r="Y177" s="186"/>
      <c r="Z177" s="186"/>
      <c r="AA177" s="186"/>
      <c r="AB177" s="186"/>
      <c r="AC177" s="186"/>
      <c r="AD177" s="186"/>
      <c r="AE177" s="186"/>
      <c r="AF177" s="186"/>
      <c r="AG177" s="186"/>
      <c r="AH177" s="186"/>
      <c r="AI177" s="186"/>
      <c r="AJ177" s="186"/>
      <c r="AK177" s="186"/>
      <c r="AL177" s="186"/>
      <c r="AM177" s="186"/>
      <c r="AN177" s="186"/>
      <c r="AO177" s="186"/>
      <c r="AP177" s="186"/>
      <c r="AQ177" s="186"/>
      <c r="AR177" s="186"/>
      <c r="AS177" s="186"/>
      <c r="AT177" s="186"/>
      <c r="AU177" s="186"/>
      <c r="AV177" s="186"/>
      <c r="AW177" s="186"/>
      <c r="AX177" s="186"/>
      <c r="AY177" s="186"/>
    </row>
    <row r="178" customFormat="false" ht="12.75" hidden="false" customHeight="false" outlineLevel="0" collapsed="false">
      <c r="A178" s="188"/>
      <c r="B178" s="186"/>
      <c r="C178" s="186"/>
      <c r="D178" s="186"/>
      <c r="E178" s="186"/>
      <c r="F178" s="186"/>
      <c r="G178" s="186"/>
      <c r="H178" s="186"/>
      <c r="I178" s="186"/>
      <c r="J178" s="186"/>
      <c r="K178" s="186"/>
      <c r="L178" s="186"/>
      <c r="M178" s="186"/>
      <c r="N178" s="186"/>
      <c r="O178" s="186"/>
      <c r="P178" s="186"/>
      <c r="Q178" s="186"/>
      <c r="R178" s="186"/>
      <c r="S178" s="186"/>
      <c r="T178" s="186"/>
      <c r="U178" s="186"/>
      <c r="V178" s="186"/>
      <c r="W178" s="186"/>
      <c r="X178" s="186"/>
      <c r="Y178" s="186"/>
      <c r="Z178" s="186"/>
      <c r="AA178" s="186"/>
      <c r="AB178" s="186"/>
      <c r="AC178" s="186"/>
      <c r="AD178" s="186"/>
      <c r="AE178" s="186"/>
      <c r="AF178" s="186"/>
      <c r="AG178" s="186"/>
      <c r="AH178" s="186"/>
      <c r="AI178" s="186"/>
      <c r="AJ178" s="186"/>
      <c r="AK178" s="186"/>
      <c r="AL178" s="186"/>
      <c r="AM178" s="186"/>
      <c r="AN178" s="186"/>
      <c r="AO178" s="186"/>
      <c r="AP178" s="186"/>
      <c r="AQ178" s="186"/>
      <c r="AR178" s="186"/>
      <c r="AS178" s="186"/>
      <c r="AT178" s="186"/>
      <c r="AU178" s="186"/>
      <c r="AV178" s="186"/>
      <c r="AW178" s="186"/>
      <c r="AX178" s="186"/>
      <c r="AY178" s="186"/>
    </row>
    <row r="179" customFormat="false" ht="12.75" hidden="false" customHeight="false" outlineLevel="0" collapsed="false">
      <c r="A179" s="188"/>
      <c r="B179" s="186"/>
      <c r="C179" s="186"/>
      <c r="D179" s="186"/>
      <c r="E179" s="186"/>
      <c r="F179" s="186"/>
      <c r="G179" s="186"/>
      <c r="H179" s="186"/>
      <c r="I179" s="186"/>
      <c r="J179" s="186"/>
      <c r="K179" s="186"/>
      <c r="L179" s="186"/>
      <c r="M179" s="186"/>
      <c r="N179" s="186"/>
      <c r="O179" s="186"/>
      <c r="P179" s="186"/>
      <c r="Q179" s="186"/>
      <c r="R179" s="186"/>
      <c r="S179" s="186"/>
      <c r="T179" s="186"/>
      <c r="U179" s="186"/>
      <c r="V179" s="186"/>
      <c r="W179" s="186"/>
      <c r="X179" s="186"/>
      <c r="Y179" s="186"/>
      <c r="Z179" s="186"/>
      <c r="AA179" s="186"/>
      <c r="AB179" s="186"/>
      <c r="AC179" s="186"/>
      <c r="AD179" s="186"/>
      <c r="AE179" s="186"/>
      <c r="AF179" s="186"/>
      <c r="AG179" s="186"/>
      <c r="AH179" s="186"/>
      <c r="AI179" s="186"/>
      <c r="AJ179" s="186"/>
      <c r="AK179" s="186"/>
      <c r="AL179" s="186"/>
      <c r="AM179" s="186"/>
      <c r="AN179" s="186"/>
      <c r="AO179" s="186"/>
      <c r="AP179" s="186"/>
      <c r="AQ179" s="186"/>
      <c r="AR179" s="186"/>
      <c r="AS179" s="186"/>
      <c r="AT179" s="186"/>
      <c r="AU179" s="186"/>
      <c r="AV179" s="186"/>
      <c r="AW179" s="186"/>
      <c r="AX179" s="186"/>
      <c r="AY179" s="186"/>
    </row>
    <row r="180" customFormat="false" ht="12.75" hidden="false" customHeight="false" outlineLevel="0" collapsed="false">
      <c r="A180" s="188"/>
      <c r="B180" s="186"/>
      <c r="C180" s="186"/>
      <c r="D180" s="186"/>
      <c r="E180" s="186"/>
      <c r="F180" s="186"/>
      <c r="G180" s="186"/>
      <c r="H180" s="186"/>
      <c r="I180" s="186"/>
      <c r="J180" s="186"/>
      <c r="K180" s="186"/>
      <c r="L180" s="186"/>
      <c r="M180" s="186"/>
      <c r="N180" s="186"/>
      <c r="O180" s="186"/>
      <c r="P180" s="186"/>
      <c r="Q180" s="186"/>
      <c r="R180" s="186"/>
      <c r="S180" s="186"/>
      <c r="T180" s="186"/>
      <c r="U180" s="186"/>
      <c r="V180" s="186"/>
      <c r="W180" s="186"/>
      <c r="X180" s="186"/>
      <c r="Y180" s="186"/>
      <c r="Z180" s="186"/>
      <c r="AA180" s="186"/>
      <c r="AB180" s="186"/>
      <c r="AC180" s="186"/>
      <c r="AD180" s="186"/>
      <c r="AE180" s="186"/>
      <c r="AF180" s="186"/>
      <c r="AG180" s="186"/>
      <c r="AH180" s="186"/>
      <c r="AI180" s="186"/>
      <c r="AJ180" s="186"/>
      <c r="AK180" s="186"/>
      <c r="AL180" s="186"/>
      <c r="AM180" s="186"/>
      <c r="AN180" s="186"/>
      <c r="AO180" s="186"/>
      <c r="AP180" s="186"/>
      <c r="AQ180" s="186"/>
      <c r="AR180" s="186"/>
      <c r="AS180" s="186"/>
      <c r="AT180" s="186"/>
      <c r="AU180" s="186"/>
      <c r="AV180" s="186"/>
      <c r="AW180" s="186"/>
      <c r="AX180" s="186"/>
      <c r="AY180" s="186"/>
    </row>
    <row r="181" customFormat="false" ht="12.75" hidden="false" customHeight="false" outlineLevel="0" collapsed="false">
      <c r="A181" s="188"/>
      <c r="B181" s="186"/>
      <c r="C181" s="186"/>
      <c r="D181" s="186"/>
      <c r="E181" s="186"/>
      <c r="F181" s="186"/>
      <c r="G181" s="186"/>
      <c r="H181" s="186"/>
      <c r="I181" s="186"/>
      <c r="J181" s="186"/>
      <c r="K181" s="186"/>
      <c r="L181" s="186"/>
      <c r="M181" s="186"/>
      <c r="N181" s="186"/>
      <c r="O181" s="186"/>
      <c r="P181" s="186"/>
      <c r="Q181" s="186"/>
      <c r="R181" s="186"/>
      <c r="S181" s="186"/>
      <c r="T181" s="186"/>
      <c r="U181" s="186"/>
      <c r="V181" s="186"/>
      <c r="W181" s="186"/>
      <c r="X181" s="186"/>
      <c r="Y181" s="186"/>
      <c r="Z181" s="186"/>
      <c r="AA181" s="186"/>
      <c r="AB181" s="186"/>
      <c r="AC181" s="186"/>
      <c r="AD181" s="186"/>
      <c r="AE181" s="186"/>
      <c r="AF181" s="186"/>
      <c r="AG181" s="186"/>
      <c r="AH181" s="186"/>
      <c r="AI181" s="186"/>
      <c r="AJ181" s="186"/>
      <c r="AK181" s="186"/>
      <c r="AL181" s="186"/>
      <c r="AM181" s="186"/>
      <c r="AN181" s="186"/>
      <c r="AO181" s="186"/>
      <c r="AP181" s="186"/>
      <c r="AQ181" s="186"/>
      <c r="AR181" s="186"/>
      <c r="AS181" s="186"/>
      <c r="AT181" s="186"/>
      <c r="AU181" s="186"/>
      <c r="AV181" s="186"/>
      <c r="AW181" s="186"/>
      <c r="AX181" s="186"/>
      <c r="AY181" s="186"/>
    </row>
    <row r="182" customFormat="false" ht="12.75" hidden="false" customHeight="false" outlineLevel="0" collapsed="false">
      <c r="A182" s="188"/>
      <c r="B182" s="186"/>
      <c r="C182" s="186"/>
      <c r="D182" s="186"/>
      <c r="E182" s="186"/>
      <c r="F182" s="186"/>
      <c r="G182" s="186"/>
      <c r="H182" s="186"/>
      <c r="I182" s="186"/>
      <c r="J182" s="186"/>
      <c r="K182" s="186"/>
      <c r="L182" s="186"/>
      <c r="M182" s="186"/>
      <c r="N182" s="186"/>
      <c r="O182" s="186"/>
      <c r="P182" s="186"/>
      <c r="Q182" s="186"/>
      <c r="R182" s="186"/>
      <c r="S182" s="186"/>
      <c r="T182" s="186"/>
      <c r="U182" s="186"/>
      <c r="V182" s="186"/>
      <c r="W182" s="186"/>
      <c r="X182" s="186"/>
      <c r="Y182" s="186"/>
      <c r="Z182" s="186"/>
      <c r="AA182" s="186"/>
      <c r="AB182" s="186"/>
      <c r="AC182" s="186"/>
      <c r="AD182" s="186"/>
      <c r="AE182" s="186"/>
      <c r="AF182" s="186"/>
      <c r="AG182" s="186"/>
      <c r="AH182" s="186"/>
      <c r="AI182" s="186"/>
      <c r="AJ182" s="186"/>
      <c r="AK182" s="186"/>
      <c r="AL182" s="186"/>
      <c r="AM182" s="186"/>
      <c r="AN182" s="186"/>
      <c r="AO182" s="186"/>
      <c r="AP182" s="186"/>
      <c r="AQ182" s="186"/>
      <c r="AR182" s="186"/>
      <c r="AS182" s="186"/>
      <c r="AT182" s="186"/>
      <c r="AU182" s="186"/>
      <c r="AV182" s="186"/>
      <c r="AW182" s="186"/>
      <c r="AX182" s="186"/>
      <c r="AY182" s="186"/>
    </row>
    <row r="183" customFormat="false" ht="12.75" hidden="false" customHeight="false" outlineLevel="0" collapsed="false">
      <c r="A183" s="188"/>
      <c r="B183" s="186"/>
      <c r="C183" s="186"/>
      <c r="D183" s="186"/>
      <c r="E183" s="186"/>
      <c r="F183" s="186"/>
      <c r="G183" s="186"/>
      <c r="H183" s="186"/>
      <c r="I183" s="186"/>
      <c r="J183" s="186"/>
      <c r="K183" s="186"/>
      <c r="L183" s="186"/>
      <c r="M183" s="186"/>
      <c r="N183" s="186"/>
      <c r="O183" s="186"/>
      <c r="P183" s="186"/>
      <c r="Q183" s="186"/>
      <c r="R183" s="186"/>
      <c r="S183" s="186"/>
      <c r="T183" s="186"/>
      <c r="U183" s="186"/>
      <c r="V183" s="186"/>
      <c r="W183" s="186"/>
      <c r="X183" s="186"/>
      <c r="Y183" s="186"/>
      <c r="Z183" s="186"/>
      <c r="AA183" s="186"/>
      <c r="AB183" s="186"/>
      <c r="AC183" s="186"/>
      <c r="AD183" s="186"/>
      <c r="AE183" s="186"/>
      <c r="AF183" s="186"/>
      <c r="AG183" s="186"/>
      <c r="AH183" s="186"/>
      <c r="AI183" s="186"/>
      <c r="AJ183" s="186"/>
      <c r="AK183" s="186"/>
      <c r="AL183" s="186"/>
      <c r="AM183" s="186"/>
      <c r="AN183" s="186"/>
      <c r="AO183" s="186"/>
      <c r="AP183" s="186"/>
      <c r="AQ183" s="186"/>
      <c r="AR183" s="186"/>
      <c r="AS183" s="186"/>
      <c r="AT183" s="186"/>
      <c r="AU183" s="186"/>
      <c r="AV183" s="186"/>
      <c r="AW183" s="186"/>
      <c r="AX183" s="186"/>
      <c r="AY183" s="186"/>
    </row>
    <row r="184" customFormat="false" ht="12.75" hidden="false" customHeight="false" outlineLevel="0" collapsed="false">
      <c r="A184" s="188"/>
      <c r="B184" s="186"/>
      <c r="C184" s="186"/>
      <c r="D184" s="186"/>
      <c r="E184" s="186"/>
      <c r="F184" s="186"/>
      <c r="G184" s="186"/>
      <c r="H184" s="186"/>
      <c r="I184" s="186"/>
      <c r="J184" s="186"/>
      <c r="K184" s="186"/>
      <c r="L184" s="186"/>
      <c r="M184" s="186"/>
      <c r="N184" s="186"/>
      <c r="O184" s="186"/>
      <c r="P184" s="186"/>
      <c r="Q184" s="186"/>
      <c r="R184" s="186"/>
      <c r="S184" s="186"/>
      <c r="T184" s="186"/>
      <c r="U184" s="186"/>
      <c r="V184" s="186"/>
      <c r="W184" s="186"/>
      <c r="X184" s="186"/>
      <c r="Y184" s="186"/>
      <c r="Z184" s="186"/>
      <c r="AA184" s="186"/>
      <c r="AB184" s="186"/>
      <c r="AC184" s="186"/>
      <c r="AD184" s="186"/>
      <c r="AE184" s="186"/>
      <c r="AF184" s="186"/>
      <c r="AG184" s="186"/>
      <c r="AH184" s="186"/>
      <c r="AI184" s="186"/>
      <c r="AJ184" s="186"/>
      <c r="AK184" s="186"/>
      <c r="AL184" s="186"/>
      <c r="AM184" s="186"/>
      <c r="AN184" s="186"/>
      <c r="AO184" s="186"/>
      <c r="AP184" s="186"/>
      <c r="AQ184" s="186"/>
      <c r="AR184" s="186"/>
      <c r="AS184" s="186"/>
      <c r="AT184" s="186"/>
      <c r="AU184" s="186"/>
      <c r="AV184" s="186"/>
      <c r="AW184" s="186"/>
      <c r="AX184" s="186"/>
      <c r="AY184" s="186"/>
    </row>
    <row r="185" customFormat="false" ht="12.75" hidden="false" customHeight="false" outlineLevel="0" collapsed="false">
      <c r="A185" s="188"/>
      <c r="B185" s="186"/>
      <c r="C185" s="186"/>
      <c r="D185" s="186"/>
      <c r="E185" s="186"/>
      <c r="F185" s="186"/>
      <c r="G185" s="186"/>
      <c r="H185" s="186"/>
      <c r="I185" s="186"/>
      <c r="J185" s="186"/>
      <c r="K185" s="186"/>
      <c r="L185" s="186"/>
      <c r="M185" s="186"/>
      <c r="N185" s="186"/>
      <c r="O185" s="186"/>
      <c r="P185" s="186"/>
      <c r="Q185" s="186"/>
      <c r="R185" s="186"/>
      <c r="S185" s="186"/>
      <c r="T185" s="186"/>
      <c r="U185" s="186"/>
      <c r="V185" s="186"/>
      <c r="W185" s="186"/>
      <c r="X185" s="186"/>
      <c r="Y185" s="186"/>
      <c r="Z185" s="186"/>
      <c r="AA185" s="186"/>
      <c r="AB185" s="186"/>
      <c r="AC185" s="186"/>
      <c r="AD185" s="186"/>
      <c r="AE185" s="186"/>
      <c r="AF185" s="186"/>
      <c r="AG185" s="186"/>
      <c r="AH185" s="186"/>
      <c r="AI185" s="186"/>
      <c r="AJ185" s="186"/>
      <c r="AK185" s="186"/>
      <c r="AL185" s="186"/>
      <c r="AM185" s="186"/>
      <c r="AN185" s="186"/>
      <c r="AO185" s="186"/>
      <c r="AP185" s="186"/>
      <c r="AQ185" s="186"/>
      <c r="AR185" s="186"/>
      <c r="AS185" s="186"/>
      <c r="AT185" s="186"/>
      <c r="AU185" s="186"/>
      <c r="AV185" s="186"/>
      <c r="AW185" s="186"/>
      <c r="AX185" s="186"/>
      <c r="AY185" s="186"/>
    </row>
    <row r="186" customFormat="false" ht="12.75" hidden="false" customHeight="false" outlineLevel="0" collapsed="false">
      <c r="A186" s="188"/>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6"/>
      <c r="AT186" s="186"/>
      <c r="AU186" s="186"/>
      <c r="AV186" s="186"/>
      <c r="AW186" s="186"/>
      <c r="AX186" s="186"/>
      <c r="AY186" s="186"/>
    </row>
    <row r="187" customFormat="false" ht="12.75" hidden="false" customHeight="false" outlineLevel="0" collapsed="false">
      <c r="A187" s="188"/>
      <c r="B187" s="186"/>
      <c r="C187" s="186"/>
      <c r="D187" s="186"/>
      <c r="E187" s="186"/>
      <c r="F187" s="186"/>
      <c r="G187" s="186"/>
      <c r="H187" s="186"/>
      <c r="I187" s="186"/>
      <c r="J187" s="186"/>
      <c r="K187" s="186"/>
      <c r="L187" s="186"/>
      <c r="M187" s="186"/>
      <c r="N187" s="186"/>
      <c r="O187" s="186"/>
      <c r="P187" s="186"/>
      <c r="Q187" s="186"/>
      <c r="R187" s="186"/>
      <c r="S187" s="186"/>
      <c r="T187" s="186"/>
      <c r="U187" s="186"/>
      <c r="V187" s="186"/>
      <c r="W187" s="186"/>
      <c r="X187" s="186"/>
      <c r="Y187" s="186"/>
      <c r="Z187" s="186"/>
      <c r="AA187" s="186"/>
      <c r="AB187" s="186"/>
      <c r="AC187" s="186"/>
      <c r="AD187" s="186"/>
      <c r="AE187" s="186"/>
      <c r="AF187" s="186"/>
      <c r="AG187" s="186"/>
      <c r="AH187" s="186"/>
      <c r="AI187" s="186"/>
      <c r="AJ187" s="186"/>
      <c r="AK187" s="186"/>
      <c r="AL187" s="186"/>
      <c r="AM187" s="186"/>
      <c r="AN187" s="186"/>
      <c r="AO187" s="186"/>
      <c r="AP187" s="186"/>
      <c r="AQ187" s="186"/>
      <c r="AR187" s="186"/>
      <c r="AS187" s="186"/>
      <c r="AT187" s="186"/>
      <c r="AU187" s="186"/>
      <c r="AV187" s="186"/>
      <c r="AW187" s="186"/>
      <c r="AX187" s="186"/>
      <c r="AY187" s="186"/>
    </row>
    <row r="188" customFormat="false" ht="12.75" hidden="false" customHeight="false" outlineLevel="0" collapsed="false">
      <c r="A188" s="188"/>
      <c r="B188" s="186"/>
      <c r="C188" s="186"/>
      <c r="D188" s="186"/>
      <c r="E188" s="186"/>
      <c r="F188" s="186"/>
      <c r="G188" s="186"/>
      <c r="H188" s="186"/>
      <c r="I188" s="186"/>
      <c r="J188" s="186"/>
      <c r="K188" s="186"/>
      <c r="L188" s="186"/>
      <c r="M188" s="186"/>
      <c r="N188" s="186"/>
      <c r="O188" s="186"/>
      <c r="P188" s="186"/>
      <c r="Q188" s="186"/>
      <c r="R188" s="186"/>
      <c r="S188" s="186"/>
      <c r="T188" s="186"/>
      <c r="U188" s="186"/>
      <c r="V188" s="186"/>
      <c r="W188" s="186"/>
      <c r="X188" s="186"/>
      <c r="Y188" s="186"/>
      <c r="Z188" s="186"/>
      <c r="AA188" s="186"/>
      <c r="AB188" s="186"/>
      <c r="AC188" s="186"/>
      <c r="AD188" s="186"/>
      <c r="AE188" s="186"/>
      <c r="AF188" s="186"/>
      <c r="AG188" s="186"/>
      <c r="AH188" s="186"/>
      <c r="AI188" s="186"/>
      <c r="AJ188" s="186"/>
      <c r="AK188" s="186"/>
      <c r="AL188" s="186"/>
      <c r="AM188" s="186"/>
      <c r="AN188" s="186"/>
      <c r="AO188" s="186"/>
      <c r="AP188" s="186"/>
      <c r="AQ188" s="186"/>
      <c r="AR188" s="186"/>
      <c r="AS188" s="186"/>
      <c r="AT188" s="186"/>
      <c r="AU188" s="186"/>
      <c r="AV188" s="186"/>
      <c r="AW188" s="186"/>
      <c r="AX188" s="186"/>
      <c r="AY188" s="186"/>
    </row>
    <row r="189" customFormat="false" ht="12.75" hidden="false" customHeight="false" outlineLevel="0" collapsed="false">
      <c r="A189" s="188"/>
      <c r="B189" s="186"/>
      <c r="C189" s="186"/>
      <c r="D189" s="186"/>
      <c r="E189" s="186"/>
      <c r="F189" s="186"/>
      <c r="G189" s="186"/>
      <c r="H189" s="186"/>
      <c r="I189" s="186"/>
      <c r="J189" s="186"/>
      <c r="K189" s="186"/>
      <c r="L189" s="186"/>
      <c r="M189" s="186"/>
      <c r="N189" s="186"/>
      <c r="O189" s="186"/>
      <c r="P189" s="186"/>
      <c r="Q189" s="186"/>
      <c r="R189" s="186"/>
      <c r="S189" s="186"/>
      <c r="T189" s="186"/>
      <c r="U189" s="186"/>
      <c r="V189" s="186"/>
      <c r="W189" s="186"/>
      <c r="X189" s="186"/>
      <c r="Y189" s="186"/>
      <c r="Z189" s="186"/>
      <c r="AA189" s="186"/>
      <c r="AB189" s="186"/>
      <c r="AC189" s="186"/>
      <c r="AD189" s="186"/>
      <c r="AE189" s="186"/>
      <c r="AF189" s="186"/>
      <c r="AG189" s="186"/>
      <c r="AH189" s="186"/>
      <c r="AI189" s="186"/>
      <c r="AJ189" s="186"/>
      <c r="AK189" s="186"/>
      <c r="AL189" s="186"/>
      <c r="AM189" s="186"/>
      <c r="AN189" s="186"/>
      <c r="AO189" s="186"/>
      <c r="AP189" s="186"/>
      <c r="AQ189" s="186"/>
      <c r="AR189" s="186"/>
      <c r="AS189" s="186"/>
      <c r="AT189" s="186"/>
      <c r="AU189" s="186"/>
      <c r="AV189" s="186"/>
      <c r="AW189" s="186"/>
      <c r="AX189" s="186"/>
      <c r="AY189" s="186"/>
    </row>
    <row r="190" customFormat="false" ht="12.75" hidden="false" customHeight="false" outlineLevel="0" collapsed="false">
      <c r="A190" s="188"/>
      <c r="B190" s="186"/>
      <c r="C190" s="186"/>
      <c r="D190" s="186"/>
      <c r="E190" s="186"/>
      <c r="F190" s="186"/>
      <c r="G190" s="186"/>
      <c r="H190" s="186"/>
      <c r="I190" s="186"/>
      <c r="J190" s="186"/>
      <c r="K190" s="186"/>
      <c r="L190" s="186"/>
      <c r="M190" s="186"/>
      <c r="N190" s="186"/>
      <c r="O190" s="186"/>
      <c r="P190" s="186"/>
      <c r="Q190" s="186"/>
      <c r="R190" s="186"/>
      <c r="S190" s="186"/>
      <c r="T190" s="186"/>
      <c r="U190" s="186"/>
      <c r="V190" s="186"/>
      <c r="W190" s="186"/>
      <c r="X190" s="186"/>
      <c r="Y190" s="186"/>
      <c r="Z190" s="186"/>
      <c r="AA190" s="186"/>
      <c r="AB190" s="186"/>
      <c r="AC190" s="186"/>
      <c r="AD190" s="186"/>
      <c r="AE190" s="186"/>
      <c r="AF190" s="186"/>
      <c r="AG190" s="186"/>
      <c r="AH190" s="186"/>
      <c r="AI190" s="186"/>
      <c r="AJ190" s="186"/>
      <c r="AK190" s="186"/>
      <c r="AL190" s="186"/>
      <c r="AM190" s="186"/>
      <c r="AN190" s="186"/>
      <c r="AO190" s="186"/>
      <c r="AP190" s="186"/>
      <c r="AQ190" s="186"/>
      <c r="AR190" s="186"/>
      <c r="AS190" s="186"/>
      <c r="AT190" s="186"/>
      <c r="AU190" s="186"/>
      <c r="AV190" s="186"/>
      <c r="AW190" s="186"/>
      <c r="AX190" s="186"/>
      <c r="AY190" s="186"/>
    </row>
    <row r="191" customFormat="false" ht="12.75" hidden="false" customHeight="false" outlineLevel="0" collapsed="false">
      <c r="A191" s="188"/>
      <c r="B191" s="186"/>
      <c r="C191" s="186"/>
      <c r="D191" s="186"/>
      <c r="E191" s="186"/>
      <c r="F191" s="186"/>
      <c r="G191" s="186"/>
      <c r="H191" s="186"/>
      <c r="I191" s="186"/>
      <c r="J191" s="186"/>
      <c r="K191" s="186"/>
      <c r="L191" s="186"/>
      <c r="M191" s="186"/>
      <c r="N191" s="186"/>
      <c r="O191" s="186"/>
      <c r="P191" s="186"/>
      <c r="Q191" s="186"/>
      <c r="R191" s="186"/>
      <c r="S191" s="186"/>
      <c r="T191" s="186"/>
      <c r="U191" s="186"/>
      <c r="V191" s="186"/>
      <c r="W191" s="186"/>
      <c r="X191" s="186"/>
      <c r="Y191" s="186"/>
      <c r="Z191" s="186"/>
      <c r="AA191" s="186"/>
      <c r="AB191" s="186"/>
      <c r="AC191" s="186"/>
      <c r="AD191" s="186"/>
      <c r="AE191" s="186"/>
      <c r="AF191" s="186"/>
      <c r="AG191" s="186"/>
      <c r="AH191" s="186"/>
      <c r="AI191" s="186"/>
      <c r="AJ191" s="186"/>
      <c r="AK191" s="186"/>
      <c r="AL191" s="186"/>
      <c r="AM191" s="186"/>
      <c r="AN191" s="186"/>
      <c r="AO191" s="186"/>
      <c r="AP191" s="186"/>
      <c r="AQ191" s="186"/>
      <c r="AR191" s="186"/>
      <c r="AS191" s="186"/>
      <c r="AT191" s="186"/>
      <c r="AU191" s="186"/>
      <c r="AV191" s="186"/>
      <c r="AW191" s="186"/>
      <c r="AX191" s="186"/>
      <c r="AY191" s="186"/>
    </row>
    <row r="192" customFormat="false" ht="12.75" hidden="false" customHeight="false" outlineLevel="0" collapsed="false">
      <c r="A192" s="188"/>
      <c r="B192" s="186"/>
      <c r="C192" s="186"/>
      <c r="D192" s="186"/>
      <c r="E192" s="186"/>
      <c r="F192" s="186"/>
      <c r="G192" s="186"/>
      <c r="H192" s="186"/>
      <c r="I192" s="186"/>
      <c r="J192" s="186"/>
      <c r="K192" s="186"/>
      <c r="L192" s="186"/>
      <c r="M192" s="186"/>
      <c r="N192" s="186"/>
      <c r="O192" s="186"/>
      <c r="P192" s="186"/>
      <c r="Q192" s="186"/>
      <c r="R192" s="186"/>
      <c r="S192" s="186"/>
      <c r="T192" s="186"/>
      <c r="U192" s="186"/>
      <c r="V192" s="186"/>
      <c r="W192" s="186"/>
      <c r="X192" s="186"/>
      <c r="Y192" s="186"/>
      <c r="Z192" s="186"/>
      <c r="AA192" s="186"/>
      <c r="AB192" s="186"/>
      <c r="AC192" s="186"/>
      <c r="AD192" s="186"/>
      <c r="AE192" s="186"/>
      <c r="AF192" s="186"/>
      <c r="AG192" s="186"/>
      <c r="AH192" s="186"/>
      <c r="AI192" s="186"/>
      <c r="AJ192" s="186"/>
      <c r="AK192" s="186"/>
      <c r="AL192" s="186"/>
      <c r="AM192" s="186"/>
      <c r="AN192" s="186"/>
      <c r="AO192" s="186"/>
      <c r="AP192" s="186"/>
      <c r="AQ192" s="186"/>
      <c r="AR192" s="186"/>
      <c r="AS192" s="186"/>
      <c r="AT192" s="186"/>
      <c r="AU192" s="186"/>
      <c r="AV192" s="186"/>
      <c r="AW192" s="186"/>
      <c r="AX192" s="186"/>
      <c r="AY192" s="186"/>
    </row>
    <row r="193" customFormat="false" ht="12.75" hidden="false" customHeight="false" outlineLevel="0" collapsed="false">
      <c r="A193" s="188"/>
      <c r="B193" s="186"/>
      <c r="C193" s="186"/>
      <c r="D193" s="186"/>
      <c r="E193" s="186"/>
      <c r="F193" s="186"/>
      <c r="G193" s="186"/>
      <c r="H193" s="186"/>
      <c r="I193" s="186"/>
      <c r="J193" s="186"/>
      <c r="K193" s="186"/>
      <c r="L193" s="186"/>
      <c r="M193" s="186"/>
      <c r="N193" s="186"/>
      <c r="O193" s="186"/>
      <c r="P193" s="186"/>
      <c r="Q193" s="186"/>
      <c r="R193" s="186"/>
      <c r="S193" s="186"/>
      <c r="T193" s="186"/>
      <c r="U193" s="186"/>
      <c r="V193" s="186"/>
      <c r="W193" s="186"/>
      <c r="X193" s="186"/>
      <c r="Y193" s="186"/>
      <c r="Z193" s="186"/>
      <c r="AA193" s="186"/>
      <c r="AB193" s="186"/>
      <c r="AC193" s="186"/>
      <c r="AD193" s="186"/>
      <c r="AE193" s="186"/>
      <c r="AF193" s="186"/>
      <c r="AG193" s="186"/>
      <c r="AH193" s="186"/>
      <c r="AI193" s="186"/>
      <c r="AJ193" s="186"/>
      <c r="AK193" s="186"/>
      <c r="AL193" s="186"/>
      <c r="AM193" s="186"/>
      <c r="AN193" s="186"/>
      <c r="AO193" s="186"/>
      <c r="AP193" s="186"/>
      <c r="AQ193" s="186"/>
      <c r="AR193" s="186"/>
      <c r="AS193" s="186"/>
      <c r="AT193" s="186"/>
      <c r="AU193" s="186"/>
      <c r="AV193" s="186"/>
      <c r="AW193" s="186"/>
      <c r="AX193" s="186"/>
      <c r="AY193" s="186"/>
    </row>
    <row r="194" customFormat="false" ht="12.75" hidden="false" customHeight="false" outlineLevel="0" collapsed="false">
      <c r="A194" s="188"/>
      <c r="B194" s="186"/>
      <c r="C194" s="186"/>
      <c r="D194" s="186"/>
      <c r="E194" s="186"/>
      <c r="F194" s="186"/>
      <c r="G194" s="186"/>
      <c r="H194" s="186"/>
      <c r="I194" s="186"/>
      <c r="J194" s="186"/>
      <c r="K194" s="186"/>
      <c r="L194" s="186"/>
      <c r="M194" s="186"/>
      <c r="N194" s="186"/>
      <c r="O194" s="186"/>
      <c r="P194" s="186"/>
      <c r="Q194" s="186"/>
      <c r="R194" s="186"/>
      <c r="S194" s="186"/>
      <c r="T194" s="186"/>
      <c r="U194" s="186"/>
      <c r="V194" s="186"/>
      <c r="W194" s="186"/>
      <c r="X194" s="186"/>
      <c r="Y194" s="186"/>
      <c r="Z194" s="186"/>
      <c r="AA194" s="186"/>
      <c r="AB194" s="186"/>
      <c r="AC194" s="186"/>
      <c r="AD194" s="186"/>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c r="AY194" s="186"/>
    </row>
    <row r="195" customFormat="false" ht="12.75" hidden="false" customHeight="false" outlineLevel="0" collapsed="false">
      <c r="A195" s="188"/>
      <c r="B195" s="186"/>
      <c r="C195" s="186"/>
      <c r="D195" s="186"/>
      <c r="E195" s="186"/>
      <c r="F195" s="186"/>
      <c r="G195" s="186"/>
      <c r="H195" s="186"/>
      <c r="I195" s="186"/>
      <c r="J195" s="186"/>
      <c r="K195" s="186"/>
      <c r="L195" s="186"/>
      <c r="M195" s="186"/>
      <c r="N195" s="186"/>
      <c r="O195" s="186"/>
      <c r="P195" s="186"/>
      <c r="Q195" s="186"/>
      <c r="R195" s="186"/>
      <c r="S195" s="186"/>
      <c r="T195" s="186"/>
      <c r="U195" s="186"/>
      <c r="V195" s="186"/>
      <c r="W195" s="186"/>
      <c r="X195" s="186"/>
      <c r="Y195" s="186"/>
      <c r="Z195" s="186"/>
      <c r="AA195" s="186"/>
      <c r="AB195" s="186"/>
      <c r="AC195" s="186"/>
      <c r="AD195" s="186"/>
      <c r="AE195" s="186"/>
      <c r="AF195" s="186"/>
      <c r="AG195" s="186"/>
      <c r="AH195" s="186"/>
      <c r="AI195" s="186"/>
      <c r="AJ195" s="186"/>
      <c r="AK195" s="186"/>
      <c r="AL195" s="186"/>
      <c r="AM195" s="186"/>
      <c r="AN195" s="186"/>
      <c r="AO195" s="186"/>
      <c r="AP195" s="186"/>
      <c r="AQ195" s="186"/>
      <c r="AR195" s="186"/>
      <c r="AS195" s="186"/>
      <c r="AT195" s="186"/>
      <c r="AU195" s="186"/>
      <c r="AV195" s="186"/>
      <c r="AW195" s="186"/>
      <c r="AX195" s="186"/>
      <c r="AY195" s="186"/>
    </row>
    <row r="196" customFormat="false" ht="12.75" hidden="false" customHeight="false" outlineLevel="0" collapsed="false">
      <c r="A196" s="188"/>
      <c r="B196" s="186"/>
      <c r="C196" s="186"/>
      <c r="D196" s="186"/>
      <c r="E196" s="186"/>
      <c r="F196" s="186"/>
      <c r="G196" s="186"/>
      <c r="H196" s="186"/>
      <c r="I196" s="186"/>
      <c r="J196" s="186"/>
      <c r="K196" s="186"/>
      <c r="L196" s="186"/>
      <c r="M196" s="186"/>
      <c r="N196" s="186"/>
      <c r="O196" s="186"/>
      <c r="P196" s="186"/>
      <c r="Q196" s="186"/>
      <c r="R196" s="186"/>
      <c r="S196" s="186"/>
      <c r="T196" s="186"/>
      <c r="U196" s="186"/>
      <c r="V196" s="186"/>
      <c r="W196" s="186"/>
      <c r="X196" s="186"/>
      <c r="Y196" s="186"/>
      <c r="Z196" s="186"/>
      <c r="AA196" s="186"/>
      <c r="AB196" s="186"/>
      <c r="AC196" s="186"/>
      <c r="AD196" s="186"/>
      <c r="AE196" s="186"/>
      <c r="AF196" s="186"/>
      <c r="AG196" s="186"/>
      <c r="AH196" s="186"/>
      <c r="AI196" s="186"/>
      <c r="AJ196" s="186"/>
      <c r="AK196" s="186"/>
      <c r="AL196" s="186"/>
      <c r="AM196" s="186"/>
      <c r="AN196" s="186"/>
      <c r="AO196" s="186"/>
      <c r="AP196" s="186"/>
      <c r="AQ196" s="186"/>
      <c r="AR196" s="186"/>
      <c r="AS196" s="186"/>
      <c r="AT196" s="186"/>
      <c r="AU196" s="186"/>
      <c r="AV196" s="186"/>
      <c r="AW196" s="186"/>
      <c r="AX196" s="186"/>
      <c r="AY196" s="186"/>
    </row>
    <row r="197" customFormat="false" ht="12.75" hidden="false" customHeight="false" outlineLevel="0" collapsed="false">
      <c r="A197" s="188"/>
      <c r="B197" s="186"/>
      <c r="C197" s="186"/>
      <c r="D197" s="186"/>
      <c r="E197" s="186"/>
      <c r="F197" s="186"/>
      <c r="G197" s="186"/>
      <c r="H197" s="186"/>
      <c r="I197" s="186"/>
      <c r="J197" s="186"/>
      <c r="K197" s="186"/>
      <c r="L197" s="186"/>
      <c r="M197" s="186"/>
      <c r="N197" s="186"/>
      <c r="O197" s="186"/>
      <c r="P197" s="186"/>
      <c r="Q197" s="186"/>
      <c r="R197" s="186"/>
      <c r="S197" s="186"/>
      <c r="T197" s="186"/>
      <c r="U197" s="186"/>
      <c r="V197" s="186"/>
      <c r="W197" s="186"/>
      <c r="X197" s="186"/>
      <c r="Y197" s="186"/>
      <c r="Z197" s="186"/>
      <c r="AA197" s="186"/>
      <c r="AB197" s="186"/>
      <c r="AC197" s="186"/>
      <c r="AD197" s="186"/>
      <c r="AE197" s="186"/>
      <c r="AF197" s="186"/>
      <c r="AG197" s="186"/>
      <c r="AH197" s="186"/>
      <c r="AI197" s="186"/>
      <c r="AJ197" s="186"/>
      <c r="AK197" s="186"/>
      <c r="AL197" s="186"/>
      <c r="AM197" s="186"/>
      <c r="AN197" s="186"/>
      <c r="AO197" s="186"/>
      <c r="AP197" s="186"/>
      <c r="AQ197" s="186"/>
      <c r="AR197" s="186"/>
      <c r="AS197" s="186"/>
      <c r="AT197" s="186"/>
      <c r="AU197" s="186"/>
      <c r="AV197" s="186"/>
      <c r="AW197" s="186"/>
      <c r="AX197" s="186"/>
      <c r="AY197" s="186"/>
    </row>
    <row r="198" customFormat="false" ht="12.75" hidden="false" customHeight="false" outlineLevel="0" collapsed="false">
      <c r="A198" s="188"/>
      <c r="B198" s="186"/>
      <c r="C198" s="186"/>
      <c r="D198" s="186"/>
      <c r="E198" s="186"/>
      <c r="F198" s="186"/>
      <c r="G198" s="186"/>
      <c r="H198" s="186"/>
      <c r="I198" s="186"/>
      <c r="J198" s="186"/>
      <c r="K198" s="186"/>
      <c r="L198" s="186"/>
      <c r="M198" s="186"/>
      <c r="N198" s="186"/>
      <c r="O198" s="186"/>
      <c r="P198" s="186"/>
      <c r="Q198" s="186"/>
      <c r="R198" s="186"/>
      <c r="S198" s="186"/>
      <c r="T198" s="186"/>
      <c r="U198" s="186"/>
      <c r="V198" s="186"/>
      <c r="W198" s="186"/>
      <c r="X198" s="186"/>
      <c r="Y198" s="186"/>
      <c r="Z198" s="186"/>
      <c r="AA198" s="186"/>
      <c r="AB198" s="186"/>
      <c r="AC198" s="186"/>
      <c r="AD198" s="186"/>
      <c r="AE198" s="186"/>
      <c r="AF198" s="186"/>
      <c r="AG198" s="186"/>
      <c r="AH198" s="186"/>
      <c r="AI198" s="186"/>
      <c r="AJ198" s="186"/>
      <c r="AK198" s="186"/>
      <c r="AL198" s="186"/>
      <c r="AM198" s="186"/>
      <c r="AN198" s="186"/>
      <c r="AO198" s="186"/>
      <c r="AP198" s="186"/>
      <c r="AQ198" s="186"/>
      <c r="AR198" s="186"/>
      <c r="AS198" s="186"/>
      <c r="AT198" s="186"/>
      <c r="AU198" s="186"/>
      <c r="AV198" s="186"/>
      <c r="AW198" s="186"/>
      <c r="AX198" s="186"/>
      <c r="AY198" s="186"/>
    </row>
    <row r="199" customFormat="false" ht="12.75" hidden="false" customHeight="false" outlineLevel="0" collapsed="false">
      <c r="A199" s="188"/>
      <c r="B199" s="186"/>
      <c r="C199" s="186"/>
      <c r="D199" s="186"/>
      <c r="E199" s="186"/>
      <c r="F199" s="186"/>
      <c r="G199" s="186"/>
      <c r="H199" s="186"/>
      <c r="I199" s="186"/>
      <c r="J199" s="186"/>
      <c r="K199" s="186"/>
      <c r="L199" s="186"/>
      <c r="M199" s="186"/>
      <c r="N199" s="186"/>
      <c r="O199" s="186"/>
      <c r="P199" s="186"/>
      <c r="Q199" s="186"/>
      <c r="R199" s="186"/>
      <c r="S199" s="186"/>
      <c r="T199" s="186"/>
      <c r="U199" s="186"/>
      <c r="V199" s="186"/>
      <c r="W199" s="186"/>
      <c r="X199" s="186"/>
      <c r="Y199" s="186"/>
      <c r="Z199" s="186"/>
      <c r="AA199" s="186"/>
      <c r="AB199" s="186"/>
      <c r="AC199" s="186"/>
      <c r="AD199" s="186"/>
      <c r="AE199" s="186"/>
      <c r="AF199" s="186"/>
      <c r="AG199" s="186"/>
      <c r="AH199" s="186"/>
      <c r="AI199" s="186"/>
      <c r="AJ199" s="186"/>
      <c r="AK199" s="186"/>
      <c r="AL199" s="186"/>
      <c r="AM199" s="186"/>
      <c r="AN199" s="186"/>
      <c r="AO199" s="186"/>
      <c r="AP199" s="186"/>
      <c r="AQ199" s="186"/>
      <c r="AR199" s="186"/>
      <c r="AS199" s="186"/>
      <c r="AT199" s="186"/>
      <c r="AU199" s="186"/>
      <c r="AV199" s="186"/>
      <c r="AW199" s="186"/>
      <c r="AX199" s="186"/>
      <c r="AY199" s="186"/>
    </row>
    <row r="200" customFormat="false" ht="12.75" hidden="false" customHeight="false" outlineLevel="0" collapsed="false">
      <c r="A200" s="188"/>
      <c r="B200" s="186"/>
      <c r="C200" s="186"/>
      <c r="D200" s="186"/>
      <c r="E200" s="186"/>
      <c r="F200" s="186"/>
      <c r="G200" s="186"/>
      <c r="H200" s="186"/>
      <c r="I200" s="186"/>
      <c r="J200" s="186"/>
      <c r="K200" s="186"/>
      <c r="L200" s="186"/>
      <c r="M200" s="186"/>
      <c r="N200" s="186"/>
      <c r="O200" s="186"/>
      <c r="P200" s="186"/>
      <c r="Q200" s="186"/>
      <c r="R200" s="186"/>
      <c r="S200" s="186"/>
      <c r="T200" s="186"/>
      <c r="U200" s="186"/>
      <c r="V200" s="186"/>
      <c r="W200" s="186"/>
      <c r="X200" s="186"/>
      <c r="Y200" s="186"/>
      <c r="Z200" s="186"/>
      <c r="AA200" s="186"/>
      <c r="AB200" s="186"/>
      <c r="AC200" s="186"/>
      <c r="AD200" s="186"/>
      <c r="AE200" s="186"/>
      <c r="AF200" s="186"/>
      <c r="AG200" s="186"/>
      <c r="AH200" s="186"/>
      <c r="AI200" s="186"/>
      <c r="AJ200" s="186"/>
      <c r="AK200" s="186"/>
      <c r="AL200" s="186"/>
      <c r="AM200" s="186"/>
      <c r="AN200" s="186"/>
      <c r="AO200" s="186"/>
      <c r="AP200" s="186"/>
      <c r="AQ200" s="186"/>
      <c r="AR200" s="186"/>
      <c r="AS200" s="186"/>
      <c r="AT200" s="186"/>
      <c r="AU200" s="186"/>
      <c r="AV200" s="186"/>
      <c r="AW200" s="186"/>
      <c r="AX200" s="186"/>
      <c r="AY200" s="186"/>
    </row>
    <row r="201" customFormat="false" ht="12.75" hidden="false" customHeight="false" outlineLevel="0" collapsed="false">
      <c r="A201" s="188"/>
      <c r="B201" s="186"/>
      <c r="C201" s="186"/>
      <c r="D201" s="186"/>
      <c r="E201" s="186"/>
      <c r="F201" s="186"/>
      <c r="G201" s="186"/>
      <c r="H201" s="186"/>
      <c r="I201" s="186"/>
      <c r="J201" s="186"/>
      <c r="K201" s="186"/>
      <c r="L201" s="186"/>
      <c r="M201" s="186"/>
      <c r="N201" s="186"/>
      <c r="O201" s="186"/>
      <c r="P201" s="186"/>
      <c r="Q201" s="186"/>
      <c r="R201" s="186"/>
      <c r="S201" s="186"/>
      <c r="T201" s="186"/>
      <c r="U201" s="186"/>
      <c r="V201" s="186"/>
      <c r="W201" s="186"/>
      <c r="X201" s="186"/>
      <c r="Y201" s="186"/>
      <c r="Z201" s="186"/>
      <c r="AA201" s="186"/>
      <c r="AB201" s="186"/>
      <c r="AC201" s="186"/>
      <c r="AD201" s="186"/>
      <c r="AE201" s="186"/>
      <c r="AF201" s="186"/>
      <c r="AG201" s="186"/>
      <c r="AH201" s="186"/>
      <c r="AI201" s="186"/>
      <c r="AJ201" s="186"/>
      <c r="AK201" s="186"/>
      <c r="AL201" s="186"/>
      <c r="AM201" s="186"/>
      <c r="AN201" s="186"/>
      <c r="AO201" s="186"/>
      <c r="AP201" s="186"/>
      <c r="AQ201" s="186"/>
      <c r="AR201" s="186"/>
      <c r="AS201" s="186"/>
      <c r="AT201" s="186"/>
      <c r="AU201" s="186"/>
      <c r="AV201" s="186"/>
      <c r="AW201" s="186"/>
      <c r="AX201" s="186"/>
      <c r="AY201" s="186"/>
    </row>
    <row r="202" customFormat="false" ht="12.75" hidden="false" customHeight="false" outlineLevel="0" collapsed="false">
      <c r="A202" s="188"/>
      <c r="B202" s="186"/>
      <c r="C202" s="186"/>
      <c r="D202" s="186"/>
      <c r="E202" s="186"/>
      <c r="F202" s="186"/>
      <c r="G202" s="186"/>
      <c r="H202" s="186"/>
      <c r="I202" s="186"/>
      <c r="J202" s="186"/>
      <c r="K202" s="186"/>
      <c r="L202" s="186"/>
      <c r="M202" s="186"/>
      <c r="N202" s="186"/>
      <c r="O202" s="186"/>
      <c r="P202" s="186"/>
      <c r="Q202" s="186"/>
      <c r="R202" s="186"/>
      <c r="S202" s="186"/>
      <c r="T202" s="186"/>
      <c r="U202" s="186"/>
      <c r="V202" s="186"/>
      <c r="W202" s="186"/>
      <c r="X202" s="186"/>
      <c r="Y202" s="186"/>
      <c r="Z202" s="186"/>
      <c r="AA202" s="186"/>
      <c r="AB202" s="186"/>
      <c r="AC202" s="186"/>
      <c r="AD202" s="186"/>
      <c r="AE202" s="186"/>
      <c r="AF202" s="186"/>
      <c r="AG202" s="186"/>
      <c r="AH202" s="186"/>
      <c r="AI202" s="186"/>
      <c r="AJ202" s="186"/>
      <c r="AK202" s="186"/>
      <c r="AL202" s="186"/>
      <c r="AM202" s="186"/>
      <c r="AN202" s="186"/>
      <c r="AO202" s="186"/>
      <c r="AP202" s="186"/>
      <c r="AQ202" s="186"/>
      <c r="AR202" s="186"/>
      <c r="AS202" s="186"/>
      <c r="AT202" s="186"/>
      <c r="AU202" s="186"/>
      <c r="AV202" s="186"/>
      <c r="AW202" s="186"/>
      <c r="AX202" s="186"/>
      <c r="AY202" s="186"/>
    </row>
    <row r="203" customFormat="false" ht="12.75" hidden="false" customHeight="false" outlineLevel="0" collapsed="false">
      <c r="A203" s="188"/>
      <c r="B203" s="186"/>
      <c r="C203" s="186"/>
      <c r="D203" s="186"/>
      <c r="E203" s="186"/>
      <c r="F203" s="186"/>
      <c r="G203" s="186"/>
      <c r="H203" s="186"/>
      <c r="I203" s="186"/>
      <c r="J203" s="186"/>
      <c r="K203" s="186"/>
      <c r="L203" s="186"/>
      <c r="M203" s="186"/>
      <c r="N203" s="186"/>
      <c r="O203" s="186"/>
      <c r="P203" s="186"/>
      <c r="Q203" s="186"/>
      <c r="R203" s="186"/>
      <c r="S203" s="186"/>
      <c r="T203" s="186"/>
      <c r="U203" s="186"/>
      <c r="V203" s="186"/>
      <c r="W203" s="186"/>
      <c r="X203" s="186"/>
      <c r="Y203" s="186"/>
      <c r="Z203" s="186"/>
      <c r="AA203" s="186"/>
      <c r="AB203" s="186"/>
      <c r="AC203" s="186"/>
      <c r="AD203" s="186"/>
      <c r="AE203" s="186"/>
      <c r="AF203" s="186"/>
      <c r="AG203" s="186"/>
      <c r="AH203" s="186"/>
      <c r="AI203" s="186"/>
      <c r="AJ203" s="186"/>
      <c r="AK203" s="186"/>
      <c r="AL203" s="186"/>
      <c r="AM203" s="186"/>
      <c r="AN203" s="186"/>
      <c r="AO203" s="186"/>
      <c r="AP203" s="186"/>
      <c r="AQ203" s="186"/>
      <c r="AR203" s="186"/>
      <c r="AS203" s="186"/>
      <c r="AT203" s="186"/>
      <c r="AU203" s="186"/>
      <c r="AV203" s="186"/>
      <c r="AW203" s="186"/>
      <c r="AX203" s="186"/>
      <c r="AY203" s="186"/>
    </row>
    <row r="204" customFormat="false" ht="13.5" hidden="false" customHeight="false" outlineLevel="0" collapsed="false">
      <c r="A204" s="189"/>
      <c r="B204" s="186"/>
      <c r="C204" s="186"/>
      <c r="D204" s="186"/>
      <c r="E204" s="186"/>
      <c r="F204" s="186"/>
      <c r="G204" s="186"/>
      <c r="H204" s="186"/>
      <c r="I204" s="186"/>
      <c r="J204" s="186"/>
      <c r="K204" s="186"/>
      <c r="L204" s="186"/>
      <c r="M204" s="186"/>
      <c r="N204" s="186"/>
      <c r="O204" s="186"/>
      <c r="P204" s="186"/>
      <c r="Q204" s="186"/>
      <c r="R204" s="186"/>
      <c r="S204" s="186"/>
      <c r="T204" s="186"/>
      <c r="U204" s="186"/>
      <c r="V204" s="186"/>
      <c r="W204" s="186"/>
      <c r="X204" s="186"/>
      <c r="Y204" s="186"/>
      <c r="Z204" s="186"/>
      <c r="AA204" s="186"/>
      <c r="AB204" s="186"/>
      <c r="AC204" s="186"/>
      <c r="AD204" s="186"/>
      <c r="AE204" s="186"/>
      <c r="AF204" s="186"/>
      <c r="AG204" s="186"/>
      <c r="AH204" s="186"/>
      <c r="AI204" s="186"/>
      <c r="AJ204" s="186"/>
      <c r="AK204" s="186"/>
      <c r="AL204" s="186"/>
      <c r="AM204" s="186"/>
      <c r="AN204" s="186"/>
      <c r="AO204" s="186"/>
      <c r="AP204" s="186"/>
      <c r="AQ204" s="186"/>
      <c r="AR204" s="186"/>
      <c r="AS204" s="186"/>
      <c r="AT204" s="186"/>
      <c r="AU204" s="186"/>
      <c r="AV204" s="186"/>
      <c r="AW204" s="186"/>
      <c r="AX204" s="186"/>
      <c r="AY204" s="186"/>
    </row>
    <row r="205" customFormat="false" ht="12.75" hidden="false" customHeight="false" outlineLevel="0" collapsed="false">
      <c r="A205" s="190"/>
    </row>
    <row r="206" customFormat="false" ht="12.75" hidden="false" customHeight="false" outlineLevel="0" collapsed="false">
      <c r="A206" s="190"/>
    </row>
    <row r="207" customFormat="false" ht="12.75" hidden="false" customHeight="false" outlineLevel="0" collapsed="false">
      <c r="A207" s="190"/>
    </row>
    <row r="208" customFormat="false" ht="12.75" hidden="false" customHeight="false" outlineLevel="0" collapsed="false">
      <c r="A208" s="190"/>
    </row>
    <row r="209" customFormat="false" ht="12.75" hidden="false" customHeight="false" outlineLevel="0" collapsed="false">
      <c r="A209" s="190"/>
    </row>
    <row r="210" customFormat="false" ht="12.75" hidden="false" customHeight="false" outlineLevel="0" collapsed="false">
      <c r="A210" s="190"/>
    </row>
    <row r="211" customFormat="false" ht="12.75" hidden="false" customHeight="false" outlineLevel="0" collapsed="false">
      <c r="A211" s="190"/>
    </row>
    <row r="212" customFormat="false" ht="12.75" hidden="false" customHeight="false" outlineLevel="0" collapsed="false">
      <c r="A212" s="190"/>
    </row>
    <row r="213" customFormat="false" ht="12.75" hidden="false" customHeight="false" outlineLevel="0" collapsed="false">
      <c r="A213" s="190"/>
    </row>
    <row r="214" customFormat="false" ht="12.75" hidden="false" customHeight="false" outlineLevel="0" collapsed="false">
      <c r="A214" s="190"/>
    </row>
    <row r="215" customFormat="false" ht="12.75" hidden="false" customHeight="false" outlineLevel="0" collapsed="false">
      <c r="A215" s="190"/>
    </row>
    <row r="216" customFormat="false" ht="12.75" hidden="false" customHeight="false" outlineLevel="0" collapsed="false">
      <c r="A216" s="190"/>
    </row>
    <row r="217" customFormat="false" ht="12.75" hidden="false" customHeight="false" outlineLevel="0" collapsed="false">
      <c r="A217" s="190"/>
    </row>
    <row r="218" customFormat="false" ht="12.75" hidden="false" customHeight="false" outlineLevel="0" collapsed="false">
      <c r="A218" s="190"/>
    </row>
    <row r="219" customFormat="false" ht="12.75" hidden="false" customHeight="false" outlineLevel="0" collapsed="false">
      <c r="A219" s="190"/>
    </row>
    <row r="220" customFormat="false" ht="12.75" hidden="false" customHeight="false" outlineLevel="0" collapsed="false">
      <c r="A220" s="190"/>
    </row>
    <row r="221" customFormat="false" ht="12.75" hidden="false" customHeight="false" outlineLevel="0" collapsed="false">
      <c r="A221" s="190"/>
    </row>
    <row r="222" customFormat="false" ht="12.75" hidden="false" customHeight="false" outlineLevel="0" collapsed="false">
      <c r="A222" s="190"/>
    </row>
    <row r="223" customFormat="false" ht="12.75" hidden="false" customHeight="false" outlineLevel="0" collapsed="false">
      <c r="A223" s="190"/>
    </row>
    <row r="224" customFormat="false" ht="12.75" hidden="false" customHeight="false" outlineLevel="0" collapsed="false">
      <c r="A224" s="190"/>
    </row>
    <row r="225" customFormat="false" ht="12.75" hidden="false" customHeight="false" outlineLevel="0" collapsed="false">
      <c r="A225" s="190"/>
    </row>
    <row r="226" customFormat="false" ht="12.75" hidden="false" customHeight="false" outlineLevel="0" collapsed="false">
      <c r="A226" s="190"/>
    </row>
    <row r="227" customFormat="false" ht="12.75" hidden="false" customHeight="false" outlineLevel="0" collapsed="false">
      <c r="A227" s="190"/>
    </row>
    <row r="228" customFormat="false" ht="12.75" hidden="false" customHeight="false" outlineLevel="0" collapsed="false">
      <c r="A228" s="190"/>
    </row>
    <row r="229" customFormat="false" ht="12.75" hidden="false" customHeight="false" outlineLevel="0" collapsed="false">
      <c r="A229" s="190"/>
    </row>
    <row r="230" customFormat="false" ht="12.75" hidden="false" customHeight="false" outlineLevel="0" collapsed="false">
      <c r="A230" s="190"/>
    </row>
    <row r="231" customFormat="false" ht="12.75" hidden="false" customHeight="false" outlineLevel="0" collapsed="false">
      <c r="A231" s="190"/>
    </row>
    <row r="232" customFormat="false" ht="12.75" hidden="false" customHeight="false" outlineLevel="0" collapsed="false">
      <c r="A232" s="190"/>
    </row>
    <row r="233" customFormat="false" ht="12.75" hidden="false" customHeight="false" outlineLevel="0" collapsed="false">
      <c r="A233" s="190"/>
    </row>
    <row r="234" customFormat="false" ht="12.75" hidden="false" customHeight="false" outlineLevel="0" collapsed="false">
      <c r="A234" s="190"/>
    </row>
    <row r="235" customFormat="false" ht="12.75" hidden="false" customHeight="false" outlineLevel="0" collapsed="false">
      <c r="A235" s="190"/>
    </row>
    <row r="236" customFormat="false" ht="12.75" hidden="false" customHeight="false" outlineLevel="0" collapsed="false">
      <c r="A236" s="190"/>
    </row>
    <row r="237" customFormat="false" ht="12.75" hidden="false" customHeight="false" outlineLevel="0" collapsed="false">
      <c r="A237" s="190"/>
    </row>
    <row r="238" customFormat="false" ht="12.75" hidden="false" customHeight="false" outlineLevel="0" collapsed="false">
      <c r="A238" s="190"/>
    </row>
    <row r="239" customFormat="false" ht="12.75" hidden="false" customHeight="false" outlineLevel="0" collapsed="false">
      <c r="A239" s="190"/>
    </row>
    <row r="240" customFormat="false" ht="12.75" hidden="false" customHeight="false" outlineLevel="0" collapsed="false">
      <c r="A240" s="190"/>
    </row>
    <row r="241" customFormat="false" ht="12.75" hidden="false" customHeight="false" outlineLevel="0" collapsed="false">
      <c r="A241" s="190"/>
    </row>
    <row r="242" customFormat="false" ht="12.75" hidden="false" customHeight="false" outlineLevel="0" collapsed="false">
      <c r="A242" s="190"/>
    </row>
    <row r="243" customFormat="false" ht="12.75" hidden="false" customHeight="false" outlineLevel="0" collapsed="false">
      <c r="A243" s="190"/>
    </row>
    <row r="244" customFormat="false" ht="12.75" hidden="false" customHeight="false" outlineLevel="0" collapsed="false">
      <c r="A244" s="190"/>
    </row>
    <row r="245" customFormat="false" ht="12.75" hidden="false" customHeight="false" outlineLevel="0" collapsed="false">
      <c r="A245" s="190"/>
    </row>
    <row r="246" customFormat="false" ht="12.75" hidden="false" customHeight="false" outlineLevel="0" collapsed="false">
      <c r="A246" s="190"/>
    </row>
    <row r="247" customFormat="false" ht="12.75" hidden="false" customHeight="false" outlineLevel="0" collapsed="false">
      <c r="A247" s="190"/>
    </row>
    <row r="248" customFormat="false" ht="12.75" hidden="false" customHeight="false" outlineLevel="0" collapsed="false">
      <c r="A248" s="190"/>
    </row>
    <row r="249" customFormat="false" ht="12.75" hidden="false" customHeight="false" outlineLevel="0" collapsed="false">
      <c r="A249" s="190"/>
    </row>
    <row r="250" customFormat="false" ht="12.75" hidden="false" customHeight="false" outlineLevel="0" collapsed="false">
      <c r="A250" s="190"/>
    </row>
    <row r="251" customFormat="false" ht="12.75" hidden="false" customHeight="false" outlineLevel="0" collapsed="false">
      <c r="A251" s="190"/>
    </row>
    <row r="252" customFormat="false" ht="12.75" hidden="false" customHeight="false" outlineLevel="0" collapsed="false">
      <c r="A252" s="190"/>
    </row>
    <row r="253" customFormat="false" ht="12.75" hidden="false" customHeight="false" outlineLevel="0" collapsed="false">
      <c r="A253" s="190"/>
    </row>
    <row r="254" customFormat="false" ht="12.75" hidden="false" customHeight="false" outlineLevel="0" collapsed="false">
      <c r="A254" s="190"/>
    </row>
    <row r="255" customFormat="false" ht="12.75" hidden="false" customHeight="false" outlineLevel="0" collapsed="false">
      <c r="A255" s="191"/>
    </row>
    <row r="256" customFormat="false" ht="12.75" hidden="false" customHeight="false" outlineLevel="0" collapsed="false">
      <c r="A256" s="191"/>
    </row>
    <row r="257" customFormat="false" ht="12.75" hidden="false" customHeight="false" outlineLevel="0" collapsed="false">
      <c r="A257" s="191"/>
    </row>
    <row r="258" customFormat="false" ht="12.75" hidden="false" customHeight="false" outlineLevel="0" collapsed="false">
      <c r="A258" s="191"/>
    </row>
    <row r="259" customFormat="false" ht="12.75" hidden="false" customHeight="false" outlineLevel="0" collapsed="false">
      <c r="A259" s="191"/>
    </row>
    <row r="260" customFormat="false" ht="12.75" hidden="false" customHeight="false" outlineLevel="0" collapsed="false">
      <c r="A260" s="191"/>
    </row>
    <row r="261" customFormat="false" ht="12.75" hidden="false" customHeight="false" outlineLevel="0" collapsed="false">
      <c r="A261" s="191"/>
    </row>
    <row r="262" customFormat="false" ht="12.75" hidden="false" customHeight="false" outlineLevel="0" collapsed="false">
      <c r="A262" s="191"/>
    </row>
    <row r="263" customFormat="false" ht="12.75" hidden="false" customHeight="false" outlineLevel="0" collapsed="false">
      <c r="A263" s="191"/>
    </row>
    <row r="264" customFormat="false" ht="12.75" hidden="false" customHeight="false" outlineLevel="0" collapsed="false">
      <c r="A264" s="191"/>
    </row>
    <row r="265" customFormat="false" ht="12.75" hidden="false" customHeight="false" outlineLevel="0" collapsed="false">
      <c r="A265" s="191"/>
    </row>
    <row r="266" customFormat="false" ht="12.75" hidden="false" customHeight="false" outlineLevel="0" collapsed="false">
      <c r="A266" s="191"/>
    </row>
    <row r="267" customFormat="false" ht="12.75" hidden="false" customHeight="false" outlineLevel="0" collapsed="false">
      <c r="A267" s="191"/>
    </row>
    <row r="268" customFormat="false" ht="12.75" hidden="false" customHeight="false" outlineLevel="0" collapsed="false">
      <c r="A268" s="191"/>
    </row>
    <row r="269" customFormat="false" ht="12.75" hidden="false" customHeight="false" outlineLevel="0" collapsed="false">
      <c r="A269" s="191"/>
    </row>
    <row r="270" customFormat="false" ht="12.75" hidden="false" customHeight="false" outlineLevel="0" collapsed="false">
      <c r="A270" s="191"/>
    </row>
    <row r="271" customFormat="false" ht="12.75" hidden="false" customHeight="false" outlineLevel="0" collapsed="false">
      <c r="A271" s="191"/>
    </row>
    <row r="272" customFormat="false" ht="12.75" hidden="false" customHeight="false" outlineLevel="0" collapsed="false">
      <c r="A272" s="191"/>
    </row>
    <row r="273" customFormat="false" ht="12.75" hidden="false" customHeight="false" outlineLevel="0" collapsed="false">
      <c r="A273" s="191"/>
    </row>
    <row r="274" customFormat="false" ht="12.75" hidden="false" customHeight="false" outlineLevel="0" collapsed="false">
      <c r="A274" s="191"/>
    </row>
    <row r="275" customFormat="false" ht="12.75" hidden="false" customHeight="false" outlineLevel="0" collapsed="false">
      <c r="A275" s="191"/>
    </row>
    <row r="276" customFormat="false" ht="12.75" hidden="false" customHeight="false" outlineLevel="0" collapsed="false">
      <c r="A276" s="191"/>
    </row>
    <row r="277" customFormat="false" ht="12.75" hidden="false" customHeight="false" outlineLevel="0" collapsed="false">
      <c r="A277" s="191"/>
    </row>
    <row r="278" customFormat="false" ht="12.75" hidden="false" customHeight="false" outlineLevel="0" collapsed="false">
      <c r="A278" s="191"/>
    </row>
    <row r="279" customFormat="false" ht="12.75" hidden="false" customHeight="false" outlineLevel="0" collapsed="false">
      <c r="A279" s="191"/>
    </row>
    <row r="280" customFormat="false" ht="12.75" hidden="false" customHeight="false" outlineLevel="0" collapsed="false">
      <c r="A280" s="191"/>
    </row>
    <row r="281" customFormat="false" ht="12.75" hidden="false" customHeight="false" outlineLevel="0" collapsed="false">
      <c r="A281" s="191"/>
    </row>
    <row r="282" customFormat="false" ht="12.75" hidden="false" customHeight="false" outlineLevel="0" collapsed="false">
      <c r="A282" s="191"/>
    </row>
    <row r="283" customFormat="false" ht="12.75" hidden="false" customHeight="false" outlineLevel="0" collapsed="false">
      <c r="A283" s="191"/>
    </row>
    <row r="284" customFormat="false" ht="12.75" hidden="false" customHeight="false" outlineLevel="0" collapsed="false">
      <c r="A284" s="191"/>
    </row>
    <row r="285" customFormat="false" ht="12.75" hidden="false" customHeight="false" outlineLevel="0" collapsed="false">
      <c r="A285" s="191"/>
    </row>
    <row r="286" customFormat="false" ht="12.75" hidden="false" customHeight="false" outlineLevel="0" collapsed="false">
      <c r="A286" s="191"/>
    </row>
    <row r="287" customFormat="false" ht="12.75" hidden="false" customHeight="false" outlineLevel="0" collapsed="false">
      <c r="A287" s="191"/>
    </row>
    <row r="288" customFormat="false" ht="12.75" hidden="false" customHeight="false" outlineLevel="0" collapsed="false">
      <c r="A288" s="191"/>
    </row>
    <row r="289" customFormat="false" ht="12.75" hidden="false" customHeight="false" outlineLevel="0" collapsed="false">
      <c r="A289" s="191"/>
    </row>
    <row r="290" customFormat="false" ht="12.75" hidden="false" customHeight="false" outlineLevel="0" collapsed="false">
      <c r="A290" s="191"/>
    </row>
    <row r="291" customFormat="false" ht="12.75" hidden="false" customHeight="false" outlineLevel="0" collapsed="false">
      <c r="A291" s="191"/>
    </row>
    <row r="292" customFormat="false" ht="12.75" hidden="false" customHeight="false" outlineLevel="0" collapsed="false">
      <c r="A292" s="191"/>
    </row>
    <row r="293" customFormat="false" ht="12.75" hidden="false" customHeight="false" outlineLevel="0" collapsed="false">
      <c r="A293" s="191"/>
    </row>
    <row r="294" customFormat="false" ht="12.75" hidden="false" customHeight="false" outlineLevel="0" collapsed="false">
      <c r="A294" s="191"/>
    </row>
    <row r="295" customFormat="false" ht="12.75" hidden="false" customHeight="false" outlineLevel="0" collapsed="false">
      <c r="A295" s="191"/>
    </row>
    <row r="296" customFormat="false" ht="12.75" hidden="false" customHeight="false" outlineLevel="0" collapsed="false">
      <c r="A296" s="191"/>
    </row>
    <row r="297" customFormat="false" ht="12.75" hidden="false" customHeight="false" outlineLevel="0" collapsed="false">
      <c r="A297" s="191"/>
    </row>
    <row r="298" customFormat="false" ht="12.75" hidden="false" customHeight="false" outlineLevel="0" collapsed="false">
      <c r="A298" s="191"/>
    </row>
    <row r="299" customFormat="false" ht="12.75" hidden="false" customHeight="false" outlineLevel="0" collapsed="false">
      <c r="A299" s="191"/>
    </row>
    <row r="300" customFormat="false" ht="12.75" hidden="false" customHeight="false" outlineLevel="0" collapsed="false">
      <c r="A300" s="191"/>
    </row>
    <row r="301" customFormat="false" ht="12.75" hidden="false" customHeight="false" outlineLevel="0" collapsed="false">
      <c r="A301" s="191"/>
    </row>
    <row r="302" customFormat="false" ht="12.75" hidden="false" customHeight="false" outlineLevel="0" collapsed="false">
      <c r="A302" s="191"/>
    </row>
    <row r="303" customFormat="false" ht="12.75" hidden="false" customHeight="false" outlineLevel="0" collapsed="false">
      <c r="A303" s="191"/>
    </row>
    <row r="304" customFormat="false" ht="12.75" hidden="false" customHeight="false" outlineLevel="0" collapsed="false">
      <c r="A304" s="191"/>
    </row>
    <row r="305" customFormat="false" ht="12.75" hidden="false" customHeight="false" outlineLevel="0" collapsed="false">
      <c r="A305" s="191"/>
    </row>
    <row r="306" customFormat="false" ht="12.75" hidden="false" customHeight="false" outlineLevel="0" collapsed="false">
      <c r="A306" s="191"/>
    </row>
    <row r="307" customFormat="false" ht="12.75" hidden="false" customHeight="false" outlineLevel="0" collapsed="false">
      <c r="A307" s="191"/>
    </row>
    <row r="308" customFormat="false" ht="12.75" hidden="false" customHeight="false" outlineLevel="0" collapsed="false">
      <c r="A308" s="191"/>
    </row>
    <row r="309" customFormat="false" ht="12.75" hidden="false" customHeight="false" outlineLevel="0" collapsed="false">
      <c r="A309" s="191"/>
    </row>
    <row r="310" customFormat="false" ht="12.75" hidden="false" customHeight="false" outlineLevel="0" collapsed="false">
      <c r="A310" s="191"/>
    </row>
    <row r="311" customFormat="false" ht="12.75" hidden="false" customHeight="false" outlineLevel="0" collapsed="false">
      <c r="A311" s="191"/>
    </row>
    <row r="312" customFormat="false" ht="12.75" hidden="false" customHeight="false" outlineLevel="0" collapsed="false">
      <c r="A312" s="191"/>
    </row>
    <row r="313" customFormat="false" ht="12.75" hidden="false" customHeight="false" outlineLevel="0" collapsed="false">
      <c r="A313" s="191"/>
    </row>
    <row r="314" customFormat="false" ht="12.75" hidden="false" customHeight="false" outlineLevel="0" collapsed="false">
      <c r="A314" s="191"/>
    </row>
    <row r="315" customFormat="false" ht="12.75" hidden="false" customHeight="false" outlineLevel="0" collapsed="false">
      <c r="A315" s="191"/>
    </row>
    <row r="316" customFormat="false" ht="12.75" hidden="false" customHeight="false" outlineLevel="0" collapsed="false">
      <c r="A316" s="191"/>
    </row>
    <row r="317" customFormat="false" ht="12.75" hidden="false" customHeight="false" outlineLevel="0" collapsed="false">
      <c r="A317" s="191"/>
    </row>
    <row r="318" customFormat="false" ht="12.75" hidden="false" customHeight="false" outlineLevel="0" collapsed="false">
      <c r="A318" s="191"/>
    </row>
    <row r="319" customFormat="false" ht="12.75" hidden="false" customHeight="false" outlineLevel="0" collapsed="false">
      <c r="A319" s="191"/>
    </row>
    <row r="320" customFormat="false" ht="12.75" hidden="false" customHeight="false" outlineLevel="0" collapsed="false">
      <c r="A320" s="191"/>
    </row>
    <row r="321" customFormat="false" ht="12.75" hidden="false" customHeight="false" outlineLevel="0" collapsed="false">
      <c r="A321" s="191"/>
    </row>
    <row r="322" customFormat="false" ht="12.75" hidden="false" customHeight="false" outlineLevel="0" collapsed="false">
      <c r="A322" s="191"/>
    </row>
    <row r="323" customFormat="false" ht="12.75" hidden="false" customHeight="false" outlineLevel="0" collapsed="false">
      <c r="A323" s="191"/>
    </row>
    <row r="324" customFormat="false" ht="12.75" hidden="false" customHeight="false" outlineLevel="0" collapsed="false">
      <c r="A324" s="191"/>
    </row>
    <row r="325" customFormat="false" ht="12.75" hidden="false" customHeight="false" outlineLevel="0" collapsed="false">
      <c r="A325" s="191"/>
    </row>
    <row r="326" customFormat="false" ht="12.75" hidden="false" customHeight="false" outlineLevel="0" collapsed="false">
      <c r="A326" s="191"/>
    </row>
    <row r="327" customFormat="false" ht="12.75" hidden="false" customHeight="false" outlineLevel="0" collapsed="false">
      <c r="A327" s="191"/>
    </row>
    <row r="328" customFormat="false" ht="12.75" hidden="false" customHeight="false" outlineLevel="0" collapsed="false">
      <c r="A328" s="191"/>
    </row>
    <row r="329" customFormat="false" ht="12.75" hidden="false" customHeight="false" outlineLevel="0" collapsed="false">
      <c r="A329" s="191"/>
    </row>
    <row r="330" customFormat="false" ht="12.75" hidden="false" customHeight="false" outlineLevel="0" collapsed="false">
      <c r="A330" s="191"/>
    </row>
    <row r="331" customFormat="false" ht="12.75" hidden="false" customHeight="false" outlineLevel="0" collapsed="false">
      <c r="A331" s="191"/>
    </row>
    <row r="332" customFormat="false" ht="12.75" hidden="false" customHeight="false" outlineLevel="0" collapsed="false">
      <c r="A332" s="191"/>
    </row>
    <row r="333" customFormat="false" ht="12.75" hidden="false" customHeight="false" outlineLevel="0" collapsed="false">
      <c r="A333" s="191"/>
    </row>
    <row r="334" customFormat="false" ht="12.75" hidden="false" customHeight="false" outlineLevel="0" collapsed="false">
      <c r="A334" s="191"/>
    </row>
    <row r="335" customFormat="false" ht="12.75" hidden="false" customHeight="false" outlineLevel="0" collapsed="false">
      <c r="A335" s="191"/>
    </row>
    <row r="336" customFormat="false" ht="12.75" hidden="false" customHeight="false" outlineLevel="0" collapsed="false">
      <c r="A336" s="191"/>
    </row>
    <row r="337" customFormat="false" ht="12.75" hidden="false" customHeight="false" outlineLevel="0" collapsed="false">
      <c r="A337" s="191"/>
    </row>
    <row r="338" customFormat="false" ht="12.75" hidden="false" customHeight="false" outlineLevel="0" collapsed="false">
      <c r="A338" s="191"/>
    </row>
    <row r="339" customFormat="false" ht="12.75" hidden="false" customHeight="false" outlineLevel="0" collapsed="false">
      <c r="A339" s="191"/>
    </row>
    <row r="340" customFormat="false" ht="12.75" hidden="false" customHeight="false" outlineLevel="0" collapsed="false">
      <c r="A340" s="191"/>
    </row>
    <row r="341" customFormat="false" ht="12.75" hidden="false" customHeight="false" outlineLevel="0" collapsed="false">
      <c r="A341" s="191"/>
    </row>
    <row r="342" customFormat="false" ht="12.75" hidden="false" customHeight="false" outlineLevel="0" collapsed="false">
      <c r="A342" s="191"/>
    </row>
    <row r="343" customFormat="false" ht="12.75" hidden="false" customHeight="false" outlineLevel="0" collapsed="false">
      <c r="A343" s="191"/>
    </row>
    <row r="344" customFormat="false" ht="12.75" hidden="false" customHeight="false" outlineLevel="0" collapsed="false">
      <c r="A344" s="191"/>
    </row>
    <row r="345" customFormat="false" ht="12.75" hidden="false" customHeight="false" outlineLevel="0" collapsed="false">
      <c r="A345" s="191"/>
    </row>
    <row r="346" customFormat="false" ht="12.75" hidden="false" customHeight="false" outlineLevel="0" collapsed="false">
      <c r="A346" s="191"/>
    </row>
    <row r="347" customFormat="false" ht="12.75" hidden="false" customHeight="false" outlineLevel="0" collapsed="false">
      <c r="A347" s="191"/>
    </row>
    <row r="348" customFormat="false" ht="12.75" hidden="false" customHeight="false" outlineLevel="0" collapsed="false">
      <c r="A348" s="191"/>
    </row>
    <row r="349" customFormat="false" ht="12.75" hidden="false" customHeight="false" outlineLevel="0" collapsed="false">
      <c r="A349" s="191"/>
    </row>
    <row r="350" customFormat="false" ht="12.75" hidden="false" customHeight="false" outlineLevel="0" collapsed="false">
      <c r="A350" s="191"/>
    </row>
    <row r="351" customFormat="false" ht="12.75" hidden="false" customHeight="false" outlineLevel="0" collapsed="false">
      <c r="A351" s="191"/>
    </row>
    <row r="352" customFormat="false" ht="12.75" hidden="false" customHeight="false" outlineLevel="0" collapsed="false">
      <c r="A352" s="191"/>
    </row>
    <row r="353" customFormat="false" ht="12.75" hidden="false" customHeight="false" outlineLevel="0" collapsed="false">
      <c r="A353" s="191"/>
    </row>
    <row r="354" customFormat="false" ht="12.75" hidden="false" customHeight="false" outlineLevel="0" collapsed="false">
      <c r="A354" s="191"/>
    </row>
    <row r="355" customFormat="false" ht="12.75" hidden="false" customHeight="false" outlineLevel="0" collapsed="false">
      <c r="A355" s="191"/>
    </row>
    <row r="356" customFormat="false" ht="12.75" hidden="false" customHeight="false" outlineLevel="0" collapsed="false">
      <c r="A356" s="191"/>
    </row>
    <row r="357" customFormat="false" ht="12.75" hidden="false" customHeight="false" outlineLevel="0" collapsed="false">
      <c r="A357" s="191"/>
    </row>
    <row r="358" customFormat="false" ht="12.75" hidden="false" customHeight="false" outlineLevel="0" collapsed="false">
      <c r="A358" s="191"/>
    </row>
    <row r="359" customFormat="false" ht="12.75" hidden="false" customHeight="false" outlineLevel="0" collapsed="false">
      <c r="A359" s="191"/>
    </row>
    <row r="360" customFormat="false" ht="12.75" hidden="false" customHeight="false" outlineLevel="0" collapsed="false">
      <c r="A360" s="191"/>
    </row>
    <row r="361" customFormat="false" ht="12.75" hidden="false" customHeight="false" outlineLevel="0" collapsed="false">
      <c r="A361" s="191"/>
    </row>
    <row r="362" customFormat="false" ht="12.75" hidden="false" customHeight="false" outlineLevel="0" collapsed="false">
      <c r="A362" s="191"/>
    </row>
    <row r="363" customFormat="false" ht="12.75" hidden="false" customHeight="false" outlineLevel="0" collapsed="false">
      <c r="A363" s="191"/>
    </row>
    <row r="364" customFormat="false" ht="12.75" hidden="false" customHeight="false" outlineLevel="0" collapsed="false">
      <c r="A364" s="191"/>
    </row>
    <row r="365" customFormat="false" ht="12.75" hidden="false" customHeight="false" outlineLevel="0" collapsed="false">
      <c r="A365" s="191"/>
    </row>
    <row r="366" customFormat="false" ht="12.75" hidden="false" customHeight="false" outlineLevel="0" collapsed="false">
      <c r="A366" s="191"/>
    </row>
    <row r="367" customFormat="false" ht="12.75" hidden="false" customHeight="false" outlineLevel="0" collapsed="false">
      <c r="A367" s="191"/>
    </row>
    <row r="368" customFormat="false" ht="12.75" hidden="false" customHeight="false" outlineLevel="0" collapsed="false">
      <c r="A368" s="191"/>
    </row>
    <row r="369" customFormat="false" ht="12.75" hidden="false" customHeight="false" outlineLevel="0" collapsed="false">
      <c r="A369" s="191"/>
    </row>
    <row r="370" customFormat="false" ht="12.75" hidden="false" customHeight="false" outlineLevel="0" collapsed="false">
      <c r="A370" s="191"/>
    </row>
    <row r="371" customFormat="false" ht="12.75" hidden="false" customHeight="false" outlineLevel="0" collapsed="false">
      <c r="A371" s="191"/>
    </row>
    <row r="372" customFormat="false" ht="12.75" hidden="false" customHeight="false" outlineLevel="0" collapsed="false">
      <c r="A372" s="191"/>
    </row>
    <row r="373" customFormat="false" ht="12.75" hidden="false" customHeight="false" outlineLevel="0" collapsed="false">
      <c r="A373" s="191"/>
    </row>
    <row r="374" customFormat="false" ht="12.75" hidden="false" customHeight="false" outlineLevel="0" collapsed="false">
      <c r="A374" s="191"/>
    </row>
    <row r="375" customFormat="false" ht="12.75" hidden="false" customHeight="false" outlineLevel="0" collapsed="false">
      <c r="A375" s="191"/>
    </row>
    <row r="376" customFormat="false" ht="12.75" hidden="false" customHeight="false" outlineLevel="0" collapsed="false">
      <c r="A376" s="191"/>
    </row>
    <row r="377" customFormat="false" ht="12.75" hidden="false" customHeight="false" outlineLevel="0" collapsed="false">
      <c r="A377" s="191"/>
    </row>
    <row r="378" customFormat="false" ht="12.75" hidden="false" customHeight="false" outlineLevel="0" collapsed="false">
      <c r="A378" s="191"/>
    </row>
    <row r="379" customFormat="false" ht="12.75" hidden="false" customHeight="false" outlineLevel="0" collapsed="false">
      <c r="A379" s="191"/>
    </row>
    <row r="380" customFormat="false" ht="12.75" hidden="false" customHeight="false" outlineLevel="0" collapsed="false">
      <c r="A380" s="191"/>
    </row>
    <row r="381" customFormat="false" ht="12.75" hidden="false" customHeight="false" outlineLevel="0" collapsed="false">
      <c r="A381" s="191"/>
    </row>
    <row r="382" customFormat="false" ht="12.75" hidden="false" customHeight="false" outlineLevel="0" collapsed="false">
      <c r="A382" s="191"/>
    </row>
    <row r="383" customFormat="false" ht="12.75" hidden="false" customHeight="false" outlineLevel="0" collapsed="false">
      <c r="A383" s="191"/>
    </row>
    <row r="384" customFormat="false" ht="12.75" hidden="false" customHeight="false" outlineLevel="0" collapsed="false">
      <c r="A384" s="191"/>
    </row>
    <row r="385" customFormat="false" ht="12.75" hidden="false" customHeight="false" outlineLevel="0" collapsed="false">
      <c r="A385" s="191"/>
    </row>
    <row r="386" customFormat="false" ht="12.75" hidden="false" customHeight="false" outlineLevel="0" collapsed="false">
      <c r="A386" s="191"/>
    </row>
    <row r="387" customFormat="false" ht="12.75" hidden="false" customHeight="false" outlineLevel="0" collapsed="false">
      <c r="A387" s="191"/>
    </row>
    <row r="388" customFormat="false" ht="12.75" hidden="false" customHeight="false" outlineLevel="0" collapsed="false">
      <c r="A388" s="191"/>
    </row>
    <row r="389" customFormat="false" ht="12.75" hidden="false" customHeight="false" outlineLevel="0" collapsed="false">
      <c r="A389" s="191"/>
    </row>
    <row r="390" customFormat="false" ht="12.75" hidden="false" customHeight="false" outlineLevel="0" collapsed="false">
      <c r="A390" s="191"/>
    </row>
    <row r="391" customFormat="false" ht="12.75" hidden="false" customHeight="false" outlineLevel="0" collapsed="false">
      <c r="A391" s="191"/>
    </row>
    <row r="392" customFormat="false" ht="12.75" hidden="false" customHeight="false" outlineLevel="0" collapsed="false">
      <c r="A392" s="191"/>
    </row>
    <row r="393" customFormat="false" ht="12.75" hidden="false" customHeight="false" outlineLevel="0" collapsed="false">
      <c r="A393" s="191"/>
    </row>
    <row r="394" customFormat="false" ht="12.75" hidden="false" customHeight="false" outlineLevel="0" collapsed="false">
      <c r="A394" s="191"/>
    </row>
    <row r="395" customFormat="false" ht="12.75" hidden="false" customHeight="false" outlineLevel="0" collapsed="false">
      <c r="A395" s="191"/>
    </row>
    <row r="396" customFormat="false" ht="12.75" hidden="false" customHeight="false" outlineLevel="0" collapsed="false">
      <c r="A396" s="191"/>
    </row>
    <row r="397" customFormat="false" ht="12.75" hidden="false" customHeight="false" outlineLevel="0" collapsed="false">
      <c r="A397" s="191"/>
    </row>
    <row r="398" customFormat="false" ht="12.75" hidden="false" customHeight="false" outlineLevel="0" collapsed="false">
      <c r="A398" s="191"/>
    </row>
    <row r="399" customFormat="false" ht="12.75" hidden="false" customHeight="false" outlineLevel="0" collapsed="false">
      <c r="A399" s="191"/>
    </row>
    <row r="400" customFormat="false" ht="12.75" hidden="false" customHeight="false" outlineLevel="0" collapsed="false">
      <c r="A400" s="191"/>
    </row>
    <row r="401" customFormat="false" ht="12.75" hidden="false" customHeight="false" outlineLevel="0" collapsed="false">
      <c r="A401" s="191"/>
    </row>
    <row r="402" customFormat="false" ht="12.75" hidden="false" customHeight="false" outlineLevel="0" collapsed="false">
      <c r="A402" s="191"/>
    </row>
    <row r="403" customFormat="false" ht="12.75" hidden="false" customHeight="false" outlineLevel="0" collapsed="false">
      <c r="A403" s="191"/>
    </row>
    <row r="404" customFormat="false" ht="12.75" hidden="false" customHeight="false" outlineLevel="0" collapsed="false">
      <c r="A404" s="191"/>
    </row>
    <row r="405" customFormat="false" ht="12.75" hidden="false" customHeight="false" outlineLevel="0" collapsed="false">
      <c r="A405" s="191"/>
    </row>
    <row r="406" customFormat="false" ht="12.75" hidden="false" customHeight="false" outlineLevel="0" collapsed="false">
      <c r="A406" s="191"/>
    </row>
    <row r="407" customFormat="false" ht="12.75" hidden="false" customHeight="false" outlineLevel="0" collapsed="false">
      <c r="A407" s="191"/>
    </row>
    <row r="408" customFormat="false" ht="12.75" hidden="false" customHeight="false" outlineLevel="0" collapsed="false">
      <c r="A408" s="191"/>
    </row>
    <row r="409" customFormat="false" ht="12.75" hidden="false" customHeight="false" outlineLevel="0" collapsed="false">
      <c r="A409" s="191"/>
    </row>
    <row r="410" customFormat="false" ht="12.75" hidden="false" customHeight="false" outlineLevel="0" collapsed="false">
      <c r="A410" s="191"/>
    </row>
    <row r="411" customFormat="false" ht="12.75" hidden="false" customHeight="false" outlineLevel="0" collapsed="false">
      <c r="A411" s="191"/>
    </row>
    <row r="412" customFormat="false" ht="12.75" hidden="false" customHeight="false" outlineLevel="0" collapsed="false">
      <c r="A412" s="191"/>
    </row>
    <row r="413" customFormat="false" ht="12.75" hidden="false" customHeight="false" outlineLevel="0" collapsed="false">
      <c r="A413" s="191"/>
    </row>
    <row r="414" customFormat="false" ht="12.75" hidden="false" customHeight="false" outlineLevel="0" collapsed="false">
      <c r="A414" s="191"/>
    </row>
    <row r="415" customFormat="false" ht="12.75" hidden="false" customHeight="false" outlineLevel="0" collapsed="false">
      <c r="A415" s="191"/>
    </row>
    <row r="416" customFormat="false" ht="12.75" hidden="false" customHeight="false" outlineLevel="0" collapsed="false">
      <c r="A416" s="191"/>
    </row>
    <row r="417" customFormat="false" ht="12.75" hidden="false" customHeight="false" outlineLevel="0" collapsed="false">
      <c r="A417" s="191"/>
    </row>
    <row r="418" customFormat="false" ht="12.75" hidden="false" customHeight="false" outlineLevel="0" collapsed="false">
      <c r="A418" s="191"/>
    </row>
    <row r="419" customFormat="false" ht="12.75" hidden="false" customHeight="false" outlineLevel="0" collapsed="false">
      <c r="A419" s="191"/>
    </row>
    <row r="420" customFormat="false" ht="12.75" hidden="false" customHeight="false" outlineLevel="0" collapsed="false">
      <c r="A420" s="191"/>
    </row>
    <row r="421" customFormat="false" ht="12.75" hidden="false" customHeight="false" outlineLevel="0" collapsed="false">
      <c r="A421" s="191"/>
    </row>
    <row r="422" customFormat="false" ht="12.75" hidden="false" customHeight="false" outlineLevel="0" collapsed="false">
      <c r="A422" s="191"/>
    </row>
    <row r="423" customFormat="false" ht="12.75" hidden="false" customHeight="false" outlineLevel="0" collapsed="false">
      <c r="A423" s="191"/>
    </row>
    <row r="424" customFormat="false" ht="12.75" hidden="false" customHeight="false" outlineLevel="0" collapsed="false">
      <c r="A424" s="191"/>
    </row>
    <row r="425" customFormat="false" ht="12.75" hidden="false" customHeight="false" outlineLevel="0" collapsed="false">
      <c r="A425" s="191"/>
    </row>
    <row r="426" customFormat="false" ht="12.75" hidden="false" customHeight="false" outlineLevel="0" collapsed="false">
      <c r="A426" s="191"/>
    </row>
    <row r="427" customFormat="false" ht="12.75" hidden="false" customHeight="false" outlineLevel="0" collapsed="false">
      <c r="A427" s="191"/>
    </row>
    <row r="428" customFormat="false" ht="12.75" hidden="false" customHeight="false" outlineLevel="0" collapsed="false">
      <c r="A428" s="191"/>
    </row>
    <row r="429" customFormat="false" ht="12.75" hidden="false" customHeight="false" outlineLevel="0" collapsed="false">
      <c r="A429" s="191"/>
    </row>
    <row r="430" customFormat="false" ht="12.75" hidden="false" customHeight="false" outlineLevel="0" collapsed="false">
      <c r="A430" s="191"/>
    </row>
    <row r="431" customFormat="false" ht="12.75" hidden="false" customHeight="false" outlineLevel="0" collapsed="false">
      <c r="A431" s="191"/>
    </row>
    <row r="432" customFormat="false" ht="12.75" hidden="false" customHeight="false" outlineLevel="0" collapsed="false">
      <c r="A432" s="191"/>
    </row>
    <row r="433" customFormat="false" ht="12.75" hidden="false" customHeight="false" outlineLevel="0" collapsed="false">
      <c r="A433" s="191"/>
    </row>
    <row r="434" customFormat="false" ht="12.75" hidden="false" customHeight="false" outlineLevel="0" collapsed="false">
      <c r="A434" s="191"/>
    </row>
    <row r="435" customFormat="false" ht="12.75" hidden="false" customHeight="false" outlineLevel="0" collapsed="false">
      <c r="A435" s="191"/>
    </row>
    <row r="436" customFormat="false" ht="12.75" hidden="false" customHeight="false" outlineLevel="0" collapsed="false">
      <c r="A436" s="191"/>
    </row>
    <row r="437" customFormat="false" ht="12.75" hidden="false" customHeight="false" outlineLevel="0" collapsed="false">
      <c r="A437" s="191"/>
    </row>
    <row r="438" customFormat="false" ht="12.75" hidden="false" customHeight="false" outlineLevel="0" collapsed="false">
      <c r="A438" s="191"/>
    </row>
    <row r="439" customFormat="false" ht="12.75" hidden="false" customHeight="false" outlineLevel="0" collapsed="false">
      <c r="A439" s="191"/>
    </row>
    <row r="440" customFormat="false" ht="12.75" hidden="false" customHeight="false" outlineLevel="0" collapsed="false">
      <c r="A440" s="191"/>
    </row>
    <row r="441" customFormat="false" ht="12.75" hidden="false" customHeight="false" outlineLevel="0" collapsed="false">
      <c r="A441" s="191"/>
    </row>
    <row r="442" customFormat="false" ht="12.75" hidden="false" customHeight="false" outlineLevel="0" collapsed="false">
      <c r="A442" s="191"/>
    </row>
    <row r="443" customFormat="false" ht="12.75" hidden="false" customHeight="false" outlineLevel="0" collapsed="false">
      <c r="A443" s="191"/>
    </row>
    <row r="444" customFormat="false" ht="12.75" hidden="false" customHeight="false" outlineLevel="0" collapsed="false">
      <c r="A444" s="191"/>
    </row>
    <row r="445" customFormat="false" ht="12.75" hidden="false" customHeight="false" outlineLevel="0" collapsed="false">
      <c r="A445" s="191"/>
    </row>
    <row r="446" customFormat="false" ht="12.75" hidden="false" customHeight="false" outlineLevel="0" collapsed="false">
      <c r="A446" s="191"/>
    </row>
    <row r="447" customFormat="false" ht="12.75" hidden="false" customHeight="false" outlineLevel="0" collapsed="false">
      <c r="A447" s="191"/>
    </row>
    <row r="448" customFormat="false" ht="12.75" hidden="false" customHeight="false" outlineLevel="0" collapsed="false">
      <c r="A448" s="191"/>
    </row>
    <row r="449" customFormat="false" ht="12.75" hidden="false" customHeight="false" outlineLevel="0" collapsed="false">
      <c r="A449" s="191"/>
    </row>
    <row r="450" customFormat="false" ht="12.75" hidden="false" customHeight="false" outlineLevel="0" collapsed="false">
      <c r="A450" s="191"/>
    </row>
    <row r="451" customFormat="false" ht="12.75" hidden="false" customHeight="false" outlineLevel="0" collapsed="false">
      <c r="A451" s="191"/>
    </row>
    <row r="452" customFormat="false" ht="12.75" hidden="false" customHeight="false" outlineLevel="0" collapsed="false">
      <c r="A452" s="191"/>
    </row>
    <row r="453" customFormat="false" ht="12.75" hidden="false" customHeight="false" outlineLevel="0" collapsed="false">
      <c r="A453" s="191"/>
    </row>
    <row r="454" customFormat="false" ht="12.75" hidden="false" customHeight="false" outlineLevel="0" collapsed="false">
      <c r="A454" s="191"/>
    </row>
    <row r="455" customFormat="false" ht="12.75" hidden="false" customHeight="false" outlineLevel="0" collapsed="false">
      <c r="A455" s="191"/>
    </row>
    <row r="456" customFormat="false" ht="12.75" hidden="false" customHeight="false" outlineLevel="0" collapsed="false">
      <c r="A456" s="192"/>
    </row>
    <row r="457" customFormat="false" ht="12.75" hidden="false" customHeight="false" outlineLevel="0" collapsed="false">
      <c r="A457" s="192"/>
    </row>
    <row r="458" customFormat="false" ht="12.75" hidden="false" customHeight="false" outlineLevel="0" collapsed="false">
      <c r="A458" s="192"/>
    </row>
    <row r="459" customFormat="false" ht="12.75" hidden="false" customHeight="false" outlineLevel="0" collapsed="false">
      <c r="A459" s="192"/>
    </row>
    <row r="460" customFormat="false" ht="12.75" hidden="false" customHeight="false" outlineLevel="0" collapsed="false">
      <c r="A460" s="192"/>
    </row>
    <row r="461" customFormat="false" ht="12.75" hidden="false" customHeight="false" outlineLevel="0" collapsed="false">
      <c r="A461" s="192"/>
    </row>
    <row r="462" customFormat="false" ht="12.75" hidden="false" customHeight="false" outlineLevel="0" collapsed="false">
      <c r="A462" s="192"/>
    </row>
    <row r="463" customFormat="false" ht="12.75" hidden="false" customHeight="false" outlineLevel="0" collapsed="false">
      <c r="A463" s="192"/>
    </row>
    <row r="464" customFormat="false" ht="12.75" hidden="false" customHeight="false" outlineLevel="0" collapsed="false">
      <c r="A464" s="192"/>
    </row>
    <row r="465" customFormat="false" ht="12.75" hidden="false" customHeight="false" outlineLevel="0" collapsed="false">
      <c r="A465" s="192"/>
    </row>
    <row r="466" customFormat="false" ht="12.75" hidden="false" customHeight="false" outlineLevel="0" collapsed="false">
      <c r="A466" s="192"/>
    </row>
    <row r="467" customFormat="false" ht="12.75" hidden="false" customHeight="false" outlineLevel="0" collapsed="false">
      <c r="A467" s="192"/>
    </row>
    <row r="468" customFormat="false" ht="12.75" hidden="false" customHeight="false" outlineLevel="0" collapsed="false">
      <c r="A468" s="192"/>
    </row>
    <row r="469" customFormat="false" ht="12.75" hidden="false" customHeight="false" outlineLevel="0" collapsed="false">
      <c r="A469" s="192"/>
    </row>
    <row r="470" customFormat="false" ht="12.75" hidden="false" customHeight="false" outlineLevel="0" collapsed="false">
      <c r="A470" s="192"/>
    </row>
    <row r="471" customFormat="false" ht="12.75" hidden="false" customHeight="false" outlineLevel="0" collapsed="false">
      <c r="A471" s="192"/>
    </row>
    <row r="472" customFormat="false" ht="12.75" hidden="false" customHeight="false" outlineLevel="0" collapsed="false">
      <c r="A472" s="192"/>
    </row>
    <row r="473" customFormat="false" ht="12.75" hidden="false" customHeight="false" outlineLevel="0" collapsed="false">
      <c r="A473" s="192"/>
    </row>
    <row r="474" customFormat="false" ht="12.75" hidden="false" customHeight="false" outlineLevel="0" collapsed="false">
      <c r="A474" s="192"/>
    </row>
    <row r="475" customFormat="false" ht="12.75" hidden="false" customHeight="false" outlineLevel="0" collapsed="false">
      <c r="A475" s="192"/>
    </row>
    <row r="476" customFormat="false" ht="12.75" hidden="false" customHeight="false" outlineLevel="0" collapsed="false">
      <c r="A476" s="192"/>
    </row>
    <row r="477" customFormat="false" ht="12.75" hidden="false" customHeight="false" outlineLevel="0" collapsed="false">
      <c r="A477" s="192"/>
    </row>
    <row r="478" customFormat="false" ht="12.75" hidden="false" customHeight="false" outlineLevel="0" collapsed="false">
      <c r="A478" s="192"/>
    </row>
    <row r="479" customFormat="false" ht="12.75" hidden="false" customHeight="false" outlineLevel="0" collapsed="false">
      <c r="A479" s="192"/>
    </row>
    <row r="480" customFormat="false" ht="12.75" hidden="false" customHeight="false" outlineLevel="0" collapsed="false">
      <c r="A480" s="192"/>
    </row>
    <row r="481" customFormat="false" ht="12.75" hidden="false" customHeight="false" outlineLevel="0" collapsed="false">
      <c r="A481" s="192"/>
    </row>
    <row r="482" customFormat="false" ht="12.75" hidden="false" customHeight="false" outlineLevel="0" collapsed="false">
      <c r="A482" s="192"/>
    </row>
    <row r="483" customFormat="false" ht="12.75" hidden="false" customHeight="false" outlineLevel="0" collapsed="false">
      <c r="A483" s="192"/>
    </row>
    <row r="484" customFormat="false" ht="12.75" hidden="false" customHeight="false" outlineLevel="0" collapsed="false">
      <c r="A484" s="192"/>
    </row>
    <row r="485" customFormat="false" ht="12.75" hidden="false" customHeight="false" outlineLevel="0" collapsed="false">
      <c r="A485" s="192"/>
    </row>
    <row r="486" customFormat="false" ht="12.75" hidden="false" customHeight="false" outlineLevel="0" collapsed="false">
      <c r="A486" s="192"/>
    </row>
    <row r="487" customFormat="false" ht="12.75" hidden="false" customHeight="false" outlineLevel="0" collapsed="false">
      <c r="A487" s="192"/>
    </row>
    <row r="488" customFormat="false" ht="12.75" hidden="false" customHeight="false" outlineLevel="0" collapsed="false">
      <c r="A488" s="192"/>
    </row>
    <row r="489" customFormat="false" ht="12.75" hidden="false" customHeight="false" outlineLevel="0" collapsed="false">
      <c r="A489" s="192"/>
    </row>
    <row r="490" customFormat="false" ht="12.75" hidden="false" customHeight="false" outlineLevel="0" collapsed="false">
      <c r="A490" s="192"/>
    </row>
    <row r="491" customFormat="false" ht="12.75" hidden="false" customHeight="false" outlineLevel="0" collapsed="false">
      <c r="A491" s="192"/>
    </row>
    <row r="492" customFormat="false" ht="12.75" hidden="false" customHeight="false" outlineLevel="0" collapsed="false">
      <c r="A492" s="192"/>
    </row>
    <row r="493" customFormat="false" ht="12.75" hidden="false" customHeight="false" outlineLevel="0" collapsed="false">
      <c r="A493" s="192"/>
    </row>
    <row r="494" customFormat="false" ht="12.75" hidden="false" customHeight="false" outlineLevel="0" collapsed="false">
      <c r="A494" s="192"/>
    </row>
    <row r="495" customFormat="false" ht="12.75" hidden="false" customHeight="false" outlineLevel="0" collapsed="false">
      <c r="A495" s="192"/>
    </row>
    <row r="496" customFormat="false" ht="12.75" hidden="false" customHeight="false" outlineLevel="0" collapsed="false">
      <c r="A496" s="192"/>
    </row>
    <row r="497" customFormat="false" ht="12.75" hidden="false" customHeight="false" outlineLevel="0" collapsed="false">
      <c r="A497" s="192"/>
    </row>
    <row r="498" customFormat="false" ht="12.75" hidden="false" customHeight="false" outlineLevel="0" collapsed="false">
      <c r="A498" s="192"/>
    </row>
    <row r="499" customFormat="false" ht="12.75" hidden="false" customHeight="false" outlineLevel="0" collapsed="false">
      <c r="A499" s="192"/>
    </row>
    <row r="500" customFormat="false" ht="12.75" hidden="false" customHeight="false" outlineLevel="0" collapsed="false">
      <c r="A500" s="192"/>
    </row>
    <row r="501" customFormat="false" ht="12.75" hidden="false" customHeight="false" outlineLevel="0" collapsed="false">
      <c r="A501" s="192"/>
    </row>
    <row r="502" customFormat="false" ht="12.75" hidden="false" customHeight="false" outlineLevel="0" collapsed="false">
      <c r="A502" s="192"/>
    </row>
    <row r="503" customFormat="false" ht="12.75" hidden="false" customHeight="false" outlineLevel="0" collapsed="false">
      <c r="A503" s="192"/>
    </row>
    <row r="504" customFormat="false" ht="12.75" hidden="false" customHeight="false" outlineLevel="0" collapsed="false">
      <c r="A504" s="192"/>
    </row>
    <row r="505" customFormat="false" ht="12.75" hidden="false" customHeight="false" outlineLevel="0" collapsed="false">
      <c r="A505" s="192"/>
    </row>
    <row r="506" customFormat="false" ht="12.75" hidden="false" customHeight="false" outlineLevel="0" collapsed="false">
      <c r="A506" s="192"/>
    </row>
    <row r="507" customFormat="false" ht="12.75" hidden="false" customHeight="false" outlineLevel="0" collapsed="false">
      <c r="A507" s="192"/>
    </row>
    <row r="508" customFormat="false" ht="12.75" hidden="false" customHeight="false" outlineLevel="0" collapsed="false">
      <c r="A508" s="192"/>
    </row>
    <row r="509" customFormat="false" ht="12.75" hidden="false" customHeight="false" outlineLevel="0" collapsed="false">
      <c r="A509" s="192"/>
    </row>
    <row r="510" customFormat="false" ht="12.75" hidden="false" customHeight="false" outlineLevel="0" collapsed="false">
      <c r="A510" s="192"/>
    </row>
    <row r="511" customFormat="false" ht="12.75" hidden="false" customHeight="false" outlineLevel="0" collapsed="false">
      <c r="A511" s="192"/>
    </row>
    <row r="512" customFormat="false" ht="12.75" hidden="false" customHeight="false" outlineLevel="0" collapsed="false">
      <c r="A512" s="192"/>
    </row>
    <row r="513" customFormat="false" ht="12.75" hidden="false" customHeight="false" outlineLevel="0" collapsed="false">
      <c r="A513" s="192"/>
    </row>
    <row r="514" customFormat="false" ht="12.75" hidden="false" customHeight="false" outlineLevel="0" collapsed="false">
      <c r="A514" s="192"/>
    </row>
    <row r="515" customFormat="false" ht="12.75" hidden="false" customHeight="false" outlineLevel="0" collapsed="false">
      <c r="A515" s="192"/>
    </row>
    <row r="516" customFormat="false" ht="12.75" hidden="false" customHeight="false" outlineLevel="0" collapsed="false">
      <c r="A516" s="192"/>
    </row>
    <row r="517" customFormat="false" ht="12.75" hidden="false" customHeight="false" outlineLevel="0" collapsed="false">
      <c r="A517" s="192"/>
    </row>
    <row r="518" customFormat="false" ht="12.75" hidden="false" customHeight="false" outlineLevel="0" collapsed="false">
      <c r="A518" s="192"/>
    </row>
    <row r="519" customFormat="false" ht="12.75" hidden="false" customHeight="false" outlineLevel="0" collapsed="false">
      <c r="A519" s="192"/>
    </row>
    <row r="520" customFormat="false" ht="12.75" hidden="false" customHeight="false" outlineLevel="0" collapsed="false">
      <c r="A520" s="192"/>
    </row>
    <row r="521" customFormat="false" ht="12.75" hidden="false" customHeight="false" outlineLevel="0" collapsed="false">
      <c r="A521" s="192"/>
    </row>
    <row r="522" customFormat="false" ht="12.75" hidden="false" customHeight="false" outlineLevel="0" collapsed="false">
      <c r="A522" s="192"/>
    </row>
    <row r="523" customFormat="false" ht="12.75" hidden="false" customHeight="false" outlineLevel="0" collapsed="false">
      <c r="A523" s="192"/>
    </row>
    <row r="524" customFormat="false" ht="12.75" hidden="false" customHeight="false" outlineLevel="0" collapsed="false">
      <c r="A524" s="192"/>
    </row>
    <row r="525" customFormat="false" ht="12.75" hidden="false" customHeight="false" outlineLevel="0" collapsed="false">
      <c r="A525" s="192"/>
    </row>
    <row r="526" customFormat="false" ht="12.75" hidden="false" customHeight="false" outlineLevel="0" collapsed="false">
      <c r="A526" s="192"/>
    </row>
    <row r="527" customFormat="false" ht="12.75" hidden="false" customHeight="false" outlineLevel="0" collapsed="false">
      <c r="A527" s="192"/>
    </row>
    <row r="528" customFormat="false" ht="12.75" hidden="false" customHeight="false" outlineLevel="0" collapsed="false">
      <c r="A528" s="192"/>
    </row>
    <row r="529" customFormat="false" ht="12.75" hidden="false" customHeight="false" outlineLevel="0" collapsed="false">
      <c r="A529" s="192"/>
    </row>
    <row r="530" customFormat="false" ht="12.75" hidden="false" customHeight="false" outlineLevel="0" collapsed="false">
      <c r="A530" s="192"/>
    </row>
    <row r="531" customFormat="false" ht="12.75" hidden="false" customHeight="false" outlineLevel="0" collapsed="false">
      <c r="A531" s="192"/>
    </row>
    <row r="532" customFormat="false" ht="12.75" hidden="false" customHeight="false" outlineLevel="0" collapsed="false">
      <c r="A532" s="192"/>
    </row>
    <row r="533" customFormat="false" ht="12.75" hidden="false" customHeight="false" outlineLevel="0" collapsed="false">
      <c r="A533" s="192"/>
    </row>
    <row r="534" customFormat="false" ht="12.75" hidden="false" customHeight="false" outlineLevel="0" collapsed="false">
      <c r="A534" s="192"/>
    </row>
    <row r="535" customFormat="false" ht="12.75" hidden="false" customHeight="false" outlineLevel="0" collapsed="false">
      <c r="A535" s="192"/>
    </row>
    <row r="536" customFormat="false" ht="12.75" hidden="false" customHeight="false" outlineLevel="0" collapsed="false">
      <c r="A536" s="192"/>
    </row>
    <row r="537" customFormat="false" ht="12.75" hidden="false" customHeight="false" outlineLevel="0" collapsed="false">
      <c r="A537" s="192"/>
    </row>
    <row r="538" customFormat="false" ht="12.75" hidden="false" customHeight="false" outlineLevel="0" collapsed="false">
      <c r="A538" s="192"/>
    </row>
    <row r="539" customFormat="false" ht="12.75" hidden="false" customHeight="false" outlineLevel="0" collapsed="false">
      <c r="A539" s="192"/>
    </row>
    <row r="540" customFormat="false" ht="12.75" hidden="false" customHeight="false" outlineLevel="0" collapsed="false">
      <c r="A540" s="193"/>
    </row>
    <row r="541" customFormat="false" ht="12.75" hidden="false" customHeight="false" outlineLevel="0" collapsed="false">
      <c r="A541" s="193"/>
    </row>
    <row r="542" customFormat="false" ht="12.75" hidden="false" customHeight="false" outlineLevel="0" collapsed="false">
      <c r="A542" s="193"/>
    </row>
    <row r="543" customFormat="false" ht="12.75" hidden="false" customHeight="false" outlineLevel="0" collapsed="false">
      <c r="A543" s="193"/>
    </row>
    <row r="544" customFormat="false" ht="12.75" hidden="false" customHeight="false" outlineLevel="0" collapsed="false">
      <c r="A544" s="192"/>
    </row>
    <row r="545" customFormat="false" ht="12.75" hidden="false" customHeight="false" outlineLevel="0" collapsed="false">
      <c r="A545" s="192"/>
    </row>
    <row r="546" customFormat="false" ht="12.75" hidden="false" customHeight="false" outlineLevel="0" collapsed="false">
      <c r="A546" s="192"/>
    </row>
    <row r="547" customFormat="false" ht="12.75" hidden="false" customHeight="false" outlineLevel="0" collapsed="false">
      <c r="A547" s="192"/>
    </row>
    <row r="548" customFormat="false" ht="12.75" hidden="false" customHeight="false" outlineLevel="0" collapsed="false">
      <c r="A548" s="192"/>
    </row>
    <row r="549" customFormat="false" ht="12.75" hidden="false" customHeight="false" outlineLevel="0" collapsed="false">
      <c r="A549" s="192"/>
    </row>
    <row r="550" customFormat="false" ht="12.75" hidden="false" customHeight="false" outlineLevel="0" collapsed="false">
      <c r="A550" s="192"/>
    </row>
    <row r="551" customFormat="false" ht="12.75" hidden="false" customHeight="false" outlineLevel="0" collapsed="false">
      <c r="A551" s="192"/>
    </row>
    <row r="552" customFormat="false" ht="12.75" hidden="false" customHeight="false" outlineLevel="0" collapsed="false">
      <c r="A552" s="192"/>
    </row>
    <row r="553" customFormat="false" ht="12.75" hidden="false" customHeight="false" outlineLevel="0" collapsed="false">
      <c r="A553" s="192"/>
    </row>
    <row r="554" customFormat="false" ht="12.75" hidden="false" customHeight="false" outlineLevel="0" collapsed="false">
      <c r="A554" s="192"/>
    </row>
    <row r="555" customFormat="false" ht="12.75" hidden="false" customHeight="false" outlineLevel="0" collapsed="false">
      <c r="A555" s="192"/>
    </row>
    <row r="556" customFormat="false" ht="12.75" hidden="false" customHeight="false" outlineLevel="0" collapsed="false">
      <c r="A556" s="193"/>
    </row>
    <row r="557" customFormat="false" ht="12.75" hidden="false" customHeight="false" outlineLevel="0" collapsed="false">
      <c r="A557" s="193"/>
    </row>
    <row r="558" customFormat="false" ht="12.75" hidden="false" customHeight="false" outlineLevel="0" collapsed="false">
      <c r="A558" s="193"/>
    </row>
    <row r="559" customFormat="false" ht="12.75" hidden="false" customHeight="false" outlineLevel="0" collapsed="false">
      <c r="A559" s="193"/>
    </row>
    <row r="560" customFormat="false" ht="12.75" hidden="false" customHeight="false" outlineLevel="0" collapsed="false">
      <c r="A560" s="193"/>
    </row>
    <row r="561" customFormat="false" ht="12.75" hidden="false" customHeight="false" outlineLevel="0" collapsed="false">
      <c r="A561" s="193"/>
    </row>
    <row r="562" customFormat="false" ht="12.75" hidden="false" customHeight="false" outlineLevel="0" collapsed="false">
      <c r="A562" s="192"/>
    </row>
    <row r="563" customFormat="false" ht="12.75" hidden="false" customHeight="false" outlineLevel="0" collapsed="false">
      <c r="A563" s="192"/>
    </row>
    <row r="564" customFormat="false" ht="12.75" hidden="false" customHeight="false" outlineLevel="0" collapsed="false">
      <c r="A564" s="192"/>
    </row>
    <row r="565" customFormat="false" ht="12.75" hidden="false" customHeight="false" outlineLevel="0" collapsed="false">
      <c r="A565" s="192"/>
    </row>
    <row r="566" customFormat="false" ht="12.75" hidden="false" customHeight="false" outlineLevel="0" collapsed="false">
      <c r="A566" s="192"/>
    </row>
    <row r="567" customFormat="false" ht="12.75" hidden="false" customHeight="false" outlineLevel="0" collapsed="false">
      <c r="A567" s="192"/>
    </row>
    <row r="568" customFormat="false" ht="12.75" hidden="false" customHeight="false" outlineLevel="0" collapsed="false">
      <c r="A568" s="192"/>
    </row>
    <row r="569" customFormat="false" ht="12.75" hidden="false" customHeight="false" outlineLevel="0" collapsed="false">
      <c r="A569" s="192"/>
    </row>
    <row r="570" customFormat="false" ht="12.75" hidden="false" customHeight="false" outlineLevel="0" collapsed="false">
      <c r="A570" s="192"/>
    </row>
    <row r="571" customFormat="false" ht="12.75" hidden="false" customHeight="false" outlineLevel="0" collapsed="false">
      <c r="A571" s="192"/>
    </row>
    <row r="572" customFormat="false" ht="12.75" hidden="false" customHeight="false" outlineLevel="0" collapsed="false">
      <c r="A572" s="192"/>
    </row>
    <row r="573" customFormat="false" ht="12.75" hidden="false" customHeight="false" outlineLevel="0" collapsed="false">
      <c r="A573" s="192"/>
    </row>
    <row r="574" customFormat="false" ht="12.75" hidden="false" customHeight="false" outlineLevel="0" collapsed="false">
      <c r="A574" s="192"/>
    </row>
    <row r="575" customFormat="false" ht="12.75" hidden="false" customHeight="false" outlineLevel="0" collapsed="false">
      <c r="A575" s="192"/>
    </row>
    <row r="576" customFormat="false" ht="12.75" hidden="false" customHeight="false" outlineLevel="0" collapsed="false">
      <c r="A576" s="192"/>
    </row>
    <row r="577" customFormat="false" ht="12.75" hidden="false" customHeight="false" outlineLevel="0" collapsed="false">
      <c r="A577" s="192"/>
    </row>
    <row r="578" customFormat="false" ht="12.75" hidden="false" customHeight="false" outlineLevel="0" collapsed="false">
      <c r="A578" s="192"/>
    </row>
    <row r="579" customFormat="false" ht="12.75" hidden="false" customHeight="false" outlineLevel="0" collapsed="false">
      <c r="A579" s="192"/>
    </row>
    <row r="580" customFormat="false" ht="12.75" hidden="false" customHeight="false" outlineLevel="0" collapsed="false">
      <c r="A580" s="192"/>
    </row>
    <row r="581" customFormat="false" ht="12.75" hidden="false" customHeight="false" outlineLevel="0" collapsed="false">
      <c r="A581" s="192"/>
    </row>
    <row r="582" customFormat="false" ht="12.75" hidden="false" customHeight="false" outlineLevel="0" collapsed="false">
      <c r="A582" s="192"/>
    </row>
    <row r="583" customFormat="false" ht="12.75" hidden="false" customHeight="false" outlineLevel="0" collapsed="false">
      <c r="A583" s="192"/>
    </row>
    <row r="584" customFormat="false" ht="12.75" hidden="false" customHeight="false" outlineLevel="0" collapsed="false">
      <c r="A584" s="192"/>
    </row>
    <row r="585" customFormat="false" ht="12.75" hidden="false" customHeight="false" outlineLevel="0" collapsed="false">
      <c r="A585" s="192"/>
    </row>
    <row r="586" customFormat="false" ht="12.75" hidden="false" customHeight="false" outlineLevel="0" collapsed="false">
      <c r="A586" s="192"/>
    </row>
    <row r="587" customFormat="false" ht="12.75" hidden="false" customHeight="false" outlineLevel="0" collapsed="false">
      <c r="A587" s="192"/>
    </row>
    <row r="588" customFormat="false" ht="12.75" hidden="false" customHeight="false" outlineLevel="0" collapsed="false">
      <c r="A588" s="192"/>
    </row>
    <row r="589" customFormat="false" ht="12.75" hidden="false" customHeight="false" outlineLevel="0" collapsed="false">
      <c r="A589" s="192"/>
    </row>
    <row r="590" customFormat="false" ht="12.75" hidden="false" customHeight="false" outlineLevel="0" collapsed="false">
      <c r="A590" s="192"/>
    </row>
    <row r="591" customFormat="false" ht="12.75" hidden="false" customHeight="false" outlineLevel="0" collapsed="false">
      <c r="A591" s="192"/>
    </row>
    <row r="592" customFormat="false" ht="12.75" hidden="false" customHeight="false" outlineLevel="0" collapsed="false">
      <c r="A592" s="192"/>
    </row>
    <row r="593" customFormat="false" ht="12.75" hidden="false" customHeight="false" outlineLevel="0" collapsed="false">
      <c r="A593" s="192"/>
    </row>
    <row r="594" customFormat="false" ht="12.75" hidden="false" customHeight="false" outlineLevel="0" collapsed="false">
      <c r="A594" s="192"/>
    </row>
    <row r="595" customFormat="false" ht="12.75" hidden="false" customHeight="false" outlineLevel="0" collapsed="false">
      <c r="A595" s="192"/>
    </row>
    <row r="596" customFormat="false" ht="12.75" hidden="false" customHeight="false" outlineLevel="0" collapsed="false">
      <c r="A596" s="192"/>
    </row>
    <row r="597" customFormat="false" ht="12.75" hidden="false" customHeight="false" outlineLevel="0" collapsed="false">
      <c r="A597" s="192"/>
    </row>
    <row r="598" customFormat="false" ht="12.75" hidden="false" customHeight="false" outlineLevel="0" collapsed="false">
      <c r="A598" s="192"/>
    </row>
    <row r="599" customFormat="false" ht="12.75" hidden="false" customHeight="false" outlineLevel="0" collapsed="false">
      <c r="A599" s="192"/>
    </row>
    <row r="600" customFormat="false" ht="12.75" hidden="false" customHeight="false" outlineLevel="0" collapsed="false">
      <c r="A600" s="192"/>
    </row>
    <row r="601" customFormat="false" ht="12.75" hidden="false" customHeight="false" outlineLevel="0" collapsed="false">
      <c r="A601" s="192"/>
    </row>
    <row r="602" customFormat="false" ht="12.75" hidden="false" customHeight="false" outlineLevel="0" collapsed="false">
      <c r="A602" s="192"/>
    </row>
    <row r="603" customFormat="false" ht="12.75" hidden="false" customHeight="false" outlineLevel="0" collapsed="false">
      <c r="A603" s="192"/>
    </row>
    <row r="604" customFormat="false" ht="12.75" hidden="false" customHeight="false" outlineLevel="0" collapsed="false">
      <c r="A604" s="192"/>
    </row>
    <row r="605" customFormat="false" ht="12.75" hidden="false" customHeight="false" outlineLevel="0" collapsed="false">
      <c r="A605" s="192"/>
    </row>
    <row r="606" customFormat="false" ht="12.75" hidden="false" customHeight="false" outlineLevel="0" collapsed="false">
      <c r="A606" s="192"/>
    </row>
    <row r="607" customFormat="false" ht="12.75" hidden="false" customHeight="false" outlineLevel="0" collapsed="false">
      <c r="A607" s="192"/>
    </row>
    <row r="608" customFormat="false" ht="12.75" hidden="false" customHeight="false" outlineLevel="0" collapsed="false">
      <c r="A608" s="192"/>
    </row>
    <row r="609" customFormat="false" ht="12.75" hidden="false" customHeight="false" outlineLevel="0" collapsed="false">
      <c r="A609" s="192"/>
    </row>
    <row r="610" customFormat="false" ht="12.75" hidden="false" customHeight="false" outlineLevel="0" collapsed="false">
      <c r="A610" s="192"/>
    </row>
    <row r="611" customFormat="false" ht="12.75" hidden="false" customHeight="false" outlineLevel="0" collapsed="false">
      <c r="A611" s="192"/>
    </row>
    <row r="612" customFormat="false" ht="12.75" hidden="false" customHeight="false" outlineLevel="0" collapsed="false">
      <c r="A612" s="192"/>
    </row>
    <row r="613" customFormat="false" ht="12.75" hidden="false" customHeight="false" outlineLevel="0" collapsed="false">
      <c r="A613" s="192"/>
    </row>
    <row r="614" customFormat="false" ht="12.75" hidden="false" customHeight="false" outlineLevel="0" collapsed="false">
      <c r="A614" s="192"/>
    </row>
    <row r="615" customFormat="false" ht="12.75" hidden="false" customHeight="false" outlineLevel="0" collapsed="false">
      <c r="A615" s="192"/>
    </row>
    <row r="616" customFormat="false" ht="12.75" hidden="false" customHeight="false" outlineLevel="0" collapsed="false">
      <c r="A616" s="192"/>
    </row>
    <row r="617" customFormat="false" ht="12.75" hidden="false" customHeight="false" outlineLevel="0" collapsed="false">
      <c r="A617" s="192"/>
    </row>
    <row r="618" customFormat="false" ht="12.75" hidden="false" customHeight="false" outlineLevel="0" collapsed="false">
      <c r="A618" s="192"/>
    </row>
    <row r="619" customFormat="false" ht="12.75" hidden="false" customHeight="false" outlineLevel="0" collapsed="false">
      <c r="A619" s="192"/>
    </row>
    <row r="620" customFormat="false" ht="12.75" hidden="false" customHeight="false" outlineLevel="0" collapsed="false">
      <c r="A620" s="192"/>
    </row>
    <row r="621" customFormat="false" ht="12.75" hidden="false" customHeight="false" outlineLevel="0" collapsed="false">
      <c r="A621" s="192"/>
    </row>
    <row r="622" customFormat="false" ht="12.75" hidden="false" customHeight="false" outlineLevel="0" collapsed="false">
      <c r="A622" s="192"/>
    </row>
    <row r="623" customFormat="false" ht="12.75" hidden="false" customHeight="false" outlineLevel="0" collapsed="false">
      <c r="A623" s="192"/>
    </row>
    <row r="624" customFormat="false" ht="12.75" hidden="false" customHeight="false" outlineLevel="0" collapsed="false">
      <c r="A624" s="192"/>
    </row>
    <row r="625" customFormat="false" ht="12.75" hidden="false" customHeight="false" outlineLevel="0" collapsed="false">
      <c r="A625" s="192"/>
    </row>
    <row r="626" customFormat="false" ht="12.75" hidden="false" customHeight="false" outlineLevel="0" collapsed="false">
      <c r="A626" s="192"/>
    </row>
    <row r="627" customFormat="false" ht="12.75" hidden="false" customHeight="false" outlineLevel="0" collapsed="false">
      <c r="A627" s="192"/>
    </row>
    <row r="628" customFormat="false" ht="12.75" hidden="false" customHeight="false" outlineLevel="0" collapsed="false">
      <c r="A628" s="192"/>
    </row>
    <row r="629" customFormat="false" ht="12.75" hidden="false" customHeight="false" outlineLevel="0" collapsed="false">
      <c r="A629" s="192"/>
    </row>
    <row r="630" customFormat="false" ht="12.75" hidden="false" customHeight="false" outlineLevel="0" collapsed="false">
      <c r="A630" s="192"/>
    </row>
    <row r="631" customFormat="false" ht="12.75" hidden="false" customHeight="false" outlineLevel="0" collapsed="false">
      <c r="A631" s="192"/>
    </row>
    <row r="632" customFormat="false" ht="12.75" hidden="false" customHeight="false" outlineLevel="0" collapsed="false">
      <c r="A632" s="192"/>
    </row>
    <row r="633" customFormat="false" ht="12.75" hidden="false" customHeight="false" outlineLevel="0" collapsed="false">
      <c r="A633" s="192"/>
    </row>
    <row r="634" customFormat="false" ht="12.75" hidden="false" customHeight="false" outlineLevel="0" collapsed="false">
      <c r="A634" s="192"/>
    </row>
    <row r="635" customFormat="false" ht="12.75" hidden="false" customHeight="false" outlineLevel="0" collapsed="false">
      <c r="A635" s="193"/>
    </row>
    <row r="636" customFormat="false" ht="12.75" hidden="false" customHeight="false" outlineLevel="0" collapsed="false">
      <c r="A636" s="192"/>
    </row>
    <row r="637" customFormat="false" ht="12.75" hidden="false" customHeight="false" outlineLevel="0" collapsed="false">
      <c r="A637" s="192"/>
    </row>
    <row r="638" customFormat="false" ht="12.75" hidden="false" customHeight="false" outlineLevel="0" collapsed="false">
      <c r="A638" s="192"/>
    </row>
    <row r="639" customFormat="false" ht="12.75" hidden="false" customHeight="false" outlineLevel="0" collapsed="false">
      <c r="A639" s="192"/>
    </row>
    <row r="640" customFormat="false" ht="12.75" hidden="false" customHeight="false" outlineLevel="0" collapsed="false">
      <c r="A640" s="192"/>
    </row>
    <row r="641" customFormat="false" ht="12.75" hidden="false" customHeight="false" outlineLevel="0" collapsed="false">
      <c r="A641" s="192"/>
    </row>
    <row r="642" customFormat="false" ht="12.75" hidden="false" customHeight="false" outlineLevel="0" collapsed="false">
      <c r="A642" s="192"/>
    </row>
    <row r="643" customFormat="false" ht="12.75" hidden="false" customHeight="false" outlineLevel="0" collapsed="false">
      <c r="A643" s="192"/>
    </row>
    <row r="644" customFormat="false" ht="12.75" hidden="false" customHeight="false" outlineLevel="0" collapsed="false">
      <c r="A644" s="192"/>
    </row>
    <row r="645" customFormat="false" ht="12.75" hidden="false" customHeight="false" outlineLevel="0" collapsed="false">
      <c r="A645" s="192"/>
    </row>
    <row r="646" customFormat="false" ht="12.75" hidden="false" customHeight="false" outlineLevel="0" collapsed="false">
      <c r="A646" s="192"/>
    </row>
    <row r="647" customFormat="false" ht="12.75" hidden="false" customHeight="false" outlineLevel="0" collapsed="false">
      <c r="A647" s="193"/>
    </row>
    <row r="648" customFormat="false" ht="12.75" hidden="false" customHeight="false" outlineLevel="0" collapsed="false">
      <c r="A648" s="193"/>
    </row>
    <row r="649" customFormat="false" ht="12.75" hidden="false" customHeight="false" outlineLevel="0" collapsed="false">
      <c r="A649" s="193"/>
    </row>
    <row r="650" customFormat="false" ht="12.75" hidden="false" customHeight="false" outlineLevel="0" collapsed="false">
      <c r="A650" s="193"/>
    </row>
    <row r="651" customFormat="false" ht="12.75" hidden="false" customHeight="false" outlineLevel="0" collapsed="false">
      <c r="A651" s="193"/>
    </row>
    <row r="652" customFormat="false" ht="12.75" hidden="false" customHeight="false" outlineLevel="0" collapsed="false">
      <c r="A652" s="193"/>
    </row>
    <row r="653" customFormat="false" ht="12.75" hidden="false" customHeight="false" outlineLevel="0" collapsed="false">
      <c r="A653" s="193"/>
    </row>
    <row r="654" customFormat="false" ht="12.75" hidden="false" customHeight="false" outlineLevel="0" collapsed="false">
      <c r="A654" s="192"/>
    </row>
    <row r="655" customFormat="false" ht="12.75" hidden="false" customHeight="false" outlineLevel="0" collapsed="false">
      <c r="A655" s="192"/>
    </row>
    <row r="656" customFormat="false" ht="12.75" hidden="false" customHeight="false" outlineLevel="0" collapsed="false">
      <c r="A656" s="192"/>
    </row>
    <row r="657" customFormat="false" ht="12.75" hidden="false" customHeight="false" outlineLevel="0" collapsed="false">
      <c r="A657" s="192"/>
    </row>
    <row r="658" customFormat="false" ht="12.75" hidden="false" customHeight="false" outlineLevel="0" collapsed="false">
      <c r="A658" s="192"/>
    </row>
    <row r="659" customFormat="false" ht="12.75" hidden="false" customHeight="false" outlineLevel="0" collapsed="false">
      <c r="A659" s="192"/>
    </row>
    <row r="660" customFormat="false" ht="12.75" hidden="false" customHeight="false" outlineLevel="0" collapsed="false">
      <c r="A660" s="192"/>
    </row>
    <row r="661" customFormat="false" ht="12.75" hidden="false" customHeight="false" outlineLevel="0" collapsed="false">
      <c r="A661" s="192"/>
    </row>
    <row r="662" customFormat="false" ht="12.75" hidden="false" customHeight="false" outlineLevel="0" collapsed="false">
      <c r="A662" s="192"/>
    </row>
    <row r="663" customFormat="false" ht="12.75" hidden="false" customHeight="false" outlineLevel="0" collapsed="false">
      <c r="A663" s="192"/>
    </row>
    <row r="664" customFormat="false" ht="12.75" hidden="false" customHeight="false" outlineLevel="0" collapsed="false">
      <c r="A664" s="192"/>
    </row>
    <row r="665" customFormat="false" ht="12.75" hidden="false" customHeight="false" outlineLevel="0" collapsed="false">
      <c r="A665" s="192"/>
    </row>
    <row r="666" customFormat="false" ht="12.75" hidden="false" customHeight="false" outlineLevel="0" collapsed="false">
      <c r="A666" s="192"/>
    </row>
    <row r="667" customFormat="false" ht="12.75" hidden="false" customHeight="false" outlineLevel="0" collapsed="false">
      <c r="A667" s="192"/>
    </row>
    <row r="668" customFormat="false" ht="12.75" hidden="false" customHeight="false" outlineLevel="0" collapsed="false">
      <c r="A668" s="192"/>
    </row>
    <row r="669" customFormat="false" ht="12.75" hidden="false" customHeight="false" outlineLevel="0" collapsed="false">
      <c r="A669" s="192"/>
    </row>
    <row r="670" customFormat="false" ht="12.75" hidden="false" customHeight="false" outlineLevel="0" collapsed="false">
      <c r="A670" s="192"/>
    </row>
    <row r="671" customFormat="false" ht="12.75" hidden="false" customHeight="false" outlineLevel="0" collapsed="false">
      <c r="A671" s="193"/>
    </row>
    <row r="672" customFormat="false" ht="12.75" hidden="false" customHeight="false" outlineLevel="0" collapsed="false">
      <c r="A672" s="193"/>
    </row>
    <row r="673" customFormat="false" ht="12.75" hidden="false" customHeight="false" outlineLevel="0" collapsed="false">
      <c r="A673" s="193"/>
    </row>
    <row r="674" customFormat="false" ht="12.75" hidden="false" customHeight="false" outlineLevel="0" collapsed="false">
      <c r="A674" s="192"/>
    </row>
    <row r="675" customFormat="false" ht="12.75" hidden="false" customHeight="false" outlineLevel="0" collapsed="false">
      <c r="A675" s="192"/>
    </row>
    <row r="676" customFormat="false" ht="12.75" hidden="false" customHeight="false" outlineLevel="0" collapsed="false">
      <c r="A676" s="192"/>
    </row>
    <row r="677" customFormat="false" ht="12.75" hidden="false" customHeight="false" outlineLevel="0" collapsed="false">
      <c r="A677" s="192"/>
    </row>
    <row r="678" customFormat="false" ht="12.75" hidden="false" customHeight="false" outlineLevel="0" collapsed="false">
      <c r="A678" s="192"/>
    </row>
    <row r="679" customFormat="false" ht="12.75" hidden="false" customHeight="false" outlineLevel="0" collapsed="false">
      <c r="A679" s="192"/>
    </row>
    <row r="680" customFormat="false" ht="12.75" hidden="false" customHeight="false" outlineLevel="0" collapsed="false">
      <c r="A680" s="192"/>
    </row>
    <row r="681" customFormat="false" ht="12.75" hidden="false" customHeight="false" outlineLevel="0" collapsed="false">
      <c r="A681" s="192"/>
    </row>
    <row r="682" customFormat="false" ht="12.75" hidden="false" customHeight="false" outlineLevel="0" collapsed="false">
      <c r="A682" s="192"/>
    </row>
    <row r="683" customFormat="false" ht="12.75" hidden="false" customHeight="false" outlineLevel="0" collapsed="false">
      <c r="A683" s="192"/>
    </row>
    <row r="684" customFormat="false" ht="12.75" hidden="false" customHeight="false" outlineLevel="0" collapsed="false">
      <c r="A684" s="192"/>
    </row>
    <row r="685" customFormat="false" ht="12.75" hidden="false" customHeight="false" outlineLevel="0" collapsed="false">
      <c r="A685" s="192"/>
    </row>
    <row r="686" customFormat="false" ht="12.75" hidden="false" customHeight="false" outlineLevel="0" collapsed="false">
      <c r="A686" s="192"/>
    </row>
    <row r="687" customFormat="false" ht="12.75" hidden="false" customHeight="false" outlineLevel="0" collapsed="false">
      <c r="A687" s="192"/>
    </row>
    <row r="688" customFormat="false" ht="12.75" hidden="false" customHeight="false" outlineLevel="0" collapsed="false">
      <c r="A688" s="192"/>
    </row>
    <row r="689" customFormat="false" ht="12.75" hidden="false" customHeight="false" outlineLevel="0" collapsed="false">
      <c r="A689" s="192"/>
    </row>
    <row r="690" customFormat="false" ht="12.75" hidden="false" customHeight="false" outlineLevel="0" collapsed="false">
      <c r="A690" s="192"/>
    </row>
    <row r="691" customFormat="false" ht="12.75" hidden="false" customHeight="false" outlineLevel="0" collapsed="false">
      <c r="A691" s="192"/>
    </row>
    <row r="692" customFormat="false" ht="12.75" hidden="false" customHeight="false" outlineLevel="0" collapsed="false">
      <c r="A692" s="192"/>
    </row>
    <row r="693" customFormat="false" ht="12.75" hidden="false" customHeight="false" outlineLevel="0" collapsed="false">
      <c r="A693" s="192"/>
    </row>
    <row r="694" customFormat="false" ht="12.75" hidden="false" customHeight="false" outlineLevel="0" collapsed="false">
      <c r="A694" s="192"/>
    </row>
    <row r="695" customFormat="false" ht="12.75" hidden="false" customHeight="false" outlineLevel="0" collapsed="false">
      <c r="A695" s="192"/>
    </row>
    <row r="696" customFormat="false" ht="12.75" hidden="false" customHeight="false" outlineLevel="0" collapsed="false">
      <c r="A696" s="192"/>
    </row>
    <row r="697" customFormat="false" ht="12.75" hidden="false" customHeight="false" outlineLevel="0" collapsed="false">
      <c r="A697" s="192"/>
    </row>
    <row r="698" customFormat="false" ht="12.75" hidden="false" customHeight="false" outlineLevel="0" collapsed="false">
      <c r="A698" s="192"/>
    </row>
    <row r="699" customFormat="false" ht="12.75" hidden="false" customHeight="false" outlineLevel="0" collapsed="false">
      <c r="A699" s="192"/>
    </row>
    <row r="700" customFormat="false" ht="12.75" hidden="false" customHeight="false" outlineLevel="0" collapsed="false">
      <c r="A700" s="192"/>
    </row>
    <row r="701" customFormat="false" ht="12.75" hidden="false" customHeight="false" outlineLevel="0" collapsed="false">
      <c r="A701" s="192"/>
    </row>
    <row r="702" customFormat="false" ht="12.75" hidden="false" customHeight="false" outlineLevel="0" collapsed="false">
      <c r="A702" s="192"/>
    </row>
    <row r="703" customFormat="false" ht="12.75" hidden="false" customHeight="false" outlineLevel="0" collapsed="false">
      <c r="A703" s="192"/>
    </row>
    <row r="704" customFormat="false" ht="12.75" hidden="false" customHeight="false" outlineLevel="0" collapsed="false">
      <c r="A704" s="192"/>
    </row>
    <row r="705" customFormat="false" ht="12.75" hidden="false" customHeight="false" outlineLevel="0" collapsed="false">
      <c r="A705" s="192"/>
    </row>
    <row r="706" customFormat="false" ht="12.75" hidden="false" customHeight="false" outlineLevel="0" collapsed="false">
      <c r="A706" s="192"/>
    </row>
    <row r="707" customFormat="false" ht="12.75" hidden="false" customHeight="false" outlineLevel="0" collapsed="false">
      <c r="A707" s="192"/>
    </row>
    <row r="708" customFormat="false" ht="12.75" hidden="false" customHeight="false" outlineLevel="0" collapsed="false">
      <c r="A708" s="192"/>
    </row>
    <row r="709" customFormat="false" ht="12.75" hidden="false" customHeight="false" outlineLevel="0" collapsed="false">
      <c r="A709" s="192"/>
    </row>
    <row r="710" customFormat="false" ht="12.75" hidden="false" customHeight="false" outlineLevel="0" collapsed="false">
      <c r="A710" s="192"/>
    </row>
    <row r="711" customFormat="false" ht="12.75" hidden="false" customHeight="false" outlineLevel="0" collapsed="false">
      <c r="A711" s="192"/>
    </row>
    <row r="712" customFormat="false" ht="12.75" hidden="false" customHeight="false" outlineLevel="0" collapsed="false">
      <c r="A712" s="192"/>
    </row>
    <row r="713" customFormat="false" ht="12.75" hidden="false" customHeight="false" outlineLevel="0" collapsed="false">
      <c r="A713" s="192"/>
    </row>
    <row r="714" customFormat="false" ht="12.75" hidden="false" customHeight="false" outlineLevel="0" collapsed="false">
      <c r="A714" s="192"/>
    </row>
    <row r="715" customFormat="false" ht="12.75" hidden="false" customHeight="false" outlineLevel="0" collapsed="false">
      <c r="A715" s="192"/>
    </row>
    <row r="716" customFormat="false" ht="12.75" hidden="false" customHeight="false" outlineLevel="0" collapsed="false">
      <c r="A716" s="192"/>
    </row>
    <row r="717" customFormat="false" ht="12.75" hidden="false" customHeight="false" outlineLevel="0" collapsed="false">
      <c r="A717" s="192"/>
    </row>
    <row r="718" customFormat="false" ht="12.75" hidden="false" customHeight="false" outlineLevel="0" collapsed="false">
      <c r="A718" s="192"/>
    </row>
    <row r="719" customFormat="false" ht="12.75" hidden="false" customHeight="false" outlineLevel="0" collapsed="false">
      <c r="A719" s="192"/>
    </row>
    <row r="720" customFormat="false" ht="12.75" hidden="false" customHeight="false" outlineLevel="0" collapsed="false">
      <c r="A720" s="192"/>
    </row>
    <row r="721" customFormat="false" ht="12.75" hidden="false" customHeight="false" outlineLevel="0" collapsed="false">
      <c r="A721" s="192"/>
    </row>
    <row r="722" customFormat="false" ht="12.75" hidden="false" customHeight="false" outlineLevel="0" collapsed="false">
      <c r="A722" s="192"/>
    </row>
    <row r="723" customFormat="false" ht="12.75" hidden="false" customHeight="false" outlineLevel="0" collapsed="false">
      <c r="A723" s="192"/>
    </row>
    <row r="724" customFormat="false" ht="12.75" hidden="false" customHeight="false" outlineLevel="0" collapsed="false">
      <c r="A724" s="192"/>
    </row>
    <row r="725" customFormat="false" ht="12.75" hidden="false" customHeight="false" outlineLevel="0" collapsed="false">
      <c r="A725" s="192"/>
    </row>
    <row r="726" customFormat="false" ht="12.75" hidden="false" customHeight="false" outlineLevel="0" collapsed="false">
      <c r="A726" s="192"/>
    </row>
    <row r="727" customFormat="false" ht="12.75" hidden="false" customHeight="false" outlineLevel="0" collapsed="false">
      <c r="A727" s="192"/>
    </row>
    <row r="728" customFormat="false" ht="12.75" hidden="false" customHeight="false" outlineLevel="0" collapsed="false">
      <c r="A728" s="192"/>
    </row>
    <row r="729" customFormat="false" ht="12.75" hidden="false" customHeight="false" outlineLevel="0" collapsed="false">
      <c r="A729" s="192"/>
    </row>
    <row r="730" customFormat="false" ht="12.75" hidden="false" customHeight="false" outlineLevel="0" collapsed="false">
      <c r="A730" s="192"/>
    </row>
    <row r="731" customFormat="false" ht="12.75" hidden="false" customHeight="false" outlineLevel="0" collapsed="false">
      <c r="A731" s="192"/>
    </row>
    <row r="732" customFormat="false" ht="12.75" hidden="false" customHeight="false" outlineLevel="0" collapsed="false">
      <c r="A732" s="192"/>
    </row>
    <row r="733" customFormat="false" ht="12.75" hidden="false" customHeight="false" outlineLevel="0" collapsed="false">
      <c r="A733" s="192"/>
    </row>
    <row r="734" customFormat="false" ht="12.75" hidden="false" customHeight="false" outlineLevel="0" collapsed="false">
      <c r="A734" s="192"/>
    </row>
    <row r="735" customFormat="false" ht="12.75" hidden="false" customHeight="false" outlineLevel="0" collapsed="false">
      <c r="A735" s="192"/>
    </row>
    <row r="736" customFormat="false" ht="12.75" hidden="false" customHeight="false" outlineLevel="0" collapsed="false">
      <c r="A736" s="192"/>
    </row>
    <row r="737" customFormat="false" ht="12.75" hidden="false" customHeight="false" outlineLevel="0" collapsed="false">
      <c r="A737" s="192"/>
    </row>
    <row r="738" customFormat="false" ht="12.75" hidden="false" customHeight="false" outlineLevel="0" collapsed="false">
      <c r="A738" s="192"/>
    </row>
    <row r="739" customFormat="false" ht="12.75" hidden="false" customHeight="false" outlineLevel="0" collapsed="false">
      <c r="A739" s="192"/>
    </row>
    <row r="740" customFormat="false" ht="12.75" hidden="false" customHeight="false" outlineLevel="0" collapsed="false">
      <c r="A740" s="192"/>
    </row>
    <row r="741" customFormat="false" ht="12.75" hidden="false" customHeight="false" outlineLevel="0" collapsed="false">
      <c r="A741" s="192"/>
    </row>
    <row r="742" customFormat="false" ht="12.75" hidden="false" customHeight="false" outlineLevel="0" collapsed="false">
      <c r="A742" s="192"/>
    </row>
    <row r="743" customFormat="false" ht="12.75" hidden="false" customHeight="false" outlineLevel="0" collapsed="false">
      <c r="A743" s="192"/>
    </row>
    <row r="744" customFormat="false" ht="12.75" hidden="false" customHeight="false" outlineLevel="0" collapsed="false">
      <c r="A744" s="192"/>
    </row>
    <row r="745" customFormat="false" ht="12.75" hidden="false" customHeight="false" outlineLevel="0" collapsed="false">
      <c r="A745" s="192"/>
    </row>
    <row r="746" customFormat="false" ht="12.75" hidden="false" customHeight="false" outlineLevel="0" collapsed="false">
      <c r="A746" s="192"/>
    </row>
    <row r="747" customFormat="false" ht="12.75" hidden="false" customHeight="false" outlineLevel="0" collapsed="false">
      <c r="A747" s="192"/>
    </row>
    <row r="748" customFormat="false" ht="12.75" hidden="false" customHeight="false" outlineLevel="0" collapsed="false">
      <c r="A748" s="192"/>
    </row>
    <row r="749" customFormat="false" ht="12.75" hidden="false" customHeight="false" outlineLevel="0" collapsed="false">
      <c r="A749" s="192"/>
    </row>
    <row r="750" customFormat="false" ht="12.75" hidden="false" customHeight="false" outlineLevel="0" collapsed="false">
      <c r="A750" s="192"/>
    </row>
    <row r="751" customFormat="false" ht="12.75" hidden="false" customHeight="false" outlineLevel="0" collapsed="false">
      <c r="A751" s="192"/>
    </row>
    <row r="752" customFormat="false" ht="12.75" hidden="false" customHeight="false" outlineLevel="0" collapsed="false">
      <c r="A752" s="192"/>
    </row>
    <row r="753" customFormat="false" ht="12.75" hidden="false" customHeight="false" outlineLevel="0" collapsed="false">
      <c r="A753" s="192"/>
    </row>
    <row r="754" customFormat="false" ht="12.75" hidden="false" customHeight="false" outlineLevel="0" collapsed="false">
      <c r="A754" s="192"/>
    </row>
    <row r="755" customFormat="false" ht="12.75" hidden="false" customHeight="false" outlineLevel="0" collapsed="false">
      <c r="A755" s="192"/>
    </row>
    <row r="756" customFormat="false" ht="12.75" hidden="false" customHeight="false" outlineLevel="0" collapsed="false">
      <c r="A756" s="192"/>
    </row>
    <row r="757" customFormat="false" ht="12.75" hidden="false" customHeight="false" outlineLevel="0" collapsed="false">
      <c r="A757" s="192"/>
    </row>
    <row r="758" customFormat="false" ht="12.75" hidden="false" customHeight="false" outlineLevel="0" collapsed="false">
      <c r="A758" s="192"/>
    </row>
    <row r="759" customFormat="false" ht="12.75" hidden="false" customHeight="false" outlineLevel="0" collapsed="false">
      <c r="A759" s="192"/>
    </row>
    <row r="760" customFormat="false" ht="12.75" hidden="false" customHeight="false" outlineLevel="0" collapsed="false">
      <c r="A760" s="192"/>
    </row>
    <row r="761" customFormat="false" ht="12.75" hidden="false" customHeight="false" outlineLevel="0" collapsed="false">
      <c r="A761" s="192"/>
    </row>
    <row r="762" customFormat="false" ht="12.75" hidden="false" customHeight="false" outlineLevel="0" collapsed="false">
      <c r="A762" s="192"/>
    </row>
    <row r="763" customFormat="false" ht="12.75" hidden="false" customHeight="false" outlineLevel="0" collapsed="false">
      <c r="A763" s="192"/>
    </row>
    <row r="764" customFormat="false" ht="12.75" hidden="false" customHeight="false" outlineLevel="0" collapsed="false">
      <c r="A764" s="192"/>
    </row>
    <row r="765" customFormat="false" ht="12.75" hidden="false" customHeight="false" outlineLevel="0" collapsed="false">
      <c r="A765" s="192"/>
    </row>
    <row r="766" customFormat="false" ht="12.75" hidden="false" customHeight="false" outlineLevel="0" collapsed="false">
      <c r="A766" s="192"/>
    </row>
    <row r="767" customFormat="false" ht="12.75" hidden="false" customHeight="false" outlineLevel="0" collapsed="false">
      <c r="A767" s="192"/>
    </row>
    <row r="768" customFormat="false" ht="12.75" hidden="false" customHeight="false" outlineLevel="0" collapsed="false">
      <c r="A768" s="192"/>
    </row>
    <row r="769" customFormat="false" ht="12.75" hidden="false" customHeight="false" outlineLevel="0" collapsed="false">
      <c r="A769" s="192"/>
    </row>
    <row r="770" customFormat="false" ht="12.75" hidden="false" customHeight="false" outlineLevel="0" collapsed="false">
      <c r="A770" s="192"/>
    </row>
    <row r="771" customFormat="false" ht="12.75" hidden="false" customHeight="false" outlineLevel="0" collapsed="false">
      <c r="A771" s="192"/>
    </row>
    <row r="772" customFormat="false" ht="12.75" hidden="false" customHeight="false" outlineLevel="0" collapsed="false">
      <c r="A772" s="192"/>
    </row>
    <row r="773" customFormat="false" ht="12.75" hidden="false" customHeight="false" outlineLevel="0" collapsed="false">
      <c r="A773" s="192"/>
    </row>
    <row r="774" customFormat="false" ht="12.75" hidden="false" customHeight="false" outlineLevel="0" collapsed="false">
      <c r="A774" s="192"/>
    </row>
    <row r="775" customFormat="false" ht="12.75" hidden="false" customHeight="false" outlineLevel="0" collapsed="false">
      <c r="A775" s="192"/>
    </row>
    <row r="776" customFormat="false" ht="12.75" hidden="false" customHeight="false" outlineLevel="0" collapsed="false">
      <c r="A776" s="191"/>
    </row>
    <row r="777" customFormat="false" ht="12.75" hidden="false" customHeight="false" outlineLevel="0" collapsed="false">
      <c r="A777" s="191"/>
    </row>
    <row r="778" customFormat="false" ht="12.75" hidden="false" customHeight="false" outlineLevel="0" collapsed="false">
      <c r="A778" s="191"/>
    </row>
    <row r="779" customFormat="false" ht="12.75" hidden="false" customHeight="false" outlineLevel="0" collapsed="false">
      <c r="A779" s="191"/>
    </row>
    <row r="780" customFormat="false" ht="12.75" hidden="false" customHeight="false" outlineLevel="0" collapsed="false">
      <c r="A780" s="192"/>
    </row>
    <row r="781" customFormat="false" ht="12.75" hidden="false" customHeight="false" outlineLevel="0" collapsed="false">
      <c r="A781" s="192"/>
    </row>
    <row r="782" customFormat="false" ht="12.75" hidden="false" customHeight="false" outlineLevel="0" collapsed="false">
      <c r="A782" s="192"/>
    </row>
    <row r="783" customFormat="false" ht="12.75" hidden="false" customHeight="false" outlineLevel="0" collapsed="false">
      <c r="A783" s="192"/>
    </row>
    <row r="784" customFormat="false" ht="12.75" hidden="false" customHeight="false" outlineLevel="0" collapsed="false">
      <c r="A784" s="192"/>
    </row>
    <row r="785" customFormat="false" ht="12.75" hidden="false" customHeight="false" outlineLevel="0" collapsed="false">
      <c r="A785" s="192"/>
    </row>
    <row r="786" customFormat="false" ht="12.75" hidden="false" customHeight="false" outlineLevel="0" collapsed="false">
      <c r="A786" s="192"/>
    </row>
    <row r="787" customFormat="false" ht="12.75" hidden="false" customHeight="false" outlineLevel="0" collapsed="false">
      <c r="A787" s="192"/>
    </row>
    <row r="788" customFormat="false" ht="12.75" hidden="false" customHeight="false" outlineLevel="0" collapsed="false">
      <c r="A788" s="192"/>
    </row>
    <row r="789" customFormat="false" ht="12.75" hidden="false" customHeight="false" outlineLevel="0" collapsed="false">
      <c r="A789" s="192"/>
    </row>
    <row r="790" customFormat="false" ht="12.75" hidden="false" customHeight="false" outlineLevel="0" collapsed="false">
      <c r="A790" s="192"/>
    </row>
    <row r="791" customFormat="false" ht="12.75" hidden="false" customHeight="false" outlineLevel="0" collapsed="false">
      <c r="A791" s="192"/>
    </row>
    <row r="792" customFormat="false" ht="12.75" hidden="false" customHeight="false" outlineLevel="0" collapsed="false">
      <c r="A792" s="192"/>
    </row>
    <row r="793" customFormat="false" ht="12.75" hidden="false" customHeight="false" outlineLevel="0" collapsed="false">
      <c r="A793" s="192"/>
    </row>
    <row r="794" customFormat="false" ht="12.75" hidden="false" customHeight="false" outlineLevel="0" collapsed="false">
      <c r="A794" s="192"/>
    </row>
    <row r="795" customFormat="false" ht="12.75" hidden="false" customHeight="false" outlineLevel="0" collapsed="false">
      <c r="A795" s="192"/>
    </row>
    <row r="796" customFormat="false" ht="12.75" hidden="false" customHeight="false" outlineLevel="0" collapsed="false">
      <c r="A796" s="192"/>
    </row>
    <row r="797" customFormat="false" ht="12.75" hidden="false" customHeight="false" outlineLevel="0" collapsed="false">
      <c r="A797" s="192"/>
    </row>
    <row r="798" customFormat="false" ht="12.75" hidden="false" customHeight="false" outlineLevel="0" collapsed="false">
      <c r="A798" s="192"/>
    </row>
    <row r="799" customFormat="false" ht="12.75" hidden="false" customHeight="false" outlineLevel="0" collapsed="false">
      <c r="A799" s="192"/>
    </row>
    <row r="800" customFormat="false" ht="12.75" hidden="false" customHeight="false" outlineLevel="0" collapsed="false">
      <c r="A800" s="192"/>
    </row>
    <row r="801" customFormat="false" ht="12.75" hidden="false" customHeight="false" outlineLevel="0" collapsed="false">
      <c r="A801" s="192"/>
    </row>
    <row r="802" customFormat="false" ht="12.75" hidden="false" customHeight="false" outlineLevel="0" collapsed="false">
      <c r="A802" s="192"/>
    </row>
    <row r="803" customFormat="false" ht="12.75" hidden="false" customHeight="false" outlineLevel="0" collapsed="false">
      <c r="A803" s="192"/>
    </row>
    <row r="804" customFormat="false" ht="12.75" hidden="false" customHeight="false" outlineLevel="0" collapsed="false">
      <c r="A804" s="192"/>
    </row>
    <row r="805" customFormat="false" ht="12.75" hidden="false" customHeight="false" outlineLevel="0" collapsed="false">
      <c r="A805" s="193"/>
    </row>
    <row r="806" customFormat="false" ht="12.75" hidden="false" customHeight="false" outlineLevel="0" collapsed="false">
      <c r="A806" s="193"/>
    </row>
    <row r="807" customFormat="false" ht="12.75" hidden="false" customHeight="false" outlineLevel="0" collapsed="false">
      <c r="A807" s="193"/>
    </row>
    <row r="808" customFormat="false" ht="12.75" hidden="false" customHeight="false" outlineLevel="0" collapsed="false">
      <c r="A808" s="193"/>
    </row>
    <row r="809" customFormat="false" ht="12.75" hidden="false" customHeight="false" outlineLevel="0" collapsed="false">
      <c r="A809" s="193"/>
    </row>
    <row r="810" customFormat="false" ht="12.75" hidden="false" customHeight="false" outlineLevel="0" collapsed="false">
      <c r="A810" s="193"/>
    </row>
    <row r="811" customFormat="false" ht="12.75" hidden="false" customHeight="false" outlineLevel="0" collapsed="false">
      <c r="A811" s="192"/>
    </row>
    <row r="812" customFormat="false" ht="12.75" hidden="false" customHeight="false" outlineLevel="0" collapsed="false">
      <c r="A812" s="192"/>
    </row>
    <row r="813" customFormat="false" ht="12.75" hidden="false" customHeight="false" outlineLevel="0" collapsed="false">
      <c r="A813" s="192"/>
    </row>
    <row r="814" customFormat="false" ht="12.75" hidden="false" customHeight="false" outlineLevel="0" collapsed="false">
      <c r="A814" s="192"/>
    </row>
    <row r="815" customFormat="false" ht="12.75" hidden="false" customHeight="false" outlineLevel="0" collapsed="false">
      <c r="A815" s="192"/>
    </row>
    <row r="816" customFormat="false" ht="12.75" hidden="false" customHeight="false" outlineLevel="0" collapsed="false">
      <c r="A816" s="192"/>
    </row>
    <row r="817" customFormat="false" ht="12.75" hidden="false" customHeight="false" outlineLevel="0" collapsed="false">
      <c r="A817" s="192"/>
    </row>
    <row r="818" customFormat="false" ht="12.75" hidden="false" customHeight="false" outlineLevel="0" collapsed="false">
      <c r="A818" s="192"/>
    </row>
    <row r="819" customFormat="false" ht="12.75" hidden="false" customHeight="false" outlineLevel="0" collapsed="false">
      <c r="A819" s="192"/>
    </row>
    <row r="820" customFormat="false" ht="12.75" hidden="false" customHeight="false" outlineLevel="0" collapsed="false">
      <c r="A820" s="192"/>
    </row>
    <row r="821" customFormat="false" ht="12.75" hidden="false" customHeight="false" outlineLevel="0" collapsed="false">
      <c r="A821" s="192"/>
    </row>
    <row r="822" customFormat="false" ht="12.75" hidden="false" customHeight="false" outlineLevel="0" collapsed="false">
      <c r="A822" s="192"/>
    </row>
    <row r="823" customFormat="false" ht="12.75" hidden="false" customHeight="false" outlineLevel="0" collapsed="false">
      <c r="A823" s="192"/>
    </row>
    <row r="824" customFormat="false" ht="12.75" hidden="false" customHeight="false" outlineLevel="0" collapsed="false">
      <c r="A824" s="192"/>
    </row>
    <row r="825" customFormat="false" ht="12.75" hidden="false" customHeight="false" outlineLevel="0" collapsed="false">
      <c r="A825" s="192"/>
    </row>
    <row r="826" customFormat="false" ht="12.75" hidden="false" customHeight="false" outlineLevel="0" collapsed="false">
      <c r="A826" s="192"/>
    </row>
    <row r="827" customFormat="false" ht="12.75" hidden="false" customHeight="false" outlineLevel="0" collapsed="false">
      <c r="A827" s="192"/>
    </row>
    <row r="828" customFormat="false" ht="12.75" hidden="false" customHeight="false" outlineLevel="0" collapsed="false">
      <c r="A828" s="192"/>
    </row>
    <row r="829" customFormat="false" ht="12.75" hidden="false" customHeight="false" outlineLevel="0" collapsed="false">
      <c r="A829" s="192"/>
    </row>
    <row r="830" customFormat="false" ht="12.75" hidden="false" customHeight="false" outlineLevel="0" collapsed="false">
      <c r="A830" s="192"/>
    </row>
    <row r="831" customFormat="false" ht="12.75" hidden="false" customHeight="false" outlineLevel="0" collapsed="false">
      <c r="A831" s="192"/>
    </row>
    <row r="832" customFormat="false" ht="12.75" hidden="false" customHeight="false" outlineLevel="0" collapsed="false">
      <c r="A832" s="192"/>
    </row>
    <row r="833" customFormat="false" ht="12.75" hidden="false" customHeight="false" outlineLevel="0" collapsed="false">
      <c r="A833" s="192"/>
    </row>
    <row r="834" customFormat="false" ht="12.75" hidden="false" customHeight="false" outlineLevel="0" collapsed="false">
      <c r="A834" s="192"/>
    </row>
    <row r="835" customFormat="false" ht="12.75" hidden="false" customHeight="false" outlineLevel="0" collapsed="false">
      <c r="A835" s="192"/>
    </row>
    <row r="836" customFormat="false" ht="12.75" hidden="false" customHeight="false" outlineLevel="0" collapsed="false">
      <c r="A836" s="192"/>
    </row>
    <row r="837" customFormat="false" ht="12.75" hidden="false" customHeight="false" outlineLevel="0" collapsed="false">
      <c r="A837" s="192"/>
    </row>
    <row r="838" customFormat="false" ht="12.75" hidden="false" customHeight="false" outlineLevel="0" collapsed="false">
      <c r="A838" s="192"/>
    </row>
    <row r="839" customFormat="false" ht="12.75" hidden="false" customHeight="false" outlineLevel="0" collapsed="false">
      <c r="A839" s="192"/>
    </row>
    <row r="840" customFormat="false" ht="12.75" hidden="false" customHeight="false" outlineLevel="0" collapsed="false">
      <c r="A840" s="192"/>
    </row>
    <row r="841" customFormat="false" ht="12.75" hidden="false" customHeight="false" outlineLevel="0" collapsed="false">
      <c r="A841" s="192"/>
    </row>
    <row r="842" customFormat="false" ht="12.75" hidden="false" customHeight="false" outlineLevel="0" collapsed="false">
      <c r="A842" s="192"/>
    </row>
    <row r="843" customFormat="false" ht="12.75" hidden="false" customHeight="false" outlineLevel="0" collapsed="false">
      <c r="A843" s="192"/>
    </row>
    <row r="844" customFormat="false" ht="12.75" hidden="false" customHeight="false" outlineLevel="0" collapsed="false">
      <c r="A844" s="192"/>
    </row>
    <row r="845" customFormat="false" ht="12.75" hidden="false" customHeight="false" outlineLevel="0" collapsed="false">
      <c r="A845" s="192"/>
    </row>
    <row r="846" customFormat="false" ht="12.75" hidden="false" customHeight="false" outlineLevel="0" collapsed="false">
      <c r="A846" s="192"/>
    </row>
    <row r="847" customFormat="false" ht="12.75" hidden="false" customHeight="false" outlineLevel="0" collapsed="false">
      <c r="A847" s="192"/>
    </row>
    <row r="848" customFormat="false" ht="12.75" hidden="false" customHeight="false" outlineLevel="0" collapsed="false">
      <c r="A848" s="192"/>
    </row>
    <row r="849" customFormat="false" ht="12.75" hidden="false" customHeight="false" outlineLevel="0" collapsed="false">
      <c r="A849" s="192"/>
    </row>
    <row r="850" customFormat="false" ht="12.75" hidden="false" customHeight="false" outlineLevel="0" collapsed="false">
      <c r="A850" s="192"/>
    </row>
    <row r="851" customFormat="false" ht="12.75" hidden="false" customHeight="false" outlineLevel="0" collapsed="false">
      <c r="A851" s="192"/>
    </row>
    <row r="852" customFormat="false" ht="12.75" hidden="false" customHeight="false" outlineLevel="0" collapsed="false">
      <c r="A852" s="192"/>
    </row>
    <row r="853" customFormat="false" ht="12.75" hidden="false" customHeight="false" outlineLevel="0" collapsed="false">
      <c r="A853" s="192"/>
    </row>
    <row r="854" customFormat="false" ht="12.75" hidden="false" customHeight="false" outlineLevel="0" collapsed="false">
      <c r="A854" s="192"/>
    </row>
    <row r="855" customFormat="false" ht="12.75" hidden="false" customHeight="false" outlineLevel="0" collapsed="false">
      <c r="A855" s="192"/>
    </row>
    <row r="856" customFormat="false" ht="12.75" hidden="false" customHeight="false" outlineLevel="0" collapsed="false">
      <c r="A856" s="192"/>
    </row>
    <row r="857" customFormat="false" ht="12.75" hidden="false" customHeight="false" outlineLevel="0" collapsed="false">
      <c r="A857" s="192"/>
    </row>
    <row r="858" customFormat="false" ht="12.75" hidden="false" customHeight="false" outlineLevel="0" collapsed="false">
      <c r="A858" s="192"/>
    </row>
    <row r="859" customFormat="false" ht="12.75" hidden="false" customHeight="false" outlineLevel="0" collapsed="false">
      <c r="A859" s="192"/>
    </row>
    <row r="860" customFormat="false" ht="12.75" hidden="false" customHeight="false" outlineLevel="0" collapsed="false">
      <c r="A860" s="192"/>
    </row>
    <row r="861" customFormat="false" ht="12.75" hidden="false" customHeight="false" outlineLevel="0" collapsed="false">
      <c r="A861" s="192"/>
    </row>
    <row r="862" customFormat="false" ht="12.75" hidden="false" customHeight="false" outlineLevel="0" collapsed="false">
      <c r="A862" s="192"/>
    </row>
    <row r="863" customFormat="false" ht="12.75" hidden="false" customHeight="false" outlineLevel="0" collapsed="false">
      <c r="A863" s="192"/>
    </row>
    <row r="864" customFormat="false" ht="12.75" hidden="false" customHeight="false" outlineLevel="0" collapsed="false">
      <c r="A864" s="192"/>
    </row>
    <row r="865" customFormat="false" ht="12.75" hidden="false" customHeight="false" outlineLevel="0" collapsed="false">
      <c r="A865" s="192"/>
    </row>
    <row r="866" customFormat="false" ht="12.75" hidden="false" customHeight="false" outlineLevel="0" collapsed="false">
      <c r="A866" s="192"/>
    </row>
    <row r="867" customFormat="false" ht="12.75" hidden="false" customHeight="false" outlineLevel="0" collapsed="false">
      <c r="A867" s="192"/>
    </row>
    <row r="868" customFormat="false" ht="12.75" hidden="false" customHeight="false" outlineLevel="0" collapsed="false">
      <c r="A868" s="192"/>
    </row>
    <row r="869" customFormat="false" ht="12.75" hidden="false" customHeight="false" outlineLevel="0" collapsed="false">
      <c r="A869" s="192"/>
    </row>
    <row r="870" customFormat="false" ht="12.75" hidden="false" customHeight="false" outlineLevel="0" collapsed="false">
      <c r="A870" s="192"/>
    </row>
    <row r="871" customFormat="false" ht="12.75" hidden="false" customHeight="false" outlineLevel="0" collapsed="false">
      <c r="A871" s="192"/>
    </row>
    <row r="872" customFormat="false" ht="12.75" hidden="false" customHeight="false" outlineLevel="0" collapsed="false">
      <c r="A872" s="192"/>
    </row>
    <row r="873" customFormat="false" ht="12.75" hidden="false" customHeight="false" outlineLevel="0" collapsed="false">
      <c r="A873" s="192"/>
    </row>
    <row r="874" customFormat="false" ht="12.75" hidden="false" customHeight="false" outlineLevel="0" collapsed="false">
      <c r="A874" s="192"/>
    </row>
    <row r="875" customFormat="false" ht="12.75" hidden="false" customHeight="false" outlineLevel="0" collapsed="false">
      <c r="A875" s="192"/>
    </row>
    <row r="876" customFormat="false" ht="12.75" hidden="false" customHeight="false" outlineLevel="0" collapsed="false">
      <c r="A876" s="192"/>
    </row>
    <row r="877" customFormat="false" ht="12.75" hidden="false" customHeight="false" outlineLevel="0" collapsed="false">
      <c r="A877" s="192"/>
    </row>
    <row r="878" customFormat="false" ht="12.75" hidden="false" customHeight="false" outlineLevel="0" collapsed="false">
      <c r="A878" s="192"/>
    </row>
    <row r="879" customFormat="false" ht="12.75" hidden="false" customHeight="false" outlineLevel="0" collapsed="false">
      <c r="A879" s="192"/>
    </row>
    <row r="880" customFormat="false" ht="12.75" hidden="false" customHeight="false" outlineLevel="0" collapsed="false">
      <c r="A880" s="192"/>
    </row>
    <row r="881" customFormat="false" ht="12.75" hidden="false" customHeight="false" outlineLevel="0" collapsed="false">
      <c r="A881" s="192"/>
    </row>
    <row r="882" customFormat="false" ht="12.75" hidden="false" customHeight="false" outlineLevel="0" collapsed="false">
      <c r="A882" s="192"/>
    </row>
    <row r="883" customFormat="false" ht="12.75" hidden="false" customHeight="false" outlineLevel="0" collapsed="false">
      <c r="A883" s="192"/>
    </row>
    <row r="884" customFormat="false" ht="12.75" hidden="false" customHeight="false" outlineLevel="0" collapsed="false">
      <c r="A884" s="192"/>
    </row>
    <row r="885" customFormat="false" ht="12.75" hidden="false" customHeight="false" outlineLevel="0" collapsed="false">
      <c r="A885" s="192"/>
    </row>
    <row r="886" customFormat="false" ht="12.75" hidden="false" customHeight="false" outlineLevel="0" collapsed="false">
      <c r="A886" s="192"/>
    </row>
    <row r="887" customFormat="false" ht="12.75" hidden="false" customHeight="false" outlineLevel="0" collapsed="false">
      <c r="A887" s="192"/>
    </row>
    <row r="888" customFormat="false" ht="12.75" hidden="false" customHeight="false" outlineLevel="0" collapsed="false">
      <c r="A888" s="192"/>
    </row>
    <row r="889" customFormat="false" ht="12.75" hidden="false" customHeight="false" outlineLevel="0" collapsed="false">
      <c r="A889" s="192"/>
    </row>
    <row r="890" customFormat="false" ht="12.75" hidden="false" customHeight="false" outlineLevel="0" collapsed="false">
      <c r="A890" s="192"/>
    </row>
    <row r="891" customFormat="false" ht="12.75" hidden="false" customHeight="false" outlineLevel="0" collapsed="false">
      <c r="A891" s="192"/>
    </row>
    <row r="892" customFormat="false" ht="12.75" hidden="false" customHeight="false" outlineLevel="0" collapsed="false">
      <c r="A892" s="192"/>
    </row>
    <row r="893" customFormat="false" ht="12.75" hidden="false" customHeight="false" outlineLevel="0" collapsed="false">
      <c r="A893" s="192"/>
    </row>
    <row r="894" customFormat="false" ht="12.75" hidden="false" customHeight="false" outlineLevel="0" collapsed="false">
      <c r="A894" s="192"/>
    </row>
    <row r="895" customFormat="false" ht="12.75" hidden="false" customHeight="false" outlineLevel="0" collapsed="false">
      <c r="A895" s="192"/>
    </row>
    <row r="896" customFormat="false" ht="12.75" hidden="false" customHeight="false" outlineLevel="0" collapsed="false">
      <c r="A896" s="192"/>
    </row>
    <row r="897" customFormat="false" ht="12.75" hidden="false" customHeight="false" outlineLevel="0" collapsed="false">
      <c r="A897" s="192"/>
    </row>
    <row r="898" customFormat="false" ht="12.75" hidden="false" customHeight="false" outlineLevel="0" collapsed="false">
      <c r="A898" s="192"/>
    </row>
    <row r="899" customFormat="false" ht="12.75" hidden="false" customHeight="false" outlineLevel="0" collapsed="false">
      <c r="A899" s="192"/>
    </row>
    <row r="900" customFormat="false" ht="12.75" hidden="false" customHeight="false" outlineLevel="0" collapsed="false">
      <c r="A900" s="192"/>
    </row>
    <row r="901" customFormat="false" ht="12.75" hidden="false" customHeight="false" outlineLevel="0" collapsed="false">
      <c r="A901" s="192"/>
    </row>
    <row r="902" customFormat="false" ht="12.75" hidden="false" customHeight="false" outlineLevel="0" collapsed="false">
      <c r="A902" s="192"/>
    </row>
    <row r="903" customFormat="false" ht="12.75" hidden="false" customHeight="false" outlineLevel="0" collapsed="false">
      <c r="A903" s="192"/>
    </row>
    <row r="904" customFormat="false" ht="12.75" hidden="false" customHeight="false" outlineLevel="0" collapsed="false">
      <c r="A904" s="192"/>
    </row>
    <row r="905" customFormat="false" ht="12.75" hidden="false" customHeight="false" outlineLevel="0" collapsed="false">
      <c r="A905" s="192"/>
    </row>
    <row r="906" customFormat="false" ht="12.75" hidden="false" customHeight="false" outlineLevel="0" collapsed="false">
      <c r="A906" s="192"/>
    </row>
    <row r="907" customFormat="false" ht="12.75" hidden="false" customHeight="false" outlineLevel="0" collapsed="false">
      <c r="A907" s="192"/>
    </row>
    <row r="908" customFormat="false" ht="12.75" hidden="false" customHeight="false" outlineLevel="0" collapsed="false">
      <c r="A908" s="192"/>
    </row>
    <row r="909" customFormat="false" ht="12.75" hidden="false" customHeight="false" outlineLevel="0" collapsed="false">
      <c r="A909" s="192"/>
    </row>
    <row r="910" customFormat="false" ht="12.75" hidden="false" customHeight="false" outlineLevel="0" collapsed="false">
      <c r="A910" s="192"/>
    </row>
    <row r="911" customFormat="false" ht="12.75" hidden="false" customHeight="false" outlineLevel="0" collapsed="false">
      <c r="A911" s="192"/>
    </row>
    <row r="912" customFormat="false" ht="12.75" hidden="false" customHeight="false" outlineLevel="0" collapsed="false">
      <c r="A912" s="192"/>
    </row>
    <row r="913" customFormat="false" ht="12.75" hidden="false" customHeight="false" outlineLevel="0" collapsed="false">
      <c r="A913" s="192"/>
    </row>
    <row r="914" customFormat="false" ht="12.75" hidden="false" customHeight="false" outlineLevel="0" collapsed="false">
      <c r="A914" s="192"/>
    </row>
    <row r="915" customFormat="false" ht="12.75" hidden="false" customHeight="false" outlineLevel="0" collapsed="false">
      <c r="A915" s="192"/>
    </row>
    <row r="916" customFormat="false" ht="12.75" hidden="false" customHeight="false" outlineLevel="0" collapsed="false">
      <c r="A916" s="192"/>
    </row>
    <row r="917" customFormat="false" ht="12.75" hidden="false" customHeight="false" outlineLevel="0" collapsed="false">
      <c r="A917" s="192"/>
    </row>
    <row r="918" customFormat="false" ht="12.75" hidden="false" customHeight="false" outlineLevel="0" collapsed="false">
      <c r="A918" s="192"/>
    </row>
    <row r="919" customFormat="false" ht="12.75" hidden="false" customHeight="false" outlineLevel="0" collapsed="false">
      <c r="A919" s="192"/>
    </row>
    <row r="920" customFormat="false" ht="12.75" hidden="false" customHeight="false" outlineLevel="0" collapsed="false">
      <c r="A920" s="192"/>
    </row>
    <row r="921" customFormat="false" ht="12.75" hidden="false" customHeight="false" outlineLevel="0" collapsed="false">
      <c r="A921" s="192"/>
    </row>
    <row r="922" customFormat="false" ht="12.75" hidden="false" customHeight="false" outlineLevel="0" collapsed="false">
      <c r="A922" s="192"/>
    </row>
    <row r="923" customFormat="false" ht="12.75" hidden="false" customHeight="false" outlineLevel="0" collapsed="false">
      <c r="A923" s="192"/>
    </row>
    <row r="924" customFormat="false" ht="12.75" hidden="false" customHeight="false" outlineLevel="0" collapsed="false">
      <c r="A924" s="192"/>
    </row>
    <row r="925" customFormat="false" ht="12.75" hidden="false" customHeight="false" outlineLevel="0" collapsed="false">
      <c r="A925" s="192"/>
    </row>
    <row r="926" customFormat="false" ht="12.75" hidden="false" customHeight="false" outlineLevel="0" collapsed="false">
      <c r="A926" s="192"/>
    </row>
    <row r="927" customFormat="false" ht="12.75" hidden="false" customHeight="false" outlineLevel="0" collapsed="false">
      <c r="A927" s="192"/>
    </row>
    <row r="928" customFormat="false" ht="12.75" hidden="false" customHeight="false" outlineLevel="0" collapsed="false">
      <c r="A928" s="192"/>
    </row>
    <row r="929" customFormat="false" ht="12.75" hidden="false" customHeight="false" outlineLevel="0" collapsed="false">
      <c r="A929" s="192"/>
    </row>
    <row r="930" customFormat="false" ht="12.75" hidden="false" customHeight="false" outlineLevel="0" collapsed="false">
      <c r="A930" s="192"/>
    </row>
    <row r="931" customFormat="false" ht="12.75" hidden="false" customHeight="false" outlineLevel="0" collapsed="false">
      <c r="A931" s="192"/>
    </row>
    <row r="932" customFormat="false" ht="12.75" hidden="false" customHeight="false" outlineLevel="0" collapsed="false">
      <c r="A932" s="192"/>
    </row>
    <row r="933" customFormat="false" ht="12.75" hidden="false" customHeight="false" outlineLevel="0" collapsed="false">
      <c r="A933" s="192"/>
    </row>
    <row r="934" customFormat="false" ht="12.75" hidden="false" customHeight="false" outlineLevel="0" collapsed="false">
      <c r="A934" s="192"/>
    </row>
    <row r="935" customFormat="false" ht="12.75" hidden="false" customHeight="false" outlineLevel="0" collapsed="false">
      <c r="A935" s="192"/>
    </row>
    <row r="936" customFormat="false" ht="12.75" hidden="false" customHeight="false" outlineLevel="0" collapsed="false">
      <c r="A936" s="192"/>
    </row>
    <row r="937" customFormat="false" ht="12.75" hidden="false" customHeight="false" outlineLevel="0" collapsed="false">
      <c r="A937" s="192"/>
    </row>
    <row r="938" customFormat="false" ht="12.75" hidden="false" customHeight="false" outlineLevel="0" collapsed="false">
      <c r="A938" s="192"/>
    </row>
    <row r="939" customFormat="false" ht="12.75" hidden="false" customHeight="false" outlineLevel="0" collapsed="false">
      <c r="A939" s="192"/>
    </row>
    <row r="940" customFormat="false" ht="12.75" hidden="false" customHeight="false" outlineLevel="0" collapsed="false">
      <c r="A940" s="192"/>
    </row>
    <row r="941" customFormat="false" ht="12.75" hidden="false" customHeight="false" outlineLevel="0" collapsed="false">
      <c r="A941" s="192"/>
    </row>
    <row r="942" customFormat="false" ht="12.75" hidden="false" customHeight="false" outlineLevel="0" collapsed="false">
      <c r="A942" s="192"/>
    </row>
    <row r="943" customFormat="false" ht="12.75" hidden="false" customHeight="false" outlineLevel="0" collapsed="false">
      <c r="A943" s="192"/>
    </row>
    <row r="944" customFormat="false" ht="12.75" hidden="false" customHeight="false" outlineLevel="0" collapsed="false">
      <c r="A944" s="192"/>
    </row>
    <row r="945" customFormat="false" ht="12.75" hidden="false" customHeight="false" outlineLevel="0" collapsed="false">
      <c r="A945" s="192"/>
    </row>
    <row r="946" customFormat="false" ht="12.75" hidden="false" customHeight="false" outlineLevel="0" collapsed="false">
      <c r="A946" s="192"/>
    </row>
    <row r="947" customFormat="false" ht="12.75" hidden="false" customHeight="false" outlineLevel="0" collapsed="false">
      <c r="A947" s="192"/>
    </row>
    <row r="948" customFormat="false" ht="12.75" hidden="false" customHeight="false" outlineLevel="0" collapsed="false">
      <c r="A948" s="192"/>
    </row>
    <row r="949" customFormat="false" ht="12.75" hidden="false" customHeight="false" outlineLevel="0" collapsed="false">
      <c r="A949" s="192"/>
    </row>
    <row r="950" customFormat="false" ht="12.75" hidden="false" customHeight="false" outlineLevel="0" collapsed="false">
      <c r="A950" s="192"/>
    </row>
    <row r="951" customFormat="false" ht="12.75" hidden="false" customHeight="false" outlineLevel="0" collapsed="false">
      <c r="A951" s="192"/>
    </row>
    <row r="952" customFormat="false" ht="12.75" hidden="false" customHeight="false" outlineLevel="0" collapsed="false">
      <c r="A952" s="192"/>
    </row>
    <row r="953" customFormat="false" ht="12.75" hidden="false" customHeight="false" outlineLevel="0" collapsed="false">
      <c r="A953" s="192"/>
    </row>
    <row r="954" customFormat="false" ht="12.75" hidden="false" customHeight="false" outlineLevel="0" collapsed="false">
      <c r="A954" s="192"/>
    </row>
    <row r="955" customFormat="false" ht="12.75" hidden="false" customHeight="false" outlineLevel="0" collapsed="false">
      <c r="A955" s="192"/>
    </row>
    <row r="956" customFormat="false" ht="12.75" hidden="false" customHeight="false" outlineLevel="0" collapsed="false">
      <c r="A956" s="192"/>
    </row>
    <row r="957" customFormat="false" ht="12.75" hidden="false" customHeight="false" outlineLevel="0" collapsed="false">
      <c r="A957" s="192"/>
    </row>
    <row r="958" customFormat="false" ht="12.75" hidden="false" customHeight="false" outlineLevel="0" collapsed="false">
      <c r="A958" s="192"/>
    </row>
    <row r="959" customFormat="false" ht="12.75" hidden="false" customHeight="false" outlineLevel="0" collapsed="false">
      <c r="A959" s="192"/>
    </row>
    <row r="960" customFormat="false" ht="12.75" hidden="false" customHeight="false" outlineLevel="0" collapsed="false">
      <c r="A960" s="192"/>
    </row>
    <row r="961" customFormat="false" ht="12.75" hidden="false" customHeight="false" outlineLevel="0" collapsed="false">
      <c r="A961" s="192"/>
    </row>
    <row r="962" customFormat="false" ht="12.75" hidden="false" customHeight="false" outlineLevel="0" collapsed="false">
      <c r="A962" s="192"/>
    </row>
    <row r="963" customFormat="false" ht="12.75" hidden="false" customHeight="false" outlineLevel="0" collapsed="false">
      <c r="A963" s="192"/>
    </row>
    <row r="964" customFormat="false" ht="12.75" hidden="false" customHeight="false" outlineLevel="0" collapsed="false">
      <c r="A964" s="192"/>
    </row>
    <row r="965" customFormat="false" ht="12.75" hidden="false" customHeight="false" outlineLevel="0" collapsed="false">
      <c r="A965" s="192"/>
    </row>
    <row r="966" customFormat="false" ht="12.75" hidden="false" customHeight="false" outlineLevel="0" collapsed="false">
      <c r="A966" s="192"/>
    </row>
    <row r="967" customFormat="false" ht="12.75" hidden="false" customHeight="false" outlineLevel="0" collapsed="false">
      <c r="A967" s="192"/>
    </row>
    <row r="968" customFormat="false" ht="12.75" hidden="false" customHeight="false" outlineLevel="0" collapsed="false">
      <c r="A968" s="191"/>
    </row>
    <row r="969" customFormat="false" ht="12.75" hidden="false" customHeight="false" outlineLevel="0" collapsed="false">
      <c r="A969" s="191"/>
    </row>
    <row r="970" customFormat="false" ht="12.75" hidden="false" customHeight="false" outlineLevel="0" collapsed="false">
      <c r="A970" s="191"/>
    </row>
    <row r="971" customFormat="false" ht="12.75" hidden="false" customHeight="false" outlineLevel="0" collapsed="false">
      <c r="A971" s="191"/>
    </row>
    <row r="972" customFormat="false" ht="12.75" hidden="false" customHeight="false" outlineLevel="0" collapsed="false">
      <c r="A972" s="191"/>
    </row>
    <row r="973" customFormat="false" ht="12.75" hidden="false" customHeight="false" outlineLevel="0" collapsed="false">
      <c r="A973" s="191"/>
    </row>
    <row r="974" customFormat="false" ht="12.75" hidden="false" customHeight="false" outlineLevel="0" collapsed="false">
      <c r="A974" s="191"/>
    </row>
    <row r="975" customFormat="false" ht="12.75" hidden="false" customHeight="false" outlineLevel="0" collapsed="false">
      <c r="A975" s="191"/>
    </row>
    <row r="976" customFormat="false" ht="12.75" hidden="false" customHeight="false" outlineLevel="0" collapsed="false">
      <c r="A976" s="191"/>
    </row>
    <row r="977" customFormat="false" ht="12.75" hidden="false" customHeight="false" outlineLevel="0" collapsed="false">
      <c r="A977" s="191"/>
    </row>
    <row r="978" customFormat="false" ht="12.75" hidden="false" customHeight="false" outlineLevel="0" collapsed="false">
      <c r="A978" s="191"/>
    </row>
    <row r="979" customFormat="false" ht="12.75" hidden="false" customHeight="false" outlineLevel="0" collapsed="false">
      <c r="A979" s="191"/>
    </row>
    <row r="980" customFormat="false" ht="12.75" hidden="false" customHeight="false" outlineLevel="0" collapsed="false">
      <c r="A980" s="191"/>
    </row>
    <row r="981" customFormat="false" ht="12.75" hidden="false" customHeight="false" outlineLevel="0" collapsed="false">
      <c r="A981" s="191"/>
    </row>
    <row r="982" customFormat="false" ht="12.75" hidden="false" customHeight="false" outlineLevel="0" collapsed="false">
      <c r="A982" s="191"/>
    </row>
    <row r="983" customFormat="false" ht="12.75" hidden="false" customHeight="false" outlineLevel="0" collapsed="false">
      <c r="A983" s="191"/>
    </row>
    <row r="984" customFormat="false" ht="12.75" hidden="false" customHeight="false" outlineLevel="0" collapsed="false">
      <c r="A984" s="191"/>
    </row>
    <row r="985" customFormat="false" ht="12.75" hidden="false" customHeight="false" outlineLevel="0" collapsed="false">
      <c r="A985" s="191"/>
    </row>
    <row r="986" customFormat="false" ht="12.75" hidden="false" customHeight="false" outlineLevel="0" collapsed="false">
      <c r="A986" s="191"/>
    </row>
    <row r="987" customFormat="false" ht="12.75" hidden="false" customHeight="false" outlineLevel="0" collapsed="false">
      <c r="A987" s="191"/>
    </row>
    <row r="988" customFormat="false" ht="12.75" hidden="false" customHeight="false" outlineLevel="0" collapsed="false">
      <c r="A988" s="191"/>
    </row>
    <row r="989" customFormat="false" ht="12.75" hidden="false" customHeight="false" outlineLevel="0" collapsed="false">
      <c r="A989" s="191"/>
    </row>
    <row r="990" customFormat="false" ht="12.75" hidden="false" customHeight="false" outlineLevel="0" collapsed="false">
      <c r="A990" s="191"/>
    </row>
    <row r="991" customFormat="false" ht="12.75" hidden="false" customHeight="false" outlineLevel="0" collapsed="false">
      <c r="A991" s="191"/>
    </row>
    <row r="992" customFormat="false" ht="12.75" hidden="false" customHeight="false" outlineLevel="0" collapsed="false">
      <c r="A992" s="191"/>
    </row>
    <row r="993" customFormat="false" ht="12.75" hidden="false" customHeight="false" outlineLevel="0" collapsed="false">
      <c r="A993" s="191"/>
    </row>
    <row r="994" customFormat="false" ht="12.75" hidden="false" customHeight="false" outlineLevel="0" collapsed="false">
      <c r="A994" s="191"/>
    </row>
    <row r="995" customFormat="false" ht="12.75" hidden="false" customHeight="false" outlineLevel="0" collapsed="false">
      <c r="A995" s="191"/>
    </row>
    <row r="996" customFormat="false" ht="12.75" hidden="false" customHeight="false" outlineLevel="0" collapsed="false">
      <c r="A996" s="191"/>
    </row>
    <row r="997" customFormat="false" ht="12.75" hidden="false" customHeight="false" outlineLevel="0" collapsed="false">
      <c r="A997" s="191"/>
    </row>
    <row r="998" customFormat="false" ht="12.75" hidden="false" customHeight="false" outlineLevel="0" collapsed="false">
      <c r="A998" s="191"/>
    </row>
    <row r="999" customFormat="false" ht="12.75" hidden="false" customHeight="false" outlineLevel="0" collapsed="false">
      <c r="A999" s="191"/>
    </row>
    <row r="1000" customFormat="false" ht="12.75" hidden="false" customHeight="false" outlineLevel="0" collapsed="false">
      <c r="A1000" s="191"/>
    </row>
    <row r="1001" customFormat="false" ht="12.75" hidden="false" customHeight="false" outlineLevel="0" collapsed="false">
      <c r="A1001" s="191"/>
    </row>
    <row r="1002" customFormat="false" ht="12.75" hidden="false" customHeight="false" outlineLevel="0" collapsed="false">
      <c r="A1002" s="191"/>
    </row>
    <row r="1003" customFormat="false" ht="12.75" hidden="false" customHeight="false" outlineLevel="0" collapsed="false">
      <c r="A1003" s="191"/>
    </row>
    <row r="1004" customFormat="false" ht="12.75" hidden="false" customHeight="false" outlineLevel="0" collapsed="false">
      <c r="A1004" s="191"/>
    </row>
    <row r="1005" customFormat="false" ht="12.75" hidden="false" customHeight="false" outlineLevel="0" collapsed="false">
      <c r="A1005" s="191"/>
    </row>
    <row r="1006" customFormat="false" ht="12.75" hidden="false" customHeight="false" outlineLevel="0" collapsed="false">
      <c r="A1006" s="191"/>
    </row>
    <row r="1007" customFormat="false" ht="12.75" hidden="false" customHeight="false" outlineLevel="0" collapsed="false">
      <c r="A1007" s="191"/>
    </row>
    <row r="1008" customFormat="false" ht="12.75" hidden="false" customHeight="false" outlineLevel="0" collapsed="false">
      <c r="A1008" s="191"/>
    </row>
    <row r="1009" customFormat="false" ht="12.75" hidden="false" customHeight="false" outlineLevel="0" collapsed="false">
      <c r="A1009" s="191"/>
    </row>
    <row r="1010" customFormat="false" ht="12.75" hidden="false" customHeight="false" outlineLevel="0" collapsed="false">
      <c r="A1010" s="191"/>
    </row>
    <row r="1011" customFormat="false" ht="12.75" hidden="false" customHeight="false" outlineLevel="0" collapsed="false">
      <c r="A1011" s="191"/>
    </row>
    <row r="1012" customFormat="false" ht="12.75" hidden="false" customHeight="false" outlineLevel="0" collapsed="false">
      <c r="A1012" s="191"/>
    </row>
    <row r="1013" customFormat="false" ht="12.75" hidden="false" customHeight="false" outlineLevel="0" collapsed="false">
      <c r="A1013" s="191"/>
    </row>
    <row r="1014" customFormat="false" ht="12.75" hidden="false" customHeight="false" outlineLevel="0" collapsed="false">
      <c r="A1014" s="191"/>
    </row>
    <row r="1015" customFormat="false" ht="12.75" hidden="false" customHeight="false" outlineLevel="0" collapsed="false">
      <c r="A1015" s="191"/>
    </row>
    <row r="1016" customFormat="false" ht="12.75" hidden="false" customHeight="false" outlineLevel="0" collapsed="false">
      <c r="A1016" s="191"/>
    </row>
    <row r="1017" customFormat="false" ht="12.75" hidden="false" customHeight="false" outlineLevel="0" collapsed="false">
      <c r="A1017" s="191"/>
    </row>
    <row r="1018" customFormat="false" ht="12.75" hidden="false" customHeight="false" outlineLevel="0" collapsed="false">
      <c r="A1018" s="191"/>
    </row>
    <row r="1019" customFormat="false" ht="12.75" hidden="false" customHeight="false" outlineLevel="0" collapsed="false">
      <c r="A1019" s="191"/>
    </row>
    <row r="1020" customFormat="false" ht="12.75" hidden="false" customHeight="false" outlineLevel="0" collapsed="false">
      <c r="A1020" s="191"/>
    </row>
    <row r="1021" customFormat="false" ht="12.75" hidden="false" customHeight="false" outlineLevel="0" collapsed="false">
      <c r="A1021" s="191"/>
    </row>
    <row r="1022" customFormat="false" ht="12.75" hidden="false" customHeight="false" outlineLevel="0" collapsed="false">
      <c r="A1022" s="191"/>
    </row>
    <row r="1023" customFormat="false" ht="12.75" hidden="false" customHeight="false" outlineLevel="0" collapsed="false">
      <c r="A1023" s="191"/>
    </row>
    <row r="1024" customFormat="false" ht="12.75" hidden="false" customHeight="false" outlineLevel="0" collapsed="false">
      <c r="A1024" s="191"/>
    </row>
    <row r="1025" customFormat="false" ht="12.75" hidden="false" customHeight="false" outlineLevel="0" collapsed="false">
      <c r="A1025" s="191"/>
    </row>
    <row r="1026" customFormat="false" ht="12.75" hidden="false" customHeight="false" outlineLevel="0" collapsed="false">
      <c r="A1026" s="191"/>
    </row>
    <row r="1027" customFormat="false" ht="12.75" hidden="false" customHeight="false" outlineLevel="0" collapsed="false">
      <c r="A1027" s="191"/>
    </row>
    <row r="1028" customFormat="false" ht="12.75" hidden="false" customHeight="false" outlineLevel="0" collapsed="false">
      <c r="A1028" s="191"/>
    </row>
    <row r="1029" customFormat="false" ht="12.75" hidden="false" customHeight="false" outlineLevel="0" collapsed="false">
      <c r="A1029" s="191"/>
    </row>
    <row r="1030" customFormat="false" ht="12.75" hidden="false" customHeight="false" outlineLevel="0" collapsed="false">
      <c r="A1030" s="191"/>
    </row>
    <row r="1031" customFormat="false" ht="12.75" hidden="false" customHeight="false" outlineLevel="0" collapsed="false">
      <c r="A1031" s="191"/>
    </row>
    <row r="1032" customFormat="false" ht="12.75" hidden="false" customHeight="false" outlineLevel="0" collapsed="false">
      <c r="A1032" s="191"/>
    </row>
    <row r="1033" customFormat="false" ht="12.75" hidden="false" customHeight="false" outlineLevel="0" collapsed="false">
      <c r="A1033" s="191"/>
    </row>
    <row r="1034" customFormat="false" ht="12.75" hidden="false" customHeight="false" outlineLevel="0" collapsed="false">
      <c r="A1034" s="191"/>
    </row>
    <row r="1035" customFormat="false" ht="12.75" hidden="false" customHeight="false" outlineLevel="0" collapsed="false">
      <c r="A1035" s="191"/>
    </row>
    <row r="1036" customFormat="false" ht="12.75" hidden="false" customHeight="false" outlineLevel="0" collapsed="false">
      <c r="A1036" s="191"/>
    </row>
    <row r="1037" customFormat="false" ht="12.75" hidden="false" customHeight="false" outlineLevel="0" collapsed="false">
      <c r="A1037" s="191"/>
    </row>
    <row r="1038" customFormat="false" ht="12.75" hidden="false" customHeight="false" outlineLevel="0" collapsed="false">
      <c r="A1038" s="191"/>
    </row>
    <row r="1039" customFormat="false" ht="12.75" hidden="false" customHeight="false" outlineLevel="0" collapsed="false">
      <c r="A1039" s="191"/>
    </row>
    <row r="1040" customFormat="false" ht="12.75" hidden="false" customHeight="false" outlineLevel="0" collapsed="false">
      <c r="A1040" s="191"/>
    </row>
    <row r="1041" customFormat="false" ht="12.75" hidden="false" customHeight="false" outlineLevel="0" collapsed="false">
      <c r="A1041" s="191"/>
    </row>
    <row r="1042" customFormat="false" ht="12.75" hidden="false" customHeight="false" outlineLevel="0" collapsed="false">
      <c r="A1042" s="191"/>
    </row>
    <row r="1043" customFormat="false" ht="12.75" hidden="false" customHeight="false" outlineLevel="0" collapsed="false">
      <c r="A1043" s="191"/>
    </row>
    <row r="1044" customFormat="false" ht="12.75" hidden="false" customHeight="false" outlineLevel="0" collapsed="false">
      <c r="A1044" s="191"/>
    </row>
    <row r="1045" customFormat="false" ht="12.75" hidden="false" customHeight="false" outlineLevel="0" collapsed="false">
      <c r="A1045" s="191"/>
    </row>
    <row r="1046" customFormat="false" ht="12.75" hidden="false" customHeight="false" outlineLevel="0" collapsed="false">
      <c r="A1046" s="191"/>
    </row>
    <row r="1047" customFormat="false" ht="12.75" hidden="false" customHeight="false" outlineLevel="0" collapsed="false">
      <c r="A1047" s="191"/>
    </row>
    <row r="1048" customFormat="false" ht="12.75" hidden="false" customHeight="false" outlineLevel="0" collapsed="false">
      <c r="A1048" s="191"/>
    </row>
    <row r="1049" customFormat="false" ht="12.75" hidden="false" customHeight="false" outlineLevel="0" collapsed="false">
      <c r="A1049" s="191"/>
    </row>
    <row r="1050" customFormat="false" ht="12.75" hidden="false" customHeight="false" outlineLevel="0" collapsed="false">
      <c r="A1050" s="191"/>
    </row>
    <row r="1051" customFormat="false" ht="12.75" hidden="false" customHeight="false" outlineLevel="0" collapsed="false">
      <c r="A1051" s="191"/>
    </row>
    <row r="1052" customFormat="false" ht="12.75" hidden="false" customHeight="false" outlineLevel="0" collapsed="false">
      <c r="A1052" s="191"/>
    </row>
    <row r="1053" customFormat="false" ht="12.75" hidden="false" customHeight="false" outlineLevel="0" collapsed="false">
      <c r="A1053" s="191"/>
    </row>
    <row r="1054" customFormat="false" ht="12.75" hidden="false" customHeight="false" outlineLevel="0" collapsed="false">
      <c r="A1054" s="191"/>
    </row>
    <row r="1055" customFormat="false" ht="12.75" hidden="false" customHeight="false" outlineLevel="0" collapsed="false">
      <c r="A1055" s="191"/>
    </row>
    <row r="1056" customFormat="false" ht="12.75" hidden="false" customHeight="false" outlineLevel="0" collapsed="false">
      <c r="A1056" s="191"/>
    </row>
    <row r="1057" customFormat="false" ht="12.75" hidden="false" customHeight="false" outlineLevel="0" collapsed="false">
      <c r="A1057" s="191"/>
    </row>
    <row r="1058" customFormat="false" ht="12.75" hidden="false" customHeight="false" outlineLevel="0" collapsed="false">
      <c r="A1058" s="191"/>
    </row>
    <row r="1059" customFormat="false" ht="12.75" hidden="false" customHeight="false" outlineLevel="0" collapsed="false">
      <c r="A1059" s="191"/>
    </row>
    <row r="1060" customFormat="false" ht="12.75" hidden="false" customHeight="false" outlineLevel="0" collapsed="false">
      <c r="A1060" s="191"/>
    </row>
    <row r="1061" customFormat="false" ht="12.75" hidden="false" customHeight="false" outlineLevel="0" collapsed="false">
      <c r="A1061" s="191"/>
    </row>
    <row r="1062" customFormat="false" ht="12.75" hidden="false" customHeight="false" outlineLevel="0" collapsed="false">
      <c r="A1062" s="191"/>
    </row>
    <row r="1063" customFormat="false" ht="12.75" hidden="false" customHeight="false" outlineLevel="0" collapsed="false">
      <c r="A1063" s="191"/>
    </row>
    <row r="1064" customFormat="false" ht="12.75" hidden="false" customHeight="false" outlineLevel="0" collapsed="false">
      <c r="A1064" s="191"/>
    </row>
    <row r="1065" customFormat="false" ht="12.75" hidden="false" customHeight="false" outlineLevel="0" collapsed="false">
      <c r="A1065" s="191"/>
    </row>
    <row r="1066" customFormat="false" ht="12.75" hidden="false" customHeight="false" outlineLevel="0" collapsed="false">
      <c r="A1066" s="191"/>
    </row>
    <row r="1067" customFormat="false" ht="12.75" hidden="false" customHeight="false" outlineLevel="0" collapsed="false">
      <c r="A1067" s="191"/>
    </row>
    <row r="1068" customFormat="false" ht="12.75" hidden="false" customHeight="false" outlineLevel="0" collapsed="false">
      <c r="A1068" s="191"/>
    </row>
    <row r="1069" customFormat="false" ht="12.75" hidden="false" customHeight="false" outlineLevel="0" collapsed="false">
      <c r="A1069" s="191"/>
    </row>
    <row r="1070" customFormat="false" ht="12.75" hidden="false" customHeight="false" outlineLevel="0" collapsed="false">
      <c r="A1070" s="191"/>
    </row>
    <row r="1071" customFormat="false" ht="12.75" hidden="false" customHeight="false" outlineLevel="0" collapsed="false">
      <c r="A1071" s="191"/>
    </row>
    <row r="1072" customFormat="false" ht="12.75" hidden="false" customHeight="false" outlineLevel="0" collapsed="false">
      <c r="A1072" s="191"/>
    </row>
    <row r="1073" customFormat="false" ht="12.75" hidden="false" customHeight="false" outlineLevel="0" collapsed="false">
      <c r="A1073" s="191"/>
    </row>
    <row r="1074" customFormat="false" ht="12.75" hidden="false" customHeight="false" outlineLevel="0" collapsed="false">
      <c r="A1074" s="191"/>
    </row>
    <row r="1075" customFormat="false" ht="12.75" hidden="false" customHeight="false" outlineLevel="0" collapsed="false">
      <c r="A1075" s="191"/>
    </row>
    <row r="1076" customFormat="false" ht="12.75" hidden="false" customHeight="false" outlineLevel="0" collapsed="false">
      <c r="A1076" s="191"/>
    </row>
    <row r="1077" customFormat="false" ht="12.75" hidden="false" customHeight="false" outlineLevel="0" collapsed="false">
      <c r="A1077" s="191"/>
    </row>
    <row r="1078" customFormat="false" ht="12.75" hidden="false" customHeight="false" outlineLevel="0" collapsed="false">
      <c r="A1078" s="191"/>
    </row>
    <row r="1079" customFormat="false" ht="12.75" hidden="false" customHeight="false" outlineLevel="0" collapsed="false">
      <c r="A1079" s="191"/>
    </row>
    <row r="1080" customFormat="false" ht="12.75" hidden="false" customHeight="false" outlineLevel="0" collapsed="false">
      <c r="A1080" s="191"/>
    </row>
    <row r="1081" customFormat="false" ht="12.75" hidden="false" customHeight="false" outlineLevel="0" collapsed="false">
      <c r="A1081" s="191"/>
    </row>
    <row r="1082" customFormat="false" ht="12.75" hidden="false" customHeight="false" outlineLevel="0" collapsed="false">
      <c r="A1082" s="191"/>
    </row>
    <row r="1083" customFormat="false" ht="12.75" hidden="false" customHeight="false" outlineLevel="0" collapsed="false">
      <c r="A1083" s="191"/>
    </row>
    <row r="1084" customFormat="false" ht="12.75" hidden="false" customHeight="false" outlineLevel="0" collapsed="false">
      <c r="A1084" s="191"/>
    </row>
    <row r="1085" customFormat="false" ht="12.75" hidden="false" customHeight="false" outlineLevel="0" collapsed="false">
      <c r="A1085" s="191"/>
    </row>
    <row r="1086" customFormat="false" ht="12.75" hidden="false" customHeight="false" outlineLevel="0" collapsed="false">
      <c r="A1086" s="191"/>
    </row>
    <row r="1087" customFormat="false" ht="12.75" hidden="false" customHeight="false" outlineLevel="0" collapsed="false">
      <c r="A1087" s="191"/>
    </row>
    <row r="1088" customFormat="false" ht="12.75" hidden="false" customHeight="false" outlineLevel="0" collapsed="false">
      <c r="A1088" s="191"/>
    </row>
    <row r="1089" customFormat="false" ht="12.75" hidden="false" customHeight="false" outlineLevel="0" collapsed="false">
      <c r="A1089" s="191"/>
    </row>
    <row r="1090" customFormat="false" ht="12.75" hidden="false" customHeight="false" outlineLevel="0" collapsed="false">
      <c r="A1090" s="191"/>
    </row>
    <row r="1091" customFormat="false" ht="12.75" hidden="false" customHeight="false" outlineLevel="0" collapsed="false">
      <c r="A1091" s="191"/>
    </row>
    <row r="1092" customFormat="false" ht="12.75" hidden="false" customHeight="false" outlineLevel="0" collapsed="false">
      <c r="A1092" s="191"/>
    </row>
    <row r="1093" customFormat="false" ht="12.75" hidden="false" customHeight="false" outlineLevel="0" collapsed="false">
      <c r="A1093" s="191"/>
    </row>
    <row r="1094" customFormat="false" ht="12.75" hidden="false" customHeight="false" outlineLevel="0" collapsed="false">
      <c r="A1094" s="191"/>
    </row>
    <row r="1095" customFormat="false" ht="12.75" hidden="false" customHeight="false" outlineLevel="0" collapsed="false">
      <c r="A1095" s="191"/>
    </row>
    <row r="1096" customFormat="false" ht="12.75" hidden="false" customHeight="false" outlineLevel="0" collapsed="false">
      <c r="A1096" s="191"/>
    </row>
    <row r="1097" customFormat="false" ht="12.75" hidden="false" customHeight="false" outlineLevel="0" collapsed="false">
      <c r="A1097" s="191"/>
    </row>
    <row r="1098" customFormat="false" ht="12.75" hidden="false" customHeight="false" outlineLevel="0" collapsed="false">
      <c r="A1098" s="191"/>
    </row>
    <row r="1099" customFormat="false" ht="12.75" hidden="false" customHeight="false" outlineLevel="0" collapsed="false">
      <c r="A1099" s="191"/>
    </row>
    <row r="1100" customFormat="false" ht="12.75" hidden="false" customHeight="false" outlineLevel="0" collapsed="false">
      <c r="A1100" s="191"/>
    </row>
    <row r="1101" customFormat="false" ht="12.75" hidden="false" customHeight="false" outlineLevel="0" collapsed="false">
      <c r="A1101" s="191"/>
    </row>
    <row r="1102" customFormat="false" ht="12.75" hidden="false" customHeight="false" outlineLevel="0" collapsed="false">
      <c r="A1102" s="191"/>
    </row>
    <row r="1103" customFormat="false" ht="12.75" hidden="false" customHeight="false" outlineLevel="0" collapsed="false">
      <c r="A1103" s="191"/>
    </row>
    <row r="1104" customFormat="false" ht="12.75" hidden="false" customHeight="false" outlineLevel="0" collapsed="false">
      <c r="A1104" s="191"/>
    </row>
    <row r="1105" customFormat="false" ht="12.75" hidden="false" customHeight="false" outlineLevel="0" collapsed="false">
      <c r="A1105" s="191"/>
    </row>
    <row r="1106" customFormat="false" ht="12.75" hidden="false" customHeight="false" outlineLevel="0" collapsed="false">
      <c r="A1106" s="191"/>
    </row>
    <row r="1107" customFormat="false" ht="12.75" hidden="false" customHeight="false" outlineLevel="0" collapsed="false">
      <c r="A1107" s="191"/>
    </row>
    <row r="1108" customFormat="false" ht="12.75" hidden="false" customHeight="false" outlineLevel="0" collapsed="false">
      <c r="A1108" s="191"/>
    </row>
    <row r="1109" customFormat="false" ht="12.75" hidden="false" customHeight="false" outlineLevel="0" collapsed="false">
      <c r="A1109" s="191"/>
    </row>
    <row r="1110" customFormat="false" ht="12.75" hidden="false" customHeight="false" outlineLevel="0" collapsed="false">
      <c r="A1110" s="191"/>
    </row>
    <row r="1111" customFormat="false" ht="12.75" hidden="false" customHeight="false" outlineLevel="0" collapsed="false">
      <c r="A1111" s="191"/>
    </row>
    <row r="1112" customFormat="false" ht="12.75" hidden="false" customHeight="false" outlineLevel="0" collapsed="false">
      <c r="A1112" s="191"/>
    </row>
    <row r="1113" customFormat="false" ht="12.75" hidden="false" customHeight="false" outlineLevel="0" collapsed="false">
      <c r="A1113" s="191"/>
    </row>
    <row r="1114" customFormat="false" ht="12.75" hidden="false" customHeight="false" outlineLevel="0" collapsed="false">
      <c r="A1114" s="191"/>
    </row>
    <row r="1115" customFormat="false" ht="12.75" hidden="false" customHeight="false" outlineLevel="0" collapsed="false">
      <c r="A1115" s="191"/>
    </row>
    <row r="1116" customFormat="false" ht="12.75" hidden="false" customHeight="false" outlineLevel="0" collapsed="false">
      <c r="A1116" s="191"/>
    </row>
    <row r="1117" customFormat="false" ht="12.75" hidden="false" customHeight="false" outlineLevel="0" collapsed="false">
      <c r="A1117" s="191"/>
    </row>
    <row r="1118" customFormat="false" ht="12.75" hidden="false" customHeight="false" outlineLevel="0" collapsed="false">
      <c r="A1118" s="191"/>
    </row>
    <row r="1119" customFormat="false" ht="12.75" hidden="false" customHeight="false" outlineLevel="0" collapsed="false">
      <c r="A1119" s="191"/>
    </row>
    <row r="1120" customFormat="false" ht="12.75" hidden="false" customHeight="false" outlineLevel="0" collapsed="false">
      <c r="A1120" s="191"/>
    </row>
    <row r="1121" customFormat="false" ht="12.75" hidden="false" customHeight="false" outlineLevel="0" collapsed="false">
      <c r="A1121" s="191"/>
    </row>
    <row r="1122" customFormat="false" ht="12.75" hidden="false" customHeight="false" outlineLevel="0" collapsed="false">
      <c r="A1122" s="191"/>
    </row>
    <row r="1123" customFormat="false" ht="12.75" hidden="false" customHeight="false" outlineLevel="0" collapsed="false">
      <c r="A1123" s="191"/>
    </row>
    <row r="1124" customFormat="false" ht="12.75" hidden="false" customHeight="false" outlineLevel="0" collapsed="false">
      <c r="A1124" s="191"/>
    </row>
    <row r="1125" customFormat="false" ht="12.75" hidden="false" customHeight="false" outlineLevel="0" collapsed="false">
      <c r="A1125" s="191"/>
    </row>
    <row r="1126" customFormat="false" ht="12.75" hidden="false" customHeight="false" outlineLevel="0" collapsed="false">
      <c r="A1126" s="191"/>
    </row>
    <row r="1127" customFormat="false" ht="12.75" hidden="false" customHeight="false" outlineLevel="0" collapsed="false">
      <c r="A1127" s="191"/>
    </row>
    <row r="1128" customFormat="false" ht="12.75" hidden="false" customHeight="false" outlineLevel="0" collapsed="false">
      <c r="A1128" s="191"/>
    </row>
    <row r="1129" customFormat="false" ht="12.75" hidden="false" customHeight="false" outlineLevel="0" collapsed="false">
      <c r="A1129" s="191"/>
    </row>
    <row r="1130" customFormat="false" ht="12.75" hidden="false" customHeight="false" outlineLevel="0" collapsed="false">
      <c r="A1130" s="191"/>
    </row>
    <row r="1131" customFormat="false" ht="12.75" hidden="false" customHeight="false" outlineLevel="0" collapsed="false">
      <c r="A1131" s="191"/>
    </row>
    <row r="1132" customFormat="false" ht="12.75" hidden="false" customHeight="false" outlineLevel="0" collapsed="false">
      <c r="A1132" s="191"/>
    </row>
    <row r="1133" customFormat="false" ht="12.75" hidden="false" customHeight="false" outlineLevel="0" collapsed="false">
      <c r="A1133" s="191"/>
    </row>
    <row r="1134" customFormat="false" ht="12.75" hidden="false" customHeight="false" outlineLevel="0" collapsed="false">
      <c r="A1134" s="191"/>
    </row>
    <row r="1135" customFormat="false" ht="12.75" hidden="false" customHeight="false" outlineLevel="0" collapsed="false">
      <c r="A1135" s="191"/>
    </row>
    <row r="1136" customFormat="false" ht="12.75" hidden="false" customHeight="false" outlineLevel="0" collapsed="false">
      <c r="A1136" s="191"/>
    </row>
    <row r="1137" customFormat="false" ht="12.75" hidden="false" customHeight="false" outlineLevel="0" collapsed="false">
      <c r="A1137" s="191"/>
    </row>
    <row r="1138" customFormat="false" ht="12.75" hidden="false" customHeight="false" outlineLevel="0" collapsed="false">
      <c r="A1138" s="191"/>
    </row>
    <row r="1139" customFormat="false" ht="12.75" hidden="false" customHeight="false" outlineLevel="0" collapsed="false">
      <c r="A1139" s="191"/>
    </row>
    <row r="1140" customFormat="false" ht="12.75" hidden="false" customHeight="false" outlineLevel="0" collapsed="false">
      <c r="A1140" s="191"/>
    </row>
    <row r="1141" customFormat="false" ht="12.75" hidden="false" customHeight="false" outlineLevel="0" collapsed="false">
      <c r="A1141" s="191"/>
    </row>
    <row r="1142" customFormat="false" ht="12.75" hidden="false" customHeight="false" outlineLevel="0" collapsed="false">
      <c r="A1142" s="191"/>
    </row>
    <row r="1143" customFormat="false" ht="12.75" hidden="false" customHeight="false" outlineLevel="0" collapsed="false">
      <c r="A1143" s="191"/>
    </row>
    <row r="1144" customFormat="false" ht="12.75" hidden="false" customHeight="false" outlineLevel="0" collapsed="false">
      <c r="A1144" s="191"/>
    </row>
    <row r="1145" customFormat="false" ht="12.75" hidden="false" customHeight="false" outlineLevel="0" collapsed="false">
      <c r="A1145" s="191"/>
    </row>
    <row r="1146" customFormat="false" ht="12.75" hidden="false" customHeight="false" outlineLevel="0" collapsed="false">
      <c r="A1146" s="191"/>
    </row>
    <row r="1147" customFormat="false" ht="12.75" hidden="false" customHeight="false" outlineLevel="0" collapsed="false">
      <c r="A1147" s="191"/>
    </row>
    <row r="1148" customFormat="false" ht="12.75" hidden="false" customHeight="false" outlineLevel="0" collapsed="false">
      <c r="A1148" s="191"/>
    </row>
    <row r="1149" customFormat="false" ht="12.75" hidden="false" customHeight="false" outlineLevel="0" collapsed="false">
      <c r="A1149" s="191"/>
    </row>
    <row r="1150" customFormat="false" ht="12.75" hidden="false" customHeight="false" outlineLevel="0" collapsed="false">
      <c r="A1150" s="191"/>
    </row>
    <row r="1151" customFormat="false" ht="12.75" hidden="false" customHeight="false" outlineLevel="0" collapsed="false">
      <c r="A1151" s="191"/>
    </row>
    <row r="1152" customFormat="false" ht="12.75" hidden="false" customHeight="false" outlineLevel="0" collapsed="false">
      <c r="A1152" s="191"/>
    </row>
    <row r="1153" customFormat="false" ht="12.75" hidden="false" customHeight="false" outlineLevel="0" collapsed="false">
      <c r="A1153" s="191"/>
    </row>
    <row r="1154" customFormat="false" ht="12.75" hidden="false" customHeight="false" outlineLevel="0" collapsed="false">
      <c r="A1154" s="191"/>
    </row>
    <row r="1155" customFormat="false" ht="12.75" hidden="false" customHeight="false" outlineLevel="0" collapsed="false">
      <c r="A1155" s="191"/>
    </row>
    <row r="1156" customFormat="false" ht="12.75" hidden="false" customHeight="false" outlineLevel="0" collapsed="false">
      <c r="A1156" s="191"/>
    </row>
    <row r="1157" customFormat="false" ht="12.75" hidden="false" customHeight="false" outlineLevel="0" collapsed="false">
      <c r="A1157" s="191"/>
    </row>
    <row r="1158" customFormat="false" ht="12.75" hidden="false" customHeight="false" outlineLevel="0" collapsed="false">
      <c r="A1158" s="191"/>
    </row>
    <row r="1159" customFormat="false" ht="12.75" hidden="false" customHeight="false" outlineLevel="0" collapsed="false">
      <c r="A1159" s="191"/>
    </row>
    <row r="1160" customFormat="false" ht="12.75" hidden="false" customHeight="false" outlineLevel="0" collapsed="false">
      <c r="A1160" s="191"/>
    </row>
    <row r="1161" customFormat="false" ht="12.75" hidden="false" customHeight="false" outlineLevel="0" collapsed="false">
      <c r="A1161" s="191"/>
    </row>
    <row r="1162" customFormat="false" ht="12.75" hidden="false" customHeight="false" outlineLevel="0" collapsed="false">
      <c r="A1162" s="191"/>
    </row>
    <row r="1163" customFormat="false" ht="12.75" hidden="false" customHeight="false" outlineLevel="0" collapsed="false">
      <c r="A1163" s="191"/>
    </row>
    <row r="1164" customFormat="false" ht="12.75" hidden="false" customHeight="false" outlineLevel="0" collapsed="false">
      <c r="A1164" s="191"/>
    </row>
    <row r="1165" customFormat="false" ht="12.75" hidden="false" customHeight="false" outlineLevel="0" collapsed="false">
      <c r="A1165" s="191"/>
    </row>
    <row r="1166" customFormat="false" ht="12.75" hidden="false" customHeight="false" outlineLevel="0" collapsed="false">
      <c r="A1166" s="191"/>
    </row>
    <row r="1167" customFormat="false" ht="12.75" hidden="false" customHeight="false" outlineLevel="0" collapsed="false">
      <c r="A1167" s="191"/>
    </row>
    <row r="1168" customFormat="false" ht="12.75" hidden="false" customHeight="false" outlineLevel="0" collapsed="false">
      <c r="A1168" s="191"/>
    </row>
    <row r="1169" customFormat="false" ht="12.75" hidden="false" customHeight="false" outlineLevel="0" collapsed="false">
      <c r="A1169" s="191"/>
    </row>
    <row r="1170" customFormat="false" ht="12.75" hidden="false" customHeight="false" outlineLevel="0" collapsed="false">
      <c r="A1170" s="191"/>
    </row>
    <row r="1171" customFormat="false" ht="12.75" hidden="false" customHeight="false" outlineLevel="0" collapsed="false">
      <c r="A1171" s="191"/>
    </row>
    <row r="1172" customFormat="false" ht="12.75" hidden="false" customHeight="false" outlineLevel="0" collapsed="false">
      <c r="A1172" s="191"/>
    </row>
    <row r="1173" customFormat="false" ht="12.75" hidden="false" customHeight="false" outlineLevel="0" collapsed="false">
      <c r="A1173" s="191"/>
    </row>
    <row r="1174" customFormat="false" ht="12.75" hidden="false" customHeight="false" outlineLevel="0" collapsed="false">
      <c r="A1174" s="191"/>
    </row>
    <row r="1175" customFormat="false" ht="12.75" hidden="false" customHeight="false" outlineLevel="0" collapsed="false">
      <c r="A1175" s="191"/>
    </row>
    <row r="1176" customFormat="false" ht="12.75" hidden="false" customHeight="false" outlineLevel="0" collapsed="false">
      <c r="A1176" s="191"/>
    </row>
    <row r="1177" customFormat="false" ht="12.75" hidden="false" customHeight="false" outlineLevel="0" collapsed="false">
      <c r="A1177" s="191"/>
    </row>
    <row r="1178" customFormat="false" ht="12.75" hidden="false" customHeight="false" outlineLevel="0" collapsed="false">
      <c r="A1178" s="191"/>
    </row>
    <row r="1179" customFormat="false" ht="12.75" hidden="false" customHeight="false" outlineLevel="0" collapsed="false">
      <c r="A1179" s="191"/>
    </row>
    <row r="1180" customFormat="false" ht="12.75" hidden="false" customHeight="false" outlineLevel="0" collapsed="false">
      <c r="A1180" s="191"/>
    </row>
    <row r="1181" customFormat="false" ht="12.75" hidden="false" customHeight="false" outlineLevel="0" collapsed="false">
      <c r="A1181" s="191"/>
    </row>
    <row r="1182" customFormat="false" ht="12.75" hidden="false" customHeight="false" outlineLevel="0" collapsed="false">
      <c r="A1182" s="191"/>
    </row>
    <row r="1183" customFormat="false" ht="12.75" hidden="false" customHeight="false" outlineLevel="0" collapsed="false">
      <c r="A1183" s="191"/>
    </row>
    <row r="1184" customFormat="false" ht="12.75" hidden="false" customHeight="false" outlineLevel="0" collapsed="false">
      <c r="A1184" s="191"/>
    </row>
    <row r="1185" customFormat="false" ht="12.75" hidden="false" customHeight="false" outlineLevel="0" collapsed="false">
      <c r="A1185" s="191"/>
    </row>
    <row r="1186" customFormat="false" ht="12.75" hidden="false" customHeight="false" outlineLevel="0" collapsed="false">
      <c r="A1186" s="191"/>
    </row>
    <row r="1187" customFormat="false" ht="12.75" hidden="false" customHeight="false" outlineLevel="0" collapsed="false">
      <c r="A1187" s="191"/>
    </row>
    <row r="1188" customFormat="false" ht="12.75" hidden="false" customHeight="false" outlineLevel="0" collapsed="false">
      <c r="A1188" s="191"/>
    </row>
    <row r="1189" customFormat="false" ht="12.75" hidden="false" customHeight="false" outlineLevel="0" collapsed="false">
      <c r="A1189" s="191"/>
    </row>
    <row r="1190" customFormat="false" ht="12.75" hidden="false" customHeight="false" outlineLevel="0" collapsed="false">
      <c r="A1190" s="191"/>
    </row>
    <row r="1191" customFormat="false" ht="12.75" hidden="false" customHeight="false" outlineLevel="0" collapsed="false">
      <c r="A1191" s="191"/>
    </row>
    <row r="1192" customFormat="false" ht="12.75" hidden="false" customHeight="false" outlineLevel="0" collapsed="false">
      <c r="A1192" s="191"/>
    </row>
    <row r="1193" customFormat="false" ht="12.75" hidden="false" customHeight="false" outlineLevel="0" collapsed="false">
      <c r="A1193" s="191"/>
    </row>
    <row r="1194" customFormat="false" ht="12.75" hidden="false" customHeight="false" outlineLevel="0" collapsed="false">
      <c r="A1194" s="191"/>
    </row>
    <row r="1195" customFormat="false" ht="12.75" hidden="false" customHeight="false" outlineLevel="0" collapsed="false">
      <c r="A1195" s="191"/>
    </row>
    <row r="1196" customFormat="false" ht="12.75" hidden="false" customHeight="false" outlineLevel="0" collapsed="false">
      <c r="A1196" s="191"/>
    </row>
    <row r="1197" customFormat="false" ht="12.75" hidden="false" customHeight="false" outlineLevel="0" collapsed="false">
      <c r="A1197" s="191"/>
    </row>
    <row r="1198" customFormat="false" ht="12.75" hidden="false" customHeight="false" outlineLevel="0" collapsed="false">
      <c r="A1198" s="191"/>
    </row>
    <row r="1199" customFormat="false" ht="12.75" hidden="false" customHeight="false" outlineLevel="0" collapsed="false">
      <c r="A1199" s="191"/>
    </row>
    <row r="1200" customFormat="false" ht="12.75" hidden="false" customHeight="false" outlineLevel="0" collapsed="false">
      <c r="A1200" s="191"/>
    </row>
    <row r="1201" customFormat="false" ht="12.75" hidden="false" customHeight="false" outlineLevel="0" collapsed="false">
      <c r="A1201" s="191"/>
    </row>
    <row r="1202" customFormat="false" ht="12.75" hidden="false" customHeight="false" outlineLevel="0" collapsed="false">
      <c r="A1202" s="191"/>
    </row>
    <row r="1203" customFormat="false" ht="12.75" hidden="false" customHeight="false" outlineLevel="0" collapsed="false">
      <c r="A1203" s="191"/>
    </row>
    <row r="1204" customFormat="false" ht="12.75" hidden="false" customHeight="false" outlineLevel="0" collapsed="false">
      <c r="A1204" s="191"/>
    </row>
    <row r="1205" customFormat="false" ht="12.75" hidden="false" customHeight="false" outlineLevel="0" collapsed="false">
      <c r="A1205" s="191"/>
    </row>
    <row r="1206" customFormat="false" ht="12.75" hidden="false" customHeight="false" outlineLevel="0" collapsed="false">
      <c r="A1206" s="191"/>
    </row>
    <row r="1207" customFormat="false" ht="12.75" hidden="false" customHeight="false" outlineLevel="0" collapsed="false">
      <c r="A1207" s="191"/>
    </row>
    <row r="1208" customFormat="false" ht="12.75" hidden="false" customHeight="false" outlineLevel="0" collapsed="false">
      <c r="A1208" s="191"/>
    </row>
    <row r="1209" customFormat="false" ht="12.75" hidden="false" customHeight="false" outlineLevel="0" collapsed="false">
      <c r="A1209" s="191"/>
    </row>
    <row r="1210" customFormat="false" ht="12.75" hidden="false" customHeight="false" outlineLevel="0" collapsed="false">
      <c r="A1210" s="191"/>
    </row>
    <row r="1211" customFormat="false" ht="12.75" hidden="false" customHeight="false" outlineLevel="0" collapsed="false">
      <c r="A1211" s="191"/>
    </row>
    <row r="1212" customFormat="false" ht="12.75" hidden="false" customHeight="false" outlineLevel="0" collapsed="false">
      <c r="A1212" s="191"/>
    </row>
    <row r="1213" customFormat="false" ht="12.75" hidden="false" customHeight="false" outlineLevel="0" collapsed="false">
      <c r="A1213" s="191"/>
    </row>
    <row r="1214" customFormat="false" ht="12.75" hidden="false" customHeight="false" outlineLevel="0" collapsed="false">
      <c r="A1214" s="191"/>
    </row>
    <row r="1215" customFormat="false" ht="12.75" hidden="false" customHeight="false" outlineLevel="0" collapsed="false">
      <c r="A1215" s="191"/>
    </row>
    <row r="1216" customFormat="false" ht="12.75" hidden="false" customHeight="false" outlineLevel="0" collapsed="false">
      <c r="A1216" s="191"/>
    </row>
    <row r="1217" customFormat="false" ht="12.75" hidden="false" customHeight="false" outlineLevel="0" collapsed="false">
      <c r="A1217" s="191"/>
    </row>
    <row r="1218" customFormat="false" ht="12.75" hidden="false" customHeight="false" outlineLevel="0" collapsed="false">
      <c r="A1218" s="191"/>
    </row>
    <row r="1219" customFormat="false" ht="12.75" hidden="false" customHeight="false" outlineLevel="0" collapsed="false">
      <c r="A1219" s="191"/>
    </row>
    <row r="1220" customFormat="false" ht="12.75" hidden="false" customHeight="false" outlineLevel="0" collapsed="false">
      <c r="A1220" s="191"/>
    </row>
    <row r="1221" customFormat="false" ht="12.75" hidden="false" customHeight="false" outlineLevel="0" collapsed="false">
      <c r="A1221" s="191"/>
    </row>
    <row r="1222" customFormat="false" ht="12.75" hidden="false" customHeight="false" outlineLevel="0" collapsed="false">
      <c r="A1222" s="191"/>
    </row>
    <row r="1223" customFormat="false" ht="12.75" hidden="false" customHeight="false" outlineLevel="0" collapsed="false">
      <c r="A1223" s="191"/>
    </row>
    <row r="1224" customFormat="false" ht="12.75" hidden="false" customHeight="false" outlineLevel="0" collapsed="false">
      <c r="A1224" s="191"/>
    </row>
    <row r="1225" customFormat="false" ht="12.75" hidden="false" customHeight="false" outlineLevel="0" collapsed="false">
      <c r="A1225" s="191"/>
    </row>
    <row r="1226" customFormat="false" ht="12.75" hidden="false" customHeight="false" outlineLevel="0" collapsed="false">
      <c r="A1226" s="191"/>
    </row>
    <row r="1227" customFormat="false" ht="12.75" hidden="false" customHeight="false" outlineLevel="0" collapsed="false">
      <c r="A1227" s="191"/>
    </row>
    <row r="1228" customFormat="false" ht="12.75" hidden="false" customHeight="false" outlineLevel="0" collapsed="false">
      <c r="A1228" s="191"/>
    </row>
    <row r="1229" customFormat="false" ht="12.75" hidden="false" customHeight="false" outlineLevel="0" collapsed="false">
      <c r="A1229" s="191"/>
    </row>
    <row r="1230" customFormat="false" ht="12.75" hidden="false" customHeight="false" outlineLevel="0" collapsed="false">
      <c r="A1230" s="191"/>
    </row>
    <row r="1231" customFormat="false" ht="12.75" hidden="false" customHeight="false" outlineLevel="0" collapsed="false">
      <c r="A1231" s="191"/>
    </row>
    <row r="1232" customFormat="false" ht="12.75" hidden="false" customHeight="false" outlineLevel="0" collapsed="false">
      <c r="A1232" s="191"/>
    </row>
    <row r="1233" customFormat="false" ht="12.75" hidden="false" customHeight="false" outlineLevel="0" collapsed="false">
      <c r="A1233" s="191"/>
    </row>
    <row r="1234" customFormat="false" ht="12.75" hidden="false" customHeight="false" outlineLevel="0" collapsed="false">
      <c r="A1234" s="191"/>
    </row>
    <row r="1235" customFormat="false" ht="12.75" hidden="false" customHeight="false" outlineLevel="0" collapsed="false">
      <c r="A1235" s="191"/>
    </row>
    <row r="1236" customFormat="false" ht="12.75" hidden="false" customHeight="false" outlineLevel="0" collapsed="false">
      <c r="A1236" s="191"/>
    </row>
    <row r="1237" customFormat="false" ht="12.75" hidden="false" customHeight="false" outlineLevel="0" collapsed="false">
      <c r="A1237" s="191"/>
    </row>
    <row r="1238" customFormat="false" ht="12.75" hidden="false" customHeight="false" outlineLevel="0" collapsed="false">
      <c r="A1238" s="191"/>
    </row>
    <row r="1239" customFormat="false" ht="12.75" hidden="false" customHeight="false" outlineLevel="0" collapsed="false">
      <c r="A1239" s="191"/>
    </row>
    <row r="1240" customFormat="false" ht="12.75" hidden="false" customHeight="false" outlineLevel="0" collapsed="false">
      <c r="A1240" s="191"/>
    </row>
    <row r="1241" customFormat="false" ht="12.75" hidden="false" customHeight="false" outlineLevel="0" collapsed="false">
      <c r="A1241" s="191"/>
    </row>
    <row r="1242" customFormat="false" ht="12.75" hidden="false" customHeight="false" outlineLevel="0" collapsed="false">
      <c r="A1242" s="191"/>
    </row>
    <row r="1243" customFormat="false" ht="12.75" hidden="false" customHeight="false" outlineLevel="0" collapsed="false">
      <c r="A1243" s="191"/>
    </row>
    <row r="1244" customFormat="false" ht="12.75" hidden="false" customHeight="false" outlineLevel="0" collapsed="false">
      <c r="A1244" s="191"/>
    </row>
    <row r="1245" customFormat="false" ht="12.75" hidden="false" customHeight="false" outlineLevel="0" collapsed="false">
      <c r="A1245" s="191"/>
    </row>
    <row r="1246" customFormat="false" ht="12.75" hidden="false" customHeight="false" outlineLevel="0" collapsed="false">
      <c r="A1246" s="191"/>
    </row>
    <row r="1247" customFormat="false" ht="12.75" hidden="false" customHeight="false" outlineLevel="0" collapsed="false">
      <c r="A1247" s="191"/>
    </row>
    <row r="1248" customFormat="false" ht="12.75" hidden="false" customHeight="false" outlineLevel="0" collapsed="false">
      <c r="A1248" s="191"/>
    </row>
    <row r="1249" customFormat="false" ht="12.75" hidden="false" customHeight="false" outlineLevel="0" collapsed="false">
      <c r="A1249" s="191"/>
    </row>
    <row r="1250" customFormat="false" ht="12.75" hidden="false" customHeight="false" outlineLevel="0" collapsed="false">
      <c r="A1250" s="191"/>
    </row>
    <row r="1251" customFormat="false" ht="12.75" hidden="false" customHeight="false" outlineLevel="0" collapsed="false">
      <c r="A1251" s="191"/>
    </row>
    <row r="1252" customFormat="false" ht="12.75" hidden="false" customHeight="false" outlineLevel="0" collapsed="false">
      <c r="A1252" s="191"/>
    </row>
    <row r="1253" customFormat="false" ht="12.75" hidden="false" customHeight="false" outlineLevel="0" collapsed="false">
      <c r="A1253" s="191"/>
    </row>
    <row r="1254" customFormat="false" ht="12.75" hidden="false" customHeight="false" outlineLevel="0" collapsed="false">
      <c r="A1254" s="191"/>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H34" activeCellId="0" sqref="H34"/>
    </sheetView>
  </sheetViews>
  <sheetFormatPr defaultColWidth="9.32421875" defaultRowHeight="12.75" zeroHeight="false" outlineLevelRow="0" outlineLevelCol="0"/>
  <cols>
    <col collapsed="false" customWidth="true" hidden="false" outlineLevel="0" max="1" min="1" style="194" width="33.82"/>
    <col collapsed="false" customWidth="true" hidden="false" outlineLevel="0" max="2" min="2" style="194" width="16.32"/>
    <col collapsed="false" customWidth="true" hidden="false" outlineLevel="0" max="3" min="3" style="194" width="15.65"/>
    <col collapsed="false" customWidth="true" hidden="false" outlineLevel="0" max="11" min="4" style="194" width="14.82"/>
    <col collapsed="false" customWidth="true" hidden="false" outlineLevel="0" max="26" min="12" style="194" width="7.82"/>
    <col collapsed="false" customWidth="true" hidden="false" outlineLevel="0" max="27" min="27" style="166" width="18.65"/>
    <col collapsed="false" customWidth="true" hidden="false" outlineLevel="0" max="28" min="28" style="195" width="2.99"/>
    <col collapsed="false" customWidth="false" hidden="false" outlineLevel="0" max="257" min="29" style="195" width="9.32"/>
  </cols>
  <sheetData>
    <row r="1" s="194" customFormat="true" ht="3.75" hidden="false" customHeight="true" outlineLevel="0" collapsed="false">
      <c r="BP1" s="196"/>
    </row>
    <row r="2" s="198" customFormat="true" ht="3.75" hidden="false" customHeight="true" outlineLevel="0" collapsed="false">
      <c r="A2" s="197"/>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BP2" s="199"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7112.97*HDD + 14425.25*CDD + 400200.95*Days in month + -1226369.36*Spring/Fall + </v>
      </c>
    </row>
    <row r="3" s="194" customFormat="true" ht="22.5" hidden="false" customHeight="true" outlineLevel="0" collapsed="false">
      <c r="A3" s="200" t="s">
        <v>87</v>
      </c>
      <c r="B3" s="200"/>
      <c r="C3" s="201" t="str">
        <f aca="false">TEXT(B5,"00.00%")&amp;" of the change in "&amp;TEXT(Input!$A$4,"###")&amp;" can be explained by the change in the "&amp;COUNT(B12:B977)&amp;" independent variables"</f>
        <v>82.45% of the change in WS can be explained by the change in the 4 independent variables</v>
      </c>
      <c r="D3" s="201"/>
      <c r="E3" s="201"/>
      <c r="F3" s="201"/>
      <c r="G3" s="202" t="s">
        <v>88</v>
      </c>
      <c r="H3" s="202"/>
      <c r="I3" s="202"/>
      <c r="J3" s="202"/>
      <c r="K3" s="203"/>
      <c r="L3" s="204" t="str">
        <f aca="false">"Actual versus Predicted "&amp;TEXT(Input!A4,"###")</f>
        <v>Actual versus Predicted WS</v>
      </c>
      <c r="M3" s="203"/>
      <c r="N3" s="203"/>
      <c r="O3" s="203"/>
      <c r="P3" s="203"/>
      <c r="Q3" s="203"/>
      <c r="R3" s="203"/>
      <c r="S3" s="203"/>
      <c r="T3" s="203"/>
      <c r="U3" s="203"/>
      <c r="V3" s="203"/>
      <c r="W3" s="203"/>
      <c r="X3" s="203"/>
      <c r="Y3" s="203"/>
      <c r="Z3" s="203"/>
      <c r="AA3" s="205"/>
      <c r="AE3" s="172" t="s">
        <v>89</v>
      </c>
      <c r="AF3" s="172"/>
      <c r="AG3" s="172" t="n">
        <v>1.65126001834869</v>
      </c>
      <c r="BP3" s="196"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94" customFormat="true" ht="15.75" hidden="false" customHeight="true" outlineLevel="0" collapsed="false">
      <c r="A4" s="206" t="s">
        <v>90</v>
      </c>
      <c r="B4" s="207" t="n">
        <v>0.830359995365143</v>
      </c>
      <c r="C4" s="201"/>
      <c r="D4" s="201"/>
      <c r="E4" s="201"/>
      <c r="F4" s="201"/>
      <c r="G4" s="208" t="n">
        <v>1.89179635047913</v>
      </c>
      <c r="H4" s="209" t="s">
        <v>91</v>
      </c>
      <c r="I4" s="210"/>
      <c r="J4" s="211"/>
      <c r="K4" s="212"/>
      <c r="L4" s="204"/>
      <c r="M4" s="212"/>
      <c r="N4" s="212"/>
      <c r="O4" s="212"/>
      <c r="P4" s="212"/>
      <c r="Q4" s="213"/>
      <c r="R4" s="213"/>
      <c r="S4" s="213"/>
      <c r="T4" s="213"/>
      <c r="U4" s="213"/>
      <c r="V4" s="213"/>
      <c r="W4" s="213"/>
      <c r="X4" s="213"/>
      <c r="Y4" s="213"/>
      <c r="Z4" s="213"/>
      <c r="AA4" s="214"/>
      <c r="AE4" s="172" t="s">
        <v>92</v>
      </c>
      <c r="AF4" s="172"/>
      <c r="AG4" s="172" t="n">
        <v>1.75361001491547</v>
      </c>
    </row>
    <row r="5" s="194" customFormat="true" ht="15.75" hidden="false" customHeight="true" outlineLevel="0" collapsed="false">
      <c r="A5" s="206" t="s">
        <v>93</v>
      </c>
      <c r="B5" s="215" t="n">
        <v>0.824459493160248</v>
      </c>
      <c r="C5" s="201"/>
      <c r="D5" s="201"/>
      <c r="E5" s="201"/>
      <c r="F5" s="201"/>
      <c r="G5" s="216" t="str">
        <f aca="false">TEXT(AG3,"0.00")&amp;" - "&amp;TEXT(AG4,"0.00")</f>
        <v>1.65 - 1.75</v>
      </c>
      <c r="H5" s="217" t="s">
        <v>94</v>
      </c>
      <c r="I5" s="218"/>
      <c r="J5" s="219"/>
      <c r="L5" s="204"/>
      <c r="M5" s="195"/>
      <c r="N5" s="195"/>
      <c r="O5" s="195"/>
      <c r="P5" s="195"/>
      <c r="Q5" s="195"/>
      <c r="R5" s="195"/>
      <c r="S5" s="195"/>
      <c r="T5" s="195"/>
      <c r="U5" s="195"/>
      <c r="V5" s="195"/>
      <c r="W5" s="195"/>
      <c r="X5" s="220"/>
      <c r="Y5" s="220"/>
      <c r="Z5" s="220"/>
      <c r="AA5" s="221"/>
      <c r="AE5" s="172" t="s">
        <v>95</v>
      </c>
      <c r="AF5" s="172"/>
      <c r="AG5" s="172" t="n">
        <v>1.68531000614166</v>
      </c>
    </row>
    <row r="6" s="194" customFormat="true" ht="15.75" hidden="false" customHeight="true" outlineLevel="0" collapsed="false">
      <c r="A6" s="206" t="s">
        <v>96</v>
      </c>
      <c r="B6" s="215" t="n">
        <v>924753.875</v>
      </c>
      <c r="C6" s="222" t="s">
        <v>97</v>
      </c>
      <c r="D6" s="212"/>
      <c r="E6" s="212"/>
      <c r="F6" s="212"/>
      <c r="G6" s="223" t="n">
        <v>2.44799995422363</v>
      </c>
      <c r="H6" s="224" t="s">
        <v>98</v>
      </c>
      <c r="I6" s="218"/>
      <c r="J6" s="219"/>
      <c r="L6" s="204"/>
      <c r="M6" s="195"/>
      <c r="N6" s="195"/>
      <c r="O6" s="195"/>
      <c r="P6" s="195"/>
      <c r="Q6" s="195"/>
      <c r="R6" s="195"/>
      <c r="S6" s="195"/>
      <c r="T6" s="195"/>
      <c r="U6" s="195"/>
      <c r="V6" s="195"/>
      <c r="W6" s="195"/>
      <c r="X6" s="220"/>
      <c r="Y6" s="220"/>
      <c r="Z6" s="220"/>
      <c r="AA6" s="225" t="s">
        <v>99</v>
      </c>
      <c r="AE6" s="172" t="s">
        <v>100</v>
      </c>
      <c r="AF6" s="172"/>
      <c r="AG6" s="172" t="n">
        <v>1.71888995170593</v>
      </c>
    </row>
    <row r="7" s="194" customFormat="true" ht="15.75" hidden="false" customHeight="true" outlineLevel="0" collapsed="false">
      <c r="A7" s="226" t="s">
        <v>101</v>
      </c>
      <c r="B7" s="227" t="n">
        <v>140.726531982422</v>
      </c>
      <c r="C7" s="222" t="str">
        <f aca="false">IF(B7&gt;M7,"Therefore analysis IS Significant","Therefore analysis IS NOT Significant")</f>
        <v>Therefore analysis IS Significant</v>
      </c>
      <c r="D7" s="212"/>
      <c r="E7" s="212"/>
      <c r="F7" s="212"/>
      <c r="G7" s="228" t="n">
        <v>0.861199975013733</v>
      </c>
      <c r="H7" s="229" t="s">
        <v>102</v>
      </c>
      <c r="I7" s="230"/>
      <c r="J7" s="231"/>
      <c r="L7" s="204"/>
      <c r="M7" s="195"/>
      <c r="N7" s="195"/>
      <c r="O7" s="195"/>
      <c r="P7" s="195"/>
      <c r="Q7" s="195"/>
      <c r="R7" s="195"/>
      <c r="S7" s="195"/>
      <c r="T7" s="195"/>
      <c r="U7" s="195"/>
      <c r="V7" s="195"/>
      <c r="W7" s="195"/>
      <c r="X7" s="220"/>
      <c r="Y7" s="220"/>
      <c r="Z7" s="220"/>
      <c r="AA7" s="232" t="n">
        <v>24</v>
      </c>
      <c r="AE7" s="172" t="s">
        <v>103</v>
      </c>
      <c r="AF7" s="172"/>
      <c r="AG7" s="172"/>
    </row>
    <row r="8" s="194" customFormat="true" ht="9.75" hidden="false" customHeight="true" outlineLevel="0" collapsed="false">
      <c r="A8" s="233"/>
      <c r="B8" s="213"/>
      <c r="C8" s="213"/>
      <c r="D8" s="213"/>
      <c r="E8" s="213"/>
      <c r="F8" s="213"/>
      <c r="G8" s="213"/>
      <c r="H8" s="213"/>
      <c r="I8" s="213"/>
      <c r="J8" s="213"/>
      <c r="K8" s="213"/>
      <c r="L8" s="213"/>
      <c r="M8" s="213"/>
      <c r="N8" s="213"/>
      <c r="O8" s="213"/>
      <c r="P8" s="213"/>
      <c r="Q8" s="213"/>
      <c r="R8" s="213"/>
      <c r="S8" s="213"/>
      <c r="T8" s="213"/>
      <c r="U8" s="213"/>
      <c r="V8" s="213"/>
      <c r="W8" s="213"/>
      <c r="X8" s="213"/>
      <c r="Y8" s="213"/>
      <c r="Z8" s="213"/>
      <c r="AA8" s="214"/>
    </row>
    <row r="9" s="194" customFormat="true" ht="24.75" hidden="false" customHeight="true" outlineLevel="0" collapsed="false">
      <c r="A9" s="234" t="s">
        <v>104</v>
      </c>
      <c r="B9" s="234"/>
      <c r="C9" s="234"/>
      <c r="D9" s="234"/>
      <c r="E9" s="234"/>
      <c r="F9" s="235" t="s">
        <v>105</v>
      </c>
      <c r="G9" s="235"/>
      <c r="H9" s="235"/>
      <c r="I9" s="236" t="s">
        <v>106</v>
      </c>
      <c r="J9" s="235" t="s">
        <v>107</v>
      </c>
      <c r="K9" s="235"/>
      <c r="L9" s="237"/>
      <c r="M9" s="238"/>
      <c r="N9" s="239" t="s">
        <v>108</v>
      </c>
      <c r="O9" s="239"/>
      <c r="P9" s="239"/>
      <c r="Q9" s="239"/>
      <c r="R9" s="239"/>
      <c r="S9" s="239"/>
      <c r="T9" s="239"/>
      <c r="U9" s="239"/>
      <c r="V9" s="239"/>
      <c r="W9" s="239"/>
      <c r="X9" s="239"/>
      <c r="Y9" s="238"/>
      <c r="Z9" s="240" t="s">
        <v>109</v>
      </c>
      <c r="AA9" s="241"/>
    </row>
    <row r="10" s="194" customFormat="true" ht="29.25" hidden="false" customHeight="true" outlineLevel="0" collapsed="false">
      <c r="A10" s="242"/>
      <c r="B10" s="243" t="s">
        <v>110</v>
      </c>
      <c r="C10" s="244" t="s">
        <v>96</v>
      </c>
      <c r="D10" s="244" t="s">
        <v>111</v>
      </c>
      <c r="E10" s="245" t="s">
        <v>112</v>
      </c>
      <c r="F10" s="246" t="s">
        <v>113</v>
      </c>
      <c r="G10" s="247" t="s">
        <v>114</v>
      </c>
      <c r="H10" s="248" t="s">
        <v>115</v>
      </c>
      <c r="I10" s="249" t="str">
        <f aca="false">"Dl="&amp;TEXT(AG5,"0.00")&amp;" Du="&amp;TEXT(AG6,"0.00")</f>
        <v>Dl=1.69 Du=1.72</v>
      </c>
      <c r="J10" s="250" t="s">
        <v>116</v>
      </c>
      <c r="K10" s="251" t="s">
        <v>117</v>
      </c>
      <c r="L10" s="252" t="s">
        <v>92</v>
      </c>
      <c r="M10" s="252"/>
      <c r="N10" s="252"/>
      <c r="O10" s="253" t="s">
        <v>95</v>
      </c>
      <c r="P10" s="253"/>
      <c r="Q10" s="253"/>
      <c r="R10" s="253" t="s">
        <v>118</v>
      </c>
      <c r="S10" s="253"/>
      <c r="T10" s="253"/>
      <c r="U10" s="253"/>
      <c r="V10" s="253" t="s">
        <v>119</v>
      </c>
      <c r="W10" s="253"/>
      <c r="X10" s="253"/>
      <c r="Y10" s="253"/>
      <c r="Z10" s="253"/>
      <c r="AA10" s="254" t="s">
        <v>120</v>
      </c>
    </row>
    <row r="11" s="194" customFormat="true" ht="15" hidden="false" customHeight="true" outlineLevel="0" collapsed="false">
      <c r="A11" s="255" t="s">
        <v>121</v>
      </c>
      <c r="B11" s="256" t="n">
        <v>1534257.7726868</v>
      </c>
      <c r="C11" s="257" t="n">
        <v>3224197.3918588</v>
      </c>
      <c r="D11" s="257" t="n">
        <v>0.4758573</v>
      </c>
      <c r="E11" s="258" t="n">
        <v>0.6350788</v>
      </c>
      <c r="F11" s="259"/>
      <c r="G11" s="260"/>
      <c r="H11" s="261"/>
      <c r="I11" s="262" t="s">
        <v>122</v>
      </c>
      <c r="J11" s="250"/>
      <c r="K11" s="251"/>
      <c r="L11" s="263" t="s">
        <v>123</v>
      </c>
      <c r="M11" s="264" t="s">
        <v>124</v>
      </c>
      <c r="N11" s="265" t="s">
        <v>125</v>
      </c>
      <c r="O11" s="266" t="s">
        <v>123</v>
      </c>
      <c r="P11" s="264" t="s">
        <v>124</v>
      </c>
      <c r="Q11" s="267" t="s">
        <v>125</v>
      </c>
      <c r="R11" s="266" t="s">
        <v>126</v>
      </c>
      <c r="S11" s="264" t="s">
        <v>127</v>
      </c>
      <c r="T11" s="264" t="s">
        <v>124</v>
      </c>
      <c r="U11" s="267" t="s">
        <v>125</v>
      </c>
      <c r="V11" s="266" t="s">
        <v>126</v>
      </c>
      <c r="W11" s="264" t="s">
        <v>127</v>
      </c>
      <c r="X11" s="264" t="s">
        <v>128</v>
      </c>
      <c r="Y11" s="264" t="s">
        <v>124</v>
      </c>
      <c r="Z11" s="267" t="s">
        <v>125</v>
      </c>
      <c r="AA11" s="254"/>
    </row>
    <row r="12" customFormat="false" ht="12.75" hidden="false" customHeight="false" outlineLevel="0" collapsed="false">
      <c r="A12" s="268" t="s">
        <v>65</v>
      </c>
      <c r="B12" s="269" t="n">
        <v>7112.9705757</v>
      </c>
      <c r="C12" s="270" t="n">
        <v>413.9720154</v>
      </c>
      <c r="D12" s="270" t="n">
        <v>17.1822498</v>
      </c>
      <c r="E12" s="271" t="n">
        <v>0</v>
      </c>
      <c r="F12" s="272" t="n">
        <v>0.6006462</v>
      </c>
      <c r="G12" s="273" t="n">
        <v>5631.1453453</v>
      </c>
      <c r="H12" s="274" t="n">
        <v>14026735</v>
      </c>
      <c r="I12" s="275" t="n">
        <v>0.3539706</v>
      </c>
      <c r="J12" s="276" t="n">
        <v>0.5338215</v>
      </c>
      <c r="K12" s="277"/>
      <c r="L12" s="278" t="n">
        <v>0.07489</v>
      </c>
      <c r="M12" s="279" t="n">
        <v>350.9844</v>
      </c>
      <c r="N12" s="280" t="n">
        <v>7E-005</v>
      </c>
      <c r="O12" s="281" t="n">
        <v>0</v>
      </c>
      <c r="P12" s="279" t="n">
        <v>0</v>
      </c>
      <c r="Q12" s="282" t="n">
        <v>0</v>
      </c>
      <c r="R12" s="283" t="n">
        <v>0.12985</v>
      </c>
      <c r="S12" s="284" t="n">
        <v>-0.00045</v>
      </c>
      <c r="T12" s="279" t="n">
        <v>349.83044</v>
      </c>
      <c r="U12" s="280" t="n">
        <v>8E-005</v>
      </c>
      <c r="V12" s="281" t="n">
        <v>-3.07417</v>
      </c>
      <c r="W12" s="284" t="n">
        <v>0.0639</v>
      </c>
      <c r="X12" s="284" t="n">
        <v>-0.00035</v>
      </c>
      <c r="Y12" s="279" t="n">
        <v>384.63242</v>
      </c>
      <c r="Z12" s="282" t="n">
        <v>0.00149</v>
      </c>
      <c r="AA12" s="285" t="s">
        <v>92</v>
      </c>
    </row>
    <row r="13" customFormat="false" ht="12.75" hidden="false" customHeight="false" outlineLevel="0" collapsed="false">
      <c r="A13" s="286" t="s">
        <v>66</v>
      </c>
      <c r="B13" s="287" t="n">
        <v>14425.2522159</v>
      </c>
      <c r="C13" s="288" t="n">
        <v>2946.8417962</v>
      </c>
      <c r="D13" s="288" t="n">
        <v>4.8951567</v>
      </c>
      <c r="E13" s="289" t="n">
        <v>3.2E-006</v>
      </c>
      <c r="F13" s="290" t="n">
        <v>0.0355853</v>
      </c>
      <c r="G13" s="291" t="n">
        <v>-8905.6173579</v>
      </c>
      <c r="H13" s="292" t="n">
        <v>16275622</v>
      </c>
      <c r="I13" s="293" t="n">
        <v>0.6660702</v>
      </c>
      <c r="J13" s="294" t="n">
        <v>0.6116147</v>
      </c>
      <c r="K13" s="295"/>
      <c r="L13" s="296" t="n">
        <v>0.04118</v>
      </c>
      <c r="M13" s="297" t="n">
        <v>25.14718</v>
      </c>
      <c r="N13" s="298" t="n">
        <v>0.00094</v>
      </c>
      <c r="O13" s="299" t="n">
        <v>0</v>
      </c>
      <c r="P13" s="297" t="n">
        <v>0</v>
      </c>
      <c r="Q13" s="300" t="n">
        <v>0</v>
      </c>
      <c r="R13" s="301" t="n">
        <v>0.22421</v>
      </c>
      <c r="S13" s="302" t="n">
        <v>-0.00149</v>
      </c>
      <c r="T13" s="297" t="n">
        <v>21.30454</v>
      </c>
      <c r="U13" s="298" t="n">
        <v>0.00212</v>
      </c>
      <c r="V13" s="299" t="n">
        <v>-0.23832</v>
      </c>
      <c r="W13" s="302" t="n">
        <v>0.0078</v>
      </c>
      <c r="X13" s="302" t="n">
        <v>-5E-005</v>
      </c>
      <c r="Y13" s="297" t="n">
        <v>26.32852</v>
      </c>
      <c r="Z13" s="300" t="n">
        <v>0.00336</v>
      </c>
      <c r="AA13" s="285" t="s">
        <v>92</v>
      </c>
    </row>
    <row r="14" customFormat="false" ht="12.75" hidden="false" customHeight="false" outlineLevel="0" collapsed="false">
      <c r="A14" s="286" t="s">
        <v>69</v>
      </c>
      <c r="B14" s="287" t="n">
        <v>400200.9462154</v>
      </c>
      <c r="C14" s="288" t="n">
        <v>106486.2472015</v>
      </c>
      <c r="D14" s="288" t="n">
        <v>3.7582407</v>
      </c>
      <c r="E14" s="289" t="n">
        <v>0.0002704</v>
      </c>
      <c r="F14" s="290" t="n">
        <v>2.48E-005</v>
      </c>
      <c r="G14" s="291" t="n">
        <v>-13290.9439444</v>
      </c>
      <c r="H14" s="292" t="n">
        <v>16433602</v>
      </c>
      <c r="I14" s="293" t="n">
        <v>2.963603</v>
      </c>
      <c r="J14" s="294" t="n">
        <v>0.0503265</v>
      </c>
      <c r="K14" s="295"/>
      <c r="L14" s="296" t="n">
        <v>0.00085</v>
      </c>
      <c r="M14" s="297" t="n">
        <v>30.38123</v>
      </c>
      <c r="N14" s="298" t="n">
        <v>0.00127</v>
      </c>
      <c r="O14" s="299" t="n">
        <v>1.00003</v>
      </c>
      <c r="P14" s="297" t="n">
        <v>30.36709</v>
      </c>
      <c r="Q14" s="300" t="n">
        <v>0.00134</v>
      </c>
      <c r="R14" s="301" t="n">
        <v>0.00173</v>
      </c>
      <c r="S14" s="302" t="n">
        <v>-1E-005</v>
      </c>
      <c r="T14" s="297" t="n">
        <v>30.36279</v>
      </c>
      <c r="U14" s="298" t="n">
        <v>0.00136</v>
      </c>
      <c r="V14" s="299" t="n">
        <v>0.01096</v>
      </c>
      <c r="W14" s="302" t="n">
        <v>-0.00019</v>
      </c>
      <c r="X14" s="302" t="n">
        <v>0</v>
      </c>
      <c r="Y14" s="297" t="n">
        <v>30.26249</v>
      </c>
      <c r="Z14" s="300" t="n">
        <v>0.00294</v>
      </c>
      <c r="AA14" s="285" t="s">
        <v>92</v>
      </c>
    </row>
    <row r="15" customFormat="false" ht="12.75" hidden="false" customHeight="false" outlineLevel="0" collapsed="false">
      <c r="A15" s="286" t="s">
        <v>70</v>
      </c>
      <c r="B15" s="287" t="n">
        <v>-1226369.3583452</v>
      </c>
      <c r="C15" s="288" t="n">
        <v>209484.8277479</v>
      </c>
      <c r="D15" s="288" t="n">
        <v>-5.8542157</v>
      </c>
      <c r="E15" s="289" t="n">
        <v>0</v>
      </c>
      <c r="F15" s="290" t="n">
        <v>0.2172869</v>
      </c>
      <c r="G15" s="291" t="n">
        <v>-2049118.7166667</v>
      </c>
      <c r="H15" s="292" t="n">
        <v>17053674</v>
      </c>
      <c r="I15" s="293" t="n">
        <v>1.344267</v>
      </c>
      <c r="J15" s="294" t="n">
        <v>0.3336308</v>
      </c>
      <c r="K15" s="295"/>
      <c r="L15" s="296" t="n">
        <v>0.00021</v>
      </c>
      <c r="M15" s="297" t="n">
        <v>0.48719</v>
      </c>
      <c r="N15" s="298" t="n">
        <v>0.00021</v>
      </c>
      <c r="O15" s="299" t="n">
        <v>0</v>
      </c>
      <c r="P15" s="297" t="n">
        <v>0</v>
      </c>
      <c r="Q15" s="300" t="n">
        <v>0</v>
      </c>
      <c r="R15" s="301" t="n">
        <v>0.00032</v>
      </c>
      <c r="S15" s="302" t="n">
        <v>0</v>
      </c>
      <c r="T15" s="297" t="n">
        <v>0.48494</v>
      </c>
      <c r="U15" s="298" t="n">
        <v>0.00021</v>
      </c>
      <c r="V15" s="299" t="n">
        <v>0.00341</v>
      </c>
      <c r="W15" s="302" t="n">
        <v>-6E-005</v>
      </c>
      <c r="X15" s="302" t="n">
        <v>0</v>
      </c>
      <c r="Y15" s="297" t="n">
        <v>0.45137</v>
      </c>
      <c r="Z15" s="300" t="n">
        <v>0.00069</v>
      </c>
      <c r="AA15" s="285" t="s">
        <v>92</v>
      </c>
    </row>
    <row r="16" customFormat="false" ht="12.75" hidden="false" customHeight="false" outlineLevel="0" collapsed="false">
      <c r="A16" s="286"/>
      <c r="B16" s="287"/>
      <c r="C16" s="288"/>
      <c r="D16" s="288"/>
      <c r="E16" s="289"/>
      <c r="F16" s="290"/>
      <c r="G16" s="291"/>
      <c r="H16" s="292"/>
      <c r="I16" s="293"/>
      <c r="J16" s="294"/>
      <c r="K16" s="295"/>
      <c r="L16" s="296"/>
      <c r="M16" s="297"/>
      <c r="N16" s="298"/>
      <c r="O16" s="299"/>
      <c r="P16" s="297"/>
      <c r="Q16" s="300"/>
      <c r="R16" s="301"/>
      <c r="S16" s="302"/>
      <c r="T16" s="297"/>
      <c r="U16" s="298"/>
      <c r="V16" s="299"/>
      <c r="W16" s="302"/>
      <c r="X16" s="302"/>
      <c r="Y16" s="297"/>
      <c r="Z16" s="300"/>
      <c r="AA16" s="285"/>
    </row>
    <row r="17" customFormat="false" ht="12.75" hidden="false" customHeight="false" outlineLevel="0" collapsed="false">
      <c r="A17" s="286"/>
      <c r="B17" s="303"/>
      <c r="C17" s="288"/>
      <c r="D17" s="288"/>
      <c r="E17" s="289"/>
      <c r="F17" s="290"/>
      <c r="G17" s="291"/>
      <c r="H17" s="292"/>
      <c r="I17" s="293"/>
      <c r="J17" s="294"/>
      <c r="K17" s="295"/>
      <c r="L17" s="296"/>
      <c r="M17" s="297"/>
      <c r="N17" s="298"/>
      <c r="O17" s="299"/>
      <c r="P17" s="297"/>
      <c r="Q17" s="300"/>
      <c r="R17" s="301"/>
      <c r="S17" s="302"/>
      <c r="T17" s="297"/>
      <c r="U17" s="298"/>
      <c r="V17" s="299"/>
      <c r="W17" s="302"/>
      <c r="X17" s="302"/>
      <c r="Y17" s="297"/>
      <c r="Z17" s="300"/>
      <c r="AA17" s="285"/>
    </row>
    <row r="18" customFormat="false" ht="12.75" hidden="false" customHeight="false" outlineLevel="0" collapsed="false">
      <c r="A18" s="286"/>
      <c r="B18" s="303"/>
      <c r="C18" s="288"/>
      <c r="D18" s="288"/>
      <c r="E18" s="289"/>
      <c r="F18" s="290"/>
      <c r="G18" s="291"/>
      <c r="H18" s="292"/>
      <c r="I18" s="293"/>
      <c r="J18" s="294"/>
      <c r="K18" s="295"/>
      <c r="L18" s="296"/>
      <c r="M18" s="297"/>
      <c r="N18" s="298"/>
      <c r="O18" s="299"/>
      <c r="P18" s="297"/>
      <c r="Q18" s="300"/>
      <c r="R18" s="301"/>
      <c r="S18" s="302"/>
      <c r="T18" s="297"/>
      <c r="U18" s="298"/>
      <c r="V18" s="299"/>
      <c r="W18" s="302"/>
      <c r="X18" s="302"/>
      <c r="Y18" s="297"/>
      <c r="Z18" s="300"/>
      <c r="AA18" s="285"/>
    </row>
    <row r="19" customFormat="false" ht="12.75" hidden="false" customHeight="false" outlineLevel="0" collapsed="false">
      <c r="A19" s="286"/>
      <c r="B19" s="303"/>
      <c r="C19" s="288"/>
      <c r="D19" s="288"/>
      <c r="E19" s="289"/>
      <c r="F19" s="290"/>
      <c r="G19" s="291"/>
      <c r="H19" s="292"/>
      <c r="I19" s="293"/>
      <c r="J19" s="294"/>
      <c r="K19" s="295"/>
      <c r="L19" s="296"/>
      <c r="M19" s="297"/>
      <c r="N19" s="298"/>
      <c r="O19" s="299"/>
      <c r="P19" s="297"/>
      <c r="Q19" s="300"/>
      <c r="R19" s="301"/>
      <c r="S19" s="302"/>
      <c r="T19" s="297"/>
      <c r="U19" s="298"/>
      <c r="V19" s="299"/>
      <c r="W19" s="302"/>
      <c r="X19" s="302"/>
      <c r="Y19" s="297"/>
      <c r="Z19" s="300"/>
      <c r="AA19" s="304"/>
    </row>
    <row r="20" customFormat="false" ht="12.75" hidden="false" customHeight="false" outlineLevel="0" collapsed="false">
      <c r="A20" s="286"/>
      <c r="B20" s="303"/>
      <c r="C20" s="288"/>
      <c r="D20" s="288"/>
      <c r="E20" s="289"/>
      <c r="F20" s="290"/>
      <c r="G20" s="291"/>
      <c r="H20" s="292"/>
      <c r="I20" s="293"/>
      <c r="J20" s="294"/>
      <c r="K20" s="295"/>
      <c r="L20" s="296"/>
      <c r="M20" s="297"/>
      <c r="N20" s="298"/>
      <c r="O20" s="299"/>
      <c r="P20" s="297"/>
      <c r="Q20" s="300"/>
      <c r="R20" s="301"/>
      <c r="S20" s="302"/>
      <c r="T20" s="297"/>
      <c r="U20" s="298"/>
      <c r="V20" s="299"/>
      <c r="W20" s="302"/>
      <c r="X20" s="302"/>
      <c r="Y20" s="297"/>
      <c r="Z20" s="300"/>
      <c r="AA20" s="304"/>
    </row>
    <row r="21" customFormat="false" ht="12.75" hidden="false" customHeight="false" outlineLevel="0" collapsed="false">
      <c r="A21" s="286"/>
      <c r="B21" s="303"/>
      <c r="C21" s="288"/>
      <c r="D21" s="288"/>
      <c r="E21" s="289"/>
      <c r="F21" s="290"/>
      <c r="G21" s="291"/>
      <c r="H21" s="292"/>
      <c r="I21" s="293"/>
      <c r="J21" s="294"/>
      <c r="K21" s="295"/>
      <c r="L21" s="296"/>
      <c r="M21" s="297"/>
      <c r="N21" s="298"/>
      <c r="O21" s="299"/>
      <c r="P21" s="297"/>
      <c r="Q21" s="300"/>
      <c r="R21" s="301"/>
      <c r="S21" s="302"/>
      <c r="T21" s="297"/>
      <c r="U21" s="298"/>
      <c r="V21" s="299"/>
      <c r="W21" s="302"/>
      <c r="X21" s="302"/>
      <c r="Y21" s="297"/>
      <c r="Z21" s="300"/>
      <c r="AA21" s="304"/>
    </row>
    <row r="22" customFormat="false" ht="12.75" hidden="false" customHeight="false" outlineLevel="0" collapsed="false">
      <c r="A22" s="286"/>
      <c r="B22" s="303"/>
      <c r="C22" s="288"/>
      <c r="D22" s="288"/>
      <c r="E22" s="289"/>
      <c r="F22" s="290"/>
      <c r="G22" s="291"/>
      <c r="H22" s="292"/>
      <c r="I22" s="293"/>
      <c r="J22" s="294"/>
      <c r="K22" s="295"/>
      <c r="L22" s="296"/>
      <c r="M22" s="297"/>
      <c r="N22" s="298"/>
      <c r="O22" s="299"/>
      <c r="P22" s="297"/>
      <c r="Q22" s="300"/>
      <c r="R22" s="301"/>
      <c r="S22" s="302"/>
      <c r="T22" s="297"/>
      <c r="U22" s="298"/>
      <c r="V22" s="299"/>
      <c r="W22" s="302"/>
      <c r="X22" s="302"/>
      <c r="Y22" s="297"/>
      <c r="Z22" s="300"/>
      <c r="AA22" s="304"/>
    </row>
    <row r="23" customFormat="false" ht="12.75" hidden="false" customHeight="false" outlineLevel="0" collapsed="false">
      <c r="A23" s="286"/>
      <c r="B23" s="303"/>
      <c r="C23" s="288"/>
      <c r="D23" s="288"/>
      <c r="E23" s="289"/>
      <c r="F23" s="290"/>
      <c r="G23" s="291"/>
      <c r="H23" s="292"/>
      <c r="I23" s="293"/>
      <c r="J23" s="294"/>
      <c r="K23" s="295"/>
      <c r="L23" s="296"/>
      <c r="M23" s="297"/>
      <c r="N23" s="298"/>
      <c r="O23" s="299"/>
      <c r="P23" s="297"/>
      <c r="Q23" s="300"/>
      <c r="R23" s="301"/>
      <c r="S23" s="302"/>
      <c r="T23" s="297"/>
      <c r="U23" s="298"/>
      <c r="V23" s="299"/>
      <c r="W23" s="302"/>
      <c r="X23" s="302"/>
      <c r="Y23" s="297"/>
      <c r="Z23" s="300"/>
      <c r="AA23" s="304"/>
    </row>
    <row r="24" customFormat="false" ht="12.75" hidden="false" customHeight="false" outlineLevel="0" collapsed="false">
      <c r="A24" s="286"/>
      <c r="B24" s="303"/>
      <c r="C24" s="288"/>
      <c r="D24" s="288"/>
      <c r="E24" s="289"/>
      <c r="F24" s="290"/>
      <c r="G24" s="291"/>
      <c r="H24" s="292"/>
      <c r="I24" s="293"/>
      <c r="J24" s="294"/>
      <c r="K24" s="295"/>
      <c r="L24" s="296"/>
      <c r="M24" s="297"/>
      <c r="N24" s="298"/>
      <c r="O24" s="299"/>
      <c r="P24" s="297"/>
      <c r="Q24" s="300"/>
      <c r="R24" s="301"/>
      <c r="S24" s="302"/>
      <c r="T24" s="297"/>
      <c r="U24" s="298"/>
      <c r="V24" s="299"/>
      <c r="W24" s="302"/>
      <c r="X24" s="302"/>
      <c r="Y24" s="297"/>
      <c r="Z24" s="300"/>
      <c r="AA24" s="304"/>
    </row>
    <row r="25" customFormat="false" ht="12.75" hidden="false" customHeight="false" outlineLevel="0" collapsed="false">
      <c r="A25" s="286"/>
      <c r="B25" s="303"/>
      <c r="C25" s="288"/>
      <c r="D25" s="288"/>
      <c r="E25" s="289"/>
      <c r="F25" s="290"/>
      <c r="G25" s="291"/>
      <c r="H25" s="292"/>
      <c r="I25" s="293"/>
      <c r="J25" s="294"/>
      <c r="K25" s="295"/>
      <c r="L25" s="296"/>
      <c r="M25" s="297"/>
      <c r="N25" s="298"/>
      <c r="O25" s="299"/>
      <c r="P25" s="297"/>
      <c r="Q25" s="300"/>
      <c r="R25" s="301"/>
      <c r="S25" s="302"/>
      <c r="T25" s="297"/>
      <c r="U25" s="298"/>
      <c r="V25" s="299"/>
      <c r="W25" s="302"/>
      <c r="X25" s="302"/>
      <c r="Y25" s="297"/>
      <c r="Z25" s="300"/>
      <c r="AA25" s="304"/>
    </row>
    <row r="26" customFormat="false" ht="12.75" hidden="false" customHeight="false" outlineLevel="0" collapsed="false">
      <c r="A26" s="286"/>
      <c r="B26" s="303"/>
      <c r="C26" s="288"/>
      <c r="D26" s="288"/>
      <c r="E26" s="289"/>
      <c r="F26" s="290"/>
      <c r="G26" s="291"/>
      <c r="H26" s="292"/>
      <c r="I26" s="293"/>
      <c r="J26" s="294"/>
      <c r="K26" s="295"/>
      <c r="L26" s="296"/>
      <c r="M26" s="297"/>
      <c r="N26" s="298"/>
      <c r="O26" s="299"/>
      <c r="P26" s="297"/>
      <c r="Q26" s="300"/>
      <c r="R26" s="301"/>
      <c r="S26" s="302"/>
      <c r="T26" s="297"/>
      <c r="U26" s="298"/>
      <c r="V26" s="299"/>
      <c r="W26" s="302"/>
      <c r="X26" s="302"/>
      <c r="Y26" s="297"/>
      <c r="Z26" s="300"/>
      <c r="AA26" s="304"/>
    </row>
    <row r="27" customFormat="false" ht="12.75" hidden="false" customHeight="false" outlineLevel="0" collapsed="false">
      <c r="A27" s="286"/>
      <c r="B27" s="303"/>
      <c r="C27" s="288"/>
      <c r="D27" s="288"/>
      <c r="E27" s="289"/>
      <c r="F27" s="290"/>
      <c r="G27" s="291"/>
      <c r="H27" s="292"/>
      <c r="I27" s="293"/>
      <c r="J27" s="294"/>
      <c r="K27" s="295"/>
      <c r="L27" s="296"/>
      <c r="M27" s="297"/>
      <c r="N27" s="298"/>
      <c r="O27" s="299"/>
      <c r="P27" s="297"/>
      <c r="Q27" s="300"/>
      <c r="R27" s="301"/>
      <c r="S27" s="302"/>
      <c r="T27" s="297"/>
      <c r="U27" s="298"/>
      <c r="V27" s="299"/>
      <c r="W27" s="302"/>
      <c r="X27" s="302"/>
      <c r="Y27" s="297"/>
      <c r="Z27" s="300"/>
      <c r="AA27" s="304"/>
    </row>
    <row r="28" customFormat="false" ht="12.75" hidden="false" customHeight="false" outlineLevel="0" collapsed="false">
      <c r="A28" s="286"/>
      <c r="B28" s="303"/>
      <c r="C28" s="288"/>
      <c r="D28" s="288"/>
      <c r="E28" s="289"/>
      <c r="F28" s="290"/>
      <c r="G28" s="291"/>
      <c r="H28" s="292"/>
      <c r="I28" s="293"/>
      <c r="J28" s="294"/>
      <c r="K28" s="295"/>
      <c r="L28" s="296"/>
      <c r="M28" s="297"/>
      <c r="N28" s="298"/>
      <c r="O28" s="299"/>
      <c r="P28" s="297"/>
      <c r="Q28" s="300"/>
      <c r="R28" s="301"/>
      <c r="S28" s="302"/>
      <c r="T28" s="297"/>
      <c r="U28" s="298"/>
      <c r="V28" s="299"/>
      <c r="W28" s="302"/>
      <c r="X28" s="302"/>
      <c r="Y28" s="297"/>
      <c r="Z28" s="300"/>
      <c r="AA28" s="304"/>
    </row>
    <row r="29" customFormat="false" ht="12.75" hidden="false" customHeight="false" outlineLevel="0" collapsed="false">
      <c r="A29" s="286"/>
      <c r="B29" s="303"/>
      <c r="C29" s="288"/>
      <c r="D29" s="288"/>
      <c r="E29" s="289"/>
      <c r="F29" s="290"/>
      <c r="G29" s="291"/>
      <c r="H29" s="292"/>
      <c r="I29" s="293"/>
      <c r="J29" s="294"/>
      <c r="K29" s="295"/>
      <c r="L29" s="296"/>
      <c r="M29" s="297"/>
      <c r="N29" s="298"/>
      <c r="O29" s="299"/>
      <c r="P29" s="297"/>
      <c r="Q29" s="300"/>
      <c r="R29" s="301"/>
      <c r="S29" s="302"/>
      <c r="T29" s="297"/>
      <c r="U29" s="298"/>
      <c r="V29" s="299"/>
      <c r="W29" s="302"/>
      <c r="X29" s="302"/>
      <c r="Y29" s="297"/>
      <c r="Z29" s="300"/>
      <c r="AA29" s="304"/>
    </row>
    <row r="30" customFormat="false" ht="12.75" hidden="false" customHeight="false" outlineLevel="0" collapsed="false">
      <c r="A30" s="286"/>
      <c r="B30" s="303"/>
      <c r="C30" s="288"/>
      <c r="D30" s="288"/>
      <c r="E30" s="289"/>
      <c r="F30" s="290"/>
      <c r="G30" s="291"/>
      <c r="H30" s="292"/>
      <c r="I30" s="293"/>
      <c r="J30" s="294"/>
      <c r="K30" s="295"/>
      <c r="L30" s="296"/>
      <c r="M30" s="297"/>
      <c r="N30" s="298"/>
      <c r="O30" s="299"/>
      <c r="P30" s="297"/>
      <c r="Q30" s="300"/>
      <c r="R30" s="301"/>
      <c r="S30" s="302"/>
      <c r="T30" s="297"/>
      <c r="U30" s="298"/>
      <c r="V30" s="299"/>
      <c r="W30" s="302"/>
      <c r="X30" s="302"/>
      <c r="Y30" s="297"/>
      <c r="Z30" s="300"/>
      <c r="AA30" s="304"/>
    </row>
    <row r="31" customFormat="false" ht="12.75" hidden="false" customHeight="false" outlineLevel="0" collapsed="false">
      <c r="A31" s="286"/>
      <c r="B31" s="303"/>
      <c r="C31" s="288"/>
      <c r="D31" s="288"/>
      <c r="E31" s="289"/>
      <c r="F31" s="290"/>
      <c r="G31" s="291"/>
      <c r="H31" s="292"/>
      <c r="I31" s="293"/>
      <c r="J31" s="294"/>
      <c r="K31" s="295"/>
      <c r="L31" s="296"/>
      <c r="M31" s="297"/>
      <c r="N31" s="298"/>
      <c r="O31" s="299"/>
      <c r="P31" s="297"/>
      <c r="Q31" s="300"/>
      <c r="R31" s="301"/>
      <c r="S31" s="302"/>
      <c r="T31" s="297"/>
      <c r="U31" s="298"/>
      <c r="V31" s="299"/>
      <c r="W31" s="302"/>
      <c r="X31" s="302"/>
      <c r="Y31" s="297"/>
      <c r="Z31" s="300"/>
      <c r="AA31" s="304"/>
    </row>
    <row r="32" customFormat="false" ht="12.75" hidden="false" customHeight="false" outlineLevel="0" collapsed="false">
      <c r="A32" s="286"/>
      <c r="B32" s="303"/>
      <c r="C32" s="288"/>
      <c r="D32" s="288"/>
      <c r="E32" s="289"/>
      <c r="F32" s="290"/>
      <c r="G32" s="291"/>
      <c r="H32" s="292"/>
      <c r="I32" s="293"/>
      <c r="J32" s="294"/>
      <c r="K32" s="295"/>
      <c r="L32" s="296"/>
      <c r="M32" s="297"/>
      <c r="N32" s="298"/>
      <c r="O32" s="299"/>
      <c r="P32" s="297"/>
      <c r="Q32" s="300"/>
      <c r="R32" s="301"/>
      <c r="S32" s="302"/>
      <c r="T32" s="297"/>
      <c r="U32" s="298"/>
      <c r="V32" s="299"/>
      <c r="W32" s="302"/>
      <c r="X32" s="302"/>
      <c r="Y32" s="297"/>
      <c r="Z32" s="300"/>
      <c r="AA32" s="304"/>
    </row>
    <row r="33" customFormat="false" ht="12.75" hidden="false" customHeight="false" outlineLevel="0" collapsed="false">
      <c r="A33" s="286"/>
      <c r="B33" s="303"/>
      <c r="C33" s="288"/>
      <c r="D33" s="288"/>
      <c r="E33" s="289"/>
      <c r="F33" s="290"/>
      <c r="G33" s="291"/>
      <c r="H33" s="292"/>
      <c r="I33" s="293"/>
      <c r="J33" s="294"/>
      <c r="K33" s="295"/>
      <c r="L33" s="296"/>
      <c r="M33" s="297"/>
      <c r="N33" s="298"/>
      <c r="O33" s="299"/>
      <c r="P33" s="297"/>
      <c r="Q33" s="300"/>
      <c r="R33" s="301"/>
      <c r="S33" s="302"/>
      <c r="T33" s="297"/>
      <c r="U33" s="298"/>
      <c r="V33" s="299"/>
      <c r="W33" s="302"/>
      <c r="X33" s="302"/>
      <c r="Y33" s="297"/>
      <c r="Z33" s="300"/>
      <c r="AA33" s="304"/>
    </row>
    <row r="34" customFormat="false" ht="12.75" hidden="false" customHeight="false" outlineLevel="0" collapsed="false">
      <c r="A34" s="286"/>
      <c r="B34" s="303"/>
      <c r="C34" s="288"/>
      <c r="D34" s="288"/>
      <c r="E34" s="289"/>
      <c r="F34" s="290"/>
      <c r="G34" s="291"/>
      <c r="H34" s="292"/>
      <c r="I34" s="293"/>
      <c r="J34" s="294"/>
      <c r="K34" s="295"/>
      <c r="L34" s="296"/>
      <c r="M34" s="297"/>
      <c r="N34" s="298"/>
      <c r="O34" s="299"/>
      <c r="P34" s="297"/>
      <c r="Q34" s="300"/>
      <c r="R34" s="301"/>
      <c r="S34" s="302"/>
      <c r="T34" s="297"/>
      <c r="U34" s="298"/>
      <c r="V34" s="299"/>
      <c r="W34" s="302"/>
      <c r="X34" s="302"/>
      <c r="Y34" s="297"/>
      <c r="Z34" s="300"/>
      <c r="AA34" s="304"/>
    </row>
    <row r="35" customFormat="false" ht="12.75" hidden="false" customHeight="false" outlineLevel="0" collapsed="false">
      <c r="A35" s="286"/>
      <c r="B35" s="303"/>
      <c r="C35" s="288"/>
      <c r="D35" s="288"/>
      <c r="E35" s="289"/>
      <c r="F35" s="290"/>
      <c r="G35" s="291"/>
      <c r="H35" s="292"/>
      <c r="I35" s="293"/>
      <c r="J35" s="294"/>
      <c r="K35" s="295"/>
      <c r="L35" s="296"/>
      <c r="M35" s="297"/>
      <c r="N35" s="298"/>
      <c r="O35" s="299"/>
      <c r="P35" s="297"/>
      <c r="Q35" s="300"/>
      <c r="R35" s="301"/>
      <c r="S35" s="302"/>
      <c r="T35" s="297"/>
      <c r="U35" s="298"/>
      <c r="V35" s="299"/>
      <c r="W35" s="302"/>
      <c r="X35" s="302"/>
      <c r="Y35" s="297"/>
      <c r="Z35" s="300"/>
      <c r="AA35" s="304"/>
    </row>
    <row r="36" customFormat="false" ht="12.75" hidden="false" customHeight="false" outlineLevel="0" collapsed="false">
      <c r="A36" s="286"/>
      <c r="B36" s="303"/>
      <c r="C36" s="288"/>
      <c r="D36" s="288"/>
      <c r="E36" s="289"/>
      <c r="F36" s="290"/>
      <c r="G36" s="291"/>
      <c r="H36" s="292"/>
      <c r="I36" s="293"/>
      <c r="J36" s="294"/>
      <c r="K36" s="295"/>
      <c r="L36" s="296"/>
      <c r="M36" s="297"/>
      <c r="N36" s="298"/>
      <c r="O36" s="299"/>
      <c r="P36" s="297"/>
      <c r="Q36" s="300"/>
      <c r="R36" s="301"/>
      <c r="S36" s="302"/>
      <c r="T36" s="297"/>
      <c r="U36" s="298"/>
      <c r="V36" s="299"/>
      <c r="W36" s="302"/>
      <c r="X36" s="302"/>
      <c r="Y36" s="297"/>
      <c r="Z36" s="300"/>
      <c r="AA36" s="304"/>
    </row>
    <row r="37" customFormat="false" ht="12.75" hidden="false" customHeight="false" outlineLevel="0" collapsed="false">
      <c r="A37" s="286"/>
      <c r="B37" s="303"/>
      <c r="C37" s="288"/>
      <c r="D37" s="288"/>
      <c r="E37" s="289"/>
      <c r="F37" s="290"/>
      <c r="G37" s="291"/>
      <c r="H37" s="292"/>
      <c r="I37" s="293"/>
      <c r="J37" s="294"/>
      <c r="K37" s="295"/>
      <c r="L37" s="296"/>
      <c r="M37" s="297"/>
      <c r="N37" s="298"/>
      <c r="O37" s="299"/>
      <c r="P37" s="297"/>
      <c r="Q37" s="300"/>
      <c r="R37" s="301"/>
      <c r="S37" s="302"/>
      <c r="T37" s="297"/>
      <c r="U37" s="298"/>
      <c r="V37" s="299"/>
      <c r="W37" s="302"/>
      <c r="X37" s="302"/>
      <c r="Y37" s="297"/>
      <c r="Z37" s="300"/>
      <c r="AA37" s="304"/>
    </row>
    <row r="38" customFormat="false" ht="12.75" hidden="false" customHeight="false" outlineLevel="0" collapsed="false">
      <c r="A38" s="286"/>
      <c r="B38" s="303"/>
      <c r="C38" s="288"/>
      <c r="D38" s="288"/>
      <c r="E38" s="289"/>
      <c r="F38" s="290"/>
      <c r="G38" s="291"/>
      <c r="H38" s="292"/>
      <c r="I38" s="293"/>
      <c r="J38" s="294"/>
      <c r="K38" s="295"/>
      <c r="L38" s="296"/>
      <c r="M38" s="297"/>
      <c r="N38" s="298"/>
      <c r="O38" s="299"/>
      <c r="P38" s="297"/>
      <c r="Q38" s="300"/>
      <c r="R38" s="301"/>
      <c r="S38" s="302"/>
      <c r="T38" s="297"/>
      <c r="U38" s="298"/>
      <c r="V38" s="299"/>
      <c r="W38" s="302"/>
      <c r="X38" s="302"/>
      <c r="Y38" s="297"/>
      <c r="Z38" s="300"/>
      <c r="AA38" s="304"/>
    </row>
    <row r="39" customFormat="false" ht="12.75" hidden="false" customHeight="false" outlineLevel="0" collapsed="false">
      <c r="A39" s="286"/>
      <c r="B39" s="303"/>
      <c r="C39" s="288"/>
      <c r="D39" s="288"/>
      <c r="E39" s="289"/>
      <c r="F39" s="290"/>
      <c r="G39" s="291"/>
      <c r="H39" s="292"/>
      <c r="I39" s="293"/>
      <c r="J39" s="294"/>
      <c r="K39" s="295"/>
      <c r="L39" s="296"/>
      <c r="M39" s="297"/>
      <c r="N39" s="298"/>
      <c r="O39" s="299"/>
      <c r="P39" s="297"/>
      <c r="Q39" s="300"/>
      <c r="R39" s="301"/>
      <c r="S39" s="302"/>
      <c r="T39" s="297"/>
      <c r="U39" s="298"/>
      <c r="V39" s="299"/>
      <c r="W39" s="302"/>
      <c r="X39" s="302"/>
      <c r="Y39" s="297"/>
      <c r="Z39" s="300"/>
      <c r="AA39" s="304"/>
    </row>
    <row r="40" customFormat="false" ht="12.75" hidden="false" customHeight="false" outlineLevel="0" collapsed="false">
      <c r="A40" s="286"/>
      <c r="B40" s="303"/>
      <c r="C40" s="288"/>
      <c r="D40" s="288"/>
      <c r="E40" s="289"/>
      <c r="F40" s="290"/>
      <c r="G40" s="291"/>
      <c r="H40" s="292"/>
      <c r="I40" s="293"/>
      <c r="J40" s="294"/>
      <c r="K40" s="295"/>
      <c r="L40" s="296"/>
      <c r="M40" s="297"/>
      <c r="N40" s="298"/>
      <c r="O40" s="299"/>
      <c r="P40" s="297"/>
      <c r="Q40" s="300"/>
      <c r="R40" s="301"/>
      <c r="S40" s="302"/>
      <c r="T40" s="297"/>
      <c r="U40" s="298"/>
      <c r="V40" s="299"/>
      <c r="W40" s="302"/>
      <c r="X40" s="302"/>
      <c r="Y40" s="297"/>
      <c r="Z40" s="300"/>
      <c r="AA40" s="304"/>
    </row>
    <row r="41" customFormat="false" ht="12.75" hidden="false" customHeight="false" outlineLevel="0" collapsed="false">
      <c r="A41" s="286"/>
      <c r="B41" s="303"/>
      <c r="C41" s="288"/>
      <c r="D41" s="288"/>
      <c r="E41" s="289"/>
      <c r="F41" s="290"/>
      <c r="G41" s="291"/>
      <c r="H41" s="292"/>
      <c r="I41" s="293"/>
      <c r="J41" s="294"/>
      <c r="K41" s="295"/>
      <c r="L41" s="296"/>
      <c r="M41" s="297"/>
      <c r="N41" s="298"/>
      <c r="O41" s="299"/>
      <c r="P41" s="297"/>
      <c r="Q41" s="300"/>
      <c r="R41" s="301"/>
      <c r="S41" s="302"/>
      <c r="T41" s="297"/>
      <c r="U41" s="298"/>
      <c r="V41" s="299"/>
      <c r="W41" s="302"/>
      <c r="X41" s="302"/>
      <c r="Y41" s="297"/>
      <c r="Z41" s="300"/>
      <c r="AA41" s="304"/>
    </row>
    <row r="42" customFormat="false" ht="12.75" hidden="false" customHeight="false" outlineLevel="0" collapsed="false">
      <c r="A42" s="286"/>
      <c r="B42" s="303"/>
      <c r="C42" s="288"/>
      <c r="D42" s="288"/>
      <c r="E42" s="289"/>
      <c r="F42" s="290"/>
      <c r="G42" s="291"/>
      <c r="H42" s="292"/>
      <c r="I42" s="293"/>
      <c r="J42" s="294"/>
      <c r="K42" s="295"/>
      <c r="L42" s="296"/>
      <c r="M42" s="297"/>
      <c r="N42" s="298"/>
      <c r="O42" s="299"/>
      <c r="P42" s="297"/>
      <c r="Q42" s="300"/>
      <c r="R42" s="301"/>
      <c r="S42" s="302"/>
      <c r="T42" s="297"/>
      <c r="U42" s="298"/>
      <c r="V42" s="299"/>
      <c r="W42" s="302"/>
      <c r="X42" s="302"/>
      <c r="Y42" s="297"/>
      <c r="Z42" s="300"/>
      <c r="AA42" s="304"/>
    </row>
    <row r="43" customFormat="false" ht="12.75" hidden="false" customHeight="false" outlineLevel="0" collapsed="false">
      <c r="A43" s="286"/>
      <c r="B43" s="303"/>
      <c r="C43" s="288"/>
      <c r="D43" s="288"/>
      <c r="E43" s="289"/>
      <c r="F43" s="290"/>
      <c r="G43" s="291"/>
      <c r="H43" s="292"/>
      <c r="I43" s="293"/>
      <c r="J43" s="294"/>
      <c r="K43" s="295"/>
      <c r="L43" s="296"/>
      <c r="M43" s="297"/>
      <c r="N43" s="298"/>
      <c r="O43" s="299"/>
      <c r="P43" s="297"/>
      <c r="Q43" s="300"/>
      <c r="R43" s="301"/>
      <c r="S43" s="302"/>
      <c r="T43" s="297"/>
      <c r="U43" s="298"/>
      <c r="V43" s="299"/>
      <c r="W43" s="302"/>
      <c r="X43" s="302"/>
      <c r="Y43" s="297"/>
      <c r="Z43" s="300"/>
      <c r="AA43" s="304"/>
    </row>
    <row r="44" customFormat="false" ht="12.75" hidden="false" customHeight="false" outlineLevel="0" collapsed="false">
      <c r="A44" s="286"/>
      <c r="B44" s="303"/>
      <c r="C44" s="288"/>
      <c r="D44" s="288"/>
      <c r="E44" s="289"/>
      <c r="F44" s="290"/>
      <c r="G44" s="291"/>
      <c r="H44" s="292"/>
      <c r="I44" s="293"/>
      <c r="J44" s="294"/>
      <c r="K44" s="295"/>
      <c r="L44" s="296"/>
      <c r="M44" s="297"/>
      <c r="N44" s="298"/>
      <c r="O44" s="299"/>
      <c r="P44" s="297"/>
      <c r="Q44" s="300"/>
      <c r="R44" s="301"/>
      <c r="S44" s="302"/>
      <c r="T44" s="297"/>
      <c r="U44" s="298"/>
      <c r="V44" s="299"/>
      <c r="W44" s="302"/>
      <c r="X44" s="302"/>
      <c r="Y44" s="297"/>
      <c r="Z44" s="300"/>
      <c r="AA44" s="304"/>
    </row>
    <row r="45" customFormat="false" ht="12.75" hidden="false" customHeight="false" outlineLevel="0" collapsed="false">
      <c r="A45" s="286"/>
      <c r="B45" s="303"/>
      <c r="C45" s="288"/>
      <c r="D45" s="288"/>
      <c r="E45" s="289"/>
      <c r="F45" s="290"/>
      <c r="G45" s="291"/>
      <c r="H45" s="292"/>
      <c r="I45" s="293"/>
      <c r="J45" s="294"/>
      <c r="K45" s="295"/>
      <c r="L45" s="296"/>
      <c r="M45" s="297"/>
      <c r="N45" s="298"/>
      <c r="O45" s="299"/>
      <c r="P45" s="297"/>
      <c r="Q45" s="300"/>
      <c r="R45" s="301"/>
      <c r="S45" s="302"/>
      <c r="T45" s="297"/>
      <c r="U45" s="298"/>
      <c r="V45" s="299"/>
      <c r="W45" s="302"/>
      <c r="X45" s="302"/>
      <c r="Y45" s="297"/>
      <c r="Z45" s="300"/>
      <c r="AA45" s="304"/>
    </row>
    <row r="46" customFormat="false" ht="12.75" hidden="false" customHeight="false" outlineLevel="0" collapsed="false">
      <c r="A46" s="286"/>
      <c r="B46" s="303"/>
      <c r="C46" s="288"/>
      <c r="D46" s="288"/>
      <c r="E46" s="289"/>
      <c r="F46" s="290"/>
      <c r="G46" s="291"/>
      <c r="H46" s="292"/>
      <c r="I46" s="293"/>
      <c r="J46" s="294"/>
      <c r="K46" s="295"/>
      <c r="L46" s="296"/>
      <c r="M46" s="297"/>
      <c r="N46" s="298"/>
      <c r="O46" s="299"/>
      <c r="P46" s="297"/>
      <c r="Q46" s="300"/>
      <c r="R46" s="301"/>
      <c r="S46" s="302"/>
      <c r="T46" s="297"/>
      <c r="U46" s="298"/>
      <c r="V46" s="299"/>
      <c r="W46" s="302"/>
      <c r="X46" s="302"/>
      <c r="Y46" s="297"/>
      <c r="Z46" s="300"/>
      <c r="AA46" s="304"/>
    </row>
    <row r="47" customFormat="false" ht="12.75" hidden="false" customHeight="false" outlineLevel="0" collapsed="false">
      <c r="A47" s="286"/>
      <c r="B47" s="303"/>
      <c r="C47" s="288"/>
      <c r="D47" s="288"/>
      <c r="E47" s="289"/>
      <c r="F47" s="290"/>
      <c r="G47" s="291"/>
      <c r="H47" s="292"/>
      <c r="I47" s="293"/>
      <c r="J47" s="294"/>
      <c r="K47" s="295"/>
      <c r="L47" s="296"/>
      <c r="M47" s="297"/>
      <c r="N47" s="298"/>
      <c r="O47" s="299"/>
      <c r="P47" s="297"/>
      <c r="Q47" s="300"/>
      <c r="R47" s="301"/>
      <c r="S47" s="302"/>
      <c r="T47" s="297"/>
      <c r="U47" s="298"/>
      <c r="V47" s="299"/>
      <c r="W47" s="302"/>
      <c r="X47" s="302"/>
      <c r="Y47" s="297"/>
      <c r="Z47" s="300"/>
      <c r="AA47" s="304"/>
    </row>
    <row r="48" customFormat="false" ht="12.75" hidden="false" customHeight="false" outlineLevel="0" collapsed="false">
      <c r="A48" s="286"/>
      <c r="B48" s="303"/>
      <c r="C48" s="288"/>
      <c r="D48" s="288"/>
      <c r="E48" s="289"/>
      <c r="F48" s="290"/>
      <c r="G48" s="291"/>
      <c r="H48" s="292"/>
      <c r="I48" s="293"/>
      <c r="J48" s="294"/>
      <c r="K48" s="295"/>
      <c r="L48" s="296"/>
      <c r="M48" s="297"/>
      <c r="N48" s="298"/>
      <c r="O48" s="299"/>
      <c r="P48" s="297"/>
      <c r="Q48" s="300"/>
      <c r="R48" s="301"/>
      <c r="S48" s="302"/>
      <c r="T48" s="297"/>
      <c r="U48" s="298"/>
      <c r="V48" s="299"/>
      <c r="W48" s="302"/>
      <c r="X48" s="302"/>
      <c r="Y48" s="297"/>
      <c r="Z48" s="300"/>
      <c r="AA48" s="304"/>
    </row>
    <row r="49" customFormat="false" ht="12.75" hidden="false" customHeight="false" outlineLevel="0" collapsed="false">
      <c r="A49" s="286"/>
      <c r="B49" s="303"/>
      <c r="C49" s="288"/>
      <c r="D49" s="288"/>
      <c r="E49" s="289"/>
      <c r="F49" s="290"/>
      <c r="G49" s="291"/>
      <c r="H49" s="292"/>
      <c r="I49" s="293"/>
      <c r="J49" s="294"/>
      <c r="K49" s="295"/>
      <c r="L49" s="296"/>
      <c r="M49" s="297"/>
      <c r="N49" s="298"/>
      <c r="O49" s="299"/>
      <c r="P49" s="297"/>
      <c r="Q49" s="300"/>
      <c r="R49" s="301"/>
      <c r="S49" s="302"/>
      <c r="T49" s="297"/>
      <c r="U49" s="298"/>
      <c r="V49" s="299"/>
      <c r="W49" s="302"/>
      <c r="X49" s="302"/>
      <c r="Y49" s="297"/>
      <c r="Z49" s="300"/>
      <c r="AA49" s="304"/>
    </row>
    <row r="50" customFormat="false" ht="12.75" hidden="false" customHeight="false" outlineLevel="0" collapsed="false">
      <c r="A50" s="286"/>
      <c r="B50" s="303"/>
      <c r="C50" s="288"/>
      <c r="D50" s="288"/>
      <c r="E50" s="289"/>
      <c r="F50" s="290"/>
      <c r="G50" s="291"/>
      <c r="H50" s="292"/>
      <c r="I50" s="293"/>
      <c r="J50" s="294"/>
      <c r="K50" s="295"/>
      <c r="L50" s="296"/>
      <c r="M50" s="297"/>
      <c r="N50" s="298"/>
      <c r="O50" s="299"/>
      <c r="P50" s="297"/>
      <c r="Q50" s="300"/>
      <c r="R50" s="301"/>
      <c r="S50" s="302"/>
      <c r="T50" s="297"/>
      <c r="U50" s="298"/>
      <c r="V50" s="299"/>
      <c r="W50" s="302"/>
      <c r="X50" s="302"/>
      <c r="Y50" s="297"/>
      <c r="Z50" s="300"/>
      <c r="AA50" s="304"/>
    </row>
    <row r="51" customFormat="false" ht="12.75" hidden="false" customHeight="false" outlineLevel="0" collapsed="false">
      <c r="A51" s="286"/>
      <c r="B51" s="303"/>
      <c r="C51" s="288"/>
      <c r="D51" s="288"/>
      <c r="E51" s="289"/>
      <c r="F51" s="290"/>
      <c r="G51" s="291"/>
      <c r="H51" s="292"/>
      <c r="I51" s="293"/>
      <c r="J51" s="294"/>
      <c r="K51" s="295"/>
      <c r="L51" s="296"/>
      <c r="M51" s="297"/>
      <c r="N51" s="298"/>
      <c r="O51" s="299"/>
      <c r="P51" s="297"/>
      <c r="Q51" s="300"/>
      <c r="R51" s="301"/>
      <c r="S51" s="302"/>
      <c r="T51" s="297"/>
      <c r="U51" s="298"/>
      <c r="V51" s="299"/>
      <c r="W51" s="302"/>
      <c r="X51" s="302"/>
      <c r="Y51" s="297"/>
      <c r="Z51" s="300"/>
      <c r="AA51" s="304"/>
    </row>
    <row r="52" customFormat="false" ht="12.75" hidden="false" customHeight="false" outlineLevel="0" collapsed="false">
      <c r="A52" s="286"/>
      <c r="B52" s="303"/>
      <c r="C52" s="288"/>
      <c r="D52" s="288"/>
      <c r="E52" s="289"/>
      <c r="F52" s="290"/>
      <c r="G52" s="291"/>
      <c r="H52" s="292"/>
      <c r="I52" s="293"/>
      <c r="J52" s="294"/>
      <c r="K52" s="295"/>
      <c r="L52" s="296"/>
      <c r="M52" s="297"/>
      <c r="N52" s="298"/>
      <c r="O52" s="299"/>
      <c r="P52" s="297"/>
      <c r="Q52" s="300"/>
      <c r="R52" s="301"/>
      <c r="S52" s="302"/>
      <c r="T52" s="297"/>
      <c r="U52" s="298"/>
      <c r="V52" s="299"/>
      <c r="W52" s="302"/>
      <c r="X52" s="302"/>
      <c r="Y52" s="297"/>
      <c r="Z52" s="300"/>
      <c r="AA52" s="304"/>
    </row>
    <row r="53" customFormat="false" ht="12.75" hidden="false" customHeight="false" outlineLevel="0" collapsed="false">
      <c r="A53" s="286"/>
      <c r="B53" s="303"/>
      <c r="C53" s="288"/>
      <c r="D53" s="288"/>
      <c r="E53" s="289"/>
      <c r="F53" s="290"/>
      <c r="G53" s="291"/>
      <c r="H53" s="292"/>
      <c r="I53" s="293"/>
      <c r="J53" s="294"/>
      <c r="K53" s="295"/>
      <c r="L53" s="296"/>
      <c r="M53" s="297"/>
      <c r="N53" s="298"/>
      <c r="O53" s="299"/>
      <c r="P53" s="297"/>
      <c r="Q53" s="300"/>
      <c r="R53" s="301"/>
      <c r="S53" s="302"/>
      <c r="T53" s="297"/>
      <c r="U53" s="298"/>
      <c r="V53" s="299"/>
      <c r="W53" s="302"/>
      <c r="X53" s="302"/>
      <c r="Y53" s="297"/>
      <c r="Z53" s="300"/>
      <c r="AA53" s="304"/>
    </row>
    <row r="54" customFormat="false" ht="12.75" hidden="false" customHeight="false" outlineLevel="0" collapsed="false">
      <c r="A54" s="286"/>
      <c r="B54" s="303"/>
      <c r="C54" s="288"/>
      <c r="D54" s="288"/>
      <c r="E54" s="289"/>
      <c r="F54" s="290"/>
      <c r="G54" s="291"/>
      <c r="H54" s="292"/>
      <c r="I54" s="293"/>
      <c r="J54" s="294"/>
      <c r="K54" s="295"/>
      <c r="L54" s="296"/>
      <c r="M54" s="297"/>
      <c r="N54" s="298"/>
      <c r="O54" s="299"/>
      <c r="P54" s="297"/>
      <c r="Q54" s="300"/>
      <c r="R54" s="301"/>
      <c r="S54" s="302"/>
      <c r="T54" s="297"/>
      <c r="U54" s="298"/>
      <c r="V54" s="299"/>
      <c r="W54" s="302"/>
      <c r="X54" s="302"/>
      <c r="Y54" s="297"/>
      <c r="Z54" s="300"/>
      <c r="AA54" s="304"/>
    </row>
    <row r="55" customFormat="false" ht="12.75" hidden="false" customHeight="false" outlineLevel="0" collapsed="false">
      <c r="A55" s="286"/>
      <c r="B55" s="303"/>
      <c r="C55" s="288"/>
      <c r="D55" s="288"/>
      <c r="E55" s="289"/>
      <c r="F55" s="290"/>
      <c r="G55" s="291"/>
      <c r="H55" s="292"/>
      <c r="I55" s="293"/>
      <c r="J55" s="294"/>
      <c r="K55" s="295"/>
      <c r="L55" s="296"/>
      <c r="M55" s="297"/>
      <c r="N55" s="298"/>
      <c r="O55" s="299"/>
      <c r="P55" s="297"/>
      <c r="Q55" s="300"/>
      <c r="R55" s="301"/>
      <c r="S55" s="302"/>
      <c r="T55" s="297"/>
      <c r="U55" s="298"/>
      <c r="V55" s="299"/>
      <c r="W55" s="302"/>
      <c r="X55" s="302"/>
      <c r="Y55" s="297"/>
      <c r="Z55" s="300"/>
      <c r="AA55" s="304"/>
    </row>
    <row r="56" customFormat="false" ht="12.75" hidden="false" customHeight="false" outlineLevel="0" collapsed="false">
      <c r="A56" s="286"/>
      <c r="B56" s="303"/>
      <c r="C56" s="288"/>
      <c r="D56" s="288"/>
      <c r="E56" s="289"/>
      <c r="F56" s="290"/>
      <c r="G56" s="291"/>
      <c r="H56" s="292"/>
      <c r="I56" s="293"/>
      <c r="J56" s="294"/>
      <c r="K56" s="295"/>
      <c r="L56" s="296"/>
      <c r="M56" s="297"/>
      <c r="N56" s="298"/>
      <c r="O56" s="299"/>
      <c r="P56" s="297"/>
      <c r="Q56" s="300"/>
      <c r="R56" s="301"/>
      <c r="S56" s="302"/>
      <c r="T56" s="297"/>
      <c r="U56" s="298"/>
      <c r="V56" s="299"/>
      <c r="W56" s="302"/>
      <c r="X56" s="302"/>
      <c r="Y56" s="297"/>
      <c r="Z56" s="300"/>
      <c r="AA56" s="304"/>
    </row>
    <row r="57" customFormat="false" ht="12.75" hidden="false" customHeight="false" outlineLevel="0" collapsed="false">
      <c r="A57" s="286"/>
      <c r="B57" s="303"/>
      <c r="C57" s="288"/>
      <c r="D57" s="288"/>
      <c r="E57" s="289"/>
      <c r="F57" s="290"/>
      <c r="G57" s="291"/>
      <c r="H57" s="292"/>
      <c r="I57" s="293"/>
      <c r="J57" s="294"/>
      <c r="K57" s="295"/>
      <c r="L57" s="296"/>
      <c r="M57" s="297"/>
      <c r="N57" s="298"/>
      <c r="O57" s="299"/>
      <c r="P57" s="297"/>
      <c r="Q57" s="300"/>
      <c r="R57" s="301"/>
      <c r="S57" s="302"/>
      <c r="T57" s="297"/>
      <c r="U57" s="298"/>
      <c r="V57" s="299"/>
      <c r="W57" s="302"/>
      <c r="X57" s="302"/>
      <c r="Y57" s="297"/>
      <c r="Z57" s="300"/>
      <c r="AA57" s="304"/>
    </row>
    <row r="58" customFormat="false" ht="12.75" hidden="false" customHeight="false" outlineLevel="0" collapsed="false">
      <c r="A58" s="286"/>
      <c r="B58" s="303"/>
      <c r="C58" s="288"/>
      <c r="D58" s="288"/>
      <c r="E58" s="289"/>
      <c r="F58" s="290"/>
      <c r="G58" s="291"/>
      <c r="H58" s="292"/>
      <c r="I58" s="293"/>
      <c r="J58" s="294"/>
      <c r="K58" s="295"/>
      <c r="L58" s="296"/>
      <c r="M58" s="297"/>
      <c r="N58" s="298"/>
      <c r="O58" s="299"/>
      <c r="P58" s="297"/>
      <c r="Q58" s="300"/>
      <c r="R58" s="301"/>
      <c r="S58" s="302"/>
      <c r="T58" s="297"/>
      <c r="U58" s="298"/>
      <c r="V58" s="299"/>
      <c r="W58" s="302"/>
      <c r="X58" s="302"/>
      <c r="Y58" s="297"/>
      <c r="Z58" s="300"/>
      <c r="AA58" s="304"/>
    </row>
    <row r="59" customFormat="false" ht="12.75" hidden="false" customHeight="false" outlineLevel="0" collapsed="false">
      <c r="A59" s="286"/>
      <c r="B59" s="303"/>
      <c r="C59" s="288"/>
      <c r="D59" s="288"/>
      <c r="E59" s="289"/>
      <c r="F59" s="290"/>
      <c r="G59" s="291"/>
      <c r="H59" s="292"/>
      <c r="I59" s="293"/>
      <c r="J59" s="294"/>
      <c r="K59" s="295"/>
      <c r="L59" s="296"/>
      <c r="M59" s="297"/>
      <c r="N59" s="298"/>
      <c r="O59" s="299"/>
      <c r="P59" s="297"/>
      <c r="Q59" s="300"/>
      <c r="R59" s="301"/>
      <c r="S59" s="302"/>
      <c r="T59" s="297"/>
      <c r="U59" s="298"/>
      <c r="V59" s="299"/>
      <c r="W59" s="302"/>
      <c r="X59" s="302"/>
      <c r="Y59" s="297"/>
      <c r="Z59" s="300"/>
      <c r="AA59" s="304"/>
    </row>
    <row r="60" customFormat="false" ht="12.75" hidden="false" customHeight="false" outlineLevel="0" collapsed="false">
      <c r="A60" s="286"/>
      <c r="B60" s="303"/>
      <c r="C60" s="288"/>
      <c r="D60" s="288"/>
      <c r="E60" s="289"/>
      <c r="F60" s="290"/>
      <c r="G60" s="291"/>
      <c r="H60" s="292"/>
      <c r="I60" s="293"/>
      <c r="J60" s="294"/>
      <c r="K60" s="295"/>
      <c r="L60" s="296"/>
      <c r="M60" s="297"/>
      <c r="N60" s="298"/>
      <c r="O60" s="299"/>
      <c r="P60" s="297"/>
      <c r="Q60" s="300"/>
      <c r="R60" s="301"/>
      <c r="S60" s="302"/>
      <c r="T60" s="297"/>
      <c r="U60" s="298"/>
      <c r="V60" s="299"/>
      <c r="W60" s="302"/>
      <c r="X60" s="302"/>
      <c r="Y60" s="297"/>
      <c r="Z60" s="300"/>
      <c r="AA60" s="304"/>
    </row>
    <row r="61" customFormat="false" ht="12.75" hidden="false" customHeight="false" outlineLevel="0" collapsed="false">
      <c r="A61" s="286"/>
      <c r="B61" s="303"/>
      <c r="C61" s="288"/>
      <c r="D61" s="288"/>
      <c r="E61" s="289"/>
      <c r="F61" s="290"/>
      <c r="G61" s="291"/>
      <c r="H61" s="292"/>
      <c r="I61" s="293"/>
      <c r="J61" s="294"/>
      <c r="K61" s="295"/>
      <c r="L61" s="296"/>
      <c r="M61" s="297"/>
      <c r="N61" s="298"/>
      <c r="O61" s="299"/>
      <c r="P61" s="297"/>
      <c r="Q61" s="300"/>
      <c r="R61" s="301"/>
      <c r="S61" s="302"/>
      <c r="T61" s="297"/>
      <c r="U61" s="298"/>
      <c r="V61" s="299"/>
      <c r="W61" s="302"/>
      <c r="X61" s="302"/>
      <c r="Y61" s="297"/>
      <c r="Z61" s="300"/>
      <c r="AA61" s="304"/>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3" topLeftCell="D119" activePane="bottomRight" state="frozen"/>
      <selection pane="topLeft" activeCell="A1" activeCellId="0" sqref="A1"/>
      <selection pane="topRight" activeCell="D1" activeCellId="0" sqref="D1"/>
      <selection pane="bottomLeft" activeCell="A119" activeCellId="0" sqref="A119"/>
      <selection pane="bottomRight" activeCell="H124" activeCellId="0" sqref="H124"/>
    </sheetView>
  </sheetViews>
  <sheetFormatPr defaultColWidth="9.32421875" defaultRowHeight="12.75" zeroHeight="false" outlineLevelRow="0" outlineLevelCol="0"/>
  <cols>
    <col collapsed="false" customWidth="true" hidden="false" outlineLevel="0" max="1" min="1" style="166" width="2.82"/>
    <col collapsed="false" customWidth="true" hidden="false" outlineLevel="0" max="2" min="2" style="166" width="14.99"/>
    <col collapsed="false" customWidth="true" hidden="false" outlineLevel="0" max="53" min="3" style="166" width="14.82"/>
    <col collapsed="false" customWidth="false" hidden="false" outlineLevel="0" max="257" min="54" style="166" width="9.32"/>
  </cols>
  <sheetData>
    <row r="1" customFormat="false" ht="22.5" hidden="false" customHeight="true" outlineLevel="0" collapsed="false">
      <c r="B1" s="305" t="s">
        <v>129</v>
      </c>
      <c r="C1" s="305"/>
      <c r="D1" s="305"/>
      <c r="E1" s="306"/>
      <c r="F1" s="306"/>
      <c r="G1" s="306"/>
      <c r="H1" s="306"/>
      <c r="I1" s="306"/>
      <c r="J1" s="306"/>
      <c r="K1" s="306"/>
      <c r="L1" s="306"/>
      <c r="M1" s="306"/>
      <c r="N1" s="306"/>
      <c r="O1" s="306"/>
      <c r="P1" s="307"/>
      <c r="Q1" s="306"/>
    </row>
    <row r="2" customFormat="false" ht="16.5" hidden="false" customHeight="true" outlineLevel="0" collapsed="false">
      <c r="B2" s="308" t="s">
        <v>130</v>
      </c>
      <c r="C2" s="309" t="n">
        <v>1534257.7726868</v>
      </c>
      <c r="D2" s="309" t="n">
        <v>7112.9705757</v>
      </c>
      <c r="E2" s="309" t="n">
        <v>14425.2522159</v>
      </c>
      <c r="F2" s="309" t="n">
        <v>400200.9462154</v>
      </c>
      <c r="G2" s="309" t="n">
        <v>-1226369.3583452</v>
      </c>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row>
    <row r="3" customFormat="false" ht="25.5" hidden="false" customHeight="true" outlineLevel="0" collapsed="false">
      <c r="B3" s="310" t="str">
        <f aca="false">"Actual "&amp;Input!A4</f>
        <v>Actual WS</v>
      </c>
      <c r="C3" s="311" t="str">
        <f aca="false">"Predicted "&amp;Input!A4</f>
        <v>Predicted WS</v>
      </c>
      <c r="D3" s="312" t="s">
        <v>65</v>
      </c>
      <c r="E3" s="312" t="s">
        <v>66</v>
      </c>
      <c r="F3" s="312" t="s">
        <v>69</v>
      </c>
      <c r="G3" s="312" t="s">
        <v>70</v>
      </c>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row>
    <row r="4" customFormat="false" ht="12.75" hidden="false" customHeight="false" outlineLevel="0" collapsed="false">
      <c r="B4" s="313" t="n">
        <v>21239546</v>
      </c>
      <c r="C4" s="314" t="n">
        <f aca="false">SUMPRODUCT(D2:G2,D4:G4)+C2</f>
        <v>20261784.142817</v>
      </c>
      <c r="D4" s="315" t="n">
        <v>888.700012207031</v>
      </c>
      <c r="E4" s="316" t="n">
        <v>0</v>
      </c>
      <c r="F4" s="316" t="n">
        <v>31</v>
      </c>
      <c r="G4" s="316" t="n">
        <v>0</v>
      </c>
      <c r="H4" s="315"/>
      <c r="I4" s="315"/>
      <c r="J4" s="315"/>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row>
    <row r="5" customFormat="false" ht="12.75" hidden="false" customHeight="false" outlineLevel="0" collapsed="false">
      <c r="B5" s="317" t="n">
        <v>18549948</v>
      </c>
      <c r="C5" s="318" t="n">
        <f aca="false">SUMPRODUCT(D2:G2,D5:G5)+C2</f>
        <v>17943733.3662436</v>
      </c>
      <c r="D5" s="315" t="n">
        <v>731.599975585938</v>
      </c>
      <c r="E5" s="315" t="n">
        <v>0</v>
      </c>
      <c r="F5" s="315" t="n">
        <v>28</v>
      </c>
      <c r="G5" s="315" t="n">
        <v>0</v>
      </c>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315"/>
      <c r="AY5" s="315"/>
      <c r="AZ5" s="315"/>
      <c r="BA5" s="315"/>
    </row>
    <row r="6" customFormat="false" ht="12.75" hidden="false" customHeight="false" outlineLevel="0" collapsed="false">
      <c r="B6" s="317" t="n">
        <v>17502908</v>
      </c>
      <c r="C6" s="318" t="n">
        <f aca="false">SUMPRODUCT(D2:G2,D6:G6)+C2</f>
        <v>17228008.7007017</v>
      </c>
      <c r="D6" s="315" t="n">
        <v>634.599975585938</v>
      </c>
      <c r="E6" s="315" t="n">
        <v>0</v>
      </c>
      <c r="F6" s="315" t="n">
        <v>31</v>
      </c>
      <c r="G6" s="315" t="n">
        <v>1</v>
      </c>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c r="BA6" s="315"/>
    </row>
    <row r="7" customFormat="false" ht="12.75" hidden="false" customHeight="false" outlineLevel="0" collapsed="false">
      <c r="B7" s="317" t="n">
        <v>16336449</v>
      </c>
      <c r="C7" s="318" t="n">
        <f aca="false">SUMPRODUCT(D2:G2,D7:G7)+C2</f>
        <v>14784962.7353877</v>
      </c>
      <c r="D7" s="315" t="n">
        <v>347.399993896484</v>
      </c>
      <c r="E7" s="315" t="n">
        <v>0</v>
      </c>
      <c r="F7" s="315" t="n">
        <v>30</v>
      </c>
      <c r="G7" s="315" t="n">
        <v>1</v>
      </c>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row>
    <row r="8" customFormat="false" ht="12.75" hidden="false" customHeight="false" outlineLevel="0" collapsed="false">
      <c r="B8" s="317" t="n">
        <v>14621070</v>
      </c>
      <c r="C8" s="318" t="n">
        <f aca="false">SUMPRODUCT(D2:G2,D8:G8)+C2</f>
        <v>13970751.6899471</v>
      </c>
      <c r="D8" s="315" t="n">
        <v>142.800003051758</v>
      </c>
      <c r="E8" s="315" t="n">
        <v>16.7000007629395</v>
      </c>
      <c r="F8" s="315" t="n">
        <v>31</v>
      </c>
      <c r="G8" s="315" t="n">
        <v>1</v>
      </c>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row>
    <row r="9" customFormat="false" ht="12.75" hidden="false" customHeight="false" outlineLevel="0" collapsed="false">
      <c r="B9" s="317" t="n">
        <v>15547544</v>
      </c>
      <c r="C9" s="318" t="n">
        <f aca="false">SUMPRODUCT(D2:G2,D9:G9)+C2</f>
        <v>14524408.4987478</v>
      </c>
      <c r="D9" s="315" t="n">
        <v>18.5</v>
      </c>
      <c r="E9" s="315" t="n">
        <v>59.0999984741211</v>
      </c>
      <c r="F9" s="315" t="n">
        <v>30</v>
      </c>
      <c r="G9" s="315" t="n">
        <v>0</v>
      </c>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row>
    <row r="10" customFormat="false" ht="13.5" hidden="false" customHeight="true" outlineLevel="0" collapsed="false">
      <c r="B10" s="317" t="n">
        <v>16379523</v>
      </c>
      <c r="C10" s="318" t="n">
        <f aca="false">SUMPRODUCT(D2:G2,D10:G10)+C2</f>
        <v>15923959.2850505</v>
      </c>
      <c r="D10" s="315" t="n">
        <v>0</v>
      </c>
      <c r="E10" s="315" t="n">
        <v>137.5</v>
      </c>
      <c r="F10" s="315" t="n">
        <v>31</v>
      </c>
      <c r="G10" s="315" t="n">
        <v>0</v>
      </c>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row>
    <row r="11" customFormat="false" ht="12.75" hidden="false" customHeight="false" outlineLevel="0" collapsed="false">
      <c r="B11" s="317" t="n">
        <v>14663820</v>
      </c>
      <c r="C11" s="318" t="n">
        <f aca="false">SUMPRODUCT(D2:G2,D11:G11)+C2</f>
        <v>15144045.2387401</v>
      </c>
      <c r="D11" s="315" t="n">
        <v>2.29999995231628</v>
      </c>
      <c r="E11" s="315" t="n">
        <v>82.3000030517578</v>
      </c>
      <c r="F11" s="315" t="n">
        <v>31</v>
      </c>
      <c r="G11" s="315" t="n">
        <v>0</v>
      </c>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row>
    <row r="12" customFormat="false" ht="12.75" hidden="false" customHeight="false" outlineLevel="0" collapsed="false">
      <c r="B12" s="317" t="n">
        <v>14622898</v>
      </c>
      <c r="C12" s="318" t="n">
        <f aca="false">SUMPRODUCT(D2:G2,D12:G12)+C2</f>
        <v>13182566.2014652</v>
      </c>
      <c r="D12" s="315" t="n">
        <v>55.4000015258789</v>
      </c>
      <c r="E12" s="315" t="n">
        <v>32.9000015258789</v>
      </c>
      <c r="F12" s="315" t="n">
        <v>30</v>
      </c>
      <c r="G12" s="315" t="n">
        <v>1</v>
      </c>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row>
    <row r="13" customFormat="false" ht="12.75" hidden="false" customHeight="false" outlineLevel="0" collapsed="false">
      <c r="B13" s="317" t="n">
        <v>14379978</v>
      </c>
      <c r="C13" s="318" t="n">
        <f aca="false">SUMPRODUCT(D2:G2,D13:G13)+C2</f>
        <v>14577283.8193553</v>
      </c>
      <c r="D13" s="315" t="n">
        <v>259.100006103516</v>
      </c>
      <c r="E13" s="315" t="n">
        <v>1.39999997615814</v>
      </c>
      <c r="F13" s="315" t="n">
        <v>31</v>
      </c>
      <c r="G13" s="315" t="n">
        <v>1</v>
      </c>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row>
    <row r="14" customFormat="false" ht="12.75" hidden="false" customHeight="false" outlineLevel="0" collapsed="false">
      <c r="B14" s="317" t="n">
        <v>15622869</v>
      </c>
      <c r="C14" s="318" t="n">
        <f aca="false">SUMPRODUCT(D2:G2,D14:G14)+C2</f>
        <v>15108602.896582</v>
      </c>
      <c r="D14" s="315" t="n">
        <v>392.899993896484</v>
      </c>
      <c r="E14" s="315" t="n">
        <v>0</v>
      </c>
      <c r="F14" s="315" t="n">
        <v>30</v>
      </c>
      <c r="G14" s="315" t="n">
        <v>1</v>
      </c>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row>
    <row r="15" customFormat="false" ht="12.75" hidden="false" customHeight="false" outlineLevel="0" collapsed="false">
      <c r="B15" s="317" t="n">
        <v>20156456</v>
      </c>
      <c r="C15" s="318" t="n">
        <f aca="false">SUMPRODUCT(D2:G2,D15:G15)+C2</f>
        <v>15764252.7175596</v>
      </c>
      <c r="D15" s="315" t="n">
        <v>256.399993896484</v>
      </c>
      <c r="E15" s="315" t="n">
        <v>0</v>
      </c>
      <c r="F15" s="315" t="n">
        <v>31</v>
      </c>
      <c r="G15" s="315" t="n">
        <v>0</v>
      </c>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row>
    <row r="16" customFormat="false" ht="12" hidden="false" customHeight="true" outlineLevel="0" collapsed="false">
      <c r="B16" s="317" t="n">
        <v>19353300</v>
      </c>
      <c r="C16" s="318" t="n">
        <f aca="false">SUMPRODUCT(D2:G2,D16:G16)+C2</f>
        <v>19851365.6537709</v>
      </c>
      <c r="D16" s="319" t="n">
        <v>831</v>
      </c>
      <c r="E16" s="315" t="n">
        <v>0</v>
      </c>
      <c r="F16" s="315" t="n">
        <v>31</v>
      </c>
      <c r="G16" s="315" t="n">
        <v>0</v>
      </c>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row>
    <row r="17" customFormat="false" ht="12.75" hidden="false" customHeight="false" outlineLevel="0" collapsed="false">
      <c r="B17" s="317" t="n">
        <v>18577264</v>
      </c>
      <c r="C17" s="318" t="n">
        <f aca="false">SUMPRODUCT(D2:G2,D17:G17)+C2</f>
        <v>17515532.8848995</v>
      </c>
      <c r="D17" s="319" t="n">
        <v>671.400024414063</v>
      </c>
      <c r="E17" s="315" t="n">
        <v>0</v>
      </c>
      <c r="F17" s="315" t="n">
        <v>28</v>
      </c>
      <c r="G17" s="315" t="n">
        <v>0</v>
      </c>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row>
    <row r="18" customFormat="false" ht="12.75" hidden="false" customHeight="false" outlineLevel="0" collapsed="false">
      <c r="B18" s="317" t="n">
        <v>17771680</v>
      </c>
      <c r="C18" s="318" t="n">
        <f aca="false">SUMPRODUCT(D2:G2,D18:G18)+C2</f>
        <v>15988218.0161855</v>
      </c>
      <c r="D18" s="319" t="n">
        <v>460.299987792969</v>
      </c>
      <c r="E18" s="315" t="n">
        <v>0</v>
      </c>
      <c r="F18" s="315" t="n">
        <v>31</v>
      </c>
      <c r="G18" s="315" t="n">
        <v>1</v>
      </c>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row>
    <row r="19" customFormat="false" ht="12.75" hidden="false" customHeight="false" outlineLevel="0" collapsed="false">
      <c r="B19" s="317" t="n">
        <v>14737358</v>
      </c>
      <c r="C19" s="318" t="n">
        <f aca="false">SUMPRODUCT(D2:G2,D19:G19)+C2</f>
        <v>14944219.7319059</v>
      </c>
      <c r="D19" s="319" t="n">
        <v>363.299987792969</v>
      </c>
      <c r="E19" s="315" t="n">
        <v>3.20000004768372</v>
      </c>
      <c r="F19" s="315" t="n">
        <v>30</v>
      </c>
      <c r="G19" s="315" t="n">
        <v>1</v>
      </c>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5"/>
      <c r="AR19" s="315"/>
      <c r="AS19" s="315"/>
      <c r="AT19" s="315"/>
      <c r="AU19" s="315"/>
      <c r="AV19" s="315"/>
      <c r="AW19" s="315"/>
      <c r="AX19" s="315"/>
      <c r="AY19" s="315"/>
      <c r="AZ19" s="315"/>
      <c r="BA19" s="315"/>
    </row>
    <row r="20" customFormat="false" ht="12.75" hidden="false" customHeight="false" outlineLevel="0" collapsed="false">
      <c r="B20" s="317" t="n">
        <v>14470449</v>
      </c>
      <c r="C20" s="318" t="n">
        <f aca="false">SUMPRODUCT(D2:G2,D20:G20)+C2</f>
        <v>13699893.2188201</v>
      </c>
      <c r="D20" s="319" t="n">
        <v>96</v>
      </c>
      <c r="E20" s="315" t="n">
        <v>21</v>
      </c>
      <c r="F20" s="315" t="n">
        <v>31</v>
      </c>
      <c r="G20" s="315" t="n">
        <v>1</v>
      </c>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row>
    <row r="21" customFormat="false" ht="12.75" hidden="false" customHeight="false" outlineLevel="0" collapsed="false">
      <c r="B21" s="317" t="n">
        <v>15810906</v>
      </c>
      <c r="C21" s="318" t="n">
        <f aca="false">SUMPRODUCT(D2:G2,D21:G21)+C2</f>
        <v>14555823.9371593</v>
      </c>
      <c r="D21" s="319" t="n">
        <v>0</v>
      </c>
      <c r="E21" s="315" t="n">
        <v>70.4000015258789</v>
      </c>
      <c r="F21" s="315" t="n">
        <v>30</v>
      </c>
      <c r="G21" s="315" t="n">
        <v>0</v>
      </c>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row>
    <row r="22" customFormat="false" ht="12.75" hidden="false" customHeight="false" outlineLevel="0" collapsed="false">
      <c r="B22" s="317" t="n">
        <v>15758011</v>
      </c>
      <c r="C22" s="318" t="n">
        <f aca="false">SUMPRODUCT(D2:G2,D22:G22)+C2</f>
        <v>15991757.9264428</v>
      </c>
      <c r="D22" s="319" t="n">
        <v>0</v>
      </c>
      <c r="E22" s="315" t="n">
        <v>142.199996948242</v>
      </c>
      <c r="F22" s="315" t="n">
        <v>31</v>
      </c>
      <c r="G22" s="315" t="n">
        <v>0</v>
      </c>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row>
    <row r="23" customFormat="false" ht="12.75" hidden="false" customHeight="false" outlineLevel="0" collapsed="false">
      <c r="B23" s="317" t="n">
        <v>16774606</v>
      </c>
      <c r="C23" s="318" t="n">
        <f aca="false">SUMPRODUCT(D2:G2,D23:G23)+C2</f>
        <v>15408140.6497474</v>
      </c>
      <c r="D23" s="319" t="n">
        <v>8.39999961853027</v>
      </c>
      <c r="E23" s="315" t="n">
        <v>97.5999984741211</v>
      </c>
      <c r="F23" s="315" t="n">
        <v>31</v>
      </c>
      <c r="G23" s="315" t="n">
        <v>0</v>
      </c>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row>
    <row r="24" customFormat="false" ht="12.75" hidden="false" customHeight="false" outlineLevel="0" collapsed="false">
      <c r="B24" s="317" t="n">
        <v>13197164</v>
      </c>
      <c r="C24" s="318" t="n">
        <f aca="false">SUMPRODUCT(D2:G2,D24:G24)+C2</f>
        <v>13516558.1779476</v>
      </c>
      <c r="D24" s="319" t="n">
        <v>127.300003051758</v>
      </c>
      <c r="E24" s="315" t="n">
        <v>20.6000003814697</v>
      </c>
      <c r="F24" s="315" t="n">
        <v>30</v>
      </c>
      <c r="G24" s="315" t="n">
        <v>1</v>
      </c>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row>
    <row r="25" customFormat="false" ht="12.75" hidden="false" customHeight="false" outlineLevel="0" collapsed="false">
      <c r="B25" s="317" t="n">
        <v>13562663</v>
      </c>
      <c r="C25" s="318" t="n">
        <f aca="false">SUMPRODUCT(D2:G2,D25:G25)+C2</f>
        <v>14443280.9373858</v>
      </c>
      <c r="D25" s="319" t="n">
        <v>243.100006103516</v>
      </c>
      <c r="E25" s="315" t="n">
        <v>0</v>
      </c>
      <c r="F25" s="315" t="n">
        <v>31</v>
      </c>
      <c r="G25" s="315" t="n">
        <v>1</v>
      </c>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row>
    <row r="26" customFormat="false" ht="12.75" hidden="false" customHeight="false" outlineLevel="0" collapsed="false">
      <c r="B26" s="317" t="n">
        <v>16710915</v>
      </c>
      <c r="C26" s="318" t="n">
        <f aca="false">SUMPRODUCT(D2:G2,D26:G26)+C2</f>
        <v>16167013.0484885</v>
      </c>
      <c r="D26" s="319" t="n">
        <v>541.700012207031</v>
      </c>
      <c r="E26" s="315" t="n">
        <v>0</v>
      </c>
      <c r="F26" s="315" t="n">
        <v>30</v>
      </c>
      <c r="G26" s="315" t="n">
        <v>1</v>
      </c>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row>
    <row r="27" customFormat="false" ht="12.75" hidden="false" customHeight="false" outlineLevel="0" collapsed="false">
      <c r="B27" s="317" t="n">
        <v>18046844</v>
      </c>
      <c r="C27" s="318" t="n">
        <f aca="false">SUMPRODUCT(D2:G2,D27:G27)+C2</f>
        <v>18781574.7055291</v>
      </c>
      <c r="D27" s="319" t="n">
        <v>680.599975585938</v>
      </c>
      <c r="E27" s="315" t="n">
        <v>0</v>
      </c>
      <c r="F27" s="315" t="n">
        <v>31</v>
      </c>
      <c r="G27" s="315" t="n">
        <v>0</v>
      </c>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row>
    <row r="28" customFormat="false" ht="12.75" hidden="false" customHeight="false" outlineLevel="0" collapsed="false">
      <c r="B28" s="317" t="n">
        <v>20811742</v>
      </c>
      <c r="C28" s="318" t="n">
        <f aca="false">SUMPRODUCT(D2:G2,D28:G28)+C2</f>
        <v>19914671.2655511</v>
      </c>
      <c r="D28" s="315" t="n">
        <v>839.900024414063</v>
      </c>
      <c r="E28" s="315" t="n">
        <v>0</v>
      </c>
      <c r="F28" s="315" t="n">
        <v>31</v>
      </c>
      <c r="G28" s="315" t="n">
        <v>0</v>
      </c>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row>
    <row r="29" customFormat="false" ht="12.75" hidden="false" customHeight="false" outlineLevel="0" collapsed="false">
      <c r="B29" s="317" t="n">
        <v>18188848</v>
      </c>
      <c r="C29" s="318" t="n">
        <f aca="false">SUMPRODUCT(D2:G2,D29:G29)+C2</f>
        <v>17921683.3311155</v>
      </c>
      <c r="D29" s="315" t="n">
        <v>728.5</v>
      </c>
      <c r="E29" s="315" t="n">
        <v>0</v>
      </c>
      <c r="F29" s="315" t="n">
        <v>28</v>
      </c>
      <c r="G29" s="315" t="n">
        <v>0</v>
      </c>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row>
    <row r="30" customFormat="false" ht="12.75" hidden="false" customHeight="false" outlineLevel="0" collapsed="false">
      <c r="B30" s="317" t="n">
        <v>17633488</v>
      </c>
      <c r="C30" s="318" t="n">
        <f aca="false">SUMPRODUCT(D2:G2,D30:G30)+C2</f>
        <v>16836795.3190382</v>
      </c>
      <c r="D30" s="315" t="n">
        <v>579.599975585938</v>
      </c>
      <c r="E30" s="315" t="n">
        <v>0</v>
      </c>
      <c r="F30" s="315" t="n">
        <v>31</v>
      </c>
      <c r="G30" s="315" t="n">
        <v>1</v>
      </c>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row>
    <row r="31" customFormat="false" ht="12.75" hidden="false" customHeight="false" outlineLevel="0" collapsed="false">
      <c r="B31" s="317" t="n">
        <v>14561832</v>
      </c>
      <c r="C31" s="318" t="n">
        <f aca="false">SUMPRODUCT(D2:G2,D31:G31)+C2</f>
        <v>14344669.9001659</v>
      </c>
      <c r="D31" s="315" t="n">
        <v>285.5</v>
      </c>
      <c r="E31" s="315" t="n">
        <v>0</v>
      </c>
      <c r="F31" s="315" t="n">
        <v>30</v>
      </c>
      <c r="G31" s="315" t="n">
        <v>1</v>
      </c>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row>
    <row r="32" customFormat="false" ht="12.75" hidden="false" customHeight="false" outlineLevel="0" collapsed="false">
      <c r="B32" s="317" t="n">
        <v>13925726</v>
      </c>
      <c r="C32" s="318" t="n">
        <f aca="false">SUMPRODUCT(D2:G2,D32:G32)+C2</f>
        <v>13686665.0768181</v>
      </c>
      <c r="D32" s="315" t="n">
        <v>105.699996948242</v>
      </c>
      <c r="E32" s="315" t="n">
        <v>15.3000001907349</v>
      </c>
      <c r="F32" s="315" t="n">
        <v>31</v>
      </c>
      <c r="G32" s="315" t="n">
        <v>1</v>
      </c>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row>
    <row r="33" customFormat="false" ht="12.75" hidden="false" customHeight="false" outlineLevel="0" collapsed="false">
      <c r="B33" s="317" t="n">
        <v>14261992</v>
      </c>
      <c r="C33" s="318" t="n">
        <f aca="false">SUMPRODUCT(D2:G2,D33:G33)+C2</f>
        <v>14493452.8157583</v>
      </c>
      <c r="D33" s="315" t="n">
        <v>54.0999984741211</v>
      </c>
      <c r="E33" s="315" t="n">
        <v>39.4000015258789</v>
      </c>
      <c r="F33" s="315" t="n">
        <v>30</v>
      </c>
      <c r="G33" s="315" t="n">
        <v>0</v>
      </c>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row>
    <row r="34" customFormat="false" ht="12.75" hidden="false" customHeight="false" outlineLevel="0" collapsed="false">
      <c r="B34" s="317" t="n">
        <v>15840371</v>
      </c>
      <c r="C34" s="318" t="n">
        <f aca="false">SUMPRODUCT(D2:G2,D34:G34)+C2</f>
        <v>15597902.4766157</v>
      </c>
      <c r="D34" s="315" t="n">
        <v>7.69999980926514</v>
      </c>
      <c r="E34" s="315" t="n">
        <v>111.099998474121</v>
      </c>
      <c r="F34" s="315" t="n">
        <v>31</v>
      </c>
      <c r="G34" s="315" t="n">
        <v>0</v>
      </c>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row>
    <row r="35" customFormat="false" ht="12.75" hidden="false" customHeight="false" outlineLevel="0" collapsed="false">
      <c r="B35" s="317" t="n">
        <v>15748089</v>
      </c>
      <c r="C35" s="318" t="n">
        <f aca="false">SUMPRODUCT(D2:G2,D35:G35)+C2</f>
        <v>14860925.3461203</v>
      </c>
      <c r="D35" s="315" t="n">
        <v>13.3999996185303</v>
      </c>
      <c r="E35" s="315" t="n">
        <v>57.2000007629395</v>
      </c>
      <c r="F35" s="315" t="n">
        <v>31</v>
      </c>
      <c r="G35" s="315" t="n">
        <v>0</v>
      </c>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row>
    <row r="36" customFormat="false" ht="12.75" hidden="false" customHeight="false" outlineLevel="0" collapsed="false">
      <c r="B36" s="317" t="n">
        <v>13142570</v>
      </c>
      <c r="C36" s="318" t="n">
        <f aca="false">SUMPRODUCT(D2:G2,D36:G36)+C2</f>
        <v>13407059.5126632</v>
      </c>
      <c r="D36" s="315" t="n">
        <v>133.199996948242</v>
      </c>
      <c r="E36" s="315" t="n">
        <v>10.1000003814697</v>
      </c>
      <c r="F36" s="315" t="n">
        <v>30</v>
      </c>
      <c r="G36" s="315" t="n">
        <v>1</v>
      </c>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row>
    <row r="37" customFormat="false" ht="12.75" hidden="false" customHeight="false" outlineLevel="0" collapsed="false">
      <c r="B37" s="317" t="n">
        <v>14838362</v>
      </c>
      <c r="C37" s="318" t="n">
        <f aca="false">SUMPRODUCT(D2:G2,D37:G37)+C2</f>
        <v>14401453.9068553</v>
      </c>
      <c r="D37" s="315" t="n">
        <v>235.800003051758</v>
      </c>
      <c r="E37" s="315" t="n">
        <v>0.699999988079071</v>
      </c>
      <c r="F37" s="315" t="n">
        <v>31</v>
      </c>
      <c r="G37" s="315" t="n">
        <v>1</v>
      </c>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row>
    <row r="38" customFormat="false" ht="12.75" hidden="false" customHeight="false" outlineLevel="0" collapsed="false">
      <c r="B38" s="317" t="n">
        <v>16708053</v>
      </c>
      <c r="C38" s="318" t="n">
        <f aca="false">SUMPRODUCT(D2:G2,D38:G38)+C2</f>
        <v>16302870.6128279</v>
      </c>
      <c r="D38" s="315" t="n">
        <v>560.799987792969</v>
      </c>
      <c r="E38" s="315" t="n">
        <v>0</v>
      </c>
      <c r="F38" s="315" t="n">
        <v>30</v>
      </c>
      <c r="G38" s="315" t="n">
        <v>1</v>
      </c>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row>
    <row r="39" customFormat="false" ht="12.75" hidden="false" customHeight="false" outlineLevel="0" collapsed="false">
      <c r="B39" s="317" t="n">
        <v>22597984</v>
      </c>
      <c r="C39" s="318" t="n">
        <f aca="false">SUMPRODUCT(D2:G2,D39:G39)+C2</f>
        <v>20044838.5402582</v>
      </c>
      <c r="D39" s="315" t="n">
        <v>858.200012207031</v>
      </c>
      <c r="E39" s="315" t="n">
        <v>0</v>
      </c>
      <c r="F39" s="315" t="n">
        <v>31</v>
      </c>
      <c r="G39" s="315" t="n">
        <v>0</v>
      </c>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row>
    <row r="40" customFormat="false" ht="12.75" hidden="false" customHeight="false" outlineLevel="0" collapsed="false">
      <c r="B40" s="317" t="n">
        <v>20000992</v>
      </c>
      <c r="C40" s="318" t="n">
        <f aca="false">SUMPRODUCT(D2:G2,D40:G40)+C2</f>
        <v>20472327.8982013</v>
      </c>
      <c r="D40" s="319" t="n">
        <v>918.299987792969</v>
      </c>
      <c r="E40" s="315" t="n">
        <v>0</v>
      </c>
      <c r="F40" s="315" t="n">
        <v>31</v>
      </c>
      <c r="G40" s="315" t="n">
        <v>0</v>
      </c>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row>
    <row r="41" customFormat="false" ht="12.75" hidden="false" customHeight="false" outlineLevel="0" collapsed="false">
      <c r="B41" s="317" t="n">
        <v>19226108</v>
      </c>
      <c r="C41" s="318" t="n">
        <f aca="false">SUMPRODUCT(D2:G2,D41:G41)+C2</f>
        <v>18381892.6141915</v>
      </c>
      <c r="D41" s="319" t="n">
        <v>793.200012207031</v>
      </c>
      <c r="E41" s="315" t="n">
        <v>0</v>
      </c>
      <c r="F41" s="315" t="n">
        <v>28</v>
      </c>
      <c r="G41" s="315" t="n">
        <v>0</v>
      </c>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row>
    <row r="42" customFormat="false" ht="12.75" hidden="false" customHeight="false" outlineLevel="0" collapsed="false">
      <c r="B42" s="317" t="n">
        <v>17456700</v>
      </c>
      <c r="C42" s="318" t="n">
        <f aca="false">SUMPRODUCT(D2:G2,D42:G42)+C2</f>
        <v>18287841.316481</v>
      </c>
      <c r="D42" s="319" t="n">
        <v>783.599975585938</v>
      </c>
      <c r="E42" s="315" t="n">
        <v>0</v>
      </c>
      <c r="F42" s="315" t="n">
        <v>31</v>
      </c>
      <c r="G42" s="315" t="n">
        <v>1</v>
      </c>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row>
    <row r="43" customFormat="false" ht="12.75" hidden="false" customHeight="false" outlineLevel="0" collapsed="false">
      <c r="B43" s="317" t="n">
        <v>15348468</v>
      </c>
      <c r="C43" s="318" t="n">
        <f aca="false">SUMPRODUCT(D2:G2,D43:G43)+C2</f>
        <v>15046720.1828158</v>
      </c>
      <c r="D43" s="319" t="n">
        <v>384.200012207031</v>
      </c>
      <c r="E43" s="315" t="n">
        <v>0</v>
      </c>
      <c r="F43" s="315" t="n">
        <v>30</v>
      </c>
      <c r="G43" s="315" t="n">
        <v>1</v>
      </c>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row>
    <row r="44" customFormat="false" ht="12.75" hidden="false" customHeight="false" outlineLevel="0" collapsed="false">
      <c r="B44" s="317" t="n">
        <v>14153569</v>
      </c>
      <c r="C44" s="318" t="n">
        <f aca="false">SUMPRODUCT(D2:G2,D44:G44)+C2</f>
        <v>13746541.145264</v>
      </c>
      <c r="D44" s="319" t="n">
        <v>127.300003051758</v>
      </c>
      <c r="E44" s="315" t="n">
        <v>8.80000019073486</v>
      </c>
      <c r="F44" s="315" t="n">
        <v>31</v>
      </c>
      <c r="G44" s="315" t="n">
        <v>1</v>
      </c>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row>
    <row r="45" customFormat="false" ht="12.75" hidden="false" customHeight="false" outlineLevel="0" collapsed="false">
      <c r="B45" s="317" t="n">
        <v>15797161</v>
      </c>
      <c r="C45" s="318" t="n">
        <f aca="false">SUMPRODUCT(D2:G2,D45:G45)+C2</f>
        <v>14476625.8250728</v>
      </c>
      <c r="D45" s="319" t="n">
        <v>20.2999992370605</v>
      </c>
      <c r="E45" s="315" t="n">
        <v>54.9000015258789</v>
      </c>
      <c r="F45" s="315" t="n">
        <v>30</v>
      </c>
      <c r="G45" s="315" t="n">
        <v>0</v>
      </c>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row>
    <row r="46" customFormat="false" ht="12.75" hidden="false" customHeight="false" outlineLevel="0" collapsed="false">
      <c r="B46" s="317" t="n">
        <v>14657239</v>
      </c>
      <c r="C46" s="318" t="n">
        <f aca="false">SUMPRODUCT(D2:G2,D46:G46)+C2</f>
        <v>14901162.8055933</v>
      </c>
      <c r="D46" s="319" t="n">
        <v>7.69999980926514</v>
      </c>
      <c r="E46" s="315" t="n">
        <v>62.7999992370606</v>
      </c>
      <c r="F46" s="315" t="n">
        <v>31</v>
      </c>
      <c r="G46" s="315" t="n">
        <v>0</v>
      </c>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row>
    <row r="47" customFormat="false" ht="12.75" hidden="false" customHeight="false" outlineLevel="0" collapsed="false">
      <c r="B47" s="317" t="n">
        <v>14519949</v>
      </c>
      <c r="C47" s="318" t="n">
        <f aca="false">SUMPRODUCT(D2:G2,D47:G47)+C2</f>
        <v>14897633.7356124</v>
      </c>
      <c r="D47" s="319" t="n">
        <v>21.3999996185303</v>
      </c>
      <c r="E47" s="315" t="n">
        <v>55.7999992370606</v>
      </c>
      <c r="F47" s="315" t="n">
        <v>31</v>
      </c>
      <c r="G47" s="315" t="n">
        <v>0</v>
      </c>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row>
    <row r="48" customFormat="false" ht="12.75" hidden="false" customHeight="false" outlineLevel="0" collapsed="false">
      <c r="B48" s="317" t="n">
        <v>11739127</v>
      </c>
      <c r="C48" s="318" t="n">
        <f aca="false">SUMPRODUCT(D2:G2,D48:G48)+C2</f>
        <v>13410062.9303766</v>
      </c>
      <c r="D48" s="319" t="n">
        <v>110.300003051758</v>
      </c>
      <c r="E48" s="315" t="n">
        <v>21.6000003814697</v>
      </c>
      <c r="F48" s="315" t="n">
        <v>30</v>
      </c>
      <c r="G48" s="315" t="n">
        <v>1</v>
      </c>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row>
    <row r="49" customFormat="false" ht="12.75" hidden="false" customHeight="false" outlineLevel="0" collapsed="false">
      <c r="B49" s="317" t="n">
        <v>14153187</v>
      </c>
      <c r="C49" s="318" t="n">
        <f aca="false">SUMPRODUCT(D2:G2,D49:G49)+C2</f>
        <v>14593271.0955715</v>
      </c>
      <c r="D49" s="319" t="n">
        <v>257.899993896484</v>
      </c>
      <c r="E49" s="315" t="n">
        <v>3.09999990463257</v>
      </c>
      <c r="F49" s="315" t="n">
        <v>31</v>
      </c>
      <c r="G49" s="315" t="n">
        <v>1</v>
      </c>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row>
    <row r="50" customFormat="false" ht="12.75" hidden="false" customHeight="false" outlineLevel="0" collapsed="false">
      <c r="B50" s="317" t="n">
        <v>16001154</v>
      </c>
      <c r="C50" s="318" t="n">
        <f aca="false">SUMPRODUCT(D2:G2,D50:G50)+C2</f>
        <v>15945799.6201701</v>
      </c>
      <c r="D50" s="319" t="n">
        <v>510.600006103516</v>
      </c>
      <c r="E50" s="315" t="n">
        <v>0</v>
      </c>
      <c r="F50" s="315" t="n">
        <v>30</v>
      </c>
      <c r="G50" s="315" t="n">
        <v>1</v>
      </c>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row>
    <row r="51" customFormat="false" ht="12.75" hidden="false" customHeight="false" outlineLevel="0" collapsed="false">
      <c r="B51" s="317" t="n">
        <v>18583492</v>
      </c>
      <c r="C51" s="318" t="n">
        <f aca="false">SUMPRODUCT(D2:G2,D51:G51)+C2</f>
        <v>18893959.9879382</v>
      </c>
      <c r="D51" s="319" t="n">
        <v>696.400024414063</v>
      </c>
      <c r="E51" s="315" t="n">
        <v>0</v>
      </c>
      <c r="F51" s="315" t="n">
        <v>31</v>
      </c>
      <c r="G51" s="315" t="n">
        <v>0</v>
      </c>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row>
    <row r="52" customFormat="false" ht="12.75" hidden="false" customHeight="false" outlineLevel="0" collapsed="false">
      <c r="B52" s="317" t="n">
        <v>21169012</v>
      </c>
      <c r="C52" s="318" t="n">
        <f aca="false">SUMPRODUCT(D2:G2,D52:G52)+C2</f>
        <v>20301616.6043845</v>
      </c>
      <c r="D52" s="315" t="n">
        <v>894.299987792969</v>
      </c>
      <c r="E52" s="315" t="n">
        <v>0</v>
      </c>
      <c r="F52" s="315" t="n">
        <v>31</v>
      </c>
      <c r="G52" s="315" t="n">
        <v>0</v>
      </c>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row>
    <row r="53" customFormat="false" ht="12.75" hidden="false" customHeight="false" outlineLevel="0" collapsed="false">
      <c r="B53" s="317" t="n">
        <v>19674788</v>
      </c>
      <c r="C53" s="318" t="n">
        <f aca="false">SUMPRODUCT(D2:G2,D53:G53)+C2</f>
        <v>19950043.4157651</v>
      </c>
      <c r="D53" s="315" t="n">
        <v>957.400024414063</v>
      </c>
      <c r="E53" s="315" t="n">
        <v>0</v>
      </c>
      <c r="F53" s="315" t="n">
        <v>29</v>
      </c>
      <c r="G53" s="315" t="n">
        <v>0</v>
      </c>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row>
    <row r="54" customFormat="false" ht="12.75" hidden="false" customHeight="false" outlineLevel="0" collapsed="false">
      <c r="B54" s="317" t="n">
        <v>17918948</v>
      </c>
      <c r="C54" s="318" t="n">
        <f aca="false">SUMPRODUCT(D2:G2,D54:G54)+C2</f>
        <v>17880979.746864</v>
      </c>
      <c r="D54" s="315" t="n">
        <v>726.400024414063</v>
      </c>
      <c r="E54" s="315" t="n">
        <v>0</v>
      </c>
      <c r="F54" s="315" t="n">
        <v>31</v>
      </c>
      <c r="G54" s="315" t="n">
        <v>1</v>
      </c>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row>
    <row r="55" customFormat="false" ht="12.75" hidden="false" customHeight="false" outlineLevel="0" collapsed="false">
      <c r="B55" s="317" t="n">
        <v>14694600</v>
      </c>
      <c r="C55" s="318" t="n">
        <f aca="false">SUMPRODUCT(D2:G2,D55:G55)+C2</f>
        <v>14769314.3303635</v>
      </c>
      <c r="D55" s="315" t="n">
        <v>345.200012207031</v>
      </c>
      <c r="E55" s="315" t="n">
        <v>0</v>
      </c>
      <c r="F55" s="315" t="n">
        <v>30</v>
      </c>
      <c r="G55" s="315" t="n">
        <v>1</v>
      </c>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row>
    <row r="56" customFormat="false" ht="12.75" hidden="false" customHeight="false" outlineLevel="0" collapsed="false">
      <c r="B56" s="317" t="n">
        <v>13446687</v>
      </c>
      <c r="C56" s="318" t="n">
        <f aca="false">SUMPRODUCT(D2:G2,D56:G56)+C2</f>
        <v>13699680.2102773</v>
      </c>
      <c r="D56" s="315" t="n">
        <v>90.9000015258789</v>
      </c>
      <c r="E56" s="315" t="n">
        <v>23.5</v>
      </c>
      <c r="F56" s="315" t="n">
        <v>31</v>
      </c>
      <c r="G56" s="315" t="n">
        <v>1</v>
      </c>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row>
    <row r="57" customFormat="false" ht="12.75" hidden="false" customHeight="false" outlineLevel="0" collapsed="false">
      <c r="B57" s="317" t="n">
        <v>13517818</v>
      </c>
      <c r="C57" s="318" t="n">
        <f aca="false">SUMPRODUCT(D2:G2,D57:G57)+C2</f>
        <v>14151507.0427805</v>
      </c>
      <c r="D57" s="315" t="n">
        <v>40.2999992370606</v>
      </c>
      <c r="E57" s="315" t="n">
        <v>22.5</v>
      </c>
      <c r="F57" s="315" t="n">
        <v>30</v>
      </c>
      <c r="G57" s="315" t="n">
        <v>0</v>
      </c>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row>
    <row r="58" customFormat="false" ht="12.75" hidden="false" customHeight="false" outlineLevel="0" collapsed="false">
      <c r="B58" s="317" t="n">
        <v>15502230</v>
      </c>
      <c r="C58" s="318" t="n">
        <f aca="false">SUMPRODUCT(D2:G2,D58:G58)+C2</f>
        <v>15492598.2014732</v>
      </c>
      <c r="D58" s="315" t="n">
        <v>7.69999980926514</v>
      </c>
      <c r="E58" s="315" t="n">
        <v>103.800003051758</v>
      </c>
      <c r="F58" s="315" t="n">
        <v>31</v>
      </c>
      <c r="G58" s="315" t="n">
        <v>0</v>
      </c>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row>
    <row r="59" customFormat="false" ht="12.75" hidden="false" customHeight="false" outlineLevel="0" collapsed="false">
      <c r="B59" s="317" t="n">
        <v>14963674</v>
      </c>
      <c r="C59" s="318" t="n">
        <f aca="false">SUMPRODUCT(D2:G2,D59:G59)+C2</f>
        <v>15018778.4059023</v>
      </c>
      <c r="D59" s="315" t="n">
        <v>7.19999980926514</v>
      </c>
      <c r="E59" s="315" t="n">
        <v>71.1999969482422</v>
      </c>
      <c r="F59" s="315" t="n">
        <v>31</v>
      </c>
      <c r="G59" s="315" t="n">
        <v>0</v>
      </c>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row>
    <row r="60" customFormat="false" ht="12.75" hidden="false" customHeight="false" outlineLevel="0" collapsed="false">
      <c r="B60" s="317" t="n">
        <v>14378950</v>
      </c>
      <c r="C60" s="318" t="n">
        <f aca="false">SUMPRODUCT(D2:G2,D60:G60)+C2</f>
        <v>13389032.8835994</v>
      </c>
      <c r="D60" s="315" t="n">
        <v>46.2999992370606</v>
      </c>
      <c r="E60" s="315" t="n">
        <v>51.7000007629395</v>
      </c>
      <c r="F60" s="315" t="n">
        <v>30</v>
      </c>
      <c r="G60" s="315" t="n">
        <v>1</v>
      </c>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row>
    <row r="61" customFormat="false" ht="12.75" hidden="false" customHeight="false" outlineLevel="0" collapsed="false">
      <c r="B61" s="317" t="n">
        <v>14521149</v>
      </c>
      <c r="C61" s="318" t="n">
        <f aca="false">SUMPRODUCT(D2:G2,D61:G61)+C2</f>
        <v>14929096.7408779</v>
      </c>
      <c r="D61" s="315" t="n">
        <v>311.399993896484</v>
      </c>
      <c r="E61" s="315" t="n">
        <v>0</v>
      </c>
      <c r="F61" s="315" t="n">
        <v>31</v>
      </c>
      <c r="G61" s="315" t="n">
        <v>1</v>
      </c>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row>
    <row r="62" customFormat="false" ht="12.75" hidden="false" customHeight="false" outlineLevel="0" collapsed="false">
      <c r="B62" s="317" t="n">
        <v>14184881</v>
      </c>
      <c r="C62" s="318" t="n">
        <f aca="false">SUMPRODUCT(D2:G2,D62:G62)+C2</f>
        <v>15283582.0161584</v>
      </c>
      <c r="D62" s="315" t="n">
        <v>417.5</v>
      </c>
      <c r="E62" s="315" t="n">
        <v>0</v>
      </c>
      <c r="F62" s="315" t="n">
        <v>30</v>
      </c>
      <c r="G62" s="315" t="n">
        <v>1</v>
      </c>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row>
    <row r="63" customFormat="false" ht="12.75" hidden="false" customHeight="false" outlineLevel="0" collapsed="false">
      <c r="B63" s="317" t="n">
        <v>16492590</v>
      </c>
      <c r="C63" s="318" t="n">
        <f aca="false">SUMPRODUCT(D2:G2,D63:G63)+C2</f>
        <v>17426554.0279289</v>
      </c>
      <c r="D63" s="315" t="n">
        <v>490.100006103516</v>
      </c>
      <c r="E63" s="315" t="n">
        <v>0</v>
      </c>
      <c r="F63" s="315" t="n">
        <v>31</v>
      </c>
      <c r="G63" s="315" t="n">
        <v>0</v>
      </c>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row>
    <row r="64" customFormat="false" ht="12.75" hidden="false" customHeight="false" outlineLevel="0" collapsed="false">
      <c r="B64" s="317" t="n">
        <v>18748512</v>
      </c>
      <c r="C64" s="318" t="n">
        <f aca="false">SUMPRODUCT(D2:G2,D64:G64)+C2</f>
        <v>18997809.1846869</v>
      </c>
      <c r="D64" s="319" t="n">
        <v>711</v>
      </c>
      <c r="E64" s="315" t="n">
        <v>0</v>
      </c>
      <c r="F64" s="315" t="n">
        <v>31</v>
      </c>
      <c r="G64" s="315" t="n">
        <v>0</v>
      </c>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row>
    <row r="65" customFormat="false" ht="12.75" hidden="false" customHeight="false" outlineLevel="0" collapsed="false">
      <c r="B65" s="317" t="n">
        <v>18049580</v>
      </c>
      <c r="C65" s="318" t="n">
        <f aca="false">SUMPRODUCT(D2:G2,D65:G65)+C2</f>
        <v>17526913.4641641</v>
      </c>
      <c r="D65" s="319" t="n">
        <v>673</v>
      </c>
      <c r="E65" s="315" t="n">
        <v>0</v>
      </c>
      <c r="F65" s="315" t="n">
        <v>28</v>
      </c>
      <c r="G65" s="315" t="n">
        <v>0</v>
      </c>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row>
    <row r="66" customFormat="false" ht="12.75" hidden="false" customHeight="false" outlineLevel="0" collapsed="false">
      <c r="B66" s="317" t="n">
        <v>16663119</v>
      </c>
      <c r="C66" s="318" t="n">
        <f aca="false">SUMPRODUCT(D2:G2,D66:G66)+C2</f>
        <v>16299054.9171718</v>
      </c>
      <c r="D66" s="319" t="n">
        <v>504</v>
      </c>
      <c r="E66" s="315" t="n">
        <v>0</v>
      </c>
      <c r="F66" s="315" t="n">
        <v>31</v>
      </c>
      <c r="G66" s="315" t="n">
        <v>1</v>
      </c>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row>
    <row r="67" customFormat="false" ht="12.75" hidden="false" customHeight="false" outlineLevel="0" collapsed="false">
      <c r="B67" s="317" t="n">
        <v>14941855</v>
      </c>
      <c r="C67" s="318" t="n">
        <f aca="false">SUMPRODUCT(D2:G2,D67:G67)+C2</f>
        <v>14868270.4817379</v>
      </c>
      <c r="D67" s="319" t="n">
        <v>351</v>
      </c>
      <c r="E67" s="315" t="n">
        <v>4</v>
      </c>
      <c r="F67" s="315" t="n">
        <v>30</v>
      </c>
      <c r="G67" s="315" t="n">
        <v>1</v>
      </c>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row>
    <row r="68" customFormat="false" ht="12.75" hidden="false" customHeight="false" outlineLevel="0" collapsed="false">
      <c r="B68" s="317" t="n">
        <v>13714239</v>
      </c>
      <c r="C68" s="318" t="n">
        <f aca="false">SUMPRODUCT(D2:G2,D68:G68)+C2</f>
        <v>14686926.7847545</v>
      </c>
      <c r="D68" s="319" t="n">
        <v>107</v>
      </c>
      <c r="E68" s="315" t="n">
        <v>84</v>
      </c>
      <c r="F68" s="315" t="n">
        <v>31</v>
      </c>
      <c r="G68" s="315" t="n">
        <v>1</v>
      </c>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row>
    <row r="69" customFormat="false" ht="12.75" hidden="false" customHeight="false" outlineLevel="0" collapsed="false">
      <c r="B69" s="317" t="n">
        <v>14191045</v>
      </c>
      <c r="C69" s="318" t="n">
        <f aca="false">SUMPRODUCT(D2:G2,D69:G69)+C2</f>
        <v>15708197.296142</v>
      </c>
      <c r="D69" s="319" t="n">
        <v>31</v>
      </c>
      <c r="E69" s="315" t="n">
        <v>135</v>
      </c>
      <c r="F69" s="315" t="n">
        <v>30</v>
      </c>
      <c r="G69" s="315" t="n">
        <v>0</v>
      </c>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row>
    <row r="70" customFormat="false" ht="12.75" hidden="false" customHeight="false" outlineLevel="0" collapsed="false">
      <c r="B70" s="317" t="n">
        <v>15607789</v>
      </c>
      <c r="C70" s="318" t="n">
        <f aca="false">SUMPRODUCT(D2:G2,D70:G70)+C2</f>
        <v>16839364.8675666</v>
      </c>
      <c r="D70" s="319" t="n">
        <v>6</v>
      </c>
      <c r="E70" s="315" t="n">
        <v>198</v>
      </c>
      <c r="F70" s="315" t="n">
        <v>31</v>
      </c>
      <c r="G70" s="315" t="n">
        <v>0</v>
      </c>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row>
    <row r="71" customFormat="false" ht="12.75" hidden="false" customHeight="false" outlineLevel="0" collapsed="false">
      <c r="B71" s="317" t="n">
        <v>16213951</v>
      </c>
      <c r="C71" s="318" t="n">
        <f aca="false">SUMPRODUCT(D2:G2,D71:G71)+C2</f>
        <v>17041517.7096537</v>
      </c>
      <c r="D71" s="319" t="n">
        <v>4</v>
      </c>
      <c r="E71" s="315" t="n">
        <v>213</v>
      </c>
      <c r="F71" s="315" t="n">
        <v>31</v>
      </c>
      <c r="G71" s="315" t="n">
        <v>0</v>
      </c>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row>
    <row r="72" customFormat="false" ht="12.75" hidden="false" customHeight="false" outlineLevel="0" collapsed="false">
      <c r="B72" s="317" t="n">
        <v>13438691</v>
      </c>
      <c r="C72" s="318" t="n">
        <f aca="false">SUMPRODUCT(D2:G2,D72:G72)+C2</f>
        <v>13924761.5834364</v>
      </c>
      <c r="D72" s="319" t="n">
        <v>48</v>
      </c>
      <c r="E72" s="315" t="n">
        <v>88</v>
      </c>
      <c r="F72" s="315" t="n">
        <v>30</v>
      </c>
      <c r="G72" s="315" t="n">
        <v>1</v>
      </c>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row>
    <row r="73" customFormat="false" ht="12.75" hidden="false" customHeight="false" outlineLevel="0" collapsed="false">
      <c r="B73" s="317" t="n">
        <v>14340630</v>
      </c>
      <c r="C73" s="318" t="n">
        <f aca="false">SUMPRODUCT(D2:G2,D73:G73)+C2</f>
        <v>14459585.8929685</v>
      </c>
      <c r="D73" s="319" t="n">
        <v>217</v>
      </c>
      <c r="E73" s="315" t="n">
        <v>14</v>
      </c>
      <c r="F73" s="315" t="n">
        <v>31</v>
      </c>
      <c r="G73" s="315" t="n">
        <v>1</v>
      </c>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row>
    <row r="74" customFormat="false" ht="12.75" hidden="false" customHeight="false" outlineLevel="0" collapsed="false">
      <c r="B74" s="317" t="n">
        <v>16182340</v>
      </c>
      <c r="C74" s="318" t="n">
        <f aca="false">SUMPRODUCT(D2:G2,D74:G74)+C2</f>
        <v>14952828.8843883</v>
      </c>
      <c r="D74" s="319" t="n">
        <v>371</v>
      </c>
      <c r="E74" s="315" t="n">
        <v>0</v>
      </c>
      <c r="F74" s="315" t="n">
        <v>30</v>
      </c>
      <c r="G74" s="315" t="n">
        <v>1</v>
      </c>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row>
    <row r="75" customFormat="false" ht="12.75" hidden="false" customHeight="false" outlineLevel="0" collapsed="false">
      <c r="B75" s="317" t="n">
        <v>17941028</v>
      </c>
      <c r="C75" s="318" t="n">
        <f aca="false">SUMPRODUCT(D2:G2,D75:G75)+C2</f>
        <v>18478562.3326608</v>
      </c>
      <c r="D75" s="319" t="n">
        <v>638</v>
      </c>
      <c r="E75" s="315" t="n">
        <v>0</v>
      </c>
      <c r="F75" s="315" t="n">
        <v>31</v>
      </c>
      <c r="G75" s="315" t="n">
        <v>0</v>
      </c>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row>
    <row r="76" customFormat="false" ht="12.75" hidden="false" customHeight="false" outlineLevel="0" collapsed="false">
      <c r="B76" s="317" t="n">
        <v>17997336</v>
      </c>
      <c r="C76" s="318" t="n">
        <f aca="false">SUMPRODUCT(D2:G2,D76:G76)+C2</f>
        <v>19150738.0520645</v>
      </c>
      <c r="D76" s="315" t="n">
        <v>732.5</v>
      </c>
      <c r="E76" s="315" t="n">
        <v>0</v>
      </c>
      <c r="F76" s="315" t="n">
        <v>31</v>
      </c>
      <c r="G76" s="315" t="n">
        <v>0</v>
      </c>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row>
    <row r="77" customFormat="false" ht="12.75" hidden="false" customHeight="false" outlineLevel="0" collapsed="false">
      <c r="B77" s="317" t="n">
        <v>15990197</v>
      </c>
      <c r="C77" s="318" t="n">
        <f aca="false">SUMPRODUCT(D2:G2,D77:G77)+C2</f>
        <v>17449381.9112325</v>
      </c>
      <c r="D77" s="315" t="n">
        <v>662.099975585938</v>
      </c>
      <c r="E77" s="315" t="n">
        <v>0</v>
      </c>
      <c r="F77" s="315" t="n">
        <v>28</v>
      </c>
      <c r="G77" s="315" t="n">
        <v>0</v>
      </c>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row>
    <row r="78" customFormat="false" ht="12.75" hidden="false" customHeight="false" outlineLevel="0" collapsed="false">
      <c r="B78" s="317" t="n">
        <v>17523720</v>
      </c>
      <c r="C78" s="318" t="n">
        <f aca="false">SUMPRODUCT(D2:G2,D78:G78)+C2</f>
        <v>17918678.4040869</v>
      </c>
      <c r="D78" s="315" t="n">
        <v>731.700012207031</v>
      </c>
      <c r="E78" s="315" t="n">
        <v>0</v>
      </c>
      <c r="F78" s="315" t="n">
        <v>31</v>
      </c>
      <c r="G78" s="315" t="n">
        <v>1</v>
      </c>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row>
    <row r="79" customFormat="false" ht="12.75" hidden="false" customHeight="false" outlineLevel="0" collapsed="false">
      <c r="B79" s="317" t="n">
        <v>14129711</v>
      </c>
      <c r="C79" s="318" t="n">
        <f aca="false">SUMPRODUCT(D2:G2,D79:G79)+C2</f>
        <v>14603109.862615</v>
      </c>
      <c r="D79" s="315" t="n">
        <v>319.399993896484</v>
      </c>
      <c r="E79" s="315" t="n">
        <v>1.20000004768372</v>
      </c>
      <c r="F79" s="315" t="n">
        <v>30</v>
      </c>
      <c r="G79" s="315" t="n">
        <v>1</v>
      </c>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row>
    <row r="80" customFormat="false" ht="12.75" hidden="false" customHeight="false" outlineLevel="0" collapsed="false">
      <c r="B80" s="317" t="n">
        <v>13861338</v>
      </c>
      <c r="C80" s="318" t="n">
        <f aca="false">SUMPRODUCT(D2:G2,D80:G80)+C2</f>
        <v>14199697.1018856</v>
      </c>
      <c r="D80" s="315" t="n">
        <v>190.399993896484</v>
      </c>
      <c r="E80" s="315" t="n">
        <v>9.10000038146973</v>
      </c>
      <c r="F80" s="315" t="n">
        <v>31</v>
      </c>
      <c r="G80" s="315" t="n">
        <v>1</v>
      </c>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row>
    <row r="81" customFormat="false" ht="12.75" hidden="false" customHeight="false" outlineLevel="0" collapsed="false">
      <c r="B81" s="317" t="n">
        <v>13868732</v>
      </c>
      <c r="C81" s="318" t="n">
        <f aca="false">SUMPRODUCT(D2:G2,D81:G81)+C2</f>
        <v>14560008.2650047</v>
      </c>
      <c r="D81" s="315" t="n">
        <v>52.0999984741211</v>
      </c>
      <c r="E81" s="315" t="n">
        <v>45</v>
      </c>
      <c r="F81" s="315" t="n">
        <v>30</v>
      </c>
      <c r="G81" s="315" t="n">
        <v>0</v>
      </c>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row>
    <row r="82" customFormat="false" ht="12.75" hidden="false" customHeight="false" outlineLevel="0" collapsed="false">
      <c r="B82" s="317" t="n">
        <v>15124009</v>
      </c>
      <c r="C82" s="318" t="n">
        <f aca="false">SUMPRODUCT(D2:G2,D82:G82)+C2</f>
        <v>14894960.4458531</v>
      </c>
      <c r="D82" s="315" t="n">
        <v>4.80000019073486</v>
      </c>
      <c r="E82" s="315" t="n">
        <v>63.7999992370606</v>
      </c>
      <c r="F82" s="315" t="n">
        <v>31</v>
      </c>
      <c r="G82" s="315" t="n">
        <v>0</v>
      </c>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row>
    <row r="83" customFormat="false" ht="12.75" hidden="false" customHeight="false" outlineLevel="0" collapsed="false">
      <c r="B83" s="317" t="n">
        <v>14502076</v>
      </c>
      <c r="C83" s="318" t="n">
        <f aca="false">SUMPRODUCT(D2:G2,D83:G83)+C2</f>
        <v>14867513.874148</v>
      </c>
      <c r="D83" s="315" t="n">
        <v>26.8999996185303</v>
      </c>
      <c r="E83" s="315" t="n">
        <v>51</v>
      </c>
      <c r="F83" s="315" t="n">
        <v>31</v>
      </c>
      <c r="G83" s="315" t="n">
        <v>0</v>
      </c>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row>
    <row r="84" customFormat="false" ht="12.75" hidden="false" customHeight="false" outlineLevel="0" collapsed="false">
      <c r="B84" s="317" t="n">
        <v>14050725</v>
      </c>
      <c r="C84" s="318" t="n">
        <f aca="false">SUMPRODUCT(D2:G2,D84:G84)+C2</f>
        <v>13560515.2839213</v>
      </c>
      <c r="D84" s="315" t="n">
        <v>69.8000030517578</v>
      </c>
      <c r="E84" s="315" t="n">
        <v>52</v>
      </c>
      <c r="F84" s="315" t="n">
        <v>30</v>
      </c>
      <c r="G84" s="315" t="n">
        <v>1</v>
      </c>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row>
    <row r="85" customFormat="false" ht="12.75" hidden="false" customHeight="false" outlineLevel="0" collapsed="false">
      <c r="B85" s="317" t="n">
        <v>13484588</v>
      </c>
      <c r="C85" s="318" t="n">
        <f aca="false">SUMPRODUCT(D2:G2,D85:G85)+C2</f>
        <v>14091268.5966934</v>
      </c>
      <c r="D85" s="315" t="n">
        <v>192.800003051758</v>
      </c>
      <c r="E85" s="315" t="n">
        <v>0.400000005960465</v>
      </c>
      <c r="F85" s="315" t="n">
        <v>31</v>
      </c>
      <c r="G85" s="315" t="n">
        <v>1</v>
      </c>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row>
    <row r="86" customFormat="false" ht="12.75" hidden="false" customHeight="false" outlineLevel="0" collapsed="false">
      <c r="B86" s="317" t="n">
        <v>15837175</v>
      </c>
      <c r="C86" s="318" t="n">
        <f aca="false">SUMPRODUCT(D2:G2,D86:G86)+C2</f>
        <v>16044669.8677583</v>
      </c>
      <c r="D86" s="315" t="n">
        <v>524.5</v>
      </c>
      <c r="E86" s="315" t="n">
        <v>0</v>
      </c>
      <c r="F86" s="315" t="n">
        <v>30</v>
      </c>
      <c r="G86" s="315" t="n">
        <v>1</v>
      </c>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row>
    <row r="87" customFormat="false" ht="12.75" hidden="false" customHeight="false" outlineLevel="0" collapsed="false">
      <c r="B87" s="317" t="n">
        <v>19324016</v>
      </c>
      <c r="C87" s="318" t="n">
        <f aca="false">SUMPRODUCT(D2:G2,D87:G87)+C2</f>
        <v>20138018.2811434</v>
      </c>
      <c r="D87" s="315" t="n">
        <v>871.299987792969</v>
      </c>
      <c r="E87" s="315" t="n">
        <v>0</v>
      </c>
      <c r="F87" s="315" t="n">
        <v>31</v>
      </c>
      <c r="G87" s="315" t="n">
        <v>0</v>
      </c>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row>
    <row r="88" customFormat="false" ht="12.75" hidden="false" customHeight="false" outlineLevel="0" collapsed="false">
      <c r="B88" s="317" t="n">
        <v>20331416</v>
      </c>
      <c r="C88" s="318" t="n">
        <f aca="false">SUMPRODUCT(D2:G2,D88:G88)+C2</f>
        <v>20210570.6678438</v>
      </c>
      <c r="D88" s="319" t="n">
        <v>881.5</v>
      </c>
      <c r="E88" s="315" t="n">
        <v>0</v>
      </c>
      <c r="F88" s="315" t="n">
        <v>31</v>
      </c>
      <c r="G88" s="315" t="n">
        <v>0</v>
      </c>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row>
    <row r="89" customFormat="false" ht="12.75" hidden="false" customHeight="false" outlineLevel="0" collapsed="false">
      <c r="B89" s="317" t="n">
        <v>16415476</v>
      </c>
      <c r="C89" s="318" t="n">
        <f aca="false">SUMPRODUCT(D2:G2,D89:G89)+C2</f>
        <v>17324904.9261577</v>
      </c>
      <c r="D89" s="319" t="n">
        <v>644.599975585938</v>
      </c>
      <c r="E89" s="315" t="n">
        <v>0</v>
      </c>
      <c r="F89" s="315" t="n">
        <v>28</v>
      </c>
      <c r="G89" s="315" t="n">
        <v>0</v>
      </c>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row>
    <row r="90" customFormat="false" ht="12.75" hidden="false" customHeight="false" outlineLevel="0" collapsed="false">
      <c r="B90" s="317" t="n">
        <v>17039344</v>
      </c>
      <c r="C90" s="318" t="n">
        <f aca="false">SUMPRODUCT(D2:G2,D90:G90)+C2</f>
        <v>16917883.3572577</v>
      </c>
      <c r="D90" s="319" t="n">
        <v>591</v>
      </c>
      <c r="E90" s="315" t="n">
        <v>0</v>
      </c>
      <c r="F90" s="315" t="n">
        <v>31</v>
      </c>
      <c r="G90" s="315" t="n">
        <v>1</v>
      </c>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row>
    <row r="91" customFormat="false" ht="12.75" hidden="false" customHeight="false" outlineLevel="0" collapsed="false">
      <c r="B91" s="317" t="n">
        <v>15607384</v>
      </c>
      <c r="C91" s="318" t="n">
        <f aca="false">SUMPRODUCT(D2:G2,D91:G91)+C2</f>
        <v>15546050.5869876</v>
      </c>
      <c r="D91" s="319" t="n">
        <v>454.399993896484</v>
      </c>
      <c r="E91" s="315" t="n">
        <v>0</v>
      </c>
      <c r="F91" s="315" t="n">
        <v>30</v>
      </c>
      <c r="G91" s="315" t="n">
        <v>1</v>
      </c>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row>
    <row r="92" customFormat="false" ht="12.75" hidden="false" customHeight="false" outlineLevel="0" collapsed="false">
      <c r="B92" s="317" t="n">
        <v>14369415</v>
      </c>
      <c r="C92" s="318" t="n">
        <f aca="false">SUMPRODUCT(D2:G2,D92:G92)+C2</f>
        <v>13725866.166468</v>
      </c>
      <c r="D92" s="319" t="n">
        <v>110.400001525879</v>
      </c>
      <c r="E92" s="315" t="n">
        <v>15.6999998092651</v>
      </c>
      <c r="F92" s="315" t="n">
        <v>31</v>
      </c>
      <c r="G92" s="315" t="n">
        <v>1</v>
      </c>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row>
    <row r="93" customFormat="false" ht="12.75" hidden="false" customHeight="false" outlineLevel="0" collapsed="false">
      <c r="B93" s="317" t="n">
        <v>13625310</v>
      </c>
      <c r="C93" s="318" t="n">
        <f aca="false">SUMPRODUCT(D2:G2,D93:G93)+C2</f>
        <v>14339886.1528223</v>
      </c>
      <c r="D93" s="319" t="n">
        <v>39</v>
      </c>
      <c r="E93" s="315" t="n">
        <v>36.2000007629395</v>
      </c>
      <c r="F93" s="315" t="n">
        <v>30</v>
      </c>
      <c r="G93" s="315" t="n">
        <v>0</v>
      </c>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row>
    <row r="94" customFormat="false" ht="12.75" hidden="false" customHeight="false" outlineLevel="0" collapsed="false">
      <c r="B94" s="317" t="n">
        <v>17048420</v>
      </c>
      <c r="C94" s="318" t="n">
        <f aca="false">SUMPRODUCT(D2:G2,D94:G94)+C2</f>
        <v>16203809.0899942</v>
      </c>
      <c r="D94" s="319" t="n">
        <v>0</v>
      </c>
      <c r="E94" s="315" t="n">
        <v>156.899993896484</v>
      </c>
      <c r="F94" s="315" t="n">
        <v>31</v>
      </c>
      <c r="G94" s="315" t="n">
        <v>0</v>
      </c>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row>
    <row r="95" customFormat="false" ht="12.75" hidden="false" customHeight="false" outlineLevel="0" collapsed="false">
      <c r="B95" s="317" t="n">
        <v>16305790</v>
      </c>
      <c r="C95" s="318" t="n">
        <f aca="false">SUMPRODUCT(D2:G2,D95:G95)+C2</f>
        <v>15630767.9264844</v>
      </c>
      <c r="D95" s="319" t="n">
        <v>3.59999990463257</v>
      </c>
      <c r="E95" s="315" t="n">
        <v>115.400001525879</v>
      </c>
      <c r="F95" s="315" t="n">
        <v>31</v>
      </c>
      <c r="G95" s="315" t="n">
        <v>0</v>
      </c>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row>
    <row r="96" customFormat="false" ht="12.75" hidden="false" customHeight="false" outlineLevel="0" collapsed="false">
      <c r="B96" s="317" t="n">
        <v>13906060</v>
      </c>
      <c r="C96" s="318" t="n">
        <f aca="false">SUMPRODUCT(D2:G2,D96:G96)+C2</f>
        <v>13716502.3589255</v>
      </c>
      <c r="D96" s="319" t="n">
        <v>96.8000030517578</v>
      </c>
      <c r="E96" s="315" t="n">
        <v>49.5</v>
      </c>
      <c r="F96" s="315" t="n">
        <v>30</v>
      </c>
      <c r="G96" s="315" t="n">
        <v>1</v>
      </c>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row>
    <row r="97" customFormat="false" ht="12.75" hidden="false" customHeight="false" outlineLevel="0" collapsed="false">
      <c r="B97" s="317" t="n">
        <v>13584857</v>
      </c>
      <c r="C97" s="318" t="n">
        <f aca="false">SUMPRODUCT(D2:G2,D97:G97)+C2</f>
        <v>15278483.2005462</v>
      </c>
      <c r="D97" s="319" t="n">
        <v>359.100006103516</v>
      </c>
      <c r="E97" s="315" t="n">
        <v>0.699999988079071</v>
      </c>
      <c r="F97" s="315" t="n">
        <v>31</v>
      </c>
      <c r="G97" s="315" t="n">
        <v>1</v>
      </c>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row>
    <row r="98" customFormat="false" ht="12.75" hidden="false" customHeight="false" outlineLevel="0" collapsed="false">
      <c r="B98" s="317" t="n">
        <v>16883894</v>
      </c>
      <c r="C98" s="318" t="n">
        <f aca="false">SUMPRODUCT(D2:G2,D98:G98)+C2</f>
        <v>16578142.6609358</v>
      </c>
      <c r="D98" s="319" t="n">
        <v>599.5</v>
      </c>
      <c r="E98" s="315" t="n">
        <v>0</v>
      </c>
      <c r="F98" s="315" t="n">
        <v>30</v>
      </c>
      <c r="G98" s="315" t="n">
        <v>1</v>
      </c>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row>
    <row r="99" customFormat="false" ht="12.75" hidden="false" customHeight="false" outlineLevel="0" collapsed="false">
      <c r="B99" s="317" t="n">
        <v>18596662</v>
      </c>
      <c r="C99" s="318" t="n">
        <f aca="false">SUMPRODUCT(D2:G2,D99:G99)+C2</f>
        <v>19393290.1750393</v>
      </c>
      <c r="D99" s="319" t="n">
        <v>766.599975585938</v>
      </c>
      <c r="E99" s="315" t="n">
        <v>0</v>
      </c>
      <c r="F99" s="315" t="n">
        <v>31</v>
      </c>
      <c r="G99" s="315" t="n">
        <v>0</v>
      </c>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row>
    <row r="100" customFormat="false" ht="12.75" hidden="false" customHeight="false" outlineLevel="0" collapsed="false">
      <c r="B100" s="317" t="n">
        <v>20487256</v>
      </c>
      <c r="C100" s="318" t="n">
        <f aca="false">SUMPRODUCT(D2:G2,D100:G100)+C2</f>
        <v>20590403.4702426</v>
      </c>
      <c r="D100" s="315" t="n">
        <v>934.900024414063</v>
      </c>
      <c r="E100" s="315" t="n">
        <v>0</v>
      </c>
      <c r="F100" s="315" t="n">
        <v>31</v>
      </c>
      <c r="G100" s="315" t="n">
        <v>0</v>
      </c>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row>
    <row r="101" customFormat="false" ht="12.75" hidden="false" customHeight="false" outlineLevel="0" collapsed="false">
      <c r="B101" s="317" t="n">
        <v>17516952</v>
      </c>
      <c r="C101" s="318" t="n">
        <f aca="false">SUMPRODUCT(D2:G2,D101:G101)+C2</f>
        <v>18561591.4725602</v>
      </c>
      <c r="D101" s="315" t="n">
        <v>762.200012207031</v>
      </c>
      <c r="E101" s="315" t="n">
        <v>0</v>
      </c>
      <c r="F101" s="315" t="n">
        <v>29</v>
      </c>
      <c r="G101" s="315" t="n">
        <v>0</v>
      </c>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row>
    <row r="102" customFormat="false" ht="12.75" hidden="false" customHeight="false" outlineLevel="0" collapsed="false">
      <c r="B102" s="317" t="n">
        <v>17751718</v>
      </c>
      <c r="C102" s="318" t="n">
        <f aca="false">SUMPRODUCT(D2:G2,D102:G102)+C2</f>
        <v>17452067.2738363</v>
      </c>
      <c r="D102" s="315" t="n">
        <v>666.099975585938</v>
      </c>
      <c r="E102" s="315" t="n">
        <v>0</v>
      </c>
      <c r="F102" s="315" t="n">
        <v>31</v>
      </c>
      <c r="G102" s="315" t="n">
        <v>1</v>
      </c>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row>
    <row r="103" customFormat="false" ht="12.75" hidden="false" customHeight="false" outlineLevel="0" collapsed="false">
      <c r="B103" s="317" t="n">
        <v>15150908</v>
      </c>
      <c r="C103" s="318" t="n">
        <f aca="false">SUMPRODUCT(D2:G2,D103:G103)+C2</f>
        <v>15150569.3795645</v>
      </c>
      <c r="D103" s="315" t="n">
        <v>398.799987792969</v>
      </c>
      <c r="E103" s="315" t="n">
        <v>0</v>
      </c>
      <c r="F103" s="315" t="n">
        <v>30</v>
      </c>
      <c r="G103" s="315" t="n">
        <v>1</v>
      </c>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row>
    <row r="104" customFormat="false" ht="12.75" hidden="false" customHeight="false" outlineLevel="0" collapsed="false">
      <c r="B104" s="317" t="n">
        <v>14624135</v>
      </c>
      <c r="C104" s="318" t="n">
        <f aca="false">SUMPRODUCT(D2:G2,D104:G104)+C2</f>
        <v>14230603.0520512</v>
      </c>
      <c r="D104" s="315" t="n">
        <v>213.199996948242</v>
      </c>
      <c r="E104" s="315" t="n">
        <v>0</v>
      </c>
      <c r="F104" s="315" t="n">
        <v>31</v>
      </c>
      <c r="G104" s="315" t="n">
        <v>1</v>
      </c>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row>
    <row r="105" customFormat="false" ht="12.75" hidden="false" customHeight="false" outlineLevel="0" collapsed="false">
      <c r="B105" s="317" t="n">
        <v>13883037</v>
      </c>
      <c r="C105" s="318" t="n">
        <f aca="false">SUMPRODUCT(D2:G2,D105:G105)+C2</f>
        <v>14376747.7848238</v>
      </c>
      <c r="D105" s="315" t="n">
        <v>52.7000007629395</v>
      </c>
      <c r="E105" s="315" t="n">
        <v>32</v>
      </c>
      <c r="F105" s="315" t="n">
        <v>30</v>
      </c>
      <c r="G105" s="315" t="n">
        <v>0</v>
      </c>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row>
    <row r="106" customFormat="false" ht="12.75" hidden="false" customHeight="false" outlineLevel="0" collapsed="false">
      <c r="B106" s="317" t="n">
        <v>17030582</v>
      </c>
      <c r="C106" s="318" t="n">
        <f aca="false">SUMPRODUCT(D2:G2,D106:G106)+C2</f>
        <v>15860488.2633452</v>
      </c>
      <c r="D106" s="315" t="n">
        <v>0</v>
      </c>
      <c r="E106" s="315" t="n">
        <v>133.100006103516</v>
      </c>
      <c r="F106" s="315" t="n">
        <v>31</v>
      </c>
      <c r="G106" s="315" t="n">
        <v>0</v>
      </c>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row>
    <row r="107" customFormat="false" ht="12.75" hidden="false" customHeight="false" outlineLevel="0" collapsed="false">
      <c r="B107" s="317" t="n">
        <v>11542961</v>
      </c>
      <c r="C107" s="318" t="n">
        <f aca="false">SUMPRODUCT(D2:G2,D107:G107)+C2</f>
        <v>14775802.6317735</v>
      </c>
      <c r="D107" s="315" t="n">
        <v>6.30000019073486</v>
      </c>
      <c r="E107" s="315" t="n">
        <v>54.7999992370606</v>
      </c>
      <c r="F107" s="315" t="n">
        <v>31</v>
      </c>
      <c r="G107" s="315" t="n">
        <v>0</v>
      </c>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row>
    <row r="108" customFormat="false" ht="12.75" hidden="false" customHeight="false" outlineLevel="0" collapsed="false">
      <c r="B108" s="317" t="n">
        <v>12874956</v>
      </c>
      <c r="C108" s="318" t="n">
        <f aca="false">SUMPRODUCT(D2:G2,D108:G108)+C2</f>
        <v>13184935.5413439</v>
      </c>
      <c r="D108" s="315" t="n">
        <v>104</v>
      </c>
      <c r="E108" s="315" t="n">
        <v>9.10000038146973</v>
      </c>
      <c r="F108" s="315" t="n">
        <v>30</v>
      </c>
      <c r="G108" s="315" t="n">
        <v>1</v>
      </c>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c r="AV108" s="315"/>
      <c r="AW108" s="315"/>
      <c r="AX108" s="315"/>
      <c r="AY108" s="315"/>
      <c r="AZ108" s="315"/>
      <c r="BA108" s="315"/>
    </row>
    <row r="109" customFormat="false" ht="12.75" hidden="false" customHeight="false" outlineLevel="0" collapsed="false">
      <c r="B109" s="317" t="n">
        <v>13846273</v>
      </c>
      <c r="C109" s="318" t="n">
        <f aca="false">SUMPRODUCT(D2:G2,D109:G109)+C2</f>
        <v>14754117.6213015</v>
      </c>
      <c r="D109" s="315" t="n">
        <v>286.799987792969</v>
      </c>
      <c r="E109" s="315" t="n">
        <v>0</v>
      </c>
      <c r="F109" s="315" t="n">
        <v>31</v>
      </c>
      <c r="G109" s="315" t="n">
        <v>1</v>
      </c>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315"/>
      <c r="AD109" s="315"/>
      <c r="AE109" s="315"/>
      <c r="AF109" s="315"/>
      <c r="AG109" s="315"/>
      <c r="AH109" s="315"/>
      <c r="AI109" s="315"/>
      <c r="AJ109" s="315"/>
      <c r="AK109" s="315"/>
      <c r="AL109" s="315"/>
      <c r="AM109" s="315"/>
      <c r="AN109" s="315"/>
      <c r="AO109" s="315"/>
      <c r="AP109" s="315"/>
      <c r="AQ109" s="315"/>
      <c r="AR109" s="315"/>
      <c r="AS109" s="315"/>
      <c r="AT109" s="315"/>
      <c r="AU109" s="315"/>
      <c r="AV109" s="315"/>
      <c r="AW109" s="315"/>
      <c r="AX109" s="315"/>
      <c r="AY109" s="315"/>
      <c r="AZ109" s="315"/>
      <c r="BA109" s="315"/>
    </row>
    <row r="110" customFormat="false" ht="12.75" hidden="false" customHeight="false" outlineLevel="0" collapsed="false">
      <c r="B110" s="317" t="n">
        <v>16666872</v>
      </c>
      <c r="C110" s="318" t="n">
        <f aca="false">SUMPRODUCT(D2:G2,D110:G110)+C2</f>
        <v>16514837.0491555</v>
      </c>
      <c r="D110" s="315" t="n">
        <v>590.599975585938</v>
      </c>
      <c r="E110" s="315" t="n">
        <v>0</v>
      </c>
      <c r="F110" s="315" t="n">
        <v>30</v>
      </c>
      <c r="G110" s="315" t="n">
        <v>1</v>
      </c>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315"/>
      <c r="AD110" s="315"/>
      <c r="AE110" s="315"/>
      <c r="AF110" s="315"/>
      <c r="AG110" s="315"/>
      <c r="AH110" s="315"/>
      <c r="AI110" s="315"/>
      <c r="AJ110" s="315"/>
      <c r="AK110" s="315"/>
      <c r="AL110" s="315"/>
      <c r="AM110" s="315"/>
      <c r="AN110" s="315"/>
      <c r="AO110" s="315"/>
      <c r="AP110" s="315"/>
      <c r="AQ110" s="315"/>
      <c r="AR110" s="315"/>
      <c r="AS110" s="315"/>
      <c r="AT110" s="315"/>
      <c r="AU110" s="315"/>
      <c r="AV110" s="315"/>
      <c r="AW110" s="315"/>
      <c r="AX110" s="315"/>
      <c r="AY110" s="315"/>
      <c r="AZ110" s="315"/>
      <c r="BA110" s="315"/>
    </row>
    <row r="111" customFormat="false" ht="12.75" hidden="false" customHeight="false" outlineLevel="0" collapsed="false">
      <c r="B111" s="317" t="n">
        <v>18614596</v>
      </c>
      <c r="C111" s="318" t="n">
        <f aca="false">SUMPRODUCT(D2:G2,D111:G111)+C2</f>
        <v>19041909.6890845</v>
      </c>
      <c r="D111" s="315" t="n">
        <v>717.200012207031</v>
      </c>
      <c r="E111" s="315" t="n">
        <v>0</v>
      </c>
      <c r="F111" s="315" t="n">
        <v>31</v>
      </c>
      <c r="G111" s="315" t="n">
        <v>0</v>
      </c>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315"/>
      <c r="AD111" s="315"/>
      <c r="AE111" s="315"/>
      <c r="AF111" s="315"/>
      <c r="AG111" s="315"/>
      <c r="AH111" s="315"/>
      <c r="AI111" s="315"/>
      <c r="AJ111" s="315"/>
      <c r="AK111" s="315"/>
      <c r="AL111" s="315"/>
      <c r="AM111" s="315"/>
      <c r="AN111" s="315"/>
      <c r="AO111" s="315"/>
      <c r="AP111" s="315"/>
      <c r="AQ111" s="315"/>
      <c r="AR111" s="315"/>
      <c r="AS111" s="315"/>
      <c r="AT111" s="315"/>
      <c r="AU111" s="315"/>
      <c r="AV111" s="315"/>
      <c r="AW111" s="315"/>
      <c r="AX111" s="315"/>
      <c r="AY111" s="315"/>
      <c r="AZ111" s="315"/>
      <c r="BA111" s="315"/>
    </row>
    <row r="112" customFormat="false" ht="12.75" hidden="false" customHeight="false" outlineLevel="0" collapsed="false">
      <c r="B112" s="317" t="n">
        <v>18991196</v>
      </c>
      <c r="C112" s="318" t="n">
        <f aca="false">SUMPRODUCT(D2:G2,D112:G112)+C2</f>
        <v>19315047.4987066</v>
      </c>
      <c r="D112" s="319" t="n">
        <v>755.599975585938</v>
      </c>
      <c r="E112" s="315" t="n">
        <v>0</v>
      </c>
      <c r="F112" s="315" t="n">
        <v>31</v>
      </c>
      <c r="G112" s="315" t="n">
        <v>0</v>
      </c>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315"/>
      <c r="AD112" s="315"/>
      <c r="AE112" s="315"/>
      <c r="AF112" s="315"/>
      <c r="AG112" s="315"/>
      <c r="AH112" s="315"/>
      <c r="AI112" s="315"/>
      <c r="AJ112" s="315"/>
      <c r="AK112" s="315"/>
      <c r="AL112" s="315"/>
      <c r="AM112" s="315"/>
      <c r="AN112" s="315"/>
      <c r="AO112" s="315"/>
      <c r="AP112" s="315"/>
      <c r="AQ112" s="315"/>
      <c r="AR112" s="315"/>
      <c r="AS112" s="315"/>
      <c r="AT112" s="315"/>
      <c r="AU112" s="315"/>
      <c r="AV112" s="315"/>
      <c r="AW112" s="315"/>
      <c r="AX112" s="315"/>
      <c r="AY112" s="315"/>
      <c r="AZ112" s="315"/>
      <c r="BA112" s="315"/>
    </row>
    <row r="113" customFormat="false" ht="12.75" hidden="false" customHeight="false" outlineLevel="0" collapsed="false">
      <c r="B113" s="317" t="n">
        <v>17675962</v>
      </c>
      <c r="C113" s="318" t="n">
        <f aca="false">SUMPRODUCT(D2:G2,D113:G113)+C2</f>
        <v>17903189.7812751</v>
      </c>
      <c r="D113" s="319" t="n">
        <v>725.900024414063</v>
      </c>
      <c r="E113" s="315" t="n">
        <v>0</v>
      </c>
      <c r="F113" s="315" t="n">
        <v>28</v>
      </c>
      <c r="G113" s="315" t="n">
        <v>0</v>
      </c>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315"/>
      <c r="AD113" s="315"/>
      <c r="AE113" s="315"/>
      <c r="AF113" s="315"/>
      <c r="AG113" s="315"/>
      <c r="AH113" s="315"/>
      <c r="AI113" s="315"/>
      <c r="AJ113" s="315"/>
      <c r="AK113" s="315"/>
      <c r="AL113" s="315"/>
      <c r="AM113" s="315"/>
      <c r="AN113" s="315"/>
      <c r="AO113" s="315"/>
      <c r="AP113" s="315"/>
      <c r="AQ113" s="315"/>
      <c r="AR113" s="315"/>
      <c r="AS113" s="315"/>
      <c r="AT113" s="315"/>
      <c r="AU113" s="315"/>
      <c r="AV113" s="315"/>
      <c r="AW113" s="315"/>
      <c r="AX113" s="315"/>
      <c r="AY113" s="315"/>
      <c r="AZ113" s="315"/>
      <c r="BA113" s="315"/>
    </row>
    <row r="114" customFormat="false" ht="12.75" hidden="false" customHeight="false" outlineLevel="0" collapsed="false">
      <c r="B114" s="317" t="n">
        <v>16921860</v>
      </c>
      <c r="C114" s="318" t="n">
        <f aca="false">SUMPRODUCT(D2:G2,D114:G114)+C2</f>
        <v>16709473.4062179</v>
      </c>
      <c r="D114" s="319" t="n">
        <v>561.700012207031</v>
      </c>
      <c r="E114" s="315" t="n">
        <v>0</v>
      </c>
      <c r="F114" s="315" t="n">
        <v>31</v>
      </c>
      <c r="G114" s="315" t="n">
        <v>1</v>
      </c>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315"/>
      <c r="AD114" s="315"/>
      <c r="AE114" s="315"/>
      <c r="AF114" s="315"/>
      <c r="AG114" s="315"/>
      <c r="AH114" s="315"/>
      <c r="AI114" s="315"/>
      <c r="AJ114" s="315"/>
      <c r="AK114" s="315"/>
      <c r="AL114" s="315"/>
      <c r="AM114" s="315"/>
      <c r="AN114" s="315"/>
      <c r="AO114" s="315"/>
      <c r="AP114" s="315"/>
      <c r="AQ114" s="315"/>
      <c r="AR114" s="315"/>
      <c r="AS114" s="315"/>
      <c r="AT114" s="315"/>
      <c r="AU114" s="315"/>
      <c r="AV114" s="315"/>
      <c r="AW114" s="315"/>
      <c r="AX114" s="315"/>
      <c r="AY114" s="315"/>
      <c r="AZ114" s="315"/>
      <c r="BA114" s="315"/>
    </row>
    <row r="115" customFormat="false" ht="12.75" hidden="false" customHeight="false" outlineLevel="0" collapsed="false">
      <c r="B115" s="317" t="n">
        <v>14612728</v>
      </c>
      <c r="C115" s="318" t="n">
        <f aca="false">SUMPRODUCT(D2:G2,D115:G115)+C2</f>
        <v>15095799.636374</v>
      </c>
      <c r="D115" s="319" t="n">
        <v>391.100006103516</v>
      </c>
      <c r="E115" s="315" t="n">
        <v>0</v>
      </c>
      <c r="F115" s="315" t="n">
        <v>30</v>
      </c>
      <c r="G115" s="315" t="n">
        <v>1</v>
      </c>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315"/>
      <c r="AD115" s="315"/>
      <c r="AE115" s="315"/>
      <c r="AF115" s="315"/>
      <c r="AG115" s="315"/>
      <c r="AH115" s="315"/>
      <c r="AI115" s="315"/>
      <c r="AJ115" s="315"/>
      <c r="AK115" s="315"/>
      <c r="AL115" s="315"/>
      <c r="AM115" s="315"/>
      <c r="AN115" s="315"/>
      <c r="AO115" s="315"/>
      <c r="AP115" s="315"/>
      <c r="AQ115" s="315"/>
      <c r="AR115" s="315"/>
      <c r="AS115" s="315"/>
      <c r="AT115" s="315"/>
      <c r="AU115" s="315"/>
      <c r="AV115" s="315"/>
      <c r="AW115" s="315"/>
      <c r="AX115" s="315"/>
      <c r="AY115" s="315"/>
      <c r="AZ115" s="315"/>
      <c r="BA115" s="315"/>
    </row>
    <row r="116" customFormat="false" ht="12.75" hidden="false" customHeight="false" outlineLevel="0" collapsed="false">
      <c r="B116" s="317" t="n">
        <v>14437789</v>
      </c>
      <c r="C116" s="318" t="n">
        <f aca="false">SUMPRODUCT(D2:G2,D116:G116)+C2</f>
        <v>14459783.9739631</v>
      </c>
      <c r="D116" s="319" t="n">
        <v>193.300003051758</v>
      </c>
      <c r="E116" s="315" t="n">
        <v>25.7000007629395</v>
      </c>
      <c r="F116" s="315" t="n">
        <v>31</v>
      </c>
      <c r="G116" s="315" t="n">
        <v>1</v>
      </c>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315"/>
      <c r="AD116" s="315"/>
      <c r="AE116" s="315"/>
      <c r="AF116" s="315"/>
      <c r="AG116" s="315"/>
      <c r="AH116" s="315"/>
      <c r="AI116" s="315"/>
      <c r="AJ116" s="315"/>
      <c r="AK116" s="315"/>
      <c r="AL116" s="315"/>
      <c r="AM116" s="315"/>
      <c r="AN116" s="315"/>
      <c r="AO116" s="315"/>
      <c r="AP116" s="315"/>
      <c r="AQ116" s="315"/>
      <c r="AR116" s="315"/>
      <c r="AS116" s="315"/>
      <c r="AT116" s="315"/>
      <c r="AU116" s="315"/>
      <c r="AV116" s="315"/>
      <c r="AW116" s="315"/>
      <c r="AX116" s="315"/>
      <c r="AY116" s="315"/>
      <c r="AZ116" s="315"/>
      <c r="BA116" s="315"/>
    </row>
    <row r="117" customFormat="false" ht="12.75" hidden="false" customHeight="false" outlineLevel="0" collapsed="false">
      <c r="B117" s="317" t="n">
        <v>14248653</v>
      </c>
      <c r="C117" s="318" t="n">
        <f aca="false">SUMPRODUCT(D2:G2,D117:G117)+C2</f>
        <v>14873773.7273199</v>
      </c>
      <c r="D117" s="319" t="n">
        <v>44.7000007629395</v>
      </c>
      <c r="E117" s="315" t="n">
        <v>70.4000015258789</v>
      </c>
      <c r="F117" s="315" t="n">
        <v>30</v>
      </c>
      <c r="G117" s="315" t="n">
        <v>0</v>
      </c>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315"/>
      <c r="AD117" s="315"/>
      <c r="AE117" s="315"/>
      <c r="AF117" s="315"/>
      <c r="AG117" s="315"/>
      <c r="AH117" s="315"/>
      <c r="AI117" s="315"/>
      <c r="AJ117" s="315"/>
      <c r="AK117" s="315"/>
      <c r="AL117" s="315"/>
      <c r="AM117" s="315"/>
      <c r="AN117" s="315"/>
      <c r="AO117" s="315"/>
      <c r="AP117" s="315"/>
      <c r="AQ117" s="315"/>
      <c r="AR117" s="315"/>
      <c r="AS117" s="315"/>
      <c r="AT117" s="315"/>
      <c r="AU117" s="315"/>
      <c r="AV117" s="315"/>
      <c r="AW117" s="315"/>
      <c r="AX117" s="315"/>
      <c r="AY117" s="315"/>
      <c r="AZ117" s="315"/>
      <c r="BA117" s="315"/>
    </row>
    <row r="118" customFormat="false" ht="12.75" hidden="false" customHeight="false" outlineLevel="0" collapsed="false">
      <c r="B118" s="317" t="n">
        <v>17871850</v>
      </c>
      <c r="C118" s="318" t="n">
        <f aca="false">SUMPRODUCT(D2:G2,D118:G118)+C2</f>
        <v>16620699.0111008</v>
      </c>
      <c r="D118" s="319" t="n">
        <v>0</v>
      </c>
      <c r="E118" s="315" t="n">
        <v>185.800003051758</v>
      </c>
      <c r="F118" s="315" t="n">
        <v>31</v>
      </c>
      <c r="G118" s="315" t="n">
        <v>0</v>
      </c>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315"/>
      <c r="AD118" s="315"/>
      <c r="AE118" s="315"/>
      <c r="AF118" s="315"/>
      <c r="AG118" s="315"/>
      <c r="AH118" s="315"/>
      <c r="AI118" s="315"/>
      <c r="AJ118" s="315"/>
      <c r="AK118" s="315"/>
      <c r="AL118" s="315"/>
      <c r="AM118" s="315"/>
      <c r="AN118" s="315"/>
      <c r="AO118" s="315"/>
      <c r="AP118" s="315"/>
      <c r="AQ118" s="315"/>
      <c r="AR118" s="315"/>
      <c r="AS118" s="315"/>
      <c r="AT118" s="315"/>
      <c r="AU118" s="315"/>
      <c r="AV118" s="315"/>
      <c r="AW118" s="315"/>
      <c r="AX118" s="315"/>
      <c r="AY118" s="315"/>
      <c r="AZ118" s="315"/>
      <c r="BA118" s="315"/>
    </row>
    <row r="119" customFormat="false" ht="12.75" hidden="false" customHeight="false" outlineLevel="0" collapsed="false">
      <c r="B119" s="317" t="n">
        <v>14855785</v>
      </c>
      <c r="C119" s="318" t="n">
        <f aca="false">SUMPRODUCT(D2:G2,D119:G119)+C2</f>
        <v>15137405.6330551</v>
      </c>
      <c r="D119" s="319" t="n">
        <v>25.5</v>
      </c>
      <c r="E119" s="315" t="n">
        <v>70.4000015258789</v>
      </c>
      <c r="F119" s="315" t="n">
        <v>31</v>
      </c>
      <c r="G119" s="315" t="n">
        <v>0</v>
      </c>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315"/>
      <c r="AD119" s="315"/>
      <c r="AE119" s="315"/>
      <c r="AF119" s="315"/>
      <c r="AG119" s="315"/>
      <c r="AH119" s="315"/>
      <c r="AI119" s="315"/>
      <c r="AJ119" s="315"/>
      <c r="AK119" s="315"/>
      <c r="AL119" s="315"/>
      <c r="AM119" s="315"/>
      <c r="AN119" s="315"/>
      <c r="AO119" s="315"/>
      <c r="AP119" s="315"/>
      <c r="AQ119" s="315"/>
      <c r="AR119" s="315"/>
      <c r="AS119" s="315"/>
      <c r="AT119" s="315"/>
      <c r="AU119" s="315"/>
      <c r="AV119" s="315"/>
      <c r="AW119" s="315"/>
      <c r="AX119" s="315"/>
      <c r="AY119" s="315"/>
      <c r="AZ119" s="315"/>
      <c r="BA119" s="315"/>
    </row>
    <row r="120" customFormat="false" ht="12.75" hidden="false" customHeight="false" outlineLevel="0" collapsed="false">
      <c r="B120" s="317" t="n">
        <v>12730883</v>
      </c>
      <c r="C120" s="318" t="n">
        <f aca="false">SUMPRODUCT(D2:G2,D120:G120)+C2</f>
        <v>13361317.275012</v>
      </c>
      <c r="D120" s="319" t="n">
        <v>129</v>
      </c>
      <c r="E120" s="315" t="n">
        <v>9</v>
      </c>
      <c r="F120" s="315" t="n">
        <v>30</v>
      </c>
      <c r="G120" s="315" t="n">
        <v>1</v>
      </c>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315"/>
      <c r="AD120" s="315"/>
      <c r="AE120" s="315"/>
      <c r="AF120" s="315"/>
      <c r="AG120" s="315"/>
      <c r="AH120" s="315"/>
      <c r="AI120" s="315"/>
      <c r="AJ120" s="315"/>
      <c r="AK120" s="315"/>
      <c r="AL120" s="315"/>
      <c r="AM120" s="315"/>
      <c r="AN120" s="315"/>
      <c r="AO120" s="315"/>
      <c r="AP120" s="315"/>
      <c r="AQ120" s="315"/>
      <c r="AR120" s="315"/>
      <c r="AS120" s="315"/>
      <c r="AT120" s="315"/>
      <c r="AU120" s="315"/>
      <c r="AV120" s="315"/>
      <c r="AW120" s="315"/>
      <c r="AX120" s="315"/>
      <c r="AY120" s="315"/>
      <c r="AZ120" s="315"/>
      <c r="BA120" s="315"/>
    </row>
    <row r="121" customFormat="false" ht="12.75" hidden="false" customHeight="false" outlineLevel="0" collapsed="false">
      <c r="B121" s="317" t="n">
        <v>13846995</v>
      </c>
      <c r="C121" s="318" t="n">
        <f aca="false">SUMPRODUCT(D2:G2,D121:G121)+C2</f>
        <v>15042904.2700891</v>
      </c>
      <c r="D121" s="319" t="n">
        <v>327.399993896484</v>
      </c>
      <c r="E121" s="315" t="n">
        <v>0</v>
      </c>
      <c r="F121" s="315" t="n">
        <v>31</v>
      </c>
      <c r="G121" s="315" t="n">
        <v>1</v>
      </c>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15"/>
    </row>
    <row r="122" customFormat="false" ht="12.75" hidden="false" customHeight="false" outlineLevel="0" collapsed="false">
      <c r="B122" s="317" t="n">
        <v>14905229</v>
      </c>
      <c r="C122" s="318" t="n">
        <f aca="false">SUMPRODUCT(D2:G2,D122:G122)+C2</f>
        <v>15371782.8078829</v>
      </c>
      <c r="D122" s="319" t="n">
        <v>429.899993896484</v>
      </c>
      <c r="E122" s="315" t="n">
        <v>0</v>
      </c>
      <c r="F122" s="315" t="n">
        <v>30</v>
      </c>
      <c r="G122" s="315" t="n">
        <v>1</v>
      </c>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15"/>
    </row>
    <row r="123" customFormat="false" ht="12.75" hidden="false" customHeight="false" outlineLevel="0" collapsed="false">
      <c r="B123" s="317" t="n">
        <v>18208384</v>
      </c>
      <c r="C123" s="318" t="n">
        <f aca="false">SUMPRODUCT(D2:G2,D123:G123)+C2</f>
        <v>18542579.0678421</v>
      </c>
      <c r="D123" s="319" t="n">
        <v>647</v>
      </c>
      <c r="E123" s="315" t="n">
        <v>0</v>
      </c>
      <c r="F123" s="315" t="n">
        <v>31</v>
      </c>
      <c r="G123" s="315" t="n">
        <v>0</v>
      </c>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15"/>
    </row>
    <row r="124" customFormat="false" ht="12.75" hidden="false" customHeight="false" outlineLevel="0" collapsed="false">
      <c r="B124" s="317"/>
      <c r="C124" s="320" t="n">
        <f aca="false">SUMPRODUCT(D2:G2,D124:G124)+C2</f>
        <v>19906633.4438269</v>
      </c>
      <c r="D124" s="319" t="n">
        <f aca="false">AVERAGE(D4,D16,D28,D40,D52,D64,D76,D88,D100,D112)</f>
        <v>838.770001220703</v>
      </c>
      <c r="E124" s="319" t="n">
        <f aca="false">AVERAGE(E4,E16,E28,E40,E52,E64,E76,E88,E100,E112)</f>
        <v>0</v>
      </c>
      <c r="F124" s="315" t="n">
        <v>31</v>
      </c>
      <c r="G124" s="315" t="n">
        <v>0</v>
      </c>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15"/>
    </row>
    <row r="125" customFormat="false" ht="12.75" hidden="false" customHeight="false" outlineLevel="0" collapsed="false">
      <c r="B125" s="317"/>
      <c r="C125" s="320" t="n">
        <f aca="false">SUMPRODUCT(D2:G2,D125:G125)+C2</f>
        <v>17967846.5275174</v>
      </c>
      <c r="D125" s="319" t="n">
        <f aca="false">AVERAGE(D5,D17,D29,D41,D53,D65,D77,D89,D101,D113)</f>
        <v>734.990002441406</v>
      </c>
      <c r="E125" s="319" t="n">
        <f aca="false">AVERAGE(E5,E17,E29,E41,E53,E65,E77,E89,E101,E113)</f>
        <v>0</v>
      </c>
      <c r="F125" s="315" t="n">
        <v>28</v>
      </c>
      <c r="G125" s="315" t="n">
        <v>0</v>
      </c>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315"/>
      <c r="AM125" s="315"/>
      <c r="AN125" s="315"/>
      <c r="AO125" s="315"/>
      <c r="AP125" s="315"/>
      <c r="AQ125" s="315"/>
      <c r="AR125" s="315"/>
      <c r="AS125" s="315"/>
      <c r="AT125" s="315"/>
      <c r="AU125" s="315"/>
      <c r="AV125" s="315"/>
      <c r="AW125" s="315"/>
      <c r="AX125" s="315"/>
      <c r="AY125" s="315"/>
      <c r="AZ125" s="315"/>
      <c r="BA125" s="315"/>
    </row>
    <row r="126" customFormat="false" ht="12.75" hidden="false" customHeight="false" outlineLevel="0" collapsed="false">
      <c r="B126" s="317"/>
      <c r="C126" s="320" t="n">
        <f aca="false">SUMPRODUCT(D2:G2,D126:G126)+C2</f>
        <v>17151900.0457841</v>
      </c>
      <c r="D126" s="319" t="n">
        <f aca="false">AVERAGE(D6,D18,D30,D42,D54,D66,D78,D90,D102,D114)</f>
        <v>623.899993896484</v>
      </c>
      <c r="E126" s="319" t="n">
        <f aca="false">AVERAGE(E6,E18,E30,E42,E54,E66,E78,E90,E102,E114)</f>
        <v>0</v>
      </c>
      <c r="F126" s="315" t="n">
        <v>31</v>
      </c>
      <c r="G126" s="315" t="n">
        <v>1</v>
      </c>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row>
    <row r="127" customFormat="false" ht="12.75" hidden="false" customHeight="false" outlineLevel="0" collapsed="false">
      <c r="B127" s="317"/>
      <c r="C127" s="320" t="n">
        <f aca="false">SUMPRODUCT(D2:G2,D127:G127)+C2</f>
        <v>14915368.6827918</v>
      </c>
      <c r="D127" s="319" t="n">
        <f aca="false">AVERAGE(D7,D19,D31,D43,D55,D67,D79,D91,D103,D115)</f>
        <v>364.029998779297</v>
      </c>
      <c r="E127" s="319" t="n">
        <f aca="false">AVERAGE(E7,E19,E31,E43,E55,E67,E79,E91,E103,E115)</f>
        <v>0.840000009536743</v>
      </c>
      <c r="F127" s="315" t="n">
        <v>30</v>
      </c>
      <c r="G127" s="315" t="n">
        <v>1</v>
      </c>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315"/>
      <c r="AD127" s="315"/>
      <c r="AE127" s="315"/>
      <c r="AF127" s="315"/>
      <c r="AG127" s="315"/>
      <c r="AH127" s="315"/>
      <c r="AI127" s="315"/>
      <c r="AJ127" s="315"/>
      <c r="AK127" s="315"/>
      <c r="AL127" s="315"/>
      <c r="AM127" s="315"/>
      <c r="AN127" s="315"/>
      <c r="AO127" s="315"/>
      <c r="AP127" s="315"/>
      <c r="AQ127" s="315"/>
      <c r="AR127" s="315"/>
      <c r="AS127" s="315"/>
      <c r="AT127" s="315"/>
      <c r="AU127" s="315"/>
      <c r="AV127" s="315"/>
      <c r="AW127" s="315"/>
      <c r="AX127" s="315"/>
      <c r="AY127" s="315"/>
      <c r="AZ127" s="315"/>
      <c r="BA127" s="315"/>
    </row>
    <row r="128" customFormat="false" ht="12.75" hidden="false" customHeight="false" outlineLevel="0" collapsed="false">
      <c r="B128" s="317"/>
      <c r="C128" s="320" t="n">
        <f aca="false">SUMPRODUCT(D2:G2,D128:G128)+C2</f>
        <v>14010640.8420249</v>
      </c>
      <c r="D128" s="319" t="n">
        <f aca="false">AVERAGE(D8,D20,D32,D44,D56,D68,D80,D92,D104,D116)</f>
        <v>137.7</v>
      </c>
      <c r="E128" s="319" t="n">
        <f aca="false">AVERAGE(E8,E20,E32,E44,E56,E68,E80,E92,E104,E116)</f>
        <v>21.9800002098084</v>
      </c>
      <c r="F128" s="315" t="n">
        <v>31</v>
      </c>
      <c r="G128" s="315" t="n">
        <v>1</v>
      </c>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15"/>
      <c r="AG128" s="315"/>
      <c r="AH128" s="315"/>
      <c r="AI128" s="315"/>
      <c r="AJ128" s="315"/>
      <c r="AK128" s="315"/>
      <c r="AL128" s="315"/>
      <c r="AM128" s="315"/>
      <c r="AN128" s="315"/>
      <c r="AO128" s="315"/>
      <c r="AP128" s="315"/>
      <c r="AQ128" s="315"/>
      <c r="AR128" s="315"/>
      <c r="AS128" s="315"/>
      <c r="AT128" s="315"/>
      <c r="AU128" s="315"/>
      <c r="AV128" s="315"/>
      <c r="AW128" s="315"/>
      <c r="AX128" s="315"/>
      <c r="AY128" s="315"/>
      <c r="AZ128" s="315"/>
      <c r="BA128" s="315"/>
    </row>
    <row r="129" customFormat="false" ht="12.75" hidden="false" customHeight="false" outlineLevel="0" collapsed="false">
      <c r="B129" s="317"/>
      <c r="C129" s="320" t="n">
        <f aca="false">SUMPRODUCT(D2:G2,D129:G129)+C2</f>
        <v>14606043.1345631</v>
      </c>
      <c r="D129" s="319" t="n">
        <f aca="false">AVERAGE(D9,D21,D33,D45,D57,D69,D81,D93,D105,D117)</f>
        <v>35.2699996948242</v>
      </c>
      <c r="E129" s="319" t="n">
        <f aca="false">AVERAGE(E9,E21,E33,E45,E57,E69,E81,E93,E105,E117)</f>
        <v>56.4900005340576</v>
      </c>
      <c r="F129" s="315" t="n">
        <v>30</v>
      </c>
      <c r="G129" s="315" t="n">
        <v>0</v>
      </c>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315"/>
      <c r="AD129" s="315"/>
      <c r="AE129" s="315"/>
      <c r="AF129" s="315"/>
      <c r="AG129" s="315"/>
      <c r="AH129" s="315"/>
      <c r="AI129" s="315"/>
      <c r="AJ129" s="315"/>
      <c r="AK129" s="315"/>
      <c r="AL129" s="315"/>
      <c r="AM129" s="315"/>
      <c r="AN129" s="315"/>
      <c r="AO129" s="315"/>
      <c r="AP129" s="315"/>
      <c r="AQ129" s="315"/>
      <c r="AR129" s="315"/>
      <c r="AS129" s="315"/>
      <c r="AT129" s="315"/>
      <c r="AU129" s="315"/>
      <c r="AV129" s="315"/>
      <c r="AW129" s="315"/>
      <c r="AX129" s="315"/>
      <c r="AY129" s="315"/>
      <c r="AZ129" s="315"/>
      <c r="BA129" s="315"/>
    </row>
    <row r="130" customFormat="false" ht="12.75" hidden="false" customHeight="false" outlineLevel="0" collapsed="false">
      <c r="B130" s="317"/>
      <c r="C130" s="320" t="n">
        <f aca="false">SUMPRODUCT(D2:G2,D130:G130)+C2</f>
        <v>15832670.2373035</v>
      </c>
      <c r="D130" s="319" t="n">
        <f aca="false">AVERAGE(D10,D22,D34,D46,D58,D70,D82,D94,D106,D118)</f>
        <v>3.38999996185303</v>
      </c>
      <c r="E130" s="319" t="n">
        <f aca="false">AVERAGE(E10,E22,E34,E46,E58,E70,E82,E94,E106,E118)</f>
        <v>129.5</v>
      </c>
      <c r="F130" s="315" t="n">
        <v>31</v>
      </c>
      <c r="G130" s="315" t="n">
        <v>0</v>
      </c>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315"/>
      <c r="AD130" s="315"/>
      <c r="AE130" s="315"/>
      <c r="AF130" s="315"/>
      <c r="AG130" s="315"/>
      <c r="AH130" s="315"/>
      <c r="AI130" s="315"/>
      <c r="AJ130" s="315"/>
      <c r="AK130" s="315"/>
      <c r="AL130" s="315"/>
      <c r="AM130" s="315"/>
      <c r="AN130" s="315"/>
      <c r="AO130" s="315"/>
      <c r="AP130" s="315"/>
      <c r="AQ130" s="315"/>
      <c r="AR130" s="315"/>
      <c r="AS130" s="315"/>
      <c r="AT130" s="315"/>
      <c r="AU130" s="315"/>
      <c r="AV130" s="315"/>
      <c r="AW130" s="315"/>
      <c r="AX130" s="315"/>
      <c r="AY130" s="315"/>
      <c r="AZ130" s="315"/>
      <c r="BA130" s="315"/>
    </row>
    <row r="131" customFormat="false" ht="12.75" hidden="false" customHeight="false" outlineLevel="0" collapsed="false">
      <c r="B131" s="317"/>
      <c r="C131" s="320" t="n">
        <f aca="false">SUMPRODUCT(D2:G2,D131:G131)+C2</f>
        <v>15278253.1151237</v>
      </c>
      <c r="D131" s="319" t="n">
        <f aca="false">AVERAGE(D11,D23,D35,D47,D59,D71,D83,D95,D107,D119)</f>
        <v>11.899999833107</v>
      </c>
      <c r="E131" s="319" t="n">
        <f aca="false">AVERAGE(E11,E23,E35,E47,E59,E71,E83,E95,E107,E119)</f>
        <v>86.870000076294</v>
      </c>
      <c r="F131" s="315" t="n">
        <v>31</v>
      </c>
      <c r="G131" s="315" t="n">
        <v>0</v>
      </c>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row>
    <row r="132" customFormat="false" ht="12.75" hidden="false" customHeight="false" outlineLevel="0" collapsed="false">
      <c r="B132" s="317"/>
      <c r="C132" s="320" t="n">
        <f aca="false">SUMPRODUCT(D2:G2,D132:G132)+C2</f>
        <v>13465331.1748691</v>
      </c>
      <c r="D132" s="319" t="n">
        <f aca="false">AVERAGE(D12,D24,D36,D48,D60,D72,D84,D96,D108,D120)</f>
        <v>92.0100009918213</v>
      </c>
      <c r="E132" s="319" t="n">
        <f aca="false">AVERAGE(E12,E24,E36,E48,E60,E72,E84,E96,E108,E120)</f>
        <v>34.4500003814697</v>
      </c>
      <c r="F132" s="315" t="n">
        <v>30</v>
      </c>
      <c r="G132" s="315" t="n">
        <v>1</v>
      </c>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315"/>
      <c r="AD132" s="315"/>
      <c r="AE132" s="315"/>
      <c r="AF132" s="315"/>
      <c r="AG132" s="315"/>
      <c r="AH132" s="315"/>
      <c r="AI132" s="315"/>
      <c r="AJ132" s="315"/>
      <c r="AK132" s="315"/>
      <c r="AL132" s="315"/>
      <c r="AM132" s="315"/>
      <c r="AN132" s="315"/>
      <c r="AO132" s="315"/>
      <c r="AP132" s="315"/>
      <c r="AQ132" s="315"/>
      <c r="AR132" s="315"/>
      <c r="AS132" s="315"/>
      <c r="AT132" s="315"/>
      <c r="AU132" s="315"/>
      <c r="AV132" s="315"/>
      <c r="AW132" s="315"/>
      <c r="AX132" s="315"/>
      <c r="AY132" s="315"/>
      <c r="AZ132" s="315"/>
      <c r="BA132" s="315"/>
    </row>
    <row r="133" customFormat="false" ht="12.75" hidden="false" customHeight="false" outlineLevel="0" collapsed="false">
      <c r="B133" s="317"/>
      <c r="C133" s="320" t="n">
        <f aca="false">SUMPRODUCT(D2:G2,D133:G133)+C2</f>
        <v>14657074.6081644</v>
      </c>
      <c r="D133" s="319" t="n">
        <f aca="false">AVERAGE(D13,D25,D37,D49,D61,D73,D85,D97,D109,D121)</f>
        <v>269.039999389648</v>
      </c>
      <c r="E133" s="319" t="n">
        <f aca="false">AVERAGE(E13,E25,E37,E49,E61,E73,E85,E97,E109,E121)</f>
        <v>2.02999998629093</v>
      </c>
      <c r="F133" s="315" t="n">
        <v>31</v>
      </c>
      <c r="G133" s="315" t="n">
        <v>1</v>
      </c>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315"/>
      <c r="AD133" s="315"/>
      <c r="AE133" s="315"/>
      <c r="AF133" s="315"/>
      <c r="AG133" s="315"/>
      <c r="AH133" s="315"/>
      <c r="AI133" s="315"/>
      <c r="AJ133" s="315"/>
      <c r="AK133" s="315"/>
      <c r="AL133" s="315"/>
      <c r="AM133" s="315"/>
      <c r="AN133" s="315"/>
      <c r="AO133" s="315"/>
      <c r="AP133" s="315"/>
      <c r="AQ133" s="315"/>
      <c r="AR133" s="315"/>
      <c r="AS133" s="315"/>
      <c r="AT133" s="315"/>
      <c r="AU133" s="315"/>
      <c r="AV133" s="315"/>
      <c r="AW133" s="315"/>
      <c r="AX133" s="315"/>
      <c r="AY133" s="315"/>
      <c r="AZ133" s="315"/>
      <c r="BA133" s="315"/>
    </row>
    <row r="134" customFormat="false" ht="12.75" hidden="false" customHeight="false" outlineLevel="0" collapsed="false">
      <c r="B134" s="317"/>
      <c r="C134" s="320" t="n">
        <f aca="false">SUMPRODUCT(D2:G2,D134:G134)+C2</f>
        <v>15827012.9464348</v>
      </c>
      <c r="D134" s="319" t="n">
        <f aca="false">AVERAGE(D14,D26,D38,D50,D62,D74,D86,D98,D110,D122)</f>
        <v>493.899996948242</v>
      </c>
      <c r="E134" s="319" t="n">
        <f aca="false">AVERAGE(E14,E26,E38,E50,E62,E74,E86,E98,E110,E122)</f>
        <v>0</v>
      </c>
      <c r="F134" s="315" t="n">
        <v>30</v>
      </c>
      <c r="G134" s="315" t="n">
        <v>1</v>
      </c>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315"/>
      <c r="AD134" s="315"/>
      <c r="AE134" s="315"/>
      <c r="AF134" s="315"/>
      <c r="AG134" s="315"/>
      <c r="AH134" s="315"/>
      <c r="AI134" s="315"/>
      <c r="AJ134" s="315"/>
      <c r="AK134" s="315"/>
      <c r="AL134" s="315"/>
      <c r="AM134" s="315"/>
      <c r="AN134" s="315"/>
      <c r="AO134" s="315"/>
      <c r="AP134" s="315"/>
      <c r="AQ134" s="315"/>
      <c r="AR134" s="315"/>
      <c r="AS134" s="315"/>
      <c r="AT134" s="315"/>
      <c r="AU134" s="315"/>
      <c r="AV134" s="315"/>
      <c r="AW134" s="315"/>
      <c r="AX134" s="315"/>
      <c r="AY134" s="315"/>
      <c r="AZ134" s="315"/>
      <c r="BA134" s="315"/>
    </row>
    <row r="135" customFormat="false" ht="12.75" hidden="false" customHeight="false" outlineLevel="0" collapsed="false">
      <c r="B135" s="317"/>
      <c r="C135" s="320" t="n">
        <f aca="false">SUMPRODUCT(D2:G2,D135:G135)+C2</f>
        <v>18650553.9524984</v>
      </c>
      <c r="D135" s="319" t="n">
        <f aca="false">AVERAGE(D15,D27,D39,D51,D63,D75,D87,D99,D111,D123)</f>
        <v>662.179998779297</v>
      </c>
      <c r="E135" s="319" t="n">
        <f aca="false">AVERAGE(E15,E27,E39,E51,E63,E75,E87,E99,E111,E123)</f>
        <v>0</v>
      </c>
      <c r="F135" s="315" t="n">
        <v>31</v>
      </c>
      <c r="G135" s="315" t="n">
        <v>0</v>
      </c>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315"/>
      <c r="AD135" s="315"/>
      <c r="AE135" s="315"/>
      <c r="AF135" s="315"/>
      <c r="AG135" s="315"/>
      <c r="AH135" s="315"/>
      <c r="AI135" s="315"/>
      <c r="AJ135" s="315"/>
      <c r="AK135" s="315"/>
      <c r="AL135" s="315"/>
      <c r="AM135" s="315"/>
      <c r="AN135" s="315"/>
      <c r="AO135" s="315"/>
      <c r="AP135" s="315"/>
      <c r="AQ135" s="315"/>
      <c r="AR135" s="315"/>
      <c r="AS135" s="315"/>
      <c r="AT135" s="315"/>
      <c r="AU135" s="315"/>
      <c r="AV135" s="315"/>
      <c r="AW135" s="315"/>
      <c r="AX135" s="315"/>
      <c r="AY135" s="315"/>
      <c r="AZ135" s="315"/>
      <c r="BA135" s="315"/>
    </row>
    <row r="136" customFormat="false" ht="12.75" hidden="false" customHeight="false" outlineLevel="0" collapsed="false">
      <c r="B136" s="317"/>
      <c r="C136" s="320" t="n">
        <f aca="false">SUMPRODUCT(D2:G2,D136:G136)+C2</f>
        <v>19906633.4438269</v>
      </c>
      <c r="D136" s="319" t="n">
        <f aca="false">AVERAGE(D4,D16,D28,D40,D52,D64,D76,D88,D100,D112,D124)</f>
        <v>838.770001220703</v>
      </c>
      <c r="E136" s="319" t="n">
        <f aca="false">AVERAGE(E4,E16,E28,E40,E52,E64,E76,E88,E100,E112,E124)</f>
        <v>0</v>
      </c>
      <c r="F136" s="315" t="n">
        <v>31</v>
      </c>
      <c r="G136" s="315" t="n">
        <v>0</v>
      </c>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315"/>
      <c r="AD136" s="315"/>
      <c r="AE136" s="315"/>
      <c r="AF136" s="315"/>
      <c r="AG136" s="315"/>
      <c r="AH136" s="315"/>
      <c r="AI136" s="315"/>
      <c r="AJ136" s="315"/>
      <c r="AK136" s="315"/>
      <c r="AL136" s="315"/>
      <c r="AM136" s="315"/>
      <c r="AN136" s="315"/>
      <c r="AO136" s="315"/>
      <c r="AP136" s="315"/>
      <c r="AQ136" s="315"/>
      <c r="AR136" s="315"/>
      <c r="AS136" s="315"/>
      <c r="AT136" s="315"/>
      <c r="AU136" s="315"/>
      <c r="AV136" s="315"/>
      <c r="AW136" s="315"/>
      <c r="AX136" s="315"/>
      <c r="AY136" s="315"/>
      <c r="AZ136" s="315"/>
      <c r="BA136" s="315"/>
    </row>
    <row r="137" customFormat="false" ht="12.75" hidden="false" customHeight="false" outlineLevel="0" collapsed="false">
      <c r="B137" s="317"/>
      <c r="C137" s="320" t="n">
        <f aca="false">SUMPRODUCT(D2:G2,D137:G137)+C2</f>
        <v>17967846.5275174</v>
      </c>
      <c r="D137" s="319" t="n">
        <f aca="false">AVERAGE(D5,D17,D29,D41,D53,D65,D77,D89,D101,D113,D125)</f>
        <v>734.990002441406</v>
      </c>
      <c r="E137" s="319" t="n">
        <f aca="false">AVERAGE(E5,E17,E29,E41,E53,E65,E77,E89,E101,E113,E125)</f>
        <v>0</v>
      </c>
      <c r="F137" s="315" t="n">
        <v>28</v>
      </c>
      <c r="G137" s="315" t="n">
        <v>0</v>
      </c>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315"/>
      <c r="AD137" s="315"/>
      <c r="AE137" s="315"/>
      <c r="AF137" s="315"/>
      <c r="AG137" s="315"/>
      <c r="AH137" s="315"/>
      <c r="AI137" s="315"/>
      <c r="AJ137" s="315"/>
      <c r="AK137" s="315"/>
      <c r="AL137" s="315"/>
      <c r="AM137" s="315"/>
      <c r="AN137" s="315"/>
      <c r="AO137" s="315"/>
      <c r="AP137" s="315"/>
      <c r="AQ137" s="315"/>
      <c r="AR137" s="315"/>
      <c r="AS137" s="315"/>
      <c r="AT137" s="315"/>
      <c r="AU137" s="315"/>
      <c r="AV137" s="315"/>
      <c r="AW137" s="315"/>
      <c r="AX137" s="315"/>
      <c r="AY137" s="315"/>
      <c r="AZ137" s="315"/>
      <c r="BA137" s="315"/>
    </row>
    <row r="138" customFormat="false" ht="12.75" hidden="false" customHeight="false" outlineLevel="0" collapsed="false">
      <c r="B138" s="317"/>
      <c r="C138" s="320" t="n">
        <f aca="false">SUMPRODUCT(D2:G2,D138:G138)+C2</f>
        <v>17151900.0457841</v>
      </c>
      <c r="D138" s="319" t="n">
        <f aca="false">AVERAGE(D6,D18,D30,D42,D54,D66,D78,D90,D102,D114,D126)</f>
        <v>623.899993896484</v>
      </c>
      <c r="E138" s="319" t="n">
        <f aca="false">AVERAGE(E6,E18,E30,E42,E54,E66,E78,E90,E102,E114,E126)</f>
        <v>0</v>
      </c>
      <c r="F138" s="315" t="n">
        <v>31</v>
      </c>
      <c r="G138" s="315" t="n">
        <v>1</v>
      </c>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315"/>
      <c r="AD138" s="315"/>
      <c r="AE138" s="315"/>
      <c r="AF138" s="315"/>
      <c r="AG138" s="315"/>
      <c r="AH138" s="315"/>
      <c r="AI138" s="315"/>
      <c r="AJ138" s="315"/>
      <c r="AK138" s="315"/>
      <c r="AL138" s="315"/>
      <c r="AM138" s="315"/>
      <c r="AN138" s="315"/>
      <c r="AO138" s="315"/>
      <c r="AP138" s="315"/>
      <c r="AQ138" s="315"/>
      <c r="AR138" s="315"/>
      <c r="AS138" s="315"/>
      <c r="AT138" s="315"/>
      <c r="AU138" s="315"/>
      <c r="AV138" s="315"/>
      <c r="AW138" s="315"/>
      <c r="AX138" s="315"/>
      <c r="AY138" s="315"/>
      <c r="AZ138" s="315"/>
      <c r="BA138" s="315"/>
    </row>
    <row r="139" customFormat="false" ht="12.75" hidden="false" customHeight="false" outlineLevel="0" collapsed="false">
      <c r="B139" s="317"/>
      <c r="C139" s="320" t="n">
        <f aca="false">SUMPRODUCT(D2:G2,D139:G139)+C2</f>
        <v>14915368.6827918</v>
      </c>
      <c r="D139" s="319" t="n">
        <f aca="false">AVERAGE(D7,D19,D31,D43,D55,D67,D79,D91,D103,D115,D127)</f>
        <v>364.029998779297</v>
      </c>
      <c r="E139" s="319" t="n">
        <f aca="false">AVERAGE(E7,E19,E31,E43,E55,E67,E79,E91,E103,E115,E127)</f>
        <v>0.840000009536743</v>
      </c>
      <c r="F139" s="315" t="n">
        <v>30</v>
      </c>
      <c r="G139" s="315" t="n">
        <v>1</v>
      </c>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315"/>
      <c r="AD139" s="315"/>
      <c r="AE139" s="315"/>
      <c r="AF139" s="315"/>
      <c r="AG139" s="315"/>
      <c r="AH139" s="315"/>
      <c r="AI139" s="315"/>
      <c r="AJ139" s="315"/>
      <c r="AK139" s="315"/>
      <c r="AL139" s="315"/>
      <c r="AM139" s="315"/>
      <c r="AN139" s="315"/>
      <c r="AO139" s="315"/>
      <c r="AP139" s="315"/>
      <c r="AQ139" s="315"/>
      <c r="AR139" s="315"/>
      <c r="AS139" s="315"/>
      <c r="AT139" s="315"/>
      <c r="AU139" s="315"/>
      <c r="AV139" s="315"/>
      <c r="AW139" s="315"/>
      <c r="AX139" s="315"/>
      <c r="AY139" s="315"/>
      <c r="AZ139" s="315"/>
      <c r="BA139" s="315"/>
    </row>
    <row r="140" customFormat="false" ht="12.75" hidden="false" customHeight="false" outlineLevel="0" collapsed="false">
      <c r="B140" s="317"/>
      <c r="C140" s="320" t="n">
        <f aca="false">SUMPRODUCT(D2:G2,D140:G140)+C2</f>
        <v>14010640.8420249</v>
      </c>
      <c r="D140" s="319" t="n">
        <f aca="false">AVERAGE(D8,D20,D32,D44,D56,D68,D80,D92,D104,D116,D128)</f>
        <v>137.7</v>
      </c>
      <c r="E140" s="319" t="n">
        <f aca="false">AVERAGE(E8,E20,E32,E44,E56,E68,E80,E92,E104,E116,E128)</f>
        <v>21.9800002098084</v>
      </c>
      <c r="F140" s="315" t="n">
        <v>31</v>
      </c>
      <c r="G140" s="315" t="n">
        <v>1</v>
      </c>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315"/>
      <c r="AD140" s="315"/>
      <c r="AE140" s="315"/>
      <c r="AF140" s="315"/>
      <c r="AG140" s="315"/>
      <c r="AH140" s="315"/>
      <c r="AI140" s="315"/>
      <c r="AJ140" s="315"/>
      <c r="AK140" s="315"/>
      <c r="AL140" s="315"/>
      <c r="AM140" s="315"/>
      <c r="AN140" s="315"/>
      <c r="AO140" s="315"/>
      <c r="AP140" s="315"/>
      <c r="AQ140" s="315"/>
      <c r="AR140" s="315"/>
      <c r="AS140" s="315"/>
      <c r="AT140" s="315"/>
      <c r="AU140" s="315"/>
      <c r="AV140" s="315"/>
      <c r="AW140" s="315"/>
      <c r="AX140" s="315"/>
      <c r="AY140" s="315"/>
      <c r="AZ140" s="315"/>
      <c r="BA140" s="315"/>
    </row>
    <row r="141" customFormat="false" ht="12.75" hidden="false" customHeight="false" outlineLevel="0" collapsed="false">
      <c r="B141" s="317"/>
      <c r="C141" s="320" t="n">
        <f aca="false">SUMPRODUCT(D2:G2,D141:G141)+C2</f>
        <v>14606043.1345631</v>
      </c>
      <c r="D141" s="319" t="n">
        <f aca="false">AVERAGE(D9,D21,D33,D45,D57,D69,D81,D93,D105,D117,D129)</f>
        <v>35.2699996948242</v>
      </c>
      <c r="E141" s="319" t="n">
        <f aca="false">AVERAGE(E9,E21,E33,E45,E57,E69,E81,E93,E105,E117,E129)</f>
        <v>56.4900005340576</v>
      </c>
      <c r="F141" s="315" t="n">
        <v>30</v>
      </c>
      <c r="G141" s="315" t="n">
        <v>0</v>
      </c>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row>
    <row r="142" customFormat="false" ht="12.75" hidden="false" customHeight="false" outlineLevel="0" collapsed="false">
      <c r="B142" s="317"/>
      <c r="C142" s="320" t="n">
        <f aca="false">SUMPRODUCT(D2:G2,D142:G142)+C2</f>
        <v>15832670.2373035</v>
      </c>
      <c r="D142" s="319" t="n">
        <f aca="false">AVERAGE(D10,D22,D34,D46,D58,D70,D82,D94,D106,D118,D130)</f>
        <v>3.38999996185303</v>
      </c>
      <c r="E142" s="319" t="n">
        <f aca="false">AVERAGE(E10,E22,E34,E46,E58,E70,E82,E94,E106,E118,E130)</f>
        <v>129.5</v>
      </c>
      <c r="F142" s="315" t="n">
        <v>31</v>
      </c>
      <c r="G142" s="315" t="n">
        <v>0</v>
      </c>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315"/>
      <c r="AD142" s="315"/>
      <c r="AE142" s="315"/>
      <c r="AF142" s="315"/>
      <c r="AG142" s="315"/>
      <c r="AH142" s="315"/>
      <c r="AI142" s="315"/>
      <c r="AJ142" s="315"/>
      <c r="AK142" s="315"/>
      <c r="AL142" s="315"/>
      <c r="AM142" s="315"/>
      <c r="AN142" s="315"/>
      <c r="AO142" s="315"/>
      <c r="AP142" s="315"/>
      <c r="AQ142" s="315"/>
      <c r="AR142" s="315"/>
      <c r="AS142" s="315"/>
      <c r="AT142" s="315"/>
      <c r="AU142" s="315"/>
      <c r="AV142" s="315"/>
      <c r="AW142" s="315"/>
      <c r="AX142" s="315"/>
      <c r="AY142" s="315"/>
      <c r="AZ142" s="315"/>
      <c r="BA142" s="315"/>
    </row>
    <row r="143" customFormat="false" ht="12.75" hidden="false" customHeight="false" outlineLevel="0" collapsed="false">
      <c r="B143" s="317"/>
      <c r="C143" s="320" t="n">
        <f aca="false">SUMPRODUCT(D2:G2,D143:G143)+C2</f>
        <v>15278253.1151237</v>
      </c>
      <c r="D143" s="319" t="n">
        <f aca="false">AVERAGE(D11,D23,D35,D47,D59,D71,D83,D95,D107,D119,D131)</f>
        <v>11.899999833107</v>
      </c>
      <c r="E143" s="319" t="n">
        <f aca="false">AVERAGE(E11,E23,E35,E47,E59,E71,E83,E95,E107,E119,E131)</f>
        <v>86.870000076294</v>
      </c>
      <c r="F143" s="315" t="n">
        <v>31</v>
      </c>
      <c r="G143" s="315" t="n">
        <v>0</v>
      </c>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row>
    <row r="144" customFormat="false" ht="12.75" hidden="false" customHeight="false" outlineLevel="0" collapsed="false">
      <c r="B144" s="317"/>
      <c r="C144" s="320" t="n">
        <f aca="false">SUMPRODUCT(D2:G2,D144:G144)+C2</f>
        <v>13465331.1748691</v>
      </c>
      <c r="D144" s="319" t="n">
        <f aca="false">AVERAGE(D12,D24,D36,D48,D60,D72,D84,D96,D108,D120,D132)</f>
        <v>92.0100009918213</v>
      </c>
      <c r="E144" s="319" t="n">
        <f aca="false">AVERAGE(E12,E24,E36,E48,E60,E72,E84,E96,E108,E120,E132)</f>
        <v>34.4500003814697</v>
      </c>
      <c r="F144" s="315" t="n">
        <v>30</v>
      </c>
      <c r="G144" s="315" t="n">
        <v>1</v>
      </c>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row>
    <row r="145" customFormat="false" ht="12.75" hidden="false" customHeight="false" outlineLevel="0" collapsed="false">
      <c r="B145" s="317"/>
      <c r="C145" s="320" t="n">
        <f aca="false">SUMPRODUCT(D2:G2,D145:G145)+C2</f>
        <v>14657074.6081644</v>
      </c>
      <c r="D145" s="319" t="n">
        <f aca="false">AVERAGE(D13,D25,D37,D49,D61,D73,D85,D97,D109,D121,D133)</f>
        <v>269.039999389649</v>
      </c>
      <c r="E145" s="319" t="n">
        <f aca="false">AVERAGE(E13,E25,E37,E49,E61,E73,E85,E97,E109,E121,E133)</f>
        <v>2.02999998629093</v>
      </c>
      <c r="F145" s="315" t="n">
        <v>31</v>
      </c>
      <c r="G145" s="315" t="n">
        <v>1</v>
      </c>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row>
    <row r="146" customFormat="false" ht="12.75" hidden="false" customHeight="false" outlineLevel="0" collapsed="false">
      <c r="B146" s="317"/>
      <c r="C146" s="320" t="n">
        <f aca="false">SUMPRODUCT(D2:G2,D146:G146)+C2</f>
        <v>15827012.9464348</v>
      </c>
      <c r="D146" s="319" t="n">
        <f aca="false">AVERAGE(D14,D26,D38,D50,D62,D74,D86,D98,D110,D122,D134)</f>
        <v>493.899996948242</v>
      </c>
      <c r="E146" s="319" t="n">
        <f aca="false">AVERAGE(E14,E26,E38,E50,E62,E74,E86,E98,E110,E122,E134)</f>
        <v>0</v>
      </c>
      <c r="F146" s="315" t="n">
        <v>30</v>
      </c>
      <c r="G146" s="315" t="n">
        <v>1</v>
      </c>
      <c r="H146" s="315"/>
      <c r="I146" s="315"/>
      <c r="J146" s="315"/>
      <c r="K146" s="315"/>
      <c r="L146" s="315"/>
      <c r="M146" s="315"/>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row>
    <row r="147" customFormat="false" ht="12.75" hidden="false" customHeight="false" outlineLevel="0" collapsed="false">
      <c r="B147" s="317"/>
      <c r="C147" s="320" t="n">
        <f aca="false">SUMPRODUCT(D2:G2,D147:G147)+C2</f>
        <v>18650553.9524984</v>
      </c>
      <c r="D147" s="319" t="n">
        <f aca="false">AVERAGE(D15,D27,D39,D51,D63,D75,D87,D99,D111,D123,D135)</f>
        <v>662.179998779297</v>
      </c>
      <c r="E147" s="319" t="n">
        <f aca="false">AVERAGE(E15,E27,E39,E51,E63,E75,E87,E99,E111,E123,E135)</f>
        <v>0</v>
      </c>
      <c r="F147" s="315" t="n">
        <v>31</v>
      </c>
      <c r="G147" s="315" t="n">
        <v>0</v>
      </c>
      <c r="H147" s="315"/>
      <c r="I147" s="315"/>
      <c r="J147" s="315"/>
      <c r="K147" s="315"/>
      <c r="L147" s="315"/>
      <c r="M147" s="315"/>
      <c r="N147" s="315"/>
      <c r="O147" s="315"/>
      <c r="P147" s="315"/>
      <c r="Q147" s="315"/>
      <c r="R147" s="315"/>
      <c r="S147" s="315"/>
      <c r="T147" s="315"/>
      <c r="U147" s="315"/>
      <c r="V147" s="315"/>
      <c r="W147" s="315"/>
      <c r="X147" s="315"/>
      <c r="Y147" s="315"/>
      <c r="Z147" s="315"/>
      <c r="AA147" s="315"/>
      <c r="AB147" s="315"/>
      <c r="AC147" s="315"/>
      <c r="AD147" s="315"/>
      <c r="AE147" s="315"/>
      <c r="AF147" s="315"/>
      <c r="AG147" s="315"/>
      <c r="AH147" s="315"/>
      <c r="AI147" s="315"/>
      <c r="AJ147" s="315"/>
      <c r="AK147" s="315"/>
      <c r="AL147" s="315"/>
      <c r="AM147" s="315"/>
      <c r="AN147" s="315"/>
      <c r="AO147" s="315"/>
      <c r="AP147" s="315"/>
      <c r="AQ147" s="315"/>
      <c r="AR147" s="315"/>
      <c r="AS147" s="315"/>
      <c r="AT147" s="315"/>
      <c r="AU147" s="315"/>
      <c r="AV147" s="315"/>
      <c r="AW147" s="315"/>
      <c r="AX147" s="315"/>
      <c r="AY147" s="315"/>
      <c r="AZ147" s="315"/>
      <c r="BA147" s="315"/>
    </row>
    <row r="148" customFormat="false" ht="12.75" hidden="false" customHeight="false" outlineLevel="0" collapsed="false">
      <c r="B148" s="317"/>
      <c r="C148" s="318"/>
      <c r="D148" s="315"/>
      <c r="E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c r="AJ148" s="315"/>
      <c r="AK148" s="315"/>
      <c r="AL148" s="315"/>
      <c r="AM148" s="315"/>
      <c r="AN148" s="315"/>
      <c r="AO148" s="315"/>
      <c r="AP148" s="315"/>
      <c r="AQ148" s="315"/>
      <c r="AR148" s="315"/>
      <c r="AS148" s="315"/>
      <c r="AT148" s="315"/>
      <c r="AU148" s="315"/>
      <c r="AV148" s="315"/>
      <c r="AW148" s="315"/>
      <c r="AX148" s="315"/>
      <c r="AY148" s="315"/>
      <c r="AZ148" s="315"/>
      <c r="BA148" s="315"/>
    </row>
    <row r="149" customFormat="false" ht="12.75" hidden="false" customHeight="false" outlineLevel="0" collapsed="false">
      <c r="B149" s="317"/>
      <c r="C149" s="318"/>
      <c r="D149" s="315"/>
      <c r="E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315"/>
      <c r="AD149" s="315"/>
      <c r="AE149" s="315"/>
      <c r="AF149" s="315"/>
      <c r="AG149" s="315"/>
      <c r="AH149" s="315"/>
      <c r="AI149" s="315"/>
      <c r="AJ149" s="315"/>
      <c r="AK149" s="315"/>
      <c r="AL149" s="315"/>
      <c r="AM149" s="315"/>
      <c r="AN149" s="315"/>
      <c r="AO149" s="315"/>
      <c r="AP149" s="315"/>
      <c r="AQ149" s="315"/>
      <c r="AR149" s="315"/>
      <c r="AS149" s="315"/>
      <c r="AT149" s="315"/>
      <c r="AU149" s="315"/>
      <c r="AV149" s="315"/>
      <c r="AW149" s="315"/>
      <c r="AX149" s="315"/>
      <c r="AY149" s="315"/>
      <c r="AZ149" s="315"/>
      <c r="BA149" s="315"/>
    </row>
    <row r="150" customFormat="false" ht="12.75" hidden="false" customHeight="false" outlineLevel="0" collapsed="false">
      <c r="B150" s="317"/>
      <c r="C150" s="318"/>
      <c r="D150" s="315"/>
      <c r="E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315"/>
      <c r="AD150" s="315"/>
      <c r="AE150" s="315"/>
      <c r="AF150" s="315"/>
      <c r="AG150" s="315"/>
      <c r="AH150" s="315"/>
      <c r="AI150" s="315"/>
      <c r="AJ150" s="315"/>
      <c r="AK150" s="315"/>
      <c r="AL150" s="315"/>
      <c r="AM150" s="315"/>
      <c r="AN150" s="315"/>
      <c r="AO150" s="315"/>
      <c r="AP150" s="315"/>
      <c r="AQ150" s="315"/>
      <c r="AR150" s="315"/>
      <c r="AS150" s="315"/>
      <c r="AT150" s="315"/>
      <c r="AU150" s="315"/>
      <c r="AV150" s="315"/>
      <c r="AW150" s="315"/>
      <c r="AX150" s="315"/>
      <c r="AY150" s="315"/>
      <c r="AZ150" s="315"/>
      <c r="BA150" s="315"/>
    </row>
    <row r="151" customFormat="false" ht="12.75" hidden="false" customHeight="false" outlineLevel="0" collapsed="false">
      <c r="B151" s="317"/>
      <c r="C151" s="318"/>
      <c r="D151" s="315"/>
      <c r="E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315"/>
      <c r="AD151" s="315"/>
      <c r="AE151" s="315"/>
      <c r="AF151" s="315"/>
      <c r="AG151" s="315"/>
      <c r="AH151" s="315"/>
      <c r="AI151" s="315"/>
      <c r="AJ151" s="315"/>
      <c r="AK151" s="315"/>
      <c r="AL151" s="315"/>
      <c r="AM151" s="315"/>
      <c r="AN151" s="315"/>
      <c r="AO151" s="315"/>
      <c r="AP151" s="315"/>
      <c r="AQ151" s="315"/>
      <c r="AR151" s="315"/>
      <c r="AS151" s="315"/>
      <c r="AT151" s="315"/>
      <c r="AU151" s="315"/>
      <c r="AV151" s="315"/>
      <c r="AW151" s="315"/>
      <c r="AX151" s="315"/>
      <c r="AY151" s="315"/>
      <c r="AZ151" s="315"/>
      <c r="BA151" s="315"/>
    </row>
    <row r="152" customFormat="false" ht="12.75" hidden="false" customHeight="false" outlineLevel="0" collapsed="false">
      <c r="B152" s="317"/>
      <c r="C152" s="318"/>
      <c r="D152" s="315"/>
      <c r="E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315"/>
      <c r="AD152" s="315"/>
      <c r="AE152" s="315"/>
      <c r="AF152" s="315"/>
      <c r="AG152" s="315"/>
      <c r="AH152" s="315"/>
      <c r="AI152" s="315"/>
      <c r="AJ152" s="315"/>
      <c r="AK152" s="315"/>
      <c r="AL152" s="315"/>
      <c r="AM152" s="315"/>
      <c r="AN152" s="315"/>
      <c r="AO152" s="315"/>
      <c r="AP152" s="315"/>
      <c r="AQ152" s="315"/>
      <c r="AR152" s="315"/>
      <c r="AS152" s="315"/>
      <c r="AT152" s="315"/>
      <c r="AU152" s="315"/>
      <c r="AV152" s="315"/>
      <c r="AW152" s="315"/>
      <c r="AX152" s="315"/>
      <c r="AY152" s="315"/>
      <c r="AZ152" s="315"/>
      <c r="BA152" s="315"/>
    </row>
    <row r="153" customFormat="false" ht="12.75" hidden="false" customHeight="false" outlineLevel="0" collapsed="false">
      <c r="B153" s="317"/>
      <c r="C153" s="318"/>
      <c r="D153" s="315"/>
      <c r="E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315"/>
      <c r="AD153" s="315"/>
      <c r="AE153" s="315"/>
      <c r="AF153" s="315"/>
      <c r="AG153" s="315"/>
      <c r="AH153" s="315"/>
      <c r="AI153" s="315"/>
      <c r="AJ153" s="315"/>
      <c r="AK153" s="315"/>
      <c r="AL153" s="315"/>
      <c r="AM153" s="315"/>
      <c r="AN153" s="315"/>
      <c r="AO153" s="315"/>
      <c r="AP153" s="315"/>
      <c r="AQ153" s="315"/>
      <c r="AR153" s="315"/>
      <c r="AS153" s="315"/>
      <c r="AT153" s="315"/>
      <c r="AU153" s="315"/>
      <c r="AV153" s="315"/>
      <c r="AW153" s="315"/>
      <c r="AX153" s="315"/>
      <c r="AY153" s="315"/>
      <c r="AZ153" s="315"/>
      <c r="BA153" s="315"/>
    </row>
    <row r="154" customFormat="false" ht="12.75" hidden="false" customHeight="false" outlineLevel="0" collapsed="false">
      <c r="B154" s="317"/>
      <c r="C154" s="318"/>
      <c r="D154" s="315"/>
      <c r="E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315"/>
      <c r="AD154" s="315"/>
      <c r="AE154" s="315"/>
      <c r="AF154" s="315"/>
      <c r="AG154" s="315"/>
      <c r="AH154" s="315"/>
      <c r="AI154" s="315"/>
      <c r="AJ154" s="315"/>
      <c r="AK154" s="315"/>
      <c r="AL154" s="315"/>
      <c r="AM154" s="315"/>
      <c r="AN154" s="315"/>
      <c r="AO154" s="315"/>
      <c r="AP154" s="315"/>
      <c r="AQ154" s="315"/>
      <c r="AR154" s="315"/>
      <c r="AS154" s="315"/>
      <c r="AT154" s="315"/>
      <c r="AU154" s="315"/>
      <c r="AV154" s="315"/>
      <c r="AW154" s="315"/>
      <c r="AX154" s="315"/>
      <c r="AY154" s="315"/>
      <c r="AZ154" s="315"/>
      <c r="BA154" s="315"/>
    </row>
    <row r="155" customFormat="false" ht="12.75" hidden="false" customHeight="false" outlineLevel="0" collapsed="false">
      <c r="B155" s="317"/>
      <c r="C155" s="318"/>
      <c r="D155" s="315"/>
      <c r="E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315"/>
      <c r="AD155" s="315"/>
      <c r="AE155" s="315"/>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row>
    <row r="156" customFormat="false" ht="12.75" hidden="false" customHeight="false" outlineLevel="0" collapsed="false">
      <c r="B156" s="317"/>
      <c r="C156" s="318"/>
      <c r="D156" s="315"/>
      <c r="E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315"/>
      <c r="AD156" s="315"/>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row>
    <row r="157" customFormat="false" ht="12.75" hidden="false" customHeight="false" outlineLevel="0" collapsed="false">
      <c r="B157" s="317"/>
      <c r="C157" s="318"/>
      <c r="D157" s="315"/>
      <c r="E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315"/>
      <c r="AD157" s="315"/>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row>
    <row r="158" customFormat="false" ht="12.75" hidden="false" customHeight="false" outlineLevel="0" collapsed="false">
      <c r="B158" s="317"/>
      <c r="C158" s="318"/>
      <c r="D158" s="315"/>
      <c r="E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315"/>
      <c r="AD158" s="315"/>
      <c r="AE158" s="315"/>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row>
    <row r="159" customFormat="false" ht="12.75" hidden="false" customHeight="false" outlineLevel="0" collapsed="false">
      <c r="B159" s="317"/>
      <c r="C159" s="318"/>
      <c r="D159" s="315"/>
      <c r="E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315"/>
      <c r="AD159" s="315"/>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row>
    <row r="160" customFormat="false" ht="12.75" hidden="false" customHeight="false" outlineLevel="0" collapsed="false">
      <c r="B160" s="317"/>
      <c r="C160" s="318"/>
      <c r="D160" s="315"/>
      <c r="E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315"/>
      <c r="AD160" s="315"/>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row>
    <row r="161" customFormat="false" ht="12.75" hidden="false" customHeight="false" outlineLevel="0" collapsed="false">
      <c r="B161" s="317"/>
      <c r="C161" s="318"/>
      <c r="D161" s="315"/>
      <c r="E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315"/>
      <c r="AD161" s="315"/>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row>
    <row r="162" customFormat="false" ht="12.75" hidden="false" customHeight="false" outlineLevel="0" collapsed="false">
      <c r="B162" s="317"/>
      <c r="C162" s="318"/>
      <c r="D162" s="315"/>
      <c r="E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315"/>
      <c r="AD162" s="315"/>
      <c r="AE162" s="315"/>
      <c r="AF162" s="315"/>
      <c r="AG162" s="315"/>
      <c r="AH162" s="315"/>
      <c r="AI162" s="315"/>
      <c r="AJ162" s="315"/>
      <c r="AK162" s="315"/>
      <c r="AL162" s="315"/>
      <c r="AM162" s="315"/>
      <c r="AN162" s="315"/>
      <c r="AO162" s="315"/>
      <c r="AP162" s="315"/>
      <c r="AQ162" s="315"/>
      <c r="AR162" s="315"/>
      <c r="AS162" s="315"/>
      <c r="AT162" s="315"/>
      <c r="AU162" s="315"/>
      <c r="AV162" s="315"/>
      <c r="AW162" s="315"/>
      <c r="AX162" s="315"/>
      <c r="AY162" s="315"/>
      <c r="AZ162" s="315"/>
      <c r="BA162" s="315"/>
    </row>
    <row r="163" customFormat="false" ht="12.75" hidden="false" customHeight="false" outlineLevel="0" collapsed="false">
      <c r="B163" s="317"/>
      <c r="C163" s="318"/>
      <c r="D163" s="315"/>
      <c r="E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315"/>
      <c r="AD163" s="315"/>
      <c r="AE163" s="315"/>
      <c r="AF163" s="315"/>
      <c r="AG163" s="315"/>
      <c r="AH163" s="315"/>
      <c r="AI163" s="315"/>
      <c r="AJ163" s="315"/>
      <c r="AK163" s="315"/>
      <c r="AL163" s="315"/>
      <c r="AM163" s="315"/>
      <c r="AN163" s="315"/>
      <c r="AO163" s="315"/>
      <c r="AP163" s="315"/>
      <c r="AQ163" s="315"/>
      <c r="AR163" s="315"/>
      <c r="AS163" s="315"/>
      <c r="AT163" s="315"/>
      <c r="AU163" s="315"/>
      <c r="AV163" s="315"/>
      <c r="AW163" s="315"/>
      <c r="AX163" s="315"/>
      <c r="AY163" s="315"/>
      <c r="AZ163" s="315"/>
      <c r="BA163" s="315"/>
    </row>
    <row r="164" customFormat="false" ht="12.75" hidden="false" customHeight="false" outlineLevel="0" collapsed="false">
      <c r="B164" s="317"/>
      <c r="C164" s="318"/>
      <c r="D164" s="315"/>
      <c r="E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315"/>
      <c r="AD164" s="315"/>
      <c r="AE164" s="315"/>
      <c r="AF164" s="315"/>
      <c r="AG164" s="315"/>
      <c r="AH164" s="315"/>
      <c r="AI164" s="315"/>
      <c r="AJ164" s="315"/>
      <c r="AK164" s="315"/>
      <c r="AL164" s="315"/>
      <c r="AM164" s="315"/>
      <c r="AN164" s="315"/>
      <c r="AO164" s="315"/>
      <c r="AP164" s="315"/>
      <c r="AQ164" s="315"/>
      <c r="AR164" s="315"/>
      <c r="AS164" s="315"/>
      <c r="AT164" s="315"/>
      <c r="AU164" s="315"/>
      <c r="AV164" s="315"/>
      <c r="AW164" s="315"/>
      <c r="AX164" s="315"/>
      <c r="AY164" s="315"/>
      <c r="AZ164" s="315"/>
      <c r="BA164" s="315"/>
    </row>
    <row r="165" customFormat="false" ht="12.75" hidden="false" customHeight="false" outlineLevel="0" collapsed="false">
      <c r="B165" s="317"/>
      <c r="C165" s="318"/>
      <c r="D165" s="315"/>
      <c r="E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315"/>
      <c r="AD165" s="315"/>
      <c r="AE165" s="315"/>
      <c r="AF165" s="315"/>
      <c r="AG165" s="315"/>
      <c r="AH165" s="315"/>
      <c r="AI165" s="315"/>
      <c r="AJ165" s="315"/>
      <c r="AK165" s="315"/>
      <c r="AL165" s="315"/>
      <c r="AM165" s="315"/>
      <c r="AN165" s="315"/>
      <c r="AO165" s="315"/>
      <c r="AP165" s="315"/>
      <c r="AQ165" s="315"/>
      <c r="AR165" s="315"/>
      <c r="AS165" s="315"/>
      <c r="AT165" s="315"/>
      <c r="AU165" s="315"/>
      <c r="AV165" s="315"/>
      <c r="AW165" s="315"/>
      <c r="AX165" s="315"/>
      <c r="AY165" s="315"/>
      <c r="AZ165" s="315"/>
      <c r="BA165" s="315"/>
    </row>
    <row r="166" customFormat="false" ht="12.75" hidden="false" customHeight="false" outlineLevel="0" collapsed="false">
      <c r="B166" s="317"/>
      <c r="C166" s="318"/>
      <c r="D166" s="315"/>
      <c r="E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315"/>
      <c r="AD166" s="315"/>
      <c r="AE166" s="315"/>
      <c r="AF166" s="315"/>
      <c r="AG166" s="315"/>
      <c r="AH166" s="315"/>
      <c r="AI166" s="315"/>
      <c r="AJ166" s="315"/>
      <c r="AK166" s="315"/>
      <c r="AL166" s="315"/>
      <c r="AM166" s="315"/>
      <c r="AN166" s="315"/>
      <c r="AO166" s="315"/>
      <c r="AP166" s="315"/>
      <c r="AQ166" s="315"/>
      <c r="AR166" s="315"/>
      <c r="AS166" s="315"/>
      <c r="AT166" s="315"/>
      <c r="AU166" s="315"/>
      <c r="AV166" s="315"/>
      <c r="AW166" s="315"/>
      <c r="AX166" s="315"/>
      <c r="AY166" s="315"/>
      <c r="AZ166" s="315"/>
      <c r="BA166" s="315"/>
    </row>
    <row r="167" customFormat="false" ht="12.75" hidden="false" customHeight="false" outlineLevel="0" collapsed="false">
      <c r="B167" s="317"/>
      <c r="C167" s="318"/>
      <c r="D167" s="315"/>
      <c r="E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315"/>
      <c r="AD167" s="315"/>
      <c r="AE167" s="315"/>
      <c r="AF167" s="315"/>
      <c r="AG167" s="315"/>
      <c r="AH167" s="315"/>
      <c r="AI167" s="315"/>
      <c r="AJ167" s="315"/>
      <c r="AK167" s="315"/>
      <c r="AL167" s="315"/>
      <c r="AM167" s="315"/>
      <c r="AN167" s="315"/>
      <c r="AO167" s="315"/>
      <c r="AP167" s="315"/>
      <c r="AQ167" s="315"/>
      <c r="AR167" s="315"/>
      <c r="AS167" s="315"/>
      <c r="AT167" s="315"/>
      <c r="AU167" s="315"/>
      <c r="AV167" s="315"/>
      <c r="AW167" s="315"/>
      <c r="AX167" s="315"/>
      <c r="AY167" s="315"/>
      <c r="AZ167" s="315"/>
      <c r="BA167" s="315"/>
    </row>
    <row r="168" customFormat="false" ht="12.75" hidden="false" customHeight="false" outlineLevel="0" collapsed="false">
      <c r="B168" s="317"/>
      <c r="C168" s="318"/>
      <c r="D168" s="315"/>
      <c r="E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315"/>
      <c r="AD168" s="315"/>
      <c r="AE168" s="315"/>
      <c r="AF168" s="315"/>
      <c r="AG168" s="315"/>
      <c r="AH168" s="315"/>
      <c r="AI168" s="315"/>
      <c r="AJ168" s="315"/>
      <c r="AK168" s="315"/>
      <c r="AL168" s="315"/>
      <c r="AM168" s="315"/>
      <c r="AN168" s="315"/>
      <c r="AO168" s="315"/>
      <c r="AP168" s="315"/>
      <c r="AQ168" s="315"/>
      <c r="AR168" s="315"/>
      <c r="AS168" s="315"/>
      <c r="AT168" s="315"/>
      <c r="AU168" s="315"/>
      <c r="AV168" s="315"/>
      <c r="AW168" s="315"/>
      <c r="AX168" s="315"/>
      <c r="AY168" s="315"/>
      <c r="AZ168" s="315"/>
      <c r="BA168" s="315"/>
    </row>
    <row r="169" customFormat="false" ht="12.75" hidden="false" customHeight="false" outlineLevel="0" collapsed="false">
      <c r="B169" s="317"/>
      <c r="C169" s="318"/>
      <c r="D169" s="315"/>
      <c r="E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c r="AJ169" s="315"/>
      <c r="AK169" s="315"/>
      <c r="AL169" s="315"/>
      <c r="AM169" s="315"/>
      <c r="AN169" s="315"/>
      <c r="AO169" s="315"/>
      <c r="AP169" s="315"/>
      <c r="AQ169" s="315"/>
      <c r="AR169" s="315"/>
      <c r="AS169" s="315"/>
      <c r="AT169" s="315"/>
      <c r="AU169" s="315"/>
      <c r="AV169" s="315"/>
      <c r="AW169" s="315"/>
      <c r="AX169" s="315"/>
      <c r="AY169" s="315"/>
      <c r="AZ169" s="315"/>
      <c r="BA169" s="315"/>
    </row>
    <row r="170" customFormat="false" ht="12.75" hidden="false" customHeight="false" outlineLevel="0" collapsed="false">
      <c r="B170" s="317"/>
      <c r="C170" s="318"/>
      <c r="D170" s="315"/>
      <c r="E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315"/>
      <c r="AD170" s="315"/>
      <c r="AE170" s="315"/>
      <c r="AF170" s="315"/>
      <c r="AG170" s="315"/>
      <c r="AH170" s="315"/>
      <c r="AI170" s="315"/>
      <c r="AJ170" s="315"/>
      <c r="AK170" s="315"/>
      <c r="AL170" s="315"/>
      <c r="AM170" s="315"/>
      <c r="AN170" s="315"/>
      <c r="AO170" s="315"/>
      <c r="AP170" s="315"/>
      <c r="AQ170" s="315"/>
      <c r="AR170" s="315"/>
      <c r="AS170" s="315"/>
      <c r="AT170" s="315"/>
      <c r="AU170" s="315"/>
      <c r="AV170" s="315"/>
      <c r="AW170" s="315"/>
      <c r="AX170" s="315"/>
      <c r="AY170" s="315"/>
      <c r="AZ170" s="315"/>
      <c r="BA170" s="315"/>
    </row>
    <row r="171" customFormat="false" ht="12.75" hidden="false" customHeight="false" outlineLevel="0" collapsed="false">
      <c r="B171" s="317"/>
      <c r="C171" s="318"/>
      <c r="D171" s="315"/>
      <c r="E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row>
    <row r="172" customFormat="false" ht="12.75" hidden="false" customHeight="false" outlineLevel="0" collapsed="false">
      <c r="B172" s="317"/>
      <c r="C172" s="318"/>
      <c r="D172" s="315"/>
      <c r="E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row>
    <row r="173" customFormat="false" ht="12.75" hidden="false" customHeight="false" outlineLevel="0" collapsed="false">
      <c r="B173" s="317"/>
      <c r="C173" s="318"/>
      <c r="D173" s="315"/>
      <c r="E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5"/>
      <c r="AL173" s="315"/>
      <c r="AM173" s="315"/>
      <c r="AN173" s="315"/>
      <c r="AO173" s="315"/>
      <c r="AP173" s="315"/>
      <c r="AQ173" s="315"/>
      <c r="AR173" s="315"/>
      <c r="AS173" s="315"/>
      <c r="AT173" s="315"/>
      <c r="AU173" s="315"/>
      <c r="AV173" s="315"/>
      <c r="AW173" s="315"/>
      <c r="AX173" s="315"/>
      <c r="AY173" s="315"/>
      <c r="AZ173" s="315"/>
      <c r="BA173" s="315"/>
    </row>
    <row r="174" customFormat="false" ht="12.75" hidden="false" customHeight="false" outlineLevel="0" collapsed="false">
      <c r="B174" s="317"/>
      <c r="C174" s="318"/>
      <c r="D174" s="315"/>
      <c r="E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5"/>
      <c r="AL174" s="315"/>
      <c r="AM174" s="315"/>
      <c r="AN174" s="315"/>
      <c r="AO174" s="315"/>
      <c r="AP174" s="315"/>
      <c r="AQ174" s="315"/>
      <c r="AR174" s="315"/>
      <c r="AS174" s="315"/>
      <c r="AT174" s="315"/>
      <c r="AU174" s="315"/>
      <c r="AV174" s="315"/>
      <c r="AW174" s="315"/>
      <c r="AX174" s="315"/>
      <c r="AY174" s="315"/>
      <c r="AZ174" s="315"/>
      <c r="BA174" s="315"/>
    </row>
    <row r="175" customFormat="false" ht="12.75" hidden="false" customHeight="false" outlineLevel="0" collapsed="false">
      <c r="B175" s="317"/>
      <c r="C175" s="318"/>
      <c r="D175" s="315"/>
      <c r="E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5"/>
      <c r="AL175" s="315"/>
      <c r="AM175" s="315"/>
      <c r="AN175" s="315"/>
      <c r="AO175" s="315"/>
      <c r="AP175" s="315"/>
      <c r="AQ175" s="315"/>
      <c r="AR175" s="315"/>
      <c r="AS175" s="315"/>
      <c r="AT175" s="315"/>
      <c r="AU175" s="315"/>
      <c r="AV175" s="315"/>
      <c r="AW175" s="315"/>
      <c r="AX175" s="315"/>
      <c r="AY175" s="315"/>
      <c r="AZ175" s="315"/>
      <c r="BA175" s="315"/>
    </row>
    <row r="176" customFormat="false" ht="12.75" hidden="false" customHeight="false" outlineLevel="0" collapsed="false">
      <c r="B176" s="317"/>
      <c r="C176" s="318"/>
      <c r="D176" s="315"/>
      <c r="E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row>
    <row r="177" customFormat="false" ht="12.75" hidden="false" customHeight="false" outlineLevel="0" collapsed="false">
      <c r="B177" s="317"/>
      <c r="C177" s="318"/>
      <c r="D177" s="315"/>
      <c r="E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row>
    <row r="178" customFormat="false" ht="12.75" hidden="false" customHeight="false" outlineLevel="0" collapsed="false">
      <c r="B178" s="317"/>
      <c r="C178" s="318"/>
      <c r="D178" s="315"/>
      <c r="E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row>
    <row r="179" customFormat="false" ht="12.75" hidden="false" customHeight="false" outlineLevel="0" collapsed="false">
      <c r="B179" s="317"/>
      <c r="C179" s="318"/>
      <c r="D179" s="315"/>
      <c r="E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row>
    <row r="180" customFormat="false" ht="12.75" hidden="false" customHeight="false" outlineLevel="0" collapsed="false">
      <c r="B180" s="317"/>
      <c r="C180" s="318"/>
      <c r="D180" s="315"/>
      <c r="E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row>
    <row r="181" customFormat="false" ht="12.75" hidden="false" customHeight="false" outlineLevel="0" collapsed="false">
      <c r="B181" s="317"/>
      <c r="C181" s="318"/>
      <c r="D181" s="315"/>
      <c r="E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row>
    <row r="182" customFormat="false" ht="12.75" hidden="false" customHeight="false" outlineLevel="0" collapsed="false">
      <c r="B182" s="317"/>
      <c r="C182" s="318"/>
      <c r="D182" s="315"/>
      <c r="E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row>
    <row r="183" customFormat="false" ht="12.75" hidden="false" customHeight="false" outlineLevel="0" collapsed="false">
      <c r="B183" s="317"/>
      <c r="C183" s="318"/>
      <c r="D183" s="315"/>
      <c r="E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row>
    <row r="184" customFormat="false" ht="12.75" hidden="false" customHeight="false" outlineLevel="0" collapsed="false">
      <c r="B184" s="317"/>
      <c r="C184" s="318"/>
      <c r="D184" s="315"/>
      <c r="E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row>
    <row r="185" customFormat="false" ht="12.75" hidden="false" customHeight="false" outlineLevel="0" collapsed="false">
      <c r="B185" s="317"/>
      <c r="C185" s="318"/>
      <c r="D185" s="315"/>
      <c r="E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row>
    <row r="186" customFormat="false" ht="12.75" hidden="false" customHeight="false" outlineLevel="0" collapsed="false">
      <c r="B186" s="317"/>
      <c r="C186" s="318"/>
      <c r="D186" s="315"/>
      <c r="E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row>
    <row r="187" customFormat="false" ht="12.75" hidden="false" customHeight="false" outlineLevel="0" collapsed="false">
      <c r="B187" s="317"/>
      <c r="C187" s="318"/>
      <c r="D187" s="315"/>
      <c r="E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row>
    <row r="188" customFormat="false" ht="12.75" hidden="false" customHeight="false" outlineLevel="0" collapsed="false">
      <c r="B188" s="317"/>
      <c r="C188" s="318"/>
      <c r="D188" s="315"/>
      <c r="E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row>
    <row r="189" customFormat="false" ht="12.75" hidden="false" customHeight="false" outlineLevel="0" collapsed="false">
      <c r="B189" s="317"/>
      <c r="C189" s="318"/>
      <c r="D189" s="315"/>
      <c r="E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row>
    <row r="190" customFormat="false" ht="12.75" hidden="false" customHeight="false" outlineLevel="0" collapsed="false">
      <c r="B190" s="317"/>
      <c r="C190" s="318"/>
      <c r="D190" s="315"/>
      <c r="E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row>
    <row r="191" customFormat="false" ht="12.75" hidden="false" customHeight="false" outlineLevel="0" collapsed="false">
      <c r="B191" s="317"/>
      <c r="C191" s="318"/>
      <c r="D191" s="315"/>
      <c r="E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row>
    <row r="192" customFormat="false" ht="12.75" hidden="false" customHeight="false" outlineLevel="0" collapsed="false">
      <c r="B192" s="317"/>
      <c r="C192" s="318"/>
      <c r="D192" s="315"/>
      <c r="E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row>
    <row r="193" customFormat="false" ht="12.75" hidden="false" customHeight="false" outlineLevel="0" collapsed="false">
      <c r="B193" s="317"/>
      <c r="C193" s="318"/>
      <c r="D193" s="315"/>
      <c r="E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row>
    <row r="194" customFormat="false" ht="12.75" hidden="false" customHeight="false" outlineLevel="0" collapsed="false">
      <c r="B194" s="317"/>
      <c r="C194" s="318"/>
      <c r="D194" s="315"/>
      <c r="E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row>
    <row r="195" customFormat="false" ht="12.75" hidden="false" customHeight="false" outlineLevel="0" collapsed="false">
      <c r="B195" s="317"/>
      <c r="C195" s="318"/>
      <c r="D195" s="315"/>
      <c r="E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row>
    <row r="196" customFormat="false" ht="12.75" hidden="false" customHeight="false" outlineLevel="0" collapsed="false">
      <c r="B196" s="317"/>
      <c r="C196" s="318"/>
      <c r="D196" s="315"/>
      <c r="E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row>
    <row r="197" customFormat="false" ht="12.75" hidden="false" customHeight="false" outlineLevel="0" collapsed="false">
      <c r="B197" s="317"/>
      <c r="C197" s="318"/>
      <c r="D197" s="315"/>
      <c r="E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row>
    <row r="198" customFormat="false" ht="12.75" hidden="false" customHeight="false" outlineLevel="0" collapsed="false">
      <c r="B198" s="317"/>
      <c r="C198" s="318"/>
      <c r="D198" s="315"/>
      <c r="E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row>
    <row r="199" customFormat="false" ht="12.75" hidden="false" customHeight="false" outlineLevel="0" collapsed="false">
      <c r="B199" s="317"/>
      <c r="C199" s="318"/>
      <c r="D199" s="315"/>
      <c r="E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row>
    <row r="200" customFormat="false" ht="12.75" hidden="false" customHeight="false" outlineLevel="0" collapsed="false">
      <c r="B200" s="317"/>
      <c r="C200" s="318"/>
      <c r="D200" s="315"/>
      <c r="E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row>
    <row r="201" customFormat="false" ht="12.75" hidden="false" customHeight="false" outlineLevel="0" collapsed="false">
      <c r="B201" s="317"/>
      <c r="C201" s="318"/>
      <c r="D201" s="315"/>
      <c r="E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row>
    <row r="202" customFormat="false" ht="12.75" hidden="false" customHeight="false" outlineLevel="0" collapsed="false">
      <c r="B202" s="317"/>
      <c r="C202" s="318"/>
      <c r="D202" s="315"/>
      <c r="E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row>
    <row r="203" customFormat="false" ht="12.75" hidden="false" customHeight="false" outlineLevel="0" collapsed="false">
      <c r="B203" s="317"/>
      <c r="C203" s="318"/>
      <c r="D203" s="315"/>
      <c r="E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row>
    <row r="204" customFormat="false" ht="12.75" hidden="false" customHeight="false" outlineLevel="0" collapsed="false">
      <c r="B204" s="317"/>
      <c r="C204" s="318"/>
      <c r="D204" s="315"/>
      <c r="E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row>
    <row r="205" customFormat="false" ht="12.75" hidden="false" customHeight="false" outlineLevel="0" collapsed="false">
      <c r="B205" s="317"/>
      <c r="C205" s="318"/>
      <c r="D205" s="315"/>
      <c r="E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row>
    <row r="206" customFormat="false" ht="12.75" hidden="false" customHeight="false" outlineLevel="0" collapsed="false">
      <c r="B206" s="317"/>
      <c r="C206" s="318"/>
      <c r="D206" s="315"/>
      <c r="E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row>
    <row r="207" customFormat="false" ht="12.75" hidden="false" customHeight="false" outlineLevel="0" collapsed="false">
      <c r="B207" s="317"/>
      <c r="C207" s="318"/>
      <c r="D207" s="315"/>
      <c r="E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row>
    <row r="208" customFormat="false" ht="12.75" hidden="false" customHeight="false" outlineLevel="0" collapsed="false">
      <c r="B208" s="317"/>
      <c r="C208" s="318"/>
      <c r="D208" s="315"/>
      <c r="E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row>
    <row r="209" customFormat="false" ht="12.75" hidden="false" customHeight="false" outlineLevel="0" collapsed="false">
      <c r="B209" s="317"/>
      <c r="C209" s="318"/>
      <c r="D209" s="315"/>
      <c r="E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row>
    <row r="210" customFormat="false" ht="12.75" hidden="false" customHeight="false" outlineLevel="0" collapsed="false">
      <c r="B210" s="317"/>
      <c r="C210" s="318"/>
      <c r="D210" s="315"/>
      <c r="E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row>
    <row r="211" customFormat="false" ht="12.75" hidden="false" customHeight="false" outlineLevel="0" collapsed="false">
      <c r="B211" s="317"/>
      <c r="C211" s="318"/>
      <c r="D211" s="315"/>
      <c r="E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row>
    <row r="212" customFormat="false" ht="12.75" hidden="false" customHeight="false" outlineLevel="0" collapsed="false">
      <c r="B212" s="317"/>
      <c r="C212" s="318"/>
      <c r="D212" s="315"/>
      <c r="E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row>
    <row r="213" customFormat="false" ht="12.75" hidden="false" customHeight="false" outlineLevel="0" collapsed="false">
      <c r="B213" s="317"/>
      <c r="C213" s="318"/>
      <c r="D213" s="315"/>
      <c r="E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row>
    <row r="214" customFormat="false" ht="12.75" hidden="false" customHeight="false" outlineLevel="0" collapsed="false">
      <c r="B214" s="317"/>
      <c r="C214" s="318"/>
      <c r="D214" s="315"/>
      <c r="E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row>
    <row r="215" customFormat="false" ht="12.75" hidden="false" customHeight="false" outlineLevel="0" collapsed="false">
      <c r="B215" s="317"/>
      <c r="C215" s="318"/>
      <c r="D215" s="315"/>
      <c r="E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row>
    <row r="216" customFormat="false" ht="12.75" hidden="false" customHeight="false" outlineLevel="0" collapsed="false">
      <c r="B216" s="317"/>
      <c r="C216" s="318"/>
      <c r="D216" s="315"/>
      <c r="E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row>
    <row r="217" customFormat="false" ht="12.75" hidden="false" customHeight="false" outlineLevel="0" collapsed="false">
      <c r="B217" s="317"/>
      <c r="C217" s="318"/>
      <c r="D217" s="315"/>
      <c r="E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row>
    <row r="218" customFormat="false" ht="12.75" hidden="false" customHeight="false" outlineLevel="0" collapsed="false">
      <c r="B218" s="317"/>
      <c r="C218" s="318"/>
      <c r="D218" s="315"/>
      <c r="E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row>
    <row r="219" customFormat="false" ht="12.75" hidden="false" customHeight="false" outlineLevel="0" collapsed="false">
      <c r="B219" s="317"/>
      <c r="C219" s="318"/>
      <c r="D219" s="315"/>
      <c r="E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row>
    <row r="220" customFormat="false" ht="12.75" hidden="false" customHeight="false" outlineLevel="0" collapsed="false">
      <c r="B220" s="317"/>
      <c r="C220" s="318"/>
      <c r="D220" s="315"/>
      <c r="E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row>
    <row r="221" customFormat="false" ht="12.75" hidden="false" customHeight="false" outlineLevel="0" collapsed="false">
      <c r="B221" s="317"/>
      <c r="C221" s="318"/>
      <c r="D221" s="315"/>
      <c r="E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row>
    <row r="222" customFormat="false" ht="12.75" hidden="false" customHeight="false" outlineLevel="0" collapsed="false">
      <c r="B222" s="317"/>
      <c r="C222" s="318"/>
      <c r="D222" s="315"/>
      <c r="E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row>
    <row r="223" customFormat="false" ht="12.75" hidden="false" customHeight="false" outlineLevel="0" collapsed="false">
      <c r="B223" s="317"/>
      <c r="C223" s="318"/>
      <c r="D223" s="315"/>
      <c r="E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5"/>
      <c r="AL223" s="315"/>
      <c r="AM223" s="315"/>
      <c r="AN223" s="315"/>
      <c r="AO223" s="315"/>
      <c r="AP223" s="315"/>
      <c r="AQ223" s="315"/>
      <c r="AR223" s="315"/>
      <c r="AS223" s="315"/>
      <c r="AT223" s="315"/>
      <c r="AU223" s="315"/>
      <c r="AV223" s="315"/>
      <c r="AW223" s="315"/>
      <c r="AX223" s="315"/>
      <c r="AY223" s="315"/>
      <c r="AZ223" s="315"/>
      <c r="BA223" s="315"/>
    </row>
    <row r="224" customFormat="false" ht="12.75" hidden="false" customHeight="false" outlineLevel="0" collapsed="false">
      <c r="B224" s="317"/>
      <c r="C224" s="318"/>
      <c r="D224" s="315"/>
      <c r="E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5"/>
      <c r="AL224" s="315"/>
      <c r="AM224" s="315"/>
      <c r="AN224" s="315"/>
      <c r="AO224" s="315"/>
      <c r="AP224" s="315"/>
      <c r="AQ224" s="315"/>
      <c r="AR224" s="315"/>
      <c r="AS224" s="315"/>
      <c r="AT224" s="315"/>
      <c r="AU224" s="315"/>
      <c r="AV224" s="315"/>
      <c r="AW224" s="315"/>
      <c r="AX224" s="315"/>
      <c r="AY224" s="315"/>
      <c r="AZ224" s="315"/>
      <c r="BA224" s="315"/>
    </row>
    <row r="225" customFormat="false" ht="12.75" hidden="false" customHeight="false" outlineLevel="0" collapsed="false">
      <c r="B225" s="317"/>
      <c r="C225" s="318"/>
      <c r="D225" s="315"/>
      <c r="E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5"/>
      <c r="AL225" s="315"/>
      <c r="AM225" s="315"/>
      <c r="AN225" s="315"/>
      <c r="AO225" s="315"/>
      <c r="AP225" s="315"/>
      <c r="AQ225" s="315"/>
      <c r="AR225" s="315"/>
      <c r="AS225" s="315"/>
      <c r="AT225" s="315"/>
      <c r="AU225" s="315"/>
      <c r="AV225" s="315"/>
      <c r="AW225" s="315"/>
      <c r="AX225" s="315"/>
      <c r="AY225" s="315"/>
      <c r="AZ225" s="315"/>
      <c r="BA225" s="315"/>
    </row>
    <row r="226" customFormat="false" ht="12.75" hidden="false" customHeight="false" outlineLevel="0" collapsed="false">
      <c r="B226" s="317"/>
      <c r="C226" s="318"/>
      <c r="D226" s="315"/>
      <c r="E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315"/>
      <c r="AD226" s="315"/>
      <c r="AE226" s="315"/>
      <c r="AF226" s="315"/>
      <c r="AG226" s="315"/>
      <c r="AH226" s="315"/>
      <c r="AI226" s="315"/>
      <c r="AJ226" s="315"/>
      <c r="AK226" s="315"/>
      <c r="AL226" s="315"/>
      <c r="AM226" s="315"/>
      <c r="AN226" s="315"/>
      <c r="AO226" s="315"/>
      <c r="AP226" s="315"/>
      <c r="AQ226" s="315"/>
      <c r="AR226" s="315"/>
      <c r="AS226" s="315"/>
      <c r="AT226" s="315"/>
      <c r="AU226" s="315"/>
      <c r="AV226" s="315"/>
      <c r="AW226" s="315"/>
      <c r="AX226" s="315"/>
      <c r="AY226" s="315"/>
      <c r="AZ226" s="315"/>
      <c r="BA226" s="315"/>
    </row>
    <row r="227" customFormat="false" ht="12.75" hidden="false" customHeight="false" outlineLevel="0" collapsed="false">
      <c r="B227" s="317"/>
      <c r="C227" s="318"/>
      <c r="D227" s="315"/>
      <c r="E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315"/>
      <c r="AD227" s="315"/>
      <c r="AE227" s="315"/>
      <c r="AF227" s="315"/>
      <c r="AG227" s="315"/>
      <c r="AH227" s="315"/>
      <c r="AI227" s="315"/>
      <c r="AJ227" s="315"/>
      <c r="AK227" s="315"/>
      <c r="AL227" s="315"/>
      <c r="AM227" s="315"/>
      <c r="AN227" s="315"/>
      <c r="AO227" s="315"/>
      <c r="AP227" s="315"/>
      <c r="AQ227" s="315"/>
      <c r="AR227" s="315"/>
      <c r="AS227" s="315"/>
      <c r="AT227" s="315"/>
      <c r="AU227" s="315"/>
      <c r="AV227" s="315"/>
      <c r="AW227" s="315"/>
      <c r="AX227" s="315"/>
      <c r="AY227" s="315"/>
      <c r="AZ227" s="315"/>
      <c r="BA227" s="315"/>
    </row>
    <row r="228" customFormat="false" ht="12.75" hidden="false" customHeight="false" outlineLevel="0" collapsed="false">
      <c r="B228" s="317"/>
      <c r="C228" s="318"/>
      <c r="D228" s="315"/>
      <c r="E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315"/>
      <c r="AD228" s="315"/>
      <c r="AE228" s="315"/>
      <c r="AF228" s="315"/>
      <c r="AG228" s="315"/>
      <c r="AH228" s="315"/>
      <c r="AI228" s="315"/>
      <c r="AJ228" s="315"/>
      <c r="AK228" s="315"/>
      <c r="AL228" s="315"/>
      <c r="AM228" s="315"/>
      <c r="AN228" s="315"/>
      <c r="AO228" s="315"/>
      <c r="AP228" s="315"/>
      <c r="AQ228" s="315"/>
      <c r="AR228" s="315"/>
      <c r="AS228" s="315"/>
      <c r="AT228" s="315"/>
      <c r="AU228" s="315"/>
      <c r="AV228" s="315"/>
      <c r="AW228" s="315"/>
      <c r="AX228" s="315"/>
      <c r="AY228" s="315"/>
      <c r="AZ228" s="315"/>
      <c r="BA228" s="315"/>
    </row>
    <row r="229" customFormat="false" ht="12.75" hidden="false" customHeight="false" outlineLevel="0" collapsed="false">
      <c r="B229" s="317"/>
      <c r="C229" s="318"/>
      <c r="D229" s="315"/>
      <c r="E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315"/>
      <c r="AD229" s="315"/>
      <c r="AE229" s="315"/>
      <c r="AF229" s="315"/>
      <c r="AG229" s="315"/>
      <c r="AH229" s="315"/>
      <c r="AI229" s="315"/>
      <c r="AJ229" s="315"/>
      <c r="AK229" s="315"/>
      <c r="AL229" s="315"/>
      <c r="AM229" s="315"/>
      <c r="AN229" s="315"/>
      <c r="AO229" s="315"/>
      <c r="AP229" s="315"/>
      <c r="AQ229" s="315"/>
      <c r="AR229" s="315"/>
      <c r="AS229" s="315"/>
      <c r="AT229" s="315"/>
      <c r="AU229" s="315"/>
      <c r="AV229" s="315"/>
      <c r="AW229" s="315"/>
      <c r="AX229" s="315"/>
      <c r="AY229" s="315"/>
      <c r="AZ229" s="315"/>
      <c r="BA229" s="315"/>
    </row>
    <row r="230" customFormat="false" ht="12.75" hidden="false" customHeight="false" outlineLevel="0" collapsed="false">
      <c r="B230" s="317"/>
      <c r="C230" s="318"/>
      <c r="D230" s="315"/>
      <c r="E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315"/>
      <c r="AD230" s="315"/>
      <c r="AE230" s="315"/>
      <c r="AF230" s="315"/>
      <c r="AG230" s="315"/>
      <c r="AH230" s="315"/>
      <c r="AI230" s="315"/>
      <c r="AJ230" s="315"/>
      <c r="AK230" s="315"/>
      <c r="AL230" s="315"/>
      <c r="AM230" s="315"/>
      <c r="AN230" s="315"/>
      <c r="AO230" s="315"/>
      <c r="AP230" s="315"/>
      <c r="AQ230" s="315"/>
      <c r="AR230" s="315"/>
      <c r="AS230" s="315"/>
      <c r="AT230" s="315"/>
      <c r="AU230" s="315"/>
      <c r="AV230" s="315"/>
      <c r="AW230" s="315"/>
      <c r="AX230" s="315"/>
      <c r="AY230" s="315"/>
      <c r="AZ230" s="315"/>
      <c r="BA230" s="315"/>
    </row>
    <row r="231" customFormat="false" ht="12.75" hidden="false" customHeight="false" outlineLevel="0" collapsed="false">
      <c r="B231" s="317"/>
      <c r="C231" s="318"/>
      <c r="D231" s="315"/>
      <c r="E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315"/>
      <c r="AD231" s="315"/>
      <c r="AE231" s="315"/>
      <c r="AF231" s="315"/>
      <c r="AG231" s="315"/>
      <c r="AH231" s="315"/>
      <c r="AI231" s="315"/>
      <c r="AJ231" s="315"/>
      <c r="AK231" s="315"/>
      <c r="AL231" s="315"/>
      <c r="AM231" s="315"/>
      <c r="AN231" s="315"/>
      <c r="AO231" s="315"/>
      <c r="AP231" s="315"/>
      <c r="AQ231" s="315"/>
      <c r="AR231" s="315"/>
      <c r="AS231" s="315"/>
      <c r="AT231" s="315"/>
      <c r="AU231" s="315"/>
      <c r="AV231" s="315"/>
      <c r="AW231" s="315"/>
      <c r="AX231" s="315"/>
      <c r="AY231" s="315"/>
      <c r="AZ231" s="315"/>
      <c r="BA231" s="315"/>
    </row>
    <row r="232" customFormat="false" ht="12.75" hidden="false" customHeight="false" outlineLevel="0" collapsed="false">
      <c r="B232" s="317"/>
      <c r="C232" s="318"/>
      <c r="D232" s="315"/>
      <c r="E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15"/>
      <c r="AJ232" s="315"/>
      <c r="AK232" s="315"/>
      <c r="AL232" s="315"/>
      <c r="AM232" s="315"/>
      <c r="AN232" s="315"/>
      <c r="AO232" s="315"/>
      <c r="AP232" s="315"/>
      <c r="AQ232" s="315"/>
      <c r="AR232" s="315"/>
      <c r="AS232" s="315"/>
      <c r="AT232" s="315"/>
      <c r="AU232" s="315"/>
      <c r="AV232" s="315"/>
      <c r="AW232" s="315"/>
      <c r="AX232" s="315"/>
      <c r="AY232" s="315"/>
      <c r="AZ232" s="315"/>
      <c r="BA232" s="315"/>
    </row>
    <row r="233" customFormat="false" ht="12.75" hidden="false" customHeight="false" outlineLevel="0" collapsed="false">
      <c r="B233" s="317"/>
      <c r="C233" s="318"/>
      <c r="D233" s="315"/>
      <c r="E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315"/>
      <c r="AD233" s="315"/>
      <c r="AE233" s="315"/>
      <c r="AF233" s="315"/>
      <c r="AG233" s="315"/>
      <c r="AH233" s="315"/>
      <c r="AI233" s="315"/>
      <c r="AJ233" s="315"/>
      <c r="AK233" s="315"/>
      <c r="AL233" s="315"/>
      <c r="AM233" s="315"/>
      <c r="AN233" s="315"/>
      <c r="AO233" s="315"/>
      <c r="AP233" s="315"/>
      <c r="AQ233" s="315"/>
      <c r="AR233" s="315"/>
      <c r="AS233" s="315"/>
      <c r="AT233" s="315"/>
      <c r="AU233" s="315"/>
      <c r="AV233" s="315"/>
      <c r="AW233" s="315"/>
      <c r="AX233" s="315"/>
      <c r="AY233" s="315"/>
      <c r="AZ233" s="315"/>
      <c r="BA233" s="315"/>
    </row>
    <row r="234" customFormat="false" ht="12.75" hidden="false" customHeight="false" outlineLevel="0" collapsed="false">
      <c r="B234" s="317"/>
      <c r="C234" s="318"/>
      <c r="D234" s="315"/>
      <c r="E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15"/>
      <c r="AC234" s="315"/>
      <c r="AD234" s="315"/>
      <c r="AE234" s="315"/>
      <c r="AF234" s="315"/>
      <c r="AG234" s="315"/>
      <c r="AH234" s="315"/>
      <c r="AI234" s="315"/>
      <c r="AJ234" s="315"/>
      <c r="AK234" s="315"/>
      <c r="AL234" s="315"/>
      <c r="AM234" s="315"/>
      <c r="AN234" s="315"/>
      <c r="AO234" s="315"/>
      <c r="AP234" s="315"/>
      <c r="AQ234" s="315"/>
      <c r="AR234" s="315"/>
      <c r="AS234" s="315"/>
      <c r="AT234" s="315"/>
      <c r="AU234" s="315"/>
      <c r="AV234" s="315"/>
      <c r="AW234" s="315"/>
      <c r="AX234" s="315"/>
      <c r="AY234" s="315"/>
      <c r="AZ234" s="315"/>
      <c r="BA234" s="315"/>
    </row>
    <row r="235" customFormat="false" ht="12.75" hidden="false" customHeight="false" outlineLevel="0" collapsed="false">
      <c r="B235" s="317"/>
      <c r="C235" s="318"/>
      <c r="D235" s="315"/>
      <c r="E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15"/>
      <c r="AC235" s="315"/>
      <c r="AD235" s="315"/>
      <c r="AE235" s="315"/>
      <c r="AF235" s="315"/>
      <c r="AG235" s="315"/>
      <c r="AH235" s="315"/>
      <c r="AI235" s="315"/>
      <c r="AJ235" s="315"/>
      <c r="AK235" s="315"/>
      <c r="AL235" s="315"/>
      <c r="AM235" s="315"/>
      <c r="AN235" s="315"/>
      <c r="AO235" s="315"/>
      <c r="AP235" s="315"/>
      <c r="AQ235" s="315"/>
      <c r="AR235" s="315"/>
      <c r="AS235" s="315"/>
      <c r="AT235" s="315"/>
      <c r="AU235" s="315"/>
      <c r="AV235" s="315"/>
      <c r="AW235" s="315"/>
      <c r="AX235" s="315"/>
      <c r="AY235" s="315"/>
      <c r="AZ235" s="315"/>
      <c r="BA235" s="315"/>
    </row>
    <row r="236" customFormat="false" ht="12.75" hidden="false" customHeight="false" outlineLevel="0" collapsed="false">
      <c r="B236" s="317"/>
      <c r="C236" s="318"/>
      <c r="D236" s="315"/>
      <c r="E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15"/>
      <c r="AC236" s="315"/>
      <c r="AD236" s="315"/>
      <c r="AE236" s="315"/>
      <c r="AF236" s="315"/>
      <c r="AG236" s="315"/>
      <c r="AH236" s="315"/>
      <c r="AI236" s="315"/>
      <c r="AJ236" s="315"/>
      <c r="AK236" s="315"/>
      <c r="AL236" s="315"/>
      <c r="AM236" s="315"/>
      <c r="AN236" s="315"/>
      <c r="AO236" s="315"/>
      <c r="AP236" s="315"/>
      <c r="AQ236" s="315"/>
      <c r="AR236" s="315"/>
      <c r="AS236" s="315"/>
      <c r="AT236" s="315"/>
      <c r="AU236" s="315"/>
      <c r="AV236" s="315"/>
      <c r="AW236" s="315"/>
      <c r="AX236" s="315"/>
      <c r="AY236" s="315"/>
      <c r="AZ236" s="315"/>
      <c r="BA236" s="315"/>
    </row>
    <row r="237" customFormat="false" ht="12.75" hidden="false" customHeight="false" outlineLevel="0" collapsed="false">
      <c r="B237" s="317"/>
      <c r="C237" s="318"/>
      <c r="D237" s="315"/>
      <c r="E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row>
    <row r="238" customFormat="false" ht="12.75" hidden="false" customHeight="false" outlineLevel="0" collapsed="false">
      <c r="B238" s="317"/>
      <c r="C238" s="318"/>
      <c r="D238" s="315"/>
      <c r="E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315"/>
      <c r="AD238" s="315"/>
      <c r="AE238" s="315"/>
      <c r="AF238" s="315"/>
      <c r="AG238" s="315"/>
      <c r="AH238" s="315"/>
      <c r="AI238" s="315"/>
      <c r="AJ238" s="315"/>
      <c r="AK238" s="315"/>
      <c r="AL238" s="315"/>
      <c r="AM238" s="315"/>
      <c r="AN238" s="315"/>
      <c r="AO238" s="315"/>
      <c r="AP238" s="315"/>
      <c r="AQ238" s="315"/>
      <c r="AR238" s="315"/>
      <c r="AS238" s="315"/>
      <c r="AT238" s="315"/>
      <c r="AU238" s="315"/>
      <c r="AV238" s="315"/>
      <c r="AW238" s="315"/>
      <c r="AX238" s="315"/>
      <c r="AY238" s="315"/>
      <c r="AZ238" s="315"/>
      <c r="BA238" s="315"/>
    </row>
    <row r="239" customFormat="false" ht="12.75" hidden="false" customHeight="false" outlineLevel="0" collapsed="false">
      <c r="B239" s="317"/>
      <c r="C239" s="318"/>
      <c r="D239" s="315"/>
      <c r="E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row>
    <row r="240" customFormat="false" ht="12.75" hidden="false" customHeight="false" outlineLevel="0" collapsed="false">
      <c r="B240" s="317"/>
      <c r="C240" s="318"/>
      <c r="D240" s="315"/>
      <c r="E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row>
    <row r="241" customFormat="false" ht="12.75" hidden="false" customHeight="false" outlineLevel="0" collapsed="false">
      <c r="B241" s="317"/>
      <c r="C241" s="318"/>
      <c r="D241" s="315"/>
      <c r="E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row>
    <row r="242" customFormat="false" ht="12.75" hidden="false" customHeight="false" outlineLevel="0" collapsed="false">
      <c r="B242" s="317"/>
      <c r="C242" s="318"/>
      <c r="D242" s="315"/>
      <c r="E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row>
    <row r="243" customFormat="false" ht="12.75" hidden="false" customHeight="false" outlineLevel="0" collapsed="false">
      <c r="B243" s="317"/>
      <c r="C243" s="318"/>
      <c r="D243" s="315"/>
      <c r="E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row>
    <row r="244" customFormat="false" ht="12.75" hidden="false" customHeight="false" outlineLevel="0" collapsed="false">
      <c r="B244" s="317"/>
      <c r="C244" s="318"/>
      <c r="D244" s="315"/>
      <c r="E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row>
    <row r="245" customFormat="false" ht="12.75" hidden="false" customHeight="false" outlineLevel="0" collapsed="false">
      <c r="B245" s="317"/>
      <c r="C245" s="318"/>
      <c r="D245" s="315"/>
      <c r="E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row>
    <row r="246" customFormat="false" ht="12.75" hidden="false" customHeight="false" outlineLevel="0" collapsed="false">
      <c r="B246" s="317"/>
      <c r="C246" s="318"/>
      <c r="D246" s="315"/>
      <c r="E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row>
    <row r="247" customFormat="false" ht="12.75" hidden="false" customHeight="false" outlineLevel="0" collapsed="false">
      <c r="B247" s="317"/>
      <c r="C247" s="318"/>
      <c r="D247" s="315"/>
      <c r="E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row>
    <row r="248" customFormat="false" ht="12.75" hidden="false" customHeight="false" outlineLevel="0" collapsed="false">
      <c r="B248" s="317"/>
      <c r="C248" s="318"/>
      <c r="D248" s="315"/>
      <c r="E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row>
    <row r="249" customFormat="false" ht="12.75" hidden="false" customHeight="false" outlineLevel="0" collapsed="false">
      <c r="B249" s="317"/>
      <c r="C249" s="318"/>
      <c r="D249" s="315"/>
      <c r="E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row>
    <row r="250" customFormat="false" ht="12.75" hidden="false" customHeight="false" outlineLevel="0" collapsed="false">
      <c r="B250" s="317"/>
      <c r="C250" s="318"/>
      <c r="D250" s="315"/>
      <c r="E250" s="315"/>
      <c r="F250" s="315"/>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row>
    <row r="251" customFormat="false" ht="12.75" hidden="false" customHeight="false" outlineLevel="0" collapsed="false">
      <c r="B251" s="317"/>
      <c r="C251" s="318"/>
      <c r="D251" s="315"/>
      <c r="E251" s="315"/>
      <c r="F251" s="315"/>
      <c r="G251" s="315"/>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row>
    <row r="252" customFormat="false" ht="12.75" hidden="false" customHeight="false" outlineLevel="0" collapsed="false">
      <c r="B252" s="317"/>
      <c r="C252" s="318"/>
      <c r="D252" s="315"/>
      <c r="E252" s="315"/>
      <c r="F252" s="315"/>
      <c r="G252" s="315"/>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row>
    <row r="253" customFormat="false" ht="12.75" hidden="false" customHeight="false" outlineLevel="0" collapsed="false">
      <c r="B253" s="317"/>
      <c r="C253" s="318"/>
      <c r="D253" s="315"/>
      <c r="E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321" width="9.32"/>
    <col collapsed="false" customWidth="true" hidden="false" outlineLevel="0" max="22" min="22" style="321" width="2.49"/>
    <col collapsed="false" customWidth="false" hidden="false" outlineLevel="0" max="257" min="23" style="321" width="9.32"/>
  </cols>
  <sheetData>
    <row r="1" customFormat="false" ht="12.75" hidden="false" customHeight="false" outlineLevel="0" collapsed="false">
      <c r="A1" s="322" t="s">
        <v>131</v>
      </c>
      <c r="B1" s="323" t="n">
        <v>2</v>
      </c>
      <c r="C1" s="323" t="n">
        <v>3</v>
      </c>
      <c r="D1" s="323" t="n">
        <v>4</v>
      </c>
      <c r="E1" s="323" t="n">
        <v>5</v>
      </c>
      <c r="F1" s="323" t="n">
        <v>6</v>
      </c>
      <c r="G1" s="323" t="n">
        <v>7</v>
      </c>
      <c r="H1" s="323" t="n">
        <v>8</v>
      </c>
      <c r="I1" s="323" t="n">
        <v>9</v>
      </c>
      <c r="J1" s="323" t="n">
        <v>10</v>
      </c>
      <c r="K1" s="323" t="n">
        <v>11</v>
      </c>
      <c r="L1" s="323" t="n">
        <v>12</v>
      </c>
      <c r="M1" s="323" t="n">
        <v>13</v>
      </c>
      <c r="N1" s="323" t="n">
        <v>14</v>
      </c>
      <c r="O1" s="323" t="n">
        <v>15</v>
      </c>
      <c r="P1" s="323" t="n">
        <v>16</v>
      </c>
      <c r="Q1" s="323" t="n">
        <v>17</v>
      </c>
      <c r="R1" s="323" t="n">
        <v>18</v>
      </c>
      <c r="S1" s="323" t="n">
        <v>19</v>
      </c>
      <c r="T1" s="323" t="n">
        <v>20</v>
      </c>
      <c r="U1" s="324" t="n">
        <v>21</v>
      </c>
      <c r="W1" s="322" t="s">
        <v>132</v>
      </c>
      <c r="X1" s="323" t="n">
        <v>2</v>
      </c>
      <c r="Y1" s="323" t="n">
        <v>3</v>
      </c>
      <c r="Z1" s="323" t="n">
        <v>4</v>
      </c>
      <c r="AA1" s="323" t="n">
        <v>5</v>
      </c>
      <c r="AB1" s="323" t="n">
        <v>6</v>
      </c>
      <c r="AC1" s="323" t="n">
        <v>7</v>
      </c>
      <c r="AD1" s="323" t="n">
        <v>8</v>
      </c>
      <c r="AE1" s="323" t="n">
        <v>9</v>
      </c>
      <c r="AF1" s="323" t="n">
        <v>10</v>
      </c>
      <c r="AG1" s="323" t="n">
        <v>11</v>
      </c>
      <c r="AH1" s="323" t="n">
        <v>12</v>
      </c>
      <c r="AI1" s="323" t="n">
        <v>13</v>
      </c>
      <c r="AJ1" s="323" t="n">
        <v>14</v>
      </c>
      <c r="AK1" s="323" t="n">
        <v>15</v>
      </c>
      <c r="AL1" s="323" t="n">
        <v>16</v>
      </c>
      <c r="AM1" s="323" t="n">
        <v>17</v>
      </c>
      <c r="AN1" s="323" t="n">
        <v>18</v>
      </c>
      <c r="AO1" s="323" t="n">
        <v>19</v>
      </c>
      <c r="AP1" s="323" t="n">
        <v>20</v>
      </c>
      <c r="AQ1" s="324" t="n">
        <v>21</v>
      </c>
    </row>
    <row r="2" customFormat="false" ht="12.75" hidden="false" customHeight="false" outlineLevel="0" collapsed="false">
      <c r="A2" s="325" t="n">
        <v>5</v>
      </c>
      <c r="B2" s="326" t="n">
        <v>0.61018</v>
      </c>
      <c r="C2" s="326" t="n">
        <v>0.46723</v>
      </c>
      <c r="D2" s="326" t="n">
        <v>0.36744</v>
      </c>
      <c r="E2" s="326" t="n">
        <v>0.29571</v>
      </c>
      <c r="F2" s="326" t="n">
        <v>0.24269</v>
      </c>
      <c r="G2" s="326" t="n">
        <v>0.20253</v>
      </c>
      <c r="H2" s="326" t="n">
        <v>0.17144</v>
      </c>
      <c r="I2" s="326" t="n">
        <v>0.14693</v>
      </c>
      <c r="J2" s="326" t="n">
        <v>0.12726</v>
      </c>
      <c r="K2" s="326" t="n">
        <v>0.11127</v>
      </c>
      <c r="L2" s="326" t="n">
        <v>0.09809</v>
      </c>
      <c r="M2" s="326" t="n">
        <v>0.08711</v>
      </c>
      <c r="N2" s="326" t="n">
        <v>0.07786</v>
      </c>
      <c r="O2" s="326" t="n">
        <v>0.07001</v>
      </c>
      <c r="P2" s="326" t="n">
        <v>0.06327</v>
      </c>
      <c r="Q2" s="326" t="n">
        <v>0.05747</v>
      </c>
      <c r="R2" s="326" t="n">
        <v>0.05242</v>
      </c>
      <c r="S2" s="326" t="n">
        <v>0.04801</v>
      </c>
      <c r="T2" s="326" t="n">
        <v>0.04413</v>
      </c>
      <c r="U2" s="327" t="n">
        <v>0.0407</v>
      </c>
      <c r="W2" s="325" t="n">
        <v>5</v>
      </c>
      <c r="X2" s="326" t="n">
        <v>1.31988</v>
      </c>
      <c r="Y2" s="326" t="n">
        <v>1.69926</v>
      </c>
      <c r="Z2" s="326" t="n">
        <v>2.12816</v>
      </c>
      <c r="AA2" s="326" t="n">
        <v>2.5881</v>
      </c>
      <c r="AB2" s="326" t="n">
        <v>2.29593</v>
      </c>
      <c r="AC2" s="326" t="n">
        <v>2.57158</v>
      </c>
      <c r="AD2" s="326" t="n">
        <v>2.84769</v>
      </c>
      <c r="AE2" s="326" t="n">
        <v>3.11121</v>
      </c>
      <c r="AF2" s="326" t="n">
        <v>3.36038</v>
      </c>
      <c r="AG2" s="326" t="n">
        <v>2.97399</v>
      </c>
      <c r="AH2" s="326" t="n">
        <v>3.1593</v>
      </c>
      <c r="AI2" s="326" t="n">
        <v>3.33481</v>
      </c>
      <c r="AJ2" s="326" t="n">
        <v>3.49566</v>
      </c>
      <c r="AK2" s="326" t="n">
        <v>3.64241</v>
      </c>
      <c r="AL2" s="326" t="n">
        <v>3.327</v>
      </c>
      <c r="AM2" s="326" t="n">
        <v>3.45402</v>
      </c>
      <c r="AN2" s="326" t="n">
        <v>3.57167</v>
      </c>
      <c r="AO2" s="326" t="n">
        <v>3.67769</v>
      </c>
      <c r="AP2" s="326" t="n">
        <v>3.77297</v>
      </c>
      <c r="AQ2" s="327" t="n">
        <v>3.52786</v>
      </c>
    </row>
    <row r="3" customFormat="false" ht="12.75" hidden="false" customHeight="false" outlineLevel="0" collapsed="false">
      <c r="A3" s="325" t="n">
        <v>10</v>
      </c>
      <c r="B3" s="326" t="n">
        <v>0.87913</v>
      </c>
      <c r="C3" s="326" t="n">
        <v>0.69715</v>
      </c>
      <c r="D3" s="326" t="n">
        <v>0.52534</v>
      </c>
      <c r="E3" s="326" t="n">
        <v>0.37602</v>
      </c>
      <c r="F3" s="326" t="n">
        <v>0.24269</v>
      </c>
      <c r="G3" s="326" t="n">
        <v>0.20253</v>
      </c>
      <c r="H3" s="326" t="n">
        <v>0.17144</v>
      </c>
      <c r="I3" s="326" t="n">
        <v>0.14693</v>
      </c>
      <c r="J3" s="326" t="n">
        <v>0.12726</v>
      </c>
      <c r="K3" s="326" t="n">
        <v>0.11127</v>
      </c>
      <c r="L3" s="326" t="n">
        <v>0.09809</v>
      </c>
      <c r="M3" s="326" t="n">
        <v>0.08711</v>
      </c>
      <c r="N3" s="326" t="n">
        <v>0.07786</v>
      </c>
      <c r="O3" s="326" t="n">
        <v>0.07001</v>
      </c>
      <c r="P3" s="326" t="n">
        <v>0.06327</v>
      </c>
      <c r="Q3" s="326" t="n">
        <v>0.05747</v>
      </c>
      <c r="R3" s="326" t="n">
        <v>0.05242</v>
      </c>
      <c r="S3" s="326" t="n">
        <v>0.04801</v>
      </c>
      <c r="T3" s="326" t="n">
        <v>0.04413</v>
      </c>
      <c r="U3" s="327" t="n">
        <v>0.0407</v>
      </c>
      <c r="W3" s="325" t="n">
        <v>10</v>
      </c>
      <c r="X3" s="326" t="n">
        <v>1.31971</v>
      </c>
      <c r="Y3" s="326" t="n">
        <v>1.55066</v>
      </c>
      <c r="Z3" s="326" t="n">
        <v>1.77882</v>
      </c>
      <c r="AA3" s="326" t="n">
        <v>2.02955</v>
      </c>
      <c r="AB3" s="326" t="n">
        <v>2.29593</v>
      </c>
      <c r="AC3" s="326" t="n">
        <v>2.57158</v>
      </c>
      <c r="AD3" s="326" t="n">
        <v>2.84769</v>
      </c>
      <c r="AE3" s="326" t="n">
        <v>3.11121</v>
      </c>
      <c r="AF3" s="326" t="n">
        <v>3.36038</v>
      </c>
      <c r="AG3" s="326" t="n">
        <v>2.97399</v>
      </c>
      <c r="AH3" s="326" t="n">
        <v>3.1593</v>
      </c>
      <c r="AI3" s="326" t="n">
        <v>3.33481</v>
      </c>
      <c r="AJ3" s="326" t="n">
        <v>3.49566</v>
      </c>
      <c r="AK3" s="326" t="n">
        <v>3.64241</v>
      </c>
      <c r="AL3" s="326" t="n">
        <v>3.327</v>
      </c>
      <c r="AM3" s="326" t="n">
        <v>3.45402</v>
      </c>
      <c r="AN3" s="326" t="n">
        <v>3.57167</v>
      </c>
      <c r="AO3" s="326" t="n">
        <v>3.67769</v>
      </c>
      <c r="AP3" s="326" t="n">
        <v>3.77297</v>
      </c>
      <c r="AQ3" s="327" t="n">
        <v>3.52786</v>
      </c>
    </row>
    <row r="4" customFormat="false" ht="12.75" hidden="false" customHeight="false" outlineLevel="0" collapsed="false">
      <c r="A4" s="325" t="n">
        <v>15</v>
      </c>
      <c r="B4" s="326" t="n">
        <v>1.07697</v>
      </c>
      <c r="C4" s="326" t="n">
        <v>0.94554</v>
      </c>
      <c r="D4" s="326" t="n">
        <v>0.81396</v>
      </c>
      <c r="E4" s="326" t="n">
        <v>0.68519</v>
      </c>
      <c r="F4" s="326" t="n">
        <v>0.56197</v>
      </c>
      <c r="G4" s="326" t="n">
        <v>0.44707</v>
      </c>
      <c r="H4" s="326" t="n">
        <v>0.3429</v>
      </c>
      <c r="I4" s="326" t="n">
        <v>0.2509</v>
      </c>
      <c r="J4" s="326" t="n">
        <v>0.17531</v>
      </c>
      <c r="K4" s="326" t="n">
        <v>0.11127</v>
      </c>
      <c r="L4" s="326" t="n">
        <v>0.09809</v>
      </c>
      <c r="M4" s="326" t="n">
        <v>0.08711</v>
      </c>
      <c r="N4" s="326" t="n">
        <v>0.07786</v>
      </c>
      <c r="O4" s="326" t="n">
        <v>0.07001</v>
      </c>
      <c r="P4" s="326" t="n">
        <v>0.06327</v>
      </c>
      <c r="Q4" s="326" t="n">
        <v>0.05747</v>
      </c>
      <c r="R4" s="326" t="n">
        <v>0.05242</v>
      </c>
      <c r="S4" s="326" t="n">
        <v>0.04801</v>
      </c>
      <c r="T4" s="326" t="n">
        <v>0.04413</v>
      </c>
      <c r="U4" s="327" t="n">
        <v>0.0407</v>
      </c>
      <c r="W4" s="325" t="n">
        <v>15</v>
      </c>
      <c r="X4" s="326" t="n">
        <v>1.36054</v>
      </c>
      <c r="Y4" s="326" t="n">
        <v>1.53525</v>
      </c>
      <c r="Z4" s="326" t="n">
        <v>1.68509</v>
      </c>
      <c r="AA4" s="326" t="n">
        <v>1.84815</v>
      </c>
      <c r="AB4" s="326" t="n">
        <v>2.02262</v>
      </c>
      <c r="AC4" s="326" t="n">
        <v>2.20614</v>
      </c>
      <c r="AD4" s="326" t="n">
        <v>2.39602</v>
      </c>
      <c r="AE4" s="326" t="n">
        <v>2.58939</v>
      </c>
      <c r="AF4" s="326" t="n">
        <v>2.78312</v>
      </c>
      <c r="AG4" s="326" t="n">
        <v>2.97399</v>
      </c>
      <c r="AH4" s="326" t="n">
        <v>3.1593</v>
      </c>
      <c r="AI4" s="326" t="n">
        <v>3.33481</v>
      </c>
      <c r="AJ4" s="326" t="n">
        <v>3.49566</v>
      </c>
      <c r="AK4" s="326" t="n">
        <v>3.64241</v>
      </c>
      <c r="AL4" s="326" t="n">
        <v>3.327</v>
      </c>
      <c r="AM4" s="326" t="n">
        <v>3.45402</v>
      </c>
      <c r="AN4" s="326" t="n">
        <v>3.57167</v>
      </c>
      <c r="AO4" s="326" t="n">
        <v>3.67769</v>
      </c>
      <c r="AP4" s="326" t="n">
        <v>3.77297</v>
      </c>
      <c r="AQ4" s="327" t="n">
        <v>3.52786</v>
      </c>
    </row>
    <row r="5" customFormat="false" ht="12.75" hidden="false" customHeight="false" outlineLevel="0" collapsed="false">
      <c r="A5" s="325" t="n">
        <v>20</v>
      </c>
      <c r="B5" s="326" t="n">
        <v>1.20149</v>
      </c>
      <c r="C5" s="326" t="n">
        <v>1.1004</v>
      </c>
      <c r="D5" s="326" t="n">
        <v>0.99755</v>
      </c>
      <c r="E5" s="326" t="n">
        <v>0.89425</v>
      </c>
      <c r="F5" s="326" t="n">
        <v>0.79179</v>
      </c>
      <c r="G5" s="326" t="n">
        <v>0.69146</v>
      </c>
      <c r="H5" s="326" t="n">
        <v>0.59454</v>
      </c>
      <c r="I5" s="326" t="n">
        <v>0.5022</v>
      </c>
      <c r="J5" s="326" t="n">
        <v>0.41559</v>
      </c>
      <c r="K5" s="326" t="n">
        <v>0.33571</v>
      </c>
      <c r="L5" s="326" t="n">
        <v>0.26349</v>
      </c>
      <c r="M5" s="326" t="n">
        <v>0.19978</v>
      </c>
      <c r="N5" s="326" t="n">
        <v>0.14472</v>
      </c>
      <c r="O5" s="326" t="n">
        <v>0.10024</v>
      </c>
      <c r="P5" s="326" t="n">
        <v>0.06327</v>
      </c>
      <c r="Q5" s="326" t="n">
        <v>0.05747</v>
      </c>
      <c r="R5" s="326" t="n">
        <v>0.05242</v>
      </c>
      <c r="S5" s="326" t="n">
        <v>0.04801</v>
      </c>
      <c r="T5" s="326" t="n">
        <v>0.04413</v>
      </c>
      <c r="U5" s="327" t="n">
        <v>0.0407</v>
      </c>
      <c r="W5" s="325" t="n">
        <v>20</v>
      </c>
      <c r="X5" s="326" t="n">
        <v>1.41073</v>
      </c>
      <c r="Y5" s="326" t="n">
        <v>1.53668</v>
      </c>
      <c r="Z5" s="326" t="n">
        <v>1.65649</v>
      </c>
      <c r="AA5" s="326" t="n">
        <v>1.77526</v>
      </c>
      <c r="AB5" s="326" t="n">
        <v>1.90184</v>
      </c>
      <c r="AC5" s="326" t="n">
        <v>2.03522</v>
      </c>
      <c r="AD5" s="326" t="n">
        <v>2.17427</v>
      </c>
      <c r="AE5" s="326" t="n">
        <v>2.31774</v>
      </c>
      <c r="AF5" s="326" t="n">
        <v>2.46431</v>
      </c>
      <c r="AG5" s="326" t="n">
        <v>2.6126</v>
      </c>
      <c r="AH5" s="326" t="n">
        <v>2.76111</v>
      </c>
      <c r="AI5" s="326" t="n">
        <v>2.90835</v>
      </c>
      <c r="AJ5" s="326" t="n">
        <v>3.05282</v>
      </c>
      <c r="AK5" s="326" t="n">
        <v>3.19285</v>
      </c>
      <c r="AL5" s="326" t="n">
        <v>3.327</v>
      </c>
      <c r="AM5" s="326" t="n">
        <v>3.45402</v>
      </c>
      <c r="AN5" s="326" t="n">
        <v>3.57167</v>
      </c>
      <c r="AO5" s="326" t="n">
        <v>3.67769</v>
      </c>
      <c r="AP5" s="326" t="n">
        <v>3.77297</v>
      </c>
      <c r="AQ5" s="327" t="n">
        <v>3.52786</v>
      </c>
    </row>
    <row r="6" customFormat="false" ht="12.75" hidden="false" customHeight="false" outlineLevel="0" collapsed="false">
      <c r="A6" s="325" t="n">
        <v>25</v>
      </c>
      <c r="B6" s="326" t="n">
        <v>1.28791</v>
      </c>
      <c r="C6" s="326" t="n">
        <v>1.20625</v>
      </c>
      <c r="D6" s="326" t="n">
        <v>1.12276</v>
      </c>
      <c r="E6" s="326" t="n">
        <v>1.03811</v>
      </c>
      <c r="F6" s="326" t="n">
        <v>0.95297</v>
      </c>
      <c r="G6" s="326" t="n">
        <v>0.86803</v>
      </c>
      <c r="H6" s="326" t="n">
        <v>0.784</v>
      </c>
      <c r="I6" s="326" t="n">
        <v>0.70154</v>
      </c>
      <c r="J6" s="326" t="n">
        <v>0.62133</v>
      </c>
      <c r="K6" s="326" t="n">
        <v>0.54401</v>
      </c>
      <c r="L6" s="326" t="n">
        <v>0.47019</v>
      </c>
      <c r="M6" s="326" t="n">
        <v>0.40046</v>
      </c>
      <c r="N6" s="326" t="n">
        <v>0.33536</v>
      </c>
      <c r="O6" s="326" t="n">
        <v>0.27536</v>
      </c>
      <c r="P6" s="326" t="n">
        <v>0.2209</v>
      </c>
      <c r="Q6" s="326" t="n">
        <v>0.17231</v>
      </c>
      <c r="R6" s="326" t="n">
        <v>0.12995</v>
      </c>
      <c r="S6" s="326" t="n">
        <v>0.09371</v>
      </c>
      <c r="T6" s="326" t="n">
        <v>0.06465</v>
      </c>
      <c r="U6" s="327" t="n">
        <v>0.0407</v>
      </c>
      <c r="W6" s="325" t="n">
        <v>25</v>
      </c>
      <c r="X6" s="326" t="n">
        <v>1.45371</v>
      </c>
      <c r="Y6" s="326" t="n">
        <v>1.54954</v>
      </c>
      <c r="Z6" s="326" t="n">
        <v>1.64987</v>
      </c>
      <c r="AA6" s="326" t="n">
        <v>1.7426</v>
      </c>
      <c r="AB6" s="326" t="n">
        <v>1.84088</v>
      </c>
      <c r="AC6" s="326" t="n">
        <v>1.9442</v>
      </c>
      <c r="AD6" s="326" t="n">
        <v>2.05196</v>
      </c>
      <c r="AE6" s="326" t="n">
        <v>2.16358</v>
      </c>
      <c r="AF6" s="326" t="n">
        <v>2.27837</v>
      </c>
      <c r="AG6" s="326" t="n">
        <v>2.39562</v>
      </c>
      <c r="AH6" s="326" t="n">
        <v>2.51459</v>
      </c>
      <c r="AI6" s="326" t="n">
        <v>2.63447</v>
      </c>
      <c r="AJ6" s="326" t="n">
        <v>2.75449</v>
      </c>
      <c r="AK6" s="326" t="n">
        <v>2.87381</v>
      </c>
      <c r="AL6" s="326" t="n">
        <v>2.9916</v>
      </c>
      <c r="AM6" s="326" t="n">
        <v>3.107</v>
      </c>
      <c r="AN6" s="326" t="n">
        <v>3.21917</v>
      </c>
      <c r="AO6" s="326" t="n">
        <v>3.32728</v>
      </c>
      <c r="AP6" s="326" t="n">
        <v>3.43042</v>
      </c>
      <c r="AQ6" s="327" t="n">
        <v>3.52786</v>
      </c>
    </row>
    <row r="7" customFormat="false" ht="12.75" hidden="false" customHeight="false" outlineLevel="0" collapsed="false">
      <c r="A7" s="325" t="n">
        <v>30</v>
      </c>
      <c r="B7" s="326" t="n">
        <v>1.35204</v>
      </c>
      <c r="C7" s="326" t="n">
        <v>1.28373</v>
      </c>
      <c r="D7" s="326" t="n">
        <v>1.2138</v>
      </c>
      <c r="E7" s="326" t="n">
        <v>1.14262</v>
      </c>
      <c r="F7" s="326" t="n">
        <v>1.0706</v>
      </c>
      <c r="G7" s="326" t="n">
        <v>0.99815</v>
      </c>
      <c r="H7" s="326" t="n">
        <v>0.92564</v>
      </c>
      <c r="I7" s="326" t="n">
        <v>0.85351</v>
      </c>
      <c r="J7" s="326" t="n">
        <v>0.78217</v>
      </c>
      <c r="K7" s="326" t="n">
        <v>0.71202</v>
      </c>
      <c r="L7" s="326" t="n">
        <v>0.64345</v>
      </c>
      <c r="M7" s="326" t="n">
        <v>0.57685</v>
      </c>
      <c r="N7" s="326" t="n">
        <v>0.51259</v>
      </c>
      <c r="O7" s="326" t="n">
        <v>0.45105</v>
      </c>
      <c r="P7" s="326" t="n">
        <v>0.39255</v>
      </c>
      <c r="Q7" s="326" t="n">
        <v>0.3374</v>
      </c>
      <c r="R7" s="326" t="n">
        <v>0.2859</v>
      </c>
      <c r="S7" s="326" t="n">
        <v>0.2383</v>
      </c>
      <c r="T7" s="326" t="n">
        <v>0.19485</v>
      </c>
      <c r="U7" s="327" t="n">
        <v>0.15572</v>
      </c>
      <c r="W7" s="325" t="n">
        <v>30</v>
      </c>
      <c r="X7" s="326" t="n">
        <v>1.48936</v>
      </c>
      <c r="Y7" s="326" t="n">
        <v>1.56661</v>
      </c>
      <c r="Z7" s="326" t="n">
        <v>1.64981</v>
      </c>
      <c r="AA7" s="326" t="n">
        <v>1.7277</v>
      </c>
      <c r="AB7" s="326" t="n">
        <v>1.80758</v>
      </c>
      <c r="AC7" s="326" t="n">
        <v>1.89129</v>
      </c>
      <c r="AD7" s="326" t="n">
        <v>1.97849</v>
      </c>
      <c r="AE7" s="326" t="n">
        <v>2.06882</v>
      </c>
      <c r="AF7" s="326" t="n">
        <v>2.1619</v>
      </c>
      <c r="AG7" s="326" t="n">
        <v>2.25735</v>
      </c>
      <c r="AH7" s="326" t="n">
        <v>2.35473</v>
      </c>
      <c r="AI7" s="326" t="n">
        <v>2.45359</v>
      </c>
      <c r="AJ7" s="326" t="n">
        <v>2.55348</v>
      </c>
      <c r="AK7" s="326" t="n">
        <v>2.65392</v>
      </c>
      <c r="AL7" s="326" t="n">
        <v>2.75442</v>
      </c>
      <c r="AM7" s="326" t="n">
        <v>2.85449</v>
      </c>
      <c r="AN7" s="326" t="n">
        <v>2.95361</v>
      </c>
      <c r="AO7" s="326" t="n">
        <v>3.05127</v>
      </c>
      <c r="AP7" s="326" t="n">
        <v>3.14697</v>
      </c>
      <c r="AQ7" s="327" t="n">
        <v>3.2402</v>
      </c>
    </row>
    <row r="8" customFormat="false" ht="12.75" hidden="false" customHeight="false" outlineLevel="0" collapsed="false">
      <c r="A8" s="325" t="n">
        <v>35</v>
      </c>
      <c r="B8" s="326" t="n">
        <v>1.40194</v>
      </c>
      <c r="C8" s="326" t="n">
        <v>1.34332</v>
      </c>
      <c r="D8" s="326" t="n">
        <v>1.2833</v>
      </c>
      <c r="E8" s="326" t="n">
        <v>1.22214</v>
      </c>
      <c r="F8" s="326" t="n">
        <v>1.16007</v>
      </c>
      <c r="G8" s="326" t="n">
        <v>1.09735</v>
      </c>
      <c r="H8" s="326" t="n">
        <v>1.03424</v>
      </c>
      <c r="I8" s="326" t="n">
        <v>0.97099</v>
      </c>
      <c r="J8" s="326" t="n">
        <v>0.90788</v>
      </c>
      <c r="K8" s="326" t="n">
        <v>0.84516</v>
      </c>
      <c r="L8" s="326" t="n">
        <v>0.78311</v>
      </c>
      <c r="M8" s="326" t="n">
        <v>0.72197</v>
      </c>
      <c r="N8" s="326" t="n">
        <v>0.662</v>
      </c>
      <c r="O8" s="326" t="n">
        <v>0.60346</v>
      </c>
      <c r="P8" s="326" t="n">
        <v>0.54659</v>
      </c>
      <c r="Q8" s="326" t="n">
        <v>0.49162</v>
      </c>
      <c r="R8" s="326" t="n">
        <v>0.43878</v>
      </c>
      <c r="S8" s="326" t="n">
        <v>0.38829</v>
      </c>
      <c r="T8" s="326" t="n">
        <v>0.34034</v>
      </c>
      <c r="U8" s="327" t="n">
        <v>0.29513</v>
      </c>
      <c r="W8" s="325" t="n">
        <v>35</v>
      </c>
      <c r="X8" s="326" t="n">
        <v>1.51914</v>
      </c>
      <c r="Y8" s="326" t="n">
        <v>1.58382</v>
      </c>
      <c r="Z8" s="326" t="n">
        <v>1.65282</v>
      </c>
      <c r="AA8" s="326" t="n">
        <v>1.72152</v>
      </c>
      <c r="AB8" s="326" t="n">
        <v>1.78863</v>
      </c>
      <c r="AC8" s="326" t="n">
        <v>1.8587</v>
      </c>
      <c r="AD8" s="326" t="n">
        <v>1.93153</v>
      </c>
      <c r="AE8" s="326" t="n">
        <v>2.00692</v>
      </c>
      <c r="AF8" s="326" t="n">
        <v>2.0846</v>
      </c>
      <c r="AG8" s="326" t="n">
        <v>2.16437</v>
      </c>
      <c r="AH8" s="326" t="n">
        <v>2.24594</v>
      </c>
      <c r="AI8" s="326" t="n">
        <v>2.32904</v>
      </c>
      <c r="AJ8" s="326" t="n">
        <v>2.4134</v>
      </c>
      <c r="AK8" s="326" t="n">
        <v>2.49872</v>
      </c>
      <c r="AL8" s="326" t="n">
        <v>2.58469</v>
      </c>
      <c r="AM8" s="326" t="n">
        <v>2.671</v>
      </c>
      <c r="AN8" s="326" t="n">
        <v>2.75733</v>
      </c>
      <c r="AO8" s="326" t="n">
        <v>2.84336</v>
      </c>
      <c r="AP8" s="326" t="n">
        <v>2.92876</v>
      </c>
      <c r="AQ8" s="327" t="n">
        <v>3.0132</v>
      </c>
    </row>
    <row r="9" customFormat="false" ht="12.75" hidden="false" customHeight="false" outlineLevel="0" collapsed="false">
      <c r="A9" s="325" t="n">
        <v>40</v>
      </c>
      <c r="B9" s="326" t="n">
        <v>1.44214</v>
      </c>
      <c r="C9" s="326" t="n">
        <v>1.39083</v>
      </c>
      <c r="D9" s="326" t="n">
        <v>1.33835</v>
      </c>
      <c r="E9" s="326" t="n">
        <v>1.28484</v>
      </c>
      <c r="F9" s="326" t="n">
        <v>1.23047</v>
      </c>
      <c r="G9" s="326" t="n">
        <v>1.17541</v>
      </c>
      <c r="H9" s="326" t="n">
        <v>1.11983</v>
      </c>
      <c r="I9" s="326" t="n">
        <v>1.06391</v>
      </c>
      <c r="J9" s="326" t="n">
        <v>1.00782</v>
      </c>
      <c r="K9" s="326" t="n">
        <v>0.95174</v>
      </c>
      <c r="L9" s="326" t="n">
        <v>0.89585</v>
      </c>
      <c r="M9" s="326" t="n">
        <v>0.84035</v>
      </c>
      <c r="N9" s="326" t="n">
        <v>0.78539</v>
      </c>
      <c r="O9" s="326" t="n">
        <v>0.73115</v>
      </c>
      <c r="P9" s="326" t="n">
        <v>0.67782</v>
      </c>
      <c r="Q9" s="326" t="n">
        <v>0.62556</v>
      </c>
      <c r="R9" s="326" t="n">
        <v>0.57454</v>
      </c>
      <c r="S9" s="326" t="n">
        <v>0.52492</v>
      </c>
      <c r="T9" s="326" t="n">
        <v>0.47687</v>
      </c>
      <c r="U9" s="327" t="n">
        <v>0.43054</v>
      </c>
      <c r="W9" s="325" t="n">
        <v>40</v>
      </c>
      <c r="X9" s="326" t="n">
        <v>1.54436</v>
      </c>
      <c r="Y9" s="326" t="n">
        <v>1.59999</v>
      </c>
      <c r="Z9" s="326" t="n">
        <v>1.65889</v>
      </c>
      <c r="AA9" s="326" t="n">
        <v>1.71996</v>
      </c>
      <c r="AB9" s="326" t="n">
        <v>1.77772</v>
      </c>
      <c r="AC9" s="326" t="n">
        <v>1.83784</v>
      </c>
      <c r="AD9" s="326" t="n">
        <v>1.90017</v>
      </c>
      <c r="AE9" s="326" t="n">
        <v>1.9646</v>
      </c>
      <c r="AF9" s="326" t="n">
        <v>2.03095</v>
      </c>
      <c r="AG9" s="326" t="n">
        <v>2.09907</v>
      </c>
      <c r="AH9" s="326" t="n">
        <v>2.16881</v>
      </c>
      <c r="AI9" s="326" t="n">
        <v>2.23997</v>
      </c>
      <c r="AJ9" s="326" t="n">
        <v>2.31237</v>
      </c>
      <c r="AK9" s="326" t="n">
        <v>2.38581</v>
      </c>
      <c r="AL9" s="326" t="n">
        <v>2.46011</v>
      </c>
      <c r="AM9" s="326" t="n">
        <v>2.53505</v>
      </c>
      <c r="AN9" s="326" t="n">
        <v>2.61043</v>
      </c>
      <c r="AO9" s="326" t="n">
        <v>2.68601</v>
      </c>
      <c r="AP9" s="326" t="n">
        <v>2.76161</v>
      </c>
      <c r="AQ9" s="327" t="n">
        <v>2.83698</v>
      </c>
    </row>
    <row r="10" customFormat="false" ht="12.75" hidden="false" customHeight="false" outlineLevel="0" collapsed="false">
      <c r="A10" s="325" t="n">
        <v>45</v>
      </c>
      <c r="B10" s="326" t="n">
        <v>1.47538</v>
      </c>
      <c r="C10" s="326" t="n">
        <v>1.4298</v>
      </c>
      <c r="D10" s="326" t="n">
        <v>1.3832</v>
      </c>
      <c r="E10" s="326" t="n">
        <v>1.33571</v>
      </c>
      <c r="F10" s="326" t="n">
        <v>1.28744</v>
      </c>
      <c r="G10" s="326" t="n">
        <v>1.23849</v>
      </c>
      <c r="H10" s="326" t="n">
        <v>1.18899</v>
      </c>
      <c r="I10" s="326" t="n">
        <v>1.13907</v>
      </c>
      <c r="J10" s="326" t="n">
        <v>1.08886</v>
      </c>
      <c r="K10" s="326" t="n">
        <v>1.03846</v>
      </c>
      <c r="L10" s="326" t="n">
        <v>0.98802</v>
      </c>
      <c r="M10" s="326" t="n">
        <v>0.93765</v>
      </c>
      <c r="N10" s="326" t="n">
        <v>0.8875</v>
      </c>
      <c r="O10" s="326" t="n">
        <v>0.83769</v>
      </c>
      <c r="P10" s="326" t="n">
        <v>0.78833</v>
      </c>
      <c r="Q10" s="326" t="n">
        <v>0.73955</v>
      </c>
      <c r="R10" s="326" t="n">
        <v>0.69149</v>
      </c>
      <c r="S10" s="326" t="n">
        <v>0.64427</v>
      </c>
      <c r="T10" s="326" t="n">
        <v>0.59801</v>
      </c>
      <c r="U10" s="327" t="n">
        <v>0.55282</v>
      </c>
      <c r="W10" s="325" t="n">
        <v>45</v>
      </c>
      <c r="X10" s="326" t="n">
        <v>1.56602</v>
      </c>
      <c r="Y10" s="326" t="n">
        <v>1.61482</v>
      </c>
      <c r="Z10" s="326" t="n">
        <v>1.66618</v>
      </c>
      <c r="AA10" s="326" t="n">
        <v>1.71999</v>
      </c>
      <c r="AB10" s="326" t="n">
        <v>1.77159</v>
      </c>
      <c r="AC10" s="326" t="n">
        <v>1.82415</v>
      </c>
      <c r="AD10" s="326" t="n">
        <v>1.87852</v>
      </c>
      <c r="AE10" s="326" t="n">
        <v>1.93463</v>
      </c>
      <c r="AF10" s="326" t="n">
        <v>1.99236</v>
      </c>
      <c r="AG10" s="326" t="n">
        <v>2.0516</v>
      </c>
      <c r="AH10" s="326" t="n">
        <v>2.11224</v>
      </c>
      <c r="AI10" s="326" t="n">
        <v>2.17415</v>
      </c>
      <c r="AJ10" s="326" t="n">
        <v>2.23723</v>
      </c>
      <c r="AK10" s="326" t="n">
        <v>2.30131</v>
      </c>
      <c r="AL10" s="326" t="n">
        <v>2.36628</v>
      </c>
      <c r="AM10" s="326" t="n">
        <v>2.43199</v>
      </c>
      <c r="AN10" s="326" t="n">
        <v>2.49829</v>
      </c>
      <c r="AO10" s="326" t="n">
        <v>2.56505</v>
      </c>
      <c r="AP10" s="326" t="n">
        <v>2.63211</v>
      </c>
      <c r="AQ10" s="327" t="n">
        <v>2.6993</v>
      </c>
    </row>
    <row r="11" customFormat="false" ht="12.75" hidden="false" customHeight="false" outlineLevel="0" collapsed="false">
      <c r="A11" s="325" t="n">
        <v>50</v>
      </c>
      <c r="B11" s="326" t="n">
        <v>1.50345</v>
      </c>
      <c r="C11" s="326" t="n">
        <v>1.46246</v>
      </c>
      <c r="D11" s="326" t="n">
        <v>1.42059</v>
      </c>
      <c r="E11" s="326" t="n">
        <v>1.37793</v>
      </c>
      <c r="F11" s="326" t="n">
        <v>1.33457</v>
      </c>
      <c r="G11" s="326" t="n">
        <v>1.29059</v>
      </c>
      <c r="H11" s="326" t="n">
        <v>1.24607</v>
      </c>
      <c r="I11" s="326" t="n">
        <v>1.2011</v>
      </c>
      <c r="J11" s="326" t="n">
        <v>1.15579</v>
      </c>
      <c r="K11" s="326" t="n">
        <v>1.11021</v>
      </c>
      <c r="L11" s="326" t="n">
        <v>1.06445</v>
      </c>
      <c r="M11" s="326" t="n">
        <v>1.01862</v>
      </c>
      <c r="N11" s="326" t="n">
        <v>0.9728</v>
      </c>
      <c r="O11" s="326" t="n">
        <v>0.92709</v>
      </c>
      <c r="P11" s="326" t="n">
        <v>0.88159</v>
      </c>
      <c r="Q11" s="326" t="n">
        <v>0.83638</v>
      </c>
      <c r="R11" s="326" t="n">
        <v>0.79156</v>
      </c>
      <c r="S11" s="326" t="n">
        <v>0.74723</v>
      </c>
      <c r="T11" s="326" t="n">
        <v>0.70348</v>
      </c>
      <c r="U11" s="327" t="n">
        <v>0.6604</v>
      </c>
      <c r="W11" s="325" t="n">
        <v>50</v>
      </c>
      <c r="X11" s="326" t="n">
        <v>1.58486</v>
      </c>
      <c r="Y11" s="326" t="n">
        <v>1.62833</v>
      </c>
      <c r="Z11" s="326" t="n">
        <v>1.67385</v>
      </c>
      <c r="AA11" s="326" t="n">
        <v>1.72135</v>
      </c>
      <c r="AB11" s="326" t="n">
        <v>1.76844</v>
      </c>
      <c r="AC11" s="326" t="n">
        <v>1.81508</v>
      </c>
      <c r="AD11" s="326" t="n">
        <v>1.86324</v>
      </c>
      <c r="AE11" s="326" t="n">
        <v>1.91283</v>
      </c>
      <c r="AF11" s="326" t="n">
        <v>1.96381</v>
      </c>
      <c r="AG11" s="326" t="n">
        <v>2.01609</v>
      </c>
      <c r="AH11" s="326" t="n">
        <v>2.06959</v>
      </c>
      <c r="AI11" s="326" t="n">
        <v>2.1242</v>
      </c>
      <c r="AJ11" s="326" t="n">
        <v>2.17987</v>
      </c>
      <c r="AK11" s="326" t="n">
        <v>2.23647</v>
      </c>
      <c r="AL11" s="326" t="n">
        <v>2.29392</v>
      </c>
      <c r="AM11" s="326" t="n">
        <v>2.35213</v>
      </c>
      <c r="AN11" s="326" t="n">
        <v>2.41097</v>
      </c>
      <c r="AO11" s="326" t="n">
        <v>2.47036</v>
      </c>
      <c r="AP11" s="326" t="n">
        <v>2.53019</v>
      </c>
      <c r="AQ11" s="327" t="n">
        <v>2.59033</v>
      </c>
    </row>
    <row r="12" customFormat="false" ht="12.75" hidden="false" customHeight="false" outlineLevel="0" collapsed="false">
      <c r="A12" s="325" t="n">
        <v>55</v>
      </c>
      <c r="B12" s="326" t="n">
        <v>1.52755</v>
      </c>
      <c r="C12" s="326" t="n">
        <v>1.49031</v>
      </c>
      <c r="D12" s="326" t="n">
        <v>1.45232</v>
      </c>
      <c r="E12" s="326" t="n">
        <v>1.41362</v>
      </c>
      <c r="F12" s="326" t="n">
        <v>1.37431</v>
      </c>
      <c r="G12" s="326" t="n">
        <v>1.33442</v>
      </c>
      <c r="H12" s="326" t="n">
        <v>1.29403</v>
      </c>
      <c r="I12" s="326" t="n">
        <v>1.25319</v>
      </c>
      <c r="J12" s="326" t="n">
        <v>1.21199</v>
      </c>
      <c r="K12" s="326" t="n">
        <v>1.17049</v>
      </c>
      <c r="L12" s="326" t="n">
        <v>1.12875</v>
      </c>
      <c r="M12" s="326" t="n">
        <v>1.08685</v>
      </c>
      <c r="N12" s="326" t="n">
        <v>1.04485</v>
      </c>
      <c r="O12" s="326" t="n">
        <v>1.00284</v>
      </c>
      <c r="P12" s="326" t="n">
        <v>0.96087</v>
      </c>
      <c r="Q12" s="326" t="n">
        <v>0.91902</v>
      </c>
      <c r="R12" s="326" t="n">
        <v>0.87736</v>
      </c>
      <c r="S12" s="326" t="n">
        <v>0.83597</v>
      </c>
      <c r="T12" s="326" t="n">
        <v>0.79492</v>
      </c>
      <c r="U12" s="327" t="n">
        <v>0.75427</v>
      </c>
      <c r="W12" s="325" t="n">
        <v>55</v>
      </c>
      <c r="X12" s="326" t="n">
        <v>1.60144</v>
      </c>
      <c r="Y12" s="326" t="n">
        <v>1.64062</v>
      </c>
      <c r="Z12" s="326" t="n">
        <v>1.68149</v>
      </c>
      <c r="AA12" s="326" t="n">
        <v>1.72399</v>
      </c>
      <c r="AB12" s="326" t="n">
        <v>1.7672</v>
      </c>
      <c r="AC12" s="326" t="n">
        <v>1.80908</v>
      </c>
      <c r="AD12" s="326" t="n">
        <v>1.85226</v>
      </c>
      <c r="AE12" s="326" t="n">
        <v>1.89665</v>
      </c>
      <c r="AF12" s="326" t="n">
        <v>1.94223</v>
      </c>
      <c r="AG12" s="326" t="n">
        <v>1.98893</v>
      </c>
      <c r="AH12" s="326" t="n">
        <v>2.03668</v>
      </c>
      <c r="AI12" s="326" t="n">
        <v>2.08543</v>
      </c>
      <c r="AJ12" s="326" t="n">
        <v>2.1351</v>
      </c>
      <c r="AK12" s="326" t="n">
        <v>2.18564</v>
      </c>
      <c r="AL12" s="326" t="n">
        <v>2.23698</v>
      </c>
      <c r="AM12" s="326" t="n">
        <v>2.28902</v>
      </c>
      <c r="AN12" s="326" t="n">
        <v>2.34171</v>
      </c>
      <c r="AO12" s="326" t="n">
        <v>2.39495</v>
      </c>
      <c r="AP12" s="326" t="n">
        <v>2.44869</v>
      </c>
      <c r="AQ12" s="327" t="n">
        <v>2.50283</v>
      </c>
    </row>
    <row r="13" customFormat="false" ht="12.75" hidden="false" customHeight="false" outlineLevel="0" collapsed="false">
      <c r="A13" s="325" t="n">
        <v>60</v>
      </c>
      <c r="B13" s="326" t="n">
        <v>1.54853</v>
      </c>
      <c r="C13" s="326" t="n">
        <v>1.51442</v>
      </c>
      <c r="D13" s="326" t="n">
        <v>1.47965</v>
      </c>
      <c r="E13" s="326" t="n">
        <v>1.44427</v>
      </c>
      <c r="F13" s="326" t="n">
        <v>1.40832</v>
      </c>
      <c r="G13" s="326" t="n">
        <v>1.37186</v>
      </c>
      <c r="H13" s="326" t="n">
        <v>1.33493</v>
      </c>
      <c r="I13" s="326" t="n">
        <v>1.29758</v>
      </c>
      <c r="J13" s="326" t="n">
        <v>1.25987</v>
      </c>
      <c r="K13" s="326" t="n">
        <v>1.22183</v>
      </c>
      <c r="L13" s="326" t="n">
        <v>1.18354</v>
      </c>
      <c r="M13" s="326" t="n">
        <v>1.14505</v>
      </c>
      <c r="N13" s="326" t="n">
        <v>1.1064</v>
      </c>
      <c r="O13" s="326" t="n">
        <v>1.06764</v>
      </c>
      <c r="P13" s="326" t="n">
        <v>1.02885</v>
      </c>
      <c r="Q13" s="326" t="n">
        <v>0.99007</v>
      </c>
      <c r="R13" s="326" t="n">
        <v>0.95135</v>
      </c>
      <c r="S13" s="326" t="n">
        <v>0.91276</v>
      </c>
      <c r="T13" s="326" t="n">
        <v>0.87435</v>
      </c>
      <c r="U13" s="327" t="n">
        <v>0.83616</v>
      </c>
      <c r="W13" s="325" t="n">
        <v>60</v>
      </c>
      <c r="X13" s="326" t="n">
        <v>1.61617</v>
      </c>
      <c r="Y13" s="326" t="n">
        <v>1.65184</v>
      </c>
      <c r="Z13" s="326" t="n">
        <v>1.68891</v>
      </c>
      <c r="AA13" s="326" t="n">
        <v>1.72735</v>
      </c>
      <c r="AB13" s="326" t="n">
        <v>1.76708</v>
      </c>
      <c r="AC13" s="326" t="n">
        <v>1.8052</v>
      </c>
      <c r="AD13" s="326" t="n">
        <v>1.84429</v>
      </c>
      <c r="AE13" s="326" t="n">
        <v>1.88444</v>
      </c>
      <c r="AF13" s="326" t="n">
        <v>1.92561</v>
      </c>
      <c r="AG13" s="326" t="n">
        <v>1.96775</v>
      </c>
      <c r="AH13" s="326" t="n">
        <v>2.01081</v>
      </c>
      <c r="AI13" s="326" t="n">
        <v>2.05475</v>
      </c>
      <c r="AJ13" s="326" t="n">
        <v>2.09952</v>
      </c>
      <c r="AK13" s="326" t="n">
        <v>2.14507</v>
      </c>
      <c r="AL13" s="326" t="n">
        <v>2.19134</v>
      </c>
      <c r="AM13" s="326" t="n">
        <v>2.23829</v>
      </c>
      <c r="AN13" s="326" t="n">
        <v>2.28584</v>
      </c>
      <c r="AO13" s="326" t="n">
        <v>2.33395</v>
      </c>
      <c r="AP13" s="326" t="n">
        <v>2.38255</v>
      </c>
      <c r="AQ13" s="327" t="n">
        <v>2.43159</v>
      </c>
    </row>
    <row r="14" customFormat="false" ht="12.75" hidden="false" customHeight="false" outlineLevel="0" collapsed="false">
      <c r="A14" s="325" t="n">
        <v>65</v>
      </c>
      <c r="B14" s="326" t="n">
        <v>1.56699</v>
      </c>
      <c r="C14" s="326" t="n">
        <v>1.53553</v>
      </c>
      <c r="D14" s="326" t="n">
        <v>1.50349</v>
      </c>
      <c r="E14" s="326" t="n">
        <v>1.47092</v>
      </c>
      <c r="F14" s="326" t="n">
        <v>1.43782</v>
      </c>
      <c r="G14" s="326" t="n">
        <v>1.40426</v>
      </c>
      <c r="H14" s="326" t="n">
        <v>1.37027</v>
      </c>
      <c r="I14" s="326" t="n">
        <v>1.33589</v>
      </c>
      <c r="J14" s="326" t="n">
        <v>1.30115</v>
      </c>
      <c r="K14" s="326" t="n">
        <v>1.26611</v>
      </c>
      <c r="L14" s="326" t="n">
        <v>1.2308</v>
      </c>
      <c r="M14" s="326" t="n">
        <v>1.19525</v>
      </c>
      <c r="N14" s="326" t="n">
        <v>1.15952</v>
      </c>
      <c r="O14" s="326" t="n">
        <v>1.12364</v>
      </c>
      <c r="P14" s="326" t="n">
        <v>1.08767</v>
      </c>
      <c r="Q14" s="326" t="n">
        <v>1.05165</v>
      </c>
      <c r="R14" s="326" t="n">
        <v>1.0156</v>
      </c>
      <c r="S14" s="326" t="n">
        <v>0.9796</v>
      </c>
      <c r="T14" s="326" t="n">
        <v>0.94367</v>
      </c>
      <c r="U14" s="327" t="n">
        <v>0.90785</v>
      </c>
      <c r="W14" s="325" t="n">
        <v>65</v>
      </c>
      <c r="X14" s="326" t="n">
        <v>1.62936</v>
      </c>
      <c r="Y14" s="326" t="n">
        <v>1.6621</v>
      </c>
      <c r="Z14" s="326" t="n">
        <v>1.69602</v>
      </c>
      <c r="AA14" s="326" t="n">
        <v>1.7311</v>
      </c>
      <c r="AB14" s="326" t="n">
        <v>1.76731</v>
      </c>
      <c r="AC14" s="326" t="n">
        <v>1.80279</v>
      </c>
      <c r="AD14" s="326" t="n">
        <v>1.83849</v>
      </c>
      <c r="AE14" s="326" t="n">
        <v>1.87512</v>
      </c>
      <c r="AF14" s="326" t="n">
        <v>1.91262</v>
      </c>
      <c r="AG14" s="326" t="n">
        <v>1.95098</v>
      </c>
      <c r="AH14" s="326" t="n">
        <v>1.99014</v>
      </c>
      <c r="AI14" s="326" t="n">
        <v>2.03009</v>
      </c>
      <c r="AJ14" s="326" t="n">
        <v>2.07078</v>
      </c>
      <c r="AK14" s="326" t="n">
        <v>2.11216</v>
      </c>
      <c r="AL14" s="326" t="n">
        <v>2.15421</v>
      </c>
      <c r="AM14" s="326" t="n">
        <v>2.19688</v>
      </c>
      <c r="AN14" s="326" t="n">
        <v>2.24012</v>
      </c>
      <c r="AO14" s="326" t="n">
        <v>2.28388</v>
      </c>
      <c r="AP14" s="326" t="n">
        <v>2.32813</v>
      </c>
      <c r="AQ14" s="327" t="n">
        <v>2.37281</v>
      </c>
    </row>
    <row r="15" customFormat="false" ht="12.75" hidden="false" customHeight="false" outlineLevel="0" collapsed="false">
      <c r="A15" s="325" t="n">
        <v>70</v>
      </c>
      <c r="B15" s="326" t="n">
        <v>1.58341</v>
      </c>
      <c r="C15" s="326" t="n">
        <v>1.55422</v>
      </c>
      <c r="D15" s="326" t="n">
        <v>1.52452</v>
      </c>
      <c r="E15" s="326" t="n">
        <v>1.49434</v>
      </c>
      <c r="F15" s="326" t="n">
        <v>1.46369</v>
      </c>
      <c r="G15" s="326" t="n">
        <v>1.43262</v>
      </c>
      <c r="H15" s="326" t="n">
        <v>1.40115</v>
      </c>
      <c r="I15" s="326" t="n">
        <v>1.36932</v>
      </c>
      <c r="J15" s="326" t="n">
        <v>1.33716</v>
      </c>
      <c r="K15" s="326" t="n">
        <v>1.30469</v>
      </c>
      <c r="L15" s="326" t="n">
        <v>1.27196</v>
      </c>
      <c r="M15" s="326" t="n">
        <v>1.23899</v>
      </c>
      <c r="N15" s="326" t="n">
        <v>1.20582</v>
      </c>
      <c r="O15" s="326" t="n">
        <v>1.17249</v>
      </c>
      <c r="P15" s="326" t="n">
        <v>1.13902</v>
      </c>
      <c r="Q15" s="326" t="n">
        <v>1.10544</v>
      </c>
      <c r="R15" s="326" t="n">
        <v>1.07182</v>
      </c>
      <c r="S15" s="326" t="n">
        <v>1.03816</v>
      </c>
      <c r="T15" s="326" t="n">
        <v>1.00451</v>
      </c>
      <c r="U15" s="327" t="n">
        <v>0.97091</v>
      </c>
      <c r="W15" s="325" t="n">
        <v>70</v>
      </c>
      <c r="X15" s="326" t="n">
        <v>1.64127</v>
      </c>
      <c r="Y15" s="326" t="n">
        <v>1.67152</v>
      </c>
      <c r="Z15" s="326" t="n">
        <v>1.70278</v>
      </c>
      <c r="AA15" s="326" t="n">
        <v>1.73505</v>
      </c>
      <c r="AB15" s="326" t="n">
        <v>1.76827</v>
      </c>
      <c r="AC15" s="326" t="n">
        <v>1.80144</v>
      </c>
      <c r="AD15" s="326" t="n">
        <v>1.83429</v>
      </c>
      <c r="AE15" s="326" t="n">
        <v>1.86793</v>
      </c>
      <c r="AF15" s="326" t="n">
        <v>1.90235</v>
      </c>
      <c r="AG15" s="326" t="n">
        <v>1.93752</v>
      </c>
      <c r="AH15" s="326" t="n">
        <v>1.97341</v>
      </c>
      <c r="AI15" s="326" t="n">
        <v>2.01</v>
      </c>
      <c r="AJ15" s="326" t="n">
        <v>2.04724</v>
      </c>
      <c r="AK15" s="326" t="n">
        <v>2.08511</v>
      </c>
      <c r="AL15" s="326" t="n">
        <v>2.12359</v>
      </c>
      <c r="AM15" s="326" t="n">
        <v>2.16263</v>
      </c>
      <c r="AN15" s="326" t="n">
        <v>2.2022</v>
      </c>
      <c r="AO15" s="326" t="n">
        <v>2.24227</v>
      </c>
      <c r="AP15" s="326" t="n">
        <v>2.2828</v>
      </c>
      <c r="AQ15" s="327" t="n">
        <v>2.32375</v>
      </c>
    </row>
    <row r="16" customFormat="false" ht="12.75" hidden="false" customHeight="false" outlineLevel="0" collapsed="false">
      <c r="A16" s="325" t="n">
        <v>75</v>
      </c>
      <c r="B16" s="326" t="n">
        <v>1.59813</v>
      </c>
      <c r="C16" s="326" t="n">
        <v>1.57091</v>
      </c>
      <c r="D16" s="326" t="n">
        <v>1.54323</v>
      </c>
      <c r="E16" s="326" t="n">
        <v>1.51511</v>
      </c>
      <c r="F16" s="326" t="n">
        <v>1.48659</v>
      </c>
      <c r="G16" s="326" t="n">
        <v>1.45767</v>
      </c>
      <c r="H16" s="326" t="n">
        <v>1.4284</v>
      </c>
      <c r="I16" s="326" t="n">
        <v>1.39877</v>
      </c>
      <c r="J16" s="326" t="n">
        <v>1.36884</v>
      </c>
      <c r="K16" s="326" t="n">
        <v>1.33863</v>
      </c>
      <c r="L16" s="326" t="n">
        <v>1.30815</v>
      </c>
      <c r="M16" s="326" t="n">
        <v>1.27744</v>
      </c>
      <c r="N16" s="326" t="n">
        <v>1.24652</v>
      </c>
      <c r="O16" s="326" t="n">
        <v>1.21542</v>
      </c>
      <c r="P16" s="326" t="n">
        <v>1.18418</v>
      </c>
      <c r="Q16" s="326" t="n">
        <v>1.15281</v>
      </c>
      <c r="R16" s="326" t="n">
        <v>1.12135</v>
      </c>
      <c r="S16" s="326" t="n">
        <v>1.08982</v>
      </c>
      <c r="T16" s="326" t="n">
        <v>1.05825</v>
      </c>
      <c r="U16" s="327" t="n">
        <v>1.02668</v>
      </c>
      <c r="W16" s="325" t="n">
        <v>75</v>
      </c>
      <c r="X16" s="326" t="n">
        <v>1.65209</v>
      </c>
      <c r="Y16" s="326" t="n">
        <v>1.6802</v>
      </c>
      <c r="Z16" s="326" t="n">
        <v>1.7092</v>
      </c>
      <c r="AA16" s="326" t="n">
        <v>1.73904</v>
      </c>
      <c r="AB16" s="326" t="n">
        <v>1.76975</v>
      </c>
      <c r="AC16" s="326" t="n">
        <v>1.80086</v>
      </c>
      <c r="AD16" s="326" t="n">
        <v>1.83126</v>
      </c>
      <c r="AE16" s="326" t="n">
        <v>1.86237</v>
      </c>
      <c r="AF16" s="326" t="n">
        <v>1.89416</v>
      </c>
      <c r="AG16" s="326" t="n">
        <v>1.92661</v>
      </c>
      <c r="AH16" s="326" t="n">
        <v>1.9597</v>
      </c>
      <c r="AI16" s="326" t="n">
        <v>1.99342</v>
      </c>
      <c r="AJ16" s="326" t="n">
        <v>2.02773</v>
      </c>
      <c r="AK16" s="326" t="n">
        <v>2.06261</v>
      </c>
      <c r="AL16" s="326" t="n">
        <v>2.09804</v>
      </c>
      <c r="AM16" s="326" t="n">
        <v>2.13398</v>
      </c>
      <c r="AN16" s="326" t="n">
        <v>2.17041</v>
      </c>
      <c r="AO16" s="326" t="n">
        <v>2.2073</v>
      </c>
      <c r="AP16" s="326" t="n">
        <v>2.24464</v>
      </c>
      <c r="AQ16" s="327" t="n">
        <v>2.28237</v>
      </c>
    </row>
    <row r="17" customFormat="false" ht="12.75" hidden="false" customHeight="false" outlineLevel="0" collapsed="false">
      <c r="A17" s="325" t="n">
        <v>80</v>
      </c>
      <c r="B17" s="326" t="n">
        <v>1.61143</v>
      </c>
      <c r="C17" s="326" t="n">
        <v>1.58592</v>
      </c>
      <c r="D17" s="326" t="n">
        <v>1.56001</v>
      </c>
      <c r="E17" s="326" t="n">
        <v>1.5337</v>
      </c>
      <c r="F17" s="326" t="n">
        <v>1.50703</v>
      </c>
      <c r="G17" s="326" t="n">
        <v>1.47999</v>
      </c>
      <c r="H17" s="326" t="n">
        <v>1.45262</v>
      </c>
      <c r="I17" s="326" t="n">
        <v>1.42495</v>
      </c>
      <c r="J17" s="326" t="n">
        <v>1.39698</v>
      </c>
      <c r="K17" s="326" t="n">
        <v>1.36873</v>
      </c>
      <c r="L17" s="326" t="n">
        <v>1.34024</v>
      </c>
      <c r="M17" s="326" t="n">
        <v>1.31151</v>
      </c>
      <c r="N17" s="326" t="n">
        <v>1.28259</v>
      </c>
      <c r="O17" s="326" t="n">
        <v>1.25348</v>
      </c>
      <c r="P17" s="326" t="n">
        <v>1.22422</v>
      </c>
      <c r="Q17" s="326" t="n">
        <v>1.19481</v>
      </c>
      <c r="R17" s="326" t="n">
        <v>1.16529</v>
      </c>
      <c r="S17" s="326" t="n">
        <v>1.13568</v>
      </c>
      <c r="T17" s="326" t="n">
        <v>1.106</v>
      </c>
      <c r="U17" s="327" t="n">
        <v>1.07628</v>
      </c>
      <c r="W17" s="325" t="n">
        <v>80</v>
      </c>
      <c r="X17" s="326" t="n">
        <v>1.66197</v>
      </c>
      <c r="Y17" s="326" t="n">
        <v>1.68823</v>
      </c>
      <c r="Z17" s="326" t="n">
        <v>1.71526</v>
      </c>
      <c r="AA17" s="326" t="n">
        <v>1.74304</v>
      </c>
      <c r="AB17" s="326" t="n">
        <v>1.77156</v>
      </c>
      <c r="AC17" s="326" t="n">
        <v>1.80079</v>
      </c>
      <c r="AD17" s="326" t="n">
        <v>1.82912</v>
      </c>
      <c r="AE17" s="326" t="n">
        <v>1.85804</v>
      </c>
      <c r="AF17" s="326" t="n">
        <v>1.88756</v>
      </c>
      <c r="AG17" s="326" t="n">
        <v>1.91768</v>
      </c>
      <c r="AH17" s="326" t="n">
        <v>1.94837</v>
      </c>
      <c r="AI17" s="326" t="n">
        <v>1.97962</v>
      </c>
      <c r="AJ17" s="326" t="n">
        <v>2.0114</v>
      </c>
      <c r="AK17" s="326" t="n">
        <v>2.0437</v>
      </c>
      <c r="AL17" s="326" t="n">
        <v>2.07649</v>
      </c>
      <c r="AM17" s="326" t="n">
        <v>2.10976</v>
      </c>
      <c r="AN17" s="326" t="n">
        <v>2.14348</v>
      </c>
      <c r="AO17" s="326" t="n">
        <v>2.17762</v>
      </c>
      <c r="AP17" s="326" t="n">
        <v>2.21218</v>
      </c>
      <c r="AQ17" s="327" t="n">
        <v>2.24712</v>
      </c>
    </row>
    <row r="18" customFormat="false" ht="12.75" hidden="false" customHeight="false" outlineLevel="0" collapsed="false">
      <c r="A18" s="325" t="n">
        <v>85</v>
      </c>
      <c r="B18" s="326" t="n">
        <v>1.6235</v>
      </c>
      <c r="C18" s="326" t="n">
        <v>1.59952</v>
      </c>
      <c r="D18" s="326" t="n">
        <v>1.57516</v>
      </c>
      <c r="E18" s="326" t="n">
        <v>1.55045</v>
      </c>
      <c r="F18" s="326" t="n">
        <v>1.5254</v>
      </c>
      <c r="G18" s="326" t="n">
        <v>1.50003</v>
      </c>
      <c r="H18" s="326" t="n">
        <v>1.47434</v>
      </c>
      <c r="I18" s="326" t="n">
        <v>1.44837</v>
      </c>
      <c r="J18" s="326" t="n">
        <v>1.42212</v>
      </c>
      <c r="K18" s="326" t="n">
        <v>1.39562</v>
      </c>
      <c r="L18" s="326" t="n">
        <v>1.36889</v>
      </c>
      <c r="M18" s="326" t="n">
        <v>1.34194</v>
      </c>
      <c r="N18" s="326" t="n">
        <v>1.31477</v>
      </c>
      <c r="O18" s="326" t="n">
        <v>1.28744</v>
      </c>
      <c r="P18" s="326" t="n">
        <v>1.25993</v>
      </c>
      <c r="Q18" s="326" t="n">
        <v>1.23229</v>
      </c>
      <c r="R18" s="326" t="n">
        <v>1.20451</v>
      </c>
      <c r="S18" s="326" t="n">
        <v>1.17664</v>
      </c>
      <c r="T18" s="326" t="n">
        <v>1.14868</v>
      </c>
      <c r="U18" s="327" t="n">
        <v>1.12064</v>
      </c>
      <c r="W18" s="325" t="n">
        <v>85</v>
      </c>
      <c r="X18" s="326" t="n">
        <v>1.67105</v>
      </c>
      <c r="Y18" s="326" t="n">
        <v>1.69568</v>
      </c>
      <c r="Z18" s="326" t="n">
        <v>1.721</v>
      </c>
      <c r="AA18" s="326" t="n">
        <v>1.74697</v>
      </c>
      <c r="AB18" s="326" t="n">
        <v>1.77361</v>
      </c>
      <c r="AC18" s="326" t="n">
        <v>1.80089</v>
      </c>
      <c r="AD18" s="326" t="n">
        <v>1.82768</v>
      </c>
      <c r="AE18" s="326" t="n">
        <v>1.85469</v>
      </c>
      <c r="AF18" s="326" t="n">
        <v>1.88223</v>
      </c>
      <c r="AG18" s="326" t="n">
        <v>1.91032</v>
      </c>
      <c r="AH18" s="326" t="n">
        <v>1.93892</v>
      </c>
      <c r="AI18" s="326" t="n">
        <v>1.96802</v>
      </c>
      <c r="AJ18" s="326" t="n">
        <v>1.9976</v>
      </c>
      <c r="AK18" s="326" t="n">
        <v>2.02766</v>
      </c>
      <c r="AL18" s="326" t="n">
        <v>2.05816</v>
      </c>
      <c r="AM18" s="326" t="n">
        <v>2.0891</v>
      </c>
      <c r="AN18" s="326" t="n">
        <v>2.12046</v>
      </c>
      <c r="AO18" s="326" t="n">
        <v>2.15221</v>
      </c>
      <c r="AP18" s="326" t="n">
        <v>2.18434</v>
      </c>
      <c r="AQ18" s="327" t="n">
        <v>2.21683</v>
      </c>
    </row>
    <row r="19" customFormat="false" ht="12.75" hidden="false" customHeight="false" outlineLevel="0" collapsed="false">
      <c r="A19" s="325" t="n">
        <v>90</v>
      </c>
      <c r="B19" s="326" t="n">
        <v>1.63454</v>
      </c>
      <c r="C19" s="326" t="n">
        <v>1.6119</v>
      </c>
      <c r="D19" s="326" t="n">
        <v>1.58893</v>
      </c>
      <c r="E19" s="326" t="n">
        <v>1.56564</v>
      </c>
      <c r="F19" s="326" t="n">
        <v>1.54202</v>
      </c>
      <c r="G19" s="326" t="n">
        <v>1.51812</v>
      </c>
      <c r="H19" s="326" t="n">
        <v>1.49393</v>
      </c>
      <c r="I19" s="326" t="n">
        <v>1.46947</v>
      </c>
      <c r="J19" s="326" t="n">
        <v>1.44476</v>
      </c>
      <c r="K19" s="326" t="n">
        <v>1.41982</v>
      </c>
      <c r="L19" s="326" t="n">
        <v>1.39464</v>
      </c>
      <c r="M19" s="326" t="n">
        <v>1.36926</v>
      </c>
      <c r="N19" s="326" t="n">
        <v>1.34368</v>
      </c>
      <c r="O19" s="326" t="n">
        <v>1.31792</v>
      </c>
      <c r="P19" s="326" t="n">
        <v>1.292</v>
      </c>
      <c r="Q19" s="326" t="n">
        <v>1.26594</v>
      </c>
      <c r="R19" s="326" t="n">
        <v>1.23974</v>
      </c>
      <c r="S19" s="326" t="n">
        <v>1.21344</v>
      </c>
      <c r="T19" s="326" t="n">
        <v>1.18703</v>
      </c>
      <c r="U19" s="327" t="n">
        <v>1.16053</v>
      </c>
      <c r="W19" s="325" t="n">
        <v>90</v>
      </c>
      <c r="X19" s="326" t="n">
        <v>1.67942</v>
      </c>
      <c r="Y19" s="326" t="n">
        <v>1.70262</v>
      </c>
      <c r="Z19" s="326" t="n">
        <v>1.72642</v>
      </c>
      <c r="AA19" s="326" t="n">
        <v>1.75082</v>
      </c>
      <c r="AB19" s="326" t="n">
        <v>1.7758</v>
      </c>
      <c r="AC19" s="326" t="n">
        <v>1.80135</v>
      </c>
      <c r="AD19" s="326" t="n">
        <v>1.82675</v>
      </c>
      <c r="AE19" s="326" t="n">
        <v>1.85209</v>
      </c>
      <c r="AF19" s="326" t="n">
        <v>1.87791</v>
      </c>
      <c r="AG19" s="326" t="n">
        <v>1.90421</v>
      </c>
      <c r="AH19" s="326" t="n">
        <v>1.93097</v>
      </c>
      <c r="AI19" s="326" t="n">
        <v>1.9582</v>
      </c>
      <c r="AJ19" s="326" t="n">
        <v>1.98586</v>
      </c>
      <c r="AK19" s="326" t="n">
        <v>2.01394</v>
      </c>
      <c r="AL19" s="326" t="n">
        <v>2.04244</v>
      </c>
      <c r="AM19" s="326" t="n">
        <v>2.07134</v>
      </c>
      <c r="AN19" s="326" t="n">
        <v>2.10062</v>
      </c>
      <c r="AO19" s="326" t="n">
        <v>2.13027</v>
      </c>
      <c r="AP19" s="326" t="n">
        <v>2.16027</v>
      </c>
      <c r="AQ19" s="327" t="n">
        <v>2.19061</v>
      </c>
    </row>
    <row r="20" customFormat="false" ht="12.75" hidden="false" customHeight="false" outlineLevel="0" collapsed="false">
      <c r="A20" s="325" t="n">
        <v>95</v>
      </c>
      <c r="B20" s="326" t="n">
        <v>1.64469</v>
      </c>
      <c r="C20" s="326" t="n">
        <v>1.62325</v>
      </c>
      <c r="D20" s="326" t="n">
        <v>1.60152</v>
      </c>
      <c r="E20" s="326" t="n">
        <v>1.57948</v>
      </c>
      <c r="F20" s="326" t="n">
        <v>1.55715</v>
      </c>
      <c r="G20" s="326" t="n">
        <v>1.53456</v>
      </c>
      <c r="H20" s="326" t="n">
        <v>1.51171</v>
      </c>
      <c r="I20" s="326" t="n">
        <v>1.48861</v>
      </c>
      <c r="J20" s="326" t="n">
        <v>1.46527</v>
      </c>
      <c r="K20" s="326" t="n">
        <v>1.44171</v>
      </c>
      <c r="L20" s="326" t="n">
        <v>1.41793</v>
      </c>
      <c r="M20" s="326" t="n">
        <v>1.39395</v>
      </c>
      <c r="N20" s="326" t="n">
        <v>1.3698</v>
      </c>
      <c r="O20" s="326" t="n">
        <v>1.34546</v>
      </c>
      <c r="P20" s="326" t="n">
        <v>1.32096</v>
      </c>
      <c r="Q20" s="326" t="n">
        <v>1.29632</v>
      </c>
      <c r="R20" s="326" t="n">
        <v>1.27155</v>
      </c>
      <c r="S20" s="326" t="n">
        <v>1.24666</v>
      </c>
      <c r="T20" s="326" t="n">
        <v>1.22166</v>
      </c>
      <c r="U20" s="327" t="n">
        <v>1.19657</v>
      </c>
      <c r="W20" s="325" t="n">
        <v>95</v>
      </c>
      <c r="X20" s="326" t="n">
        <v>1.68717</v>
      </c>
      <c r="Y20" s="326" t="n">
        <v>1.7091</v>
      </c>
      <c r="Z20" s="326" t="n">
        <v>1.73156</v>
      </c>
      <c r="AA20" s="326" t="n">
        <v>1.75455</v>
      </c>
      <c r="AB20" s="326" t="n">
        <v>1.77807</v>
      </c>
      <c r="AC20" s="326" t="n">
        <v>1.8021</v>
      </c>
      <c r="AD20" s="326" t="n">
        <v>1.82625</v>
      </c>
      <c r="AE20" s="326" t="n">
        <v>1.8501</v>
      </c>
      <c r="AF20" s="326" t="n">
        <v>1.87439</v>
      </c>
      <c r="AG20" s="326" t="n">
        <v>1.89911</v>
      </c>
      <c r="AH20" s="326" t="n">
        <v>1.92426</v>
      </c>
      <c r="AI20" s="326" t="n">
        <v>1.94982</v>
      </c>
      <c r="AJ20" s="326" t="n">
        <v>1.97578</v>
      </c>
      <c r="AK20" s="326" t="n">
        <v>2.00213</v>
      </c>
      <c r="AL20" s="326" t="n">
        <v>2.02886</v>
      </c>
      <c r="AM20" s="326" t="n">
        <v>2.05596</v>
      </c>
      <c r="AN20" s="326" t="n">
        <v>2.08341</v>
      </c>
      <c r="AO20" s="326" t="n">
        <v>2.1112</v>
      </c>
      <c r="AP20" s="326" t="n">
        <v>2.13931</v>
      </c>
      <c r="AQ20" s="327" t="n">
        <v>2.16774</v>
      </c>
    </row>
    <row r="21" customFormat="false" ht="12.75" hidden="false" customHeight="false" outlineLevel="0" collapsed="false">
      <c r="A21" s="325" t="n">
        <v>100</v>
      </c>
      <c r="B21" s="326" t="n">
        <v>1.65404</v>
      </c>
      <c r="C21" s="326" t="n">
        <v>1.63369</v>
      </c>
      <c r="D21" s="326" t="n">
        <v>1.61306</v>
      </c>
      <c r="E21" s="326" t="n">
        <v>1.59216</v>
      </c>
      <c r="F21" s="326" t="n">
        <v>1.571</v>
      </c>
      <c r="G21" s="326" t="n">
        <v>1.54958</v>
      </c>
      <c r="H21" s="326" t="n">
        <v>1.52793</v>
      </c>
      <c r="I21" s="326" t="n">
        <v>1.50604</v>
      </c>
      <c r="J21" s="326" t="n">
        <v>1.48394</v>
      </c>
      <c r="K21" s="326" t="n">
        <v>1.46162</v>
      </c>
      <c r="L21" s="326" t="n">
        <v>1.4391</v>
      </c>
      <c r="M21" s="326" t="n">
        <v>1.41639</v>
      </c>
      <c r="N21" s="326" t="n">
        <v>1.3935</v>
      </c>
      <c r="O21" s="326" t="n">
        <v>1.37045</v>
      </c>
      <c r="P21" s="326" t="n">
        <v>1.34724</v>
      </c>
      <c r="Q21" s="326" t="n">
        <v>1.3239</v>
      </c>
      <c r="R21" s="326" t="n">
        <v>1.30041</v>
      </c>
      <c r="S21" s="326" t="n">
        <v>1.2768</v>
      </c>
      <c r="T21" s="326" t="n">
        <v>1.2531</v>
      </c>
      <c r="U21" s="327" t="n">
        <v>1.22928</v>
      </c>
      <c r="W21" s="325" t="n">
        <v>100</v>
      </c>
      <c r="X21" s="326" t="n">
        <v>1.69439</v>
      </c>
      <c r="Y21" s="326" t="n">
        <v>1.71517</v>
      </c>
      <c r="Z21" s="326" t="n">
        <v>1.73643</v>
      </c>
      <c r="AA21" s="326" t="n">
        <v>1.75818</v>
      </c>
      <c r="AB21" s="326" t="n">
        <v>1.78039</v>
      </c>
      <c r="AC21" s="326" t="n">
        <v>1.80306</v>
      </c>
      <c r="AD21" s="326" t="n">
        <v>1.82607</v>
      </c>
      <c r="AE21" s="326" t="n">
        <v>1.84859</v>
      </c>
      <c r="AF21" s="326" t="n">
        <v>1.87152</v>
      </c>
      <c r="AG21" s="326" t="n">
        <v>1.89484</v>
      </c>
      <c r="AH21" s="326" t="n">
        <v>1.91855</v>
      </c>
      <c r="AI21" s="326" t="n">
        <v>1.94263</v>
      </c>
      <c r="AJ21" s="326" t="n">
        <v>1.96709</v>
      </c>
      <c r="AK21" s="326" t="n">
        <v>1.9919</v>
      </c>
      <c r="AL21" s="326" t="n">
        <v>2.01706</v>
      </c>
      <c r="AM21" s="326" t="n">
        <v>2.04255</v>
      </c>
      <c r="AN21" s="326" t="n">
        <v>2.06836</v>
      </c>
      <c r="AO21" s="326" t="n">
        <v>2.0945</v>
      </c>
      <c r="AP21" s="326" t="n">
        <v>2.12095</v>
      </c>
      <c r="AQ21" s="327" t="n">
        <v>2.14768</v>
      </c>
    </row>
    <row r="22" customFormat="false" ht="12.75" hidden="false" customHeight="false" outlineLevel="0" collapsed="false">
      <c r="A22" s="325" t="n">
        <v>105</v>
      </c>
      <c r="B22" s="326" t="n">
        <v>1.66271</v>
      </c>
      <c r="C22" s="326" t="n">
        <v>1.64334</v>
      </c>
      <c r="D22" s="326" t="n">
        <v>1.62371</v>
      </c>
      <c r="E22" s="326" t="n">
        <v>1.60383</v>
      </c>
      <c r="F22" s="326" t="n">
        <v>1.58372</v>
      </c>
      <c r="G22" s="326" t="n">
        <v>1.56336</v>
      </c>
      <c r="H22" s="326" t="n">
        <v>1.54279</v>
      </c>
      <c r="I22" s="326" t="n">
        <v>1.522</v>
      </c>
      <c r="J22" s="326" t="n">
        <v>1.50101</v>
      </c>
      <c r="K22" s="326" t="n">
        <v>1.47981</v>
      </c>
      <c r="L22" s="326" t="n">
        <v>1.45843</v>
      </c>
      <c r="M22" s="326" t="n">
        <v>1.43687</v>
      </c>
      <c r="N22" s="326" t="n">
        <v>1.41514</v>
      </c>
      <c r="O22" s="326" t="n">
        <v>1.39325</v>
      </c>
      <c r="P22" s="326" t="n">
        <v>1.3712</v>
      </c>
      <c r="Q22" s="326" t="n">
        <v>1.34903</v>
      </c>
      <c r="R22" s="326" t="n">
        <v>1.32672</v>
      </c>
      <c r="S22" s="326" t="n">
        <v>1.30428</v>
      </c>
      <c r="T22" s="326" t="n">
        <v>1.28174</v>
      </c>
      <c r="U22" s="327" t="n">
        <v>1.2591</v>
      </c>
      <c r="W22" s="325" t="n">
        <v>105</v>
      </c>
      <c r="X22" s="326" t="n">
        <v>1.70111</v>
      </c>
      <c r="Y22" s="326" t="n">
        <v>1.72087</v>
      </c>
      <c r="Z22" s="326" t="n">
        <v>1.74106</v>
      </c>
      <c r="AA22" s="326" t="n">
        <v>1.76168</v>
      </c>
      <c r="AB22" s="326" t="n">
        <v>1.78273</v>
      </c>
      <c r="AC22" s="326" t="n">
        <v>1.80419</v>
      </c>
      <c r="AD22" s="326" t="n">
        <v>1.82606</v>
      </c>
      <c r="AE22" s="326" t="n">
        <v>1.84749</v>
      </c>
      <c r="AF22" s="326" t="n">
        <v>1.86919</v>
      </c>
      <c r="AG22" s="326" t="n">
        <v>1.89126</v>
      </c>
      <c r="AH22" s="326" t="n">
        <v>1.91368</v>
      </c>
      <c r="AI22" s="326" t="n">
        <v>1.93644</v>
      </c>
      <c r="AJ22" s="326" t="n">
        <v>1.95954</v>
      </c>
      <c r="AK22" s="326" t="n">
        <v>1.98298</v>
      </c>
      <c r="AL22" s="326" t="n">
        <v>2.00672</v>
      </c>
      <c r="AM22" s="326" t="n">
        <v>2.03079</v>
      </c>
      <c r="AN22" s="326" t="n">
        <v>2.05515</v>
      </c>
      <c r="AO22" s="326" t="n">
        <v>2.07981</v>
      </c>
      <c r="AP22" s="326" t="n">
        <v>2.10475</v>
      </c>
      <c r="AQ22" s="327" t="n">
        <v>2.12997</v>
      </c>
    </row>
    <row r="23" customFormat="false" ht="12.75" hidden="false" customHeight="false" outlineLevel="0" collapsed="false">
      <c r="A23" s="325" t="n">
        <v>110</v>
      </c>
      <c r="B23" s="326" t="n">
        <v>1.67076</v>
      </c>
      <c r="C23" s="326" t="n">
        <v>1.65228</v>
      </c>
      <c r="D23" s="326" t="n">
        <v>1.63357</v>
      </c>
      <c r="E23" s="326" t="n">
        <v>1.61462</v>
      </c>
      <c r="F23" s="326" t="n">
        <v>1.59545</v>
      </c>
      <c r="G23" s="326" t="n">
        <v>1.57606</v>
      </c>
      <c r="H23" s="326" t="n">
        <v>1.55647</v>
      </c>
      <c r="I23" s="326" t="n">
        <v>1.53667</v>
      </c>
      <c r="J23" s="326" t="n">
        <v>1.51668</v>
      </c>
      <c r="K23" s="326" t="n">
        <v>1.49651</v>
      </c>
      <c r="L23" s="326" t="n">
        <v>1.47617</v>
      </c>
      <c r="M23" s="326" t="n">
        <v>1.45564</v>
      </c>
      <c r="N23" s="326" t="n">
        <v>1.43496</v>
      </c>
      <c r="O23" s="326" t="n">
        <v>1.41412</v>
      </c>
      <c r="P23" s="326" t="n">
        <v>1.39315</v>
      </c>
      <c r="Q23" s="326" t="n">
        <v>1.37203</v>
      </c>
      <c r="R23" s="326" t="n">
        <v>1.35079</v>
      </c>
      <c r="S23" s="326" t="n">
        <v>1.32943</v>
      </c>
      <c r="T23" s="326" t="n">
        <v>1.30796</v>
      </c>
      <c r="U23" s="327" t="n">
        <v>1.28639</v>
      </c>
      <c r="W23" s="325" t="n">
        <v>110</v>
      </c>
      <c r="X23" s="326" t="n">
        <v>1.70741</v>
      </c>
      <c r="Y23" s="326" t="n">
        <v>1.72623</v>
      </c>
      <c r="Z23" s="326" t="n">
        <v>1.74545</v>
      </c>
      <c r="AA23" s="326" t="n">
        <v>1.76506</v>
      </c>
      <c r="AB23" s="326" t="n">
        <v>1.78506</v>
      </c>
      <c r="AC23" s="326" t="n">
        <v>1.80543</v>
      </c>
      <c r="AD23" s="326" t="n">
        <v>1.82618</v>
      </c>
      <c r="AE23" s="326" t="n">
        <v>1.84669</v>
      </c>
      <c r="AF23" s="326" t="n">
        <v>1.8673</v>
      </c>
      <c r="AG23" s="326" t="n">
        <v>1.88824</v>
      </c>
      <c r="AH23" s="326" t="n">
        <v>1.9095</v>
      </c>
      <c r="AI23" s="326" t="n">
        <v>1.93108</v>
      </c>
      <c r="AJ23" s="326" t="n">
        <v>1.95297</v>
      </c>
      <c r="AK23" s="326" t="n">
        <v>1.97516</v>
      </c>
      <c r="AL23" s="326" t="n">
        <v>1.99765</v>
      </c>
      <c r="AM23" s="326" t="n">
        <v>2.02042</v>
      </c>
      <c r="AN23" s="326" t="n">
        <v>2.04348</v>
      </c>
      <c r="AO23" s="326" t="n">
        <v>2.06681</v>
      </c>
      <c r="AP23" s="326" t="n">
        <v>2.0904</v>
      </c>
      <c r="AQ23" s="327" t="n">
        <v>2.11426</v>
      </c>
    </row>
    <row r="24" customFormat="false" ht="12.75" hidden="false" customHeight="false" outlineLevel="0" collapsed="false">
      <c r="A24" s="325" t="n">
        <v>115</v>
      </c>
      <c r="B24" s="326" t="n">
        <v>1.67828</v>
      </c>
      <c r="C24" s="326" t="n">
        <v>1.66061</v>
      </c>
      <c r="D24" s="326" t="n">
        <v>1.64272</v>
      </c>
      <c r="E24" s="326" t="n">
        <v>1.62462</v>
      </c>
      <c r="F24" s="326" t="n">
        <v>1.60632</v>
      </c>
      <c r="G24" s="326" t="n">
        <v>1.58781</v>
      </c>
      <c r="H24" s="326" t="n">
        <v>1.56911</v>
      </c>
      <c r="I24" s="326" t="n">
        <v>1.55022</v>
      </c>
      <c r="J24" s="326" t="n">
        <v>1.53115</v>
      </c>
      <c r="K24" s="326" t="n">
        <v>1.5119</v>
      </c>
      <c r="L24" s="326" t="n">
        <v>1.4925</v>
      </c>
      <c r="M24" s="326" t="n">
        <v>1.47293</v>
      </c>
      <c r="N24" s="326" t="n">
        <v>1.4532</v>
      </c>
      <c r="O24" s="326" t="n">
        <v>1.43333</v>
      </c>
      <c r="P24" s="326" t="n">
        <v>1.41332</v>
      </c>
      <c r="Q24" s="326" t="n">
        <v>1.39318</v>
      </c>
      <c r="R24" s="326" t="n">
        <v>1.37291</v>
      </c>
      <c r="S24" s="326" t="n">
        <v>1.35254</v>
      </c>
      <c r="T24" s="326" t="n">
        <v>1.33205</v>
      </c>
      <c r="U24" s="327" t="n">
        <v>1.31146</v>
      </c>
      <c r="W24" s="325" t="n">
        <v>115</v>
      </c>
      <c r="X24" s="326" t="n">
        <v>1.71333</v>
      </c>
      <c r="Y24" s="326" t="n">
        <v>1.73129</v>
      </c>
      <c r="Z24" s="326" t="n">
        <v>1.74963</v>
      </c>
      <c r="AA24" s="326" t="n">
        <v>1.76832</v>
      </c>
      <c r="AB24" s="326" t="n">
        <v>1.78737</v>
      </c>
      <c r="AC24" s="326" t="n">
        <v>1.80676</v>
      </c>
      <c r="AD24" s="326" t="n">
        <v>1.8265</v>
      </c>
      <c r="AE24" s="326" t="n">
        <v>1.84616</v>
      </c>
      <c r="AF24" s="326" t="n">
        <v>1.86577</v>
      </c>
      <c r="AG24" s="326" t="n">
        <v>1.88569</v>
      </c>
      <c r="AH24" s="326" t="n">
        <v>1.90591</v>
      </c>
      <c r="AI24" s="326" t="n">
        <v>1.92641</v>
      </c>
      <c r="AJ24" s="326" t="n">
        <v>1.94721</v>
      </c>
      <c r="AK24" s="326" t="n">
        <v>1.96828</v>
      </c>
      <c r="AL24" s="326" t="n">
        <v>1.98963</v>
      </c>
      <c r="AM24" s="326" t="n">
        <v>2.01124</v>
      </c>
      <c r="AN24" s="326" t="n">
        <v>2.03312</v>
      </c>
      <c r="AO24" s="326" t="n">
        <v>2.05525</v>
      </c>
      <c r="AP24" s="326" t="n">
        <v>2.07763</v>
      </c>
      <c r="AQ24" s="327" t="n">
        <v>2.10024</v>
      </c>
    </row>
    <row r="25" customFormat="false" ht="12.75" hidden="false" customHeight="false" outlineLevel="0" collapsed="false">
      <c r="A25" s="325" t="n">
        <v>120</v>
      </c>
      <c r="B25" s="326" t="n">
        <v>1.68531</v>
      </c>
      <c r="C25" s="326" t="n">
        <v>1.66839</v>
      </c>
      <c r="D25" s="326" t="n">
        <v>1.65126</v>
      </c>
      <c r="E25" s="326" t="n">
        <v>1.63394</v>
      </c>
      <c r="F25" s="326" t="n">
        <v>1.61642</v>
      </c>
      <c r="G25" s="326" t="n">
        <v>1.59872</v>
      </c>
      <c r="H25" s="326" t="n">
        <v>1.58083</v>
      </c>
      <c r="I25" s="326" t="n">
        <v>1.56276</v>
      </c>
      <c r="J25" s="326" t="n">
        <v>1.54454</v>
      </c>
      <c r="K25" s="326" t="n">
        <v>1.52615</v>
      </c>
      <c r="L25" s="326" t="n">
        <v>1.50759</v>
      </c>
      <c r="M25" s="326" t="n">
        <v>1.48889</v>
      </c>
      <c r="N25" s="326" t="n">
        <v>1.47004</v>
      </c>
      <c r="O25" s="326" t="n">
        <v>1.45106</v>
      </c>
      <c r="P25" s="326" t="n">
        <v>1.43193</v>
      </c>
      <c r="Q25" s="326" t="n">
        <v>1.41269</v>
      </c>
      <c r="R25" s="326" t="n">
        <v>1.39332</v>
      </c>
      <c r="S25" s="326" t="n">
        <v>1.37385</v>
      </c>
      <c r="T25" s="326" t="n">
        <v>1.35425</v>
      </c>
      <c r="U25" s="327" t="n">
        <v>1.33457</v>
      </c>
      <c r="W25" s="325" t="n">
        <v>120</v>
      </c>
      <c r="X25" s="326" t="n">
        <v>1.71889</v>
      </c>
      <c r="Y25" s="326" t="n">
        <v>1.73608</v>
      </c>
      <c r="Z25" s="326" t="n">
        <v>1.75361</v>
      </c>
      <c r="AA25" s="326" t="n">
        <v>1.77146</v>
      </c>
      <c r="AB25" s="326" t="n">
        <v>1.78964</v>
      </c>
      <c r="AC25" s="326" t="n">
        <v>1.80815</v>
      </c>
      <c r="AD25" s="326" t="n">
        <v>1.82696</v>
      </c>
      <c r="AE25" s="326" t="n">
        <v>1.84584</v>
      </c>
      <c r="AF25" s="326" t="n">
        <v>1.86455</v>
      </c>
      <c r="AG25" s="326" t="n">
        <v>1.88354</v>
      </c>
      <c r="AH25" s="326" t="n">
        <v>1.90281</v>
      </c>
      <c r="AI25" s="326" t="n">
        <v>1.92234</v>
      </c>
      <c r="AJ25" s="326" t="n">
        <v>1.94215</v>
      </c>
      <c r="AK25" s="326" t="n">
        <v>1.96221</v>
      </c>
      <c r="AL25" s="326" t="n">
        <v>1.98252</v>
      </c>
      <c r="AM25" s="326" t="n">
        <v>2.00308</v>
      </c>
      <c r="AN25" s="326" t="n">
        <v>2.02388</v>
      </c>
      <c r="AO25" s="326" t="n">
        <v>2.04493</v>
      </c>
      <c r="AP25" s="326" t="n">
        <v>2.0662</v>
      </c>
      <c r="AQ25" s="327" t="n">
        <v>2.0877</v>
      </c>
    </row>
    <row r="26" customFormat="false" ht="12.75" hidden="false" customHeight="false" outlineLevel="0" collapsed="false">
      <c r="A26" s="325" t="n">
        <v>125</v>
      </c>
      <c r="B26" s="326" t="n">
        <v>1.69191</v>
      </c>
      <c r="C26" s="326" t="n">
        <v>1.67567</v>
      </c>
      <c r="D26" s="326" t="n">
        <v>1.65924</v>
      </c>
      <c r="E26" s="326" t="n">
        <v>1.64263</v>
      </c>
      <c r="F26" s="326" t="n">
        <v>1.62584</v>
      </c>
      <c r="G26" s="326" t="n">
        <v>1.60887</v>
      </c>
      <c r="H26" s="326" t="n">
        <v>1.59173</v>
      </c>
      <c r="I26" s="326" t="n">
        <v>1.57443</v>
      </c>
      <c r="J26" s="326" t="n">
        <v>1.55697</v>
      </c>
      <c r="K26" s="326" t="n">
        <v>1.53936</v>
      </c>
      <c r="L26" s="326" t="n">
        <v>1.5216</v>
      </c>
      <c r="M26" s="326" t="n">
        <v>1.50369</v>
      </c>
      <c r="N26" s="326" t="n">
        <v>1.48565</v>
      </c>
      <c r="O26" s="326" t="n">
        <v>1.46747</v>
      </c>
      <c r="P26" s="326" t="n">
        <v>1.44916</v>
      </c>
      <c r="Q26" s="326" t="n">
        <v>1.43074</v>
      </c>
      <c r="R26" s="326" t="n">
        <v>1.4122</v>
      </c>
      <c r="S26" s="326" t="n">
        <v>1.39355</v>
      </c>
      <c r="T26" s="326" t="n">
        <v>1.3748</v>
      </c>
      <c r="U26" s="327" t="n">
        <v>1.35595</v>
      </c>
      <c r="W26" s="325" t="n">
        <v>125</v>
      </c>
      <c r="X26" s="326" t="n">
        <v>1.72413</v>
      </c>
      <c r="Y26" s="326" t="n">
        <v>1.74061</v>
      </c>
      <c r="Z26" s="326" t="n">
        <v>1.7574</v>
      </c>
      <c r="AA26" s="326" t="n">
        <v>1.7745</v>
      </c>
      <c r="AB26" s="326" t="n">
        <v>1.79189</v>
      </c>
      <c r="AC26" s="326" t="n">
        <v>1.80958</v>
      </c>
      <c r="AD26" s="326" t="n">
        <v>1.82755</v>
      </c>
      <c r="AE26" s="326" t="n">
        <v>1.84571</v>
      </c>
      <c r="AF26" s="326" t="n">
        <v>1.86359</v>
      </c>
      <c r="AG26" s="326" t="n">
        <v>1.88173</v>
      </c>
      <c r="AH26" s="326" t="n">
        <v>1.90013</v>
      </c>
      <c r="AI26" s="326" t="n">
        <v>1.91878</v>
      </c>
      <c r="AJ26" s="326" t="n">
        <v>1.93768</v>
      </c>
      <c r="AK26" s="326" t="n">
        <v>1.95682</v>
      </c>
      <c r="AL26" s="326" t="n">
        <v>1.97619</v>
      </c>
      <c r="AM26" s="326" t="n">
        <v>1.99579</v>
      </c>
      <c r="AN26" s="326" t="n">
        <v>2.01562</v>
      </c>
      <c r="AO26" s="326" t="n">
        <v>2.03568</v>
      </c>
      <c r="AP26" s="326" t="n">
        <v>2.05594</v>
      </c>
      <c r="AQ26" s="327" t="n">
        <v>2.07642</v>
      </c>
    </row>
    <row r="27" customFormat="false" ht="12.75" hidden="false" customHeight="false" outlineLevel="0" collapsed="false">
      <c r="A27" s="325" t="n">
        <v>130</v>
      </c>
      <c r="B27" s="326" t="n">
        <v>1.69811</v>
      </c>
      <c r="C27" s="326" t="n">
        <v>1.6825</v>
      </c>
      <c r="D27" s="326" t="n">
        <v>1.66672</v>
      </c>
      <c r="E27" s="326" t="n">
        <v>1.65076</v>
      </c>
      <c r="F27" s="326" t="n">
        <v>1.63464</v>
      </c>
      <c r="G27" s="326" t="n">
        <v>1.61836</v>
      </c>
      <c r="H27" s="326" t="n">
        <v>1.60191</v>
      </c>
      <c r="I27" s="326" t="n">
        <v>1.58531</v>
      </c>
      <c r="J27" s="326" t="n">
        <v>1.56856</v>
      </c>
      <c r="K27" s="326" t="n">
        <v>1.55166</v>
      </c>
      <c r="L27" s="326" t="n">
        <v>1.53462</v>
      </c>
      <c r="M27" s="326" t="n">
        <v>1.51745</v>
      </c>
      <c r="N27" s="326" t="n">
        <v>1.50015</v>
      </c>
      <c r="O27" s="326" t="n">
        <v>1.48272</v>
      </c>
      <c r="P27" s="326" t="n">
        <v>1.46516</v>
      </c>
      <c r="Q27" s="326" t="n">
        <v>1.4475</v>
      </c>
      <c r="R27" s="326" t="n">
        <v>1.42972</v>
      </c>
      <c r="S27" s="326" t="n">
        <v>1.41184</v>
      </c>
      <c r="T27" s="326" t="n">
        <v>1.39386</v>
      </c>
      <c r="U27" s="327" t="n">
        <v>1.37577</v>
      </c>
      <c r="W27" s="325" t="n">
        <v>130</v>
      </c>
      <c r="X27" s="326" t="n">
        <v>1.72909</v>
      </c>
      <c r="Y27" s="326" t="n">
        <v>1.74492</v>
      </c>
      <c r="Z27" s="326" t="n">
        <v>1.76103</v>
      </c>
      <c r="AA27" s="326" t="n">
        <v>1.77743</v>
      </c>
      <c r="AB27" s="326" t="n">
        <v>1.79409</v>
      </c>
      <c r="AC27" s="326" t="n">
        <v>1.81103</v>
      </c>
      <c r="AD27" s="326" t="n">
        <v>1.82823</v>
      </c>
      <c r="AE27" s="326" t="n">
        <v>1.84569</v>
      </c>
      <c r="AF27" s="326" t="n">
        <v>1.86285</v>
      </c>
      <c r="AG27" s="326" t="n">
        <v>1.88021</v>
      </c>
      <c r="AH27" s="326" t="n">
        <v>1.89782</v>
      </c>
      <c r="AI27" s="326" t="n">
        <v>1.91565</v>
      </c>
      <c r="AJ27" s="326" t="n">
        <v>1.93372</v>
      </c>
      <c r="AK27" s="326" t="n">
        <v>1.95201</v>
      </c>
      <c r="AL27" s="326" t="n">
        <v>1.97053</v>
      </c>
      <c r="AM27" s="326" t="n">
        <v>1.98925</v>
      </c>
      <c r="AN27" s="326" t="n">
        <v>2.0082</v>
      </c>
      <c r="AO27" s="326" t="n">
        <v>2.02734</v>
      </c>
      <c r="AP27" s="326" t="n">
        <v>2.04669</v>
      </c>
      <c r="AQ27" s="327" t="n">
        <v>2.06623</v>
      </c>
    </row>
    <row r="28" customFormat="false" ht="12.75" hidden="false" customHeight="false" outlineLevel="0" collapsed="false">
      <c r="A28" s="325" t="n">
        <v>135</v>
      </c>
      <c r="B28" s="326" t="n">
        <v>1.70397</v>
      </c>
      <c r="C28" s="326" t="n">
        <v>1.68894</v>
      </c>
      <c r="D28" s="326" t="n">
        <v>1.67375</v>
      </c>
      <c r="E28" s="326" t="n">
        <v>1.6584</v>
      </c>
      <c r="F28" s="326" t="n">
        <v>1.6429</v>
      </c>
      <c r="G28" s="326" t="n">
        <v>1.62723</v>
      </c>
      <c r="H28" s="326" t="n">
        <v>1.61142</v>
      </c>
      <c r="I28" s="326" t="n">
        <v>1.59547</v>
      </c>
      <c r="J28" s="326" t="n">
        <v>1.57937</v>
      </c>
      <c r="K28" s="326" t="n">
        <v>1.56315</v>
      </c>
      <c r="L28" s="326" t="n">
        <v>1.54677</v>
      </c>
      <c r="M28" s="326" t="n">
        <v>1.53028</v>
      </c>
      <c r="N28" s="326" t="n">
        <v>1.51367</v>
      </c>
      <c r="O28" s="326" t="n">
        <v>1.49692</v>
      </c>
      <c r="P28" s="326" t="n">
        <v>1.48007</v>
      </c>
      <c r="Q28" s="326" t="n">
        <v>1.4631</v>
      </c>
      <c r="R28" s="326" t="n">
        <v>1.44604</v>
      </c>
      <c r="S28" s="326" t="n">
        <v>1.42885</v>
      </c>
      <c r="T28" s="326" t="n">
        <v>1.41158</v>
      </c>
      <c r="U28" s="327" t="n">
        <v>1.39422</v>
      </c>
      <c r="W28" s="325" t="n">
        <v>135</v>
      </c>
      <c r="X28" s="326" t="n">
        <v>1.73379</v>
      </c>
      <c r="Y28" s="326" t="n">
        <v>1.74902</v>
      </c>
      <c r="Z28" s="326" t="n">
        <v>1.7645</v>
      </c>
      <c r="AA28" s="326" t="n">
        <v>1.78024</v>
      </c>
      <c r="AB28" s="326" t="n">
        <v>1.79624</v>
      </c>
      <c r="AC28" s="326" t="n">
        <v>1.8125</v>
      </c>
      <c r="AD28" s="326" t="n">
        <v>1.82899</v>
      </c>
      <c r="AE28" s="326" t="n">
        <v>1.84573</v>
      </c>
      <c r="AF28" s="326" t="n">
        <v>1.86228</v>
      </c>
      <c r="AG28" s="326" t="n">
        <v>1.87893</v>
      </c>
      <c r="AH28" s="326" t="n">
        <v>1.89581</v>
      </c>
      <c r="AI28" s="326" t="n">
        <v>1.91291</v>
      </c>
      <c r="AJ28" s="326" t="n">
        <v>1.93022</v>
      </c>
      <c r="AK28" s="326" t="n">
        <v>1.94773</v>
      </c>
      <c r="AL28" s="326" t="n">
        <v>1.96545</v>
      </c>
      <c r="AM28" s="326" t="n">
        <v>1.98337</v>
      </c>
      <c r="AN28" s="326" t="n">
        <v>2.0015</v>
      </c>
      <c r="AO28" s="326" t="n">
        <v>2.01981</v>
      </c>
      <c r="AP28" s="326" t="n">
        <v>2.03832</v>
      </c>
      <c r="AQ28" s="327" t="n">
        <v>2.05701</v>
      </c>
    </row>
    <row r="29" customFormat="false" ht="12.75" hidden="false" customHeight="false" outlineLevel="0" collapsed="false">
      <c r="A29" s="325" t="n">
        <v>140</v>
      </c>
      <c r="B29" s="326" t="n">
        <v>1.7095</v>
      </c>
      <c r="C29" s="326" t="n">
        <v>1.69501</v>
      </c>
      <c r="D29" s="326" t="n">
        <v>1.68038</v>
      </c>
      <c r="E29" s="326" t="n">
        <v>1.66559</v>
      </c>
      <c r="F29" s="326" t="n">
        <v>1.65066</v>
      </c>
      <c r="G29" s="326" t="n">
        <v>1.63557</v>
      </c>
      <c r="H29" s="326" t="n">
        <v>1.62036</v>
      </c>
      <c r="I29" s="326" t="n">
        <v>1.605</v>
      </c>
      <c r="J29" s="326" t="n">
        <v>1.58951</v>
      </c>
      <c r="K29" s="326" t="n">
        <v>1.57389</v>
      </c>
      <c r="L29" s="326" t="n">
        <v>1.55815</v>
      </c>
      <c r="M29" s="326" t="n">
        <v>1.54228</v>
      </c>
      <c r="N29" s="326" t="n">
        <v>1.52629</v>
      </c>
      <c r="O29" s="326" t="n">
        <v>1.5102</v>
      </c>
      <c r="P29" s="326" t="n">
        <v>1.49399</v>
      </c>
      <c r="Q29" s="326" t="n">
        <v>1.47767</v>
      </c>
      <c r="R29" s="326" t="n">
        <v>1.46125</v>
      </c>
      <c r="S29" s="326" t="n">
        <v>1.44473</v>
      </c>
      <c r="T29" s="326" t="n">
        <v>1.42813</v>
      </c>
      <c r="U29" s="327" t="n">
        <v>1.41143</v>
      </c>
      <c r="W29" s="325" t="n">
        <v>140</v>
      </c>
      <c r="X29" s="326" t="n">
        <v>1.73824</v>
      </c>
      <c r="Y29" s="326" t="n">
        <v>1.75291</v>
      </c>
      <c r="Z29" s="326" t="n">
        <v>1.76782</v>
      </c>
      <c r="AA29" s="326" t="n">
        <v>1.78297</v>
      </c>
      <c r="AB29" s="326" t="n">
        <v>1.79836</v>
      </c>
      <c r="AC29" s="326" t="n">
        <v>1.81397</v>
      </c>
      <c r="AD29" s="326" t="n">
        <v>1.82981</v>
      </c>
      <c r="AE29" s="326" t="n">
        <v>1.84589</v>
      </c>
      <c r="AF29" s="326" t="n">
        <v>1.86188</v>
      </c>
      <c r="AG29" s="326" t="n">
        <v>1.87787</v>
      </c>
      <c r="AH29" s="326" t="n">
        <v>1.89408</v>
      </c>
      <c r="AI29" s="326" t="n">
        <v>1.91048</v>
      </c>
      <c r="AJ29" s="326" t="n">
        <v>1.92709</v>
      </c>
      <c r="AK29" s="326" t="n">
        <v>1.94389</v>
      </c>
      <c r="AL29" s="326" t="n">
        <v>1.96089</v>
      </c>
      <c r="AM29" s="326" t="n">
        <v>1.97808</v>
      </c>
      <c r="AN29" s="326" t="n">
        <v>1.99544</v>
      </c>
      <c r="AO29" s="326" t="n">
        <v>2.01299</v>
      </c>
      <c r="AP29" s="326" t="n">
        <v>2.03073</v>
      </c>
      <c r="AQ29" s="327" t="n">
        <v>2.04864</v>
      </c>
    </row>
    <row r="30" customFormat="false" ht="12.75" hidden="false" customHeight="false" outlineLevel="0" collapsed="false">
      <c r="A30" s="325" t="n">
        <v>145</v>
      </c>
      <c r="B30" s="326" t="n">
        <v>1.71473</v>
      </c>
      <c r="C30" s="326" t="n">
        <v>1.70075</v>
      </c>
      <c r="D30" s="326" t="n">
        <v>1.68663</v>
      </c>
      <c r="E30" s="326" t="n">
        <v>1.67236</v>
      </c>
      <c r="F30" s="326" t="n">
        <v>1.65796</v>
      </c>
      <c r="G30" s="326" t="n">
        <v>1.64343</v>
      </c>
      <c r="H30" s="326" t="n">
        <v>1.62875</v>
      </c>
      <c r="I30" s="326" t="n">
        <v>1.61395</v>
      </c>
      <c r="J30" s="326" t="n">
        <v>1.59902</v>
      </c>
      <c r="K30" s="326" t="n">
        <v>1.58398</v>
      </c>
      <c r="L30" s="326" t="n">
        <v>1.56881</v>
      </c>
      <c r="M30" s="326" t="n">
        <v>1.55352</v>
      </c>
      <c r="N30" s="326" t="n">
        <v>1.53813</v>
      </c>
      <c r="O30" s="326" t="n">
        <v>1.52263</v>
      </c>
      <c r="P30" s="326" t="n">
        <v>1.50702</v>
      </c>
      <c r="Q30" s="326" t="n">
        <v>1.49131</v>
      </c>
      <c r="R30" s="326" t="n">
        <v>1.4755</v>
      </c>
      <c r="S30" s="326" t="n">
        <v>1.45959</v>
      </c>
      <c r="T30" s="326" t="n">
        <v>1.44359</v>
      </c>
      <c r="U30" s="327" t="n">
        <v>1.42751</v>
      </c>
      <c r="W30" s="325" t="n">
        <v>145</v>
      </c>
      <c r="X30" s="326" t="n">
        <v>1.74247</v>
      </c>
      <c r="Y30" s="326" t="n">
        <v>1.75663</v>
      </c>
      <c r="Z30" s="326" t="n">
        <v>1.771</v>
      </c>
      <c r="AA30" s="326" t="n">
        <v>1.78559</v>
      </c>
      <c r="AB30" s="326" t="n">
        <v>1.8004</v>
      </c>
      <c r="AC30" s="326" t="n">
        <v>1.81544</v>
      </c>
      <c r="AD30" s="326" t="n">
        <v>1.83069</v>
      </c>
      <c r="AE30" s="326" t="n">
        <v>1.84615</v>
      </c>
      <c r="AF30" s="326" t="n">
        <v>1.8616</v>
      </c>
      <c r="AG30" s="326" t="n">
        <v>1.87699</v>
      </c>
      <c r="AH30" s="326" t="n">
        <v>1.89257</v>
      </c>
      <c r="AI30" s="326" t="n">
        <v>1.90834</v>
      </c>
      <c r="AJ30" s="326" t="n">
        <v>1.9243</v>
      </c>
      <c r="AK30" s="326" t="n">
        <v>1.94044</v>
      </c>
      <c r="AL30" s="326" t="n">
        <v>1.95677</v>
      </c>
      <c r="AM30" s="326" t="n">
        <v>1.97327</v>
      </c>
      <c r="AN30" s="326" t="n">
        <v>1.98995</v>
      </c>
      <c r="AO30" s="326" t="n">
        <v>2.0068</v>
      </c>
      <c r="AP30" s="326" t="n">
        <v>2.02382</v>
      </c>
      <c r="AQ30" s="327" t="n">
        <v>2.041</v>
      </c>
    </row>
    <row r="31" customFormat="false" ht="12.75" hidden="false" customHeight="false" outlineLevel="0" collapsed="false">
      <c r="A31" s="325" t="n">
        <v>150</v>
      </c>
      <c r="B31" s="326" t="n">
        <v>1.7197</v>
      </c>
      <c r="C31" s="326" t="n">
        <v>1.70619</v>
      </c>
      <c r="D31" s="326" t="n">
        <v>1.69255</v>
      </c>
      <c r="E31" s="326" t="n">
        <v>1.67877</v>
      </c>
      <c r="F31" s="326" t="n">
        <v>1.66486</v>
      </c>
      <c r="G31" s="326" t="n">
        <v>1.65082</v>
      </c>
      <c r="H31" s="326" t="n">
        <v>1.63666</v>
      </c>
      <c r="I31" s="326" t="n">
        <v>1.62238</v>
      </c>
      <c r="J31" s="326" t="n">
        <v>1.60799</v>
      </c>
      <c r="K31" s="326" t="n">
        <v>1.59346</v>
      </c>
      <c r="L31" s="326" t="n">
        <v>1.57883</v>
      </c>
      <c r="M31" s="326" t="n">
        <v>1.56409</v>
      </c>
      <c r="N31" s="326" t="n">
        <v>1.54925</v>
      </c>
      <c r="O31" s="326" t="n">
        <v>1.5343</v>
      </c>
      <c r="P31" s="326" t="n">
        <v>1.51925</v>
      </c>
      <c r="Q31" s="326" t="n">
        <v>1.5041</v>
      </c>
      <c r="R31" s="326" t="n">
        <v>1.48885</v>
      </c>
      <c r="S31" s="326" t="n">
        <v>1.47352</v>
      </c>
      <c r="T31" s="326" t="n">
        <v>1.45809</v>
      </c>
      <c r="U31" s="327" t="n">
        <v>1.44259</v>
      </c>
      <c r="W31" s="325" t="n">
        <v>150</v>
      </c>
      <c r="X31" s="326" t="n">
        <v>1.74652</v>
      </c>
      <c r="Y31" s="326" t="n">
        <v>1.76018</v>
      </c>
      <c r="Z31" s="326" t="n">
        <v>1.77406</v>
      </c>
      <c r="AA31" s="326" t="n">
        <v>1.78814</v>
      </c>
      <c r="AB31" s="326" t="n">
        <v>1.80242</v>
      </c>
      <c r="AC31" s="326" t="n">
        <v>1.8169</v>
      </c>
      <c r="AD31" s="326" t="n">
        <v>1.83159</v>
      </c>
      <c r="AE31" s="326" t="n">
        <v>1.84648</v>
      </c>
      <c r="AF31" s="326" t="n">
        <v>1.86144</v>
      </c>
      <c r="AG31" s="326" t="n">
        <v>1.87627</v>
      </c>
      <c r="AH31" s="326" t="n">
        <v>1.89127</v>
      </c>
      <c r="AI31" s="326" t="n">
        <v>1.90645</v>
      </c>
      <c r="AJ31" s="326" t="n">
        <v>1.92182</v>
      </c>
      <c r="AK31" s="326" t="n">
        <v>1.93735</v>
      </c>
      <c r="AL31" s="326" t="n">
        <v>1.95305</v>
      </c>
      <c r="AM31" s="326" t="n">
        <v>1.96892</v>
      </c>
      <c r="AN31" s="326" t="n">
        <v>1.98496</v>
      </c>
      <c r="AO31" s="326" t="n">
        <v>2.00116</v>
      </c>
      <c r="AP31" s="326" t="n">
        <v>2.01751</v>
      </c>
      <c r="AQ31" s="327" t="n">
        <v>2.03402</v>
      </c>
    </row>
    <row r="32" customFormat="false" ht="12.75" hidden="false" customHeight="false" outlineLevel="0" collapsed="false">
      <c r="A32" s="325" t="n">
        <v>155</v>
      </c>
      <c r="B32" s="326" t="n">
        <v>1.72442</v>
      </c>
      <c r="C32" s="326" t="n">
        <v>1.71135</v>
      </c>
      <c r="D32" s="326" t="n">
        <v>1.69815</v>
      </c>
      <c r="E32" s="326" t="n">
        <v>1.68483</v>
      </c>
      <c r="F32" s="326" t="n">
        <v>1.67139</v>
      </c>
      <c r="G32" s="326" t="n">
        <v>1.65782</v>
      </c>
      <c r="H32" s="326" t="n">
        <v>1.64413</v>
      </c>
      <c r="I32" s="326" t="n">
        <v>1.63034</v>
      </c>
      <c r="J32" s="326" t="n">
        <v>1.61643</v>
      </c>
      <c r="K32" s="326" t="n">
        <v>1.60241</v>
      </c>
      <c r="L32" s="326" t="n">
        <v>1.58827</v>
      </c>
      <c r="M32" s="326" t="n">
        <v>1.57404</v>
      </c>
      <c r="N32" s="326" t="n">
        <v>1.55971</v>
      </c>
      <c r="O32" s="326" t="n">
        <v>1.54527</v>
      </c>
      <c r="P32" s="326" t="n">
        <v>1.53074</v>
      </c>
      <c r="Q32" s="326" t="n">
        <v>1.51612</v>
      </c>
      <c r="R32" s="326" t="n">
        <v>1.50139</v>
      </c>
      <c r="S32" s="326" t="n">
        <v>1.48659</v>
      </c>
      <c r="T32" s="326" t="n">
        <v>1.47171</v>
      </c>
      <c r="U32" s="327" t="n">
        <v>1.45674</v>
      </c>
      <c r="W32" s="325" t="n">
        <v>155</v>
      </c>
      <c r="X32" s="326" t="n">
        <v>1.75036</v>
      </c>
      <c r="Y32" s="326" t="n">
        <v>1.76358</v>
      </c>
      <c r="Z32" s="326" t="n">
        <v>1.77698</v>
      </c>
      <c r="AA32" s="326" t="n">
        <v>1.79058</v>
      </c>
      <c r="AB32" s="326" t="n">
        <v>1.80437</v>
      </c>
      <c r="AC32" s="326" t="n">
        <v>1.81836</v>
      </c>
      <c r="AD32" s="326" t="n">
        <v>1.83253</v>
      </c>
      <c r="AE32" s="326" t="n">
        <v>1.84688</v>
      </c>
      <c r="AF32" s="326" t="n">
        <v>1.86138</v>
      </c>
      <c r="AG32" s="326" t="n">
        <v>1.87568</v>
      </c>
      <c r="AH32" s="326" t="n">
        <v>1.89015</v>
      </c>
      <c r="AI32" s="326" t="n">
        <v>1.90478</v>
      </c>
      <c r="AJ32" s="326" t="n">
        <v>1.91959</v>
      </c>
      <c r="AK32" s="326" t="n">
        <v>1.93455</v>
      </c>
      <c r="AL32" s="326" t="n">
        <v>1.94968</v>
      </c>
      <c r="AM32" s="326" t="n">
        <v>1.96497</v>
      </c>
      <c r="AN32" s="326" t="n">
        <v>1.9804</v>
      </c>
      <c r="AO32" s="326" t="n">
        <v>1.996</v>
      </c>
      <c r="AP32" s="326" t="n">
        <v>2.01174</v>
      </c>
      <c r="AQ32" s="327" t="n">
        <v>2.02763</v>
      </c>
    </row>
    <row r="33" customFormat="false" ht="12.75" hidden="false" customHeight="false" outlineLevel="0" collapsed="false">
      <c r="A33" s="325" t="n">
        <v>160</v>
      </c>
      <c r="B33" s="326" t="n">
        <v>1.7289</v>
      </c>
      <c r="C33" s="326" t="n">
        <v>1.71625</v>
      </c>
      <c r="D33" s="326" t="n">
        <v>1.70348</v>
      </c>
      <c r="E33" s="326" t="n">
        <v>1.69058</v>
      </c>
      <c r="F33" s="326" t="n">
        <v>1.67756</v>
      </c>
      <c r="G33" s="326" t="n">
        <v>1.66444</v>
      </c>
      <c r="H33" s="326" t="n">
        <v>1.65121</v>
      </c>
      <c r="I33" s="326" t="n">
        <v>1.63786</v>
      </c>
      <c r="J33" s="326" t="n">
        <v>1.62441</v>
      </c>
      <c r="K33" s="326" t="n">
        <v>1.61084</v>
      </c>
      <c r="L33" s="326" t="n">
        <v>1.59718</v>
      </c>
      <c r="M33" s="326" t="n">
        <v>1.58343</v>
      </c>
      <c r="N33" s="326" t="n">
        <v>1.56957</v>
      </c>
      <c r="O33" s="326" t="n">
        <v>1.55562</v>
      </c>
      <c r="P33" s="326" t="n">
        <v>1.54158</v>
      </c>
      <c r="Q33" s="326" t="n">
        <v>1.52744</v>
      </c>
      <c r="R33" s="326" t="n">
        <v>1.51322</v>
      </c>
      <c r="S33" s="326" t="n">
        <v>1.49892</v>
      </c>
      <c r="T33" s="326" t="n">
        <v>1.48452</v>
      </c>
      <c r="U33" s="327" t="n">
        <v>1.47006</v>
      </c>
      <c r="W33" s="325" t="n">
        <v>160</v>
      </c>
      <c r="X33" s="326" t="n">
        <v>1.75405</v>
      </c>
      <c r="Y33" s="326" t="n">
        <v>1.76683</v>
      </c>
      <c r="Z33" s="326" t="n">
        <v>1.7798</v>
      </c>
      <c r="AA33" s="326" t="n">
        <v>1.79296</v>
      </c>
      <c r="AB33" s="326" t="n">
        <v>1.80629</v>
      </c>
      <c r="AC33" s="326" t="n">
        <v>1.8198</v>
      </c>
      <c r="AD33" s="326" t="n">
        <v>1.83348</v>
      </c>
      <c r="AE33" s="326" t="n">
        <v>1.84734</v>
      </c>
      <c r="AF33" s="326" t="n">
        <v>1.86138</v>
      </c>
      <c r="AG33" s="326" t="n">
        <v>1.8752</v>
      </c>
      <c r="AH33" s="326" t="n">
        <v>1.88918</v>
      </c>
      <c r="AI33" s="326" t="n">
        <v>1.90331</v>
      </c>
      <c r="AJ33" s="326" t="n">
        <v>1.91759</v>
      </c>
      <c r="AK33" s="326" t="n">
        <v>1.93204</v>
      </c>
      <c r="AL33" s="326" t="n">
        <v>1.94662</v>
      </c>
      <c r="AM33" s="326" t="n">
        <v>1.96136</v>
      </c>
      <c r="AN33" s="326" t="n">
        <v>1.97624</v>
      </c>
      <c r="AO33" s="326" t="n">
        <v>1.99127</v>
      </c>
      <c r="AP33" s="326" t="n">
        <v>2.00644</v>
      </c>
      <c r="AQ33" s="327" t="n">
        <v>2.02175</v>
      </c>
    </row>
    <row r="34" customFormat="false" ht="12.75" hidden="false" customHeight="false" outlineLevel="0" collapsed="false">
      <c r="A34" s="325" t="n">
        <v>165</v>
      </c>
      <c r="B34" s="326" t="n">
        <v>1.73319</v>
      </c>
      <c r="C34" s="326" t="n">
        <v>1.72092</v>
      </c>
      <c r="D34" s="326" t="n">
        <v>1.70854</v>
      </c>
      <c r="E34" s="326" t="n">
        <v>1.69604</v>
      </c>
      <c r="F34" s="326" t="n">
        <v>1.68344</v>
      </c>
      <c r="G34" s="326" t="n">
        <v>1.67073</v>
      </c>
      <c r="H34" s="326" t="n">
        <v>1.65791</v>
      </c>
      <c r="I34" s="326" t="n">
        <v>1.64498</v>
      </c>
      <c r="J34" s="326" t="n">
        <v>1.63195</v>
      </c>
      <c r="K34" s="326" t="n">
        <v>1.61883</v>
      </c>
      <c r="L34" s="326" t="n">
        <v>1.60561</v>
      </c>
      <c r="M34" s="326" t="n">
        <v>1.5923</v>
      </c>
      <c r="N34" s="326" t="n">
        <v>1.57889</v>
      </c>
      <c r="O34" s="326" t="n">
        <v>1.56539</v>
      </c>
      <c r="P34" s="326" t="n">
        <v>1.5518</v>
      </c>
      <c r="Q34" s="326" t="n">
        <v>1.53813</v>
      </c>
      <c r="R34" s="326" t="n">
        <v>1.52437</v>
      </c>
      <c r="S34" s="326" t="n">
        <v>1.51053</v>
      </c>
      <c r="T34" s="326" t="n">
        <v>1.49661</v>
      </c>
      <c r="U34" s="327" t="n">
        <v>1.48262</v>
      </c>
      <c r="W34" s="325" t="n">
        <v>165</v>
      </c>
      <c r="X34" s="326" t="n">
        <v>1.75756</v>
      </c>
      <c r="Y34" s="326" t="n">
        <v>1.76995</v>
      </c>
      <c r="Z34" s="326" t="n">
        <v>1.78251</v>
      </c>
      <c r="AA34" s="326" t="n">
        <v>1.79525</v>
      </c>
      <c r="AB34" s="326" t="n">
        <v>1.80815</v>
      </c>
      <c r="AC34" s="326" t="n">
        <v>1.82122</v>
      </c>
      <c r="AD34" s="326" t="n">
        <v>1.83445</v>
      </c>
      <c r="AE34" s="326" t="n">
        <v>1.84785</v>
      </c>
      <c r="AF34" s="326" t="n">
        <v>1.86141</v>
      </c>
      <c r="AG34" s="326" t="n">
        <v>1.87484</v>
      </c>
      <c r="AH34" s="326" t="n">
        <v>1.88835</v>
      </c>
      <c r="AI34" s="326" t="n">
        <v>1.902</v>
      </c>
      <c r="AJ34" s="326" t="n">
        <v>1.91581</v>
      </c>
      <c r="AK34" s="326" t="n">
        <v>1.92975</v>
      </c>
      <c r="AL34" s="326" t="n">
        <v>1.94383</v>
      </c>
      <c r="AM34" s="326" t="n">
        <v>1.95806</v>
      </c>
      <c r="AN34" s="326" t="n">
        <v>1.97244</v>
      </c>
      <c r="AO34" s="326" t="n">
        <v>1.98694</v>
      </c>
      <c r="AP34" s="326" t="n">
        <v>2.00158</v>
      </c>
      <c r="AQ34" s="327" t="n">
        <v>2.01635</v>
      </c>
    </row>
    <row r="35" customFormat="false" ht="12.75" hidden="false" customHeight="false" outlineLevel="0" collapsed="false">
      <c r="A35" s="325" t="n">
        <v>170</v>
      </c>
      <c r="B35" s="326" t="n">
        <v>1.73728</v>
      </c>
      <c r="C35" s="326" t="n">
        <v>1.72537</v>
      </c>
      <c r="D35" s="326" t="n">
        <v>1.71336</v>
      </c>
      <c r="E35" s="326" t="n">
        <v>1.70124</v>
      </c>
      <c r="F35" s="326" t="n">
        <v>1.68902</v>
      </c>
      <c r="G35" s="326" t="n">
        <v>1.67669</v>
      </c>
      <c r="H35" s="326" t="n">
        <v>1.66427</v>
      </c>
      <c r="I35" s="326" t="n">
        <v>1.65174</v>
      </c>
      <c r="J35" s="326" t="n">
        <v>1.63912</v>
      </c>
      <c r="K35" s="326" t="n">
        <v>1.62641</v>
      </c>
      <c r="L35" s="326" t="n">
        <v>1.61359</v>
      </c>
      <c r="M35" s="326" t="n">
        <v>1.60069</v>
      </c>
      <c r="N35" s="326" t="n">
        <v>1.5877</v>
      </c>
      <c r="O35" s="326" t="n">
        <v>1.57464</v>
      </c>
      <c r="P35" s="326" t="n">
        <v>1.56147</v>
      </c>
      <c r="Q35" s="326" t="n">
        <v>1.54823</v>
      </c>
      <c r="R35" s="326" t="n">
        <v>1.53491</v>
      </c>
      <c r="S35" s="326" t="n">
        <v>1.52151</v>
      </c>
      <c r="T35" s="326" t="n">
        <v>1.50803</v>
      </c>
      <c r="U35" s="327" t="n">
        <v>1.49449</v>
      </c>
      <c r="W35" s="325" t="n">
        <v>170</v>
      </c>
      <c r="X35" s="326" t="n">
        <v>1.76093</v>
      </c>
      <c r="Y35" s="326" t="n">
        <v>1.77295</v>
      </c>
      <c r="Z35" s="326" t="n">
        <v>1.78512</v>
      </c>
      <c r="AA35" s="326" t="n">
        <v>1.79747</v>
      </c>
      <c r="AB35" s="326" t="n">
        <v>1.80997</v>
      </c>
      <c r="AC35" s="326" t="n">
        <v>1.82262</v>
      </c>
      <c r="AD35" s="326" t="n">
        <v>1.83543</v>
      </c>
      <c r="AE35" s="326" t="n">
        <v>1.84839</v>
      </c>
      <c r="AF35" s="326" t="n">
        <v>1.86151</v>
      </c>
      <c r="AG35" s="326" t="n">
        <v>1.87456</v>
      </c>
      <c r="AH35" s="326" t="n">
        <v>1.88764</v>
      </c>
      <c r="AI35" s="326" t="n">
        <v>1.90085</v>
      </c>
      <c r="AJ35" s="326" t="n">
        <v>1.91419</v>
      </c>
      <c r="AK35" s="326" t="n">
        <v>1.92768</v>
      </c>
      <c r="AL35" s="326" t="n">
        <v>1.9413</v>
      </c>
      <c r="AM35" s="326" t="n">
        <v>1.95506</v>
      </c>
      <c r="AN35" s="326" t="n">
        <v>1.96894</v>
      </c>
      <c r="AO35" s="326" t="n">
        <v>1.98296</v>
      </c>
      <c r="AP35" s="326" t="n">
        <v>1.9971</v>
      </c>
      <c r="AQ35" s="327" t="n">
        <v>2.01136</v>
      </c>
    </row>
    <row r="36" customFormat="false" ht="12.75" hidden="false" customHeight="false" outlineLevel="0" collapsed="false">
      <c r="A36" s="325" t="n">
        <v>175</v>
      </c>
      <c r="B36" s="326" t="n">
        <v>1.74119</v>
      </c>
      <c r="C36" s="326" t="n">
        <v>1.72963</v>
      </c>
      <c r="D36" s="326" t="n">
        <v>1.71796</v>
      </c>
      <c r="E36" s="326" t="n">
        <v>1.7062</v>
      </c>
      <c r="F36" s="326" t="n">
        <v>1.69433</v>
      </c>
      <c r="G36" s="326" t="n">
        <v>1.68237</v>
      </c>
      <c r="H36" s="326" t="n">
        <v>1.67031</v>
      </c>
      <c r="I36" s="326" t="n">
        <v>1.65817</v>
      </c>
      <c r="J36" s="326" t="n">
        <v>1.64593</v>
      </c>
      <c r="K36" s="326" t="n">
        <v>1.63359</v>
      </c>
      <c r="L36" s="326" t="n">
        <v>1.62117</v>
      </c>
      <c r="M36" s="326" t="n">
        <v>1.60867</v>
      </c>
      <c r="N36" s="326" t="n">
        <v>1.59607</v>
      </c>
      <c r="O36" s="326" t="n">
        <v>1.58339</v>
      </c>
      <c r="P36" s="326" t="n">
        <v>1.57064</v>
      </c>
      <c r="Q36" s="326" t="n">
        <v>1.5578</v>
      </c>
      <c r="R36" s="326" t="n">
        <v>1.54489</v>
      </c>
      <c r="S36" s="326" t="n">
        <v>1.5319</v>
      </c>
      <c r="T36" s="326" t="n">
        <v>1.51885</v>
      </c>
      <c r="U36" s="327" t="n">
        <v>1.50572</v>
      </c>
      <c r="W36" s="325" t="n">
        <v>175</v>
      </c>
      <c r="X36" s="326" t="n">
        <v>1.76416</v>
      </c>
      <c r="Y36" s="326" t="n">
        <v>1.77583</v>
      </c>
      <c r="Z36" s="326" t="n">
        <v>1.78765</v>
      </c>
      <c r="AA36" s="326" t="n">
        <v>1.79961</v>
      </c>
      <c r="AB36" s="326" t="n">
        <v>1.81174</v>
      </c>
      <c r="AC36" s="326" t="n">
        <v>1.824</v>
      </c>
      <c r="AD36" s="326" t="n">
        <v>1.83641</v>
      </c>
      <c r="AE36" s="326" t="n">
        <v>1.84898</v>
      </c>
      <c r="AF36" s="326" t="n">
        <v>1.86168</v>
      </c>
      <c r="AG36" s="326" t="n">
        <v>1.87437</v>
      </c>
      <c r="AH36" s="326" t="n">
        <v>1.88703</v>
      </c>
      <c r="AI36" s="326" t="n">
        <v>1.89982</v>
      </c>
      <c r="AJ36" s="326" t="n">
        <v>1.91275</v>
      </c>
      <c r="AK36" s="326" t="n">
        <v>1.9258</v>
      </c>
      <c r="AL36" s="326" t="n">
        <v>1.93899</v>
      </c>
      <c r="AM36" s="326" t="n">
        <v>1.95229</v>
      </c>
      <c r="AN36" s="326" t="n">
        <v>1.96573</v>
      </c>
      <c r="AO36" s="326" t="n">
        <v>1.97928</v>
      </c>
      <c r="AP36" s="326" t="n">
        <v>1.99296</v>
      </c>
      <c r="AQ36" s="327" t="n">
        <v>2.00675</v>
      </c>
    </row>
    <row r="37" customFormat="false" ht="12.75" hidden="false" customHeight="false" outlineLevel="0" collapsed="false">
      <c r="A37" s="325" t="n">
        <v>180</v>
      </c>
      <c r="B37" s="326" t="n">
        <v>1.74493</v>
      </c>
      <c r="C37" s="326" t="n">
        <v>1.73369</v>
      </c>
      <c r="D37" s="326" t="n">
        <v>1.72236</v>
      </c>
      <c r="E37" s="326" t="n">
        <v>1.71092</v>
      </c>
      <c r="F37" s="326" t="n">
        <v>1.6994</v>
      </c>
      <c r="G37" s="326" t="n">
        <v>1.68779</v>
      </c>
      <c r="H37" s="326" t="n">
        <v>1.67608</v>
      </c>
      <c r="I37" s="326" t="n">
        <v>1.66428</v>
      </c>
      <c r="J37" s="326" t="n">
        <v>1.65239</v>
      </c>
      <c r="K37" s="326" t="n">
        <v>1.64043</v>
      </c>
      <c r="L37" s="326" t="n">
        <v>1.62837</v>
      </c>
      <c r="M37" s="326" t="n">
        <v>1.61623</v>
      </c>
      <c r="N37" s="326" t="n">
        <v>1.60401</v>
      </c>
      <c r="O37" s="326" t="n">
        <v>1.59171</v>
      </c>
      <c r="P37" s="326" t="n">
        <v>1.57934</v>
      </c>
      <c r="Q37" s="326" t="n">
        <v>1.56688</v>
      </c>
      <c r="R37" s="326" t="n">
        <v>1.55436</v>
      </c>
      <c r="S37" s="326" t="n">
        <v>1.54176</v>
      </c>
      <c r="T37" s="326" t="n">
        <v>1.5291</v>
      </c>
      <c r="U37" s="327" t="n">
        <v>1.51636</v>
      </c>
      <c r="W37" s="325" t="n">
        <v>180</v>
      </c>
      <c r="X37" s="326" t="n">
        <v>1.76726</v>
      </c>
      <c r="Y37" s="326" t="n">
        <v>1.7786</v>
      </c>
      <c r="Z37" s="326" t="n">
        <v>1.79007</v>
      </c>
      <c r="AA37" s="326" t="n">
        <v>1.8017</v>
      </c>
      <c r="AB37" s="326" t="n">
        <v>1.81346</v>
      </c>
      <c r="AC37" s="326" t="n">
        <v>1.82536</v>
      </c>
      <c r="AD37" s="326" t="n">
        <v>1.8374</v>
      </c>
      <c r="AE37" s="326" t="n">
        <v>1.84959</v>
      </c>
      <c r="AF37" s="326" t="n">
        <v>1.8619</v>
      </c>
      <c r="AG37" s="326" t="n">
        <v>1.87425</v>
      </c>
      <c r="AH37" s="326" t="n">
        <v>1.88652</v>
      </c>
      <c r="AI37" s="326" t="n">
        <v>1.89892</v>
      </c>
      <c r="AJ37" s="326" t="n">
        <v>1.91145</v>
      </c>
      <c r="AK37" s="326" t="n">
        <v>1.9241</v>
      </c>
      <c r="AL37" s="326" t="n">
        <v>1.93687</v>
      </c>
      <c r="AM37" s="326" t="n">
        <v>1.94976</v>
      </c>
      <c r="AN37" s="326" t="n">
        <v>1.96276</v>
      </c>
      <c r="AO37" s="326" t="n">
        <v>1.97588</v>
      </c>
      <c r="AP37" s="326" t="n">
        <v>1.98912</v>
      </c>
      <c r="AQ37" s="327" t="n">
        <v>2.00248</v>
      </c>
    </row>
    <row r="38" customFormat="false" ht="12.75" hidden="false" customHeight="false" outlineLevel="0" collapsed="false">
      <c r="A38" s="325" t="n">
        <v>185</v>
      </c>
      <c r="B38" s="326" t="n">
        <v>1.74851</v>
      </c>
      <c r="C38" s="326" t="n">
        <v>1.73759</v>
      </c>
      <c r="D38" s="326" t="n">
        <v>1.72656</v>
      </c>
      <c r="E38" s="326" t="n">
        <v>1.71545</v>
      </c>
      <c r="F38" s="326" t="n">
        <v>1.70424</v>
      </c>
      <c r="G38" s="326" t="n">
        <v>1.69295</v>
      </c>
      <c r="H38" s="326" t="n">
        <v>1.68157</v>
      </c>
      <c r="I38" s="326" t="n">
        <v>1.6701</v>
      </c>
      <c r="J38" s="326" t="n">
        <v>1.65856</v>
      </c>
      <c r="K38" s="326" t="n">
        <v>1.64693</v>
      </c>
      <c r="L38" s="326" t="n">
        <v>1.63522</v>
      </c>
      <c r="M38" s="326" t="n">
        <v>1.62343</v>
      </c>
      <c r="N38" s="326" t="n">
        <v>1.61156</v>
      </c>
      <c r="O38" s="326" t="n">
        <v>1.59962</v>
      </c>
      <c r="P38" s="326" t="n">
        <v>1.5876</v>
      </c>
      <c r="Q38" s="326" t="n">
        <v>1.57551</v>
      </c>
      <c r="R38" s="326" t="n">
        <v>1.56335</v>
      </c>
      <c r="S38" s="326" t="n">
        <v>1.55112</v>
      </c>
      <c r="T38" s="326" t="n">
        <v>1.53882</v>
      </c>
      <c r="U38" s="327" t="n">
        <v>1.52646</v>
      </c>
      <c r="W38" s="325" t="n">
        <v>185</v>
      </c>
      <c r="X38" s="326" t="n">
        <v>1.77024</v>
      </c>
      <c r="Y38" s="326" t="n">
        <v>1.78127</v>
      </c>
      <c r="Z38" s="326" t="n">
        <v>1.79242</v>
      </c>
      <c r="AA38" s="326" t="n">
        <v>1.80371</v>
      </c>
      <c r="AB38" s="326" t="n">
        <v>1.81514</v>
      </c>
      <c r="AC38" s="326" t="n">
        <v>1.8267</v>
      </c>
      <c r="AD38" s="326" t="n">
        <v>1.83838</v>
      </c>
      <c r="AE38" s="326" t="n">
        <v>1.85021</v>
      </c>
      <c r="AF38" s="326" t="n">
        <v>1.86215</v>
      </c>
      <c r="AG38" s="326" t="n">
        <v>1.87419</v>
      </c>
      <c r="AH38" s="326" t="n">
        <v>1.8861</v>
      </c>
      <c r="AI38" s="326" t="n">
        <v>1.89813</v>
      </c>
      <c r="AJ38" s="326" t="n">
        <v>1.91028</v>
      </c>
      <c r="AK38" s="326" t="n">
        <v>1.92255</v>
      </c>
      <c r="AL38" s="326" t="n">
        <v>1.93493</v>
      </c>
      <c r="AM38" s="326" t="n">
        <v>1.94743</v>
      </c>
      <c r="AN38" s="326" t="n">
        <v>1.96003</v>
      </c>
      <c r="AO38" s="326" t="n">
        <v>1.97275</v>
      </c>
      <c r="AP38" s="326" t="n">
        <v>1.98558</v>
      </c>
      <c r="AQ38" s="327" t="n">
        <v>1.99852</v>
      </c>
    </row>
    <row r="39" customFormat="false" ht="12.75" hidden="false" customHeight="false" outlineLevel="0" collapsed="false">
      <c r="A39" s="325" t="n">
        <v>190</v>
      </c>
      <c r="B39" s="326" t="n">
        <v>1.75196</v>
      </c>
      <c r="C39" s="326" t="n">
        <v>1.74132</v>
      </c>
      <c r="D39" s="326" t="n">
        <v>1.73059</v>
      </c>
      <c r="E39" s="326" t="n">
        <v>1.71977</v>
      </c>
      <c r="F39" s="326" t="n">
        <v>1.70887</v>
      </c>
      <c r="G39" s="326" t="n">
        <v>1.69789</v>
      </c>
      <c r="H39" s="326" t="n">
        <v>1.68682</v>
      </c>
      <c r="I39" s="326" t="n">
        <v>1.67567</v>
      </c>
      <c r="J39" s="326" t="n">
        <v>1.66444</v>
      </c>
      <c r="K39" s="326" t="n">
        <v>1.65313</v>
      </c>
      <c r="L39" s="326" t="n">
        <v>1.64175</v>
      </c>
      <c r="M39" s="326" t="n">
        <v>1.63028</v>
      </c>
      <c r="N39" s="326" t="n">
        <v>1.61875</v>
      </c>
      <c r="O39" s="326" t="n">
        <v>1.60714</v>
      </c>
      <c r="P39" s="326" t="n">
        <v>1.59547</v>
      </c>
      <c r="Q39" s="326" t="n">
        <v>1.58372</v>
      </c>
      <c r="R39" s="326" t="n">
        <v>1.5719</v>
      </c>
      <c r="S39" s="326" t="n">
        <v>1.56001</v>
      </c>
      <c r="T39" s="326" t="n">
        <v>1.54807</v>
      </c>
      <c r="U39" s="327" t="n">
        <v>1.53605</v>
      </c>
      <c r="W39" s="325" t="n">
        <v>190</v>
      </c>
      <c r="X39" s="326" t="n">
        <v>1.77311</v>
      </c>
      <c r="Y39" s="326" t="n">
        <v>1.78383</v>
      </c>
      <c r="Z39" s="326" t="n">
        <v>1.79468</v>
      </c>
      <c r="AA39" s="326" t="n">
        <v>1.80567</v>
      </c>
      <c r="AB39" s="326" t="n">
        <v>1.81678</v>
      </c>
      <c r="AC39" s="326" t="n">
        <v>1.82801</v>
      </c>
      <c r="AD39" s="326" t="n">
        <v>1.83937</v>
      </c>
      <c r="AE39" s="326" t="n">
        <v>1.85086</v>
      </c>
      <c r="AF39" s="326" t="n">
        <v>1.86246</v>
      </c>
      <c r="AG39" s="326" t="n">
        <v>1.87417</v>
      </c>
      <c r="AH39" s="326" t="n">
        <v>1.88575</v>
      </c>
      <c r="AI39" s="326" t="n">
        <v>1.89743</v>
      </c>
      <c r="AJ39" s="326" t="n">
        <v>1.90923</v>
      </c>
      <c r="AK39" s="326" t="n">
        <v>1.92114</v>
      </c>
      <c r="AL39" s="326" t="n">
        <v>1.93315</v>
      </c>
      <c r="AM39" s="326" t="n">
        <v>1.94529</v>
      </c>
      <c r="AN39" s="326" t="n">
        <v>1.95752</v>
      </c>
      <c r="AO39" s="326" t="n">
        <v>1.96985</v>
      </c>
      <c r="AP39" s="326" t="n">
        <v>1.9823</v>
      </c>
      <c r="AQ39" s="327" t="n">
        <v>1.99484</v>
      </c>
    </row>
    <row r="40" customFormat="false" ht="12.75" hidden="false" customHeight="false" outlineLevel="0" collapsed="false">
      <c r="A40" s="325" t="n">
        <v>195</v>
      </c>
      <c r="B40" s="326" t="n">
        <v>1.75526</v>
      </c>
      <c r="C40" s="326" t="n">
        <v>1.7449</v>
      </c>
      <c r="D40" s="326" t="n">
        <v>1.73445</v>
      </c>
      <c r="E40" s="326" t="n">
        <v>1.72392</v>
      </c>
      <c r="F40" s="326" t="n">
        <v>1.7133</v>
      </c>
      <c r="G40" s="326" t="n">
        <v>1.70261</v>
      </c>
      <c r="H40" s="326" t="n">
        <v>1.69183</v>
      </c>
      <c r="I40" s="326" t="n">
        <v>1.68099</v>
      </c>
      <c r="J40" s="326" t="n">
        <v>1.67005</v>
      </c>
      <c r="K40" s="326" t="n">
        <v>1.65905</v>
      </c>
      <c r="L40" s="326" t="n">
        <v>1.64798</v>
      </c>
      <c r="M40" s="326" t="n">
        <v>1.63683</v>
      </c>
      <c r="N40" s="326" t="n">
        <v>1.62561</v>
      </c>
      <c r="O40" s="326" t="n">
        <v>1.61432</v>
      </c>
      <c r="P40" s="326" t="n">
        <v>1.60296</v>
      </c>
      <c r="Q40" s="326" t="n">
        <v>1.59154</v>
      </c>
      <c r="R40" s="326" t="n">
        <v>1.58005</v>
      </c>
      <c r="S40" s="326" t="n">
        <v>1.56849</v>
      </c>
      <c r="T40" s="326" t="n">
        <v>1.55687</v>
      </c>
      <c r="U40" s="327" t="n">
        <v>1.5452</v>
      </c>
      <c r="W40" s="325" t="n">
        <v>195</v>
      </c>
      <c r="X40" s="326" t="n">
        <v>1.77586</v>
      </c>
      <c r="Y40" s="326" t="n">
        <v>1.78632</v>
      </c>
      <c r="Z40" s="326" t="n">
        <v>1.79688</v>
      </c>
      <c r="AA40" s="326" t="n">
        <v>1.80757</v>
      </c>
      <c r="AB40" s="326" t="n">
        <v>1.81838</v>
      </c>
      <c r="AC40" s="326" t="n">
        <v>1.8293</v>
      </c>
      <c r="AD40" s="326" t="n">
        <v>1.84035</v>
      </c>
      <c r="AE40" s="326" t="n">
        <v>1.85151</v>
      </c>
      <c r="AF40" s="326" t="n">
        <v>1.86279</v>
      </c>
      <c r="AG40" s="326" t="n">
        <v>1.87418</v>
      </c>
      <c r="AH40" s="326" t="n">
        <v>1.88547</v>
      </c>
      <c r="AI40" s="326" t="n">
        <v>1.89683</v>
      </c>
      <c r="AJ40" s="326" t="n">
        <v>1.90828</v>
      </c>
      <c r="AK40" s="326" t="n">
        <v>1.91985</v>
      </c>
      <c r="AL40" s="326" t="n">
        <v>1.93152</v>
      </c>
      <c r="AM40" s="326" t="n">
        <v>1.9433</v>
      </c>
      <c r="AN40" s="326" t="n">
        <v>1.95518</v>
      </c>
      <c r="AO40" s="326" t="n">
        <v>1.96716</v>
      </c>
      <c r="AP40" s="326" t="n">
        <v>1.97923</v>
      </c>
      <c r="AQ40" s="327" t="n">
        <v>1.99141</v>
      </c>
    </row>
    <row r="41" customFormat="false" ht="12.75" hidden="false" customHeight="false" outlineLevel="0" collapsed="false">
      <c r="A41" s="325" t="n">
        <v>200</v>
      </c>
      <c r="B41" s="326" t="n">
        <v>1.75844</v>
      </c>
      <c r="C41" s="326" t="n">
        <v>1.74833</v>
      </c>
      <c r="D41" s="326" t="n">
        <v>1.73815</v>
      </c>
      <c r="E41" s="326" t="n">
        <v>1.72789</v>
      </c>
      <c r="F41" s="326" t="n">
        <v>1.71755</v>
      </c>
      <c r="G41" s="326" t="n">
        <v>1.70713</v>
      </c>
      <c r="H41" s="326" t="n">
        <v>1.69663</v>
      </c>
      <c r="I41" s="326" t="n">
        <v>1.68607</v>
      </c>
      <c r="J41" s="326" t="n">
        <v>1.67543</v>
      </c>
      <c r="K41" s="326" t="n">
        <v>1.66471</v>
      </c>
      <c r="L41" s="326" t="n">
        <v>1.65394</v>
      </c>
      <c r="M41" s="326" t="n">
        <v>1.64308</v>
      </c>
      <c r="N41" s="326" t="n">
        <v>1.63216</v>
      </c>
      <c r="O41" s="326" t="n">
        <v>1.62117</v>
      </c>
      <c r="P41" s="326" t="n">
        <v>1.61011</v>
      </c>
      <c r="Q41" s="326" t="n">
        <v>1.599</v>
      </c>
      <c r="R41" s="326" t="n">
        <v>1.58781</v>
      </c>
      <c r="S41" s="326" t="n">
        <v>1.57657</v>
      </c>
      <c r="T41" s="326" t="n">
        <v>1.56527</v>
      </c>
      <c r="U41" s="327" t="n">
        <v>1.5539</v>
      </c>
      <c r="W41" s="325" t="n">
        <v>200</v>
      </c>
      <c r="X41" s="326" t="n">
        <v>1.77852</v>
      </c>
      <c r="Y41" s="326" t="n">
        <v>1.78871</v>
      </c>
      <c r="Z41" s="326" t="n">
        <v>1.79901</v>
      </c>
      <c r="AA41" s="326" t="n">
        <v>1.80942</v>
      </c>
      <c r="AB41" s="326" t="n">
        <v>1.81994</v>
      </c>
      <c r="AC41" s="326" t="n">
        <v>1.83057</v>
      </c>
      <c r="AD41" s="326" t="n">
        <v>1.84133</v>
      </c>
      <c r="AE41" s="326" t="n">
        <v>1.85219</v>
      </c>
      <c r="AF41" s="326" t="n">
        <v>1.86316</v>
      </c>
      <c r="AG41" s="326" t="n">
        <v>1.87423</v>
      </c>
      <c r="AH41" s="326" t="n">
        <v>1.88541</v>
      </c>
      <c r="AI41" s="326" t="n">
        <v>1.89671</v>
      </c>
      <c r="AJ41" s="326" t="n">
        <v>1.9081</v>
      </c>
      <c r="AK41" s="326" t="n">
        <v>1.91961</v>
      </c>
      <c r="AL41" s="326" t="n">
        <v>1.93122</v>
      </c>
      <c r="AM41" s="326" t="n">
        <v>1.94292</v>
      </c>
      <c r="AN41" s="326" t="n">
        <v>1.95473</v>
      </c>
      <c r="AO41" s="326" t="n">
        <v>1.96665</v>
      </c>
      <c r="AP41" s="326" t="n">
        <v>1.97865</v>
      </c>
      <c r="AQ41" s="327" t="n">
        <v>1.99075</v>
      </c>
    </row>
    <row r="42" customFormat="false" ht="12.75" hidden="false" customHeight="false" outlineLevel="0" collapsed="false">
      <c r="A42" s="325" t="n">
        <v>210</v>
      </c>
      <c r="B42" s="326" t="n">
        <v>1.76445</v>
      </c>
      <c r="C42" s="326" t="n">
        <v>1.75483</v>
      </c>
      <c r="D42" s="326" t="n">
        <v>1.74513</v>
      </c>
      <c r="E42" s="326" t="n">
        <v>1.73537</v>
      </c>
      <c r="F42" s="326" t="n">
        <v>1.72554</v>
      </c>
      <c r="G42" s="326" t="n">
        <v>1.71563</v>
      </c>
      <c r="H42" s="326" t="n">
        <v>1.70566</v>
      </c>
      <c r="I42" s="326" t="n">
        <v>1.69561</v>
      </c>
      <c r="J42" s="326" t="n">
        <v>1.6855</v>
      </c>
      <c r="K42" s="326" t="n">
        <v>1.67532</v>
      </c>
      <c r="L42" s="326" t="n">
        <v>1.66508</v>
      </c>
      <c r="M42" s="326" t="n">
        <v>1.65478</v>
      </c>
      <c r="N42" s="326" t="n">
        <v>1.64441</v>
      </c>
      <c r="O42" s="326" t="n">
        <v>1.63398</v>
      </c>
      <c r="P42" s="326" t="n">
        <v>1.62348</v>
      </c>
      <c r="Q42" s="326" t="n">
        <v>1.61293</v>
      </c>
      <c r="R42" s="326" t="n">
        <v>1.60232</v>
      </c>
      <c r="S42" s="326" t="n">
        <v>1.59165</v>
      </c>
      <c r="T42" s="326" t="n">
        <v>1.58094</v>
      </c>
      <c r="U42" s="327" t="n">
        <v>1.57015</v>
      </c>
      <c r="W42" s="325" t="n">
        <v>210</v>
      </c>
      <c r="X42" s="326" t="n">
        <v>1.78358</v>
      </c>
      <c r="Y42" s="326" t="n">
        <v>1.79326</v>
      </c>
      <c r="Z42" s="326" t="n">
        <v>1.80305</v>
      </c>
      <c r="AA42" s="326" t="n">
        <v>1.81295</v>
      </c>
      <c r="AB42" s="326" t="n">
        <v>1.82294</v>
      </c>
      <c r="AC42" s="326" t="n">
        <v>1.83305</v>
      </c>
      <c r="AD42" s="326" t="n">
        <v>1.84325</v>
      </c>
      <c r="AE42" s="326" t="n">
        <v>1.85355</v>
      </c>
      <c r="AF42" s="326" t="n">
        <v>1.86394</v>
      </c>
      <c r="AG42" s="326" t="n">
        <v>1.87445</v>
      </c>
      <c r="AH42" s="326" t="n">
        <v>1.88505</v>
      </c>
      <c r="AI42" s="326" t="n">
        <v>1.89574</v>
      </c>
      <c r="AJ42" s="326" t="n">
        <v>1.90653</v>
      </c>
      <c r="AK42" s="326" t="n">
        <v>1.91742</v>
      </c>
      <c r="AL42" s="326" t="n">
        <v>1.92839</v>
      </c>
      <c r="AM42" s="326" t="n">
        <v>1.93947</v>
      </c>
      <c r="AN42" s="326" t="n">
        <v>1.95063</v>
      </c>
      <c r="AO42" s="326" t="n">
        <v>1.96188</v>
      </c>
      <c r="AP42" s="326" t="n">
        <v>1.97323</v>
      </c>
      <c r="AQ42" s="327" t="n">
        <v>1.98467</v>
      </c>
    </row>
    <row r="43" customFormat="false" ht="12.75" hidden="false" customHeight="false" outlineLevel="0" collapsed="false">
      <c r="A43" s="325" t="n">
        <v>220</v>
      </c>
      <c r="B43" s="326" t="n">
        <v>1.77003</v>
      </c>
      <c r="C43" s="326" t="n">
        <v>1.76086</v>
      </c>
      <c r="D43" s="326" t="n">
        <v>1.75161</v>
      </c>
      <c r="E43" s="326" t="n">
        <v>1.74229</v>
      </c>
      <c r="F43" s="326" t="n">
        <v>1.73292</v>
      </c>
      <c r="G43" s="326" t="n">
        <v>1.72348</v>
      </c>
      <c r="H43" s="326" t="n">
        <v>1.71398</v>
      </c>
      <c r="I43" s="326" t="n">
        <v>1.70441</v>
      </c>
      <c r="J43" s="326" t="n">
        <v>1.69477</v>
      </c>
      <c r="K43" s="326" t="n">
        <v>1.68509</v>
      </c>
      <c r="L43" s="326" t="n">
        <v>1.67533</v>
      </c>
      <c r="M43" s="326" t="n">
        <v>1.66552</v>
      </c>
      <c r="N43" s="326" t="n">
        <v>1.65566</v>
      </c>
      <c r="O43" s="326" t="n">
        <v>1.64573</v>
      </c>
      <c r="P43" s="326" t="n">
        <v>1.63575</v>
      </c>
      <c r="Q43" s="326" t="n">
        <v>1.62571</v>
      </c>
      <c r="R43" s="326" t="n">
        <v>1.61562</v>
      </c>
      <c r="S43" s="326" t="n">
        <v>1.60547</v>
      </c>
      <c r="T43" s="326" t="n">
        <v>1.59527</v>
      </c>
      <c r="U43" s="327" t="n">
        <v>1.58503</v>
      </c>
      <c r="W43" s="325" t="n">
        <v>220</v>
      </c>
      <c r="X43" s="326" t="n">
        <v>1.78829</v>
      </c>
      <c r="Y43" s="326" t="n">
        <v>1.79753</v>
      </c>
      <c r="Z43" s="326" t="n">
        <v>1.80686</v>
      </c>
      <c r="AA43" s="326" t="n">
        <v>1.81628</v>
      </c>
      <c r="AB43" s="326" t="n">
        <v>1.82581</v>
      </c>
      <c r="AC43" s="326" t="n">
        <v>1.83543</v>
      </c>
      <c r="AD43" s="326" t="n">
        <v>1.84513</v>
      </c>
      <c r="AE43" s="326" t="n">
        <v>1.85492</v>
      </c>
      <c r="AF43" s="326" t="n">
        <v>1.86482</v>
      </c>
      <c r="AG43" s="326" t="n">
        <v>1.87479</v>
      </c>
      <c r="AH43" s="326" t="n">
        <v>1.88486</v>
      </c>
      <c r="AI43" s="326" t="n">
        <v>1.89502</v>
      </c>
      <c r="AJ43" s="326" t="n">
        <v>1.90526</v>
      </c>
      <c r="AK43" s="326" t="n">
        <v>1.91559</v>
      </c>
      <c r="AL43" s="326" t="n">
        <v>1.92601</v>
      </c>
      <c r="AM43" s="326" t="n">
        <v>1.93651</v>
      </c>
      <c r="AN43" s="326" t="n">
        <v>1.9471</v>
      </c>
      <c r="AO43" s="326" t="n">
        <v>1.95776</v>
      </c>
      <c r="AP43" s="326" t="n">
        <v>1.96852</v>
      </c>
      <c r="AQ43" s="327" t="n">
        <v>1.97935</v>
      </c>
    </row>
    <row r="44" customFormat="false" ht="12.75" hidden="false" customHeight="false" outlineLevel="0" collapsed="false">
      <c r="A44" s="325" t="n">
        <v>230</v>
      </c>
      <c r="B44" s="326" t="n">
        <v>1.77525</v>
      </c>
      <c r="C44" s="326" t="n">
        <v>1.76647</v>
      </c>
      <c r="D44" s="326" t="n">
        <v>1.75763</v>
      </c>
      <c r="E44" s="326" t="n">
        <v>1.74873</v>
      </c>
      <c r="F44" s="326" t="n">
        <v>1.73977</v>
      </c>
      <c r="G44" s="326" t="n">
        <v>1.73075</v>
      </c>
      <c r="H44" s="326" t="n">
        <v>1.72168</v>
      </c>
      <c r="I44" s="326" t="n">
        <v>1.71254</v>
      </c>
      <c r="J44" s="326" t="n">
        <v>1.70335</v>
      </c>
      <c r="K44" s="326" t="n">
        <v>1.6941</v>
      </c>
      <c r="L44" s="326" t="n">
        <v>1.68479</v>
      </c>
      <c r="M44" s="326" t="n">
        <v>1.67544</v>
      </c>
      <c r="N44" s="326" t="n">
        <v>1.66602</v>
      </c>
      <c r="O44" s="326" t="n">
        <v>1.65655</v>
      </c>
      <c r="P44" s="326" t="n">
        <v>1.64703</v>
      </c>
      <c r="Q44" s="326" t="n">
        <v>1.63746</v>
      </c>
      <c r="R44" s="326" t="n">
        <v>1.62784</v>
      </c>
      <c r="S44" s="326" t="n">
        <v>1.61816</v>
      </c>
      <c r="T44" s="326" t="n">
        <v>1.60844</v>
      </c>
      <c r="U44" s="327" t="n">
        <v>1.59868</v>
      </c>
      <c r="W44" s="325" t="n">
        <v>230</v>
      </c>
      <c r="X44" s="326" t="n">
        <v>1.7927</v>
      </c>
      <c r="Y44" s="326" t="n">
        <v>1.80154</v>
      </c>
      <c r="Z44" s="326" t="n">
        <v>1.81045</v>
      </c>
      <c r="AA44" s="326" t="n">
        <v>1.81945</v>
      </c>
      <c r="AB44" s="326" t="n">
        <v>1.82854</v>
      </c>
      <c r="AC44" s="326" t="n">
        <v>1.83771</v>
      </c>
      <c r="AD44" s="326" t="n">
        <v>1.84697</v>
      </c>
      <c r="AE44" s="326" t="n">
        <v>1.85632</v>
      </c>
      <c r="AF44" s="326" t="n">
        <v>1.86574</v>
      </c>
      <c r="AG44" s="326" t="n">
        <v>1.87524</v>
      </c>
      <c r="AH44" s="326" t="n">
        <v>1.88483</v>
      </c>
      <c r="AI44" s="326" t="n">
        <v>1.8945</v>
      </c>
      <c r="AJ44" s="326" t="n">
        <v>1.90424</v>
      </c>
      <c r="AK44" s="326" t="n">
        <v>1.91407</v>
      </c>
      <c r="AL44" s="326" t="n">
        <v>1.92398</v>
      </c>
      <c r="AM44" s="326" t="n">
        <v>1.93397</v>
      </c>
      <c r="AN44" s="326" t="n">
        <v>1.94403</v>
      </c>
      <c r="AO44" s="326" t="n">
        <v>1.95417</v>
      </c>
      <c r="AP44" s="326" t="n">
        <v>1.96439</v>
      </c>
      <c r="AQ44" s="327" t="n">
        <v>1.97467</v>
      </c>
    </row>
    <row r="45" customFormat="false" ht="12.75" hidden="false" customHeight="false" outlineLevel="0" collapsed="false">
      <c r="A45" s="325" t="n">
        <v>240</v>
      </c>
      <c r="B45" s="326" t="n">
        <v>1.78012</v>
      </c>
      <c r="C45" s="326" t="n">
        <v>1.77171</v>
      </c>
      <c r="D45" s="326" t="n">
        <v>1.76325</v>
      </c>
      <c r="E45" s="326" t="n">
        <v>1.75473</v>
      </c>
      <c r="F45" s="326" t="n">
        <v>1.74616</v>
      </c>
      <c r="G45" s="326" t="n">
        <v>1.73752</v>
      </c>
      <c r="H45" s="326" t="n">
        <v>1.72883</v>
      </c>
      <c r="I45" s="326" t="n">
        <v>1.72009</v>
      </c>
      <c r="J45" s="326" t="n">
        <v>1.71129</v>
      </c>
      <c r="K45" s="326" t="n">
        <v>1.70245</v>
      </c>
      <c r="L45" s="326" t="n">
        <v>1.69356</v>
      </c>
      <c r="M45" s="326" t="n">
        <v>1.6846</v>
      </c>
      <c r="N45" s="326" t="n">
        <v>1.67561</v>
      </c>
      <c r="O45" s="326" t="n">
        <v>1.66656</v>
      </c>
      <c r="P45" s="326" t="n">
        <v>1.65746</v>
      </c>
      <c r="Q45" s="326" t="n">
        <v>1.64832</v>
      </c>
      <c r="R45" s="326" t="n">
        <v>1.63913</v>
      </c>
      <c r="S45" s="326" t="n">
        <v>1.62988</v>
      </c>
      <c r="T45" s="326" t="n">
        <v>1.6206</v>
      </c>
      <c r="U45" s="327" t="n">
        <v>1.61128</v>
      </c>
      <c r="W45" s="325" t="n">
        <v>240</v>
      </c>
      <c r="X45" s="326" t="n">
        <v>1.79685</v>
      </c>
      <c r="Y45" s="326" t="n">
        <v>1.8053</v>
      </c>
      <c r="Z45" s="326" t="n">
        <v>1.81384</v>
      </c>
      <c r="AA45" s="326" t="n">
        <v>1.82246</v>
      </c>
      <c r="AB45" s="326" t="n">
        <v>1.83115</v>
      </c>
      <c r="AC45" s="326" t="n">
        <v>1.83992</v>
      </c>
      <c r="AD45" s="326" t="n">
        <v>1.84876</v>
      </c>
      <c r="AE45" s="326" t="n">
        <v>1.85769</v>
      </c>
      <c r="AF45" s="326" t="n">
        <v>1.86669</v>
      </c>
      <c r="AG45" s="326" t="n">
        <v>1.87576</v>
      </c>
      <c r="AH45" s="326" t="n">
        <v>1.88492</v>
      </c>
      <c r="AI45" s="326" t="n">
        <v>1.89415</v>
      </c>
      <c r="AJ45" s="326" t="n">
        <v>1.90345</v>
      </c>
      <c r="AK45" s="326" t="n">
        <v>1.91282</v>
      </c>
      <c r="AL45" s="326" t="n">
        <v>1.92226</v>
      </c>
      <c r="AM45" s="326" t="n">
        <v>1.93178</v>
      </c>
      <c r="AN45" s="326" t="n">
        <v>1.94137</v>
      </c>
      <c r="AO45" s="326" t="n">
        <v>1.95102</v>
      </c>
      <c r="AP45" s="326" t="n">
        <v>1.96075</v>
      </c>
      <c r="AQ45" s="327" t="n">
        <v>1.97055</v>
      </c>
    </row>
    <row r="46" customFormat="false" ht="12.75" hidden="false" customHeight="false" outlineLevel="0" collapsed="false">
      <c r="A46" s="325" t="n">
        <v>250</v>
      </c>
      <c r="B46" s="326" t="n">
        <v>1.78469</v>
      </c>
      <c r="C46" s="326" t="n">
        <v>1.77662</v>
      </c>
      <c r="D46" s="326" t="n">
        <v>1.76851</v>
      </c>
      <c r="E46" s="326" t="n">
        <v>1.76033</v>
      </c>
      <c r="F46" s="326" t="n">
        <v>1.75211</v>
      </c>
      <c r="G46" s="326" t="n">
        <v>1.74383</v>
      </c>
      <c r="H46" s="326" t="n">
        <v>1.7355</v>
      </c>
      <c r="I46" s="326" t="n">
        <v>1.72713</v>
      </c>
      <c r="J46" s="326" t="n">
        <v>1.7187</v>
      </c>
      <c r="K46" s="326" t="n">
        <v>1.71022</v>
      </c>
      <c r="L46" s="326" t="n">
        <v>1.7017</v>
      </c>
      <c r="M46" s="326" t="n">
        <v>1.69312</v>
      </c>
      <c r="N46" s="326" t="n">
        <v>1.68451</v>
      </c>
      <c r="O46" s="326" t="n">
        <v>1.67584</v>
      </c>
      <c r="P46" s="326" t="n">
        <v>1.66714</v>
      </c>
      <c r="Q46" s="326" t="n">
        <v>1.65838</v>
      </c>
      <c r="R46" s="326" t="n">
        <v>1.64959</v>
      </c>
      <c r="S46" s="326" t="n">
        <v>1.64074</v>
      </c>
      <c r="T46" s="326" t="n">
        <v>1.63186</v>
      </c>
      <c r="U46" s="327" t="n">
        <v>1.62293</v>
      </c>
      <c r="W46" s="325" t="n">
        <v>250</v>
      </c>
      <c r="X46" s="326" t="n">
        <v>1.80075</v>
      </c>
      <c r="Y46" s="326" t="n">
        <v>1.80887</v>
      </c>
      <c r="Z46" s="326" t="n">
        <v>1.81706</v>
      </c>
      <c r="AA46" s="326" t="n">
        <v>1.82531</v>
      </c>
      <c r="AB46" s="326" t="n">
        <v>1.83364</v>
      </c>
      <c r="AC46" s="326" t="n">
        <v>1.84204</v>
      </c>
      <c r="AD46" s="326" t="n">
        <v>1.85051</v>
      </c>
      <c r="AE46" s="326" t="n">
        <v>1.85906</v>
      </c>
      <c r="AF46" s="326" t="n">
        <v>1.86768</v>
      </c>
      <c r="AG46" s="326" t="n">
        <v>1.87636</v>
      </c>
      <c r="AH46" s="326" t="n">
        <v>1.88511</v>
      </c>
      <c r="AI46" s="326" t="n">
        <v>1.89393</v>
      </c>
      <c r="AJ46" s="326" t="n">
        <v>1.90282</v>
      </c>
      <c r="AK46" s="326" t="n">
        <v>1.91178</v>
      </c>
      <c r="AL46" s="326" t="n">
        <v>1.9208</v>
      </c>
      <c r="AM46" s="326" t="n">
        <v>1.92989</v>
      </c>
      <c r="AN46" s="326" t="n">
        <v>1.93904</v>
      </c>
      <c r="AO46" s="326" t="n">
        <v>1.94827</v>
      </c>
      <c r="AP46" s="326" t="n">
        <v>1.95755</v>
      </c>
      <c r="AQ46" s="327" t="n">
        <v>1.9669</v>
      </c>
    </row>
    <row r="47" customFormat="false" ht="12.75" hidden="false" customHeight="false" outlineLevel="0" collapsed="false">
      <c r="A47" s="325" t="n">
        <v>260</v>
      </c>
      <c r="B47" s="326" t="n">
        <v>1.789</v>
      </c>
      <c r="C47" s="326" t="n">
        <v>1.78125</v>
      </c>
      <c r="D47" s="326" t="n">
        <v>1.77344</v>
      </c>
      <c r="E47" s="326" t="n">
        <v>1.76558</v>
      </c>
      <c r="F47" s="326" t="n">
        <v>1.75768</v>
      </c>
      <c r="G47" s="326" t="n">
        <v>1.74973</v>
      </c>
      <c r="H47" s="326" t="n">
        <v>1.74173</v>
      </c>
      <c r="I47" s="326" t="n">
        <v>1.73369</v>
      </c>
      <c r="J47" s="326" t="n">
        <v>1.72561</v>
      </c>
      <c r="K47" s="326" t="n">
        <v>1.71747</v>
      </c>
      <c r="L47" s="326" t="n">
        <v>1.70928</v>
      </c>
      <c r="M47" s="326" t="n">
        <v>1.70107</v>
      </c>
      <c r="N47" s="326" t="n">
        <v>1.6928</v>
      </c>
      <c r="O47" s="326" t="n">
        <v>1.68449</v>
      </c>
      <c r="P47" s="326" t="n">
        <v>1.67613</v>
      </c>
      <c r="Q47" s="326" t="n">
        <v>1.66774</v>
      </c>
      <c r="R47" s="326" t="n">
        <v>1.6593</v>
      </c>
      <c r="S47" s="326" t="n">
        <v>1.65082</v>
      </c>
      <c r="T47" s="326" t="n">
        <v>1.64231</v>
      </c>
      <c r="U47" s="327" t="n">
        <v>1.63375</v>
      </c>
      <c r="W47" s="325" t="n">
        <v>260</v>
      </c>
      <c r="X47" s="326" t="n">
        <v>1.80444</v>
      </c>
      <c r="Y47" s="326" t="n">
        <v>1.81223</v>
      </c>
      <c r="Z47" s="326" t="n">
        <v>1.8201</v>
      </c>
      <c r="AA47" s="326" t="n">
        <v>1.82803</v>
      </c>
      <c r="AB47" s="326" t="n">
        <v>1.83603</v>
      </c>
      <c r="AC47" s="326" t="n">
        <v>1.84409</v>
      </c>
      <c r="AD47" s="326" t="n">
        <v>1.85222</v>
      </c>
      <c r="AE47" s="326" t="n">
        <v>1.86041</v>
      </c>
      <c r="AF47" s="326" t="n">
        <v>1.86867</v>
      </c>
      <c r="AG47" s="326" t="n">
        <v>1.87699</v>
      </c>
      <c r="AH47" s="326" t="n">
        <v>1.88538</v>
      </c>
      <c r="AI47" s="326" t="n">
        <v>1.89383</v>
      </c>
      <c r="AJ47" s="326" t="n">
        <v>1.90234</v>
      </c>
      <c r="AK47" s="326" t="n">
        <v>1.91092</v>
      </c>
      <c r="AL47" s="326" t="n">
        <v>1.91956</v>
      </c>
      <c r="AM47" s="326" t="n">
        <v>1.92826</v>
      </c>
      <c r="AN47" s="326" t="n">
        <v>1.93702</v>
      </c>
      <c r="AO47" s="326" t="n">
        <v>1.94583</v>
      </c>
      <c r="AP47" s="326" t="n">
        <v>1.95471</v>
      </c>
      <c r="AQ47" s="327" t="n">
        <v>1.96366</v>
      </c>
    </row>
    <row r="48" customFormat="false" ht="12.75" hidden="false" customHeight="false" outlineLevel="0" collapsed="false">
      <c r="A48" s="325" t="n">
        <v>270</v>
      </c>
      <c r="B48" s="326" t="n">
        <v>1.79306</v>
      </c>
      <c r="C48" s="326" t="n">
        <v>1.7856</v>
      </c>
      <c r="D48" s="326" t="n">
        <v>1.77808</v>
      </c>
      <c r="E48" s="326" t="n">
        <v>1.77052</v>
      </c>
      <c r="F48" s="326" t="n">
        <v>1.76292</v>
      </c>
      <c r="G48" s="326" t="n">
        <v>1.75528</v>
      </c>
      <c r="H48" s="326" t="n">
        <v>1.74758</v>
      </c>
      <c r="I48" s="326" t="n">
        <v>1.73984</v>
      </c>
      <c r="J48" s="326" t="n">
        <v>1.73207</v>
      </c>
      <c r="K48" s="326" t="n">
        <v>1.72425</v>
      </c>
      <c r="L48" s="326" t="n">
        <v>1.71638</v>
      </c>
      <c r="M48" s="326" t="n">
        <v>1.70849</v>
      </c>
      <c r="N48" s="326" t="n">
        <v>1.70054</v>
      </c>
      <c r="O48" s="326" t="n">
        <v>1.69256</v>
      </c>
      <c r="P48" s="326" t="n">
        <v>1.68453</v>
      </c>
      <c r="Q48" s="326" t="n">
        <v>1.67647</v>
      </c>
      <c r="R48" s="326" t="n">
        <v>1.66836</v>
      </c>
      <c r="S48" s="326" t="n">
        <v>1.66022</v>
      </c>
      <c r="T48" s="326" t="n">
        <v>1.65204</v>
      </c>
      <c r="U48" s="327" t="n">
        <v>1.64382</v>
      </c>
      <c r="W48" s="325" t="n">
        <v>270</v>
      </c>
      <c r="X48" s="326" t="n">
        <v>1.80792</v>
      </c>
      <c r="Y48" s="326" t="n">
        <v>1.81543</v>
      </c>
      <c r="Z48" s="326" t="n">
        <v>1.823</v>
      </c>
      <c r="AA48" s="326" t="n">
        <v>1.83062</v>
      </c>
      <c r="AB48" s="326" t="n">
        <v>1.83831</v>
      </c>
      <c r="AC48" s="326" t="n">
        <v>1.84606</v>
      </c>
      <c r="AD48" s="326" t="n">
        <v>1.85387</v>
      </c>
      <c r="AE48" s="326" t="n">
        <v>1.86174</v>
      </c>
      <c r="AF48" s="326" t="n">
        <v>1.86967</v>
      </c>
      <c r="AG48" s="326" t="n">
        <v>1.87767</v>
      </c>
      <c r="AH48" s="326" t="n">
        <v>1.88572</v>
      </c>
      <c r="AI48" s="326" t="n">
        <v>1.89382</v>
      </c>
      <c r="AJ48" s="326" t="n">
        <v>1.902</v>
      </c>
      <c r="AK48" s="326" t="n">
        <v>1.91023</v>
      </c>
      <c r="AL48" s="326" t="n">
        <v>1.91851</v>
      </c>
      <c r="AM48" s="326" t="n">
        <v>1.92684</v>
      </c>
      <c r="AN48" s="326" t="n">
        <v>1.93524</v>
      </c>
      <c r="AO48" s="326" t="n">
        <v>1.94369</v>
      </c>
      <c r="AP48" s="326" t="n">
        <v>1.9522</v>
      </c>
      <c r="AQ48" s="327" t="n">
        <v>1.96077</v>
      </c>
    </row>
    <row r="49" customFormat="false" ht="12.75" hidden="false" customHeight="false" outlineLevel="0" collapsed="false">
      <c r="A49" s="325" t="n">
        <v>280</v>
      </c>
      <c r="B49" s="326" t="n">
        <v>1.7969</v>
      </c>
      <c r="C49" s="326" t="n">
        <v>1.7897</v>
      </c>
      <c r="D49" s="326" t="n">
        <v>1.78245</v>
      </c>
      <c r="E49" s="326" t="n">
        <v>1.77517</v>
      </c>
      <c r="F49" s="326" t="n">
        <v>1.76784</v>
      </c>
      <c r="G49" s="326" t="n">
        <v>1.76048</v>
      </c>
      <c r="H49" s="326" t="n">
        <v>1.75307</v>
      </c>
      <c r="I49" s="326" t="n">
        <v>1.74563</v>
      </c>
      <c r="J49" s="326" t="n">
        <v>1.73814</v>
      </c>
      <c r="K49" s="326" t="n">
        <v>1.73061</v>
      </c>
      <c r="L49" s="326" t="n">
        <v>1.72304</v>
      </c>
      <c r="M49" s="326" t="n">
        <v>1.71543</v>
      </c>
      <c r="N49" s="326" t="n">
        <v>1.70778</v>
      </c>
      <c r="O49" s="326" t="n">
        <v>1.70011</v>
      </c>
      <c r="P49" s="326" t="n">
        <v>1.69238</v>
      </c>
      <c r="Q49" s="326" t="n">
        <v>1.68463</v>
      </c>
      <c r="R49" s="326" t="n">
        <v>1.67682</v>
      </c>
      <c r="S49" s="326" t="n">
        <v>1.669</v>
      </c>
      <c r="T49" s="326" t="n">
        <v>1.66113</v>
      </c>
      <c r="U49" s="327" t="n">
        <v>1.65323</v>
      </c>
      <c r="W49" s="325" t="n">
        <v>280</v>
      </c>
      <c r="X49" s="326" t="n">
        <v>1.81123</v>
      </c>
      <c r="Y49" s="326" t="n">
        <v>1.81846</v>
      </c>
      <c r="Z49" s="326" t="n">
        <v>1.82575</v>
      </c>
      <c r="AA49" s="326" t="n">
        <v>1.83309</v>
      </c>
      <c r="AB49" s="326" t="n">
        <v>1.84051</v>
      </c>
      <c r="AC49" s="326" t="n">
        <v>1.84797</v>
      </c>
      <c r="AD49" s="326" t="n">
        <v>1.85549</v>
      </c>
      <c r="AE49" s="326" t="n">
        <v>1.86305</v>
      </c>
      <c r="AF49" s="326" t="n">
        <v>1.87068</v>
      </c>
      <c r="AG49" s="326" t="n">
        <v>1.87837</v>
      </c>
      <c r="AH49" s="326" t="n">
        <v>1.88611</v>
      </c>
      <c r="AI49" s="326" t="n">
        <v>1.8939</v>
      </c>
      <c r="AJ49" s="326" t="n">
        <v>1.90175</v>
      </c>
      <c r="AK49" s="326" t="n">
        <v>1.90965</v>
      </c>
      <c r="AL49" s="326" t="n">
        <v>1.91761</v>
      </c>
      <c r="AM49" s="326" t="n">
        <v>1.92562</v>
      </c>
      <c r="AN49" s="326" t="n">
        <v>1.93368</v>
      </c>
      <c r="AO49" s="326" t="n">
        <v>1.9418</v>
      </c>
      <c r="AP49" s="326" t="n">
        <v>1.94996</v>
      </c>
      <c r="AQ49" s="327" t="n">
        <v>1.95819</v>
      </c>
    </row>
    <row r="50" customFormat="false" ht="12.75" hidden="false" customHeight="false" outlineLevel="0" collapsed="false">
      <c r="A50" s="325" t="n">
        <v>290</v>
      </c>
      <c r="B50" s="326" t="n">
        <v>1.80053</v>
      </c>
      <c r="C50" s="326" t="n">
        <v>1.79358</v>
      </c>
      <c r="D50" s="326" t="n">
        <v>1.7866</v>
      </c>
      <c r="E50" s="326" t="n">
        <v>1.77956</v>
      </c>
      <c r="F50" s="326" t="n">
        <v>1.7725</v>
      </c>
      <c r="G50" s="326" t="n">
        <v>1.76539</v>
      </c>
      <c r="H50" s="326" t="n">
        <v>1.75825</v>
      </c>
      <c r="I50" s="326" t="n">
        <v>1.75106</v>
      </c>
      <c r="J50" s="326" t="n">
        <v>1.74384</v>
      </c>
      <c r="K50" s="326" t="n">
        <v>1.73659</v>
      </c>
      <c r="L50" s="326" t="n">
        <v>1.72929</v>
      </c>
      <c r="M50" s="326" t="n">
        <v>1.72196</v>
      </c>
      <c r="N50" s="326" t="n">
        <v>1.71459</v>
      </c>
      <c r="O50" s="326" t="n">
        <v>1.70718</v>
      </c>
      <c r="P50" s="326" t="n">
        <v>1.69975</v>
      </c>
      <c r="Q50" s="326" t="n">
        <v>1.69227</v>
      </c>
      <c r="R50" s="326" t="n">
        <v>1.68477</v>
      </c>
      <c r="S50" s="326" t="n">
        <v>1.67722</v>
      </c>
      <c r="T50" s="326" t="n">
        <v>1.66964</v>
      </c>
      <c r="U50" s="327" t="n">
        <v>1.66204</v>
      </c>
      <c r="W50" s="325" t="n">
        <v>290</v>
      </c>
      <c r="X50" s="326" t="n">
        <v>1.81436</v>
      </c>
      <c r="Y50" s="326" t="n">
        <v>1.82134</v>
      </c>
      <c r="Z50" s="326" t="n">
        <v>1.82838</v>
      </c>
      <c r="AA50" s="326" t="n">
        <v>1.83546</v>
      </c>
      <c r="AB50" s="326" t="n">
        <v>1.84261</v>
      </c>
      <c r="AC50" s="326" t="n">
        <v>1.8498</v>
      </c>
      <c r="AD50" s="326" t="n">
        <v>1.85704</v>
      </c>
      <c r="AE50" s="326" t="n">
        <v>1.86434</v>
      </c>
      <c r="AF50" s="326" t="n">
        <v>1.87169</v>
      </c>
      <c r="AG50" s="326" t="n">
        <v>1.87909</v>
      </c>
      <c r="AH50" s="326" t="n">
        <v>1.88655</v>
      </c>
      <c r="AI50" s="326" t="n">
        <v>1.89405</v>
      </c>
      <c r="AJ50" s="326" t="n">
        <v>1.90161</v>
      </c>
      <c r="AK50" s="326" t="n">
        <v>1.90921</v>
      </c>
      <c r="AL50" s="326" t="n">
        <v>1.91686</v>
      </c>
      <c r="AM50" s="326" t="n">
        <v>1.92456</v>
      </c>
      <c r="AN50" s="326" t="n">
        <v>1.93232</v>
      </c>
      <c r="AO50" s="326" t="n">
        <v>1.94012</v>
      </c>
      <c r="AP50" s="326" t="n">
        <v>1.94798</v>
      </c>
      <c r="AQ50" s="327" t="n">
        <v>1.95587</v>
      </c>
    </row>
    <row r="51" customFormat="false" ht="12.75" hidden="false" customHeight="false" outlineLevel="0" collapsed="false">
      <c r="A51" s="325" t="n">
        <v>300</v>
      </c>
      <c r="B51" s="326" t="n">
        <v>1.80398</v>
      </c>
      <c r="C51" s="326" t="n">
        <v>1.79726</v>
      </c>
      <c r="D51" s="326" t="n">
        <v>1.79051</v>
      </c>
      <c r="E51" s="326" t="n">
        <v>1.78371</v>
      </c>
      <c r="F51" s="326" t="n">
        <v>1.77689</v>
      </c>
      <c r="G51" s="326" t="n">
        <v>1.77003</v>
      </c>
      <c r="H51" s="326" t="n">
        <v>1.76313</v>
      </c>
      <c r="I51" s="326" t="n">
        <v>1.75619</v>
      </c>
      <c r="J51" s="326" t="n">
        <v>1.74921</v>
      </c>
      <c r="K51" s="326" t="n">
        <v>1.74222</v>
      </c>
      <c r="L51" s="326" t="n">
        <v>1.73518</v>
      </c>
      <c r="M51" s="326" t="n">
        <v>1.7281</v>
      </c>
      <c r="N51" s="326" t="n">
        <v>1.72099</v>
      </c>
      <c r="O51" s="326" t="n">
        <v>1.71385</v>
      </c>
      <c r="P51" s="326" t="n">
        <v>1.70667</v>
      </c>
      <c r="Q51" s="326" t="n">
        <v>1.69946</v>
      </c>
      <c r="R51" s="326" t="n">
        <v>1.69221</v>
      </c>
      <c r="S51" s="326" t="n">
        <v>1.68494</v>
      </c>
      <c r="T51" s="326" t="n">
        <v>1.67764</v>
      </c>
      <c r="U51" s="327" t="n">
        <v>1.6703</v>
      </c>
      <c r="W51" s="325" t="n">
        <v>300</v>
      </c>
      <c r="X51" s="326" t="n">
        <v>1.81735</v>
      </c>
      <c r="Y51" s="326" t="n">
        <v>1.8241</v>
      </c>
      <c r="Z51" s="326" t="n">
        <v>1.83088</v>
      </c>
      <c r="AA51" s="326" t="n">
        <v>1.83773</v>
      </c>
      <c r="AB51" s="326" t="n">
        <v>1.84463</v>
      </c>
      <c r="AC51" s="326" t="n">
        <v>1.85157</v>
      </c>
      <c r="AD51" s="326" t="n">
        <v>1.85856</v>
      </c>
      <c r="AE51" s="326" t="n">
        <v>1.8656</v>
      </c>
      <c r="AF51" s="326" t="n">
        <v>1.87269</v>
      </c>
      <c r="AG51" s="326" t="n">
        <v>1.87983</v>
      </c>
      <c r="AH51" s="326" t="n">
        <v>1.88702</v>
      </c>
      <c r="AI51" s="326" t="n">
        <v>1.89425</v>
      </c>
      <c r="AJ51" s="326" t="n">
        <v>1.90152</v>
      </c>
      <c r="AK51" s="326" t="n">
        <v>1.90885</v>
      </c>
      <c r="AL51" s="326" t="n">
        <v>1.91623</v>
      </c>
      <c r="AM51" s="326" t="n">
        <v>1.92365</v>
      </c>
      <c r="AN51" s="326" t="n">
        <v>1.93111</v>
      </c>
      <c r="AO51" s="326" t="n">
        <v>1.93863</v>
      </c>
      <c r="AP51" s="326" t="n">
        <v>1.94619</v>
      </c>
      <c r="AQ51" s="327" t="n">
        <v>1.95379</v>
      </c>
    </row>
    <row r="52" customFormat="false" ht="12.75" hidden="false" customHeight="false" outlineLevel="0" collapsed="false">
      <c r="A52" s="325" t="n">
        <v>310</v>
      </c>
      <c r="B52" s="326" t="n">
        <v>1.80725</v>
      </c>
      <c r="C52" s="326" t="n">
        <v>1.80076</v>
      </c>
      <c r="D52" s="326" t="n">
        <v>1.79422</v>
      </c>
      <c r="E52" s="326" t="n">
        <v>1.78766</v>
      </c>
      <c r="F52" s="326" t="n">
        <v>1.78105</v>
      </c>
      <c r="G52" s="326" t="n">
        <v>1.77441</v>
      </c>
      <c r="H52" s="326" t="n">
        <v>1.76774</v>
      </c>
      <c r="I52" s="326" t="n">
        <v>1.76104</v>
      </c>
      <c r="J52" s="326" t="n">
        <v>1.7543</v>
      </c>
      <c r="K52" s="326" t="n">
        <v>1.74753</v>
      </c>
      <c r="L52" s="326" t="n">
        <v>1.74072</v>
      </c>
      <c r="M52" s="326" t="n">
        <v>1.73389</v>
      </c>
      <c r="N52" s="326" t="n">
        <v>1.72703</v>
      </c>
      <c r="O52" s="326" t="n">
        <v>1.72012</v>
      </c>
      <c r="P52" s="326" t="n">
        <v>1.71319</v>
      </c>
      <c r="Q52" s="326" t="n">
        <v>1.70622</v>
      </c>
      <c r="R52" s="326" t="n">
        <v>1.69923</v>
      </c>
      <c r="S52" s="326" t="n">
        <v>1.69221</v>
      </c>
      <c r="T52" s="326" t="n">
        <v>1.68516</v>
      </c>
      <c r="U52" s="327" t="n">
        <v>1.67807</v>
      </c>
      <c r="W52" s="325" t="n">
        <v>310</v>
      </c>
      <c r="X52" s="326" t="n">
        <v>1.82019</v>
      </c>
      <c r="Y52" s="326" t="n">
        <v>1.82672</v>
      </c>
      <c r="Z52" s="326" t="n">
        <v>1.83329</v>
      </c>
      <c r="AA52" s="326" t="n">
        <v>1.83991</v>
      </c>
      <c r="AB52" s="326" t="n">
        <v>1.84657</v>
      </c>
      <c r="AC52" s="326" t="n">
        <v>1.85328</v>
      </c>
      <c r="AD52" s="326" t="n">
        <v>1.86003</v>
      </c>
      <c r="AE52" s="326" t="n">
        <v>1.86683</v>
      </c>
      <c r="AF52" s="326" t="n">
        <v>1.87368</v>
      </c>
      <c r="AG52" s="326" t="n">
        <v>1.88058</v>
      </c>
      <c r="AH52" s="326" t="n">
        <v>1.88751</v>
      </c>
      <c r="AI52" s="326" t="n">
        <v>1.89449</v>
      </c>
      <c r="AJ52" s="326" t="n">
        <v>1.90152</v>
      </c>
      <c r="AK52" s="326" t="n">
        <v>1.90859</v>
      </c>
      <c r="AL52" s="326" t="n">
        <v>1.91571</v>
      </c>
      <c r="AM52" s="326" t="n">
        <v>1.92286</v>
      </c>
      <c r="AN52" s="326" t="n">
        <v>1.93006</v>
      </c>
      <c r="AO52" s="326" t="n">
        <v>1.93731</v>
      </c>
      <c r="AP52" s="326" t="n">
        <v>1.94459</v>
      </c>
      <c r="AQ52" s="327" t="n">
        <v>1.95192</v>
      </c>
    </row>
    <row r="53" customFormat="false" ht="12.75" hidden="false" customHeight="false" outlineLevel="0" collapsed="false">
      <c r="A53" s="325" t="n">
        <v>320</v>
      </c>
      <c r="B53" s="326" t="n">
        <v>1.81037</v>
      </c>
      <c r="C53" s="326" t="n">
        <v>1.80408</v>
      </c>
      <c r="D53" s="326" t="n">
        <v>1.79775</v>
      </c>
      <c r="E53" s="326" t="n">
        <v>1.79139</v>
      </c>
      <c r="F53" s="326" t="n">
        <v>1.785</v>
      </c>
      <c r="G53" s="326" t="n">
        <v>1.77857</v>
      </c>
      <c r="H53" s="326" t="n">
        <v>1.77211</v>
      </c>
      <c r="I53" s="326" t="n">
        <v>1.76563</v>
      </c>
      <c r="J53" s="326" t="n">
        <v>1.75911</v>
      </c>
      <c r="K53" s="326" t="n">
        <v>1.75256</v>
      </c>
      <c r="L53" s="326" t="n">
        <v>1.74598</v>
      </c>
      <c r="M53" s="326" t="n">
        <v>1.73937</v>
      </c>
      <c r="N53" s="326" t="n">
        <v>1.73272</v>
      </c>
      <c r="O53" s="326" t="n">
        <v>1.72605</v>
      </c>
      <c r="P53" s="326" t="n">
        <v>1.71935</v>
      </c>
      <c r="Q53" s="326" t="n">
        <v>1.71262</v>
      </c>
      <c r="R53" s="326" t="n">
        <v>1.70585</v>
      </c>
      <c r="S53" s="326" t="n">
        <v>1.69906</v>
      </c>
      <c r="T53" s="326" t="n">
        <v>1.69225</v>
      </c>
      <c r="U53" s="327" t="n">
        <v>1.6854</v>
      </c>
      <c r="W53" s="325" t="n">
        <v>320</v>
      </c>
      <c r="X53" s="326" t="n">
        <v>1.82291</v>
      </c>
      <c r="Y53" s="326" t="n">
        <v>1.82922</v>
      </c>
      <c r="Z53" s="326" t="n">
        <v>1.83559</v>
      </c>
      <c r="AA53" s="326" t="n">
        <v>1.84199</v>
      </c>
      <c r="AB53" s="326" t="n">
        <v>1.84844</v>
      </c>
      <c r="AC53" s="326" t="n">
        <v>1.85494</v>
      </c>
      <c r="AD53" s="326" t="n">
        <v>1.86147</v>
      </c>
      <c r="AE53" s="326" t="n">
        <v>1.86804</v>
      </c>
      <c r="AF53" s="326" t="n">
        <v>1.87466</v>
      </c>
      <c r="AG53" s="326" t="n">
        <v>1.88133</v>
      </c>
      <c r="AH53" s="326" t="n">
        <v>1.88804</v>
      </c>
      <c r="AI53" s="326" t="n">
        <v>1.89478</v>
      </c>
      <c r="AJ53" s="326" t="n">
        <v>1.90156</v>
      </c>
      <c r="AK53" s="326" t="n">
        <v>1.9084</v>
      </c>
      <c r="AL53" s="326" t="n">
        <v>1.91527</v>
      </c>
      <c r="AM53" s="326" t="n">
        <v>1.92218</v>
      </c>
      <c r="AN53" s="326" t="n">
        <v>1.92913</v>
      </c>
      <c r="AO53" s="326" t="n">
        <v>1.93613</v>
      </c>
      <c r="AP53" s="326" t="n">
        <v>1.94316</v>
      </c>
      <c r="AQ53" s="327" t="n">
        <v>1.95024</v>
      </c>
    </row>
    <row r="54" customFormat="false" ht="12.75" hidden="false" customHeight="false" outlineLevel="0" collapsed="false">
      <c r="A54" s="325" t="n">
        <v>330</v>
      </c>
      <c r="B54" s="326" t="n">
        <v>1.81335</v>
      </c>
      <c r="C54" s="326" t="n">
        <v>1.80724</v>
      </c>
      <c r="D54" s="326" t="n">
        <v>1.80111</v>
      </c>
      <c r="E54" s="326" t="n">
        <v>1.79495</v>
      </c>
      <c r="F54" s="326" t="n">
        <v>1.78876</v>
      </c>
      <c r="G54" s="326" t="n">
        <v>1.78252</v>
      </c>
      <c r="H54" s="326" t="n">
        <v>1.77627</v>
      </c>
      <c r="I54" s="326" t="n">
        <v>1.76999</v>
      </c>
      <c r="J54" s="326" t="n">
        <v>1.76367</v>
      </c>
      <c r="K54" s="326" t="n">
        <v>1.75733</v>
      </c>
      <c r="L54" s="326" t="n">
        <v>1.75095</v>
      </c>
      <c r="M54" s="326" t="n">
        <v>1.74455</v>
      </c>
      <c r="N54" s="326" t="n">
        <v>1.73812</v>
      </c>
      <c r="O54" s="326" t="n">
        <v>1.73165</v>
      </c>
      <c r="P54" s="326" t="n">
        <v>1.72517</v>
      </c>
      <c r="Q54" s="326" t="n">
        <v>1.71865</v>
      </c>
      <c r="R54" s="326" t="n">
        <v>1.7121</v>
      </c>
      <c r="S54" s="326" t="n">
        <v>1.70554</v>
      </c>
      <c r="T54" s="326" t="n">
        <v>1.69893</v>
      </c>
      <c r="U54" s="327" t="n">
        <v>1.69231</v>
      </c>
      <c r="W54" s="325" t="n">
        <v>330</v>
      </c>
      <c r="X54" s="326" t="n">
        <v>1.8255</v>
      </c>
      <c r="Y54" s="326" t="n">
        <v>1.83162</v>
      </c>
      <c r="Z54" s="326" t="n">
        <v>1.83779</v>
      </c>
      <c r="AA54" s="326" t="n">
        <v>1.844</v>
      </c>
      <c r="AB54" s="326" t="n">
        <v>1.85024</v>
      </c>
      <c r="AC54" s="326" t="n">
        <v>1.85653</v>
      </c>
      <c r="AD54" s="326" t="n">
        <v>1.86286</v>
      </c>
      <c r="AE54" s="326" t="n">
        <v>1.86923</v>
      </c>
      <c r="AF54" s="326" t="n">
        <v>1.87563</v>
      </c>
      <c r="AG54" s="326" t="n">
        <v>1.88209</v>
      </c>
      <c r="AH54" s="326" t="n">
        <v>1.88857</v>
      </c>
      <c r="AI54" s="326" t="n">
        <v>1.8951</v>
      </c>
      <c r="AJ54" s="326" t="n">
        <v>1.90167</v>
      </c>
      <c r="AK54" s="326" t="n">
        <v>1.90827</v>
      </c>
      <c r="AL54" s="326" t="n">
        <v>1.91492</v>
      </c>
      <c r="AM54" s="326" t="n">
        <v>1.92159</v>
      </c>
      <c r="AN54" s="326" t="n">
        <v>1.92832</v>
      </c>
      <c r="AO54" s="326" t="n">
        <v>1.93507</v>
      </c>
      <c r="AP54" s="326" t="n">
        <v>1.94187</v>
      </c>
      <c r="AQ54" s="327" t="n">
        <v>1.9487</v>
      </c>
    </row>
    <row r="55" customFormat="false" ht="12.75" hidden="false" customHeight="false" outlineLevel="0" collapsed="false">
      <c r="A55" s="325" t="n">
        <v>340</v>
      </c>
      <c r="B55" s="326" t="n">
        <v>1.81618</v>
      </c>
      <c r="C55" s="326" t="n">
        <v>1.81026</v>
      </c>
      <c r="D55" s="326" t="n">
        <v>1.80432</v>
      </c>
      <c r="E55" s="326" t="n">
        <v>1.79834</v>
      </c>
      <c r="F55" s="326" t="n">
        <v>1.79233</v>
      </c>
      <c r="G55" s="326" t="n">
        <v>1.78629</v>
      </c>
      <c r="H55" s="326" t="n">
        <v>1.78022</v>
      </c>
      <c r="I55" s="326" t="n">
        <v>1.77413</v>
      </c>
      <c r="J55" s="326" t="n">
        <v>1.768</v>
      </c>
      <c r="K55" s="326" t="n">
        <v>1.76185</v>
      </c>
      <c r="L55" s="326" t="n">
        <v>1.75567</v>
      </c>
      <c r="M55" s="326" t="n">
        <v>1.74947</v>
      </c>
      <c r="N55" s="326" t="n">
        <v>1.74323</v>
      </c>
      <c r="O55" s="326" t="n">
        <v>1.73697</v>
      </c>
      <c r="P55" s="326" t="n">
        <v>1.73068</v>
      </c>
      <c r="Q55" s="326" t="n">
        <v>1.72437</v>
      </c>
      <c r="R55" s="326" t="n">
        <v>1.71803</v>
      </c>
      <c r="S55" s="326" t="n">
        <v>1.71166</v>
      </c>
      <c r="T55" s="326" t="n">
        <v>1.70527</v>
      </c>
      <c r="U55" s="327" t="n">
        <v>1.69885</v>
      </c>
      <c r="W55" s="325" t="n">
        <v>340</v>
      </c>
      <c r="X55" s="326" t="n">
        <v>1.82799</v>
      </c>
      <c r="Y55" s="326" t="n">
        <v>1.83392</v>
      </c>
      <c r="Z55" s="326" t="n">
        <v>1.8399</v>
      </c>
      <c r="AA55" s="326" t="n">
        <v>1.84592</v>
      </c>
      <c r="AB55" s="326" t="n">
        <v>1.85198</v>
      </c>
      <c r="AC55" s="326" t="n">
        <v>1.85808</v>
      </c>
      <c r="AD55" s="326" t="n">
        <v>1.8642</v>
      </c>
      <c r="AE55" s="326" t="n">
        <v>1.87038</v>
      </c>
      <c r="AF55" s="326" t="n">
        <v>1.87659</v>
      </c>
      <c r="AG55" s="326" t="n">
        <v>1.88284</v>
      </c>
      <c r="AH55" s="326" t="n">
        <v>1.88913</v>
      </c>
      <c r="AI55" s="326" t="n">
        <v>1.89545</v>
      </c>
      <c r="AJ55" s="326" t="n">
        <v>1.9018</v>
      </c>
      <c r="AK55" s="326" t="n">
        <v>1.90819</v>
      </c>
      <c r="AL55" s="326" t="n">
        <v>1.91463</v>
      </c>
      <c r="AM55" s="326" t="n">
        <v>1.92109</v>
      </c>
      <c r="AN55" s="326" t="n">
        <v>1.9276</v>
      </c>
      <c r="AO55" s="326" t="n">
        <v>1.93414</v>
      </c>
      <c r="AP55" s="326" t="n">
        <v>1.94072</v>
      </c>
      <c r="AQ55" s="327" t="n">
        <v>1.94732</v>
      </c>
    </row>
    <row r="56" customFormat="false" ht="12.75" hidden="false" customHeight="false" outlineLevel="0" collapsed="false">
      <c r="A56" s="325" t="n">
        <v>350</v>
      </c>
      <c r="B56" s="326" t="n">
        <v>1.8189</v>
      </c>
      <c r="C56" s="326" t="n">
        <v>1.81315</v>
      </c>
      <c r="D56" s="326" t="n">
        <v>1.80737</v>
      </c>
      <c r="E56" s="326" t="n">
        <v>1.80157</v>
      </c>
      <c r="F56" s="326" t="n">
        <v>1.79573</v>
      </c>
      <c r="G56" s="326" t="n">
        <v>1.78987</v>
      </c>
      <c r="H56" s="326" t="n">
        <v>1.78398</v>
      </c>
      <c r="I56" s="326" t="n">
        <v>1.77806</v>
      </c>
      <c r="J56" s="326" t="n">
        <v>1.77211</v>
      </c>
      <c r="K56" s="326" t="n">
        <v>1.76615</v>
      </c>
      <c r="L56" s="326" t="n">
        <v>1.76015</v>
      </c>
      <c r="M56" s="326" t="n">
        <v>1.75414</v>
      </c>
      <c r="N56" s="326" t="n">
        <v>1.74808</v>
      </c>
      <c r="O56" s="326" t="n">
        <v>1.74201</v>
      </c>
      <c r="P56" s="326" t="n">
        <v>1.73592</v>
      </c>
      <c r="Q56" s="326" t="n">
        <v>1.72979</v>
      </c>
      <c r="R56" s="326" t="n">
        <v>1.72364</v>
      </c>
      <c r="S56" s="326" t="n">
        <v>1.71747</v>
      </c>
      <c r="T56" s="326" t="n">
        <v>1.71127</v>
      </c>
      <c r="U56" s="327" t="n">
        <v>1.70505</v>
      </c>
      <c r="W56" s="325" t="n">
        <v>350</v>
      </c>
      <c r="X56" s="326" t="n">
        <v>1.83036</v>
      </c>
      <c r="Y56" s="326" t="n">
        <v>1.83613</v>
      </c>
      <c r="Z56" s="326" t="n">
        <v>1.84193</v>
      </c>
      <c r="AA56" s="326" t="n">
        <v>1.84778</v>
      </c>
      <c r="AB56" s="326" t="n">
        <v>1.85366</v>
      </c>
      <c r="AC56" s="326" t="n">
        <v>1.85957</v>
      </c>
      <c r="AD56" s="326" t="n">
        <v>1.86553</v>
      </c>
      <c r="AE56" s="326" t="n">
        <v>1.87151</v>
      </c>
      <c r="AF56" s="326" t="n">
        <v>1.87753</v>
      </c>
      <c r="AG56" s="326" t="n">
        <v>1.88359</v>
      </c>
      <c r="AH56" s="326" t="n">
        <v>1.88969</v>
      </c>
      <c r="AI56" s="326" t="n">
        <v>1.89581</v>
      </c>
      <c r="AJ56" s="326" t="n">
        <v>1.90198</v>
      </c>
      <c r="AK56" s="326" t="n">
        <v>1.90818</v>
      </c>
      <c r="AL56" s="326" t="n">
        <v>1.91441</v>
      </c>
      <c r="AM56" s="326" t="n">
        <v>1.92068</v>
      </c>
      <c r="AN56" s="326" t="n">
        <v>1.92698</v>
      </c>
      <c r="AO56" s="326" t="n">
        <v>1.93331</v>
      </c>
      <c r="AP56" s="326" t="n">
        <v>1.93967</v>
      </c>
      <c r="AQ56" s="327" t="n">
        <v>1.94608</v>
      </c>
    </row>
    <row r="57" customFormat="false" ht="12.75" hidden="false" customHeight="false" outlineLevel="0" collapsed="false">
      <c r="A57" s="325" t="n">
        <v>360</v>
      </c>
      <c r="B57" s="326" t="n">
        <v>1.8215</v>
      </c>
      <c r="C57" s="326" t="n">
        <v>1.81591</v>
      </c>
      <c r="D57" s="326" t="n">
        <v>1.81029</v>
      </c>
      <c r="E57" s="326" t="n">
        <v>1.80465</v>
      </c>
      <c r="F57" s="326" t="n">
        <v>1.79898</v>
      </c>
      <c r="G57" s="326" t="n">
        <v>1.79328</v>
      </c>
      <c r="H57" s="326" t="n">
        <v>1.78756</v>
      </c>
      <c r="I57" s="326" t="n">
        <v>1.78182</v>
      </c>
      <c r="J57" s="326" t="n">
        <v>1.77604</v>
      </c>
      <c r="K57" s="326" t="n">
        <v>1.77025</v>
      </c>
      <c r="L57" s="326" t="n">
        <v>1.76442</v>
      </c>
      <c r="M57" s="326" t="n">
        <v>1.75858</v>
      </c>
      <c r="N57" s="326" t="n">
        <v>1.7527</v>
      </c>
      <c r="O57" s="326" t="n">
        <v>1.74681</v>
      </c>
      <c r="P57" s="326" t="n">
        <v>1.74089</v>
      </c>
      <c r="Q57" s="326" t="n">
        <v>1.73494</v>
      </c>
      <c r="R57" s="326" t="n">
        <v>1.72898</v>
      </c>
      <c r="S57" s="326" t="n">
        <v>1.72299</v>
      </c>
      <c r="T57" s="326" t="n">
        <v>1.71697</v>
      </c>
      <c r="U57" s="327" t="n">
        <v>1.71094</v>
      </c>
      <c r="W57" s="325" t="n">
        <v>360</v>
      </c>
      <c r="X57" s="326" t="n">
        <v>1.83264</v>
      </c>
      <c r="Y57" s="326" t="n">
        <v>1.83825</v>
      </c>
      <c r="Z57" s="326" t="n">
        <v>1.84389</v>
      </c>
      <c r="AA57" s="326" t="n">
        <v>1.84957</v>
      </c>
      <c r="AB57" s="326" t="n">
        <v>1.85527</v>
      </c>
      <c r="AC57" s="326" t="n">
        <v>1.86102</v>
      </c>
      <c r="AD57" s="326" t="n">
        <v>1.86681</v>
      </c>
      <c r="AE57" s="326" t="n">
        <v>1.87261</v>
      </c>
      <c r="AF57" s="326" t="n">
        <v>1.87846</v>
      </c>
      <c r="AG57" s="326" t="n">
        <v>1.88434</v>
      </c>
      <c r="AH57" s="326" t="n">
        <v>1.89026</v>
      </c>
      <c r="AI57" s="326" t="n">
        <v>1.8962</v>
      </c>
      <c r="AJ57" s="326" t="n">
        <v>1.90218</v>
      </c>
      <c r="AK57" s="326" t="n">
        <v>1.90819</v>
      </c>
      <c r="AL57" s="326" t="n">
        <v>1.91424</v>
      </c>
      <c r="AM57" s="326" t="n">
        <v>1.92032</v>
      </c>
      <c r="AN57" s="326" t="n">
        <v>1.92643</v>
      </c>
      <c r="AO57" s="326" t="n">
        <v>1.93257</v>
      </c>
      <c r="AP57" s="326" t="n">
        <v>1.93874</v>
      </c>
      <c r="AQ57" s="327" t="n">
        <v>1.94494</v>
      </c>
    </row>
    <row r="58" customFormat="false" ht="12.75" hidden="false" customHeight="false" outlineLevel="0" collapsed="false">
      <c r="A58" s="325" t="n">
        <v>370</v>
      </c>
      <c r="B58" s="326" t="n">
        <v>1.82399</v>
      </c>
      <c r="C58" s="326" t="n">
        <v>1.81855</v>
      </c>
      <c r="D58" s="326" t="n">
        <v>1.81309</v>
      </c>
      <c r="E58" s="326" t="n">
        <v>1.8076</v>
      </c>
      <c r="F58" s="326" t="n">
        <v>1.80209</v>
      </c>
      <c r="G58" s="326" t="n">
        <v>1.79655</v>
      </c>
      <c r="H58" s="326" t="n">
        <v>1.79098</v>
      </c>
      <c r="I58" s="326" t="n">
        <v>1.7854</v>
      </c>
      <c r="J58" s="326" t="n">
        <v>1.77978</v>
      </c>
      <c r="K58" s="326" t="n">
        <v>1.77415</v>
      </c>
      <c r="L58" s="326" t="n">
        <v>1.76849</v>
      </c>
      <c r="M58" s="326" t="n">
        <v>1.76281</v>
      </c>
      <c r="N58" s="326" t="n">
        <v>1.75711</v>
      </c>
      <c r="O58" s="326" t="n">
        <v>1.75137</v>
      </c>
      <c r="P58" s="326" t="n">
        <v>1.74562</v>
      </c>
      <c r="Q58" s="326" t="n">
        <v>1.73985</v>
      </c>
      <c r="R58" s="326" t="n">
        <v>1.73406</v>
      </c>
      <c r="S58" s="326" t="n">
        <v>1.72824</v>
      </c>
      <c r="T58" s="326" t="n">
        <v>1.7224</v>
      </c>
      <c r="U58" s="327" t="n">
        <v>1.71653</v>
      </c>
      <c r="W58" s="325" t="n">
        <v>370</v>
      </c>
      <c r="X58" s="326" t="n">
        <v>1.83483</v>
      </c>
      <c r="Y58" s="326" t="n">
        <v>1.84029</v>
      </c>
      <c r="Z58" s="326" t="n">
        <v>1.84577</v>
      </c>
      <c r="AA58" s="326" t="n">
        <v>1.85129</v>
      </c>
      <c r="AB58" s="326" t="n">
        <v>1.85685</v>
      </c>
      <c r="AC58" s="326" t="n">
        <v>1.86242</v>
      </c>
      <c r="AD58" s="326" t="n">
        <v>1.86805</v>
      </c>
      <c r="AE58" s="326" t="n">
        <v>1.87369</v>
      </c>
      <c r="AF58" s="326" t="n">
        <v>1.87938</v>
      </c>
      <c r="AG58" s="326" t="n">
        <v>1.88509</v>
      </c>
      <c r="AH58" s="326" t="n">
        <v>1.89083</v>
      </c>
      <c r="AI58" s="326" t="n">
        <v>1.8966</v>
      </c>
      <c r="AJ58" s="326" t="n">
        <v>1.90241</v>
      </c>
      <c r="AK58" s="326" t="n">
        <v>1.90825</v>
      </c>
      <c r="AL58" s="326" t="n">
        <v>1.91412</v>
      </c>
      <c r="AM58" s="326" t="n">
        <v>1.92002</v>
      </c>
      <c r="AN58" s="326" t="n">
        <v>1.92595</v>
      </c>
      <c r="AO58" s="326" t="n">
        <v>1.93191</v>
      </c>
      <c r="AP58" s="326" t="n">
        <v>1.93789</v>
      </c>
      <c r="AQ58" s="327" t="n">
        <v>1.94392</v>
      </c>
    </row>
    <row r="59" customFormat="false" ht="12.75" hidden="false" customHeight="false" outlineLevel="0" collapsed="false">
      <c r="A59" s="325" t="n">
        <v>380</v>
      </c>
      <c r="B59" s="326" t="n">
        <v>1.82639</v>
      </c>
      <c r="C59" s="326" t="n">
        <v>1.82109</v>
      </c>
      <c r="D59" s="326" t="n">
        <v>1.81577</v>
      </c>
      <c r="E59" s="326" t="n">
        <v>1.81043</v>
      </c>
      <c r="F59" s="326" t="n">
        <v>1.80506</v>
      </c>
      <c r="G59" s="326" t="n">
        <v>1.79967</v>
      </c>
      <c r="H59" s="326" t="n">
        <v>1.79426</v>
      </c>
      <c r="I59" s="326" t="n">
        <v>1.78883</v>
      </c>
      <c r="J59" s="326" t="n">
        <v>1.78336</v>
      </c>
      <c r="K59" s="326" t="n">
        <v>1.77788</v>
      </c>
      <c r="L59" s="326" t="n">
        <v>1.77238</v>
      </c>
      <c r="M59" s="326" t="n">
        <v>1.76685</v>
      </c>
      <c r="N59" s="326" t="n">
        <v>1.7613</v>
      </c>
      <c r="O59" s="326" t="n">
        <v>1.75573</v>
      </c>
      <c r="P59" s="326" t="n">
        <v>1.75014</v>
      </c>
      <c r="Q59" s="326" t="n">
        <v>1.74452</v>
      </c>
      <c r="R59" s="326" t="n">
        <v>1.73889</v>
      </c>
      <c r="S59" s="326" t="n">
        <v>1.73323</v>
      </c>
      <c r="T59" s="326" t="n">
        <v>1.72755</v>
      </c>
      <c r="U59" s="327" t="n">
        <v>1.72186</v>
      </c>
      <c r="W59" s="325" t="n">
        <v>380</v>
      </c>
      <c r="X59" s="326" t="n">
        <v>1.83694</v>
      </c>
      <c r="Y59" s="326" t="n">
        <v>1.84225</v>
      </c>
      <c r="Z59" s="326" t="n">
        <v>1.84758</v>
      </c>
      <c r="AA59" s="326" t="n">
        <v>1.85296</v>
      </c>
      <c r="AB59" s="326" t="n">
        <v>1.85836</v>
      </c>
      <c r="AC59" s="326" t="n">
        <v>1.86379</v>
      </c>
      <c r="AD59" s="326" t="n">
        <v>1.86925</v>
      </c>
      <c r="AE59" s="326" t="n">
        <v>1.87475</v>
      </c>
      <c r="AF59" s="326" t="n">
        <v>1.88027</v>
      </c>
      <c r="AG59" s="326" t="n">
        <v>1.88582</v>
      </c>
      <c r="AH59" s="326" t="n">
        <v>1.89141</v>
      </c>
      <c r="AI59" s="326" t="n">
        <v>1.89702</v>
      </c>
      <c r="AJ59" s="326" t="n">
        <v>1.90266</v>
      </c>
      <c r="AK59" s="326" t="n">
        <v>1.90834</v>
      </c>
      <c r="AL59" s="326" t="n">
        <v>1.91404</v>
      </c>
      <c r="AM59" s="326" t="n">
        <v>1.91977</v>
      </c>
      <c r="AN59" s="326" t="n">
        <v>1.92553</v>
      </c>
      <c r="AO59" s="326" t="n">
        <v>1.93132</v>
      </c>
      <c r="AP59" s="326" t="n">
        <v>1.93714</v>
      </c>
      <c r="AQ59" s="327" t="n">
        <v>1.94298</v>
      </c>
    </row>
    <row r="60" customFormat="false" ht="12.75" hidden="false" customHeight="false" outlineLevel="0" collapsed="false">
      <c r="A60" s="325" t="n">
        <v>390</v>
      </c>
      <c r="B60" s="326" t="n">
        <v>1.82868</v>
      </c>
      <c r="C60" s="326" t="n">
        <v>1.82352</v>
      </c>
      <c r="D60" s="326" t="n">
        <v>1.81834</v>
      </c>
      <c r="E60" s="326" t="n">
        <v>1.81314</v>
      </c>
      <c r="F60" s="326" t="n">
        <v>1.80791</v>
      </c>
      <c r="G60" s="326" t="n">
        <v>1.80266</v>
      </c>
      <c r="H60" s="326" t="n">
        <v>1.79739</v>
      </c>
      <c r="I60" s="326" t="n">
        <v>1.7921</v>
      </c>
      <c r="J60" s="326" t="n">
        <v>1.78678</v>
      </c>
      <c r="K60" s="326" t="n">
        <v>1.78145</v>
      </c>
      <c r="L60" s="326" t="n">
        <v>1.77609</v>
      </c>
      <c r="M60" s="326" t="n">
        <v>1.77071</v>
      </c>
      <c r="N60" s="326" t="n">
        <v>1.76532</v>
      </c>
      <c r="O60" s="326" t="n">
        <v>1.75989</v>
      </c>
      <c r="P60" s="326" t="n">
        <v>1.75445</v>
      </c>
      <c r="Q60" s="326" t="n">
        <v>1.74898</v>
      </c>
      <c r="R60" s="326" t="n">
        <v>1.74351</v>
      </c>
      <c r="S60" s="326" t="n">
        <v>1.738</v>
      </c>
      <c r="T60" s="326" t="n">
        <v>1.73248</v>
      </c>
      <c r="U60" s="327" t="n">
        <v>1.72693</v>
      </c>
      <c r="W60" s="325" t="n">
        <v>390</v>
      </c>
      <c r="X60" s="326" t="n">
        <v>1.83896</v>
      </c>
      <c r="Y60" s="326" t="n">
        <v>1.84413</v>
      </c>
      <c r="Z60" s="326" t="n">
        <v>1.84933</v>
      </c>
      <c r="AA60" s="326" t="n">
        <v>1.85457</v>
      </c>
      <c r="AB60" s="326" t="n">
        <v>1.85982</v>
      </c>
      <c r="AC60" s="326" t="n">
        <v>1.86512</v>
      </c>
      <c r="AD60" s="326" t="n">
        <v>1.87043</v>
      </c>
      <c r="AE60" s="326" t="n">
        <v>1.87578</v>
      </c>
      <c r="AF60" s="326" t="n">
        <v>1.88115</v>
      </c>
      <c r="AG60" s="326" t="n">
        <v>1.88656</v>
      </c>
      <c r="AH60" s="326" t="n">
        <v>1.892</v>
      </c>
      <c r="AI60" s="326" t="n">
        <v>1.89746</v>
      </c>
      <c r="AJ60" s="326" t="n">
        <v>1.90294</v>
      </c>
      <c r="AK60" s="326" t="n">
        <v>1.90846</v>
      </c>
      <c r="AL60" s="326" t="n">
        <v>1.91401</v>
      </c>
      <c r="AM60" s="326" t="n">
        <v>1.91957</v>
      </c>
      <c r="AN60" s="326" t="n">
        <v>1.92517</v>
      </c>
      <c r="AO60" s="326" t="n">
        <v>1.9308</v>
      </c>
      <c r="AP60" s="326" t="n">
        <v>1.93646</v>
      </c>
      <c r="AQ60" s="327" t="n">
        <v>1.94213</v>
      </c>
    </row>
    <row r="61" customFormat="false" ht="12.75" hidden="false" customHeight="false" outlineLevel="0" collapsed="false">
      <c r="A61" s="325" t="n">
        <v>400</v>
      </c>
      <c r="B61" s="326" t="n">
        <v>1.83089</v>
      </c>
      <c r="C61" s="326" t="n">
        <v>1.82586</v>
      </c>
      <c r="D61" s="326" t="n">
        <v>1.82081</v>
      </c>
      <c r="E61" s="326" t="n">
        <v>1.81574</v>
      </c>
      <c r="F61" s="326" t="n">
        <v>1.81064</v>
      </c>
      <c r="G61" s="326" t="n">
        <v>1.80553</v>
      </c>
      <c r="H61" s="326" t="n">
        <v>1.80039</v>
      </c>
      <c r="I61" s="326" t="n">
        <v>1.79524</v>
      </c>
      <c r="J61" s="326" t="n">
        <v>1.79006</v>
      </c>
      <c r="K61" s="326" t="n">
        <v>1.78486</v>
      </c>
      <c r="L61" s="326" t="n">
        <v>1.77964</v>
      </c>
      <c r="M61" s="326" t="n">
        <v>1.7744</v>
      </c>
      <c r="N61" s="326" t="n">
        <v>1.76915</v>
      </c>
      <c r="O61" s="326" t="n">
        <v>1.76387</v>
      </c>
      <c r="P61" s="326" t="n">
        <v>1.75856</v>
      </c>
      <c r="Q61" s="326" t="n">
        <v>1.75324</v>
      </c>
      <c r="R61" s="326" t="n">
        <v>1.74791</v>
      </c>
      <c r="S61" s="326" t="n">
        <v>1.74255</v>
      </c>
      <c r="T61" s="326" t="n">
        <v>1.73717</v>
      </c>
      <c r="U61" s="327" t="n">
        <v>1.73177</v>
      </c>
      <c r="W61" s="325" t="n">
        <v>400</v>
      </c>
      <c r="X61" s="326" t="n">
        <v>1.84091</v>
      </c>
      <c r="Y61" s="326" t="n">
        <v>1.84596</v>
      </c>
      <c r="Z61" s="326" t="n">
        <v>1.85103</v>
      </c>
      <c r="AA61" s="326" t="n">
        <v>1.85612</v>
      </c>
      <c r="AB61" s="326" t="n">
        <v>1.86124</v>
      </c>
      <c r="AC61" s="326" t="n">
        <v>1.8664</v>
      </c>
      <c r="AD61" s="326" t="n">
        <v>1.87158</v>
      </c>
      <c r="AE61" s="326" t="n">
        <v>1.87678</v>
      </c>
      <c r="AF61" s="326" t="n">
        <v>1.88202</v>
      </c>
      <c r="AG61" s="326" t="n">
        <v>1.88728</v>
      </c>
      <c r="AH61" s="326" t="n">
        <v>1.89258</v>
      </c>
      <c r="AI61" s="326" t="n">
        <v>1.89789</v>
      </c>
      <c r="AJ61" s="326" t="n">
        <v>1.90323</v>
      </c>
      <c r="AK61" s="326" t="n">
        <v>1.9086</v>
      </c>
      <c r="AL61" s="326" t="n">
        <v>1.914</v>
      </c>
      <c r="AM61" s="326" t="n">
        <v>1.91942</v>
      </c>
      <c r="AN61" s="326" t="n">
        <v>1.92486</v>
      </c>
      <c r="AO61" s="326" t="n">
        <v>1.93034</v>
      </c>
      <c r="AP61" s="326" t="n">
        <v>1.93584</v>
      </c>
      <c r="AQ61" s="327" t="n">
        <v>1.94136</v>
      </c>
    </row>
    <row r="62" customFormat="false" ht="12.75" hidden="false" customHeight="false" outlineLevel="0" collapsed="false">
      <c r="A62" s="325" t="n">
        <v>410</v>
      </c>
      <c r="B62" s="326" t="n">
        <v>1.83301</v>
      </c>
      <c r="C62" s="326" t="n">
        <v>1.82811</v>
      </c>
      <c r="D62" s="326" t="n">
        <v>1.82318</v>
      </c>
      <c r="E62" s="326" t="n">
        <v>1.81824</v>
      </c>
      <c r="F62" s="326" t="n">
        <v>1.81327</v>
      </c>
      <c r="G62" s="326" t="n">
        <v>1.80828</v>
      </c>
      <c r="H62" s="326" t="n">
        <v>1.80327</v>
      </c>
      <c r="I62" s="326" t="n">
        <v>1.79825</v>
      </c>
      <c r="J62" s="326" t="n">
        <v>1.7932</v>
      </c>
      <c r="K62" s="326" t="n">
        <v>1.78814</v>
      </c>
      <c r="L62" s="326" t="n">
        <v>1.78305</v>
      </c>
      <c r="M62" s="326" t="n">
        <v>1.77794</v>
      </c>
      <c r="N62" s="326" t="n">
        <v>1.77281</v>
      </c>
      <c r="O62" s="326" t="n">
        <v>1.76767</v>
      </c>
      <c r="P62" s="326" t="n">
        <v>1.7625</v>
      </c>
      <c r="Q62" s="326" t="n">
        <v>1.75732</v>
      </c>
      <c r="R62" s="326" t="n">
        <v>1.75212</v>
      </c>
      <c r="S62" s="326" t="n">
        <v>1.7469</v>
      </c>
      <c r="T62" s="326" t="n">
        <v>1.74166</v>
      </c>
      <c r="U62" s="327" t="n">
        <v>1.7364</v>
      </c>
      <c r="W62" s="325" t="n">
        <v>410</v>
      </c>
      <c r="X62" s="326" t="n">
        <v>1.84279</v>
      </c>
      <c r="Y62" s="326" t="n">
        <v>1.84771</v>
      </c>
      <c r="Z62" s="326" t="n">
        <v>1.85265</v>
      </c>
      <c r="AA62" s="326" t="n">
        <v>1.85763</v>
      </c>
      <c r="AB62" s="326" t="n">
        <v>1.86263</v>
      </c>
      <c r="AC62" s="326" t="n">
        <v>1.86765</v>
      </c>
      <c r="AD62" s="326" t="n">
        <v>1.87269</v>
      </c>
      <c r="AE62" s="326" t="n">
        <v>1.87777</v>
      </c>
      <c r="AF62" s="326" t="n">
        <v>1.88287</v>
      </c>
      <c r="AG62" s="326" t="n">
        <v>1.888</v>
      </c>
      <c r="AH62" s="326" t="n">
        <v>1.89315</v>
      </c>
      <c r="AI62" s="326" t="n">
        <v>1.89833</v>
      </c>
      <c r="AJ62" s="326" t="n">
        <v>1.90354</v>
      </c>
      <c r="AK62" s="326" t="n">
        <v>1.90877</v>
      </c>
      <c r="AL62" s="326" t="n">
        <v>1.91401</v>
      </c>
      <c r="AM62" s="326" t="n">
        <v>1.9193</v>
      </c>
      <c r="AN62" s="326" t="n">
        <v>1.9246</v>
      </c>
      <c r="AO62" s="326" t="n">
        <v>1.92993</v>
      </c>
      <c r="AP62" s="326" t="n">
        <v>1.93528</v>
      </c>
      <c r="AQ62" s="327" t="n">
        <v>1.94066</v>
      </c>
    </row>
    <row r="63" customFormat="false" ht="12.75" hidden="false" customHeight="false" outlineLevel="0" collapsed="false">
      <c r="A63" s="325" t="n">
        <v>420</v>
      </c>
      <c r="B63" s="326" t="n">
        <v>1.83507</v>
      </c>
      <c r="C63" s="326" t="n">
        <v>1.83028</v>
      </c>
      <c r="D63" s="326" t="n">
        <v>1.82546</v>
      </c>
      <c r="E63" s="326" t="n">
        <v>1.82064</v>
      </c>
      <c r="F63" s="326" t="n">
        <v>1.81579</v>
      </c>
      <c r="G63" s="326" t="n">
        <v>1.81093</v>
      </c>
      <c r="H63" s="326" t="n">
        <v>1.80604</v>
      </c>
      <c r="I63" s="326" t="n">
        <v>1.80114</v>
      </c>
      <c r="J63" s="326" t="n">
        <v>1.79621</v>
      </c>
      <c r="K63" s="326" t="n">
        <v>1.79127</v>
      </c>
      <c r="L63" s="326" t="n">
        <v>1.78631</v>
      </c>
      <c r="M63" s="326" t="n">
        <v>1.78133</v>
      </c>
      <c r="N63" s="326" t="n">
        <v>1.77633</v>
      </c>
      <c r="O63" s="326" t="n">
        <v>1.77132</v>
      </c>
      <c r="P63" s="326" t="n">
        <v>1.76628</v>
      </c>
      <c r="Q63" s="326" t="n">
        <v>1.76122</v>
      </c>
      <c r="R63" s="326" t="n">
        <v>1.75615</v>
      </c>
      <c r="S63" s="326" t="n">
        <v>1.75107</v>
      </c>
      <c r="T63" s="326" t="n">
        <v>1.74596</v>
      </c>
      <c r="U63" s="327" t="n">
        <v>1.74083</v>
      </c>
      <c r="W63" s="325" t="n">
        <v>420</v>
      </c>
      <c r="X63" s="326" t="n">
        <v>1.84461</v>
      </c>
      <c r="Y63" s="326" t="n">
        <v>1.84941</v>
      </c>
      <c r="Z63" s="326" t="n">
        <v>1.85423</v>
      </c>
      <c r="AA63" s="326" t="n">
        <v>1.85908</v>
      </c>
      <c r="AB63" s="326" t="n">
        <v>1.86396</v>
      </c>
      <c r="AC63" s="326" t="n">
        <v>1.86886</v>
      </c>
      <c r="AD63" s="326" t="n">
        <v>1.87379</v>
      </c>
      <c r="AE63" s="326" t="n">
        <v>1.87874</v>
      </c>
      <c r="AF63" s="326" t="n">
        <v>1.88371</v>
      </c>
      <c r="AG63" s="326" t="n">
        <v>1.88871</v>
      </c>
      <c r="AH63" s="326" t="n">
        <v>1.89373</v>
      </c>
      <c r="AI63" s="326" t="n">
        <v>1.89878</v>
      </c>
      <c r="AJ63" s="326" t="n">
        <v>1.90385</v>
      </c>
      <c r="AK63" s="326" t="n">
        <v>1.90895</v>
      </c>
      <c r="AL63" s="326" t="n">
        <v>1.91407</v>
      </c>
      <c r="AM63" s="326" t="n">
        <v>1.91922</v>
      </c>
      <c r="AN63" s="326" t="n">
        <v>1.92438</v>
      </c>
      <c r="AO63" s="326" t="n">
        <v>1.92957</v>
      </c>
      <c r="AP63" s="326" t="n">
        <v>1.93478</v>
      </c>
      <c r="AQ63" s="327" t="n">
        <v>1.94003</v>
      </c>
    </row>
    <row r="64" customFormat="false" ht="12.75" hidden="false" customHeight="false" outlineLevel="0" collapsed="false">
      <c r="A64" s="325" t="n">
        <v>430</v>
      </c>
      <c r="B64" s="326" t="n">
        <v>1.83704</v>
      </c>
      <c r="C64" s="326" t="n">
        <v>1.83236</v>
      </c>
      <c r="D64" s="326" t="n">
        <v>1.82767</v>
      </c>
      <c r="E64" s="326" t="n">
        <v>1.82296</v>
      </c>
      <c r="F64" s="326" t="n">
        <v>1.81823</v>
      </c>
      <c r="G64" s="326" t="n">
        <v>1.81348</v>
      </c>
      <c r="H64" s="326" t="n">
        <v>1.80871</v>
      </c>
      <c r="I64" s="326" t="n">
        <v>1.80392</v>
      </c>
      <c r="J64" s="326" t="n">
        <v>1.79911</v>
      </c>
      <c r="K64" s="326" t="n">
        <v>1.79429</v>
      </c>
      <c r="L64" s="326" t="n">
        <v>1.78944</v>
      </c>
      <c r="M64" s="326" t="n">
        <v>1.78458</v>
      </c>
      <c r="N64" s="326" t="n">
        <v>1.77971</v>
      </c>
      <c r="O64" s="326" t="n">
        <v>1.77481</v>
      </c>
      <c r="P64" s="326" t="n">
        <v>1.7699</v>
      </c>
      <c r="Q64" s="326" t="n">
        <v>1.76497</v>
      </c>
      <c r="R64" s="326" t="n">
        <v>1.76002</v>
      </c>
      <c r="S64" s="326" t="n">
        <v>1.75506</v>
      </c>
      <c r="T64" s="326" t="n">
        <v>1.75007</v>
      </c>
      <c r="U64" s="327" t="n">
        <v>1.74508</v>
      </c>
      <c r="W64" s="325" t="n">
        <v>430</v>
      </c>
      <c r="X64" s="326" t="n">
        <v>1.84636</v>
      </c>
      <c r="Y64" s="326" t="n">
        <v>1.85105</v>
      </c>
      <c r="Z64" s="326" t="n">
        <v>1.85576</v>
      </c>
      <c r="AA64" s="326" t="n">
        <v>1.8605</v>
      </c>
      <c r="AB64" s="326" t="n">
        <v>1.86525</v>
      </c>
      <c r="AC64" s="326" t="n">
        <v>1.87004</v>
      </c>
      <c r="AD64" s="326" t="n">
        <v>1.87484</v>
      </c>
      <c r="AE64" s="326" t="n">
        <v>1.87967</v>
      </c>
      <c r="AF64" s="326" t="n">
        <v>1.88453</v>
      </c>
      <c r="AG64" s="326" t="n">
        <v>1.88941</v>
      </c>
      <c r="AH64" s="326" t="n">
        <v>1.89431</v>
      </c>
      <c r="AI64" s="326" t="n">
        <v>1.89923</v>
      </c>
      <c r="AJ64" s="326" t="n">
        <v>1.90417</v>
      </c>
      <c r="AK64" s="326" t="n">
        <v>1.90915</v>
      </c>
      <c r="AL64" s="326" t="n">
        <v>1.91414</v>
      </c>
      <c r="AM64" s="326" t="n">
        <v>1.91915</v>
      </c>
      <c r="AN64" s="326" t="n">
        <v>1.9242</v>
      </c>
      <c r="AO64" s="326" t="n">
        <v>1.92925</v>
      </c>
      <c r="AP64" s="326" t="n">
        <v>1.93433</v>
      </c>
      <c r="AQ64" s="327" t="n">
        <v>1.93944</v>
      </c>
    </row>
    <row r="65" customFormat="false" ht="12.75" hidden="false" customHeight="false" outlineLevel="0" collapsed="false">
      <c r="A65" s="325" t="n">
        <v>440</v>
      </c>
      <c r="B65" s="326" t="n">
        <v>1.83895</v>
      </c>
      <c r="C65" s="326" t="n">
        <v>1.83438</v>
      </c>
      <c r="D65" s="326" t="n">
        <v>1.82979</v>
      </c>
      <c r="E65" s="326" t="n">
        <v>1.82518</v>
      </c>
      <c r="F65" s="326" t="n">
        <v>1.82056</v>
      </c>
      <c r="G65" s="326" t="n">
        <v>1.81592</v>
      </c>
      <c r="H65" s="326" t="n">
        <v>1.81126</v>
      </c>
      <c r="I65" s="326" t="n">
        <v>1.80659</v>
      </c>
      <c r="J65" s="326" t="n">
        <v>1.80189</v>
      </c>
      <c r="K65" s="326" t="n">
        <v>1.79718</v>
      </c>
      <c r="L65" s="326" t="n">
        <v>1.79245</v>
      </c>
      <c r="M65" s="326" t="n">
        <v>1.7877</v>
      </c>
      <c r="N65" s="326" t="n">
        <v>1.78295</v>
      </c>
      <c r="O65" s="326" t="n">
        <v>1.77817</v>
      </c>
      <c r="P65" s="326" t="n">
        <v>1.77337</v>
      </c>
      <c r="Q65" s="326" t="n">
        <v>1.76856</v>
      </c>
      <c r="R65" s="326" t="n">
        <v>1.76373</v>
      </c>
      <c r="S65" s="326" t="n">
        <v>1.75888</v>
      </c>
      <c r="T65" s="326" t="n">
        <v>1.75403</v>
      </c>
      <c r="U65" s="327" t="n">
        <v>1.74914</v>
      </c>
      <c r="W65" s="325" t="n">
        <v>440</v>
      </c>
      <c r="X65" s="326" t="n">
        <v>1.84805</v>
      </c>
      <c r="Y65" s="326" t="n">
        <v>1.85264</v>
      </c>
      <c r="Z65" s="326" t="n">
        <v>1.85724</v>
      </c>
      <c r="AA65" s="326" t="n">
        <v>1.86187</v>
      </c>
      <c r="AB65" s="326" t="n">
        <v>1.86651</v>
      </c>
      <c r="AC65" s="326" t="n">
        <v>1.87119</v>
      </c>
      <c r="AD65" s="326" t="n">
        <v>1.87588</v>
      </c>
      <c r="AE65" s="326" t="n">
        <v>1.8806</v>
      </c>
      <c r="AF65" s="326" t="n">
        <v>1.88533</v>
      </c>
      <c r="AG65" s="326" t="n">
        <v>1.8901</v>
      </c>
      <c r="AH65" s="326" t="n">
        <v>1.89488</v>
      </c>
      <c r="AI65" s="326" t="n">
        <v>1.89968</v>
      </c>
      <c r="AJ65" s="326" t="n">
        <v>1.90451</v>
      </c>
      <c r="AK65" s="326" t="n">
        <v>1.90937</v>
      </c>
      <c r="AL65" s="326" t="n">
        <v>1.91424</v>
      </c>
      <c r="AM65" s="326" t="n">
        <v>1.91913</v>
      </c>
      <c r="AN65" s="326" t="n">
        <v>1.92404</v>
      </c>
      <c r="AO65" s="326" t="n">
        <v>1.92898</v>
      </c>
      <c r="AP65" s="326" t="n">
        <v>1.93393</v>
      </c>
      <c r="AQ65" s="327" t="n">
        <v>1.93891</v>
      </c>
    </row>
    <row r="66" customFormat="false" ht="12.75" hidden="false" customHeight="false" outlineLevel="0" collapsed="false">
      <c r="A66" s="325" t="n">
        <v>450</v>
      </c>
      <c r="B66" s="326" t="n">
        <v>1.84079</v>
      </c>
      <c r="C66" s="326" t="n">
        <v>1.83632</v>
      </c>
      <c r="D66" s="326" t="n">
        <v>1.83184</v>
      </c>
      <c r="E66" s="326" t="n">
        <v>1.82734</v>
      </c>
      <c r="F66" s="326" t="n">
        <v>1.82282</v>
      </c>
      <c r="G66" s="326" t="n">
        <v>1.81828</v>
      </c>
      <c r="H66" s="326" t="n">
        <v>1.81373</v>
      </c>
      <c r="I66" s="326" t="n">
        <v>1.80916</v>
      </c>
      <c r="J66" s="326" t="n">
        <v>1.80457</v>
      </c>
      <c r="K66" s="326" t="n">
        <v>1.79997</v>
      </c>
      <c r="L66" s="326" t="n">
        <v>1.79535</v>
      </c>
      <c r="M66" s="326" t="n">
        <v>1.79071</v>
      </c>
      <c r="N66" s="326" t="n">
        <v>1.78607</v>
      </c>
      <c r="O66" s="326" t="n">
        <v>1.78139</v>
      </c>
      <c r="P66" s="326" t="n">
        <v>1.77671</v>
      </c>
      <c r="Q66" s="326" t="n">
        <v>1.77201</v>
      </c>
      <c r="R66" s="326" t="n">
        <v>1.7673</v>
      </c>
      <c r="S66" s="326" t="n">
        <v>1.76256</v>
      </c>
      <c r="T66" s="326" t="n">
        <v>1.75781</v>
      </c>
      <c r="U66" s="327" t="n">
        <v>1.75305</v>
      </c>
      <c r="W66" s="325" t="n">
        <v>450</v>
      </c>
      <c r="X66" s="326" t="n">
        <v>1.8497</v>
      </c>
      <c r="Y66" s="326" t="n">
        <v>1.85418</v>
      </c>
      <c r="Z66" s="326" t="n">
        <v>1.85867</v>
      </c>
      <c r="AA66" s="326" t="n">
        <v>1.8632</v>
      </c>
      <c r="AB66" s="326" t="n">
        <v>1.86774</v>
      </c>
      <c r="AC66" s="326" t="n">
        <v>1.8723</v>
      </c>
      <c r="AD66" s="326" t="n">
        <v>1.87688</v>
      </c>
      <c r="AE66" s="326" t="n">
        <v>1.8815</v>
      </c>
      <c r="AF66" s="326" t="n">
        <v>1.88612</v>
      </c>
      <c r="AG66" s="326" t="n">
        <v>1.89077</v>
      </c>
      <c r="AH66" s="326" t="n">
        <v>1.89545</v>
      </c>
      <c r="AI66" s="326" t="n">
        <v>1.90014</v>
      </c>
      <c r="AJ66" s="326" t="n">
        <v>1.90485</v>
      </c>
      <c r="AK66" s="326" t="n">
        <v>1.90959</v>
      </c>
      <c r="AL66" s="326" t="n">
        <v>1.91434</v>
      </c>
      <c r="AM66" s="326" t="n">
        <v>1.91912</v>
      </c>
      <c r="AN66" s="326" t="n">
        <v>1.92392</v>
      </c>
      <c r="AO66" s="326" t="n">
        <v>1.92874</v>
      </c>
      <c r="AP66" s="326" t="n">
        <v>1.93358</v>
      </c>
      <c r="AQ66" s="327" t="n">
        <v>1.93844</v>
      </c>
    </row>
    <row r="67" customFormat="false" ht="12.75" hidden="false" customHeight="false" outlineLevel="0" collapsed="false">
      <c r="A67" s="325" t="n">
        <v>460</v>
      </c>
      <c r="B67" s="326" t="n">
        <v>1.84257</v>
      </c>
      <c r="C67" s="326" t="n">
        <v>1.8382</v>
      </c>
      <c r="D67" s="326" t="n">
        <v>1.83381</v>
      </c>
      <c r="E67" s="326" t="n">
        <v>1.82941</v>
      </c>
      <c r="F67" s="326" t="n">
        <v>1.82499</v>
      </c>
      <c r="G67" s="326" t="n">
        <v>1.82056</v>
      </c>
      <c r="H67" s="326" t="n">
        <v>1.81611</v>
      </c>
      <c r="I67" s="326" t="n">
        <v>1.81163</v>
      </c>
      <c r="J67" s="326" t="n">
        <v>1.80716</v>
      </c>
      <c r="K67" s="326" t="n">
        <v>1.80265</v>
      </c>
      <c r="L67" s="326" t="n">
        <v>1.79813</v>
      </c>
      <c r="M67" s="326" t="n">
        <v>1.79361</v>
      </c>
      <c r="N67" s="326" t="n">
        <v>1.78906</v>
      </c>
      <c r="O67" s="326" t="n">
        <v>1.7845</v>
      </c>
      <c r="P67" s="326" t="n">
        <v>1.77992</v>
      </c>
      <c r="Q67" s="326" t="n">
        <v>1.77532</v>
      </c>
      <c r="R67" s="326" t="n">
        <v>1.77072</v>
      </c>
      <c r="S67" s="326" t="n">
        <v>1.7661</v>
      </c>
      <c r="T67" s="326" t="n">
        <v>1.76145</v>
      </c>
      <c r="U67" s="327" t="n">
        <v>1.7568</v>
      </c>
      <c r="W67" s="325" t="n">
        <v>460</v>
      </c>
      <c r="X67" s="326" t="n">
        <v>1.85128</v>
      </c>
      <c r="Y67" s="326" t="n">
        <v>1.85567</v>
      </c>
      <c r="Z67" s="326" t="n">
        <v>1.86007</v>
      </c>
      <c r="AA67" s="326" t="n">
        <v>1.86449</v>
      </c>
      <c r="AB67" s="326" t="n">
        <v>1.86893</v>
      </c>
      <c r="AC67" s="326" t="n">
        <v>1.87339</v>
      </c>
      <c r="AD67" s="326" t="n">
        <v>1.87787</v>
      </c>
      <c r="AE67" s="326" t="n">
        <v>1.88238</v>
      </c>
      <c r="AF67" s="326" t="n">
        <v>1.8869</v>
      </c>
      <c r="AG67" s="326" t="n">
        <v>1.89144</v>
      </c>
      <c r="AH67" s="326" t="n">
        <v>1.89601</v>
      </c>
      <c r="AI67" s="326" t="n">
        <v>1.9006</v>
      </c>
      <c r="AJ67" s="326" t="n">
        <v>1.9052</v>
      </c>
      <c r="AK67" s="326" t="n">
        <v>1.90983</v>
      </c>
      <c r="AL67" s="326" t="n">
        <v>1.91447</v>
      </c>
      <c r="AM67" s="326" t="n">
        <v>1.91914</v>
      </c>
      <c r="AN67" s="326" t="n">
        <v>1.92382</v>
      </c>
      <c r="AO67" s="326" t="n">
        <v>1.92853</v>
      </c>
      <c r="AP67" s="326" t="n">
        <v>1.93325</v>
      </c>
      <c r="AQ67" s="327" t="n">
        <v>1.938</v>
      </c>
    </row>
    <row r="68" customFormat="false" ht="12.75" hidden="false" customHeight="false" outlineLevel="0" collapsed="false">
      <c r="A68" s="325" t="n">
        <v>470</v>
      </c>
      <c r="B68" s="326" t="n">
        <v>1.84429</v>
      </c>
      <c r="C68" s="326" t="n">
        <v>1.84002</v>
      </c>
      <c r="D68" s="326" t="n">
        <v>1.83572</v>
      </c>
      <c r="E68" s="326" t="n">
        <v>1.83142</v>
      </c>
      <c r="F68" s="326" t="n">
        <v>1.82709</v>
      </c>
      <c r="G68" s="326" t="n">
        <v>1.82275</v>
      </c>
      <c r="H68" s="326" t="n">
        <v>1.8184</v>
      </c>
      <c r="I68" s="326" t="n">
        <v>1.81403</v>
      </c>
      <c r="J68" s="326" t="n">
        <v>1.80964</v>
      </c>
      <c r="K68" s="326" t="n">
        <v>1.80524</v>
      </c>
      <c r="L68" s="326" t="n">
        <v>1.80083</v>
      </c>
      <c r="M68" s="326" t="n">
        <v>1.7964</v>
      </c>
      <c r="N68" s="326" t="n">
        <v>1.79195</v>
      </c>
      <c r="O68" s="326" t="n">
        <v>1.78749</v>
      </c>
      <c r="P68" s="326" t="n">
        <v>1.78301</v>
      </c>
      <c r="Q68" s="326" t="n">
        <v>1.77852</v>
      </c>
      <c r="R68" s="326" t="n">
        <v>1.77401</v>
      </c>
      <c r="S68" s="326" t="n">
        <v>1.76949</v>
      </c>
      <c r="T68" s="326" t="n">
        <v>1.76496</v>
      </c>
      <c r="U68" s="327" t="n">
        <v>1.76041</v>
      </c>
      <c r="W68" s="325" t="n">
        <v>470</v>
      </c>
      <c r="X68" s="326" t="n">
        <v>1.85282</v>
      </c>
      <c r="Y68" s="326" t="n">
        <v>1.85711</v>
      </c>
      <c r="Z68" s="326" t="n">
        <v>1.86141</v>
      </c>
      <c r="AA68" s="326" t="n">
        <v>1.86574</v>
      </c>
      <c r="AB68" s="326" t="n">
        <v>1.87009</v>
      </c>
      <c r="AC68" s="326" t="n">
        <v>1.87445</v>
      </c>
      <c r="AD68" s="326" t="n">
        <v>1.87883</v>
      </c>
      <c r="AE68" s="326" t="n">
        <v>1.88324</v>
      </c>
      <c r="AF68" s="326" t="n">
        <v>1.88767</v>
      </c>
      <c r="AG68" s="326" t="n">
        <v>1.89211</v>
      </c>
      <c r="AH68" s="326" t="n">
        <v>1.89657</v>
      </c>
      <c r="AI68" s="326" t="n">
        <v>1.90105</v>
      </c>
      <c r="AJ68" s="326" t="n">
        <v>1.90556</v>
      </c>
      <c r="AK68" s="326" t="n">
        <v>1.91008</v>
      </c>
      <c r="AL68" s="326" t="n">
        <v>1.91461</v>
      </c>
      <c r="AM68" s="326" t="n">
        <v>1.91918</v>
      </c>
      <c r="AN68" s="326" t="n">
        <v>1.92376</v>
      </c>
      <c r="AO68" s="326" t="n">
        <v>1.92835</v>
      </c>
      <c r="AP68" s="326" t="n">
        <v>1.93296</v>
      </c>
      <c r="AQ68" s="327" t="n">
        <v>1.9376</v>
      </c>
    </row>
    <row r="69" customFormat="false" ht="12.75" hidden="false" customHeight="false" outlineLevel="0" collapsed="false">
      <c r="A69" s="325" t="n">
        <v>480</v>
      </c>
      <c r="B69" s="326" t="n">
        <v>1.84596</v>
      </c>
      <c r="C69" s="326" t="n">
        <v>1.84177</v>
      </c>
      <c r="D69" s="326" t="n">
        <v>1.83757</v>
      </c>
      <c r="E69" s="326" t="n">
        <v>1.83336</v>
      </c>
      <c r="F69" s="326" t="n">
        <v>1.82912</v>
      </c>
      <c r="G69" s="326" t="n">
        <v>1.82488</v>
      </c>
      <c r="H69" s="326" t="n">
        <v>1.82061</v>
      </c>
      <c r="I69" s="326" t="n">
        <v>1.81634</v>
      </c>
      <c r="J69" s="326" t="n">
        <v>1.81205</v>
      </c>
      <c r="K69" s="326" t="n">
        <v>1.80774</v>
      </c>
      <c r="L69" s="326" t="n">
        <v>1.80341</v>
      </c>
      <c r="M69" s="326" t="n">
        <v>1.79908</v>
      </c>
      <c r="N69" s="326" t="n">
        <v>1.79473</v>
      </c>
      <c r="O69" s="326" t="n">
        <v>1.79036</v>
      </c>
      <c r="P69" s="326" t="n">
        <v>1.78599</v>
      </c>
      <c r="Q69" s="326" t="n">
        <v>1.78159</v>
      </c>
      <c r="R69" s="326" t="n">
        <v>1.77719</v>
      </c>
      <c r="S69" s="326" t="n">
        <v>1.77276</v>
      </c>
      <c r="T69" s="326" t="n">
        <v>1.76833</v>
      </c>
      <c r="U69" s="327" t="n">
        <v>1.76388</v>
      </c>
      <c r="W69" s="325" t="n">
        <v>480</v>
      </c>
      <c r="X69" s="326" t="n">
        <v>1.85431</v>
      </c>
      <c r="Y69" s="326" t="n">
        <v>1.85851</v>
      </c>
      <c r="Z69" s="326" t="n">
        <v>1.86272</v>
      </c>
      <c r="AA69" s="326" t="n">
        <v>1.86695</v>
      </c>
      <c r="AB69" s="326" t="n">
        <v>1.87121</v>
      </c>
      <c r="AC69" s="326" t="n">
        <v>1.87548</v>
      </c>
      <c r="AD69" s="326" t="n">
        <v>1.87977</v>
      </c>
      <c r="AE69" s="326" t="n">
        <v>1.88408</v>
      </c>
      <c r="AF69" s="326" t="n">
        <v>1.88841</v>
      </c>
      <c r="AG69" s="326" t="n">
        <v>1.89276</v>
      </c>
      <c r="AH69" s="326" t="n">
        <v>1.89712</v>
      </c>
      <c r="AI69" s="326" t="n">
        <v>1.90151</v>
      </c>
      <c r="AJ69" s="326" t="n">
        <v>1.90591</v>
      </c>
      <c r="AK69" s="326" t="n">
        <v>1.91034</v>
      </c>
      <c r="AL69" s="326" t="n">
        <v>1.91477</v>
      </c>
      <c r="AM69" s="326" t="n">
        <v>1.91923</v>
      </c>
      <c r="AN69" s="326" t="n">
        <v>1.92371</v>
      </c>
      <c r="AO69" s="326" t="n">
        <v>1.9282</v>
      </c>
      <c r="AP69" s="326" t="n">
        <v>1.93271</v>
      </c>
      <c r="AQ69" s="327" t="n">
        <v>1.93725</v>
      </c>
    </row>
    <row r="70" customFormat="false" ht="12.75" hidden="false" customHeight="false" outlineLevel="0" collapsed="false">
      <c r="A70" s="325" t="n">
        <v>490</v>
      </c>
      <c r="B70" s="326" t="n">
        <v>1.84758</v>
      </c>
      <c r="C70" s="326" t="n">
        <v>1.84348</v>
      </c>
      <c r="D70" s="326" t="n">
        <v>1.83937</v>
      </c>
      <c r="E70" s="326" t="n">
        <v>1.83523</v>
      </c>
      <c r="F70" s="326" t="n">
        <v>1.83109</v>
      </c>
      <c r="G70" s="326" t="n">
        <v>1.82693</v>
      </c>
      <c r="H70" s="326" t="n">
        <v>1.82275</v>
      </c>
      <c r="I70" s="326" t="n">
        <v>1.81857</v>
      </c>
      <c r="J70" s="326" t="n">
        <v>1.81437</v>
      </c>
      <c r="K70" s="326" t="n">
        <v>1.81015</v>
      </c>
      <c r="L70" s="326" t="n">
        <v>1.80592</v>
      </c>
      <c r="M70" s="326" t="n">
        <v>1.80167</v>
      </c>
      <c r="N70" s="326" t="n">
        <v>1.79741</v>
      </c>
      <c r="O70" s="326" t="n">
        <v>1.79314</v>
      </c>
      <c r="P70" s="326" t="n">
        <v>1.78885</v>
      </c>
      <c r="Q70" s="326" t="n">
        <v>1.78456</v>
      </c>
      <c r="R70" s="326" t="n">
        <v>1.78024</v>
      </c>
      <c r="S70" s="326" t="n">
        <v>1.77592</v>
      </c>
      <c r="T70" s="326" t="n">
        <v>1.77157</v>
      </c>
      <c r="U70" s="327" t="n">
        <v>1.76722</v>
      </c>
      <c r="W70" s="325" t="n">
        <v>490</v>
      </c>
      <c r="X70" s="326" t="n">
        <v>1.85576</v>
      </c>
      <c r="Y70" s="326" t="n">
        <v>1.85987</v>
      </c>
      <c r="Z70" s="326" t="n">
        <v>1.86399</v>
      </c>
      <c r="AA70" s="326" t="n">
        <v>1.86814</v>
      </c>
      <c r="AB70" s="326" t="n">
        <v>1.87231</v>
      </c>
      <c r="AC70" s="326" t="n">
        <v>1.87649</v>
      </c>
      <c r="AD70" s="326" t="n">
        <v>1.88069</v>
      </c>
      <c r="AE70" s="326" t="n">
        <v>1.88491</v>
      </c>
      <c r="AF70" s="326" t="n">
        <v>1.88915</v>
      </c>
      <c r="AG70" s="326" t="n">
        <v>1.8934</v>
      </c>
      <c r="AH70" s="326" t="n">
        <v>1.89767</v>
      </c>
      <c r="AI70" s="326" t="n">
        <v>1.90197</v>
      </c>
      <c r="AJ70" s="326" t="n">
        <v>1.90628</v>
      </c>
      <c r="AK70" s="326" t="n">
        <v>1.91059</v>
      </c>
      <c r="AL70" s="326" t="n">
        <v>1.91494</v>
      </c>
      <c r="AM70" s="326" t="n">
        <v>1.9193</v>
      </c>
      <c r="AN70" s="326" t="n">
        <v>1.92368</v>
      </c>
      <c r="AO70" s="326" t="n">
        <v>1.92807</v>
      </c>
      <c r="AP70" s="326" t="n">
        <v>1.93249</v>
      </c>
      <c r="AQ70" s="327" t="n">
        <v>1.93692</v>
      </c>
    </row>
    <row r="71" customFormat="false" ht="12.75" hidden="false" customHeight="false" outlineLevel="0" collapsed="false">
      <c r="A71" s="325" t="n">
        <v>500</v>
      </c>
      <c r="B71" s="326" t="n">
        <v>1.84914</v>
      </c>
      <c r="C71" s="326" t="n">
        <v>1.84513</v>
      </c>
      <c r="D71" s="326" t="n">
        <v>1.8411</v>
      </c>
      <c r="E71" s="326" t="n">
        <v>1.83705</v>
      </c>
      <c r="F71" s="326" t="n">
        <v>1.83298</v>
      </c>
      <c r="G71" s="326" t="n">
        <v>1.82892</v>
      </c>
      <c r="H71" s="326" t="n">
        <v>1.82482</v>
      </c>
      <c r="I71" s="326" t="n">
        <v>1.82072</v>
      </c>
      <c r="J71" s="326" t="n">
        <v>1.81661</v>
      </c>
      <c r="K71" s="326" t="n">
        <v>1.81247</v>
      </c>
      <c r="L71" s="326" t="n">
        <v>1.80834</v>
      </c>
      <c r="M71" s="326" t="n">
        <v>1.80417</v>
      </c>
      <c r="N71" s="326" t="n">
        <v>1.80001</v>
      </c>
      <c r="O71" s="326" t="n">
        <v>1.79582</v>
      </c>
      <c r="P71" s="326" t="n">
        <v>1.79163</v>
      </c>
      <c r="Q71" s="326" t="n">
        <v>1.78742</v>
      </c>
      <c r="R71" s="326" t="n">
        <v>1.78319</v>
      </c>
      <c r="S71" s="326" t="n">
        <v>1.77896</v>
      </c>
      <c r="T71" s="326" t="n">
        <v>1.77471</v>
      </c>
      <c r="U71" s="327" t="n">
        <v>1.77044</v>
      </c>
      <c r="W71" s="325" t="n">
        <v>500</v>
      </c>
      <c r="X71" s="326" t="n">
        <v>1.85716</v>
      </c>
      <c r="Y71" s="326" t="n">
        <v>1.86119</v>
      </c>
      <c r="Z71" s="326" t="n">
        <v>1.86523</v>
      </c>
      <c r="AA71" s="326" t="n">
        <v>1.86929</v>
      </c>
      <c r="AB71" s="326" t="n">
        <v>1.87337</v>
      </c>
      <c r="AC71" s="326" t="n">
        <v>1.87747</v>
      </c>
      <c r="AD71" s="326" t="n">
        <v>1.88158</v>
      </c>
      <c r="AE71" s="326" t="n">
        <v>1.88572</v>
      </c>
      <c r="AF71" s="326" t="n">
        <v>1.88986</v>
      </c>
      <c r="AG71" s="326" t="n">
        <v>1.89403</v>
      </c>
      <c r="AH71" s="326" t="n">
        <v>1.89821</v>
      </c>
      <c r="AI71" s="326" t="n">
        <v>1.90242</v>
      </c>
      <c r="AJ71" s="326" t="n">
        <v>1.90663</v>
      </c>
      <c r="AK71" s="326" t="n">
        <v>1.91087</v>
      </c>
      <c r="AL71" s="326" t="n">
        <v>1.91512</v>
      </c>
      <c r="AM71" s="326" t="n">
        <v>1.91938</v>
      </c>
      <c r="AN71" s="326" t="n">
        <v>1.92368</v>
      </c>
      <c r="AO71" s="326" t="n">
        <v>1.92798</v>
      </c>
      <c r="AP71" s="326" t="n">
        <v>1.93229</v>
      </c>
      <c r="AQ71" s="327" t="n">
        <v>1.93663</v>
      </c>
    </row>
    <row r="72" customFormat="false" ht="12.75" hidden="false" customHeight="false" outlineLevel="0" collapsed="false">
      <c r="A72" s="325" t="n">
        <v>550</v>
      </c>
      <c r="B72" s="326" t="n">
        <v>1.85632</v>
      </c>
      <c r="C72" s="326" t="n">
        <v>1.85267</v>
      </c>
      <c r="D72" s="326" t="n">
        <v>1.84901</v>
      </c>
      <c r="E72" s="326" t="n">
        <v>1.84533</v>
      </c>
      <c r="F72" s="326" t="n">
        <v>1.84165</v>
      </c>
      <c r="G72" s="326" t="n">
        <v>1.83794</v>
      </c>
      <c r="H72" s="326" t="n">
        <v>1.83423</v>
      </c>
      <c r="I72" s="326" t="n">
        <v>1.83051</v>
      </c>
      <c r="J72" s="326" t="n">
        <v>1.82678</v>
      </c>
      <c r="K72" s="326" t="n">
        <v>1.82303</v>
      </c>
      <c r="L72" s="326" t="n">
        <v>1.81928</v>
      </c>
      <c r="M72" s="326" t="n">
        <v>1.81551</v>
      </c>
      <c r="N72" s="326" t="n">
        <v>1.81173</v>
      </c>
      <c r="O72" s="326" t="n">
        <v>1.80794</v>
      </c>
      <c r="P72" s="326" t="n">
        <v>1.80414</v>
      </c>
      <c r="Q72" s="326" t="n">
        <v>1.80033</v>
      </c>
      <c r="R72" s="326" t="n">
        <v>1.79651</v>
      </c>
      <c r="S72" s="326" t="n">
        <v>1.79268</v>
      </c>
      <c r="T72" s="326" t="n">
        <v>1.78883</v>
      </c>
      <c r="U72" s="327" t="n">
        <v>1.78497</v>
      </c>
      <c r="W72" s="325" t="n">
        <v>550</v>
      </c>
      <c r="X72" s="326" t="n">
        <v>1.86361</v>
      </c>
      <c r="Y72" s="326" t="n">
        <v>1.86727</v>
      </c>
      <c r="Z72" s="326" t="n">
        <v>1.87094</v>
      </c>
      <c r="AA72" s="326" t="n">
        <v>1.87462</v>
      </c>
      <c r="AB72" s="326" t="n">
        <v>1.87833</v>
      </c>
      <c r="AC72" s="326" t="n">
        <v>1.88204</v>
      </c>
      <c r="AD72" s="326" t="n">
        <v>1.88578</v>
      </c>
      <c r="AE72" s="326" t="n">
        <v>1.88952</v>
      </c>
      <c r="AF72" s="326" t="n">
        <v>1.89327</v>
      </c>
      <c r="AG72" s="326" t="n">
        <v>1.89705</v>
      </c>
      <c r="AH72" s="326" t="n">
        <v>1.90084</v>
      </c>
      <c r="AI72" s="326" t="n">
        <v>1.90464</v>
      </c>
      <c r="AJ72" s="326" t="n">
        <v>1.90845</v>
      </c>
      <c r="AK72" s="326" t="n">
        <v>1.91228</v>
      </c>
      <c r="AL72" s="326" t="n">
        <v>1.91613</v>
      </c>
      <c r="AM72" s="326" t="n">
        <v>1.91998</v>
      </c>
      <c r="AN72" s="326" t="n">
        <v>1.92386</v>
      </c>
      <c r="AO72" s="326" t="n">
        <v>1.92774</v>
      </c>
      <c r="AP72" s="326" t="n">
        <v>1.93164</v>
      </c>
      <c r="AQ72" s="327" t="n">
        <v>1.93555</v>
      </c>
    </row>
    <row r="73" customFormat="false" ht="12.75" hidden="false" customHeight="false" outlineLevel="0" collapsed="false">
      <c r="A73" s="325" t="n">
        <v>600</v>
      </c>
      <c r="B73" s="326" t="n">
        <v>1.86257</v>
      </c>
      <c r="C73" s="326" t="n">
        <v>1.85922</v>
      </c>
      <c r="D73" s="326" t="n">
        <v>1.85587</v>
      </c>
      <c r="E73" s="326" t="n">
        <v>1.8525</v>
      </c>
      <c r="F73" s="326" t="n">
        <v>1.84913</v>
      </c>
      <c r="G73" s="326" t="n">
        <v>1.84574</v>
      </c>
      <c r="H73" s="326" t="n">
        <v>1.84235</v>
      </c>
      <c r="I73" s="326" t="n">
        <v>1.83894</v>
      </c>
      <c r="J73" s="326" t="n">
        <v>1.83552</v>
      </c>
      <c r="K73" s="326" t="n">
        <v>1.8321</v>
      </c>
      <c r="L73" s="326" t="n">
        <v>1.82866</v>
      </c>
      <c r="M73" s="326" t="n">
        <v>1.82522</v>
      </c>
      <c r="N73" s="326" t="n">
        <v>1.82177</v>
      </c>
      <c r="O73" s="326" t="n">
        <v>1.8183</v>
      </c>
      <c r="P73" s="326" t="n">
        <v>1.81483</v>
      </c>
      <c r="Q73" s="326" t="n">
        <v>1.81134</v>
      </c>
      <c r="R73" s="326" t="n">
        <v>1.80785</v>
      </c>
      <c r="S73" s="326" t="n">
        <v>1.80435</v>
      </c>
      <c r="T73" s="326" t="n">
        <v>1.80085</v>
      </c>
      <c r="U73" s="327" t="n">
        <v>1.79733</v>
      </c>
      <c r="W73" s="325" t="n">
        <v>600</v>
      </c>
      <c r="X73" s="326" t="n">
        <v>1.86925</v>
      </c>
      <c r="Y73" s="326" t="n">
        <v>1.87259</v>
      </c>
      <c r="Z73" s="326" t="n">
        <v>1.87596</v>
      </c>
      <c r="AA73" s="326" t="n">
        <v>1.87934</v>
      </c>
      <c r="AB73" s="326" t="n">
        <v>1.88273</v>
      </c>
      <c r="AC73" s="326" t="n">
        <v>1.88612</v>
      </c>
      <c r="AD73" s="326" t="n">
        <v>1.88954</v>
      </c>
      <c r="AE73" s="326" t="n">
        <v>1.89296</v>
      </c>
      <c r="AF73" s="326" t="n">
        <v>1.8964</v>
      </c>
      <c r="AG73" s="326" t="n">
        <v>1.89984</v>
      </c>
      <c r="AH73" s="326" t="n">
        <v>1.90331</v>
      </c>
      <c r="AI73" s="326" t="n">
        <v>1.90677</v>
      </c>
      <c r="AJ73" s="326" t="n">
        <v>1.91026</v>
      </c>
      <c r="AK73" s="326" t="n">
        <v>1.91375</v>
      </c>
      <c r="AL73" s="326" t="n">
        <v>1.91727</v>
      </c>
      <c r="AM73" s="326" t="n">
        <v>1.92078</v>
      </c>
      <c r="AN73" s="326" t="n">
        <v>1.92431</v>
      </c>
      <c r="AO73" s="326" t="n">
        <v>1.92786</v>
      </c>
      <c r="AP73" s="326" t="n">
        <v>1.93141</v>
      </c>
      <c r="AQ73" s="327" t="n">
        <v>1.93497</v>
      </c>
    </row>
    <row r="74" customFormat="false" ht="12.75" hidden="false" customHeight="false" outlineLevel="0" collapsed="false">
      <c r="A74" s="325" t="n">
        <v>650</v>
      </c>
      <c r="B74" s="326" t="n">
        <v>1.86807</v>
      </c>
      <c r="C74" s="326" t="n">
        <v>1.86498</v>
      </c>
      <c r="D74" s="326" t="n">
        <v>1.86189</v>
      </c>
      <c r="E74" s="326" t="n">
        <v>1.85878</v>
      </c>
      <c r="F74" s="326" t="n">
        <v>1.85567</v>
      </c>
      <c r="G74" s="326" t="n">
        <v>1.85254</v>
      </c>
      <c r="H74" s="326" t="n">
        <v>1.84942</v>
      </c>
      <c r="I74" s="326" t="n">
        <v>1.84627</v>
      </c>
      <c r="J74" s="326" t="n">
        <v>1.84313</v>
      </c>
      <c r="K74" s="326" t="n">
        <v>1.83997</v>
      </c>
      <c r="L74" s="326" t="n">
        <v>1.83681</v>
      </c>
      <c r="M74" s="326" t="n">
        <v>1.83364</v>
      </c>
      <c r="N74" s="326" t="n">
        <v>1.83045</v>
      </c>
      <c r="O74" s="326" t="n">
        <v>1.82727</v>
      </c>
      <c r="P74" s="326" t="n">
        <v>1.82408</v>
      </c>
      <c r="Q74" s="326" t="n">
        <v>1.82087</v>
      </c>
      <c r="R74" s="326" t="n">
        <v>1.81766</v>
      </c>
      <c r="S74" s="326" t="n">
        <v>1.81444</v>
      </c>
      <c r="T74" s="326" t="n">
        <v>1.8112</v>
      </c>
      <c r="U74" s="327" t="n">
        <v>1.80797</v>
      </c>
      <c r="W74" s="325" t="n">
        <v>650</v>
      </c>
      <c r="X74" s="326" t="n">
        <v>1.87423</v>
      </c>
      <c r="Y74" s="326" t="n">
        <v>1.87733</v>
      </c>
      <c r="Z74" s="326" t="n">
        <v>1.88043</v>
      </c>
      <c r="AA74" s="326" t="n">
        <v>1.88354</v>
      </c>
      <c r="AB74" s="326" t="n">
        <v>1.88667</v>
      </c>
      <c r="AC74" s="326" t="n">
        <v>1.8898</v>
      </c>
      <c r="AD74" s="326" t="n">
        <v>1.89295</v>
      </c>
      <c r="AE74" s="326" t="n">
        <v>1.8961</v>
      </c>
      <c r="AF74" s="326" t="n">
        <v>1.89926</v>
      </c>
      <c r="AG74" s="326" t="n">
        <v>1.90244</v>
      </c>
      <c r="AH74" s="326" t="n">
        <v>1.90562</v>
      </c>
      <c r="AI74" s="326" t="n">
        <v>1.90882</v>
      </c>
      <c r="AJ74" s="326" t="n">
        <v>1.91202</v>
      </c>
      <c r="AK74" s="326" t="n">
        <v>1.91523</v>
      </c>
      <c r="AL74" s="326" t="n">
        <v>1.91846</v>
      </c>
      <c r="AM74" s="326" t="n">
        <v>1.92169</v>
      </c>
      <c r="AN74" s="326" t="n">
        <v>1.92494</v>
      </c>
      <c r="AO74" s="326" t="n">
        <v>1.92819</v>
      </c>
      <c r="AP74" s="326" t="n">
        <v>1.93145</v>
      </c>
      <c r="AQ74" s="327" t="n">
        <v>1.93473</v>
      </c>
    </row>
    <row r="75" customFormat="false" ht="12.75" hidden="false" customHeight="false" outlineLevel="0" collapsed="false">
      <c r="A75" s="325" t="n">
        <v>700</v>
      </c>
      <c r="B75" s="326" t="n">
        <v>1.87297</v>
      </c>
      <c r="C75" s="326" t="n">
        <v>1.8701</v>
      </c>
      <c r="D75" s="326" t="n">
        <v>1.86722</v>
      </c>
      <c r="E75" s="326" t="n">
        <v>1.86435</v>
      </c>
      <c r="F75" s="326" t="n">
        <v>1.86145</v>
      </c>
      <c r="G75" s="326" t="n">
        <v>1.85856</v>
      </c>
      <c r="H75" s="326" t="n">
        <v>1.85566</v>
      </c>
      <c r="I75" s="326" t="n">
        <v>1.85274</v>
      </c>
      <c r="J75" s="326" t="n">
        <v>1.84982</v>
      </c>
      <c r="K75" s="326" t="n">
        <v>1.8469</v>
      </c>
      <c r="L75" s="326" t="n">
        <v>1.84397</v>
      </c>
      <c r="M75" s="326" t="n">
        <v>1.84102</v>
      </c>
      <c r="N75" s="326" t="n">
        <v>1.83808</v>
      </c>
      <c r="O75" s="326" t="n">
        <v>1.83513</v>
      </c>
      <c r="P75" s="326" t="n">
        <v>1.83217</v>
      </c>
      <c r="Q75" s="326" t="n">
        <v>1.8292</v>
      </c>
      <c r="R75" s="326" t="n">
        <v>1.82622</v>
      </c>
      <c r="S75" s="326" t="n">
        <v>1.82324</v>
      </c>
      <c r="T75" s="326" t="n">
        <v>1.82025</v>
      </c>
      <c r="U75" s="327" t="n">
        <v>1.81726</v>
      </c>
      <c r="W75" s="325" t="n">
        <v>700</v>
      </c>
      <c r="X75" s="326" t="n">
        <v>1.87869</v>
      </c>
      <c r="Y75" s="326" t="n">
        <v>1.88156</v>
      </c>
      <c r="Z75" s="326" t="n">
        <v>1.88443</v>
      </c>
      <c r="AA75" s="326" t="n">
        <v>1.88732</v>
      </c>
      <c r="AB75" s="326" t="n">
        <v>1.89022</v>
      </c>
      <c r="AC75" s="326" t="n">
        <v>1.89313</v>
      </c>
      <c r="AD75" s="326" t="n">
        <v>1.89604</v>
      </c>
      <c r="AE75" s="326" t="n">
        <v>1.89897</v>
      </c>
      <c r="AF75" s="326" t="n">
        <v>1.9019</v>
      </c>
      <c r="AG75" s="326" t="n">
        <v>1.90484</v>
      </c>
      <c r="AH75" s="326" t="n">
        <v>1.90779</v>
      </c>
      <c r="AI75" s="326" t="n">
        <v>1.91074</v>
      </c>
      <c r="AJ75" s="326" t="n">
        <v>1.91371</v>
      </c>
      <c r="AK75" s="326" t="n">
        <v>1.91669</v>
      </c>
      <c r="AL75" s="326" t="n">
        <v>1.91967</v>
      </c>
      <c r="AM75" s="326" t="n">
        <v>1.92267</v>
      </c>
      <c r="AN75" s="326" t="n">
        <v>1.92567</v>
      </c>
      <c r="AO75" s="326" t="n">
        <v>1.92868</v>
      </c>
      <c r="AP75" s="326" t="n">
        <v>1.93169</v>
      </c>
      <c r="AQ75" s="327" t="n">
        <v>1.93473</v>
      </c>
    </row>
    <row r="76" customFormat="false" ht="12.75" hidden="false" customHeight="false" outlineLevel="0" collapsed="false">
      <c r="A76" s="325" t="n">
        <v>750</v>
      </c>
      <c r="B76" s="326" t="n">
        <v>1.87736</v>
      </c>
      <c r="C76" s="326" t="n">
        <v>1.87468</v>
      </c>
      <c r="D76" s="326" t="n">
        <v>1.872</v>
      </c>
      <c r="E76" s="326" t="n">
        <v>1.86931</v>
      </c>
      <c r="F76" s="326" t="n">
        <v>1.86662</v>
      </c>
      <c r="G76" s="326" t="n">
        <v>1.86391</v>
      </c>
      <c r="H76" s="326" t="n">
        <v>1.86121</v>
      </c>
      <c r="I76" s="326" t="n">
        <v>1.8585</v>
      </c>
      <c r="J76" s="326" t="n">
        <v>1.85578</v>
      </c>
      <c r="K76" s="326" t="n">
        <v>1.85305</v>
      </c>
      <c r="L76" s="326" t="n">
        <v>1.85031</v>
      </c>
      <c r="M76" s="326" t="n">
        <v>1.84758</v>
      </c>
      <c r="N76" s="326" t="n">
        <v>1.84483</v>
      </c>
      <c r="O76" s="326" t="n">
        <v>1.84208</v>
      </c>
      <c r="P76" s="326" t="n">
        <v>1.83933</v>
      </c>
      <c r="Q76" s="326" t="n">
        <v>1.83656</v>
      </c>
      <c r="R76" s="326" t="n">
        <v>1.83378</v>
      </c>
      <c r="S76" s="326" t="n">
        <v>1.83102</v>
      </c>
      <c r="T76" s="326" t="n">
        <v>1.82823</v>
      </c>
      <c r="U76" s="327" t="n">
        <v>1.82545</v>
      </c>
      <c r="W76" s="325" t="n">
        <v>750</v>
      </c>
      <c r="X76" s="326" t="n">
        <v>1.8827</v>
      </c>
      <c r="Y76" s="326" t="n">
        <v>1.88537</v>
      </c>
      <c r="Z76" s="326" t="n">
        <v>1.88806</v>
      </c>
      <c r="AA76" s="326" t="n">
        <v>1.89076</v>
      </c>
      <c r="AB76" s="326" t="n">
        <v>1.89346</v>
      </c>
      <c r="AC76" s="326" t="n">
        <v>1.89616</v>
      </c>
      <c r="AD76" s="326" t="n">
        <v>1.89888</v>
      </c>
      <c r="AE76" s="326" t="n">
        <v>1.90161</v>
      </c>
      <c r="AF76" s="326" t="n">
        <v>1.90434</v>
      </c>
      <c r="AG76" s="326" t="n">
        <v>1.90708</v>
      </c>
      <c r="AH76" s="326" t="n">
        <v>1.90982</v>
      </c>
      <c r="AI76" s="326" t="n">
        <v>1.91258</v>
      </c>
      <c r="AJ76" s="326" t="n">
        <v>1.91534</v>
      </c>
      <c r="AK76" s="326" t="n">
        <v>1.91811</v>
      </c>
      <c r="AL76" s="326" t="n">
        <v>1.92088</v>
      </c>
      <c r="AM76" s="326" t="n">
        <v>1.92367</v>
      </c>
      <c r="AN76" s="326" t="n">
        <v>1.92647</v>
      </c>
      <c r="AO76" s="326" t="n">
        <v>1.92927</v>
      </c>
      <c r="AP76" s="326" t="n">
        <v>1.93207</v>
      </c>
      <c r="AQ76" s="327" t="n">
        <v>1.93489</v>
      </c>
    </row>
    <row r="77" customFormat="false" ht="12.75" hidden="false" customHeight="false" outlineLevel="0" collapsed="false">
      <c r="A77" s="325" t="n">
        <v>800</v>
      </c>
      <c r="B77" s="326" t="n">
        <v>1.88132</v>
      </c>
      <c r="C77" s="326" t="n">
        <v>1.87882</v>
      </c>
      <c r="D77" s="326" t="n">
        <v>1.8763</v>
      </c>
      <c r="E77" s="326" t="n">
        <v>1.87379</v>
      </c>
      <c r="F77" s="326" t="n">
        <v>1.87126</v>
      </c>
      <c r="G77" s="326" t="n">
        <v>1.86873</v>
      </c>
      <c r="H77" s="326" t="n">
        <v>1.86619</v>
      </c>
      <c r="I77" s="326" t="n">
        <v>1.86365</v>
      </c>
      <c r="J77" s="326" t="n">
        <v>1.8611</v>
      </c>
      <c r="K77" s="326" t="n">
        <v>1.85855</v>
      </c>
      <c r="L77" s="326" t="n">
        <v>1.85599</v>
      </c>
      <c r="M77" s="326" t="n">
        <v>1.85343</v>
      </c>
      <c r="N77" s="326" t="n">
        <v>1.85086</v>
      </c>
      <c r="O77" s="326" t="n">
        <v>1.84829</v>
      </c>
      <c r="P77" s="326" t="n">
        <v>1.84571</v>
      </c>
      <c r="Q77" s="326" t="n">
        <v>1.84312</v>
      </c>
      <c r="R77" s="326" t="n">
        <v>1.84053</v>
      </c>
      <c r="S77" s="326" t="n">
        <v>1.83794</v>
      </c>
      <c r="T77" s="326" t="n">
        <v>1.83533</v>
      </c>
      <c r="U77" s="327" t="n">
        <v>1.83273</v>
      </c>
      <c r="W77" s="325" t="n">
        <v>800</v>
      </c>
      <c r="X77" s="326" t="n">
        <v>1.88633</v>
      </c>
      <c r="Y77" s="326" t="n">
        <v>1.88884</v>
      </c>
      <c r="Z77" s="326" t="n">
        <v>1.89135</v>
      </c>
      <c r="AA77" s="326" t="n">
        <v>1.89388</v>
      </c>
      <c r="AB77" s="326" t="n">
        <v>1.89641</v>
      </c>
      <c r="AC77" s="326" t="n">
        <v>1.89894</v>
      </c>
      <c r="AD77" s="326" t="n">
        <v>1.90149</v>
      </c>
      <c r="AE77" s="326" t="n">
        <v>1.90404</v>
      </c>
      <c r="AF77" s="326" t="n">
        <v>1.9066</v>
      </c>
      <c r="AG77" s="326" t="n">
        <v>1.90916</v>
      </c>
      <c r="AH77" s="326" t="n">
        <v>1.91174</v>
      </c>
      <c r="AI77" s="326" t="n">
        <v>1.91431</v>
      </c>
      <c r="AJ77" s="326" t="n">
        <v>1.9169</v>
      </c>
      <c r="AK77" s="326" t="n">
        <v>1.91948</v>
      </c>
      <c r="AL77" s="326" t="n">
        <v>1.92208</v>
      </c>
      <c r="AM77" s="326" t="n">
        <v>1.92468</v>
      </c>
      <c r="AN77" s="326" t="n">
        <v>1.9273</v>
      </c>
      <c r="AO77" s="326" t="n">
        <v>1.92991</v>
      </c>
      <c r="AP77" s="326" t="n">
        <v>1.93253</v>
      </c>
      <c r="AQ77" s="327" t="n">
        <v>1.93516</v>
      </c>
    </row>
    <row r="78" customFormat="false" ht="12.75" hidden="false" customHeight="false" outlineLevel="0" collapsed="false">
      <c r="A78" s="325" t="n">
        <v>850</v>
      </c>
      <c r="B78" s="326" t="n">
        <v>1.88494</v>
      </c>
      <c r="C78" s="326" t="n">
        <v>1.88258</v>
      </c>
      <c r="D78" s="326" t="n">
        <v>1.88021</v>
      </c>
      <c r="E78" s="326" t="n">
        <v>1.87784</v>
      </c>
      <c r="F78" s="326" t="n">
        <v>1.87546</v>
      </c>
      <c r="G78" s="326" t="n">
        <v>1.87308</v>
      </c>
      <c r="H78" s="326" t="n">
        <v>1.8707</v>
      </c>
      <c r="I78" s="326" t="n">
        <v>1.86831</v>
      </c>
      <c r="J78" s="326" t="n">
        <v>1.86591</v>
      </c>
      <c r="K78" s="326" t="n">
        <v>1.86351</v>
      </c>
      <c r="L78" s="326" t="n">
        <v>1.86111</v>
      </c>
      <c r="M78" s="326" t="n">
        <v>1.8587</v>
      </c>
      <c r="N78" s="326" t="n">
        <v>1.85629</v>
      </c>
      <c r="O78" s="326" t="n">
        <v>1.85387</v>
      </c>
      <c r="P78" s="326" t="n">
        <v>1.85144</v>
      </c>
      <c r="Q78" s="326" t="n">
        <v>1.84901</v>
      </c>
      <c r="R78" s="326" t="n">
        <v>1.84657</v>
      </c>
      <c r="S78" s="326" t="n">
        <v>1.84414</v>
      </c>
      <c r="T78" s="326" t="n">
        <v>1.8417</v>
      </c>
      <c r="U78" s="327" t="n">
        <v>1.83925</v>
      </c>
      <c r="W78" s="325" t="n">
        <v>850</v>
      </c>
      <c r="X78" s="326" t="n">
        <v>1.88964</v>
      </c>
      <c r="Y78" s="326" t="n">
        <v>1.89201</v>
      </c>
      <c r="Z78" s="326" t="n">
        <v>1.89437</v>
      </c>
      <c r="AA78" s="326" t="n">
        <v>1.89675</v>
      </c>
      <c r="AB78" s="326" t="n">
        <v>1.89912</v>
      </c>
      <c r="AC78" s="326" t="n">
        <v>1.90151</v>
      </c>
      <c r="AD78" s="326" t="n">
        <v>1.90391</v>
      </c>
      <c r="AE78" s="326" t="n">
        <v>1.9063</v>
      </c>
      <c r="AF78" s="326" t="n">
        <v>1.90871</v>
      </c>
      <c r="AG78" s="326" t="n">
        <v>1.91112</v>
      </c>
      <c r="AH78" s="326" t="n">
        <v>1.91353</v>
      </c>
      <c r="AI78" s="326" t="n">
        <v>1.91595</v>
      </c>
      <c r="AJ78" s="326" t="n">
        <v>1.91838</v>
      </c>
      <c r="AK78" s="326" t="n">
        <v>1.92081</v>
      </c>
      <c r="AL78" s="326" t="n">
        <v>1.92325</v>
      </c>
      <c r="AM78" s="326" t="n">
        <v>1.9257</v>
      </c>
      <c r="AN78" s="326" t="n">
        <v>1.92814</v>
      </c>
      <c r="AO78" s="326" t="n">
        <v>1.9306</v>
      </c>
      <c r="AP78" s="326" t="n">
        <v>1.93306</v>
      </c>
      <c r="AQ78" s="327" t="n">
        <v>1.93553</v>
      </c>
    </row>
    <row r="79" customFormat="false" ht="12.75" hidden="false" customHeight="false" outlineLevel="0" collapsed="false">
      <c r="A79" s="325" t="n">
        <v>900</v>
      </c>
      <c r="B79" s="326" t="n">
        <v>1.88823</v>
      </c>
      <c r="C79" s="326" t="n">
        <v>1.88601</v>
      </c>
      <c r="D79" s="326" t="n">
        <v>1.88377</v>
      </c>
      <c r="E79" s="326" t="n">
        <v>1.88153</v>
      </c>
      <c r="F79" s="326" t="n">
        <v>1.87929</v>
      </c>
      <c r="G79" s="326" t="n">
        <v>1.87705</v>
      </c>
      <c r="H79" s="326" t="n">
        <v>1.8748</v>
      </c>
      <c r="I79" s="326" t="n">
        <v>1.87254</v>
      </c>
      <c r="J79" s="326" t="n">
        <v>1.87028</v>
      </c>
      <c r="K79" s="326" t="n">
        <v>1.86802</v>
      </c>
      <c r="L79" s="326" t="n">
        <v>1.86575</v>
      </c>
      <c r="M79" s="326" t="n">
        <v>1.86347</v>
      </c>
      <c r="N79" s="326" t="n">
        <v>1.8612</v>
      </c>
      <c r="O79" s="326" t="n">
        <v>1.85892</v>
      </c>
      <c r="P79" s="326" t="n">
        <v>1.85663</v>
      </c>
      <c r="Q79" s="326" t="n">
        <v>1.85434</v>
      </c>
      <c r="R79" s="326" t="n">
        <v>1.85204</v>
      </c>
      <c r="S79" s="326" t="n">
        <v>1.84974</v>
      </c>
      <c r="T79" s="326" t="n">
        <v>1.84744</v>
      </c>
      <c r="U79" s="327" t="n">
        <v>1.84513</v>
      </c>
      <c r="W79" s="325" t="n">
        <v>900</v>
      </c>
      <c r="X79" s="326" t="n">
        <v>1.89268</v>
      </c>
      <c r="Y79" s="326" t="n">
        <v>1.89491</v>
      </c>
      <c r="Z79" s="326" t="n">
        <v>1.89714</v>
      </c>
      <c r="AA79" s="326" t="n">
        <v>1.89939</v>
      </c>
      <c r="AB79" s="326" t="n">
        <v>1.90163</v>
      </c>
      <c r="AC79" s="326" t="n">
        <v>1.90389</v>
      </c>
      <c r="AD79" s="326" t="n">
        <v>1.90614</v>
      </c>
      <c r="AE79" s="326" t="n">
        <v>1.9084</v>
      </c>
      <c r="AF79" s="326" t="n">
        <v>1.91067</v>
      </c>
      <c r="AG79" s="326" t="n">
        <v>1.91294</v>
      </c>
      <c r="AH79" s="326" t="n">
        <v>1.91522</v>
      </c>
      <c r="AI79" s="326" t="n">
        <v>1.9175</v>
      </c>
      <c r="AJ79" s="326" t="n">
        <v>1.91979</v>
      </c>
      <c r="AK79" s="326" t="n">
        <v>1.92209</v>
      </c>
      <c r="AL79" s="326" t="n">
        <v>1.92438</v>
      </c>
      <c r="AM79" s="326" t="n">
        <v>1.92668</v>
      </c>
      <c r="AN79" s="326" t="n">
        <v>1.929</v>
      </c>
      <c r="AO79" s="326" t="n">
        <v>1.93131</v>
      </c>
      <c r="AP79" s="326" t="n">
        <v>1.93363</v>
      </c>
      <c r="AQ79" s="327" t="n">
        <v>1.93596</v>
      </c>
    </row>
    <row r="80" customFormat="false" ht="12.75" hidden="false" customHeight="false" outlineLevel="0" collapsed="false">
      <c r="A80" s="325" t="n">
        <v>950</v>
      </c>
      <c r="B80" s="326" t="n">
        <v>1.89127</v>
      </c>
      <c r="C80" s="326" t="n">
        <v>1.88915</v>
      </c>
      <c r="D80" s="326" t="n">
        <v>1.88704</v>
      </c>
      <c r="E80" s="326" t="n">
        <v>1.88492</v>
      </c>
      <c r="F80" s="326" t="n">
        <v>1.88279</v>
      </c>
      <c r="G80" s="326" t="n">
        <v>1.88067</v>
      </c>
      <c r="H80" s="326" t="n">
        <v>1.87854</v>
      </c>
      <c r="I80" s="326" t="n">
        <v>1.8764</v>
      </c>
      <c r="J80" s="326" t="n">
        <v>1.87426</v>
      </c>
      <c r="K80" s="326" t="n">
        <v>1.87212</v>
      </c>
      <c r="L80" s="326" t="n">
        <v>1.86998</v>
      </c>
      <c r="M80" s="326" t="n">
        <v>1.86782</v>
      </c>
      <c r="N80" s="326" t="n">
        <v>1.86567</v>
      </c>
      <c r="O80" s="326" t="n">
        <v>1.86351</v>
      </c>
      <c r="P80" s="326" t="n">
        <v>1.86135</v>
      </c>
      <c r="Q80" s="326" t="n">
        <v>1.85919</v>
      </c>
      <c r="R80" s="326" t="n">
        <v>1.85701</v>
      </c>
      <c r="S80" s="326" t="n">
        <v>1.85483</v>
      </c>
      <c r="T80" s="326" t="n">
        <v>1.85266</v>
      </c>
      <c r="U80" s="327" t="n">
        <v>1.85048</v>
      </c>
      <c r="W80" s="325" t="n">
        <v>950</v>
      </c>
      <c r="X80" s="326" t="n">
        <v>1.89548</v>
      </c>
      <c r="Y80" s="326" t="n">
        <v>1.8976</v>
      </c>
      <c r="Z80" s="326" t="n">
        <v>1.89971</v>
      </c>
      <c r="AA80" s="326" t="n">
        <v>1.90184</v>
      </c>
      <c r="AB80" s="326" t="n">
        <v>1.90396</v>
      </c>
      <c r="AC80" s="326" t="n">
        <v>1.90609</v>
      </c>
      <c r="AD80" s="326" t="n">
        <v>1.90823</v>
      </c>
      <c r="AE80" s="326" t="n">
        <v>1.91036</v>
      </c>
      <c r="AF80" s="326" t="n">
        <v>1.91251</v>
      </c>
      <c r="AG80" s="326" t="n">
        <v>1.91466</v>
      </c>
      <c r="AH80" s="326" t="n">
        <v>1.91682</v>
      </c>
      <c r="AI80" s="326" t="n">
        <v>1.91897</v>
      </c>
      <c r="AJ80" s="326" t="n">
        <v>1.92115</v>
      </c>
      <c r="AK80" s="326" t="n">
        <v>1.92331</v>
      </c>
      <c r="AL80" s="326" t="n">
        <v>1.92548</v>
      </c>
      <c r="AM80" s="326" t="n">
        <v>1.92766</v>
      </c>
      <c r="AN80" s="326" t="n">
        <v>1.92984</v>
      </c>
      <c r="AO80" s="326" t="n">
        <v>1.93203</v>
      </c>
      <c r="AP80" s="326" t="n">
        <v>1.93423</v>
      </c>
      <c r="AQ80" s="327" t="n">
        <v>1.93642</v>
      </c>
    </row>
    <row r="81" customFormat="false" ht="12.75" hidden="false" customHeight="false" outlineLevel="0" collapsed="false">
      <c r="A81" s="325" t="n">
        <v>1000</v>
      </c>
      <c r="B81" s="326" t="n">
        <v>1.89407</v>
      </c>
      <c r="C81" s="326" t="n">
        <v>1.89206</v>
      </c>
      <c r="D81" s="326" t="n">
        <v>1.89005</v>
      </c>
      <c r="E81" s="326" t="n">
        <v>1.88804</v>
      </c>
      <c r="F81" s="326" t="n">
        <v>1.88602</v>
      </c>
      <c r="G81" s="326" t="n">
        <v>1.884</v>
      </c>
      <c r="H81" s="326" t="n">
        <v>1.88198</v>
      </c>
      <c r="I81" s="326" t="n">
        <v>1.87995</v>
      </c>
      <c r="J81" s="326" t="n">
        <v>1.87792</v>
      </c>
      <c r="K81" s="326" t="n">
        <v>1.87589</v>
      </c>
      <c r="L81" s="326" t="n">
        <v>1.87386</v>
      </c>
      <c r="M81" s="326" t="n">
        <v>1.87181</v>
      </c>
      <c r="N81" s="326" t="n">
        <v>1.86976</v>
      </c>
      <c r="O81" s="326" t="n">
        <v>1.86772</v>
      </c>
      <c r="P81" s="326" t="n">
        <v>1.86567</v>
      </c>
      <c r="Q81" s="326" t="n">
        <v>1.86361</v>
      </c>
      <c r="R81" s="326" t="n">
        <v>1.86155</v>
      </c>
      <c r="S81" s="326" t="n">
        <v>1.85949</v>
      </c>
      <c r="T81" s="326" t="n">
        <v>1.85742</v>
      </c>
      <c r="U81" s="327" t="n">
        <v>1.85535</v>
      </c>
      <c r="W81" s="325" t="n">
        <v>1000</v>
      </c>
      <c r="X81" s="326" t="n">
        <v>1.89807</v>
      </c>
      <c r="Y81" s="326" t="n">
        <v>1.90008</v>
      </c>
      <c r="Z81" s="326" t="n">
        <v>1.90209</v>
      </c>
      <c r="AA81" s="326" t="n">
        <v>1.9041</v>
      </c>
      <c r="AB81" s="326" t="n">
        <v>1.90612</v>
      </c>
      <c r="AC81" s="326" t="n">
        <v>1.90815</v>
      </c>
      <c r="AD81" s="326" t="n">
        <v>1.91018</v>
      </c>
      <c r="AE81" s="326" t="n">
        <v>1.91221</v>
      </c>
      <c r="AF81" s="326" t="n">
        <v>1.91424</v>
      </c>
      <c r="AG81" s="326" t="n">
        <v>1.91628</v>
      </c>
      <c r="AH81" s="326" t="n">
        <v>1.91832</v>
      </c>
      <c r="AI81" s="326" t="n">
        <v>1.92037</v>
      </c>
      <c r="AJ81" s="326" t="n">
        <v>1.92243</v>
      </c>
      <c r="AK81" s="326" t="n">
        <v>1.92448</v>
      </c>
      <c r="AL81" s="326" t="n">
        <v>1.92655</v>
      </c>
      <c r="AM81" s="326" t="n">
        <v>1.92861</v>
      </c>
      <c r="AN81" s="326" t="n">
        <v>1.93069</v>
      </c>
      <c r="AO81" s="326" t="n">
        <v>1.93276</v>
      </c>
      <c r="AP81" s="326" t="n">
        <v>1.93483</v>
      </c>
      <c r="AQ81" s="327" t="n">
        <v>1.93692</v>
      </c>
    </row>
    <row r="82" customFormat="false" ht="12.75" hidden="false" customHeight="false" outlineLevel="0" collapsed="false">
      <c r="A82" s="325" t="n">
        <v>1050</v>
      </c>
      <c r="B82" s="326" t="n">
        <v>1.89666</v>
      </c>
      <c r="C82" s="326" t="n">
        <v>1.89475</v>
      </c>
      <c r="D82" s="326" t="n">
        <v>1.89284</v>
      </c>
      <c r="E82" s="326" t="n">
        <v>1.89093</v>
      </c>
      <c r="F82" s="326" t="n">
        <v>1.889</v>
      </c>
      <c r="G82" s="326" t="n">
        <v>1.88708</v>
      </c>
      <c r="H82" s="326" t="n">
        <v>1.88516</v>
      </c>
      <c r="I82" s="326" t="n">
        <v>1.88322</v>
      </c>
      <c r="J82" s="326" t="n">
        <v>1.8813</v>
      </c>
      <c r="K82" s="326" t="n">
        <v>1.87936</v>
      </c>
      <c r="L82" s="326" t="n">
        <v>1.87741</v>
      </c>
      <c r="M82" s="326" t="n">
        <v>1.87548</v>
      </c>
      <c r="N82" s="326" t="n">
        <v>1.87353</v>
      </c>
      <c r="O82" s="326" t="n">
        <v>1.87158</v>
      </c>
      <c r="P82" s="326" t="n">
        <v>1.86963</v>
      </c>
      <c r="Q82" s="326" t="n">
        <v>1.86768</v>
      </c>
      <c r="R82" s="326" t="n">
        <v>1.86571</v>
      </c>
      <c r="S82" s="326" t="n">
        <v>1.86376</v>
      </c>
      <c r="T82" s="326" t="n">
        <v>1.86179</v>
      </c>
      <c r="U82" s="327" t="n">
        <v>1.85982</v>
      </c>
      <c r="W82" s="325" t="n">
        <v>1050</v>
      </c>
      <c r="X82" s="326" t="n">
        <v>1.90048</v>
      </c>
      <c r="Y82" s="326" t="n">
        <v>1.90238</v>
      </c>
      <c r="Z82" s="326" t="n">
        <v>1.9043</v>
      </c>
      <c r="AA82" s="326" t="n">
        <v>1.90621</v>
      </c>
      <c r="AB82" s="326" t="n">
        <v>1.90814</v>
      </c>
      <c r="AC82" s="326" t="n">
        <v>1.91007</v>
      </c>
      <c r="AD82" s="326" t="n">
        <v>1.912</v>
      </c>
      <c r="AE82" s="326" t="n">
        <v>1.91393</v>
      </c>
      <c r="AF82" s="326" t="n">
        <v>1.91587</v>
      </c>
      <c r="AG82" s="326" t="n">
        <v>1.91781</v>
      </c>
      <c r="AH82" s="326" t="n">
        <v>1.91975</v>
      </c>
      <c r="AI82" s="326" t="n">
        <v>1.9217</v>
      </c>
      <c r="AJ82" s="326" t="n">
        <v>1.92366</v>
      </c>
      <c r="AK82" s="326" t="n">
        <v>1.92562</v>
      </c>
      <c r="AL82" s="326" t="n">
        <v>1.92758</v>
      </c>
      <c r="AM82" s="326" t="n">
        <v>1.92954</v>
      </c>
      <c r="AN82" s="326" t="n">
        <v>1.93151</v>
      </c>
      <c r="AO82" s="326" t="n">
        <v>1.93348</v>
      </c>
      <c r="AP82" s="326" t="n">
        <v>1.93546</v>
      </c>
      <c r="AQ82" s="327" t="n">
        <v>1.93743</v>
      </c>
    </row>
    <row r="83" customFormat="false" ht="12.75" hidden="false" customHeight="false" outlineLevel="0" collapsed="false">
      <c r="A83" s="325" t="n">
        <v>1100</v>
      </c>
      <c r="B83" s="326" t="n">
        <v>1.89907</v>
      </c>
      <c r="C83" s="326" t="n">
        <v>1.89725</v>
      </c>
      <c r="D83" s="326" t="n">
        <v>1.89543</v>
      </c>
      <c r="E83" s="326" t="n">
        <v>1.8936</v>
      </c>
      <c r="F83" s="326" t="n">
        <v>1.89177</v>
      </c>
      <c r="G83" s="326" t="n">
        <v>1.88993</v>
      </c>
      <c r="H83" s="326" t="n">
        <v>1.88809</v>
      </c>
      <c r="I83" s="326" t="n">
        <v>1.88625</v>
      </c>
      <c r="J83" s="326" t="n">
        <v>1.88441</v>
      </c>
      <c r="K83" s="326" t="n">
        <v>1.88256</v>
      </c>
      <c r="L83" s="326" t="n">
        <v>1.88071</v>
      </c>
      <c r="M83" s="326" t="n">
        <v>1.87886</v>
      </c>
      <c r="N83" s="326" t="n">
        <v>1.877</v>
      </c>
      <c r="O83" s="326" t="n">
        <v>1.87514</v>
      </c>
      <c r="P83" s="326" t="n">
        <v>1.87328</v>
      </c>
      <c r="Q83" s="326" t="n">
        <v>1.87143</v>
      </c>
      <c r="R83" s="326" t="n">
        <v>1.86956</v>
      </c>
      <c r="S83" s="326" t="n">
        <v>1.86769</v>
      </c>
      <c r="T83" s="326" t="n">
        <v>1.86581</v>
      </c>
      <c r="U83" s="327" t="n">
        <v>1.86394</v>
      </c>
      <c r="W83" s="325" t="n">
        <v>1100</v>
      </c>
      <c r="X83" s="326" t="n">
        <v>1.90271</v>
      </c>
      <c r="Y83" s="326" t="n">
        <v>1.90454</v>
      </c>
      <c r="Z83" s="326" t="n">
        <v>1.90636</v>
      </c>
      <c r="AA83" s="326" t="n">
        <v>1.9082</v>
      </c>
      <c r="AB83" s="326" t="n">
        <v>1.91003</v>
      </c>
      <c r="AC83" s="326" t="n">
        <v>1.91187</v>
      </c>
      <c r="AD83" s="326" t="n">
        <v>1.91371</v>
      </c>
      <c r="AE83" s="326" t="n">
        <v>1.91555</v>
      </c>
      <c r="AF83" s="326" t="n">
        <v>1.91741</v>
      </c>
      <c r="AG83" s="326" t="n">
        <v>1.91926</v>
      </c>
      <c r="AH83" s="326" t="n">
        <v>1.92111</v>
      </c>
      <c r="AI83" s="326" t="n">
        <v>1.92297</v>
      </c>
      <c r="AJ83" s="326" t="n">
        <v>1.92483</v>
      </c>
      <c r="AK83" s="326" t="n">
        <v>1.92669</v>
      </c>
      <c r="AL83" s="326" t="n">
        <v>1.92856</v>
      </c>
      <c r="AM83" s="326" t="n">
        <v>1.93043</v>
      </c>
      <c r="AN83" s="326" t="n">
        <v>1.93232</v>
      </c>
      <c r="AO83" s="326" t="n">
        <v>1.9342</v>
      </c>
      <c r="AP83" s="326" t="n">
        <v>1.93608</v>
      </c>
      <c r="AQ83" s="327" t="n">
        <v>1.93796</v>
      </c>
    </row>
    <row r="84" customFormat="false" ht="12.75" hidden="false" customHeight="false" outlineLevel="0" collapsed="false">
      <c r="A84" s="325" t="n">
        <v>1150</v>
      </c>
      <c r="B84" s="326" t="n">
        <v>1.90133</v>
      </c>
      <c r="C84" s="326" t="n">
        <v>1.89959</v>
      </c>
      <c r="D84" s="326" t="n">
        <v>1.89784</v>
      </c>
      <c r="E84" s="326" t="n">
        <v>1.89609</v>
      </c>
      <c r="F84" s="326" t="n">
        <v>1.89435</v>
      </c>
      <c r="G84" s="326" t="n">
        <v>1.89259</v>
      </c>
      <c r="H84" s="326" t="n">
        <v>1.89083</v>
      </c>
      <c r="I84" s="326" t="n">
        <v>1.88907</v>
      </c>
      <c r="J84" s="326" t="n">
        <v>1.88731</v>
      </c>
      <c r="K84" s="326" t="n">
        <v>1.88554</v>
      </c>
      <c r="L84" s="326" t="n">
        <v>1.88378</v>
      </c>
      <c r="M84" s="326" t="n">
        <v>1.882</v>
      </c>
      <c r="N84" s="326" t="n">
        <v>1.88023</v>
      </c>
      <c r="O84" s="326" t="n">
        <v>1.87846</v>
      </c>
      <c r="P84" s="326" t="n">
        <v>1.87667</v>
      </c>
      <c r="Q84" s="326" t="n">
        <v>1.87489</v>
      </c>
      <c r="R84" s="326" t="n">
        <v>1.87311</v>
      </c>
      <c r="S84" s="326" t="n">
        <v>1.87132</v>
      </c>
      <c r="T84" s="326" t="n">
        <v>1.86953</v>
      </c>
      <c r="U84" s="327" t="n">
        <v>1.86774</v>
      </c>
      <c r="W84" s="325" t="n">
        <v>1150</v>
      </c>
      <c r="X84" s="326" t="n">
        <v>1.90481</v>
      </c>
      <c r="Y84" s="326" t="n">
        <v>1.90655</v>
      </c>
      <c r="Z84" s="326" t="n">
        <v>1.90831</v>
      </c>
      <c r="AA84" s="326" t="n">
        <v>1.91005</v>
      </c>
      <c r="AB84" s="326" t="n">
        <v>1.9118</v>
      </c>
      <c r="AC84" s="326" t="n">
        <v>1.91356</v>
      </c>
      <c r="AD84" s="326" t="n">
        <v>1.91533</v>
      </c>
      <c r="AE84" s="326" t="n">
        <v>1.91709</v>
      </c>
      <c r="AF84" s="326" t="n">
        <v>1.91885</v>
      </c>
      <c r="AG84" s="326" t="n">
        <v>1.92062</v>
      </c>
      <c r="AH84" s="326" t="n">
        <v>1.92239</v>
      </c>
      <c r="AI84" s="326" t="n">
        <v>1.92417</v>
      </c>
      <c r="AJ84" s="326" t="n">
        <v>1.92595</v>
      </c>
      <c r="AK84" s="326" t="n">
        <v>1.92773</v>
      </c>
      <c r="AL84" s="326" t="n">
        <v>1.92952</v>
      </c>
      <c r="AM84" s="326" t="n">
        <v>1.93131</v>
      </c>
      <c r="AN84" s="326" t="n">
        <v>1.9331</v>
      </c>
      <c r="AO84" s="326" t="n">
        <v>1.93489</v>
      </c>
      <c r="AP84" s="326" t="n">
        <v>1.9367</v>
      </c>
      <c r="AQ84" s="327" t="n">
        <v>1.9385</v>
      </c>
    </row>
    <row r="85" customFormat="false" ht="12.75" hidden="false" customHeight="false" outlineLevel="0" collapsed="false">
      <c r="A85" s="325" t="n">
        <v>1200</v>
      </c>
      <c r="B85" s="326" t="n">
        <v>1.90344</v>
      </c>
      <c r="C85" s="326" t="n">
        <v>1.90177</v>
      </c>
      <c r="D85" s="326" t="n">
        <v>1.90009</v>
      </c>
      <c r="E85" s="326" t="n">
        <v>1.89842</v>
      </c>
      <c r="F85" s="326" t="n">
        <v>1.89674</v>
      </c>
      <c r="G85" s="326" t="n">
        <v>1.89507</v>
      </c>
      <c r="H85" s="326" t="n">
        <v>1.89338</v>
      </c>
      <c r="I85" s="326" t="n">
        <v>1.8917</v>
      </c>
      <c r="J85" s="326" t="n">
        <v>1.89001</v>
      </c>
      <c r="K85" s="326" t="n">
        <v>1.88832</v>
      </c>
      <c r="L85" s="326" t="n">
        <v>1.88662</v>
      </c>
      <c r="M85" s="326" t="n">
        <v>1.88492</v>
      </c>
      <c r="N85" s="326" t="n">
        <v>1.88323</v>
      </c>
      <c r="O85" s="326" t="n">
        <v>1.88152</v>
      </c>
      <c r="P85" s="326" t="n">
        <v>1.87983</v>
      </c>
      <c r="Q85" s="326" t="n">
        <v>1.87811</v>
      </c>
      <c r="R85" s="326" t="n">
        <v>1.87641</v>
      </c>
      <c r="S85" s="326" t="n">
        <v>1.87471</v>
      </c>
      <c r="T85" s="326" t="n">
        <v>1.87299</v>
      </c>
      <c r="U85" s="327" t="n">
        <v>1.87128</v>
      </c>
      <c r="W85" s="325" t="n">
        <v>1200</v>
      </c>
      <c r="X85" s="326" t="n">
        <v>1.90678</v>
      </c>
      <c r="Y85" s="326" t="n">
        <v>1.90844</v>
      </c>
      <c r="Z85" s="326" t="n">
        <v>1.91012</v>
      </c>
      <c r="AA85" s="326" t="n">
        <v>1.9118</v>
      </c>
      <c r="AB85" s="326" t="n">
        <v>1.91348</v>
      </c>
      <c r="AC85" s="326" t="n">
        <v>1.91516</v>
      </c>
      <c r="AD85" s="326" t="n">
        <v>1.91684</v>
      </c>
      <c r="AE85" s="326" t="n">
        <v>1.91854</v>
      </c>
      <c r="AF85" s="326" t="n">
        <v>1.92023</v>
      </c>
      <c r="AG85" s="326" t="n">
        <v>1.92192</v>
      </c>
      <c r="AH85" s="326" t="n">
        <v>1.92362</v>
      </c>
      <c r="AI85" s="326" t="n">
        <v>1.92532</v>
      </c>
      <c r="AJ85" s="326" t="n">
        <v>1.92702</v>
      </c>
      <c r="AK85" s="326" t="n">
        <v>1.92873</v>
      </c>
      <c r="AL85" s="326" t="n">
        <v>1.93044</v>
      </c>
      <c r="AM85" s="326" t="n">
        <v>1.93215</v>
      </c>
      <c r="AN85" s="326" t="n">
        <v>1.93387</v>
      </c>
      <c r="AO85" s="326" t="n">
        <v>1.93559</v>
      </c>
      <c r="AP85" s="326" t="n">
        <v>1.9373</v>
      </c>
      <c r="AQ85" s="327" t="n">
        <v>1.93902</v>
      </c>
    </row>
    <row r="86" customFormat="false" ht="12.75" hidden="false" customHeight="false" outlineLevel="0" collapsed="false">
      <c r="A86" s="325" t="n">
        <v>1250</v>
      </c>
      <c r="B86" s="326" t="n">
        <v>1.90542</v>
      </c>
      <c r="C86" s="326" t="n">
        <v>1.90382</v>
      </c>
      <c r="D86" s="326" t="n">
        <v>1.90221</v>
      </c>
      <c r="E86" s="326" t="n">
        <v>1.90061</v>
      </c>
      <c r="F86" s="326" t="n">
        <v>1.89899</v>
      </c>
      <c r="G86" s="326" t="n">
        <v>1.89739</v>
      </c>
      <c r="H86" s="326" t="n">
        <v>1.89577</v>
      </c>
      <c r="I86" s="326" t="n">
        <v>1.89415</v>
      </c>
      <c r="J86" s="326" t="n">
        <v>1.89253</v>
      </c>
      <c r="K86" s="326" t="n">
        <v>1.89091</v>
      </c>
      <c r="L86" s="326" t="n">
        <v>1.88928</v>
      </c>
      <c r="M86" s="326" t="n">
        <v>1.88766</v>
      </c>
      <c r="N86" s="326" t="n">
        <v>1.88602</v>
      </c>
      <c r="O86" s="326" t="n">
        <v>1.8844</v>
      </c>
      <c r="P86" s="326" t="n">
        <v>1.88276</v>
      </c>
      <c r="Q86" s="326" t="n">
        <v>1.88113</v>
      </c>
      <c r="R86" s="326" t="n">
        <v>1.87948</v>
      </c>
      <c r="S86" s="326" t="n">
        <v>1.87785</v>
      </c>
      <c r="T86" s="326" t="n">
        <v>1.87621</v>
      </c>
      <c r="U86" s="327" t="n">
        <v>1.87456</v>
      </c>
      <c r="W86" s="325" t="n">
        <v>1250</v>
      </c>
      <c r="X86" s="326" t="n">
        <v>1.90862</v>
      </c>
      <c r="Y86" s="326" t="n">
        <v>1.91023</v>
      </c>
      <c r="Z86" s="326" t="n">
        <v>1.91183</v>
      </c>
      <c r="AA86" s="326" t="n">
        <v>1.91344</v>
      </c>
      <c r="AB86" s="326" t="n">
        <v>1.91506</v>
      </c>
      <c r="AC86" s="326" t="n">
        <v>1.91667</v>
      </c>
      <c r="AD86" s="326" t="n">
        <v>1.91828</v>
      </c>
      <c r="AE86" s="326" t="n">
        <v>1.91991</v>
      </c>
      <c r="AF86" s="326" t="n">
        <v>1.92153</v>
      </c>
      <c r="AG86" s="326" t="n">
        <v>1.92316</v>
      </c>
      <c r="AH86" s="326" t="n">
        <v>1.92478</v>
      </c>
      <c r="AI86" s="326" t="n">
        <v>1.92642</v>
      </c>
      <c r="AJ86" s="326" t="n">
        <v>1.92805</v>
      </c>
      <c r="AK86" s="326" t="n">
        <v>1.92969</v>
      </c>
      <c r="AL86" s="326" t="n">
        <v>1.93132</v>
      </c>
      <c r="AM86" s="326" t="n">
        <v>1.93297</v>
      </c>
      <c r="AN86" s="326" t="n">
        <v>1.93462</v>
      </c>
      <c r="AO86" s="326" t="n">
        <v>1.93626</v>
      </c>
      <c r="AP86" s="326" t="n">
        <v>1.93791</v>
      </c>
      <c r="AQ86" s="327" t="n">
        <v>1.93957</v>
      </c>
    </row>
    <row r="87" customFormat="false" ht="12.75" hidden="false" customHeight="false" outlineLevel="0" collapsed="false">
      <c r="A87" s="325" t="n">
        <v>1300</v>
      </c>
      <c r="B87" s="326" t="n">
        <v>1.90729</v>
      </c>
      <c r="C87" s="326" t="n">
        <v>1.90574</v>
      </c>
      <c r="D87" s="326" t="n">
        <v>1.9042</v>
      </c>
      <c r="E87" s="326" t="n">
        <v>1.90266</v>
      </c>
      <c r="F87" s="326" t="n">
        <v>1.90111</v>
      </c>
      <c r="G87" s="326" t="n">
        <v>1.89955</v>
      </c>
      <c r="H87" s="326" t="n">
        <v>1.898</v>
      </c>
      <c r="I87" s="326" t="n">
        <v>1.89645</v>
      </c>
      <c r="J87" s="326" t="n">
        <v>1.89489</v>
      </c>
      <c r="K87" s="326" t="n">
        <v>1.89333</v>
      </c>
      <c r="L87" s="326" t="n">
        <v>1.89177</v>
      </c>
      <c r="M87" s="326" t="n">
        <v>1.89021</v>
      </c>
      <c r="N87" s="326" t="n">
        <v>1.88864</v>
      </c>
      <c r="O87" s="326" t="n">
        <v>1.88708</v>
      </c>
      <c r="P87" s="326" t="n">
        <v>1.88551</v>
      </c>
      <c r="Q87" s="326" t="n">
        <v>1.88394</v>
      </c>
      <c r="R87" s="326" t="n">
        <v>1.88236</v>
      </c>
      <c r="S87" s="326" t="n">
        <v>1.88079</v>
      </c>
      <c r="T87" s="326" t="n">
        <v>1.87921</v>
      </c>
      <c r="U87" s="327" t="n">
        <v>1.87763</v>
      </c>
      <c r="W87" s="325" t="n">
        <v>1300</v>
      </c>
      <c r="X87" s="326" t="n">
        <v>1.91036</v>
      </c>
      <c r="Y87" s="326" t="n">
        <v>1.91191</v>
      </c>
      <c r="Z87" s="326" t="n">
        <v>1.91345</v>
      </c>
      <c r="AA87" s="326" t="n">
        <v>1.915</v>
      </c>
      <c r="AB87" s="326" t="n">
        <v>1.91655</v>
      </c>
      <c r="AC87" s="326" t="n">
        <v>1.9181</v>
      </c>
      <c r="AD87" s="326" t="n">
        <v>1.91966</v>
      </c>
      <c r="AE87" s="326" t="n">
        <v>1.92121</v>
      </c>
      <c r="AF87" s="326" t="n">
        <v>1.92277</v>
      </c>
      <c r="AG87" s="326" t="n">
        <v>1.92433</v>
      </c>
      <c r="AH87" s="326" t="n">
        <v>1.9259</v>
      </c>
      <c r="AI87" s="326" t="n">
        <v>1.92747</v>
      </c>
      <c r="AJ87" s="326" t="n">
        <v>1.92903</v>
      </c>
      <c r="AK87" s="326" t="n">
        <v>1.93061</v>
      </c>
      <c r="AL87" s="326" t="n">
        <v>1.93218</v>
      </c>
      <c r="AM87" s="326" t="n">
        <v>1.93376</v>
      </c>
      <c r="AN87" s="326" t="n">
        <v>1.93534</v>
      </c>
      <c r="AO87" s="326" t="n">
        <v>1.93692</v>
      </c>
      <c r="AP87" s="326" t="n">
        <v>1.93851</v>
      </c>
      <c r="AQ87" s="327" t="n">
        <v>1.94009</v>
      </c>
    </row>
    <row r="88" customFormat="false" ht="12.75" hidden="false" customHeight="false" outlineLevel="0" collapsed="false">
      <c r="A88" s="325" t="n">
        <v>1350</v>
      </c>
      <c r="B88" s="326" t="n">
        <v>1.90905</v>
      </c>
      <c r="C88" s="326" t="n">
        <v>1.90756</v>
      </c>
      <c r="D88" s="326" t="n">
        <v>1.90607</v>
      </c>
      <c r="E88" s="326" t="n">
        <v>1.90459</v>
      </c>
      <c r="F88" s="326" t="n">
        <v>1.90309</v>
      </c>
      <c r="G88" s="326" t="n">
        <v>1.9016</v>
      </c>
      <c r="H88" s="326" t="n">
        <v>1.90011</v>
      </c>
      <c r="I88" s="326" t="n">
        <v>1.89861</v>
      </c>
      <c r="J88" s="326" t="n">
        <v>1.89711</v>
      </c>
      <c r="K88" s="326" t="n">
        <v>1.89561</v>
      </c>
      <c r="L88" s="326" t="n">
        <v>1.89411</v>
      </c>
      <c r="M88" s="326" t="n">
        <v>1.8926</v>
      </c>
      <c r="N88" s="326" t="n">
        <v>1.8911</v>
      </c>
      <c r="O88" s="326" t="n">
        <v>1.88959</v>
      </c>
      <c r="P88" s="326" t="n">
        <v>1.88808</v>
      </c>
      <c r="Q88" s="326" t="n">
        <v>1.88657</v>
      </c>
      <c r="R88" s="326" t="n">
        <v>1.88505</v>
      </c>
      <c r="S88" s="326" t="n">
        <v>1.88354</v>
      </c>
      <c r="T88" s="326" t="n">
        <v>1.88201</v>
      </c>
      <c r="U88" s="327" t="n">
        <v>1.88049</v>
      </c>
      <c r="W88" s="325" t="n">
        <v>1350</v>
      </c>
      <c r="X88" s="326" t="n">
        <v>1.91201</v>
      </c>
      <c r="Y88" s="326" t="n">
        <v>1.91349</v>
      </c>
      <c r="Z88" s="326" t="n">
        <v>1.91498</v>
      </c>
      <c r="AA88" s="326" t="n">
        <v>1.91648</v>
      </c>
      <c r="AB88" s="326" t="n">
        <v>1.91796</v>
      </c>
      <c r="AC88" s="326" t="n">
        <v>1.91946</v>
      </c>
      <c r="AD88" s="326" t="n">
        <v>1.92095</v>
      </c>
      <c r="AE88" s="326" t="n">
        <v>1.92246</v>
      </c>
      <c r="AF88" s="326" t="n">
        <v>1.92395</v>
      </c>
      <c r="AG88" s="326" t="n">
        <v>1.92546</v>
      </c>
      <c r="AH88" s="326" t="n">
        <v>1.92696</v>
      </c>
      <c r="AI88" s="326" t="n">
        <v>1.92847</v>
      </c>
      <c r="AJ88" s="326" t="n">
        <v>1.92998</v>
      </c>
      <c r="AK88" s="326" t="n">
        <v>1.9315</v>
      </c>
      <c r="AL88" s="326" t="n">
        <v>1.93301</v>
      </c>
      <c r="AM88" s="326" t="n">
        <v>1.93453</v>
      </c>
      <c r="AN88" s="326" t="n">
        <v>1.93605</v>
      </c>
      <c r="AO88" s="326" t="n">
        <v>1.93757</v>
      </c>
      <c r="AP88" s="326" t="n">
        <v>1.93909</v>
      </c>
      <c r="AQ88" s="327" t="n">
        <v>1.94062</v>
      </c>
    </row>
    <row r="89" customFormat="false" ht="12.75" hidden="false" customHeight="false" outlineLevel="0" collapsed="false">
      <c r="A89" s="325" t="n">
        <v>1400</v>
      </c>
      <c r="B89" s="326" t="n">
        <v>1.9107</v>
      </c>
      <c r="C89" s="326" t="n">
        <v>1.90927</v>
      </c>
      <c r="D89" s="326" t="n">
        <v>1.90784</v>
      </c>
      <c r="E89" s="326" t="n">
        <v>1.90641</v>
      </c>
      <c r="F89" s="326" t="n">
        <v>1.90497</v>
      </c>
      <c r="G89" s="326" t="n">
        <v>1.90353</v>
      </c>
      <c r="H89" s="326" t="n">
        <v>1.90209</v>
      </c>
      <c r="I89" s="326" t="n">
        <v>1.90065</v>
      </c>
      <c r="J89" s="326" t="n">
        <v>1.8992</v>
      </c>
      <c r="K89" s="326" t="n">
        <v>1.89776</v>
      </c>
      <c r="L89" s="326" t="n">
        <v>1.89631</v>
      </c>
      <c r="M89" s="326" t="n">
        <v>1.89486</v>
      </c>
      <c r="N89" s="326" t="n">
        <v>1.89341</v>
      </c>
      <c r="O89" s="326" t="n">
        <v>1.89195</v>
      </c>
      <c r="P89" s="326" t="n">
        <v>1.8905</v>
      </c>
      <c r="Q89" s="326" t="n">
        <v>1.88904</v>
      </c>
      <c r="R89" s="326" t="n">
        <v>1.88758</v>
      </c>
      <c r="S89" s="326" t="n">
        <v>1.88612</v>
      </c>
      <c r="T89" s="326" t="n">
        <v>1.88466</v>
      </c>
      <c r="U89" s="327" t="n">
        <v>1.88319</v>
      </c>
      <c r="W89" s="325" t="n">
        <v>1400</v>
      </c>
      <c r="X89" s="326" t="n">
        <v>1.91357</v>
      </c>
      <c r="Y89" s="326" t="n">
        <v>1.915</v>
      </c>
      <c r="Z89" s="326" t="n">
        <v>1.91643</v>
      </c>
      <c r="AA89" s="326" t="n">
        <v>1.91787</v>
      </c>
      <c r="AB89" s="326" t="n">
        <v>1.9193</v>
      </c>
      <c r="AC89" s="326" t="n">
        <v>1.92074</v>
      </c>
      <c r="AD89" s="326" t="n">
        <v>1.92219</v>
      </c>
      <c r="AE89" s="326" t="n">
        <v>1.92364</v>
      </c>
      <c r="AF89" s="326" t="n">
        <v>1.92509</v>
      </c>
      <c r="AG89" s="326" t="n">
        <v>1.92653</v>
      </c>
      <c r="AH89" s="326" t="n">
        <v>1.92799</v>
      </c>
      <c r="AI89" s="326" t="n">
        <v>1.92944</v>
      </c>
      <c r="AJ89" s="326" t="n">
        <v>1.93089</v>
      </c>
      <c r="AK89" s="326" t="n">
        <v>1.93235</v>
      </c>
      <c r="AL89" s="326" t="n">
        <v>1.93381</v>
      </c>
      <c r="AM89" s="326" t="n">
        <v>1.93527</v>
      </c>
      <c r="AN89" s="326" t="n">
        <v>1.93674</v>
      </c>
      <c r="AO89" s="326" t="n">
        <v>1.9382</v>
      </c>
      <c r="AP89" s="326" t="n">
        <v>1.93967</v>
      </c>
      <c r="AQ89" s="327" t="n">
        <v>1.94114</v>
      </c>
    </row>
    <row r="90" customFormat="false" ht="12.75" hidden="false" customHeight="false" outlineLevel="0" collapsed="false">
      <c r="A90" s="325" t="n">
        <v>1450</v>
      </c>
      <c r="B90" s="326" t="n">
        <v>1.91229</v>
      </c>
      <c r="C90" s="326" t="n">
        <v>1.9109</v>
      </c>
      <c r="D90" s="326" t="n">
        <v>1.90952</v>
      </c>
      <c r="E90" s="326" t="n">
        <v>1.90813</v>
      </c>
      <c r="F90" s="326" t="n">
        <v>1.90675</v>
      </c>
      <c r="G90" s="326" t="n">
        <v>1.90535</v>
      </c>
      <c r="H90" s="326" t="n">
        <v>1.90396</v>
      </c>
      <c r="I90" s="326" t="n">
        <v>1.90257</v>
      </c>
      <c r="J90" s="326" t="n">
        <v>1.90118</v>
      </c>
      <c r="K90" s="326" t="n">
        <v>1.89979</v>
      </c>
      <c r="L90" s="326" t="n">
        <v>1.89838</v>
      </c>
      <c r="M90" s="326" t="n">
        <v>1.89699</v>
      </c>
      <c r="N90" s="326" t="n">
        <v>1.89559</v>
      </c>
      <c r="O90" s="326" t="n">
        <v>1.89419</v>
      </c>
      <c r="P90" s="326" t="n">
        <v>1.89277</v>
      </c>
      <c r="Q90" s="326" t="n">
        <v>1.89137</v>
      </c>
      <c r="R90" s="326" t="n">
        <v>1.88996</v>
      </c>
      <c r="S90" s="326" t="n">
        <v>1.88856</v>
      </c>
      <c r="T90" s="326" t="n">
        <v>1.88715</v>
      </c>
      <c r="U90" s="327" t="n">
        <v>1.88573</v>
      </c>
      <c r="W90" s="325" t="n">
        <v>1450</v>
      </c>
      <c r="X90" s="326" t="n">
        <v>1.91505</v>
      </c>
      <c r="Y90" s="326" t="n">
        <v>1.91643</v>
      </c>
      <c r="Z90" s="326" t="n">
        <v>1.91781</v>
      </c>
      <c r="AA90" s="326" t="n">
        <v>1.9192</v>
      </c>
      <c r="AB90" s="326" t="n">
        <v>1.92059</v>
      </c>
      <c r="AC90" s="326" t="n">
        <v>1.92197</v>
      </c>
      <c r="AD90" s="326" t="n">
        <v>1.92337</v>
      </c>
      <c r="AE90" s="326" t="n">
        <v>1.92476</v>
      </c>
      <c r="AF90" s="326" t="n">
        <v>1.92616</v>
      </c>
      <c r="AG90" s="326" t="n">
        <v>1.92755</v>
      </c>
      <c r="AH90" s="326" t="n">
        <v>1.92895</v>
      </c>
      <c r="AI90" s="326" t="n">
        <v>1.93035</v>
      </c>
      <c r="AJ90" s="326" t="n">
        <v>1.93177</v>
      </c>
      <c r="AK90" s="326" t="n">
        <v>1.93317</v>
      </c>
      <c r="AL90" s="326" t="n">
        <v>1.93458</v>
      </c>
      <c r="AM90" s="326" t="n">
        <v>1.93599</v>
      </c>
      <c r="AN90" s="326" t="n">
        <v>1.9374</v>
      </c>
      <c r="AO90" s="326" t="n">
        <v>1.93882</v>
      </c>
      <c r="AP90" s="326" t="n">
        <v>1.94023</v>
      </c>
      <c r="AQ90" s="327" t="n">
        <v>1.94165</v>
      </c>
    </row>
    <row r="91" customFormat="false" ht="12.75" hidden="false" customHeight="false" outlineLevel="0" collapsed="false">
      <c r="A91" s="325" t="n">
        <v>1500</v>
      </c>
      <c r="B91" s="326" t="n">
        <v>1.91378</v>
      </c>
      <c r="C91" s="326" t="n">
        <v>1.91244</v>
      </c>
      <c r="D91" s="326" t="n">
        <v>1.9111</v>
      </c>
      <c r="E91" s="326" t="n">
        <v>1.90976</v>
      </c>
      <c r="F91" s="326" t="n">
        <v>1.90842</v>
      </c>
      <c r="G91" s="326" t="n">
        <v>1.90708</v>
      </c>
      <c r="H91" s="326" t="n">
        <v>1.90574</v>
      </c>
      <c r="I91" s="326" t="n">
        <v>1.9044</v>
      </c>
      <c r="J91" s="326" t="n">
        <v>1.90305</v>
      </c>
      <c r="K91" s="326" t="n">
        <v>1.9017</v>
      </c>
      <c r="L91" s="326" t="n">
        <v>1.90035</v>
      </c>
      <c r="M91" s="326" t="n">
        <v>1.89899</v>
      </c>
      <c r="N91" s="326" t="n">
        <v>1.89764</v>
      </c>
      <c r="O91" s="326" t="n">
        <v>1.89629</v>
      </c>
      <c r="P91" s="326" t="n">
        <v>1.89493</v>
      </c>
      <c r="Q91" s="326" t="n">
        <v>1.89357</v>
      </c>
      <c r="R91" s="326" t="n">
        <v>1.89221</v>
      </c>
      <c r="S91" s="326" t="n">
        <v>1.89085</v>
      </c>
      <c r="T91" s="326" t="n">
        <v>1.88948</v>
      </c>
      <c r="U91" s="327" t="n">
        <v>1.88812</v>
      </c>
      <c r="W91" s="325" t="n">
        <v>1500</v>
      </c>
      <c r="X91" s="326" t="n">
        <v>1.91645</v>
      </c>
      <c r="Y91" s="326" t="n">
        <v>1.91779</v>
      </c>
      <c r="Z91" s="326" t="n">
        <v>1.91912</v>
      </c>
      <c r="AA91" s="326" t="n">
        <v>1.92046</v>
      </c>
      <c r="AB91" s="326" t="n">
        <v>1.92181</v>
      </c>
      <c r="AC91" s="326" t="n">
        <v>1.92314</v>
      </c>
      <c r="AD91" s="326" t="n">
        <v>1.92449</v>
      </c>
      <c r="AE91" s="326" t="n">
        <v>1.92584</v>
      </c>
      <c r="AF91" s="326" t="n">
        <v>1.92718</v>
      </c>
      <c r="AG91" s="326" t="n">
        <v>1.92854</v>
      </c>
      <c r="AH91" s="326" t="n">
        <v>1.9299</v>
      </c>
      <c r="AI91" s="326" t="n">
        <v>1.93124</v>
      </c>
      <c r="AJ91" s="326" t="n">
        <v>1.9326</v>
      </c>
      <c r="AK91" s="326" t="n">
        <v>1.93397</v>
      </c>
      <c r="AL91" s="326" t="n">
        <v>1.93532</v>
      </c>
      <c r="AM91" s="326" t="n">
        <v>1.93669</v>
      </c>
      <c r="AN91" s="326" t="n">
        <v>1.93805</v>
      </c>
      <c r="AO91" s="326" t="n">
        <v>1.93941</v>
      </c>
      <c r="AP91" s="326" t="n">
        <v>1.94079</v>
      </c>
      <c r="AQ91" s="327" t="n">
        <v>1.94215</v>
      </c>
    </row>
    <row r="92" customFormat="false" ht="12.75" hidden="false" customHeight="false" outlineLevel="0" collapsed="false">
      <c r="A92" s="325" t="n">
        <v>1550</v>
      </c>
      <c r="B92" s="326" t="n">
        <v>1.9152</v>
      </c>
      <c r="C92" s="326" t="n">
        <v>1.91391</v>
      </c>
      <c r="D92" s="326" t="n">
        <v>1.91261</v>
      </c>
      <c r="E92" s="326" t="n">
        <v>1.91132</v>
      </c>
      <c r="F92" s="326" t="n">
        <v>1.91002</v>
      </c>
      <c r="G92" s="326" t="n">
        <v>1.90872</v>
      </c>
      <c r="H92" s="326" t="n">
        <v>1.90742</v>
      </c>
      <c r="I92" s="326" t="n">
        <v>1.90612</v>
      </c>
      <c r="J92" s="326" t="n">
        <v>1.90482</v>
      </c>
      <c r="K92" s="326" t="n">
        <v>1.90352</v>
      </c>
      <c r="L92" s="326" t="n">
        <v>1.90221</v>
      </c>
      <c r="M92" s="326" t="n">
        <v>1.9009</v>
      </c>
      <c r="N92" s="326" t="n">
        <v>1.89959</v>
      </c>
      <c r="O92" s="326" t="n">
        <v>1.89828</v>
      </c>
      <c r="P92" s="326" t="n">
        <v>1.89696</v>
      </c>
      <c r="Q92" s="326" t="n">
        <v>1.89565</v>
      </c>
      <c r="R92" s="326" t="n">
        <v>1.89433</v>
      </c>
      <c r="S92" s="326" t="n">
        <v>1.89302</v>
      </c>
      <c r="T92" s="326" t="n">
        <v>1.8917</v>
      </c>
      <c r="U92" s="327" t="n">
        <v>1.89038</v>
      </c>
      <c r="W92" s="325" t="n">
        <v>1550</v>
      </c>
      <c r="X92" s="326" t="n">
        <v>1.91778</v>
      </c>
      <c r="Y92" s="326" t="n">
        <v>1.91908</v>
      </c>
      <c r="Z92" s="326" t="n">
        <v>1.92037</v>
      </c>
      <c r="AA92" s="326" t="n">
        <v>1.92167</v>
      </c>
      <c r="AB92" s="326" t="n">
        <v>1.92297</v>
      </c>
      <c r="AC92" s="326" t="n">
        <v>1.92426</v>
      </c>
      <c r="AD92" s="326" t="n">
        <v>1.92556</v>
      </c>
      <c r="AE92" s="326" t="n">
        <v>1.92687</v>
      </c>
      <c r="AF92" s="326" t="n">
        <v>1.92818</v>
      </c>
      <c r="AG92" s="326" t="n">
        <v>1.92948</v>
      </c>
      <c r="AH92" s="326" t="n">
        <v>1.93079</v>
      </c>
      <c r="AI92" s="326" t="n">
        <v>1.9321</v>
      </c>
      <c r="AJ92" s="326" t="n">
        <v>1.93341</v>
      </c>
      <c r="AK92" s="326" t="n">
        <v>1.93473</v>
      </c>
      <c r="AL92" s="326" t="n">
        <v>1.93604</v>
      </c>
      <c r="AM92" s="326" t="n">
        <v>1.93736</v>
      </c>
      <c r="AN92" s="326" t="n">
        <v>1.93868</v>
      </c>
      <c r="AO92" s="326" t="n">
        <v>1.94</v>
      </c>
      <c r="AP92" s="326" t="n">
        <v>1.94132</v>
      </c>
      <c r="AQ92" s="327" t="n">
        <v>1.94265</v>
      </c>
    </row>
    <row r="93" customFormat="false" ht="12.75" hidden="false" customHeight="false" outlineLevel="0" collapsed="false">
      <c r="A93" s="325" t="n">
        <v>1600</v>
      </c>
      <c r="B93" s="326" t="n">
        <v>1.91655</v>
      </c>
      <c r="C93" s="326" t="n">
        <v>1.91531</v>
      </c>
      <c r="D93" s="326" t="n">
        <v>1.91405</v>
      </c>
      <c r="E93" s="326" t="n">
        <v>1.91279</v>
      </c>
      <c r="F93" s="326" t="n">
        <v>1.91154</v>
      </c>
      <c r="G93" s="326" t="n">
        <v>1.91028</v>
      </c>
      <c r="H93" s="326" t="n">
        <v>1.90902</v>
      </c>
      <c r="I93" s="326" t="n">
        <v>1.90776</v>
      </c>
      <c r="J93" s="326" t="n">
        <v>1.9065</v>
      </c>
      <c r="K93" s="326" t="n">
        <v>1.90523</v>
      </c>
      <c r="L93" s="326" t="n">
        <v>1.90397</v>
      </c>
      <c r="M93" s="326" t="n">
        <v>1.9027</v>
      </c>
      <c r="N93" s="326" t="n">
        <v>1.90143</v>
      </c>
      <c r="O93" s="326" t="n">
        <v>1.90016</v>
      </c>
      <c r="P93" s="326" t="n">
        <v>1.89889</v>
      </c>
      <c r="Q93" s="326" t="n">
        <v>1.89762</v>
      </c>
      <c r="R93" s="326" t="n">
        <v>1.89634</v>
      </c>
      <c r="S93" s="326" t="n">
        <v>1.89507</v>
      </c>
      <c r="T93" s="326" t="n">
        <v>1.8938</v>
      </c>
      <c r="U93" s="327" t="n">
        <v>1.89252</v>
      </c>
      <c r="W93" s="325" t="n">
        <v>1600</v>
      </c>
      <c r="X93" s="326" t="n">
        <v>1.91905</v>
      </c>
      <c r="Y93" s="326" t="n">
        <v>1.92031</v>
      </c>
      <c r="Z93" s="326" t="n">
        <v>1.92156</v>
      </c>
      <c r="AA93" s="326" t="n">
        <v>1.92282</v>
      </c>
      <c r="AB93" s="326" t="n">
        <v>1.92407</v>
      </c>
      <c r="AC93" s="326" t="n">
        <v>1.92534</v>
      </c>
      <c r="AD93" s="326" t="n">
        <v>1.92659</v>
      </c>
      <c r="AE93" s="326" t="n">
        <v>1.92786</v>
      </c>
      <c r="AF93" s="326" t="n">
        <v>1.92912</v>
      </c>
      <c r="AG93" s="326" t="n">
        <v>1.93038</v>
      </c>
      <c r="AH93" s="326" t="n">
        <v>1.93165</v>
      </c>
      <c r="AI93" s="326" t="n">
        <v>1.93293</v>
      </c>
      <c r="AJ93" s="326" t="n">
        <v>1.93419</v>
      </c>
      <c r="AK93" s="326" t="n">
        <v>1.93547</v>
      </c>
      <c r="AL93" s="326" t="n">
        <v>1.93674</v>
      </c>
      <c r="AM93" s="326" t="n">
        <v>1.93801</v>
      </c>
      <c r="AN93" s="326" t="n">
        <v>1.93929</v>
      </c>
      <c r="AO93" s="326" t="n">
        <v>1.94057</v>
      </c>
      <c r="AP93" s="326" t="n">
        <v>1.94185</v>
      </c>
      <c r="AQ93" s="327" t="n">
        <v>1.94314</v>
      </c>
    </row>
    <row r="94" customFormat="false" ht="12.75" hidden="false" customHeight="false" outlineLevel="0" collapsed="false">
      <c r="A94" s="325" t="n">
        <v>1650</v>
      </c>
      <c r="B94" s="326" t="n">
        <v>1.91785</v>
      </c>
      <c r="C94" s="326" t="n">
        <v>1.91663</v>
      </c>
      <c r="D94" s="326" t="n">
        <v>1.91542</v>
      </c>
      <c r="E94" s="326" t="n">
        <v>1.9142</v>
      </c>
      <c r="F94" s="326" t="n">
        <v>1.91298</v>
      </c>
      <c r="G94" s="326" t="n">
        <v>1.91176</v>
      </c>
      <c r="H94" s="326" t="n">
        <v>1.91054</v>
      </c>
      <c r="I94" s="326" t="n">
        <v>1.90932</v>
      </c>
      <c r="J94" s="326" t="n">
        <v>1.9081</v>
      </c>
      <c r="K94" s="326" t="n">
        <v>1.90687</v>
      </c>
      <c r="L94" s="326" t="n">
        <v>1.90565</v>
      </c>
      <c r="M94" s="326" t="n">
        <v>1.90442</v>
      </c>
      <c r="N94" s="326" t="n">
        <v>1.90319</v>
      </c>
      <c r="O94" s="326" t="n">
        <v>1.90196</v>
      </c>
      <c r="P94" s="326" t="n">
        <v>1.90073</v>
      </c>
      <c r="Q94" s="326" t="n">
        <v>1.89949</v>
      </c>
      <c r="R94" s="326" t="n">
        <v>1.89826</v>
      </c>
      <c r="S94" s="326" t="n">
        <v>1.89702</v>
      </c>
      <c r="T94" s="326" t="n">
        <v>1.89578</v>
      </c>
      <c r="U94" s="327" t="n">
        <v>1.89455</v>
      </c>
      <c r="W94" s="325" t="n">
        <v>1650</v>
      </c>
      <c r="X94" s="326" t="n">
        <v>1.92028</v>
      </c>
      <c r="Y94" s="326" t="n">
        <v>1.92149</v>
      </c>
      <c r="Z94" s="326" t="n">
        <v>1.9227</v>
      </c>
      <c r="AA94" s="326" t="n">
        <v>1.92392</v>
      </c>
      <c r="AB94" s="326" t="n">
        <v>1.92514</v>
      </c>
      <c r="AC94" s="326" t="n">
        <v>1.92636</v>
      </c>
      <c r="AD94" s="326" t="n">
        <v>1.92758</v>
      </c>
      <c r="AE94" s="326" t="n">
        <v>1.92881</v>
      </c>
      <c r="AF94" s="326" t="n">
        <v>1.93003</v>
      </c>
      <c r="AG94" s="326" t="n">
        <v>1.93126</v>
      </c>
      <c r="AH94" s="326" t="n">
        <v>1.93249</v>
      </c>
      <c r="AI94" s="326" t="n">
        <v>1.93371</v>
      </c>
      <c r="AJ94" s="326" t="n">
        <v>1.93495</v>
      </c>
      <c r="AK94" s="326" t="n">
        <v>1.93618</v>
      </c>
      <c r="AL94" s="326" t="n">
        <v>1.93741</v>
      </c>
      <c r="AM94" s="326" t="n">
        <v>1.93865</v>
      </c>
      <c r="AN94" s="326" t="n">
        <v>1.93989</v>
      </c>
      <c r="AO94" s="326" t="n">
        <v>1.94113</v>
      </c>
      <c r="AP94" s="326" t="n">
        <v>1.94237</v>
      </c>
      <c r="AQ94" s="327" t="n">
        <v>1.94361</v>
      </c>
    </row>
    <row r="95" customFormat="false" ht="12.75" hidden="false" customHeight="false" outlineLevel="0" collapsed="false">
      <c r="A95" s="325" t="n">
        <v>1700</v>
      </c>
      <c r="B95" s="326" t="n">
        <v>1.91908</v>
      </c>
      <c r="C95" s="326" t="n">
        <v>1.9179</v>
      </c>
      <c r="D95" s="326" t="n">
        <v>1.91672</v>
      </c>
      <c r="E95" s="326" t="n">
        <v>1.91554</v>
      </c>
      <c r="F95" s="326" t="n">
        <v>1.91436</v>
      </c>
      <c r="G95" s="326" t="n">
        <v>1.91318</v>
      </c>
      <c r="H95" s="326" t="n">
        <v>1.91199</v>
      </c>
      <c r="I95" s="326" t="n">
        <v>1.91081</v>
      </c>
      <c r="J95" s="326" t="n">
        <v>1.90962</v>
      </c>
      <c r="K95" s="326" t="n">
        <v>1.90843</v>
      </c>
      <c r="L95" s="326" t="n">
        <v>1.90724</v>
      </c>
      <c r="M95" s="326" t="n">
        <v>1.90605</v>
      </c>
      <c r="N95" s="326" t="n">
        <v>1.90486</v>
      </c>
      <c r="O95" s="326" t="n">
        <v>1.90366</v>
      </c>
      <c r="P95" s="326" t="n">
        <v>1.90247</v>
      </c>
      <c r="Q95" s="326" t="n">
        <v>1.90127</v>
      </c>
      <c r="R95" s="326" t="n">
        <v>1.90007</v>
      </c>
      <c r="S95" s="326" t="n">
        <v>1.89887</v>
      </c>
      <c r="T95" s="326" t="n">
        <v>1.89767</v>
      </c>
      <c r="U95" s="327" t="n">
        <v>1.89647</v>
      </c>
      <c r="W95" s="325" t="n">
        <v>1700</v>
      </c>
      <c r="X95" s="326" t="n">
        <v>1.92143</v>
      </c>
      <c r="Y95" s="326" t="n">
        <v>1.92261</v>
      </c>
      <c r="Z95" s="326" t="n">
        <v>1.9238</v>
      </c>
      <c r="AA95" s="326" t="n">
        <v>1.92498</v>
      </c>
      <c r="AB95" s="326" t="n">
        <v>1.92616</v>
      </c>
      <c r="AC95" s="326" t="n">
        <v>1.92734</v>
      </c>
      <c r="AD95" s="326" t="n">
        <v>1.92853</v>
      </c>
      <c r="AE95" s="326" t="n">
        <v>1.92971</v>
      </c>
      <c r="AF95" s="326" t="n">
        <v>1.9309</v>
      </c>
      <c r="AG95" s="326" t="n">
        <v>1.9321</v>
      </c>
      <c r="AH95" s="326" t="n">
        <v>1.93329</v>
      </c>
      <c r="AI95" s="326" t="n">
        <v>1.93448</v>
      </c>
      <c r="AJ95" s="326" t="n">
        <v>1.93567</v>
      </c>
      <c r="AK95" s="326" t="n">
        <v>1.93687</v>
      </c>
      <c r="AL95" s="326" t="n">
        <v>1.93807</v>
      </c>
      <c r="AM95" s="326" t="n">
        <v>1.93926</v>
      </c>
      <c r="AN95" s="326" t="n">
        <v>1.94047</v>
      </c>
      <c r="AO95" s="326" t="n">
        <v>1.94167</v>
      </c>
      <c r="AP95" s="326" t="n">
        <v>1.94287</v>
      </c>
      <c r="AQ95" s="327" t="n">
        <v>1.94407</v>
      </c>
    </row>
    <row r="96" customFormat="false" ht="12.75" hidden="false" customHeight="false" outlineLevel="0" collapsed="false">
      <c r="A96" s="325" t="n">
        <v>1750</v>
      </c>
      <c r="B96" s="326" t="n">
        <v>1.92026</v>
      </c>
      <c r="C96" s="326" t="n">
        <v>1.91912</v>
      </c>
      <c r="D96" s="326" t="n">
        <v>1.91797</v>
      </c>
      <c r="E96" s="326" t="n">
        <v>1.91682</v>
      </c>
      <c r="F96" s="326" t="n">
        <v>1.91568</v>
      </c>
      <c r="G96" s="326" t="n">
        <v>1.91452</v>
      </c>
      <c r="H96" s="326" t="n">
        <v>1.91337</v>
      </c>
      <c r="I96" s="326" t="n">
        <v>1.91222</v>
      </c>
      <c r="J96" s="326" t="n">
        <v>1.91107</v>
      </c>
      <c r="K96" s="326" t="n">
        <v>1.90991</v>
      </c>
      <c r="L96" s="326" t="n">
        <v>1.90876</v>
      </c>
      <c r="M96" s="326" t="n">
        <v>1.90761</v>
      </c>
      <c r="N96" s="326" t="n">
        <v>1.90644</v>
      </c>
      <c r="O96" s="326" t="n">
        <v>1.90528</v>
      </c>
      <c r="P96" s="326" t="n">
        <v>1.90413</v>
      </c>
      <c r="Q96" s="326" t="n">
        <v>1.90297</v>
      </c>
      <c r="R96" s="326" t="n">
        <v>1.9018</v>
      </c>
      <c r="S96" s="326" t="n">
        <v>1.90064</v>
      </c>
      <c r="T96" s="326" t="n">
        <v>1.89947</v>
      </c>
      <c r="U96" s="327" t="n">
        <v>1.89831</v>
      </c>
      <c r="W96" s="325" t="n">
        <v>1750</v>
      </c>
      <c r="X96" s="326" t="n">
        <v>1.92255</v>
      </c>
      <c r="Y96" s="326" t="n">
        <v>1.92369</v>
      </c>
      <c r="Z96" s="326" t="n">
        <v>1.92483</v>
      </c>
      <c r="AA96" s="326" t="n">
        <v>1.92598</v>
      </c>
      <c r="AB96" s="326" t="n">
        <v>1.92714</v>
      </c>
      <c r="AC96" s="326" t="n">
        <v>1.92829</v>
      </c>
      <c r="AD96" s="326" t="n">
        <v>1.92944</v>
      </c>
      <c r="AE96" s="326" t="n">
        <v>1.93059</v>
      </c>
      <c r="AF96" s="326" t="n">
        <v>1.93174</v>
      </c>
      <c r="AG96" s="326" t="n">
        <v>1.9329</v>
      </c>
      <c r="AH96" s="326" t="n">
        <v>1.93406</v>
      </c>
      <c r="AI96" s="326" t="n">
        <v>1.93522</v>
      </c>
      <c r="AJ96" s="326" t="n">
        <v>1.93637</v>
      </c>
      <c r="AK96" s="326" t="n">
        <v>1.93753</v>
      </c>
      <c r="AL96" s="326" t="n">
        <v>1.9387</v>
      </c>
      <c r="AM96" s="326" t="n">
        <v>1.93987</v>
      </c>
      <c r="AN96" s="326" t="n">
        <v>1.94103</v>
      </c>
      <c r="AO96" s="326" t="n">
        <v>1.9422</v>
      </c>
      <c r="AP96" s="326" t="n">
        <v>1.94336</v>
      </c>
      <c r="AQ96" s="327" t="n">
        <v>1.94453</v>
      </c>
    </row>
    <row r="97" customFormat="false" ht="12.75" hidden="false" customHeight="false" outlineLevel="0" collapsed="false">
      <c r="A97" s="325" t="n">
        <v>1800</v>
      </c>
      <c r="B97" s="326" t="n">
        <v>1.92139</v>
      </c>
      <c r="C97" s="326" t="n">
        <v>1.92028</v>
      </c>
      <c r="D97" s="326" t="n">
        <v>1.91916</v>
      </c>
      <c r="E97" s="326" t="n">
        <v>1.91805</v>
      </c>
      <c r="F97" s="326" t="n">
        <v>1.91693</v>
      </c>
      <c r="G97" s="326" t="n">
        <v>1.91582</v>
      </c>
      <c r="H97" s="326" t="n">
        <v>1.9147</v>
      </c>
      <c r="I97" s="326" t="n">
        <v>1.91358</v>
      </c>
      <c r="J97" s="326" t="n">
        <v>1.91245</v>
      </c>
      <c r="K97" s="326" t="n">
        <v>1.91133</v>
      </c>
      <c r="L97" s="326" t="n">
        <v>1.91021</v>
      </c>
      <c r="M97" s="326" t="n">
        <v>1.90909</v>
      </c>
      <c r="N97" s="326" t="n">
        <v>1.90796</v>
      </c>
      <c r="O97" s="326" t="n">
        <v>1.90683</v>
      </c>
      <c r="P97" s="326" t="n">
        <v>1.9057</v>
      </c>
      <c r="Q97" s="326" t="n">
        <v>1.90458</v>
      </c>
      <c r="R97" s="326" t="n">
        <v>1.90345</v>
      </c>
      <c r="S97" s="326" t="n">
        <v>1.90232</v>
      </c>
      <c r="T97" s="326" t="n">
        <v>1.90118</v>
      </c>
      <c r="U97" s="327" t="n">
        <v>1.90005</v>
      </c>
      <c r="W97" s="325" t="n">
        <v>1800</v>
      </c>
      <c r="X97" s="326" t="n">
        <v>1.92361</v>
      </c>
      <c r="Y97" s="326" t="n">
        <v>1.92473</v>
      </c>
      <c r="Z97" s="326" t="n">
        <v>1.92584</v>
      </c>
      <c r="AA97" s="326" t="n">
        <v>1.92695</v>
      </c>
      <c r="AB97" s="326" t="n">
        <v>1.92807</v>
      </c>
      <c r="AC97" s="326" t="n">
        <v>1.92919</v>
      </c>
      <c r="AD97" s="326" t="n">
        <v>1.93031</v>
      </c>
      <c r="AE97" s="326" t="n">
        <v>1.93144</v>
      </c>
      <c r="AF97" s="326" t="n">
        <v>1.93255</v>
      </c>
      <c r="AG97" s="326" t="n">
        <v>1.93367</v>
      </c>
      <c r="AH97" s="326" t="n">
        <v>1.9348</v>
      </c>
      <c r="AI97" s="326" t="n">
        <v>1.93593</v>
      </c>
      <c r="AJ97" s="326" t="n">
        <v>1.93706</v>
      </c>
      <c r="AK97" s="326" t="n">
        <v>1.93818</v>
      </c>
      <c r="AL97" s="326" t="n">
        <v>1.93931</v>
      </c>
      <c r="AM97" s="326" t="n">
        <v>1.94044</v>
      </c>
      <c r="AN97" s="326" t="n">
        <v>1.94158</v>
      </c>
      <c r="AO97" s="326" t="n">
        <v>1.94271</v>
      </c>
      <c r="AP97" s="326" t="n">
        <v>1.94384</v>
      </c>
      <c r="AQ97" s="327" t="n">
        <v>1.94498</v>
      </c>
    </row>
    <row r="98" customFormat="false" ht="12.75" hidden="false" customHeight="false" outlineLevel="0" collapsed="false">
      <c r="A98" s="325" t="n">
        <v>1850</v>
      </c>
      <c r="B98" s="326" t="n">
        <v>1.92247</v>
      </c>
      <c r="C98" s="326" t="n">
        <v>1.92139</v>
      </c>
      <c r="D98" s="326" t="n">
        <v>1.92031</v>
      </c>
      <c r="E98" s="326" t="n">
        <v>1.91922</v>
      </c>
      <c r="F98" s="326" t="n">
        <v>1.91814</v>
      </c>
      <c r="G98" s="326" t="n">
        <v>1.91705</v>
      </c>
      <c r="H98" s="326" t="n">
        <v>1.91596</v>
      </c>
      <c r="I98" s="326" t="n">
        <v>1.91487</v>
      </c>
      <c r="J98" s="326" t="n">
        <v>1.91378</v>
      </c>
      <c r="K98" s="326" t="n">
        <v>1.91269</v>
      </c>
      <c r="L98" s="326" t="n">
        <v>1.9116</v>
      </c>
      <c r="M98" s="326" t="n">
        <v>1.91051</v>
      </c>
      <c r="N98" s="326" t="n">
        <v>1.90941</v>
      </c>
      <c r="O98" s="326" t="n">
        <v>1.90831</v>
      </c>
      <c r="P98" s="326" t="n">
        <v>1.90722</v>
      </c>
      <c r="Q98" s="326" t="n">
        <v>1.90612</v>
      </c>
      <c r="R98" s="326" t="n">
        <v>1.90502</v>
      </c>
      <c r="S98" s="326" t="n">
        <v>1.90392</v>
      </c>
      <c r="T98" s="326" t="n">
        <v>1.90282</v>
      </c>
      <c r="U98" s="327" t="n">
        <v>1.90171</v>
      </c>
      <c r="W98" s="325" t="n">
        <v>1850</v>
      </c>
      <c r="X98" s="326" t="n">
        <v>1.92463</v>
      </c>
      <c r="Y98" s="326" t="n">
        <v>1.92572</v>
      </c>
      <c r="Z98" s="326" t="n">
        <v>1.92681</v>
      </c>
      <c r="AA98" s="326" t="n">
        <v>1.92789</v>
      </c>
      <c r="AB98" s="326" t="n">
        <v>1.92897</v>
      </c>
      <c r="AC98" s="326" t="n">
        <v>1.93006</v>
      </c>
      <c r="AD98" s="326" t="n">
        <v>1.93115</v>
      </c>
      <c r="AE98" s="326" t="n">
        <v>1.93225</v>
      </c>
      <c r="AF98" s="326" t="n">
        <v>1.93334</v>
      </c>
      <c r="AG98" s="326" t="n">
        <v>1.93443</v>
      </c>
      <c r="AH98" s="326" t="n">
        <v>1.93552</v>
      </c>
      <c r="AI98" s="326" t="n">
        <v>1.93661</v>
      </c>
      <c r="AJ98" s="326" t="n">
        <v>1.93772</v>
      </c>
      <c r="AK98" s="326" t="n">
        <v>1.93881</v>
      </c>
      <c r="AL98" s="326" t="n">
        <v>1.93991</v>
      </c>
      <c r="AM98" s="326" t="n">
        <v>1.94101</v>
      </c>
      <c r="AN98" s="326" t="n">
        <v>1.94211</v>
      </c>
      <c r="AO98" s="326" t="n">
        <v>1.94321</v>
      </c>
      <c r="AP98" s="326" t="n">
        <v>1.94432</v>
      </c>
      <c r="AQ98" s="327" t="n">
        <v>1.94542</v>
      </c>
    </row>
    <row r="99" customFormat="false" ht="12.75" hidden="false" customHeight="false" outlineLevel="0" collapsed="false">
      <c r="A99" s="325" t="n">
        <v>1900</v>
      </c>
      <c r="B99" s="326" t="n">
        <v>1.92352</v>
      </c>
      <c r="C99" s="326" t="n">
        <v>1.92246</v>
      </c>
      <c r="D99" s="326" t="n">
        <v>1.92141</v>
      </c>
      <c r="E99" s="326" t="n">
        <v>1.92035</v>
      </c>
      <c r="F99" s="326" t="n">
        <v>1.91929</v>
      </c>
      <c r="G99" s="326" t="n">
        <v>1.91823</v>
      </c>
      <c r="H99" s="326" t="n">
        <v>1.91717</v>
      </c>
      <c r="I99" s="326" t="n">
        <v>1.91611</v>
      </c>
      <c r="J99" s="326" t="n">
        <v>1.91505</v>
      </c>
      <c r="K99" s="326" t="n">
        <v>1.91399</v>
      </c>
      <c r="L99" s="326" t="n">
        <v>1.91292</v>
      </c>
      <c r="M99" s="326" t="n">
        <v>1.91186</v>
      </c>
      <c r="N99" s="326" t="n">
        <v>1.91079</v>
      </c>
      <c r="O99" s="326" t="n">
        <v>1.90973</v>
      </c>
      <c r="P99" s="326" t="n">
        <v>1.90866</v>
      </c>
      <c r="Q99" s="326" t="n">
        <v>1.9076</v>
      </c>
      <c r="R99" s="326" t="n">
        <v>1.90652</v>
      </c>
      <c r="S99" s="326" t="n">
        <v>1.90546</v>
      </c>
      <c r="T99" s="326" t="n">
        <v>1.90438</v>
      </c>
      <c r="U99" s="327" t="n">
        <v>1.90331</v>
      </c>
      <c r="W99" s="325" t="n">
        <v>1900</v>
      </c>
      <c r="X99" s="326" t="n">
        <v>1.92562</v>
      </c>
      <c r="Y99" s="326" t="n">
        <v>1.92668</v>
      </c>
      <c r="Z99" s="326" t="n">
        <v>1.92773</v>
      </c>
      <c r="AA99" s="326" t="n">
        <v>1.92878</v>
      </c>
      <c r="AB99" s="326" t="n">
        <v>1.92985</v>
      </c>
      <c r="AC99" s="326" t="n">
        <v>1.9309</v>
      </c>
      <c r="AD99" s="326" t="n">
        <v>1.93196</v>
      </c>
      <c r="AE99" s="326" t="n">
        <v>1.93303</v>
      </c>
      <c r="AF99" s="326" t="n">
        <v>1.93409</v>
      </c>
      <c r="AG99" s="326" t="n">
        <v>1.93515</v>
      </c>
      <c r="AH99" s="326" t="n">
        <v>1.93622</v>
      </c>
      <c r="AI99" s="326" t="n">
        <v>1.93728</v>
      </c>
      <c r="AJ99" s="326" t="n">
        <v>1.93835</v>
      </c>
      <c r="AK99" s="326" t="n">
        <v>1.93942</v>
      </c>
      <c r="AL99" s="326" t="n">
        <v>1.94048</v>
      </c>
      <c r="AM99" s="326" t="n">
        <v>1.94156</v>
      </c>
      <c r="AN99" s="326" t="n">
        <v>1.94263</v>
      </c>
      <c r="AO99" s="326" t="n">
        <v>1.9437</v>
      </c>
      <c r="AP99" s="326" t="n">
        <v>1.94478</v>
      </c>
      <c r="AQ99" s="327" t="n">
        <v>1.94585</v>
      </c>
    </row>
    <row r="100" customFormat="false" ht="12.75" hidden="false" customHeight="false" outlineLevel="0" collapsed="false">
      <c r="A100" s="325" t="n">
        <v>1950</v>
      </c>
      <c r="B100" s="326" t="n">
        <v>1.92451</v>
      </c>
      <c r="C100" s="326" t="n">
        <v>1.92349</v>
      </c>
      <c r="D100" s="326" t="n">
        <v>1.92246</v>
      </c>
      <c r="E100" s="326" t="n">
        <v>1.92142</v>
      </c>
      <c r="F100" s="326" t="n">
        <v>1.9204</v>
      </c>
      <c r="G100" s="326" t="n">
        <v>1.91937</v>
      </c>
      <c r="H100" s="326" t="n">
        <v>1.91833</v>
      </c>
      <c r="I100" s="326" t="n">
        <v>1.9173</v>
      </c>
      <c r="J100" s="326" t="n">
        <v>1.91627</v>
      </c>
      <c r="K100" s="326" t="n">
        <v>1.91523</v>
      </c>
      <c r="L100" s="326" t="n">
        <v>1.91419</v>
      </c>
      <c r="M100" s="326" t="n">
        <v>1.91316</v>
      </c>
      <c r="N100" s="326" t="n">
        <v>1.91212</v>
      </c>
      <c r="O100" s="326" t="n">
        <v>1.91108</v>
      </c>
      <c r="P100" s="326" t="n">
        <v>1.91005</v>
      </c>
      <c r="Q100" s="326" t="n">
        <v>1.909</v>
      </c>
      <c r="R100" s="326" t="n">
        <v>1.90796</v>
      </c>
      <c r="S100" s="326" t="n">
        <v>1.90692</v>
      </c>
      <c r="T100" s="326" t="n">
        <v>1.90588</v>
      </c>
      <c r="U100" s="327" t="n">
        <v>1.90483</v>
      </c>
      <c r="W100" s="325" t="n">
        <v>1950</v>
      </c>
      <c r="X100" s="326" t="n">
        <v>1.92656</v>
      </c>
      <c r="Y100" s="326" t="n">
        <v>1.92759</v>
      </c>
      <c r="Z100" s="326" t="n">
        <v>1.92862</v>
      </c>
      <c r="AA100" s="326" t="n">
        <v>1.92965</v>
      </c>
      <c r="AB100" s="326" t="n">
        <v>1.93068</v>
      </c>
      <c r="AC100" s="326" t="n">
        <v>1.93171</v>
      </c>
      <c r="AD100" s="326" t="n">
        <v>1.93274</v>
      </c>
      <c r="AE100" s="326" t="n">
        <v>1.93377</v>
      </c>
      <c r="AF100" s="326" t="n">
        <v>1.93482</v>
      </c>
      <c r="AG100" s="326" t="n">
        <v>1.93585</v>
      </c>
      <c r="AH100" s="326" t="n">
        <v>1.93688</v>
      </c>
      <c r="AI100" s="326" t="n">
        <v>1.93793</v>
      </c>
      <c r="AJ100" s="326" t="n">
        <v>1.93896</v>
      </c>
      <c r="AK100" s="326" t="n">
        <v>1.94</v>
      </c>
      <c r="AL100" s="326" t="n">
        <v>1.94105</v>
      </c>
      <c r="AM100" s="326" t="n">
        <v>1.94209</v>
      </c>
      <c r="AN100" s="326" t="n">
        <v>1.94313</v>
      </c>
      <c r="AO100" s="326" t="n">
        <v>1.94418</v>
      </c>
      <c r="AP100" s="326" t="n">
        <v>1.94522</v>
      </c>
      <c r="AQ100" s="327" t="n">
        <v>1.94627</v>
      </c>
    </row>
    <row r="101" customFormat="false" ht="13.5" hidden="false" customHeight="false" outlineLevel="0" collapsed="false">
      <c r="A101" s="328" t="n">
        <v>2000</v>
      </c>
      <c r="B101" s="329" t="n">
        <v>1.92548</v>
      </c>
      <c r="C101" s="329" t="n">
        <v>1.92447</v>
      </c>
      <c r="D101" s="329" t="n">
        <v>1.92347</v>
      </c>
      <c r="E101" s="329" t="n">
        <v>1.92246</v>
      </c>
      <c r="F101" s="329" t="n">
        <v>1.92146</v>
      </c>
      <c r="G101" s="329" t="n">
        <v>1.92046</v>
      </c>
      <c r="H101" s="329" t="n">
        <v>1.91945</v>
      </c>
      <c r="I101" s="329" t="n">
        <v>1.91844</v>
      </c>
      <c r="J101" s="329" t="n">
        <v>1.91744</v>
      </c>
      <c r="K101" s="329" t="n">
        <v>1.91643</v>
      </c>
      <c r="L101" s="329" t="n">
        <v>1.91542</v>
      </c>
      <c r="M101" s="329" t="n">
        <v>1.91441</v>
      </c>
      <c r="N101" s="329" t="n">
        <v>1.9134</v>
      </c>
      <c r="O101" s="329" t="n">
        <v>1.91239</v>
      </c>
      <c r="P101" s="329" t="n">
        <v>1.91137</v>
      </c>
      <c r="Q101" s="329" t="n">
        <v>1.91036</v>
      </c>
      <c r="R101" s="329" t="n">
        <v>1.90934</v>
      </c>
      <c r="S101" s="329" t="n">
        <v>1.90833</v>
      </c>
      <c r="T101" s="329" t="n">
        <v>1.90731</v>
      </c>
      <c r="U101" s="330" t="n">
        <v>1.90629</v>
      </c>
      <c r="W101" s="328" t="n">
        <v>2000</v>
      </c>
      <c r="X101" s="329" t="n">
        <v>1.92747</v>
      </c>
      <c r="Y101" s="329" t="n">
        <v>1.92847</v>
      </c>
      <c r="Z101" s="329" t="n">
        <v>1.92947</v>
      </c>
      <c r="AA101" s="329" t="n">
        <v>1.93049</v>
      </c>
      <c r="AB101" s="329" t="n">
        <v>1.93149</v>
      </c>
      <c r="AC101" s="329" t="n">
        <v>1.93249</v>
      </c>
      <c r="AD101" s="329" t="n">
        <v>1.9335</v>
      </c>
      <c r="AE101" s="329" t="n">
        <v>1.93451</v>
      </c>
      <c r="AF101" s="329" t="n">
        <v>1.93552</v>
      </c>
      <c r="AG101" s="329" t="n">
        <v>1.93652</v>
      </c>
      <c r="AH101" s="329" t="n">
        <v>1.93753</v>
      </c>
      <c r="AI101" s="329" t="n">
        <v>1.93854</v>
      </c>
      <c r="AJ101" s="329" t="n">
        <v>1.93957</v>
      </c>
      <c r="AK101" s="329" t="n">
        <v>1.94058</v>
      </c>
      <c r="AL101" s="329" t="n">
        <v>1.94159</v>
      </c>
      <c r="AM101" s="329" t="n">
        <v>1.94261</v>
      </c>
      <c r="AN101" s="329" t="n">
        <v>1.94363</v>
      </c>
      <c r="AO101" s="329" t="n">
        <v>1.94464</v>
      </c>
      <c r="AP101" s="329" t="n">
        <v>1.94566</v>
      </c>
      <c r="AQ101" s="330"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11.15234375" defaultRowHeight="12.75" zeroHeight="false" outlineLevelRow="0" outlineLevelCol="0"/>
  <cols>
    <col collapsed="false" customWidth="true" hidden="false" outlineLevel="0" max="6" min="1" style="3" width="19.32"/>
    <col collapsed="false" customWidth="true" hidden="false" outlineLevel="0" max="7" min="7" style="1" width="19.32"/>
    <col collapsed="false" customWidth="true" hidden="false" outlineLevel="0" max="8" min="8" style="149" width="4.32"/>
    <col collapsed="false" customWidth="true" hidden="false" outlineLevel="0" max="9" min="9" style="1" width="2.82"/>
    <col collapsed="false" customWidth="true" hidden="false" outlineLevel="0" max="10" min="10" style="1" width="4.32"/>
    <col collapsed="false" customWidth="true" hidden="false" outlineLevel="0" max="15" min="11" style="1" width="23.15"/>
    <col collapsed="false" customWidth="true" hidden="false" outlineLevel="0" max="16" min="16" style="149" width="23.15"/>
    <col collapsed="false" customWidth="true" hidden="false" outlineLevel="0" max="17" min="17" style="1" width="23.15"/>
    <col collapsed="false" customWidth="true" hidden="false" outlineLevel="0" max="18" min="18" style="1" width="20.99"/>
    <col collapsed="false" customWidth="true" hidden="false" outlineLevel="0" max="19" min="19" style="1" width="30.65"/>
    <col collapsed="false" customWidth="true" hidden="false" outlineLevel="0" max="20" min="20" style="1" width="27.82"/>
    <col collapsed="false" customWidth="true" hidden="false" outlineLevel="0" max="21" min="21" style="1" width="8.49"/>
    <col collapsed="false" customWidth="true" hidden="false" outlineLevel="0" max="22" min="22" style="1" width="18.82"/>
    <col collapsed="false" customWidth="true" hidden="false" outlineLevel="0" max="23" min="23" style="1" width="15.32"/>
    <col collapsed="false" customWidth="true" hidden="false" outlineLevel="0" max="25" min="24" style="1" width="11.65"/>
    <col collapsed="false" customWidth="false" hidden="false" outlineLevel="0" max="257" min="26" style="1" width="11.15"/>
  </cols>
  <sheetData>
    <row r="1" customFormat="false" ht="17.25" hidden="false" customHeight="true" outlineLevel="0" collapsed="false">
      <c r="A1" s="331" t="s">
        <v>133</v>
      </c>
      <c r="B1" s="331"/>
      <c r="C1" s="331"/>
      <c r="D1" s="331"/>
      <c r="E1" s="331"/>
      <c r="F1" s="331"/>
      <c r="G1" s="331"/>
      <c r="I1" s="332"/>
      <c r="K1" s="333" t="s">
        <v>134</v>
      </c>
      <c r="L1" s="333"/>
      <c r="M1" s="333"/>
      <c r="N1" s="333"/>
      <c r="O1" s="334"/>
      <c r="P1" s="334"/>
      <c r="Q1" s="334"/>
    </row>
    <row r="2" customFormat="false" ht="16.5" hidden="false" customHeight="true" outlineLevel="0" collapsed="false">
      <c r="A2" s="164"/>
      <c r="B2" s="164"/>
      <c r="C2" s="164"/>
      <c r="D2" s="164"/>
      <c r="E2" s="164"/>
      <c r="F2" s="164"/>
      <c r="G2" s="2"/>
      <c r="H2" s="335"/>
      <c r="I2" s="2"/>
      <c r="J2" s="2"/>
      <c r="K2" s="2"/>
      <c r="L2" s="2"/>
      <c r="M2" s="2"/>
      <c r="N2" s="2"/>
    </row>
    <row r="3" customFormat="false" ht="15.75" hidden="false" customHeight="true" outlineLevel="0" collapsed="false">
      <c r="A3" s="331" t="str">
        <f aca="false">'Input - Customer Data'!A13</f>
        <v>Residential</v>
      </c>
      <c r="B3" s="331"/>
      <c r="C3" s="331"/>
      <c r="D3" s="331"/>
      <c r="E3" s="331"/>
      <c r="F3" s="331"/>
      <c r="G3" s="331"/>
      <c r="H3" s="336"/>
      <c r="I3" s="332"/>
      <c r="K3" s="337" t="str">
        <f aca="false">'Input - Customer Data'!A15</f>
        <v>General Service &gt; 50 to 4999 kW</v>
      </c>
      <c r="L3" s="337"/>
      <c r="M3" s="337"/>
      <c r="N3" s="337"/>
      <c r="P3" s="336"/>
    </row>
    <row r="4" customFormat="false" ht="25.5" hidden="false" customHeight="false" outlineLevel="0" collapsed="false">
      <c r="A4" s="338" t="s">
        <v>34</v>
      </c>
      <c r="B4" s="338" t="s">
        <v>135</v>
      </c>
      <c r="C4" s="338" t="s">
        <v>136</v>
      </c>
      <c r="D4" s="338" t="s">
        <v>137</v>
      </c>
      <c r="E4" s="338" t="s">
        <v>138</v>
      </c>
      <c r="F4" s="338" t="s">
        <v>139</v>
      </c>
      <c r="G4" s="338" t="s">
        <v>140</v>
      </c>
      <c r="H4" s="339"/>
      <c r="I4" s="332"/>
      <c r="K4" s="338" t="s">
        <v>34</v>
      </c>
      <c r="L4" s="338" t="s">
        <v>30</v>
      </c>
      <c r="M4" s="338" t="s">
        <v>32</v>
      </c>
      <c r="N4" s="338" t="s">
        <v>141</v>
      </c>
      <c r="P4" s="339"/>
    </row>
    <row r="5" customFormat="false" ht="12.75" hidden="false" customHeight="false" outlineLevel="0" collapsed="false">
      <c r="A5" s="340" t="n">
        <f aca="false">'Input - Customer Data'!D6</f>
        <v>2011</v>
      </c>
      <c r="B5" s="341" t="n">
        <f aca="false">'Input - Customer Data'!D190</f>
        <v>79270519.86</v>
      </c>
      <c r="C5" s="342" t="n">
        <f aca="false">'Input - Customer Data'!D185</f>
        <v>199623011</v>
      </c>
      <c r="D5" s="343" t="n">
        <f aca="false">B5/E5</f>
        <v>0.420724408466645</v>
      </c>
      <c r="E5" s="342" t="n">
        <f aca="false">SUM(Forecast!C4:C15)</f>
        <v>188414359.292598</v>
      </c>
      <c r="F5" s="342" t="n">
        <f aca="false">E5*D5</f>
        <v>79270519.86</v>
      </c>
      <c r="G5" s="342" t="n">
        <f aca="false">F5/'Input - Customer Data'!E6</f>
        <v>8846.39675663147</v>
      </c>
      <c r="H5" s="344"/>
      <c r="I5" s="332"/>
      <c r="K5" s="345" t="n">
        <f aca="false">'Input - Customer Data'!D6</f>
        <v>2011</v>
      </c>
      <c r="L5" s="346" t="n">
        <f aca="false">'Bridge&amp;Test Year Class Forecast'!B61</f>
        <v>74853997.43</v>
      </c>
      <c r="M5" s="347" t="n">
        <f aca="false">'Input - Customer Data'!D199</f>
        <v>203575</v>
      </c>
      <c r="N5" s="348" t="n">
        <f aca="false">M5/L5</f>
        <v>0.00271962763498868</v>
      </c>
      <c r="P5" s="344"/>
    </row>
    <row r="6" customFormat="false" ht="12.75" hidden="false" customHeight="false" outlineLevel="0" collapsed="false">
      <c r="A6" s="340" t="n">
        <f aca="false">'Input - Customer Data'!D7</f>
        <v>2012</v>
      </c>
      <c r="B6" s="341" t="n">
        <f aca="false">'Input - Customer Data'!E190</f>
        <v>78553743.92</v>
      </c>
      <c r="C6" s="342" t="n">
        <f aca="false">'Input - Customer Data'!E185</f>
        <v>194771159</v>
      </c>
      <c r="D6" s="343" t="n">
        <f aca="false">B6/E6</f>
        <v>0.411570540024756</v>
      </c>
      <c r="E6" s="342" t="n">
        <f aca="false">SUM(Forecast!C16:C27)</f>
        <v>190863378.888282</v>
      </c>
      <c r="F6" s="342" t="n">
        <f aca="false">E6*D6</f>
        <v>78553743.92</v>
      </c>
      <c r="G6" s="342" t="n">
        <f aca="false">F6/'Input - Customer Data'!E7</f>
        <v>8655.58304446036</v>
      </c>
      <c r="H6" s="344"/>
      <c r="I6" s="332"/>
      <c r="K6" s="349" t="n">
        <f aca="false">'Input - Customer Data'!D7</f>
        <v>2012</v>
      </c>
      <c r="L6" s="342" t="n">
        <f aca="false">'Bridge&amp;Test Year Class Forecast'!B62</f>
        <v>74516293.33</v>
      </c>
      <c r="M6" s="341" t="n">
        <f aca="false">'Input - Customer Data'!E199</f>
        <v>207916</v>
      </c>
      <c r="N6" s="350" t="n">
        <f aca="false">M6/L6</f>
        <v>0.00279020856659135</v>
      </c>
      <c r="P6" s="344"/>
    </row>
    <row r="7" customFormat="false" ht="12.75" hidden="false" customHeight="false" outlineLevel="0" collapsed="false">
      <c r="A7" s="340" t="n">
        <f aca="false">'Input - Customer Data'!D8</f>
        <v>2013</v>
      </c>
      <c r="B7" s="341" t="n">
        <f aca="false">'Input - Customer Data'!F190</f>
        <v>80138213.86</v>
      </c>
      <c r="C7" s="342" t="n">
        <f aca="false">'Input - Customer Data'!F185</f>
        <v>198259057</v>
      </c>
      <c r="D7" s="343" t="n">
        <f aca="false">B7/E7</f>
        <v>0.417793469838644</v>
      </c>
      <c r="E7" s="342" t="n">
        <f aca="false">SUM(Forecast!C28:C39)</f>
        <v>191812988.103788</v>
      </c>
      <c r="F7" s="342" t="n">
        <f aca="false">E7*D7</f>
        <v>80138213.86</v>
      </c>
      <c r="G7" s="342" t="n">
        <f aca="false">F7/'Input - Customer Data'!E8</f>
        <v>8717.15011439656</v>
      </c>
      <c r="H7" s="344"/>
      <c r="I7" s="332"/>
      <c r="K7" s="349" t="n">
        <f aca="false">'Input - Customer Data'!D8</f>
        <v>2013</v>
      </c>
      <c r="L7" s="342" t="n">
        <f aca="false">'Bridge&amp;Test Year Class Forecast'!B63</f>
        <v>73596923.41</v>
      </c>
      <c r="M7" s="341" t="n">
        <f aca="false">'Input - Customer Data'!F199</f>
        <v>216501</v>
      </c>
      <c r="N7" s="350" t="n">
        <f aca="false">M7/L7</f>
        <v>0.00294171264189806</v>
      </c>
      <c r="P7" s="344"/>
    </row>
    <row r="8" customFormat="false" ht="12.75" hidden="false" customHeight="false" outlineLevel="0" collapsed="false">
      <c r="A8" s="340" t="n">
        <f aca="false">'Input - Customer Data'!D9</f>
        <v>2014</v>
      </c>
      <c r="B8" s="341" t="n">
        <f aca="false">'Input - Customer Data'!G190</f>
        <v>79483998.23</v>
      </c>
      <c r="C8" s="342" t="n">
        <f aca="false">'Input - Customer Data'!G185</f>
        <v>191637148</v>
      </c>
      <c r="D8" s="343" t="n">
        <f aca="false">B8/E8</f>
        <v>0.411719334756359</v>
      </c>
      <c r="E8" s="342" t="n">
        <f aca="false">SUM(Forecast!C40:C51)</f>
        <v>193053839.157289</v>
      </c>
      <c r="F8" s="342" t="n">
        <f aca="false">E8*D8</f>
        <v>79483998.23</v>
      </c>
      <c r="G8" s="342" t="n">
        <f aca="false">F8/'Input - Customer Data'!E9</f>
        <v>8552.26069705094</v>
      </c>
      <c r="H8" s="344"/>
      <c r="I8" s="332"/>
      <c r="K8" s="349" t="n">
        <f aca="false">'Input - Customer Data'!D9</f>
        <v>2014</v>
      </c>
      <c r="L8" s="342" t="n">
        <f aca="false">'Bridge&amp;Test Year Class Forecast'!B64</f>
        <v>72512848.98</v>
      </c>
      <c r="M8" s="341" t="n">
        <f aca="false">'Input - Customer Data'!G199</f>
        <v>206399</v>
      </c>
      <c r="N8" s="350" t="n">
        <f aca="false">M8/L8</f>
        <v>0.00284637830264989</v>
      </c>
      <c r="P8" s="344"/>
    </row>
    <row r="9" customFormat="false" ht="12.75" hidden="false" customHeight="false" outlineLevel="0" collapsed="false">
      <c r="A9" s="340" t="n">
        <f aca="false">'Input - Customer Data'!D10</f>
        <v>2015</v>
      </c>
      <c r="B9" s="341" t="n">
        <f aca="false">'Input - Customer Data'!H190</f>
        <v>77615395</v>
      </c>
      <c r="C9" s="342" t="n">
        <f aca="false">'Input - Customer Data'!H185</f>
        <v>190465326</v>
      </c>
      <c r="D9" s="343" t="n">
        <f aca="false">B9/E9</f>
        <v>0.403631345577725</v>
      </c>
      <c r="E9" s="342" t="n">
        <f aca="false">SUM(Forecast!C52:C63)</f>
        <v>192292783.626375</v>
      </c>
      <c r="F9" s="342" t="n">
        <f aca="false">E9*D9</f>
        <v>77615395</v>
      </c>
      <c r="G9" s="342" t="n">
        <f aca="false">F9/'Input - Customer Data'!E10</f>
        <v>8262.67046361846</v>
      </c>
      <c r="H9" s="344"/>
      <c r="I9" s="332"/>
      <c r="K9" s="349" t="n">
        <f aca="false">'Input - Customer Data'!D10</f>
        <v>2015</v>
      </c>
      <c r="L9" s="342" t="n">
        <f aca="false">'Bridge&amp;Test Year Class Forecast'!B65</f>
        <v>68528024</v>
      </c>
      <c r="M9" s="341" t="n">
        <f aca="false">'Input - Customer Data'!H199</f>
        <v>212614</v>
      </c>
      <c r="N9" s="350" t="n">
        <f aca="false">M9/L9</f>
        <v>0.00310258471774992</v>
      </c>
      <c r="P9" s="344"/>
    </row>
    <row r="10" customFormat="false" ht="12.75" hidden="false" customHeight="false" outlineLevel="0" collapsed="false">
      <c r="A10" s="340" t="n">
        <f aca="false">'Input - Customer Data'!D11</f>
        <v>2016</v>
      </c>
      <c r="B10" s="341" t="n">
        <f aca="false">'Input - Customer Data'!I190</f>
        <v>76635115</v>
      </c>
      <c r="C10" s="342" t="n">
        <f aca="false">'Input - Customer Data'!I185</f>
        <v>190032777</v>
      </c>
      <c r="D10" s="343" t="n">
        <f aca="false">B10/E10</f>
        <v>0.395467101018492</v>
      </c>
      <c r="E10" s="342" t="n">
        <f aca="false">SUM(Forecast!C64:C75)</f>
        <v>193783793.399332</v>
      </c>
      <c r="F10" s="342" t="n">
        <f aca="false">E10*D10</f>
        <v>76635115</v>
      </c>
      <c r="G10" s="342" t="n">
        <f aca="false">F10/'Input - Customer Data'!E11</f>
        <v>8061.76257100779</v>
      </c>
      <c r="H10" s="344"/>
      <c r="I10" s="332"/>
      <c r="K10" s="349" t="n">
        <f aca="false">'Input - Customer Data'!D11</f>
        <v>2016</v>
      </c>
      <c r="L10" s="342" t="n">
        <f aca="false">'Bridge&amp;Test Year Class Forecast'!B66</f>
        <v>75048053</v>
      </c>
      <c r="M10" s="341" t="n">
        <f aca="false">'Input - Customer Data'!I199</f>
        <v>223174.44</v>
      </c>
      <c r="N10" s="350" t="n">
        <f aca="false">M10/L10</f>
        <v>0.00297375389605377</v>
      </c>
      <c r="P10" s="344"/>
    </row>
    <row r="11" customFormat="false" ht="12.75" hidden="false" customHeight="false" outlineLevel="0" collapsed="false">
      <c r="A11" s="340" t="n">
        <f aca="false">'Input - Customer Data'!D12</f>
        <v>2017</v>
      </c>
      <c r="B11" s="341" t="n">
        <f aca="false">'Input - Customer Data'!J190</f>
        <v>76119517.02</v>
      </c>
      <c r="C11" s="342" t="n">
        <f aca="false">'Input - Customer Data'!J185</f>
        <v>185693624</v>
      </c>
      <c r="D11" s="343" t="n">
        <f aca="false">B11/E11</f>
        <v>0.397535457971406</v>
      </c>
      <c r="E11" s="342" t="n">
        <f aca="false">SUM(Forecast!C76:C87)</f>
        <v>191478559.946407</v>
      </c>
      <c r="F11" s="342" t="n">
        <f aca="false">E11*D11</f>
        <v>76119517.02</v>
      </c>
      <c r="G11" s="342" t="n">
        <f aca="false">F11/'Input - Customer Data'!E12</f>
        <v>7929.11635625</v>
      </c>
      <c r="H11" s="344"/>
      <c r="I11" s="332"/>
      <c r="K11" s="349" t="n">
        <f aca="false">'Input - Customer Data'!D12</f>
        <v>2017</v>
      </c>
      <c r="L11" s="342" t="n">
        <f aca="false">'Bridge&amp;Test Year Class Forecast'!B67</f>
        <v>45917958.44</v>
      </c>
      <c r="M11" s="341" t="n">
        <f aca="false">'Input - Customer Data'!J199</f>
        <v>218668.9</v>
      </c>
      <c r="N11" s="350" t="n">
        <f aca="false">M11/L11</f>
        <v>0.00476216511859363</v>
      </c>
      <c r="P11" s="344"/>
    </row>
    <row r="12" customFormat="false" ht="12.75" hidden="false" customHeight="false" outlineLevel="0" collapsed="false">
      <c r="A12" s="340" t="n">
        <f aca="false">'Input - Customer Data'!D13</f>
        <v>2018</v>
      </c>
      <c r="B12" s="341" t="n">
        <f aca="false">'Input - Customer Data'!K190</f>
        <v>81716498.996088</v>
      </c>
      <c r="C12" s="342" t="n">
        <f aca="false">'Input - Customer Data'!K185</f>
        <v>193714028</v>
      </c>
      <c r="D12" s="343" t="n">
        <f aca="false">B12/E12</f>
        <v>0.419346797520566</v>
      </c>
      <c r="E12" s="342" t="n">
        <f aca="false">SUM(Forecast!C88:C99)</f>
        <v>194866157.269462</v>
      </c>
      <c r="F12" s="342" t="n">
        <f aca="false">E12*D12</f>
        <v>81716498.996088</v>
      </c>
      <c r="G12" s="342" t="n">
        <f aca="false">F12/'Input - Customer Data'!E14</f>
        <v>8289.98949971726</v>
      </c>
      <c r="H12" s="344"/>
      <c r="I12" s="332"/>
      <c r="K12" s="349" t="n">
        <f aca="false">'Input - Customer Data'!D13</f>
        <v>2018</v>
      </c>
      <c r="L12" s="342" t="n">
        <f aca="false">'Bridge&amp;Test Year Class Forecast'!B68</f>
        <v>45572406.2867308</v>
      </c>
      <c r="M12" s="341" t="n">
        <f aca="false">'Input - Customer Data'!K199</f>
        <v>229114</v>
      </c>
      <c r="N12" s="350" t="n">
        <f aca="false">M12/L12</f>
        <v>0.00502747207506377</v>
      </c>
      <c r="P12" s="344"/>
    </row>
    <row r="13" customFormat="false" ht="12.75" hidden="false" customHeight="false" outlineLevel="0" collapsed="false">
      <c r="A13" s="340" t="n">
        <f aca="false">'Input - Customer Data'!D14</f>
        <v>2019</v>
      </c>
      <c r="B13" s="341" t="n">
        <f aca="false">'Input - Customer Data'!L190</f>
        <v>85932902.56</v>
      </c>
      <c r="C13" s="342" t="n">
        <f aca="false">'Input - Customer Data'!L185</f>
        <v>189990247</v>
      </c>
      <c r="D13" s="343" t="n">
        <f aca="false">B13/E13</f>
        <v>0.441827872352619</v>
      </c>
      <c r="E13" s="342" t="n">
        <f aca="false">SUM(Forecast!C100:C111)</f>
        <v>194494073.229083</v>
      </c>
      <c r="F13" s="342" t="n">
        <f aca="false">E13*D13</f>
        <v>85932902.56</v>
      </c>
      <c r="G13" s="342" t="n">
        <f aca="false">F13/'Input - Customer Data'!E15</f>
        <v>8628.59559296789</v>
      </c>
      <c r="H13" s="344"/>
      <c r="I13" s="332"/>
      <c r="K13" s="349" t="n">
        <f aca="false">'Input - Customer Data'!D14</f>
        <v>2019</v>
      </c>
      <c r="L13" s="342" t="n">
        <f aca="false">'Bridge&amp;Test Year Class Forecast'!B69</f>
        <v>4680028.21</v>
      </c>
      <c r="M13" s="341" t="n">
        <f aca="false">'Input - Customer Data'!L199</f>
        <v>230501.29</v>
      </c>
      <c r="N13" s="350" t="n">
        <f aca="false">M13/L13</f>
        <v>0.049252115512355</v>
      </c>
      <c r="P13" s="344"/>
    </row>
    <row r="14" customFormat="false" ht="12.75" hidden="false" customHeight="false" outlineLevel="0" collapsed="false">
      <c r="A14" s="351" t="n">
        <f aca="false">'Input - Customer Data'!D15</f>
        <v>2020</v>
      </c>
      <c r="B14" s="341" t="n">
        <f aca="false">'Input - Customer Data'!M190</f>
        <v>0</v>
      </c>
      <c r="C14" s="342" t="n">
        <f aca="false">'Input - Customer Data'!M185</f>
        <v>189307316</v>
      </c>
      <c r="D14" s="343" t="n">
        <f aca="false">B14/E14</f>
        <v>0</v>
      </c>
      <c r="E14" s="352" t="n">
        <f aca="false">SUM(Forecast!C112:C123)</f>
        <v>192433756.088839</v>
      </c>
      <c r="F14" s="352" t="n">
        <f aca="false">E14*D14</f>
        <v>0</v>
      </c>
      <c r="G14" s="352" t="n">
        <f aca="false">F14/'Input - Customer Data'!E19</f>
        <v>0</v>
      </c>
      <c r="H14" s="344"/>
      <c r="I14" s="332"/>
      <c r="K14" s="349" t="n">
        <f aca="false">'Input - Customer Data'!D15</f>
        <v>2020</v>
      </c>
      <c r="L14" s="342" t="n">
        <f aca="false">'Bridge&amp;Test Year Class Forecast'!B70</f>
        <v>0</v>
      </c>
      <c r="M14" s="341" t="n">
        <f aca="false">'Input - Customer Data'!M199</f>
        <v>0</v>
      </c>
      <c r="N14" s="350" t="e">
        <f aca="false">M14/L14</f>
        <v>#DIV/0!</v>
      </c>
      <c r="P14" s="344"/>
    </row>
    <row r="15" customFormat="false" ht="12.75" hidden="false" customHeight="false" outlineLevel="0" collapsed="false">
      <c r="A15" s="353" t="n">
        <f aca="false">'Input - Customer Data'!D19</f>
        <v>2021</v>
      </c>
      <c r="B15" s="354" t="s">
        <v>22</v>
      </c>
      <c r="C15" s="355" t="s">
        <v>22</v>
      </c>
      <c r="D15" s="356" t="n">
        <f aca="false">AVERAGE(D5:D14)</f>
        <v>0.371961632752721</v>
      </c>
      <c r="E15" s="355" t="n">
        <f aca="false">SUM(Forecast!C124:C135)</f>
        <v>192269328.710902</v>
      </c>
      <c r="F15" s="355" t="n">
        <f aca="false">E15*D15</f>
        <v>71516813.4355768</v>
      </c>
      <c r="G15" s="355" t="n">
        <f aca="false">F15/'Input - Customer Data'!E19</f>
        <v>7097.27559646638</v>
      </c>
      <c r="H15" s="344"/>
      <c r="I15" s="332"/>
      <c r="K15" s="357" t="n">
        <f aca="false">'Input - Customer Data'!D19</f>
        <v>2021</v>
      </c>
      <c r="L15" s="355" t="n">
        <f aca="false">'Bridge&amp;Test Year Class Forecast'!F71</f>
        <v>53612129.6241281</v>
      </c>
      <c r="M15" s="355" t="e">
        <f aca="false">L15*$N$19</f>
        <v>#DIV/0!</v>
      </c>
      <c r="N15" s="358" t="e">
        <f aca="false">M15/L15</f>
        <v>#DIV/0!</v>
      </c>
      <c r="P15" s="344"/>
    </row>
    <row r="16" customFormat="false" ht="12.75" hidden="false" customHeight="false" outlineLevel="0" collapsed="false">
      <c r="A16" s="353" t="n">
        <f aca="false">'Input - Customer Data'!D20</f>
        <v>2022</v>
      </c>
      <c r="B16" s="359"/>
      <c r="C16" s="360" t="s">
        <v>22</v>
      </c>
      <c r="D16" s="356" t="n">
        <f aca="false">AVERAGE(D5:D15)</f>
        <v>0.371961632752721</v>
      </c>
      <c r="E16" s="355" t="n">
        <f aca="false">SUM(Forecast!C136:C147)</f>
        <v>192269328.710902</v>
      </c>
      <c r="F16" s="355" t="n">
        <f aca="false">E16*D16</f>
        <v>71516813.4355768</v>
      </c>
      <c r="G16" s="355" t="n">
        <f aca="false">F16/'Input - Customer Data'!E20</f>
        <v>7014.46496672227</v>
      </c>
      <c r="H16" s="344"/>
      <c r="I16" s="332"/>
      <c r="K16" s="357" t="n">
        <f aca="false">'Input - Customer Data'!D20</f>
        <v>2022</v>
      </c>
      <c r="L16" s="355" t="n">
        <f aca="false">'Bridge&amp;Test Year Class Forecast'!F72</f>
        <v>53612129.6241281</v>
      </c>
      <c r="M16" s="355" t="e">
        <f aca="false">L16*$N$19</f>
        <v>#DIV/0!</v>
      </c>
      <c r="N16" s="358" t="e">
        <f aca="false">M16/L16</f>
        <v>#DIV/0!</v>
      </c>
      <c r="P16" s="344"/>
    </row>
    <row r="17" customFormat="false" ht="12.75" hidden="false" customHeight="false" outlineLevel="0" collapsed="false">
      <c r="A17" s="361" t="n">
        <f aca="false">'Input - Customer Data'!D20</f>
        <v>2022</v>
      </c>
      <c r="B17" s="362"/>
      <c r="C17" s="362"/>
      <c r="D17" s="363" t="n">
        <f aca="false">D16</f>
        <v>0.371961632752721</v>
      </c>
      <c r="E17" s="364" t="n">
        <f aca="false">SUM(Forecast!C136:C147)</f>
        <v>192269328.710902</v>
      </c>
      <c r="F17" s="364" t="n">
        <f aca="false">E17*D17</f>
        <v>71516813.4355768</v>
      </c>
      <c r="G17" s="364" t="e">
        <f aca="false">F17/#REF!</f>
        <v>#REF!</v>
      </c>
      <c r="H17" s="344"/>
      <c r="I17" s="332"/>
      <c r="K17" s="365" t="n">
        <f aca="false">'Input - Customer Data'!D20</f>
        <v>2022</v>
      </c>
      <c r="L17" s="364" t="n">
        <f aca="false">'Bridge&amp;Test Year Class Forecast'!F73</f>
        <v>53612129.6241281</v>
      </c>
      <c r="M17" s="364" t="e">
        <f aca="false">L17*$N$19</f>
        <v>#DIV/0!</v>
      </c>
      <c r="N17" s="366" t="e">
        <f aca="false">M17/L17</f>
        <v>#DIV/0!</v>
      </c>
      <c r="P17" s="344"/>
    </row>
    <row r="18" customFormat="false" ht="12.75" hidden="false" customHeight="false" outlineLevel="0" collapsed="false">
      <c r="A18" s="367"/>
      <c r="B18" s="368"/>
      <c r="C18" s="368"/>
      <c r="D18" s="369"/>
      <c r="E18" s="370"/>
      <c r="F18" s="371"/>
      <c r="G18" s="372"/>
      <c r="H18" s="335"/>
      <c r="I18" s="332"/>
      <c r="K18" s="373"/>
      <c r="L18" s="342"/>
      <c r="M18" s="355"/>
      <c r="N18" s="374"/>
    </row>
    <row r="19" customFormat="false" ht="12.75" hidden="false" customHeight="false" outlineLevel="0" collapsed="false">
      <c r="A19" s="367"/>
      <c r="B19" s="368"/>
      <c r="C19" s="368"/>
      <c r="D19" s="369"/>
      <c r="E19" s="370"/>
      <c r="F19" s="371"/>
      <c r="G19" s="372"/>
      <c r="H19" s="335"/>
      <c r="I19" s="332"/>
      <c r="K19" s="375" t="s">
        <v>142</v>
      </c>
      <c r="L19" s="376"/>
      <c r="M19" s="376"/>
      <c r="N19" s="377" t="e">
        <f aca="false">AVERAGE(N5:N14)</f>
        <v>#DIV/0!</v>
      </c>
    </row>
    <row r="20" customFormat="false" ht="13.5" hidden="false" customHeight="false" outlineLevel="0" collapsed="false">
      <c r="A20" s="367"/>
      <c r="B20" s="368"/>
      <c r="C20" s="368"/>
      <c r="D20" s="369"/>
      <c r="E20" s="370"/>
      <c r="F20" s="371"/>
      <c r="G20" s="372"/>
      <c r="H20" s="335"/>
      <c r="I20" s="332"/>
      <c r="K20" s="378"/>
      <c r="L20" s="379"/>
      <c r="M20" s="379"/>
      <c r="N20" s="380"/>
    </row>
    <row r="21" customFormat="false" ht="12.75" hidden="false" customHeight="false" outlineLevel="0" collapsed="false">
      <c r="A21" s="367"/>
      <c r="B21" s="368"/>
      <c r="C21" s="368"/>
      <c r="D21" s="369"/>
      <c r="E21" s="370"/>
      <c r="F21" s="371"/>
      <c r="G21" s="372"/>
      <c r="H21" s="335"/>
      <c r="I21" s="332"/>
    </row>
    <row r="22" customFormat="false" ht="15" hidden="false" customHeight="true" outlineLevel="0" collapsed="false">
      <c r="A22" s="381" t="s">
        <v>143</v>
      </c>
      <c r="B22" s="381"/>
      <c r="C22" s="381"/>
      <c r="D22" s="381"/>
      <c r="E22" s="381"/>
      <c r="F22" s="381"/>
      <c r="G22" s="381"/>
      <c r="H22" s="344"/>
      <c r="I22" s="332"/>
      <c r="P22" s="344"/>
    </row>
    <row r="23" customFormat="false" ht="16.5" hidden="false" customHeight="true" outlineLevel="0" collapsed="false">
      <c r="A23" s="382"/>
      <c r="B23" s="383"/>
      <c r="C23" s="383"/>
      <c r="D23" s="383"/>
      <c r="E23" s="383"/>
      <c r="F23" s="383"/>
      <c r="G23" s="384"/>
      <c r="H23" s="344"/>
      <c r="I23" s="332"/>
      <c r="P23" s="344"/>
    </row>
    <row r="24" customFormat="false" ht="16.5" hidden="false" customHeight="true" outlineLevel="0" collapsed="false">
      <c r="A24" s="385" t="s">
        <v>14</v>
      </c>
      <c r="B24" s="386"/>
      <c r="C24" s="387" t="s">
        <v>144</v>
      </c>
      <c r="D24" s="386"/>
      <c r="E24" s="386"/>
      <c r="F24" s="386"/>
      <c r="G24" s="388"/>
      <c r="H24" s="336"/>
      <c r="I24" s="332"/>
      <c r="K24" s="331" t="str">
        <f aca="false">'Input - Customer Data'!A16</f>
        <v>Sentinel </v>
      </c>
      <c r="L24" s="331"/>
      <c r="M24" s="331"/>
      <c r="N24" s="331"/>
      <c r="O24" s="331"/>
      <c r="P24" s="331"/>
      <c r="Q24" s="331"/>
    </row>
    <row r="25" customFormat="false" ht="15" hidden="false" customHeight="true" outlineLevel="0" collapsed="false">
      <c r="A25" s="389" t="s">
        <v>34</v>
      </c>
      <c r="B25" s="390" t="s">
        <v>145</v>
      </c>
      <c r="C25" s="387"/>
      <c r="D25" s="391" t="s">
        <v>146</v>
      </c>
      <c r="E25" s="390"/>
      <c r="F25" s="392"/>
      <c r="G25" s="393" t="s">
        <v>52</v>
      </c>
      <c r="H25" s="339"/>
      <c r="I25" s="332"/>
      <c r="K25" s="394" t="s">
        <v>34</v>
      </c>
      <c r="L25" s="395" t="s">
        <v>30</v>
      </c>
      <c r="M25" s="396" t="s">
        <v>32</v>
      </c>
      <c r="N25" s="396" t="s">
        <v>86</v>
      </c>
      <c r="O25" s="395" t="s">
        <v>147</v>
      </c>
      <c r="P25" s="395" t="s">
        <v>148</v>
      </c>
      <c r="Q25" s="396" t="s">
        <v>141</v>
      </c>
    </row>
    <row r="26" customFormat="false" ht="12.75" hidden="false" customHeight="false" outlineLevel="0" collapsed="false">
      <c r="A26" s="397" t="s">
        <v>149</v>
      </c>
      <c r="B26" s="355" t="n">
        <f aca="false">'Input - Customer Data'!E24-'Input - Customer Data'!E19</f>
        <v>0</v>
      </c>
      <c r="C26" s="355" t="n">
        <f aca="false">G15</f>
        <v>7097.27559646638</v>
      </c>
      <c r="D26" s="398" t="n">
        <f aca="false">B26*C26</f>
        <v>0</v>
      </c>
      <c r="E26" s="355"/>
      <c r="F26" s="399"/>
      <c r="G26" s="400" t="n">
        <f aca="false">F15+D26</f>
        <v>71516813.4355768</v>
      </c>
      <c r="H26" s="401"/>
      <c r="I26" s="332"/>
      <c r="K26" s="340" t="n">
        <f aca="false">'Bridge&amp;Test Year Class Forecast'!K5</f>
        <v>2011</v>
      </c>
      <c r="L26" s="341" t="n">
        <f aca="false">'Input - Customer Data'!D203</f>
        <v>270899.02</v>
      </c>
      <c r="M26" s="341" t="n">
        <f aca="false">'Input - Customer Data'!D204</f>
        <v>734</v>
      </c>
      <c r="N26" s="342" t="n">
        <f aca="false">'Input - Customer Data'!K6</f>
        <v>215.461538461538</v>
      </c>
      <c r="O26" s="342" t="n">
        <f aca="false">L26/N26</f>
        <v>1257.29641556587</v>
      </c>
      <c r="P26" s="342" t="n">
        <f aca="false">M26/N26</f>
        <v>3.40664048554088</v>
      </c>
      <c r="Q26" s="402" t="n">
        <f aca="false">M26/L26</f>
        <v>0.00270949669733025</v>
      </c>
    </row>
    <row r="27" customFormat="false" ht="12.75" hidden="false" customHeight="false" outlineLevel="0" collapsed="false">
      <c r="A27" s="397" t="s">
        <v>150</v>
      </c>
      <c r="B27" s="355" t="n">
        <v>0</v>
      </c>
      <c r="C27" s="355" t="n">
        <f aca="false">G16</f>
        <v>7014.46496672227</v>
      </c>
      <c r="D27" s="398" t="n">
        <f aca="false">B27*C27</f>
        <v>0</v>
      </c>
      <c r="E27" s="355"/>
      <c r="F27" s="399"/>
      <c r="G27" s="400" t="n">
        <f aca="false">F16+D26+D27</f>
        <v>71516813.4355768</v>
      </c>
      <c r="H27" s="401"/>
      <c r="I27" s="332"/>
      <c r="K27" s="340" t="n">
        <f aca="false">'Bridge&amp;Test Year Class Forecast'!K6</f>
        <v>2012</v>
      </c>
      <c r="L27" s="341" t="n">
        <f aca="false">'Input - Customer Data'!E203</f>
        <v>243747.31</v>
      </c>
      <c r="M27" s="341" t="n">
        <f aca="false">'Input - Customer Data'!E204</f>
        <v>713</v>
      </c>
      <c r="N27" s="342" t="n">
        <f aca="false">'Input - Customer Data'!K7</f>
        <v>208.166666666667</v>
      </c>
      <c r="O27" s="342" t="n">
        <f aca="false">L27/N27</f>
        <v>1170.92382706165</v>
      </c>
      <c r="P27" s="342" t="n">
        <f aca="false">M27/N27</f>
        <v>3.42514011208967</v>
      </c>
      <c r="Q27" s="402" t="n">
        <f aca="false">M27/L27</f>
        <v>0.00292516048689932</v>
      </c>
    </row>
    <row r="28" customFormat="false" ht="12.75" hidden="false" customHeight="false" outlineLevel="0" collapsed="false">
      <c r="A28" s="1"/>
      <c r="B28" s="1"/>
      <c r="C28" s="1"/>
      <c r="D28" s="1"/>
      <c r="E28" s="1"/>
      <c r="F28" s="1"/>
      <c r="I28" s="332"/>
      <c r="K28" s="340" t="n">
        <f aca="false">'Bridge&amp;Test Year Class Forecast'!K7</f>
        <v>2013</v>
      </c>
      <c r="L28" s="341" t="n">
        <f aca="false">'Input - Customer Data'!F203</f>
        <v>270899.02</v>
      </c>
      <c r="M28" s="341" t="n">
        <f aca="false">'Input - Customer Data'!F204</f>
        <v>700</v>
      </c>
      <c r="N28" s="342" t="n">
        <f aca="false">'Input - Customer Data'!K8</f>
        <v>205.5</v>
      </c>
      <c r="O28" s="342" t="n">
        <f aca="false">L28/N28</f>
        <v>1318.24340632603</v>
      </c>
      <c r="P28" s="342" t="n">
        <f aca="false">M28/N28</f>
        <v>3.40632603406326</v>
      </c>
      <c r="Q28" s="402" t="n">
        <f aca="false">M28/L28</f>
        <v>0.00258398867592803</v>
      </c>
    </row>
    <row r="29" customFormat="false" ht="12.75" hidden="false" customHeight="false" outlineLevel="0" collapsed="false">
      <c r="I29" s="332"/>
      <c r="K29" s="340" t="n">
        <f aca="false">'Bridge&amp;Test Year Class Forecast'!K8</f>
        <v>2014</v>
      </c>
      <c r="L29" s="341" t="n">
        <f aca="false">'Input - Customer Data'!G203</f>
        <v>245570.47</v>
      </c>
      <c r="M29" s="341" t="n">
        <f aca="false">'Input - Customer Data'!G204</f>
        <v>683.5</v>
      </c>
      <c r="N29" s="342" t="n">
        <f aca="false">'Input - Customer Data'!K9</f>
        <v>204</v>
      </c>
      <c r="O29" s="342" t="n">
        <f aca="false">L29/N29</f>
        <v>1203.77681372549</v>
      </c>
      <c r="P29" s="342" t="n">
        <f aca="false">M29/N29</f>
        <v>3.35049019607843</v>
      </c>
      <c r="Q29" s="402" t="n">
        <f aca="false">M29/L29</f>
        <v>0.00278331511113694</v>
      </c>
    </row>
    <row r="30" customFormat="false" ht="16.5" hidden="false" customHeight="true" outlineLevel="0" collapsed="false">
      <c r="I30" s="332"/>
      <c r="K30" s="340" t="n">
        <f aca="false">'Bridge&amp;Test Year Class Forecast'!K9</f>
        <v>2015</v>
      </c>
      <c r="L30" s="341" t="n">
        <f aca="false">'Input - Customer Data'!H203</f>
        <v>240165</v>
      </c>
      <c r="M30" s="341" t="n">
        <f aca="false">'Input - Customer Data'!H204</f>
        <v>52</v>
      </c>
      <c r="N30" s="342" t="n">
        <f aca="false">'Input - Customer Data'!K10</f>
        <v>206</v>
      </c>
      <c r="O30" s="342" t="n">
        <f aca="false">L30/N30</f>
        <v>1165.84951456311</v>
      </c>
      <c r="P30" s="342" t="n">
        <f aca="false">M30/N30</f>
        <v>0.252427184466019</v>
      </c>
      <c r="Q30" s="402" t="n">
        <f aca="false">M30/L30</f>
        <v>0.00021651781067183</v>
      </c>
    </row>
    <row r="31" customFormat="false" ht="15.75" hidden="false" customHeight="true" outlineLevel="0" collapsed="false">
      <c r="A31" s="403" t="str">
        <f aca="false">'Input - Customer Data'!A14</f>
        <v>General Service &lt; 50 kW</v>
      </c>
      <c r="B31" s="403"/>
      <c r="C31" s="403"/>
      <c r="D31" s="403"/>
      <c r="E31" s="403"/>
      <c r="F31" s="403"/>
      <c r="G31" s="403"/>
      <c r="I31" s="332"/>
      <c r="K31" s="340" t="n">
        <f aca="false">'Bridge&amp;Test Year Class Forecast'!K10</f>
        <v>2016</v>
      </c>
      <c r="L31" s="341" t="n">
        <f aca="false">'Input - Customer Data'!I203</f>
        <v>217806</v>
      </c>
      <c r="M31" s="341" t="n">
        <f aca="false">'Input - Customer Data'!I204</f>
        <v>628.6</v>
      </c>
      <c r="N31" s="342" t="n">
        <f aca="false">'Input - Customer Data'!K11</f>
        <v>227.75</v>
      </c>
      <c r="O31" s="342" t="n">
        <f aca="false">L31/N31</f>
        <v>956.338090010977</v>
      </c>
      <c r="P31" s="342" t="n">
        <f aca="false">M31/N31</f>
        <v>2.76004390779363</v>
      </c>
      <c r="Q31" s="402" t="n">
        <f aca="false">M31/L31</f>
        <v>0.00288605456231692</v>
      </c>
    </row>
    <row r="32" customFormat="false" ht="25.5" hidden="false" customHeight="false" outlineLevel="0" collapsed="false">
      <c r="A32" s="338" t="s">
        <v>34</v>
      </c>
      <c r="B32" s="338" t="s">
        <v>151</v>
      </c>
      <c r="C32" s="338" t="s">
        <v>152</v>
      </c>
      <c r="D32" s="338" t="s">
        <v>137</v>
      </c>
      <c r="E32" s="338" t="s">
        <v>138</v>
      </c>
      <c r="F32" s="338" t="s">
        <v>153</v>
      </c>
      <c r="G32" s="338" t="s">
        <v>140</v>
      </c>
      <c r="I32" s="332"/>
      <c r="K32" s="340" t="n">
        <f aca="false">'Bridge&amp;Test Year Class Forecast'!K11</f>
        <v>2017</v>
      </c>
      <c r="L32" s="341" t="n">
        <f aca="false">'Input - Customer Data'!J203</f>
        <v>203681.35</v>
      </c>
      <c r="M32" s="341" t="n">
        <f aca="false">'Input - Customer Data'!J204</f>
        <v>545.78</v>
      </c>
      <c r="N32" s="342" t="n">
        <f aca="false">'Input - Customer Data'!K12</f>
        <v>217</v>
      </c>
      <c r="O32" s="342" t="n">
        <f aca="false">L32/N32</f>
        <v>938.623732718894</v>
      </c>
      <c r="P32" s="342" t="n">
        <f aca="false">M32/N32</f>
        <v>2.51511520737327</v>
      </c>
      <c r="Q32" s="402" t="n">
        <f aca="false">M32/L32</f>
        <v>0.0026795776834747</v>
      </c>
    </row>
    <row r="33" customFormat="false" ht="12.75" hidden="false" customHeight="false" outlineLevel="0" collapsed="false">
      <c r="A33" s="340" t="n">
        <f aca="false">A5</f>
        <v>2011</v>
      </c>
      <c r="B33" s="341" t="n">
        <f aca="false">'Input - Customer Data'!D194</f>
        <v>32279016.17</v>
      </c>
      <c r="C33" s="342" t="n">
        <f aca="false">C5</f>
        <v>199623011</v>
      </c>
      <c r="D33" s="343" t="n">
        <f aca="false">B33/E33</f>
        <v>0.171319300138226</v>
      </c>
      <c r="E33" s="342" t="n">
        <f aca="false">E5</f>
        <v>188414359.292598</v>
      </c>
      <c r="F33" s="342" t="n">
        <f aca="false">E33*D33</f>
        <v>32279016.17</v>
      </c>
      <c r="G33" s="342" t="n">
        <f aca="false">F33/'Input - Customer Data'!G6</f>
        <v>23529.6181568913</v>
      </c>
      <c r="I33" s="332"/>
      <c r="K33" s="340" t="n">
        <f aca="false">'Bridge&amp;Test Year Class Forecast'!K12</f>
        <v>2018</v>
      </c>
      <c r="L33" s="341" t="n">
        <f aca="false">'Input - Customer Data'!K203</f>
        <v>203848.953589744</v>
      </c>
      <c r="M33" s="341" t="n">
        <f aca="false">'Input - Customer Data'!K204</f>
        <v>529</v>
      </c>
      <c r="N33" s="342" t="n">
        <f aca="false">'Input - Customer Data'!K13</f>
        <v>231.25</v>
      </c>
      <c r="O33" s="341" t="n">
        <f aca="false">L33/N33</f>
        <v>881.508988496189</v>
      </c>
      <c r="P33" s="342" t="n">
        <f aca="false">M33/N33</f>
        <v>2.28756756756757</v>
      </c>
      <c r="Q33" s="402" t="n">
        <f aca="false">M33/L33</f>
        <v>0.0025950586975523</v>
      </c>
    </row>
    <row r="34" customFormat="false" ht="12.75" hidden="false" customHeight="false" outlineLevel="0" collapsed="false">
      <c r="A34" s="340" t="n">
        <f aca="false">A6</f>
        <v>2012</v>
      </c>
      <c r="B34" s="341" t="n">
        <f aca="false">'Input - Customer Data'!E194</f>
        <v>31948521.12</v>
      </c>
      <c r="C34" s="342" t="n">
        <f aca="false">C6</f>
        <v>194771159</v>
      </c>
      <c r="D34" s="343" t="n">
        <f aca="false">B34/E34</f>
        <v>0.167389476735086</v>
      </c>
      <c r="E34" s="342" t="n">
        <f aca="false">E6</f>
        <v>190863378.888282</v>
      </c>
      <c r="F34" s="342" t="n">
        <f aca="false">E34*D34</f>
        <v>31948521.12</v>
      </c>
      <c r="G34" s="342" t="n">
        <f aca="false">F34/'Input - Customer Data'!G7</f>
        <v>23425.5318000733</v>
      </c>
      <c r="I34" s="332"/>
      <c r="K34" s="340" t="n">
        <f aca="false">'Bridge&amp;Test Year Class Forecast'!K13</f>
        <v>2019</v>
      </c>
      <c r="L34" s="341" t="n">
        <f aca="false">'Input - Customer Data'!L203</f>
        <v>211784.62</v>
      </c>
      <c r="M34" s="341" t="n">
        <f aca="false">'Input - Customer Data'!L204</f>
        <v>517</v>
      </c>
      <c r="N34" s="342" t="n">
        <f aca="false">'Input - Customer Data'!K14</f>
        <v>175</v>
      </c>
      <c r="O34" s="341" t="n">
        <f aca="false">L34/N34</f>
        <v>1210.19782857143</v>
      </c>
      <c r="P34" s="342" t="n">
        <f aca="false">M34/N34</f>
        <v>2.95428571428571</v>
      </c>
      <c r="Q34" s="402" t="n">
        <f aca="false">M34/L34</f>
        <v>0.00244115932497837</v>
      </c>
    </row>
    <row r="35" customFormat="false" ht="12.75" hidden="false" customHeight="false" outlineLevel="0" collapsed="false">
      <c r="A35" s="340" t="n">
        <f aca="false">A7</f>
        <v>2013</v>
      </c>
      <c r="B35" s="341" t="n">
        <f aca="false">'Input - Customer Data'!F194</f>
        <v>31708039.23</v>
      </c>
      <c r="C35" s="342" t="n">
        <f aca="false">C7</f>
        <v>198259057</v>
      </c>
      <c r="D35" s="343" t="n">
        <f aca="false">B35/E35</f>
        <v>0.165307050077564</v>
      </c>
      <c r="E35" s="342" t="n">
        <f aca="false">E7</f>
        <v>191812988.103788</v>
      </c>
      <c r="F35" s="342" t="n">
        <f aca="false">E35*D35</f>
        <v>31708039.23</v>
      </c>
      <c r="G35" s="342" t="n">
        <f aca="false">F35/'Input - Customer Data'!G8</f>
        <v>23804.8342567568</v>
      </c>
      <c r="I35" s="332"/>
      <c r="K35" s="340" t="n">
        <f aca="false">'Bridge&amp;Test Year Class Forecast'!K14</f>
        <v>2020</v>
      </c>
      <c r="L35" s="341" t="n">
        <f aca="false">'Input - Customer Data'!M203</f>
        <v>0</v>
      </c>
      <c r="M35" s="341" t="n">
        <f aca="false">'Input - Customer Data'!M204</f>
        <v>0</v>
      </c>
      <c r="N35" s="342" t="n">
        <f aca="false">'Input - Customer Data'!K15</f>
        <v>175</v>
      </c>
      <c r="O35" s="341" t="n">
        <f aca="false">L35/N35</f>
        <v>0</v>
      </c>
      <c r="P35" s="342" t="n">
        <f aca="false">M35/N35</f>
        <v>0</v>
      </c>
      <c r="Q35" s="402" t="e">
        <f aca="false">M35/L35</f>
        <v>#DIV/0!</v>
      </c>
    </row>
    <row r="36" customFormat="false" ht="12.75" hidden="false" customHeight="false" outlineLevel="0" collapsed="false">
      <c r="A36" s="340" t="n">
        <f aca="false">A8</f>
        <v>2014</v>
      </c>
      <c r="B36" s="341" t="n">
        <f aca="false">'Input - Customer Data'!G194</f>
        <v>31649726.12</v>
      </c>
      <c r="C36" s="342" t="n">
        <f aca="false">C8</f>
        <v>191637148</v>
      </c>
      <c r="D36" s="343" t="n">
        <f aca="false">B36/E36</f>
        <v>0.163942484946978</v>
      </c>
      <c r="E36" s="342" t="n">
        <f aca="false">E8</f>
        <v>193053839.157289</v>
      </c>
      <c r="F36" s="342" t="n">
        <f aca="false">E36*D36</f>
        <v>31649726.12</v>
      </c>
      <c r="G36" s="342" t="n">
        <f aca="false">F36/'Input - Customer Data'!G9</f>
        <v>24042.3316731025</v>
      </c>
      <c r="I36" s="332"/>
      <c r="K36" s="404" t="n">
        <f aca="false">'Bridge&amp;Test Year Class Forecast'!K15</f>
        <v>2021</v>
      </c>
      <c r="L36" s="355" t="n">
        <f aca="false">N36*O40</f>
        <v>119227.288572854</v>
      </c>
      <c r="M36" s="355" t="n">
        <f aca="false">N36*P40</f>
        <v>298.785637065637</v>
      </c>
      <c r="N36" s="355" t="n">
        <f aca="false">ROUND('Input - Customer Data'!K19,0)</f>
        <v>171</v>
      </c>
      <c r="O36" s="354" t="n">
        <f aca="false">L36/N36</f>
        <v>697.235605689206</v>
      </c>
      <c r="P36" s="355" t="n">
        <f aca="false">M36/N36</f>
        <v>1.74728442728443</v>
      </c>
      <c r="Q36" s="405" t="n">
        <f aca="false">M36/L36</f>
        <v>0.00250601721000359</v>
      </c>
    </row>
    <row r="37" customFormat="false" ht="12.75" hidden="false" customHeight="false" outlineLevel="0" collapsed="false">
      <c r="A37" s="340" t="n">
        <f aca="false">A9</f>
        <v>2015</v>
      </c>
      <c r="B37" s="341" t="n">
        <f aca="false">'Input - Customer Data'!H194</f>
        <v>30536533</v>
      </c>
      <c r="C37" s="342" t="n">
        <f aca="false">C9</f>
        <v>190465326</v>
      </c>
      <c r="D37" s="343" t="n">
        <f aca="false">B37/E37</f>
        <v>0.158802282769657</v>
      </c>
      <c r="E37" s="342" t="n">
        <f aca="false">E9</f>
        <v>192292783.626375</v>
      </c>
      <c r="F37" s="342" t="n">
        <f aca="false">E37*D37</f>
        <v>30536533</v>
      </c>
      <c r="G37" s="342" t="n">
        <f aca="false">F37/'Input - Customer Data'!G10</f>
        <v>23328.1382734912</v>
      </c>
      <c r="I37" s="332"/>
      <c r="K37" s="404" t="n">
        <f aca="false">'Bridge&amp;Test Year Class Forecast'!K16</f>
        <v>2022</v>
      </c>
      <c r="L37" s="355" t="n">
        <f aca="false">N37*O40</f>
        <v>116438.346150097</v>
      </c>
      <c r="M37" s="355" t="n">
        <f aca="false">N37*P40</f>
        <v>291.796499356499</v>
      </c>
      <c r="N37" s="355" t="n">
        <f aca="false">ROUND('Input - Customer Data'!K20,0)</f>
        <v>167</v>
      </c>
      <c r="O37" s="354" t="n">
        <f aca="false">L37/N37</f>
        <v>697.235605689206</v>
      </c>
      <c r="P37" s="355" t="n">
        <f aca="false">M37/N37</f>
        <v>1.74728442728443</v>
      </c>
      <c r="Q37" s="405" t="n">
        <f aca="false">M37/L37</f>
        <v>0.00250601721000359</v>
      </c>
    </row>
    <row r="38" customFormat="false" ht="12.75" hidden="false" customHeight="false" outlineLevel="0" collapsed="false">
      <c r="A38" s="340" t="n">
        <f aca="false">A10</f>
        <v>2016</v>
      </c>
      <c r="B38" s="341" t="n">
        <f aca="false">'Input - Customer Data'!I194</f>
        <v>29514061</v>
      </c>
      <c r="C38" s="342" t="n">
        <f aca="false">C10</f>
        <v>190032777</v>
      </c>
      <c r="D38" s="343" t="n">
        <f aca="false">B38/E38</f>
        <v>0.152304072916873</v>
      </c>
      <c r="E38" s="342" t="n">
        <f aca="false">E10</f>
        <v>193783793.399332</v>
      </c>
      <c r="F38" s="342" t="n">
        <f aca="false">E38*D38</f>
        <v>29514061</v>
      </c>
      <c r="G38" s="342" t="n">
        <f aca="false">F38/'Input - Customer Data'!G11</f>
        <v>22834.86344294</v>
      </c>
      <c r="I38" s="332"/>
      <c r="K38" s="361" t="n">
        <f aca="false">'Bridge&amp;Test Year Class Forecast'!K17</f>
        <v>2022</v>
      </c>
      <c r="L38" s="364" t="n">
        <f aca="false">N38*O40</f>
        <v>116438.346150097</v>
      </c>
      <c r="M38" s="364" t="n">
        <f aca="false">N38*P40</f>
        <v>291.796499356499</v>
      </c>
      <c r="N38" s="364" t="n">
        <f aca="false">ROUND('Input - Customer Data'!K25,0)</f>
        <v>167</v>
      </c>
      <c r="O38" s="406" t="n">
        <f aca="false">L38/N38</f>
        <v>697.235605689206</v>
      </c>
      <c r="P38" s="407" t="n">
        <f aca="false">M38/N38</f>
        <v>1.74728442728443</v>
      </c>
      <c r="Q38" s="408" t="n">
        <f aca="false">M38/L38</f>
        <v>0.00250601721000359</v>
      </c>
    </row>
    <row r="39" customFormat="false" ht="12.75" hidden="false" customHeight="false" outlineLevel="0" collapsed="false">
      <c r="A39" s="340" t="n">
        <f aca="false">A11</f>
        <v>2017</v>
      </c>
      <c r="B39" s="341" t="n">
        <f aca="false">'Input - Customer Data'!J194</f>
        <v>28872533.61</v>
      </c>
      <c r="C39" s="342" t="n">
        <f aca="false">C11</f>
        <v>185693624</v>
      </c>
      <c r="D39" s="343" t="n">
        <f aca="false">B39/E39</f>
        <v>0.150787292415826</v>
      </c>
      <c r="E39" s="342" t="n">
        <f aca="false">E11</f>
        <v>191478559.946407</v>
      </c>
      <c r="F39" s="342" t="n">
        <f aca="false">E39*D39</f>
        <v>28872533.61</v>
      </c>
      <c r="G39" s="342" t="n">
        <f aca="false">F39/'Input - Customer Data'!G12</f>
        <v>22521.477074883</v>
      </c>
      <c r="I39" s="332"/>
      <c r="K39" s="359"/>
      <c r="L39" s="342"/>
      <c r="M39" s="355"/>
      <c r="N39" s="355"/>
      <c r="O39" s="354"/>
      <c r="P39" s="355"/>
      <c r="Q39" s="355"/>
    </row>
    <row r="40" customFormat="false" ht="12.75" hidden="false" customHeight="false" outlineLevel="0" collapsed="false">
      <c r="A40" s="340" t="n">
        <f aca="false">A12</f>
        <v>2018</v>
      </c>
      <c r="B40" s="341" t="n">
        <f aca="false">'Input - Customer Data'!K194</f>
        <v>30060062.1215646</v>
      </c>
      <c r="C40" s="342" t="n">
        <f aca="false">C12</f>
        <v>193714028</v>
      </c>
      <c r="D40" s="343" t="n">
        <f aca="false">B40/E40</f>
        <v>0.15426004465207</v>
      </c>
      <c r="E40" s="342" t="n">
        <f aca="false">E12</f>
        <v>194866157.269462</v>
      </c>
      <c r="F40" s="342" t="n">
        <f aca="false">E40*D40</f>
        <v>30060062.1215646</v>
      </c>
      <c r="G40" s="342" t="n">
        <f aca="false">F40/'Input - Customer Data'!G13</f>
        <v>22511.279671666</v>
      </c>
      <c r="I40" s="332"/>
      <c r="K40" s="409" t="s">
        <v>142</v>
      </c>
      <c r="L40" s="376"/>
      <c r="M40" s="376"/>
      <c r="N40" s="376" t="n">
        <f aca="false">AVERAGE(N33:N35)</f>
        <v>193.75</v>
      </c>
      <c r="O40" s="410" t="n">
        <f aca="false">AVERAGE(O33:O35)</f>
        <v>697.235605689206</v>
      </c>
      <c r="P40" s="411" t="n">
        <f aca="false">AVERAGE(P33:P35)</f>
        <v>1.74728442728443</v>
      </c>
      <c r="Q40" s="412" t="e">
        <f aca="false">AVERAGE(Q33:Q35)</f>
        <v>#DIV/0!</v>
      </c>
    </row>
    <row r="41" customFormat="false" ht="12.75" hidden="false" customHeight="false" outlineLevel="0" collapsed="false">
      <c r="A41" s="340" t="n">
        <f aca="false">A13</f>
        <v>2019</v>
      </c>
      <c r="B41" s="341" t="n">
        <f aca="false">'Input - Customer Data'!L194</f>
        <v>30767207.69</v>
      </c>
      <c r="C41" s="342" t="n">
        <f aca="false">C13</f>
        <v>189990247</v>
      </c>
      <c r="D41" s="343" t="n">
        <f aca="false">B41/E41</f>
        <v>0.158190978157783</v>
      </c>
      <c r="E41" s="342" t="n">
        <f aca="false">E13</f>
        <v>194494073.229083</v>
      </c>
      <c r="F41" s="342" t="n">
        <f aca="false">E41*D41</f>
        <v>30767207.69</v>
      </c>
      <c r="G41" s="342" t="n">
        <f aca="false">F41/'Input - Customer Data'!G14</f>
        <v>23929.3857203967</v>
      </c>
      <c r="I41" s="332"/>
      <c r="K41" s="30"/>
      <c r="L41" s="30"/>
      <c r="M41" s="413"/>
      <c r="N41" s="413"/>
      <c r="O41" s="413"/>
      <c r="P41" s="413"/>
      <c r="Q41" s="413"/>
    </row>
    <row r="42" customFormat="false" ht="12.75" hidden="false" customHeight="false" outlineLevel="0" collapsed="false">
      <c r="A42" s="340" t="n">
        <f aca="false">A14</f>
        <v>2020</v>
      </c>
      <c r="B42" s="341" t="n">
        <f aca="false">'Input - Customer Data'!M194</f>
        <v>0</v>
      </c>
      <c r="C42" s="342" t="n">
        <f aca="false">C14</f>
        <v>189307316</v>
      </c>
      <c r="D42" s="343" t="n">
        <f aca="false">B42/E42</f>
        <v>0</v>
      </c>
      <c r="E42" s="342" t="n">
        <f aca="false">E14</f>
        <v>192433756.088839</v>
      </c>
      <c r="F42" s="342" t="n">
        <f aca="false">E42*D42</f>
        <v>0</v>
      </c>
      <c r="G42" s="342" t="n">
        <f aca="false">F42/'Input - Customer Data'!G15</f>
        <v>0</v>
      </c>
      <c r="I42" s="332"/>
    </row>
    <row r="43" customFormat="false" ht="12.75" hidden="false" customHeight="false" outlineLevel="0" collapsed="false">
      <c r="A43" s="404" t="n">
        <f aca="false">A15</f>
        <v>2021</v>
      </c>
      <c r="B43" s="354"/>
      <c r="C43" s="355" t="str">
        <f aca="false">C15</f>
        <v> </v>
      </c>
      <c r="D43" s="356" t="n">
        <f aca="false">AVERAGE(D33:D42)</f>
        <v>0.144230298281006</v>
      </c>
      <c r="E43" s="355" t="n">
        <f aca="false">E15</f>
        <v>192269328.710902</v>
      </c>
      <c r="F43" s="355" t="n">
        <f aca="false">E43*D43</f>
        <v>27731062.6302622</v>
      </c>
      <c r="G43" s="355" t="n">
        <f aca="false">F43/'Input - Customer Data'!G19</f>
        <v>21890.9330782342</v>
      </c>
      <c r="I43" s="332"/>
    </row>
    <row r="44" customFormat="false" ht="12.75" hidden="false" customHeight="false" outlineLevel="0" collapsed="false">
      <c r="A44" s="404" t="n">
        <f aca="false">A16</f>
        <v>2022</v>
      </c>
      <c r="B44" s="359"/>
      <c r="C44" s="360" t="s">
        <v>142</v>
      </c>
      <c r="D44" s="356" t="n">
        <f aca="false">AVERAGE(D33:D43)</f>
        <v>0.144230298281006</v>
      </c>
      <c r="E44" s="355" t="n">
        <f aca="false">E16</f>
        <v>192269328.710902</v>
      </c>
      <c r="F44" s="355" t="n">
        <f aca="false">E44*D44</f>
        <v>27731062.6302622</v>
      </c>
      <c r="G44" s="355" t="n">
        <f aca="false">F44/'Input - Customer Data'!G20</f>
        <v>22066.0496216352</v>
      </c>
      <c r="I44" s="332"/>
    </row>
    <row r="45" customFormat="false" ht="13.5" hidden="false" customHeight="false" outlineLevel="0" collapsed="false">
      <c r="A45" s="361" t="n">
        <f aca="false">A17</f>
        <v>2022</v>
      </c>
      <c r="B45" s="362"/>
      <c r="C45" s="362"/>
      <c r="D45" s="363" t="n">
        <f aca="false">D44</f>
        <v>0.144230298281006</v>
      </c>
      <c r="E45" s="364" t="n">
        <f aca="false">E17</f>
        <v>192269328.710902</v>
      </c>
      <c r="F45" s="364" t="n">
        <f aca="false">E45*D45</f>
        <v>27731062.6302622</v>
      </c>
      <c r="G45" s="364" t="n">
        <f aca="false">F45/'Input - Customer Data'!G15</f>
        <v>21717.2062626866</v>
      </c>
      <c r="I45" s="332"/>
    </row>
    <row r="46" customFormat="false" ht="15.75" hidden="false" customHeight="false" outlineLevel="0" collapsed="false">
      <c r="A46" s="414"/>
      <c r="B46" s="415"/>
      <c r="C46" s="415"/>
      <c r="D46" s="415"/>
      <c r="E46" s="415"/>
      <c r="F46" s="371"/>
      <c r="G46" s="372"/>
      <c r="I46" s="332"/>
      <c r="K46" s="331" t="str">
        <f aca="false">'Input - Customer Data'!A17</f>
        <v>Street Lighting </v>
      </c>
      <c r="L46" s="331"/>
      <c r="M46" s="331"/>
      <c r="N46" s="331"/>
      <c r="O46" s="331"/>
      <c r="P46" s="331"/>
      <c r="Q46" s="331"/>
    </row>
    <row r="47" customFormat="false" ht="12.75" hidden="false" customHeight="false" outlineLevel="0" collapsed="false">
      <c r="A47" s="414"/>
      <c r="B47" s="415"/>
      <c r="C47" s="415"/>
      <c r="D47" s="415"/>
      <c r="E47" s="415"/>
      <c r="F47" s="371"/>
      <c r="G47" s="372"/>
      <c r="I47" s="332"/>
      <c r="K47" s="394" t="s">
        <v>34</v>
      </c>
      <c r="L47" s="395" t="s">
        <v>30</v>
      </c>
      <c r="M47" s="396" t="s">
        <v>32</v>
      </c>
      <c r="N47" s="395" t="s">
        <v>154</v>
      </c>
      <c r="O47" s="395" t="s">
        <v>155</v>
      </c>
      <c r="P47" s="395" t="s">
        <v>156</v>
      </c>
      <c r="Q47" s="396" t="s">
        <v>141</v>
      </c>
    </row>
    <row r="48" customFormat="false" ht="12.75" hidden="false" customHeight="false" outlineLevel="0" collapsed="false">
      <c r="A48" s="414"/>
      <c r="B48" s="415"/>
      <c r="C48" s="415"/>
      <c r="D48" s="415"/>
      <c r="E48" s="415"/>
      <c r="F48" s="371"/>
      <c r="G48" s="372"/>
      <c r="I48" s="332"/>
      <c r="K48" s="340" t="n">
        <v>2010</v>
      </c>
      <c r="L48" s="341" t="n">
        <f aca="false">'Input - Customer Data'!D208</f>
        <v>2458955</v>
      </c>
      <c r="M48" s="341" t="n">
        <f aca="false">'Input - Customer Data'!D209</f>
        <v>6840</v>
      </c>
      <c r="N48" s="416" t="n">
        <f aca="false">'Input - Customer Data'!M6</f>
        <v>2717.66666666667</v>
      </c>
      <c r="O48" s="342" t="n">
        <f aca="false">L70/N70</f>
        <v>23465.352</v>
      </c>
      <c r="P48" s="417" t="n">
        <f aca="false">M48/N48</f>
        <v>2.51686495768429</v>
      </c>
      <c r="Q48" s="402" t="n">
        <f aca="false">M48/L48</f>
        <v>0.00278166944901391</v>
      </c>
    </row>
    <row r="49" customFormat="false" ht="12.75" hidden="false" customHeight="false" outlineLevel="0" collapsed="false">
      <c r="A49" s="414"/>
      <c r="B49" s="415"/>
      <c r="C49" s="415"/>
      <c r="D49" s="415"/>
      <c r="E49" s="415"/>
      <c r="F49" s="371"/>
      <c r="G49" s="372"/>
      <c r="I49" s="332"/>
      <c r="K49" s="340" t="n">
        <v>2011</v>
      </c>
      <c r="L49" s="341" t="n">
        <f aca="false">'Input - Customer Data'!E208</f>
        <v>2432689.94</v>
      </c>
      <c r="M49" s="341" t="n">
        <f aca="false">'Input - Customer Data'!E209</f>
        <v>6768.4</v>
      </c>
      <c r="N49" s="416" t="n">
        <f aca="false">'Input - Customer Data'!M7</f>
        <v>2778.25</v>
      </c>
      <c r="O49" s="342" t="n">
        <f aca="false">L71/N71</f>
        <v>22407.9545</v>
      </c>
      <c r="P49" s="417" t="n">
        <f aca="false">M49/N49</f>
        <v>2.43620984432646</v>
      </c>
      <c r="Q49" s="402" t="n">
        <f aca="false">M49/L49</f>
        <v>0.0027822699016053</v>
      </c>
    </row>
    <row r="50" customFormat="false" ht="15" hidden="false" customHeight="false" outlineLevel="0" collapsed="false">
      <c r="A50" s="381" t="s">
        <v>143</v>
      </c>
      <c r="B50" s="381"/>
      <c r="C50" s="381"/>
      <c r="D50" s="381"/>
      <c r="E50" s="381"/>
      <c r="F50" s="381"/>
      <c r="G50" s="381"/>
      <c r="I50" s="332"/>
      <c r="K50" s="340" t="n">
        <v>2012</v>
      </c>
      <c r="L50" s="341" t="n">
        <f aca="false">'Input - Customer Data'!F208</f>
        <v>2424248.81</v>
      </c>
      <c r="M50" s="341" t="n">
        <f aca="false">'Input - Customer Data'!F209</f>
        <v>6765.9</v>
      </c>
      <c r="N50" s="416" t="n">
        <f aca="false">'Input - Customer Data'!M8</f>
        <v>2786.58333333333</v>
      </c>
      <c r="O50" s="342" t="n">
        <f aca="false">L72/N72</f>
        <v>22673.535</v>
      </c>
      <c r="P50" s="417" t="n">
        <f aca="false">M50/N50</f>
        <v>2.42802715392207</v>
      </c>
      <c r="Q50" s="402" t="n">
        <f aca="false">M50/L50</f>
        <v>0.002790926398351</v>
      </c>
    </row>
    <row r="51" customFormat="false" ht="13.5" hidden="false" customHeight="false" outlineLevel="0" collapsed="false">
      <c r="A51" s="382"/>
      <c r="B51" s="383"/>
      <c r="C51" s="383"/>
      <c r="D51" s="383"/>
      <c r="E51" s="383"/>
      <c r="F51" s="383"/>
      <c r="G51" s="384"/>
      <c r="I51" s="332"/>
      <c r="K51" s="340" t="n">
        <v>2013</v>
      </c>
      <c r="L51" s="341" t="n">
        <f aca="false">'Input - Customer Data'!G208</f>
        <v>2439791.57</v>
      </c>
      <c r="M51" s="341" t="n">
        <f aca="false">'Input - Customer Data'!G209</f>
        <v>6769.96</v>
      </c>
      <c r="N51" s="416" t="n">
        <f aca="false">'Input - Customer Data'!M9</f>
        <v>2795.66666666667</v>
      </c>
      <c r="O51" s="342" t="n">
        <f aca="false">L73/N73</f>
        <v>22720.3125</v>
      </c>
      <c r="P51" s="417" t="n">
        <f aca="false">M51/N51</f>
        <v>2.42159055681412</v>
      </c>
      <c r="Q51" s="402" t="n">
        <f aca="false">M51/L51</f>
        <v>0.00277481080074393</v>
      </c>
    </row>
    <row r="52" customFormat="false" ht="13.5" hidden="false" customHeight="false" outlineLevel="0" collapsed="false">
      <c r="A52" s="418" t="s">
        <v>157</v>
      </c>
      <c r="B52" s="419"/>
      <c r="C52" s="419"/>
      <c r="D52" s="419"/>
      <c r="E52" s="419"/>
      <c r="F52" s="419"/>
      <c r="G52" s="420"/>
      <c r="I52" s="332"/>
      <c r="K52" s="340" t="n">
        <v>2014</v>
      </c>
      <c r="L52" s="341" t="n">
        <f aca="false">'Input - Customer Data'!H208</f>
        <v>2204458</v>
      </c>
      <c r="M52" s="341" t="n">
        <f aca="false">'Input - Customer Data'!H209</f>
        <v>7086</v>
      </c>
      <c r="N52" s="416" t="n">
        <f aca="false">'Input - Customer Data'!M10</f>
        <v>2798.5</v>
      </c>
      <c r="O52" s="342" t="n">
        <f aca="false">L74/N74</f>
        <v>80210.4734982332</v>
      </c>
      <c r="P52" s="417" t="n">
        <f aca="false">M52/N52</f>
        <v>2.53207075218867</v>
      </c>
      <c r="Q52" s="402" t="n">
        <f aca="false">M52/L52</f>
        <v>0.00321439555664023</v>
      </c>
    </row>
    <row r="53" customFormat="false" ht="12.75" hidden="false" customHeight="true" outlineLevel="0" collapsed="false">
      <c r="A53" s="421" t="s">
        <v>34</v>
      </c>
      <c r="B53" s="422" t="s">
        <v>145</v>
      </c>
      <c r="C53" s="423" t="s">
        <v>158</v>
      </c>
      <c r="D53" s="424" t="s">
        <v>146</v>
      </c>
      <c r="E53" s="425"/>
      <c r="F53" s="426"/>
      <c r="G53" s="427" t="s">
        <v>52</v>
      </c>
      <c r="I53" s="332"/>
      <c r="K53" s="340" t="n">
        <v>2015</v>
      </c>
      <c r="L53" s="341" t="n">
        <f aca="false">'Input - Customer Data'!I208</f>
        <v>1307703</v>
      </c>
      <c r="M53" s="341" t="n">
        <f aca="false">'Input - Customer Data'!I209</f>
        <v>3918.45</v>
      </c>
      <c r="N53" s="416" t="n">
        <f aca="false">'Input - Customer Data'!M11</f>
        <v>2821.5</v>
      </c>
      <c r="O53" s="342" t="n">
        <f aca="false">L75/N75</f>
        <v>7819.27631578947</v>
      </c>
      <c r="P53" s="417" t="n">
        <f aca="false">M53/N53</f>
        <v>1.38878256246677</v>
      </c>
      <c r="Q53" s="402" t="n">
        <f aca="false">M53/L53</f>
        <v>0.00299643726442472</v>
      </c>
    </row>
    <row r="54" customFormat="false" ht="12.75" hidden="false" customHeight="false" outlineLevel="0" collapsed="false">
      <c r="A54" s="397" t="str">
        <f aca="false">A26</f>
        <v>=A15</v>
      </c>
      <c r="B54" s="355" t="n">
        <f aca="false">'Input - Customer Data'!G24-'Input - Customer Data'!G19</f>
        <v>0</v>
      </c>
      <c r="C54" s="355" t="n">
        <f aca="false">G43</f>
        <v>21890.9330782342</v>
      </c>
      <c r="D54" s="398" t="n">
        <f aca="false">B54*C54</f>
        <v>0</v>
      </c>
      <c r="E54" s="355"/>
      <c r="F54" s="399"/>
      <c r="G54" s="400" t="n">
        <f aca="false">F43+D54</f>
        <v>27731062.6302622</v>
      </c>
      <c r="I54" s="332"/>
      <c r="K54" s="340" t="n">
        <v>2016</v>
      </c>
      <c r="L54" s="341" t="n">
        <f aca="false">'Input - Customer Data'!J208</f>
        <v>1297581.79</v>
      </c>
      <c r="M54" s="341" t="n">
        <f aca="false">'Input - Customer Data'!J209</f>
        <v>3608.5</v>
      </c>
      <c r="N54" s="416" t="n">
        <f aca="false">'Input - Customer Data'!M12</f>
        <v>2840</v>
      </c>
      <c r="O54" s="342" t="n">
        <f aca="false">L76/N76</f>
        <v>7401.19182926829</v>
      </c>
      <c r="P54" s="417" t="n">
        <f aca="false">M54/N54</f>
        <v>1.2705985915493</v>
      </c>
      <c r="Q54" s="402" t="n">
        <f aca="false">M54/L54</f>
        <v>0.00278094223255091</v>
      </c>
    </row>
    <row r="55" customFormat="false" ht="13.5" hidden="false" customHeight="false" outlineLevel="0" collapsed="false">
      <c r="A55" s="428" t="str">
        <f aca="false">A27</f>
        <v>=A16</v>
      </c>
      <c r="B55" s="429" t="n">
        <v>0</v>
      </c>
      <c r="C55" s="430" t="n">
        <f aca="false">G44</f>
        <v>22066.0496216352</v>
      </c>
      <c r="D55" s="431" t="n">
        <f aca="false">B55*C55</f>
        <v>0</v>
      </c>
      <c r="E55" s="430"/>
      <c r="F55" s="432"/>
      <c r="G55" s="433" t="n">
        <f aca="false">F44+D54+D55</f>
        <v>27731062.6302622</v>
      </c>
      <c r="I55" s="332"/>
      <c r="K55" s="340" t="n">
        <v>2017</v>
      </c>
      <c r="L55" s="341" t="n">
        <f aca="false">'Input - Customer Data'!K208</f>
        <v>1110658.36337726</v>
      </c>
      <c r="M55" s="341" t="n">
        <f aca="false">'Input - Customer Data'!K209</f>
        <v>3152</v>
      </c>
      <c r="N55" s="416" t="n">
        <f aca="false">'Input - Customer Data'!M13</f>
        <v>2877.5</v>
      </c>
      <c r="O55" s="342" t="n">
        <f aca="false">L55/N55</f>
        <v>385.980317420421</v>
      </c>
      <c r="P55" s="417" t="n">
        <f aca="false">M55/N55</f>
        <v>1.09539530842745</v>
      </c>
      <c r="Q55" s="402" t="n">
        <f aca="false">M55/L55</f>
        <v>0.0028379563904921</v>
      </c>
    </row>
    <row r="56" customFormat="false" ht="12.75" hidden="false" customHeight="false" outlineLevel="0" collapsed="false">
      <c r="I56" s="332"/>
      <c r="K56" s="340" t="n">
        <v>2018</v>
      </c>
      <c r="L56" s="341" t="n">
        <f aca="false">'Input - Customer Data'!L208</f>
        <v>1053969.23</v>
      </c>
      <c r="M56" s="341" t="n">
        <f aca="false">'Input - Customer Data'!L209</f>
        <v>2923</v>
      </c>
      <c r="N56" s="416" t="n">
        <f aca="false">'Input - Customer Data'!M14</f>
        <v>2897</v>
      </c>
      <c r="O56" s="342" t="n">
        <f aca="false">L56/N56</f>
        <v>363.814024853297</v>
      </c>
      <c r="P56" s="417" t="n">
        <f aca="false">M56/N56</f>
        <v>1.00897480151881</v>
      </c>
      <c r="Q56" s="402" t="n">
        <f aca="false">M56/L56</f>
        <v>0.00277332574500301</v>
      </c>
    </row>
    <row r="57" customFormat="false" ht="12.75" hidden="false" customHeight="false" outlineLevel="0" collapsed="false">
      <c r="I57" s="332"/>
      <c r="K57" s="351" t="n">
        <v>2019</v>
      </c>
      <c r="L57" s="341" t="n">
        <f aca="false">'Input - Customer Data'!M208</f>
        <v>0</v>
      </c>
      <c r="M57" s="341" t="n">
        <f aca="false">'Input - Customer Data'!M209</f>
        <v>0</v>
      </c>
      <c r="N57" s="434" t="n">
        <f aca="false">'Input - Customer Data'!M15</f>
        <v>2905</v>
      </c>
      <c r="O57" s="342" t="n">
        <f aca="false">L57/N57</f>
        <v>0</v>
      </c>
      <c r="P57" s="417" t="n">
        <f aca="false">M57/N57</f>
        <v>0</v>
      </c>
      <c r="Q57" s="402" t="e">
        <f aca="false">M57/L57</f>
        <v>#DIV/0!</v>
      </c>
    </row>
    <row r="58" customFormat="false" ht="16.5" hidden="false" customHeight="true" outlineLevel="0" collapsed="false">
      <c r="I58" s="332"/>
      <c r="K58" s="351" t="n">
        <v>2020</v>
      </c>
      <c r="L58" s="355" t="n">
        <f aca="false">N58*O62</f>
        <v>731448.413147879</v>
      </c>
      <c r="M58" s="355" t="n">
        <f aca="false">N58*P62</f>
        <v>2052.88049110687</v>
      </c>
      <c r="N58" s="355" t="n">
        <f aca="false">'Input - Customer Data'!M19</f>
        <v>2926.59615540627</v>
      </c>
      <c r="O58" s="352" t="n">
        <f aca="false">L58/N58</f>
        <v>249.931447424572</v>
      </c>
      <c r="P58" s="417" t="n">
        <f aca="false">M58/N58</f>
        <v>0.701456703315422</v>
      </c>
      <c r="Q58" s="402" t="n">
        <f aca="false">M58/L58</f>
        <v>0.0028065964109103</v>
      </c>
    </row>
    <row r="59" customFormat="false" ht="15.75" hidden="false" customHeight="true" outlineLevel="0" collapsed="false">
      <c r="A59" s="331" t="str">
        <f aca="false">'Input - Customer Data'!A15</f>
        <v>General Service &gt; 50 to 4999 kW</v>
      </c>
      <c r="B59" s="331"/>
      <c r="C59" s="331"/>
      <c r="D59" s="331"/>
      <c r="E59" s="331"/>
      <c r="F59" s="331"/>
      <c r="G59" s="331"/>
      <c r="I59" s="332"/>
      <c r="K59" s="404" t="n">
        <v>2021</v>
      </c>
      <c r="L59" s="355" t="n">
        <f aca="false">N59*O62</f>
        <v>736886.097692461</v>
      </c>
      <c r="M59" s="355" t="n">
        <f aca="false">N59*P62</f>
        <v>2068.14187703336</v>
      </c>
      <c r="N59" s="355" t="n">
        <f aca="false">'Input - Customer Data'!M20</f>
        <v>2948.35285949699</v>
      </c>
      <c r="O59" s="355" t="n">
        <f aca="false">L59/N59</f>
        <v>249.931447424572</v>
      </c>
      <c r="P59" s="417" t="n">
        <f aca="false">M59/N59</f>
        <v>0.701456703315422</v>
      </c>
      <c r="Q59" s="402" t="n">
        <f aca="false">M59/L59</f>
        <v>0.0028065964109103</v>
      </c>
    </row>
    <row r="60" customFormat="false" ht="25.5" hidden="false" customHeight="false" outlineLevel="0" collapsed="false">
      <c r="A60" s="394" t="s">
        <v>34</v>
      </c>
      <c r="B60" s="395" t="s">
        <v>151</v>
      </c>
      <c r="C60" s="395" t="s">
        <v>152</v>
      </c>
      <c r="D60" s="395" t="s">
        <v>137</v>
      </c>
      <c r="E60" s="395" t="s">
        <v>159</v>
      </c>
      <c r="F60" s="395" t="s">
        <v>153</v>
      </c>
      <c r="G60" s="396" t="s">
        <v>140</v>
      </c>
      <c r="I60" s="332"/>
      <c r="K60" s="404"/>
      <c r="L60" s="355"/>
      <c r="M60" s="355"/>
      <c r="N60" s="355"/>
      <c r="O60" s="354"/>
      <c r="P60" s="435"/>
      <c r="Q60" s="405"/>
    </row>
    <row r="61" customFormat="false" ht="12.75" hidden="false" customHeight="false" outlineLevel="0" collapsed="false">
      <c r="A61" s="340" t="n">
        <f aca="false">A5</f>
        <v>2011</v>
      </c>
      <c r="B61" s="341" t="n">
        <f aca="false">'Input - Customer Data'!D198</f>
        <v>74853997.43</v>
      </c>
      <c r="C61" s="342" t="n">
        <f aca="false">C33</f>
        <v>199623011</v>
      </c>
      <c r="D61" s="343" t="n">
        <f aca="false">B61/E61</f>
        <v>0.397283931601814</v>
      </c>
      <c r="E61" s="342" t="n">
        <f aca="false">E33</f>
        <v>188414359.292598</v>
      </c>
      <c r="F61" s="342" t="n">
        <f aca="false">E61*D61</f>
        <v>74853997.43</v>
      </c>
      <c r="G61" s="342" t="n">
        <f aca="false">F61/'Input - Customer Data'!I6</f>
        <v>506560.107542946</v>
      </c>
      <c r="I61" s="332"/>
      <c r="K61" s="361"/>
      <c r="L61" s="364"/>
      <c r="M61" s="364"/>
      <c r="N61" s="364"/>
      <c r="O61" s="406"/>
      <c r="P61" s="407"/>
      <c r="Q61" s="408"/>
    </row>
    <row r="62" customFormat="false" ht="12.75" hidden="false" customHeight="false" outlineLevel="0" collapsed="false">
      <c r="A62" s="340" t="n">
        <f aca="false">A6</f>
        <v>2012</v>
      </c>
      <c r="B62" s="341" t="n">
        <f aca="false">'Input - Customer Data'!E198</f>
        <v>74516293.33</v>
      </c>
      <c r="C62" s="342" t="n">
        <f aca="false">C34</f>
        <v>194771159</v>
      </c>
      <c r="D62" s="343" t="n">
        <f aca="false">B62/E62</f>
        <v>0.390416924210571</v>
      </c>
      <c r="E62" s="342" t="n">
        <f aca="false">E34</f>
        <v>190863378.888282</v>
      </c>
      <c r="F62" s="342" t="n">
        <f aca="false">E62*D62</f>
        <v>74516293.33</v>
      </c>
      <c r="G62" s="342" t="n">
        <f aca="false">F62/'Input - Customer Data'!I7</f>
        <v>517474.259236111</v>
      </c>
      <c r="I62" s="332"/>
      <c r="K62" s="359"/>
      <c r="L62" s="355"/>
      <c r="M62" s="355"/>
      <c r="N62" s="355"/>
      <c r="O62" s="410" t="n">
        <f aca="false">AVERAGE(O55:O57)</f>
        <v>249.931447424573</v>
      </c>
      <c r="P62" s="436" t="n">
        <f aca="false">AVERAGE(P55:P57)</f>
        <v>0.701456703315422</v>
      </c>
      <c r="Q62" s="436" t="e">
        <f aca="false">AVERAGE(Q55:Q57)</f>
        <v>#DIV/0!</v>
      </c>
    </row>
    <row r="63" customFormat="false" ht="12.75" hidden="false" customHeight="false" outlineLevel="0" collapsed="false">
      <c r="A63" s="340" t="n">
        <f aca="false">A7</f>
        <v>2013</v>
      </c>
      <c r="B63" s="341" t="n">
        <f aca="false">'Input - Customer Data'!F198</f>
        <v>73596923.41</v>
      </c>
      <c r="C63" s="342" t="n">
        <f aca="false">C35</f>
        <v>198259057</v>
      </c>
      <c r="D63" s="343" t="n">
        <f aca="false">B63/E63</f>
        <v>0.383691032278678</v>
      </c>
      <c r="E63" s="342" t="n">
        <f aca="false">E35</f>
        <v>191812988.103788</v>
      </c>
      <c r="F63" s="342" t="n">
        <f aca="false">E63*D63</f>
        <v>73596923.41</v>
      </c>
      <c r="G63" s="342" t="n">
        <f aca="false">F63/'Input - Customer Data'!I8</f>
        <v>506982.250815155</v>
      </c>
      <c r="I63" s="332"/>
      <c r="K63" s="409"/>
      <c r="L63" s="376"/>
      <c r="M63" s="376"/>
      <c r="N63" s="376"/>
      <c r="O63" s="410"/>
      <c r="P63" s="411"/>
      <c r="Q63" s="412"/>
    </row>
    <row r="64" customFormat="false" ht="12.75" hidden="false" customHeight="false" outlineLevel="0" collapsed="false">
      <c r="A64" s="340" t="n">
        <f aca="false">A8</f>
        <v>2014</v>
      </c>
      <c r="B64" s="341" t="n">
        <f aca="false">'Input - Customer Data'!G198</f>
        <v>72512848.98</v>
      </c>
      <c r="C64" s="342" t="n">
        <f aca="false">C36</f>
        <v>191637148</v>
      </c>
      <c r="D64" s="343" t="n">
        <f aca="false">B64/E64</f>
        <v>0.375609463642528</v>
      </c>
      <c r="E64" s="342" t="n">
        <f aca="false">E36</f>
        <v>193053839.157289</v>
      </c>
      <c r="F64" s="342" t="n">
        <f aca="false">E64*D64</f>
        <v>72512848.98</v>
      </c>
      <c r="G64" s="342" t="n">
        <f aca="false">F64/'Input - Customer Data'!I9</f>
        <v>497230.964434286</v>
      </c>
      <c r="I64" s="332"/>
      <c r="K64" s="413"/>
      <c r="L64" s="413"/>
      <c r="M64" s="413"/>
      <c r="N64" s="413"/>
      <c r="O64" s="437"/>
      <c r="P64" s="413"/>
      <c r="Q64" s="413"/>
    </row>
    <row r="65" customFormat="false" ht="16.5" hidden="false" customHeight="true" outlineLevel="0" collapsed="false">
      <c r="A65" s="340" t="n">
        <f aca="false">A9</f>
        <v>2015</v>
      </c>
      <c r="B65" s="341" t="n">
        <f aca="false">'Input - Customer Data'!H198</f>
        <v>68528024</v>
      </c>
      <c r="C65" s="342" t="n">
        <f aca="false">C37</f>
        <v>190465326</v>
      </c>
      <c r="D65" s="343" t="n">
        <f aca="false">B65/E65</f>
        <v>0.356373352695076</v>
      </c>
      <c r="E65" s="342" t="n">
        <f aca="false">E37</f>
        <v>192292783.626375</v>
      </c>
      <c r="F65" s="342" t="n">
        <f aca="false">E65*D65</f>
        <v>68528024</v>
      </c>
      <c r="G65" s="342" t="n">
        <f aca="false">F65/'Input - Customer Data'!I10</f>
        <v>460692.598319328</v>
      </c>
      <c r="I65" s="332"/>
    </row>
    <row r="66" customFormat="false" ht="12.75" hidden="false" customHeight="false" outlineLevel="0" collapsed="false">
      <c r="A66" s="340" t="n">
        <f aca="false">A10</f>
        <v>2016</v>
      </c>
      <c r="B66" s="341" t="n">
        <f aca="false">'Input - Customer Data'!I198</f>
        <v>75048053</v>
      </c>
      <c r="C66" s="342" t="n">
        <f aca="false">C38</f>
        <v>190032777</v>
      </c>
      <c r="D66" s="343" t="n">
        <f aca="false">B66/E66</f>
        <v>0.387277241731707</v>
      </c>
      <c r="E66" s="342" t="n">
        <f aca="false">E38</f>
        <v>193783793.399332</v>
      </c>
      <c r="F66" s="342" t="n">
        <f aca="false">E66*D66</f>
        <v>75048053</v>
      </c>
      <c r="G66" s="342" t="n">
        <f aca="false">F66/'Input - Customer Data'!I11</f>
        <v>501155.612687813</v>
      </c>
      <c r="I66" s="332"/>
    </row>
    <row r="67" customFormat="false" ht="12.75" hidden="false" customHeight="false" outlineLevel="0" collapsed="false">
      <c r="A67" s="340" t="n">
        <f aca="false">A11</f>
        <v>2017</v>
      </c>
      <c r="B67" s="341" t="n">
        <f aca="false">'Input - Customer Data'!J198</f>
        <v>45917958.44</v>
      </c>
      <c r="C67" s="342" t="n">
        <f aca="false">C39</f>
        <v>185693624</v>
      </c>
      <c r="D67" s="343" t="n">
        <f aca="false">B67/E67</f>
        <v>0.239807310295482</v>
      </c>
      <c r="E67" s="342" t="n">
        <f aca="false">E39</f>
        <v>191478559.946407</v>
      </c>
      <c r="F67" s="342" t="n">
        <f aca="false">E67*D67</f>
        <v>45917958.44</v>
      </c>
      <c r="G67" s="342" t="n">
        <f aca="false">F67/'Input - Customer Data'!I12</f>
        <v>303589.807867769</v>
      </c>
      <c r="I67" s="332"/>
    </row>
    <row r="68" customFormat="false" ht="15.75" hidden="false" customHeight="false" outlineLevel="0" collapsed="false">
      <c r="A68" s="340" t="n">
        <f aca="false">A12</f>
        <v>2018</v>
      </c>
      <c r="B68" s="341" t="n">
        <f aca="false">'Input - Customer Data'!K198</f>
        <v>45572406.2867308</v>
      </c>
      <c r="C68" s="342" t="n">
        <f aca="false">C40</f>
        <v>193714028</v>
      </c>
      <c r="D68" s="343" t="n">
        <f aca="false">B68/E68</f>
        <v>0.233865166354735</v>
      </c>
      <c r="E68" s="342" t="n">
        <f aca="false">E40</f>
        <v>194866157.269462</v>
      </c>
      <c r="F68" s="342" t="n">
        <f aca="false">E68*D68</f>
        <v>45572406.2867308</v>
      </c>
      <c r="G68" s="342" t="n">
        <f aca="false">F68/'Input - Customer Data'!I13</f>
        <v>283645.682282557</v>
      </c>
      <c r="I68" s="332"/>
      <c r="K68" s="438" t="str">
        <f aca="false">'Input - Customer Data'!A18</f>
        <v>USL</v>
      </c>
      <c r="L68" s="438"/>
      <c r="M68" s="438"/>
      <c r="N68" s="438"/>
      <c r="O68" s="438"/>
      <c r="P68" s="438"/>
      <c r="Q68" s="438"/>
    </row>
    <row r="69" customFormat="false" ht="12.75" hidden="false" customHeight="false" outlineLevel="0" collapsed="false">
      <c r="A69" s="340" t="n">
        <f aca="false">A13</f>
        <v>2019</v>
      </c>
      <c r="B69" s="341" t="n">
        <f aca="false">'Input - Customer Data'!L198</f>
        <v>4680028.21</v>
      </c>
      <c r="C69" s="342" t="n">
        <f aca="false">C41</f>
        <v>189990247</v>
      </c>
      <c r="D69" s="343" t="n">
        <f aca="false">B69/E69</f>
        <v>0.0240625749273485</v>
      </c>
      <c r="E69" s="342" t="n">
        <f aca="false">E41</f>
        <v>194494073.229083</v>
      </c>
      <c r="F69" s="342" t="n">
        <f aca="false">E69*D69</f>
        <v>4680028.21</v>
      </c>
      <c r="G69" s="342" t="n">
        <f aca="false">F69/'Input - Customer Data'!I14</f>
        <v>31339.4746205357</v>
      </c>
      <c r="I69" s="332"/>
      <c r="K69" s="439" t="s">
        <v>34</v>
      </c>
      <c r="L69" s="440" t="s">
        <v>30</v>
      </c>
      <c r="M69" s="338" t="s">
        <v>32</v>
      </c>
      <c r="N69" s="338" t="s">
        <v>154</v>
      </c>
      <c r="O69" s="338" t="s">
        <v>155</v>
      </c>
      <c r="P69" s="338" t="s">
        <v>156</v>
      </c>
      <c r="Q69" s="338" t="s">
        <v>141</v>
      </c>
    </row>
    <row r="70" customFormat="false" ht="12.75" hidden="false" customHeight="false" outlineLevel="0" collapsed="false">
      <c r="A70" s="340" t="n">
        <f aca="false">A14</f>
        <v>2020</v>
      </c>
      <c r="B70" s="341" t="n">
        <f aca="false">'Input - Customer Data'!M198</f>
        <v>0</v>
      </c>
      <c r="C70" s="342" t="n">
        <f aca="false">C42</f>
        <v>189307316</v>
      </c>
      <c r="D70" s="343" t="n">
        <f aca="false">B70/E70</f>
        <v>0</v>
      </c>
      <c r="E70" s="342" t="n">
        <f aca="false">E42</f>
        <v>192433756.088839</v>
      </c>
      <c r="F70" s="342" t="n">
        <f aca="false">E70*D70</f>
        <v>0</v>
      </c>
      <c r="G70" s="342" t="n">
        <f aca="false">F70/'Input - Customer Data'!I15</f>
        <v>0</v>
      </c>
      <c r="I70" s="332"/>
      <c r="K70" s="340" t="n">
        <f aca="false">'Bridge&amp;Test Year Class Forecast'!K5</f>
        <v>2011</v>
      </c>
      <c r="L70" s="341" t="n">
        <f aca="false">'Input - Customer Data'!D213</f>
        <v>469307.04</v>
      </c>
      <c r="M70" s="341" t="n">
        <f aca="false">'Input - Customer Data'!D214</f>
        <v>0</v>
      </c>
      <c r="N70" s="416" t="n">
        <f aca="false">'Input - Customer Data'!O6</f>
        <v>20</v>
      </c>
      <c r="O70" s="342" t="n">
        <f aca="false">L70/N70</f>
        <v>23465.352</v>
      </c>
      <c r="P70" s="441" t="n">
        <f aca="false">M70/N70</f>
        <v>0</v>
      </c>
      <c r="Q70" s="402" t="n">
        <f aca="false">M70/L70</f>
        <v>0</v>
      </c>
    </row>
    <row r="71" customFormat="false" ht="12.75" hidden="false" customHeight="false" outlineLevel="0" collapsed="false">
      <c r="A71" s="404" t="n">
        <f aca="false">A15</f>
        <v>2021</v>
      </c>
      <c r="B71" s="354" t="s">
        <v>22</v>
      </c>
      <c r="C71" s="355" t="str">
        <f aca="false">C43</f>
        <v> </v>
      </c>
      <c r="D71" s="356" t="n">
        <f aca="false">AVERAGE(D61:D70)</f>
        <v>0.278838699773794</v>
      </c>
      <c r="E71" s="355" t="n">
        <f aca="false">E43</f>
        <v>192269328.710902</v>
      </c>
      <c r="F71" s="355" t="n">
        <f aca="false">E71*D71</f>
        <v>53612129.6241281</v>
      </c>
      <c r="G71" s="355" t="n">
        <f aca="false">F71/'Input - Customer Data'!I19</f>
        <v>357702.765505193</v>
      </c>
      <c r="I71" s="332"/>
      <c r="K71" s="340" t="n">
        <f aca="false">'Bridge&amp;Test Year Class Forecast'!K6</f>
        <v>2012</v>
      </c>
      <c r="L71" s="341" t="n">
        <f aca="false">'Input - Customer Data'!E213</f>
        <v>448159.09</v>
      </c>
      <c r="M71" s="341" t="n">
        <f aca="false">'Input - Customer Data'!E214</f>
        <v>0</v>
      </c>
      <c r="N71" s="416" t="n">
        <f aca="false">'Input - Customer Data'!O7</f>
        <v>20</v>
      </c>
      <c r="O71" s="342" t="n">
        <f aca="false">L71/N71</f>
        <v>22407.9545</v>
      </c>
      <c r="P71" s="441" t="n">
        <f aca="false">M71/N71</f>
        <v>0</v>
      </c>
      <c r="Q71" s="402" t="n">
        <f aca="false">M71/L71</f>
        <v>0</v>
      </c>
    </row>
    <row r="72" customFormat="false" ht="12.75" hidden="false" customHeight="false" outlineLevel="0" collapsed="false">
      <c r="A72" s="404" t="n">
        <f aca="false">A16</f>
        <v>2022</v>
      </c>
      <c r="B72" s="359"/>
      <c r="C72" s="360" t="s">
        <v>142</v>
      </c>
      <c r="D72" s="356" t="n">
        <f aca="false">AVERAGE(D61:D71)</f>
        <v>0.278838699773794</v>
      </c>
      <c r="E72" s="355" t="n">
        <f aca="false">E44</f>
        <v>192269328.710902</v>
      </c>
      <c r="F72" s="355" t="n">
        <f aca="false">E72*D72</f>
        <v>53612129.6241281</v>
      </c>
      <c r="G72" s="355" t="n">
        <f aca="false">F72/'Input - Customer Data'!I20</f>
        <v>357196.029684937</v>
      </c>
      <c r="I72" s="332"/>
      <c r="K72" s="340" t="n">
        <f aca="false">'Bridge&amp;Test Year Class Forecast'!K7</f>
        <v>2013</v>
      </c>
      <c r="L72" s="341" t="n">
        <f aca="false">'Input - Customer Data'!F213</f>
        <v>453470.7</v>
      </c>
      <c r="M72" s="341" t="n">
        <f aca="false">'Input - Customer Data'!F214</f>
        <v>0</v>
      </c>
      <c r="N72" s="416" t="n">
        <f aca="false">'Input - Customer Data'!O8</f>
        <v>20</v>
      </c>
      <c r="O72" s="342" t="n">
        <f aca="false">L72/N72</f>
        <v>22673.535</v>
      </c>
      <c r="P72" s="441" t="n">
        <f aca="false">M72/N72</f>
        <v>0</v>
      </c>
      <c r="Q72" s="402" t="n">
        <f aca="false">M72/L72</f>
        <v>0</v>
      </c>
    </row>
    <row r="73" customFormat="false" ht="12.75" hidden="false" customHeight="false" outlineLevel="0" collapsed="false">
      <c r="A73" s="361" t="n">
        <f aca="false">A17</f>
        <v>2022</v>
      </c>
      <c r="B73" s="362"/>
      <c r="C73" s="362"/>
      <c r="D73" s="363" t="n">
        <f aca="false">D72</f>
        <v>0.278838699773794</v>
      </c>
      <c r="E73" s="364" t="n">
        <f aca="false">E45</f>
        <v>192269328.710902</v>
      </c>
      <c r="F73" s="364" t="n">
        <f aca="false">E73*D73</f>
        <v>53612129.6241281</v>
      </c>
      <c r="G73" s="364" t="n">
        <f aca="false">F73/'Input - Customer Data'!I15</f>
        <v>358210.220205756</v>
      </c>
      <c r="I73" s="332"/>
      <c r="K73" s="340" t="n">
        <f aca="false">'Bridge&amp;Test Year Class Forecast'!K8</f>
        <v>2014</v>
      </c>
      <c r="L73" s="341" t="n">
        <f aca="false">'Input - Customer Data'!G213</f>
        <v>454406.25</v>
      </c>
      <c r="M73" s="341" t="n">
        <f aca="false">'Input - Customer Data'!G214</f>
        <v>0</v>
      </c>
      <c r="N73" s="416" t="n">
        <f aca="false">'Input - Customer Data'!O9</f>
        <v>20</v>
      </c>
      <c r="O73" s="342" t="n">
        <f aca="false">L73/N73</f>
        <v>22720.3125</v>
      </c>
      <c r="P73" s="441" t="n">
        <f aca="false">M73/N73</f>
        <v>0</v>
      </c>
      <c r="Q73" s="402" t="n">
        <f aca="false">M73/L73</f>
        <v>0</v>
      </c>
    </row>
    <row r="74" customFormat="false" ht="12.75" hidden="false" customHeight="false" outlineLevel="0" collapsed="false">
      <c r="A74" s="414"/>
      <c r="B74" s="415"/>
      <c r="C74" s="415"/>
      <c r="D74" s="415"/>
      <c r="E74" s="415"/>
      <c r="F74" s="371"/>
      <c r="G74" s="372"/>
      <c r="I74" s="332"/>
      <c r="K74" s="340" t="n">
        <f aca="false">'Bridge&amp;Test Year Class Forecast'!K9</f>
        <v>2015</v>
      </c>
      <c r="L74" s="341" t="n">
        <f aca="false">'Input - Customer Data'!H213</f>
        <v>5674891</v>
      </c>
      <c r="M74" s="341" t="n">
        <f aca="false">'Input - Customer Data'!H214</f>
        <v>0</v>
      </c>
      <c r="N74" s="416" t="n">
        <f aca="false">'Input - Customer Data'!O10</f>
        <v>70.75</v>
      </c>
      <c r="O74" s="342" t="n">
        <f aca="false">L74/N74</f>
        <v>80210.4734982332</v>
      </c>
      <c r="P74" s="441" t="n">
        <f aca="false">M74/N74</f>
        <v>0</v>
      </c>
      <c r="Q74" s="402" t="n">
        <f aca="false">M74/L74</f>
        <v>0</v>
      </c>
    </row>
    <row r="75" customFormat="false" ht="12.75" hidden="false" customHeight="false" outlineLevel="0" collapsed="false">
      <c r="A75" s="414"/>
      <c r="B75" s="415"/>
      <c r="C75" s="415"/>
      <c r="D75" s="415"/>
      <c r="E75" s="415"/>
      <c r="F75" s="371"/>
      <c r="G75" s="372"/>
      <c r="I75" s="332"/>
      <c r="K75" s="340" t="n">
        <f aca="false">'Bridge&amp;Test Year Class Forecast'!K10</f>
        <v>2016</v>
      </c>
      <c r="L75" s="341" t="n">
        <f aca="false">'Input - Customer Data'!I213</f>
        <v>594265</v>
      </c>
      <c r="M75" s="341" t="n">
        <f aca="false">'Input - Customer Data'!I214</f>
        <v>0</v>
      </c>
      <c r="N75" s="416" t="n">
        <f aca="false">'Input - Customer Data'!O11</f>
        <v>76</v>
      </c>
      <c r="O75" s="342" t="n">
        <f aca="false">L75/N75</f>
        <v>7819.27631578947</v>
      </c>
      <c r="P75" s="441" t="n">
        <f aca="false">M75/N75</f>
        <v>0</v>
      </c>
      <c r="Q75" s="402" t="n">
        <f aca="false">M75/L75</f>
        <v>0</v>
      </c>
    </row>
    <row r="76" customFormat="false" ht="12.75" hidden="false" customHeight="false" outlineLevel="0" collapsed="false">
      <c r="A76" s="414"/>
      <c r="B76" s="415"/>
      <c r="C76" s="415"/>
      <c r="D76" s="415"/>
      <c r="E76" s="415"/>
      <c r="F76" s="371"/>
      <c r="G76" s="372"/>
      <c r="I76" s="332"/>
      <c r="K76" s="340" t="n">
        <f aca="false">'Bridge&amp;Test Year Class Forecast'!K11</f>
        <v>2017</v>
      </c>
      <c r="L76" s="341" t="n">
        <f aca="false">'Input - Customer Data'!J213</f>
        <v>606897.73</v>
      </c>
      <c r="M76" s="341" t="n">
        <f aca="false">'Input - Customer Data'!J214</f>
        <v>0</v>
      </c>
      <c r="N76" s="416" t="n">
        <f aca="false">'Input - Customer Data'!O12</f>
        <v>82</v>
      </c>
      <c r="O76" s="342" t="n">
        <f aca="false">L76/N76</f>
        <v>7401.19182926829</v>
      </c>
      <c r="P76" s="441" t="n">
        <f aca="false">M76/N76</f>
        <v>0</v>
      </c>
      <c r="Q76" s="402" t="n">
        <f aca="false">M76/L76</f>
        <v>0</v>
      </c>
    </row>
    <row r="77" customFormat="false" ht="12.75" hidden="false" customHeight="false" outlineLevel="0" collapsed="false">
      <c r="A77" s="414"/>
      <c r="B77" s="415"/>
      <c r="C77" s="415"/>
      <c r="D77" s="415"/>
      <c r="E77" s="415"/>
      <c r="F77" s="371"/>
      <c r="G77" s="372"/>
      <c r="I77" s="332"/>
      <c r="K77" s="340" t="n">
        <f aca="false">'Bridge&amp;Test Year Class Forecast'!K12</f>
        <v>2018</v>
      </c>
      <c r="L77" s="341" t="n">
        <f aca="false">'Input - Customer Data'!K213</f>
        <v>605298.167435898</v>
      </c>
      <c r="M77" s="341" t="n">
        <f aca="false">'Input - Customer Data'!K214</f>
        <v>0</v>
      </c>
      <c r="N77" s="416" t="n">
        <f aca="false">'Input - Customer Data'!O13</f>
        <v>88</v>
      </c>
      <c r="O77" s="342" t="n">
        <f aca="false">L77/N77</f>
        <v>6878.38826631702</v>
      </c>
      <c r="P77" s="441" t="n">
        <f aca="false">M77/N77</f>
        <v>0</v>
      </c>
      <c r="Q77" s="402" t="n">
        <f aca="false">M77/L77</f>
        <v>0</v>
      </c>
    </row>
    <row r="78" customFormat="false" ht="15" hidden="false" customHeight="false" outlineLevel="0" collapsed="false">
      <c r="A78" s="442" t="s">
        <v>143</v>
      </c>
      <c r="B78" s="443"/>
      <c r="C78" s="443"/>
      <c r="D78" s="443"/>
      <c r="E78" s="443"/>
      <c r="F78" s="443"/>
      <c r="G78" s="444"/>
      <c r="I78" s="332"/>
      <c r="K78" s="340" t="n">
        <f aca="false">'Bridge&amp;Test Year Class Forecast'!K13</f>
        <v>2019</v>
      </c>
      <c r="L78" s="341" t="n">
        <f aca="false">'Input - Customer Data'!L213</f>
        <v>613238.46</v>
      </c>
      <c r="M78" s="341" t="n">
        <f aca="false">'Input - Customer Data'!L214</f>
        <v>0</v>
      </c>
      <c r="N78" s="416" t="n">
        <f aca="false">'Input - Customer Data'!O14</f>
        <v>88</v>
      </c>
      <c r="O78" s="342" t="n">
        <f aca="false">L78/N78</f>
        <v>6968.61886363636</v>
      </c>
      <c r="P78" s="441" t="n">
        <f aca="false">M78/N78</f>
        <v>0</v>
      </c>
      <c r="Q78" s="402" t="n">
        <f aca="false">M78/L78</f>
        <v>0</v>
      </c>
    </row>
    <row r="79" customFormat="false" ht="13.5" hidden="false" customHeight="false" outlineLevel="0" collapsed="false">
      <c r="A79" s="382"/>
      <c r="B79" s="383"/>
      <c r="C79" s="383"/>
      <c r="D79" s="383"/>
      <c r="E79" s="383"/>
      <c r="F79" s="383"/>
      <c r="G79" s="384"/>
      <c r="I79" s="332"/>
      <c r="K79" s="351" t="n">
        <f aca="false">'Bridge&amp;Test Year Class Forecast'!K14</f>
        <v>2020</v>
      </c>
      <c r="L79" s="341" t="n">
        <f aca="false">'Input - Customer Data'!M213</f>
        <v>0</v>
      </c>
      <c r="M79" s="341" t="n">
        <f aca="false">'Input - Customer Data'!M214</f>
        <v>0</v>
      </c>
      <c r="N79" s="434" t="n">
        <f aca="false">'Input - Customer Data'!O15</f>
        <v>88</v>
      </c>
      <c r="O79" s="352" t="n">
        <f aca="false">L79/N79</f>
        <v>0</v>
      </c>
      <c r="P79" s="445" t="n">
        <f aca="false">M79/N79</f>
        <v>0</v>
      </c>
      <c r="Q79" s="446" t="e">
        <f aca="false">M79/L79</f>
        <v>#DIV/0!</v>
      </c>
    </row>
    <row r="80" customFormat="false" ht="12.75" hidden="false" customHeight="true" outlineLevel="0" collapsed="false">
      <c r="A80" s="385" t="s">
        <v>160</v>
      </c>
      <c r="B80" s="386"/>
      <c r="C80" s="386"/>
      <c r="D80" s="386"/>
      <c r="E80" s="386"/>
      <c r="F80" s="386"/>
      <c r="G80" s="388"/>
      <c r="I80" s="332"/>
      <c r="K80" s="351" t="n">
        <f aca="false">'Bridge&amp;Test Year Class Forecast'!K36</f>
        <v>2021</v>
      </c>
      <c r="L80" s="355" t="n">
        <f aca="false">N80*O84</f>
        <v>478863.87449374</v>
      </c>
      <c r="M80" s="355" t="n">
        <f aca="false">N80*P84</f>
        <v>0</v>
      </c>
      <c r="N80" s="352" t="n">
        <f aca="false">'Input - Customer Data'!O19</f>
        <v>103.747445928126</v>
      </c>
      <c r="O80" s="352" t="n">
        <f aca="false">L80/N80</f>
        <v>4615.66904331779</v>
      </c>
      <c r="P80" s="445" t="n">
        <f aca="false">M80/N80</f>
        <v>0</v>
      </c>
      <c r="Q80" s="446" t="n">
        <f aca="false">M80/L80</f>
        <v>0</v>
      </c>
    </row>
    <row r="81" customFormat="false" ht="38.25" hidden="false" customHeight="false" outlineLevel="0" collapsed="false">
      <c r="A81" s="389" t="s">
        <v>34</v>
      </c>
      <c r="B81" s="390" t="s">
        <v>145</v>
      </c>
      <c r="C81" s="390" t="s">
        <v>158</v>
      </c>
      <c r="D81" s="447" t="s">
        <v>146</v>
      </c>
      <c r="E81" s="390"/>
      <c r="F81" s="448"/>
      <c r="G81" s="393" t="s">
        <v>52</v>
      </c>
      <c r="I81" s="332"/>
      <c r="K81" s="404" t="n">
        <f aca="false">'Bridge&amp;Test Year Class Forecast'!K37</f>
        <v>2022</v>
      </c>
      <c r="L81" s="355" t="n">
        <f aca="false">N81*O84</f>
        <v>564555.726431505</v>
      </c>
      <c r="M81" s="355" t="n">
        <f aca="false">N81*P84</f>
        <v>0</v>
      </c>
      <c r="N81" s="355" t="n">
        <f aca="false">'Input - Customer Data'!O20</f>
        <v>122.312869734199</v>
      </c>
      <c r="O81" s="355" t="n">
        <f aca="false">L81/N81</f>
        <v>4615.66904331779</v>
      </c>
      <c r="P81" s="449" t="n">
        <f aca="false">M81/N81</f>
        <v>0</v>
      </c>
      <c r="Q81" s="405" t="n">
        <f aca="false">M81/L81</f>
        <v>0</v>
      </c>
    </row>
    <row r="82" customFormat="false" ht="12.75" hidden="false" customHeight="false" outlineLevel="0" collapsed="false">
      <c r="A82" s="404" t="str">
        <f aca="false">A26</f>
        <v>=A15</v>
      </c>
      <c r="B82" s="355" t="n">
        <f aca="false">'Input - Customer Data'!I24-'Input - Customer Data'!I19</f>
        <v>0</v>
      </c>
      <c r="C82" s="355" t="n">
        <f aca="false">G71</f>
        <v>357702.765505193</v>
      </c>
      <c r="D82" s="355" t="n">
        <f aca="false">B82*C82</f>
        <v>0</v>
      </c>
      <c r="E82" s="355"/>
      <c r="F82" s="355"/>
      <c r="G82" s="450" t="n">
        <f aca="false">F71+D82</f>
        <v>53612129.6241281</v>
      </c>
      <c r="I82" s="332"/>
      <c r="K82" s="361" t="n">
        <f aca="false">'Bridge&amp;Test Year Class Forecast'!K17</f>
        <v>2022</v>
      </c>
      <c r="L82" s="364" t="n">
        <f aca="false">N82*O84</f>
        <v>564555.726431505</v>
      </c>
      <c r="M82" s="364" t="n">
        <f aca="false">N82*P84</f>
        <v>0</v>
      </c>
      <c r="N82" s="451" t="n">
        <f aca="false">'Input - Customer Data'!O25</f>
        <v>122.312869734199</v>
      </c>
      <c r="O82" s="364" t="n">
        <f aca="false">L82/N82</f>
        <v>4615.66904331779</v>
      </c>
      <c r="P82" s="452" t="n">
        <f aca="false">M82/N82</f>
        <v>0</v>
      </c>
      <c r="Q82" s="408" t="n">
        <f aca="false">M82/L82</f>
        <v>0</v>
      </c>
    </row>
    <row r="83" customFormat="false" ht="12.75" hidden="false" customHeight="false" outlineLevel="0" collapsed="false">
      <c r="A83" s="404" t="str">
        <f aca="false">A27</f>
        <v>=A16</v>
      </c>
      <c r="B83" s="354" t="n">
        <v>0</v>
      </c>
      <c r="C83" s="355" t="n">
        <f aca="false">G72</f>
        <v>357196.029684937</v>
      </c>
      <c r="D83" s="355" t="n">
        <f aca="false">B83*C83</f>
        <v>0</v>
      </c>
      <c r="E83" s="355"/>
      <c r="F83" s="355"/>
      <c r="G83" s="450" t="n">
        <f aca="false">F72+D82+D83</f>
        <v>53612129.6241281</v>
      </c>
      <c r="K83" s="359"/>
      <c r="L83" s="342"/>
      <c r="M83" s="355"/>
      <c r="N83" s="355"/>
      <c r="O83" s="355"/>
      <c r="P83" s="449"/>
      <c r="Q83" s="355"/>
    </row>
    <row r="84" customFormat="false" ht="12.75" hidden="false" customHeight="false" outlineLevel="0" collapsed="false">
      <c r="K84" s="409" t="s">
        <v>142</v>
      </c>
      <c r="L84" s="376"/>
      <c r="M84" s="376"/>
      <c r="N84" s="376"/>
      <c r="O84" s="376" t="n">
        <f aca="false">AVERAGE(O77:O79)</f>
        <v>4615.66904331779</v>
      </c>
      <c r="P84" s="453" t="n">
        <f aca="false">AVERAGE(P77:P79)</f>
        <v>0</v>
      </c>
      <c r="Q84" s="412" t="e">
        <f aca="false">AVERAGE(Q77:Q79)</f>
        <v>#DIV/0!</v>
      </c>
    </row>
    <row r="85" customFormat="false" ht="12.75" hidden="false" customHeight="false" outlineLevel="0" collapsed="false">
      <c r="K85" s="413"/>
      <c r="L85" s="413"/>
      <c r="M85" s="413"/>
      <c r="N85" s="413"/>
      <c r="O85" s="413"/>
      <c r="P85" s="413"/>
      <c r="Q85" s="413"/>
    </row>
  </sheetData>
  <mergeCells count="12">
    <mergeCell ref="A1:G1"/>
    <mergeCell ref="K1:N1"/>
    <mergeCell ref="A3:G3"/>
    <mergeCell ref="K3:N3"/>
    <mergeCell ref="A22:G22"/>
    <mergeCell ref="C24:C25"/>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4921875" defaultRowHeight="12.75" zeroHeight="false" outlineLevelRow="0" outlineLevelCol="0"/>
  <cols>
    <col collapsed="false" customWidth="true" hidden="false" outlineLevel="0" max="1" min="1" style="454" width="10.32"/>
    <col collapsed="false" customWidth="true" hidden="false" outlineLevel="0" max="2" min="2" style="454" width="34.99"/>
    <col collapsed="false" customWidth="true" hidden="false" outlineLevel="0" max="9" min="3" style="454" width="18.82"/>
    <col collapsed="false" customWidth="false" hidden="false" outlineLevel="0" max="257" min="10" style="454" width="17.49"/>
  </cols>
  <sheetData>
    <row r="1" s="456" customFormat="true" ht="12.75" hidden="false" customHeight="false" outlineLevel="0" collapsed="false">
      <c r="A1" s="455"/>
    </row>
    <row r="2" customFormat="false" ht="13.5" hidden="false" customHeight="false" outlineLevel="0" collapsed="false">
      <c r="A2" s="457"/>
      <c r="B2" s="457"/>
    </row>
    <row r="3" customFormat="false" ht="16.5" hidden="false" customHeight="true" outlineLevel="0" collapsed="false">
      <c r="A3" s="458"/>
      <c r="B3" s="459" t="s">
        <v>161</v>
      </c>
      <c r="C3" s="459"/>
      <c r="D3" s="459"/>
      <c r="E3" s="459"/>
      <c r="F3" s="459"/>
      <c r="G3" s="459"/>
      <c r="H3" s="459"/>
      <c r="I3" s="459"/>
    </row>
    <row r="4" customFormat="false" ht="12.75" hidden="false" customHeight="false" outlineLevel="0" collapsed="false">
      <c r="A4" s="457"/>
      <c r="B4" s="460" t="s">
        <v>162</v>
      </c>
      <c r="C4" s="460"/>
      <c r="D4" s="460"/>
      <c r="E4" s="460"/>
      <c r="F4" s="460"/>
      <c r="G4" s="460"/>
      <c r="H4" s="460"/>
      <c r="I4" s="460"/>
    </row>
    <row r="5" customFormat="false" ht="12.75" hidden="false" customHeight="false" outlineLevel="0" collapsed="false">
      <c r="A5" s="457"/>
      <c r="B5" s="461" t="n">
        <v>1050000</v>
      </c>
      <c r="C5" s="461"/>
      <c r="D5" s="461"/>
      <c r="E5" s="461"/>
      <c r="F5" s="461"/>
      <c r="G5" s="461"/>
      <c r="H5" s="461"/>
      <c r="I5" s="461"/>
    </row>
    <row r="6" customFormat="false" ht="12.75" hidden="false" customHeight="false" outlineLevel="0" collapsed="false">
      <c r="A6" s="457"/>
      <c r="B6" s="462"/>
      <c r="C6" s="463" t="n">
        <v>2015</v>
      </c>
      <c r="D6" s="463" t="n">
        <v>2016</v>
      </c>
      <c r="E6" s="463" t="n">
        <v>2017</v>
      </c>
      <c r="F6" s="463" t="n">
        <v>2018</v>
      </c>
      <c r="G6" s="463" t="n">
        <v>2019</v>
      </c>
      <c r="H6" s="463" t="n">
        <v>2020</v>
      </c>
      <c r="I6" s="464" t="s">
        <v>52</v>
      </c>
    </row>
    <row r="7" customFormat="false" ht="12.75" hidden="false" customHeight="false" outlineLevel="0" collapsed="false">
      <c r="A7" s="457"/>
      <c r="B7" s="465" t="s">
        <v>163</v>
      </c>
      <c r="C7" s="466"/>
      <c r="D7" s="466"/>
      <c r="E7" s="466"/>
      <c r="F7" s="466"/>
      <c r="G7" s="466"/>
      <c r="H7" s="466"/>
      <c r="I7" s="467"/>
    </row>
    <row r="8" customFormat="false" ht="15" hidden="false" customHeight="false" outlineLevel="0" collapsed="false">
      <c r="A8" s="457"/>
      <c r="B8" s="468" t="s">
        <v>164</v>
      </c>
      <c r="C8" s="469" t="e">
        <f aca="false">C16/$I$22</f>
        <v>#DIV/0!</v>
      </c>
      <c r="D8" s="469" t="e">
        <f aca="false">D16/$I$22</f>
        <v>#DIV/0!</v>
      </c>
      <c r="E8" s="469" t="e">
        <f aca="false">E16/$I$22</f>
        <v>#DIV/0!</v>
      </c>
      <c r="F8" s="469" t="e">
        <f aca="false">F16/$I$22</f>
        <v>#DIV/0!</v>
      </c>
      <c r="G8" s="469" t="e">
        <f aca="false">G16/$I$22</f>
        <v>#DIV/0!</v>
      </c>
      <c r="H8" s="470" t="e">
        <f aca="false">H16/$I$22</f>
        <v>#DIV/0!</v>
      </c>
      <c r="I8" s="471" t="e">
        <f aca="false">SUM(C8:H8)</f>
        <v>#DIV/0!</v>
      </c>
    </row>
    <row r="9" customFormat="false" ht="15" hidden="false" customHeight="false" outlineLevel="0" collapsed="false">
      <c r="A9" s="457"/>
      <c r="B9" s="468" t="s">
        <v>165</v>
      </c>
      <c r="C9" s="472"/>
      <c r="D9" s="469" t="e">
        <f aca="false">D17/$I$22</f>
        <v>#DIV/0!</v>
      </c>
      <c r="E9" s="469" t="e">
        <f aca="false">E17/$I$22</f>
        <v>#DIV/0!</v>
      </c>
      <c r="F9" s="469" t="e">
        <f aca="false">F17/$I$22</f>
        <v>#DIV/0!</v>
      </c>
      <c r="G9" s="469" t="e">
        <f aca="false">G17/$I$22</f>
        <v>#DIV/0!</v>
      </c>
      <c r="H9" s="470" t="e">
        <f aca="false">H17/$I$22</f>
        <v>#DIV/0!</v>
      </c>
      <c r="I9" s="471" t="e">
        <f aca="false">SUM(C9:H9)</f>
        <v>#DIV/0!</v>
      </c>
    </row>
    <row r="10" customFormat="false" ht="15" hidden="false" customHeight="false" outlineLevel="0" collapsed="false">
      <c r="A10" s="457"/>
      <c r="B10" s="468" t="s">
        <v>166</v>
      </c>
      <c r="C10" s="472"/>
      <c r="D10" s="472"/>
      <c r="E10" s="469" t="e">
        <f aca="false">E18/$I$22</f>
        <v>#DIV/0!</v>
      </c>
      <c r="F10" s="469" t="e">
        <f aca="false">F18/$I$22</f>
        <v>#DIV/0!</v>
      </c>
      <c r="G10" s="469" t="e">
        <f aca="false">G18/$I$22</f>
        <v>#DIV/0!</v>
      </c>
      <c r="H10" s="470" t="e">
        <f aca="false">H18/$I$22</f>
        <v>#DIV/0!</v>
      </c>
      <c r="I10" s="471" t="e">
        <f aca="false">SUM(C10:H10)</f>
        <v>#DIV/0!</v>
      </c>
    </row>
    <row r="11" customFormat="false" ht="15" hidden="false" customHeight="false" outlineLevel="0" collapsed="false">
      <c r="A11" s="457"/>
      <c r="B11" s="468" t="s">
        <v>167</v>
      </c>
      <c r="C11" s="472"/>
      <c r="D11" s="472"/>
      <c r="E11" s="473"/>
      <c r="F11" s="469" t="e">
        <f aca="false">F19/$I$22</f>
        <v>#DIV/0!</v>
      </c>
      <c r="G11" s="469" t="e">
        <f aca="false">G19/$I$22</f>
        <v>#DIV/0!</v>
      </c>
      <c r="H11" s="470" t="e">
        <f aca="false">H19/$I$22</f>
        <v>#DIV/0!</v>
      </c>
      <c r="I11" s="471" t="e">
        <f aca="false">SUM(F11:H11)</f>
        <v>#DIV/0!</v>
      </c>
    </row>
    <row r="12" customFormat="false" ht="15" hidden="false" customHeight="false" outlineLevel="0" collapsed="false">
      <c r="A12" s="457"/>
      <c r="B12" s="468" t="s">
        <v>168</v>
      </c>
      <c r="C12" s="472"/>
      <c r="D12" s="472"/>
      <c r="E12" s="473"/>
      <c r="F12" s="473"/>
      <c r="G12" s="469" t="e">
        <f aca="false">G20/$I$22</f>
        <v>#DIV/0!</v>
      </c>
      <c r="H12" s="470" t="e">
        <f aca="false">H20/$I$22</f>
        <v>#DIV/0!</v>
      </c>
      <c r="I12" s="471" t="e">
        <f aca="false">SUM(G12:H12)</f>
        <v>#DIV/0!</v>
      </c>
    </row>
    <row r="13" customFormat="false" ht="15.75" hidden="false" customHeight="false" outlineLevel="0" collapsed="false">
      <c r="A13" s="457"/>
      <c r="B13" s="474" t="s">
        <v>169</v>
      </c>
      <c r="C13" s="475"/>
      <c r="D13" s="475"/>
      <c r="E13" s="475"/>
      <c r="F13" s="475"/>
      <c r="G13" s="475"/>
      <c r="H13" s="470" t="e">
        <f aca="false">H21/$I$22</f>
        <v>#DIV/0!</v>
      </c>
      <c r="I13" s="476" t="e">
        <f aca="false">SUM(C13:H13)</f>
        <v>#DIV/0!</v>
      </c>
    </row>
    <row r="14" customFormat="false" ht="13.5" hidden="false" customHeight="false" outlineLevel="0" collapsed="false">
      <c r="A14" s="457"/>
      <c r="B14" s="477" t="s">
        <v>170</v>
      </c>
      <c r="C14" s="478" t="e">
        <f aca="false">SUM(C8:C13)</f>
        <v>#DIV/0!</v>
      </c>
      <c r="D14" s="478" t="e">
        <f aca="false">SUM(D8:D13)</f>
        <v>#DIV/0!</v>
      </c>
      <c r="E14" s="478" t="e">
        <f aca="false">SUM(E8:E13)</f>
        <v>#DIV/0!</v>
      </c>
      <c r="F14" s="478" t="e">
        <f aca="false">SUM(F8:F11)</f>
        <v>#DIV/0!</v>
      </c>
      <c r="G14" s="478" t="e">
        <f aca="false">SUM(G8:G12)</f>
        <v>#DIV/0!</v>
      </c>
      <c r="H14" s="479" t="e">
        <f aca="false">SUM(H8:H13)</f>
        <v>#DIV/0!</v>
      </c>
      <c r="I14" s="480" t="e">
        <f aca="false">SUM(C14:H14)</f>
        <v>#DIV/0!</v>
      </c>
    </row>
    <row r="15" customFormat="false" ht="12.75" hidden="false" customHeight="true" outlineLevel="0" collapsed="false">
      <c r="A15" s="457"/>
      <c r="B15" s="481" t="s">
        <v>30</v>
      </c>
      <c r="C15" s="481"/>
      <c r="D15" s="481"/>
      <c r="E15" s="481"/>
      <c r="F15" s="481"/>
      <c r="G15" s="481"/>
      <c r="H15" s="481"/>
      <c r="I15" s="481"/>
    </row>
    <row r="16" customFormat="false" ht="15" hidden="false" customHeight="false" outlineLevel="0" collapsed="false">
      <c r="A16" s="457"/>
      <c r="B16" s="468" t="str">
        <f aca="false">B8</f>
        <v>2015 CDM Programs</v>
      </c>
      <c r="C16" s="482"/>
      <c r="D16" s="482"/>
      <c r="E16" s="482"/>
      <c r="F16" s="482"/>
      <c r="G16" s="482"/>
      <c r="H16" s="483"/>
      <c r="I16" s="484" t="n">
        <f aca="false">SUM(C16:H16)</f>
        <v>0</v>
      </c>
    </row>
    <row r="17" customFormat="false" ht="15" hidden="false" customHeight="false" outlineLevel="0" collapsed="false">
      <c r="A17" s="457"/>
      <c r="B17" s="468" t="str">
        <f aca="false">B9</f>
        <v>2016 CDM Programs</v>
      </c>
      <c r="C17" s="485"/>
      <c r="D17" s="482"/>
      <c r="E17" s="482"/>
      <c r="F17" s="482"/>
      <c r="G17" s="482"/>
      <c r="H17" s="482"/>
      <c r="I17" s="484" t="n">
        <f aca="false">SUM(D17:H17)</f>
        <v>0</v>
      </c>
    </row>
    <row r="18" customFormat="false" ht="15" hidden="false" customHeight="false" outlineLevel="0" collapsed="false">
      <c r="A18" s="457"/>
      <c r="B18" s="468" t="str">
        <f aca="false">B10</f>
        <v>2017 CDM Programs</v>
      </c>
      <c r="C18" s="485"/>
      <c r="D18" s="485"/>
      <c r="E18" s="482"/>
      <c r="F18" s="482"/>
      <c r="G18" s="482"/>
      <c r="H18" s="482"/>
      <c r="I18" s="484" t="n">
        <f aca="false">SUM(E18:H18)</f>
        <v>0</v>
      </c>
    </row>
    <row r="19" customFormat="false" ht="16.5" hidden="false" customHeight="true" outlineLevel="0" collapsed="false">
      <c r="B19" s="468" t="str">
        <f aca="false">B11</f>
        <v>2018 CDM Programs</v>
      </c>
      <c r="C19" s="485"/>
      <c r="D19" s="485"/>
      <c r="E19" s="485"/>
      <c r="F19" s="486"/>
      <c r="G19" s="486"/>
      <c r="H19" s="486"/>
      <c r="I19" s="484" t="n">
        <f aca="false">SUM(F19:H19)</f>
        <v>0</v>
      </c>
      <c r="J19" s="454" t="s">
        <v>171</v>
      </c>
    </row>
    <row r="20" customFormat="false" ht="16.5" hidden="false" customHeight="true" outlineLevel="0" collapsed="false">
      <c r="B20" s="468" t="str">
        <f aca="false">B12</f>
        <v>2019 CDM Programs</v>
      </c>
      <c r="C20" s="485"/>
      <c r="D20" s="485"/>
      <c r="E20" s="485"/>
      <c r="F20" s="485"/>
      <c r="G20" s="486"/>
      <c r="H20" s="486"/>
      <c r="I20" s="484" t="n">
        <f aca="false">SUM(G20:H20)</f>
        <v>0</v>
      </c>
    </row>
    <row r="21" customFormat="false" ht="15.75" hidden="false" customHeight="false" outlineLevel="0" collapsed="false">
      <c r="B21" s="474" t="str">
        <f aca="false">B13</f>
        <v>2020 CDM Programs</v>
      </c>
      <c r="C21" s="487"/>
      <c r="D21" s="487"/>
      <c r="E21" s="487"/>
      <c r="F21" s="487"/>
      <c r="G21" s="487"/>
      <c r="H21" s="488"/>
      <c r="I21" s="489" t="n">
        <f aca="false">SUM(H21)</f>
        <v>0</v>
      </c>
    </row>
    <row r="22" customFormat="false" ht="14.25" hidden="false" customHeight="false" outlineLevel="0" collapsed="false">
      <c r="B22" s="490" t="s">
        <v>170</v>
      </c>
      <c r="C22" s="491" t="n">
        <f aca="false">SUM(C16:C21)</f>
        <v>0</v>
      </c>
      <c r="D22" s="491" t="n">
        <f aca="false">SUM(D16:D21)</f>
        <v>0</v>
      </c>
      <c r="E22" s="491" t="n">
        <f aca="false">SUM(E16:E21)</f>
        <v>0</v>
      </c>
      <c r="F22" s="491" t="n">
        <f aca="false">SUM(F16:F19)</f>
        <v>0</v>
      </c>
      <c r="G22" s="491" t="n">
        <f aca="false">SUM(G16:G20)</f>
        <v>0</v>
      </c>
      <c r="H22" s="491" t="n">
        <f aca="false">SUM(H16:H21)</f>
        <v>0</v>
      </c>
      <c r="I22" s="492" t="n">
        <f aca="false">SUM(I16:I21)</f>
        <v>0</v>
      </c>
    </row>
    <row r="24" customFormat="false" ht="13.5" hidden="false" customHeight="false" outlineLevel="0" collapsed="false"/>
    <row r="25" customFormat="false" ht="13.5" hidden="false" customHeight="true" outlineLevel="0" collapsed="false">
      <c r="A25" s="457"/>
      <c r="B25" s="493" t="s">
        <v>172</v>
      </c>
      <c r="C25" s="493"/>
      <c r="D25" s="493"/>
      <c r="E25" s="493"/>
      <c r="F25" s="493"/>
      <c r="G25" s="493"/>
      <c r="H25" s="493"/>
      <c r="I25" s="493"/>
      <c r="J25" s="493"/>
      <c r="K25" s="493"/>
      <c r="L25" s="493"/>
    </row>
    <row r="26" customFormat="false" ht="12.75" hidden="false" customHeight="false" outlineLevel="0" collapsed="false">
      <c r="A26" s="458"/>
      <c r="B26" s="494"/>
      <c r="C26" s="495" t="n">
        <v>2012</v>
      </c>
      <c r="D26" s="495" t="n">
        <v>2013</v>
      </c>
      <c r="E26" s="495" t="n">
        <v>2014</v>
      </c>
      <c r="F26" s="495" t="n">
        <v>2015</v>
      </c>
      <c r="G26" s="495" t="n">
        <v>2016</v>
      </c>
      <c r="H26" s="495" t="n">
        <v>2017</v>
      </c>
      <c r="I26" s="495" t="n">
        <v>2018</v>
      </c>
      <c r="J26" s="495" t="n">
        <v>2019</v>
      </c>
      <c r="K26" s="495" t="n">
        <v>2020</v>
      </c>
      <c r="L26" s="496"/>
    </row>
    <row r="27" customFormat="false" ht="51" hidden="false" customHeight="false" outlineLevel="0" collapsed="false">
      <c r="A27" s="457"/>
      <c r="B27" s="497" t="s">
        <v>173</v>
      </c>
      <c r="C27" s="498" t="n">
        <v>0</v>
      </c>
      <c r="D27" s="498" t="n">
        <v>0</v>
      </c>
      <c r="E27" s="498" t="n">
        <v>0</v>
      </c>
      <c r="F27" s="498" t="n">
        <v>0</v>
      </c>
      <c r="G27" s="498" t="n">
        <v>0</v>
      </c>
      <c r="H27" s="498" t="n">
        <v>0</v>
      </c>
      <c r="I27" s="498" t="n">
        <v>0</v>
      </c>
      <c r="J27" s="498" t="n">
        <v>0</v>
      </c>
      <c r="K27" s="498" t="n">
        <v>0</v>
      </c>
      <c r="L27" s="499" t="s">
        <v>174</v>
      </c>
    </row>
    <row r="28" customFormat="false" ht="26.25" hidden="false" customHeight="false" outlineLevel="0" collapsed="false">
      <c r="A28" s="457"/>
      <c r="B28" s="500" t="s">
        <v>175</v>
      </c>
      <c r="C28" s="501"/>
      <c r="D28" s="502"/>
      <c r="E28" s="502"/>
      <c r="F28" s="502"/>
      <c r="G28" s="502"/>
      <c r="H28" s="502"/>
      <c r="I28" s="502"/>
      <c r="J28" s="502"/>
      <c r="K28" s="502"/>
      <c r="L28" s="503"/>
    </row>
    <row r="29" customFormat="false" ht="12.75" hidden="false" customHeight="false" outlineLevel="0" collapsed="false">
      <c r="A29" s="457"/>
      <c r="B29" s="457"/>
    </row>
    <row r="30" customFormat="false" ht="12.75" hidden="false" customHeight="false" outlineLevel="0" collapsed="false">
      <c r="A30" s="457"/>
      <c r="B30" s="457"/>
    </row>
    <row r="31" customFormat="false" ht="17.25" hidden="false" customHeight="true" outlineLevel="0" collapsed="false">
      <c r="A31" s="457"/>
      <c r="B31" s="504" t="s">
        <v>176</v>
      </c>
      <c r="C31" s="504"/>
      <c r="D31" s="504"/>
      <c r="E31" s="504"/>
      <c r="F31" s="504"/>
      <c r="G31" s="504"/>
      <c r="H31" s="504"/>
      <c r="I31" s="504"/>
      <c r="J31" s="504"/>
      <c r="K31" s="504"/>
      <c r="L31" s="504"/>
    </row>
    <row r="32" customFormat="false" ht="15" hidden="false" customHeight="true" outlineLevel="0" collapsed="false">
      <c r="A32" s="457"/>
      <c r="B32" s="505"/>
      <c r="C32" s="506" t="n">
        <f aca="false">C26</f>
        <v>2012</v>
      </c>
      <c r="D32" s="506" t="n">
        <f aca="false">D26</f>
        <v>2013</v>
      </c>
      <c r="E32" s="506" t="n">
        <f aca="false">E26</f>
        <v>2014</v>
      </c>
      <c r="F32" s="506" t="n">
        <f aca="false">F26</f>
        <v>2015</v>
      </c>
      <c r="G32" s="506" t="n">
        <f aca="false">G26</f>
        <v>2016</v>
      </c>
      <c r="H32" s="506" t="n">
        <f aca="false">H26</f>
        <v>2017</v>
      </c>
      <c r="I32" s="506" t="n">
        <f aca="false">I26</f>
        <v>2018</v>
      </c>
      <c r="J32" s="506" t="n">
        <f aca="false">J26</f>
        <v>2019</v>
      </c>
      <c r="K32" s="506" t="n">
        <f aca="false">K26</f>
        <v>2020</v>
      </c>
      <c r="L32" s="507" t="s">
        <v>177</v>
      </c>
    </row>
    <row r="33" customFormat="false" ht="12.75" hidden="false" customHeight="false" outlineLevel="0" collapsed="false">
      <c r="A33" s="508"/>
      <c r="B33" s="509"/>
      <c r="C33" s="510" t="s">
        <v>30</v>
      </c>
      <c r="D33" s="510" t="s">
        <v>30</v>
      </c>
      <c r="E33" s="510" t="s">
        <v>30</v>
      </c>
      <c r="F33" s="510" t="s">
        <v>30</v>
      </c>
      <c r="G33" s="510" t="s">
        <v>30</v>
      </c>
      <c r="H33" s="510" t="s">
        <v>30</v>
      </c>
      <c r="I33" s="510" t="s">
        <v>30</v>
      </c>
      <c r="J33" s="510" t="s">
        <v>30</v>
      </c>
      <c r="K33" s="510" t="s">
        <v>30</v>
      </c>
      <c r="L33" s="510" t="s">
        <v>30</v>
      </c>
    </row>
    <row r="34" customFormat="false" ht="25.5" hidden="false" customHeight="false" outlineLevel="0" collapsed="false">
      <c r="B34" s="511" t="s">
        <v>178</v>
      </c>
      <c r="C34" s="512"/>
      <c r="D34" s="512"/>
      <c r="E34" s="512"/>
      <c r="F34" s="512"/>
      <c r="G34" s="512"/>
      <c r="H34" s="512"/>
      <c r="I34" s="512"/>
      <c r="J34" s="512"/>
      <c r="K34" s="512"/>
      <c r="L34" s="512"/>
    </row>
    <row r="35" customFormat="false" ht="12.75" hidden="false" customHeight="false" outlineLevel="0" collapsed="false">
      <c r="B35" s="513"/>
      <c r="C35" s="514"/>
      <c r="D35" s="514"/>
      <c r="E35" s="514"/>
      <c r="F35" s="514"/>
      <c r="G35" s="514"/>
      <c r="H35" s="514"/>
      <c r="I35" s="514"/>
      <c r="J35" s="514"/>
      <c r="K35" s="514"/>
      <c r="L35" s="515"/>
    </row>
    <row r="36" customFormat="false" ht="26.25" hidden="false" customHeight="false" outlineLevel="0" collapsed="false">
      <c r="B36" s="516" t="s">
        <v>179</v>
      </c>
      <c r="C36" s="512"/>
      <c r="D36" s="512"/>
      <c r="E36" s="512"/>
      <c r="F36" s="512"/>
      <c r="G36" s="512"/>
      <c r="H36" s="512"/>
      <c r="I36" s="517" t="n">
        <v>0</v>
      </c>
      <c r="J36" s="512"/>
      <c r="K36" s="512"/>
      <c r="L36" s="512"/>
    </row>
    <row r="37" customFormat="false" ht="14.25" hidden="false" customHeight="false" outlineLevel="0" collapsed="false">
      <c r="B37" s="518"/>
      <c r="C37" s="519"/>
      <c r="D37" s="519"/>
      <c r="E37" s="519"/>
      <c r="F37" s="519"/>
      <c r="G37" s="519"/>
      <c r="H37" s="519"/>
      <c r="I37" s="519"/>
      <c r="J37" s="519"/>
      <c r="K37" s="519"/>
      <c r="L37" s="520"/>
    </row>
    <row r="38" customFormat="false" ht="26.25" hidden="false" customHeight="false" outlineLevel="0" collapsed="false">
      <c r="B38" s="521" t="s">
        <v>180</v>
      </c>
      <c r="C38" s="522" t="n">
        <v>0</v>
      </c>
      <c r="D38" s="522" t="n">
        <v>0</v>
      </c>
      <c r="E38" s="522"/>
      <c r="F38" s="522"/>
      <c r="G38" s="522"/>
      <c r="H38" s="522" t="n">
        <f aca="false">H36*H27</f>
        <v>0</v>
      </c>
      <c r="I38" s="522"/>
      <c r="J38" s="522"/>
      <c r="K38" s="522"/>
      <c r="L38" s="523"/>
    </row>
    <row r="39" customFormat="false" ht="12.75" hidden="false" customHeight="false" outlineLevel="0" collapsed="false">
      <c r="B39" s="513"/>
      <c r="C39" s="524"/>
      <c r="D39" s="524"/>
      <c r="E39" s="524"/>
      <c r="F39" s="524"/>
      <c r="G39" s="524"/>
      <c r="H39" s="524"/>
      <c r="I39" s="524"/>
      <c r="J39" s="524"/>
      <c r="K39" s="524"/>
      <c r="L39" s="525"/>
    </row>
    <row r="41" customFormat="false" ht="12.75" hidden="false" customHeight="false" outlineLevel="0" collapsed="false">
      <c r="C41" s="526"/>
    </row>
    <row r="43" customFormat="false" ht="12.75" hidden="false" customHeight="false" outlineLevel="0" collapsed="false">
      <c r="A43" s="527"/>
    </row>
    <row r="44" customFormat="false" ht="12.75" hidden="false" customHeight="false" outlineLevel="0" collapsed="false">
      <c r="A44" s="527"/>
    </row>
    <row r="49" customFormat="false" ht="12.75" hidden="false" customHeight="false" outlineLevel="0" collapsed="false">
      <c r="G49" s="528"/>
      <c r="H49" s="529"/>
    </row>
    <row r="61" customFormat="false" ht="12.75" hidden="false" customHeight="false" outlineLevel="0" collapsed="false">
      <c r="G61" s="530"/>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37" activeCellId="0" sqref="K37"/>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3" min="3" style="1" width="12.49"/>
    <col collapsed="false" customWidth="true" hidden="false" outlineLevel="0" max="5" min="4" style="1" width="14.82"/>
    <col collapsed="false" customWidth="true" hidden="false" outlineLevel="0" max="6" min="6" style="1" width="11.99"/>
    <col collapsed="false" customWidth="true" hidden="false" outlineLevel="0" max="10" min="7" style="1" width="14.82"/>
    <col collapsed="false" customWidth="true" hidden="false" outlineLevel="0" max="12" min="11" style="1" width="13.32"/>
    <col collapsed="false" customWidth="false" hidden="false" outlineLevel="0" max="13" min="13" style="1" width="10.49"/>
    <col collapsed="false" customWidth="true" hidden="false" outlineLevel="0" max="18" min="14" style="1" width="14.32"/>
    <col collapsed="false" customWidth="false" hidden="false" outlineLevel="0" max="257" min="19" style="1" width="10.49"/>
  </cols>
  <sheetData>
    <row r="1" customFormat="false" ht="13.5" hidden="false" customHeight="false" outlineLevel="0" collapsed="false"/>
    <row r="2" customFormat="false" ht="13.5" hidden="false" customHeight="false" outlineLevel="0" collapsed="false">
      <c r="G2" s="531"/>
      <c r="H2" s="531"/>
      <c r="I2" s="531"/>
      <c r="J2" s="531"/>
      <c r="K2" s="531"/>
      <c r="L2" s="531"/>
      <c r="N2" s="532" t="s">
        <v>181</v>
      </c>
      <c r="O2" s="532"/>
      <c r="P2" s="532"/>
      <c r="Q2" s="532"/>
      <c r="R2" s="532"/>
    </row>
    <row r="3" customFormat="false" ht="16.5" hidden="false" customHeight="true" outlineLevel="0" collapsed="false">
      <c r="B3" s="533" t="s">
        <v>182</v>
      </c>
      <c r="C3" s="534"/>
      <c r="D3" s="534"/>
      <c r="E3" s="534"/>
      <c r="G3" s="535" t="n">
        <v>2017</v>
      </c>
      <c r="H3" s="535" t="s">
        <v>183</v>
      </c>
      <c r="I3" s="535" t="s">
        <v>184</v>
      </c>
      <c r="J3" s="535" t="s">
        <v>185</v>
      </c>
      <c r="K3" s="535" t="s">
        <v>186</v>
      </c>
      <c r="L3" s="535" t="s">
        <v>186</v>
      </c>
      <c r="N3" s="535" t="n">
        <v>2017</v>
      </c>
      <c r="O3" s="535" t="s">
        <v>183</v>
      </c>
      <c r="P3" s="535" t="s">
        <v>184</v>
      </c>
      <c r="Q3" s="535" t="s">
        <v>185</v>
      </c>
      <c r="R3" s="535" t="s">
        <v>186</v>
      </c>
    </row>
    <row r="4" customFormat="false" ht="40.5" hidden="false" customHeight="true" outlineLevel="0" collapsed="false">
      <c r="B4" s="536"/>
      <c r="C4" s="536" t="s">
        <v>34</v>
      </c>
      <c r="D4" s="536" t="n">
        <f aca="false">'Input - Customer Data'!D19</f>
        <v>2021</v>
      </c>
      <c r="E4" s="536" t="n">
        <f aca="false">'Input - Customer Data'!D20</f>
        <v>2022</v>
      </c>
      <c r="G4" s="537" t="s">
        <v>187</v>
      </c>
      <c r="H4" s="537" t="s">
        <v>188</v>
      </c>
      <c r="I4" s="537" t="s">
        <v>22</v>
      </c>
      <c r="J4" s="537" t="s">
        <v>22</v>
      </c>
      <c r="K4" s="537" t="s">
        <v>22</v>
      </c>
      <c r="L4" s="537" t="s">
        <v>22</v>
      </c>
      <c r="N4" s="537" t="s">
        <v>189</v>
      </c>
      <c r="O4" s="537" t="s">
        <v>188</v>
      </c>
      <c r="P4" s="537" t="s">
        <v>22</v>
      </c>
      <c r="Q4" s="537" t="s">
        <v>22</v>
      </c>
      <c r="R4" s="537" t="s">
        <v>22</v>
      </c>
    </row>
    <row r="5" customFormat="false" ht="12.75" hidden="false" customHeight="false" outlineLevel="0" collapsed="false">
      <c r="B5" s="538" t="str">
        <f aca="false">'Input - Customer Data'!A13</f>
        <v>Residential</v>
      </c>
      <c r="C5" s="413" t="s">
        <v>190</v>
      </c>
      <c r="D5" s="539" t="n">
        <f aca="false">'Input - Customer Data'!$E24</f>
        <v>10076.6572276246</v>
      </c>
      <c r="E5" s="539" t="n">
        <f aca="false">'Input - Customer Data'!$E25</f>
        <v>10200.6191633808</v>
      </c>
      <c r="G5" s="540"/>
      <c r="H5" s="540"/>
      <c r="I5" s="540"/>
      <c r="J5" s="541"/>
      <c r="K5" s="30"/>
      <c r="L5" s="542" t="s">
        <v>22</v>
      </c>
      <c r="N5" s="540"/>
      <c r="O5" s="540"/>
      <c r="P5" s="540"/>
      <c r="Q5" s="541"/>
      <c r="R5" s="30"/>
    </row>
    <row r="6" customFormat="false" ht="12.75" hidden="false" customHeight="false" outlineLevel="0" collapsed="false">
      <c r="B6" s="538"/>
      <c r="C6" s="413" t="s">
        <v>30</v>
      </c>
      <c r="D6" s="539" t="n">
        <f aca="false">'Bridge&amp;Test Year Class Forecast'!G26</f>
        <v>71516813.4355768</v>
      </c>
      <c r="E6" s="539" t="n">
        <f aca="false">'Bridge&amp;Test Year Class Forecast'!G27</f>
        <v>71516813.4355768</v>
      </c>
      <c r="F6" s="543"/>
      <c r="G6" s="544"/>
      <c r="H6" s="544" t="n">
        <v>435461.786</v>
      </c>
      <c r="I6" s="545" t="n">
        <f aca="false">SUM(G6:H6)</f>
        <v>435461.786</v>
      </c>
      <c r="J6" s="546" t="n">
        <f aca="false">I6/$I$31</f>
        <v>0.478252981466859</v>
      </c>
      <c r="K6" s="542" t="n">
        <f aca="false">J6*$K$32</f>
        <v>0</v>
      </c>
      <c r="L6" s="542" t="n">
        <f aca="false">E6-K6</f>
        <v>71516813.4355768</v>
      </c>
      <c r="N6" s="547"/>
      <c r="O6" s="547" t="n">
        <f aca="false">H6</f>
        <v>435461.786</v>
      </c>
      <c r="P6" s="545" t="n">
        <f aca="false">SUM(N6:O6)</f>
        <v>435461.786</v>
      </c>
      <c r="Q6" s="546" t="n">
        <f aca="false">P6/$P$31</f>
        <v>0.478252981466859</v>
      </c>
      <c r="R6" s="542" t="n">
        <f aca="false">Q6*$R$32</f>
        <v>0</v>
      </c>
    </row>
    <row r="7" customFormat="false" ht="12.75" hidden="false" customHeight="false" outlineLevel="0" collapsed="false">
      <c r="B7" s="538"/>
      <c r="C7" s="413" t="s">
        <v>32</v>
      </c>
      <c r="D7" s="539"/>
      <c r="E7" s="548" t="n">
        <v>0</v>
      </c>
      <c r="G7" s="549"/>
      <c r="H7" s="550"/>
      <c r="I7" s="551"/>
      <c r="J7" s="546"/>
      <c r="K7" s="542"/>
      <c r="L7" s="542"/>
      <c r="N7" s="547"/>
      <c r="O7" s="547"/>
      <c r="P7" s="540"/>
      <c r="Q7" s="546"/>
      <c r="R7" s="30"/>
    </row>
    <row r="8" customFormat="false" ht="12.75" hidden="false" customHeight="false" outlineLevel="0" collapsed="false">
      <c r="B8" s="538"/>
      <c r="C8" s="413"/>
      <c r="D8" s="539"/>
      <c r="E8" s="548"/>
      <c r="G8" s="547"/>
      <c r="H8" s="550"/>
      <c r="I8" s="540"/>
      <c r="J8" s="552"/>
      <c r="K8" s="30"/>
      <c r="L8" s="542"/>
      <c r="N8" s="547"/>
      <c r="O8" s="547"/>
      <c r="P8" s="540"/>
      <c r="Q8" s="552"/>
      <c r="R8" s="30"/>
    </row>
    <row r="9" customFormat="false" ht="12.75" hidden="false" customHeight="false" outlineLevel="0" collapsed="false">
      <c r="B9" s="538" t="str">
        <f aca="false">'Input - Customer Data'!A14</f>
        <v>General Service &lt; 50 kW</v>
      </c>
      <c r="C9" s="413" t="s">
        <v>190</v>
      </c>
      <c r="D9" s="539" t="n">
        <f aca="false">'Input - Customer Data'!$G24</f>
        <v>1266.78303438033</v>
      </c>
      <c r="E9" s="539" t="n">
        <f aca="false">'Input - Customer Data'!$G25</f>
        <v>1256.72982277139</v>
      </c>
      <c r="G9" s="547"/>
      <c r="H9" s="550"/>
      <c r="I9" s="540"/>
      <c r="J9" s="552"/>
      <c r="K9" s="30"/>
      <c r="L9" s="542" t="s">
        <v>22</v>
      </c>
      <c r="N9" s="547"/>
      <c r="O9" s="547"/>
      <c r="P9" s="540"/>
      <c r="Q9" s="552"/>
      <c r="R9" s="30"/>
    </row>
    <row r="10" customFormat="false" ht="12.75" hidden="false" customHeight="false" outlineLevel="0" collapsed="false">
      <c r="B10" s="538"/>
      <c r="C10" s="413" t="s">
        <v>30</v>
      </c>
      <c r="D10" s="539" t="n">
        <f aca="false">'Bridge&amp;Test Year Class Forecast'!G54</f>
        <v>27731062.6302622</v>
      </c>
      <c r="E10" s="539" t="n">
        <f aca="false">'Bridge&amp;Test Year Class Forecast'!G55</f>
        <v>27731062.6302622</v>
      </c>
      <c r="F10" s="543"/>
      <c r="G10" s="544"/>
      <c r="H10" s="544" t="n">
        <v>282935.572</v>
      </c>
      <c r="I10" s="545" t="n">
        <f aca="false">SUM(G10:H10)</f>
        <v>282935.572</v>
      </c>
      <c r="J10" s="546" t="n">
        <f aca="false">I10/$I$31</f>
        <v>0.310738588832296</v>
      </c>
      <c r="K10" s="542" t="n">
        <f aca="false">J10*$K$32</f>
        <v>0</v>
      </c>
      <c r="L10" s="542" t="n">
        <f aca="false">E10-K10</f>
        <v>27731062.6302622</v>
      </c>
      <c r="N10" s="547"/>
      <c r="O10" s="547" t="n">
        <f aca="false">H10</f>
        <v>282935.572</v>
      </c>
      <c r="P10" s="545" t="n">
        <f aca="false">SUM(N10:O10)</f>
        <v>282935.572</v>
      </c>
      <c r="Q10" s="546" t="n">
        <f aca="false">P10/$P$31</f>
        <v>0.310738588832296</v>
      </c>
      <c r="R10" s="542" t="n">
        <f aca="false">Q10*$R$32</f>
        <v>0</v>
      </c>
    </row>
    <row r="11" customFormat="false" ht="12.75" hidden="false" customHeight="false" outlineLevel="0" collapsed="false">
      <c r="B11" s="538"/>
      <c r="C11" s="413" t="s">
        <v>32</v>
      </c>
      <c r="D11" s="539"/>
      <c r="E11" s="548" t="n">
        <v>0</v>
      </c>
      <c r="G11" s="549"/>
      <c r="H11" s="550"/>
      <c r="I11" s="551"/>
      <c r="J11" s="546"/>
      <c r="K11" s="542"/>
      <c r="L11" s="542"/>
      <c r="N11" s="547"/>
      <c r="O11" s="547"/>
      <c r="P11" s="540"/>
      <c r="Q11" s="552"/>
      <c r="R11" s="30"/>
    </row>
    <row r="12" customFormat="false" ht="12.75" hidden="false" customHeight="false" outlineLevel="0" collapsed="false">
      <c r="B12" s="538"/>
      <c r="C12" s="413"/>
      <c r="D12" s="539"/>
      <c r="E12" s="548"/>
      <c r="G12" s="547"/>
      <c r="H12" s="550"/>
      <c r="I12" s="540"/>
      <c r="J12" s="552"/>
      <c r="K12" s="30"/>
      <c r="L12" s="542"/>
      <c r="N12" s="547"/>
      <c r="O12" s="547"/>
      <c r="P12" s="540"/>
      <c r="Q12" s="552"/>
      <c r="R12" s="30"/>
    </row>
    <row r="13" customFormat="false" ht="12.75" hidden="false" customHeight="false" outlineLevel="0" collapsed="false">
      <c r="B13" s="538" t="str">
        <f aca="false">'Input - Customer Data'!A15</f>
        <v>General Service &gt; 50 to 4999 kW</v>
      </c>
      <c r="C13" s="413" t="s">
        <v>190</v>
      </c>
      <c r="D13" s="539" t="n">
        <f aca="false">'Input - Customer Data'!$I24</f>
        <v>149.878991146211</v>
      </c>
      <c r="E13" s="539" t="n">
        <f aca="false">'Input - Customer Data'!$I25</f>
        <v>150.091616839684</v>
      </c>
      <c r="G13" s="547"/>
      <c r="H13" s="550"/>
      <c r="I13" s="540"/>
      <c r="J13" s="552"/>
      <c r="K13" s="30"/>
      <c r="L13" s="542" t="s">
        <v>22</v>
      </c>
      <c r="N13" s="547"/>
      <c r="O13" s="547"/>
      <c r="P13" s="540"/>
      <c r="Q13" s="552"/>
      <c r="R13" s="30"/>
    </row>
    <row r="14" customFormat="false" ht="12.75" hidden="false" customHeight="false" outlineLevel="0" collapsed="false">
      <c r="B14" s="538"/>
      <c r="C14" s="413" t="s">
        <v>30</v>
      </c>
      <c r="D14" s="539" t="n">
        <f aca="false">'Bridge&amp;Test Year Class Forecast'!G82</f>
        <v>53612129.6241281</v>
      </c>
      <c r="E14" s="539" t="n">
        <f aca="false">'Bridge&amp;Test Year Class Forecast'!G83</f>
        <v>53612129.6241281</v>
      </c>
      <c r="F14" s="543" t="e">
        <f aca="false">E15/$E$14</f>
        <v>#DIV/0!</v>
      </c>
      <c r="G14" s="544"/>
      <c r="H14" s="544" t="n">
        <v>192128.666666667</v>
      </c>
      <c r="I14" s="545" t="n">
        <f aca="false">SUM(G14:H14)</f>
        <v>192128.666666667</v>
      </c>
      <c r="J14" s="546" t="n">
        <f aca="false">I14/$I$31</f>
        <v>0.211008429700846</v>
      </c>
      <c r="K14" s="542" t="n">
        <f aca="false">J14*$K$32</f>
        <v>0</v>
      </c>
      <c r="L14" s="542" t="n">
        <f aca="false">E14-K14</f>
        <v>53612129.6241281</v>
      </c>
      <c r="N14" s="547"/>
      <c r="O14" s="547" t="n">
        <f aca="false">H14</f>
        <v>192128.666666667</v>
      </c>
      <c r="P14" s="545" t="n">
        <f aca="false">SUM(N14:O14)</f>
        <v>192128.666666667</v>
      </c>
      <c r="Q14" s="546" t="n">
        <f aca="false">P14/$P$31</f>
        <v>0.211008429700846</v>
      </c>
      <c r="R14" s="542" t="n">
        <f aca="false">Q14*$R$32</f>
        <v>0</v>
      </c>
    </row>
    <row r="15" customFormat="false" ht="12.75" hidden="false" customHeight="false" outlineLevel="0" collapsed="false">
      <c r="B15" s="538"/>
      <c r="C15" s="413" t="s">
        <v>32</v>
      </c>
      <c r="D15" s="539" t="e">
        <f aca="false">'Bridge&amp;Test Year Class Forecast'!$M15</f>
        <v>#DIV/0!</v>
      </c>
      <c r="E15" s="539" t="e">
        <f aca="false">'Bridge&amp;Test Year Class Forecast'!$M16</f>
        <v>#DIV/0!</v>
      </c>
      <c r="G15" s="544"/>
      <c r="H15" s="550" t="e">
        <f aca="false">H14*F14</f>
        <v>#DIV/0!</v>
      </c>
      <c r="I15" s="545" t="e">
        <f aca="false">SUM(G15:H15)</f>
        <v>#DIV/0!</v>
      </c>
      <c r="J15" s="546" t="e">
        <f aca="false">I15/$I$32</f>
        <v>#DIV/0!</v>
      </c>
      <c r="K15" s="550" t="e">
        <f aca="false">K14*F14</f>
        <v>#DIV/0!</v>
      </c>
      <c r="L15" s="542" t="e">
        <f aca="false">E15-K15</f>
        <v>#DIV/0!</v>
      </c>
      <c r="N15" s="547"/>
      <c r="O15" s="547" t="e">
        <f aca="false">H15</f>
        <v>#DIV/0!</v>
      </c>
      <c r="P15" s="540"/>
      <c r="Q15" s="552"/>
      <c r="R15" s="542" t="n">
        <v>313</v>
      </c>
    </row>
    <row r="16" customFormat="false" ht="12.75" hidden="false" customHeight="false" outlineLevel="0" collapsed="false">
      <c r="B16" s="538"/>
      <c r="C16" s="413"/>
      <c r="D16" s="539"/>
      <c r="E16" s="548"/>
      <c r="G16" s="547"/>
      <c r="H16" s="550"/>
      <c r="I16" s="540"/>
      <c r="J16" s="552"/>
      <c r="K16" s="30"/>
      <c r="L16" s="542"/>
      <c r="N16" s="547"/>
      <c r="O16" s="550"/>
      <c r="P16" s="540"/>
      <c r="Q16" s="552"/>
      <c r="R16" s="30"/>
    </row>
    <row r="17" customFormat="false" ht="12.75" hidden="false" customHeight="false" outlineLevel="0" collapsed="false">
      <c r="B17" s="538" t="str">
        <f aca="false">'Input - Customer Data'!A16</f>
        <v>Sentinel </v>
      </c>
      <c r="C17" s="413" t="s">
        <v>190</v>
      </c>
      <c r="D17" s="539" t="n">
        <f aca="false">'Input - Customer Data'!$K19</f>
        <v>171.002000957047</v>
      </c>
      <c r="E17" s="539" t="n">
        <f aca="false">'Input - Customer Data'!$K20</f>
        <v>167.095339036079</v>
      </c>
      <c r="G17" s="547"/>
      <c r="H17" s="550"/>
      <c r="I17" s="540"/>
      <c r="J17" s="552"/>
      <c r="K17" s="30"/>
      <c r="L17" s="542" t="s">
        <v>22</v>
      </c>
      <c r="N17" s="547"/>
      <c r="O17" s="550"/>
      <c r="P17" s="540"/>
      <c r="Q17" s="552"/>
      <c r="R17" s="30"/>
    </row>
    <row r="18" customFormat="false" ht="12.75" hidden="false" customHeight="false" outlineLevel="0" collapsed="false">
      <c r="B18" s="538"/>
      <c r="C18" s="413" t="s">
        <v>30</v>
      </c>
      <c r="D18" s="539" t="n">
        <f aca="false">'Bridge&amp;Test Year Class Forecast'!$L36</f>
        <v>119227.288572854</v>
      </c>
      <c r="E18" s="539" t="n">
        <f aca="false">'Bridge&amp;Test Year Class Forecast'!$L37</f>
        <v>116438.346150097</v>
      </c>
      <c r="G18" s="547"/>
      <c r="H18" s="550"/>
      <c r="I18" s="545"/>
      <c r="J18" s="546" t="n">
        <f aca="false">I18/$I$31</f>
        <v>0</v>
      </c>
      <c r="K18" s="542" t="n">
        <f aca="false">J18*$K$32</f>
        <v>0</v>
      </c>
      <c r="L18" s="542" t="n">
        <f aca="false">E18-K18</f>
        <v>116438.346150097</v>
      </c>
      <c r="N18" s="547"/>
      <c r="O18" s="550"/>
      <c r="P18" s="545"/>
      <c r="Q18" s="546" t="n">
        <f aca="false">P18/$P$31</f>
        <v>0</v>
      </c>
      <c r="R18" s="542"/>
    </row>
    <row r="19" customFormat="false" ht="12.75" hidden="false" customHeight="false" outlineLevel="0" collapsed="false">
      <c r="B19" s="538"/>
      <c r="C19" s="413" t="s">
        <v>32</v>
      </c>
      <c r="D19" s="539" t="n">
        <f aca="false">'Bridge&amp;Test Year Class Forecast'!$M35</f>
        <v>0</v>
      </c>
      <c r="E19" s="539" t="n">
        <v>0</v>
      </c>
      <c r="G19" s="553"/>
      <c r="H19" s="547"/>
      <c r="I19" s="545"/>
      <c r="J19" s="546" t="n">
        <f aca="false">I19/$I$31</f>
        <v>0</v>
      </c>
      <c r="K19" s="554"/>
      <c r="L19" s="542"/>
      <c r="N19" s="553"/>
      <c r="O19" s="547"/>
      <c r="P19" s="555"/>
      <c r="Q19" s="556"/>
      <c r="R19" s="542"/>
    </row>
    <row r="20" customFormat="false" ht="12.75" hidden="false" customHeight="false" outlineLevel="0" collapsed="false">
      <c r="B20" s="538"/>
      <c r="C20" s="413"/>
      <c r="D20" s="539"/>
      <c r="E20" s="548"/>
      <c r="G20" s="553"/>
      <c r="H20" s="547"/>
      <c r="I20" s="555"/>
      <c r="J20" s="556"/>
      <c r="K20" s="557"/>
      <c r="L20" s="542"/>
      <c r="N20" s="553"/>
      <c r="O20" s="547"/>
      <c r="P20" s="555"/>
      <c r="Q20" s="556"/>
      <c r="R20" s="557"/>
    </row>
    <row r="21" customFormat="false" ht="12.75" hidden="false" customHeight="false" outlineLevel="0" collapsed="false">
      <c r="B21" s="538" t="str">
        <f aca="false">'Input - Customer Data'!A17</f>
        <v>Street Lighting </v>
      </c>
      <c r="C21" s="413" t="s">
        <v>190</v>
      </c>
      <c r="D21" s="539"/>
      <c r="E21" s="539"/>
      <c r="G21" s="553"/>
      <c r="H21" s="547"/>
      <c r="I21" s="555"/>
      <c r="J21" s="556"/>
      <c r="K21" s="557"/>
      <c r="L21" s="542" t="n">
        <f aca="false">E21-K21</f>
        <v>0</v>
      </c>
      <c r="N21" s="553"/>
      <c r="O21" s="547"/>
      <c r="P21" s="555"/>
      <c r="Q21" s="556"/>
      <c r="R21" s="557"/>
    </row>
    <row r="22" customFormat="false" ht="12.75" hidden="false" customHeight="false" outlineLevel="0" collapsed="false">
      <c r="B22" s="538"/>
      <c r="C22" s="413" t="s">
        <v>30</v>
      </c>
      <c r="D22" s="539"/>
      <c r="E22" s="539"/>
      <c r="G22" s="553"/>
      <c r="H22" s="547"/>
      <c r="I22" s="545"/>
      <c r="J22" s="546" t="n">
        <f aca="false">I22/$I$31</f>
        <v>0</v>
      </c>
      <c r="K22" s="542" t="n">
        <f aca="false">J22*$K$32</f>
        <v>0</v>
      </c>
      <c r="L22" s="542" t="n">
        <f aca="false">E22-K22</f>
        <v>0</v>
      </c>
      <c r="N22" s="553"/>
      <c r="O22" s="547"/>
      <c r="P22" s="545"/>
      <c r="Q22" s="546" t="n">
        <f aca="false">P22/$P$31</f>
        <v>0</v>
      </c>
      <c r="R22" s="542"/>
    </row>
    <row r="23" customFormat="false" ht="12.75" hidden="false" customHeight="false" outlineLevel="0" collapsed="false">
      <c r="B23" s="538"/>
      <c r="C23" s="413" t="s">
        <v>32</v>
      </c>
      <c r="D23" s="539"/>
      <c r="E23" s="539"/>
      <c r="G23" s="553"/>
      <c r="H23" s="547"/>
      <c r="I23" s="545"/>
      <c r="J23" s="546" t="n">
        <f aca="false">I23/$I$31</f>
        <v>0</v>
      </c>
      <c r="K23" s="554"/>
      <c r="L23" s="542" t="n">
        <f aca="false">E23-K23</f>
        <v>0</v>
      </c>
      <c r="N23" s="553"/>
      <c r="O23" s="547"/>
      <c r="P23" s="555"/>
      <c r="Q23" s="556"/>
      <c r="R23" s="542"/>
    </row>
    <row r="24" customFormat="false" ht="12.75" hidden="false" customHeight="false" outlineLevel="0" collapsed="false">
      <c r="B24" s="538"/>
      <c r="C24" s="413"/>
      <c r="D24" s="539"/>
      <c r="E24" s="548"/>
      <c r="G24" s="553"/>
      <c r="H24" s="547"/>
      <c r="I24" s="545"/>
      <c r="J24" s="546"/>
      <c r="K24" s="557"/>
      <c r="L24" s="542"/>
      <c r="N24" s="553"/>
      <c r="O24" s="547"/>
      <c r="P24" s="555"/>
      <c r="Q24" s="556"/>
      <c r="R24" s="557"/>
    </row>
    <row r="25" customFormat="false" ht="12.75" hidden="false" customHeight="false" outlineLevel="0" collapsed="false">
      <c r="B25" s="558" t="str">
        <f aca="false">'Input - Customer Data'!A18</f>
        <v>USL</v>
      </c>
      <c r="C25" s="437" t="s">
        <v>190</v>
      </c>
      <c r="D25" s="539" t="n">
        <f aca="false">'Input - Customer Data'!O24</f>
        <v>103.747445928126</v>
      </c>
      <c r="E25" s="539" t="n">
        <f aca="false">'Input - Customer Data'!O25</f>
        <v>122.312869734199</v>
      </c>
      <c r="F25" s="2"/>
      <c r="G25" s="18"/>
      <c r="H25" s="550"/>
      <c r="I25" s="559"/>
      <c r="J25" s="560"/>
      <c r="K25" s="17"/>
      <c r="L25" s="561" t="n">
        <f aca="false">E25-K25</f>
        <v>122.312869734199</v>
      </c>
      <c r="M25" s="2"/>
      <c r="N25" s="18"/>
      <c r="O25" s="550"/>
      <c r="P25" s="559"/>
      <c r="Q25" s="560"/>
      <c r="R25" s="17"/>
    </row>
    <row r="26" customFormat="false" ht="12.75" hidden="false" customHeight="false" outlineLevel="0" collapsed="false">
      <c r="B26" s="562"/>
      <c r="C26" s="437" t="s">
        <v>30</v>
      </c>
      <c r="D26" s="539" t="n">
        <f aca="false">'Bridge&amp;Test Year Class Forecast'!L80</f>
        <v>478863.87449374</v>
      </c>
      <c r="E26" s="539" t="n">
        <f aca="false">'Bridge&amp;Test Year Class Forecast'!L81</f>
        <v>564555.726431505</v>
      </c>
      <c r="F26" s="2"/>
      <c r="G26" s="18"/>
      <c r="H26" s="550"/>
      <c r="I26" s="559"/>
      <c r="J26" s="546" t="n">
        <f aca="false">I26/$I$31</f>
        <v>0</v>
      </c>
      <c r="K26" s="561" t="n">
        <f aca="false">J26*$K$32</f>
        <v>0</v>
      </c>
      <c r="L26" s="561" t="n">
        <f aca="false">E26-K26</f>
        <v>564555.726431505</v>
      </c>
      <c r="M26" s="2"/>
      <c r="N26" s="18"/>
      <c r="O26" s="550"/>
      <c r="P26" s="559"/>
      <c r="Q26" s="546" t="n">
        <f aca="false">P26/$P$31</f>
        <v>0</v>
      </c>
      <c r="R26" s="561"/>
    </row>
    <row r="27" customFormat="false" ht="12.75" hidden="false" customHeight="false" outlineLevel="0" collapsed="false">
      <c r="B27" s="562"/>
      <c r="C27" s="437" t="s">
        <v>32</v>
      </c>
      <c r="D27" s="539" t="n">
        <f aca="false">'Bridge&amp;Test Year Class Forecast'!M80</f>
        <v>0</v>
      </c>
      <c r="E27" s="539" t="n">
        <f aca="false">'Bridge&amp;Test Year Class Forecast'!M81</f>
        <v>0</v>
      </c>
      <c r="F27" s="2"/>
      <c r="G27" s="18"/>
      <c r="H27" s="550"/>
      <c r="I27" s="559"/>
      <c r="J27" s="546" t="n">
        <f aca="false">I27/$I$31</f>
        <v>0</v>
      </c>
      <c r="K27" s="563"/>
      <c r="L27" s="561" t="n">
        <f aca="false">E27-K27</f>
        <v>0</v>
      </c>
      <c r="M27" s="2"/>
      <c r="N27" s="18"/>
      <c r="O27" s="550"/>
      <c r="P27" s="559"/>
      <c r="Q27" s="560"/>
      <c r="R27" s="561"/>
    </row>
    <row r="28" customFormat="false" ht="12.75" hidden="false" customHeight="false" outlineLevel="0" collapsed="false">
      <c r="B28" s="538"/>
      <c r="C28" s="413"/>
      <c r="D28" s="539"/>
      <c r="E28" s="548"/>
      <c r="G28" s="553"/>
      <c r="H28" s="547"/>
      <c r="I28" s="545"/>
      <c r="J28" s="546"/>
      <c r="K28" s="557"/>
      <c r="L28" s="542"/>
      <c r="N28" s="553"/>
      <c r="O28" s="547"/>
      <c r="P28" s="555"/>
      <c r="Q28" s="556"/>
      <c r="R28" s="557"/>
    </row>
    <row r="29" customFormat="false" ht="12.75" hidden="false" customHeight="false" outlineLevel="0" collapsed="false">
      <c r="B29" s="538"/>
      <c r="C29" s="413"/>
      <c r="D29" s="539"/>
      <c r="E29" s="548"/>
      <c r="G29" s="550"/>
      <c r="H29" s="550"/>
      <c r="I29" s="540"/>
      <c r="J29" s="552"/>
      <c r="K29" s="30"/>
      <c r="L29" s="542"/>
      <c r="N29" s="553"/>
      <c r="O29" s="547"/>
      <c r="P29" s="555"/>
      <c r="Q29" s="556"/>
      <c r="R29" s="557"/>
    </row>
    <row r="30" customFormat="false" ht="12.75" hidden="false" customHeight="false" outlineLevel="0" collapsed="false">
      <c r="B30" s="538" t="s">
        <v>52</v>
      </c>
      <c r="C30" s="538" t="s">
        <v>190</v>
      </c>
      <c r="D30" s="564" t="n">
        <f aca="false">D5+D9+D13+D17+D21</f>
        <v>11664.3212541082</v>
      </c>
      <c r="E30" s="564" t="n">
        <f aca="false">E5+E9+E13+E17+E21</f>
        <v>11774.5359420279</v>
      </c>
      <c r="G30" s="550"/>
      <c r="H30" s="550"/>
      <c r="I30" s="540"/>
      <c r="J30" s="552"/>
      <c r="K30" s="30"/>
      <c r="L30" s="564" t="s">
        <v>22</v>
      </c>
      <c r="N30" s="550"/>
      <c r="O30" s="550"/>
      <c r="P30" s="540"/>
      <c r="Q30" s="552"/>
      <c r="R30" s="30"/>
    </row>
    <row r="31" customFormat="false" ht="13.5" hidden="false" customHeight="false" outlineLevel="0" collapsed="false">
      <c r="B31" s="538"/>
      <c r="C31" s="538" t="s">
        <v>30</v>
      </c>
      <c r="D31" s="564" t="n">
        <f aca="false">D6+D10+D14+D18+D22+D26</f>
        <v>153458096.853034</v>
      </c>
      <c r="E31" s="564" t="n">
        <f aca="false">E6+E10+E14+E18+E22+E26</f>
        <v>153540999.762549</v>
      </c>
      <c r="G31" s="550" t="n">
        <f aca="false">'CDM Adjustment'!G18</f>
        <v>0</v>
      </c>
      <c r="H31" s="550" t="e">
        <f aca="false">SUM(H6:H30)</f>
        <v>#DIV/0!</v>
      </c>
      <c r="I31" s="550" t="n">
        <f aca="false">I6+I10+I14</f>
        <v>910526.024666667</v>
      </c>
      <c r="J31" s="565" t="n">
        <f aca="false">J6+J10+J14</f>
        <v>1</v>
      </c>
      <c r="K31" s="30"/>
      <c r="L31" s="564" t="n">
        <f aca="false">L6+L10+L14+L18+L22+L26</f>
        <v>153540999.762549</v>
      </c>
      <c r="N31" s="550" t="n">
        <f aca="false">SUM(N6:N30)</f>
        <v>0</v>
      </c>
      <c r="O31" s="550" t="e">
        <f aca="false">SUM(O6:O30)</f>
        <v>#DIV/0!</v>
      </c>
      <c r="P31" s="550" t="n">
        <f aca="false">SUM(P6:P30)</f>
        <v>910526.024666667</v>
      </c>
      <c r="Q31" s="565" t="n">
        <f aca="false">SUM(Q6:Q30)</f>
        <v>1</v>
      </c>
      <c r="R31" s="30"/>
    </row>
    <row r="32" customFormat="false" ht="13.5" hidden="false" customHeight="false" outlineLevel="0" collapsed="false">
      <c r="B32" s="538"/>
      <c r="C32" s="538" t="s">
        <v>32</v>
      </c>
      <c r="D32" s="564" t="e">
        <f aca="false">D7+D11+D15+D19+D23+D27</f>
        <v>#DIV/0!</v>
      </c>
      <c r="E32" s="564" t="e">
        <f aca="false">E7+E11+E15+E19+E23+E27</f>
        <v>#DIV/0!</v>
      </c>
      <c r="G32" s="550"/>
      <c r="H32" s="540"/>
      <c r="I32" s="550" t="e">
        <f aca="false">I7+I11+I15</f>
        <v>#DIV/0!</v>
      </c>
      <c r="J32" s="565" t="e">
        <f aca="false">J7+J11+J15</f>
        <v>#DIV/0!</v>
      </c>
      <c r="K32" s="566" t="n">
        <f aca="false">'CDM Adjustment'!L38</f>
        <v>0</v>
      </c>
      <c r="L32" s="564" t="e">
        <f aca="false">L7+L11+L15+L19+L23+L27</f>
        <v>#DIV/0!</v>
      </c>
      <c r="N32" s="550"/>
      <c r="O32" s="540"/>
      <c r="P32" s="540"/>
      <c r="Q32" s="552"/>
      <c r="R32" s="566" t="n">
        <f aca="false">'CDM Adjustment'!L36</f>
        <v>0</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2-01-10T18:31:33Z</dcterms:modified>
  <cp:revision>0</cp:revision>
  <dc:subject>Forecasting</dc:subject>
  <dc:title>Multiple Regression Analysis and Forecasting Model</dc:title>
</cp:coreProperties>
</file>